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11"/>
            <color rgb="FF000000"/>
            <rFont val="Calibri"/>
            <family val="2"/>
            <charset val="1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</xdr:row>
                <xdr:rowOff>16</xdr:rowOff>
              </xdr:from>
              <xdr:to>
                <xdr:col>7</xdr:col>
                <xdr:colOff>25</xdr:colOff>
                <xdr:row>16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sz val="11"/>
            <color rgb="FF000000"/>
            <rFont val="Calibri"/>
            <family val="2"/>
            <charset val="1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0</xdr:rowOff>
              </xdr:from>
              <xdr:to>
                <xdr:col>7</xdr:col>
                <xdr:colOff>17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4">
  <si>
    <t xml:space="preserve">Average True Range</t>
  </si>
  <si>
    <t xml:space="preserve">Date</t>
  </si>
  <si>
    <t xml:space="preserve">High</t>
  </si>
  <si>
    <t xml:space="preserve">Low</t>
  </si>
  <si>
    <t xml:space="preserve">Close</t>
  </si>
  <si>
    <t xml:space="preserve">True Range</t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value of true range is daily high - daily close</t>
    </r>
  </si>
  <si>
    <t xml:space="preserve">Other values of true range are largest of</t>
  </si>
  <si>
    <t xml:space="preserve">*</t>
  </si>
  <si>
    <t xml:space="preserve">abs(current high - current low)</t>
  </si>
  <si>
    <t xml:space="preserve">abs(current high - previous close)</t>
  </si>
  <si>
    <t xml:space="preserve">abs(current low - previous close)</t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value of average true range is a 14-day average of true range</t>
    </r>
  </si>
  <si>
    <t xml:space="preserve">Other values of average true range are given 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1640</xdr:colOff>
      <xdr:row>12</xdr:row>
      <xdr:rowOff>173880</xdr:rowOff>
    </xdr:from>
    <xdr:to>
      <xdr:col>12</xdr:col>
      <xdr:colOff>150480</xdr:colOff>
      <xdr:row>15</xdr:row>
      <xdr:rowOff>32760</xdr:rowOff>
    </xdr:to>
    <xdr:pic>
      <xdr:nvPicPr>
        <xdr:cNvPr id="0" name="Picture 3" descr="Average True Range Equation"/>
        <xdr:cNvPicPr/>
      </xdr:nvPicPr>
      <xdr:blipFill>
        <a:blip r:embed="rId1"/>
        <a:stretch/>
      </xdr:blipFill>
      <xdr:spPr>
        <a:xfrm>
          <a:off x="5091840" y="2793240"/>
          <a:ext cx="220680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2" width="8.42"/>
    <col collapsed="false" customWidth="true" hidden="false" outlineLevel="0" max="3" min="3" style="2" width="7.71"/>
    <col collapsed="false" customWidth="true" hidden="false" outlineLevel="0" max="4" min="4" style="2" width="7.86"/>
    <col collapsed="false" customWidth="true" hidden="false" outlineLevel="0" max="5" min="5" style="2" width="8.57"/>
    <col collapsed="false" customWidth="true" hidden="false" outlineLevel="0" max="6" min="6" style="3" width="11.71"/>
    <col collapsed="false" customWidth="true" hidden="false" outlineLevel="0" max="7" min="7" style="1" width="3.42"/>
    <col collapsed="false" customWidth="true" hidden="false" outlineLevel="0" max="8" min="8" style="1" width="4"/>
    <col collapsed="false" customWidth="false" hidden="false" outlineLevel="0" max="16384" min="9" style="1" width="9.14"/>
  </cols>
  <sheetData>
    <row r="1" customFormat="false" ht="25.5" hidden="false" customHeight="true" outlineLevel="0" collapsed="false">
      <c r="A1" s="4" t="s">
        <v>0</v>
      </c>
      <c r="J1" s="0"/>
      <c r="K1" s="0"/>
      <c r="L1" s="0"/>
      <c r="M1" s="0"/>
    </row>
    <row r="2" customFormat="false" ht="15" hidden="false" customHeight="true" outlineLevel="0" collapsed="false">
      <c r="A2" s="5"/>
      <c r="J2" s="6"/>
      <c r="K2" s="0"/>
      <c r="L2" s="0"/>
      <c r="M2" s="0"/>
    </row>
    <row r="3" customFormat="false" ht="15" hidden="false" customHeight="true" outlineLevel="0" collapsed="false">
      <c r="J3" s="6"/>
      <c r="K3" s="0"/>
      <c r="L3" s="0"/>
      <c r="M3" s="0"/>
    </row>
    <row r="4" customFormat="false" ht="30.7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9" t="s">
        <v>0</v>
      </c>
      <c r="J4" s="6"/>
      <c r="K4" s="0"/>
      <c r="L4" s="0"/>
      <c r="M4" s="0"/>
    </row>
    <row r="5" customFormat="false" ht="15" hidden="false" customHeight="true" outlineLevel="0" collapsed="false">
      <c r="A5" s="6" t="n">
        <v>39085</v>
      </c>
      <c r="B5" s="10" t="n">
        <v>67.27</v>
      </c>
      <c r="C5" s="10" t="n">
        <v>65.75</v>
      </c>
      <c r="D5" s="10" t="n">
        <v>65.98</v>
      </c>
      <c r="E5" s="2" t="n">
        <f aca="false">B5-C5</f>
        <v>1.52</v>
      </c>
      <c r="J5" s="6"/>
      <c r="K5" s="0"/>
      <c r="L5" s="0"/>
      <c r="M5" s="0"/>
    </row>
    <row r="6" customFormat="false" ht="15" hidden="false" customHeight="true" outlineLevel="0" collapsed="false">
      <c r="A6" s="6" t="n">
        <v>39086</v>
      </c>
      <c r="B6" s="10" t="n">
        <v>65.7</v>
      </c>
      <c r="C6" s="10" t="n">
        <v>65.04</v>
      </c>
      <c r="D6" s="10" t="n">
        <v>65.11</v>
      </c>
      <c r="E6" s="2" t="n">
        <f aca="false">MAX(B6-C6,B6-D5,D5-C6)</f>
        <v>0.939999999999998</v>
      </c>
      <c r="J6" s="6"/>
      <c r="K6" s="0"/>
      <c r="L6" s="0"/>
      <c r="M6" s="0"/>
    </row>
    <row r="7" customFormat="false" ht="15" hidden="false" customHeight="true" outlineLevel="0" collapsed="false">
      <c r="A7" s="6" t="n">
        <v>39087</v>
      </c>
      <c r="B7" s="10" t="n">
        <v>65.05</v>
      </c>
      <c r="C7" s="10" t="n">
        <v>64.26</v>
      </c>
      <c r="D7" s="10" t="n">
        <v>64.97</v>
      </c>
      <c r="E7" s="2" t="n">
        <f aca="false">MAX(B7-C7,B7-D6,D6-C7)</f>
        <v>0.849999999999994</v>
      </c>
      <c r="G7" s="11" t="n">
        <v>1</v>
      </c>
      <c r="H7" s="1" t="s">
        <v>6</v>
      </c>
      <c r="J7" s="6"/>
      <c r="K7" s="0"/>
      <c r="L7" s="0"/>
      <c r="M7" s="0"/>
    </row>
    <row r="8" customFormat="false" ht="15" hidden="false" customHeight="true" outlineLevel="0" collapsed="false">
      <c r="A8" s="6" t="n">
        <v>39090</v>
      </c>
      <c r="B8" s="10" t="n">
        <v>65.16</v>
      </c>
      <c r="C8" s="10" t="n">
        <v>64.09</v>
      </c>
      <c r="D8" s="10" t="n">
        <v>64.29</v>
      </c>
      <c r="E8" s="2" t="n">
        <f aca="false">MAX(B8-C8,B8-D7,D7-C8)</f>
        <v>1.06999999999999</v>
      </c>
      <c r="G8" s="11" t="n">
        <v>2</v>
      </c>
      <c r="H8" s="1" t="s">
        <v>7</v>
      </c>
      <c r="J8" s="6"/>
      <c r="K8" s="0"/>
      <c r="L8" s="0"/>
      <c r="M8" s="0"/>
    </row>
    <row r="9" customFormat="false" ht="15" hidden="false" customHeight="true" outlineLevel="0" collapsed="false">
      <c r="A9" s="6" t="n">
        <v>39091</v>
      </c>
      <c r="B9" s="10" t="n">
        <v>62.73</v>
      </c>
      <c r="C9" s="10" t="n">
        <v>61.85</v>
      </c>
      <c r="D9" s="10" t="n">
        <v>62.44</v>
      </c>
      <c r="E9" s="2" t="n">
        <f aca="false">MAX(B9-C9,B9-D8,D8-C9)</f>
        <v>2.44000000000001</v>
      </c>
      <c r="G9" s="11"/>
      <c r="H9" s="12" t="s">
        <v>8</v>
      </c>
      <c r="I9" s="1" t="s">
        <v>9</v>
      </c>
      <c r="J9" s="6"/>
      <c r="K9" s="0"/>
      <c r="L9" s="0"/>
      <c r="M9" s="0"/>
    </row>
    <row r="10" customFormat="false" ht="15" hidden="false" customHeight="true" outlineLevel="0" collapsed="false">
      <c r="A10" s="6" t="n">
        <v>39092</v>
      </c>
      <c r="B10" s="10" t="n">
        <v>62.02</v>
      </c>
      <c r="C10" s="10" t="n">
        <v>61.29</v>
      </c>
      <c r="D10" s="10" t="n">
        <v>61.47</v>
      </c>
      <c r="E10" s="2" t="n">
        <f aca="false">MAX(B10-C10,B10-D9,D9-C10)</f>
        <v>1.15</v>
      </c>
      <c r="G10" s="11"/>
      <c r="H10" s="12" t="s">
        <v>8</v>
      </c>
      <c r="I10" s="1" t="s">
        <v>10</v>
      </c>
      <c r="J10" s="6"/>
      <c r="K10" s="0"/>
      <c r="L10" s="0"/>
      <c r="M10" s="0"/>
    </row>
    <row r="11" customFormat="false" ht="15" hidden="false" customHeight="true" outlineLevel="0" collapsed="false">
      <c r="A11" s="6" t="n">
        <v>39093</v>
      </c>
      <c r="B11" s="10" t="n">
        <v>62.75</v>
      </c>
      <c r="C11" s="10" t="n">
        <v>61.55</v>
      </c>
      <c r="D11" s="10" t="n">
        <v>61.59</v>
      </c>
      <c r="E11" s="2" t="n">
        <f aca="false">MAX(B11-C11,B11-D10,D10-C11)</f>
        <v>1.28</v>
      </c>
      <c r="G11" s="11"/>
      <c r="H11" s="12" t="s">
        <v>8</v>
      </c>
      <c r="I11" s="1" t="s">
        <v>11</v>
      </c>
      <c r="J11" s="6"/>
      <c r="K11" s="0"/>
      <c r="L11" s="0"/>
      <c r="M11" s="0"/>
    </row>
    <row r="12" customFormat="false" ht="15" hidden="false" customHeight="true" outlineLevel="0" collapsed="false">
      <c r="A12" s="6" t="n">
        <v>39094</v>
      </c>
      <c r="B12" s="10" t="n">
        <v>64.78</v>
      </c>
      <c r="C12" s="10" t="n">
        <v>62.22</v>
      </c>
      <c r="D12" s="10" t="n">
        <v>64.64</v>
      </c>
      <c r="E12" s="2" t="n">
        <f aca="false">MAX(B12-C12,B12-D11,D11-C12)</f>
        <v>3.19</v>
      </c>
      <c r="G12" s="13" t="n">
        <v>3</v>
      </c>
      <c r="H12" s="14" t="s">
        <v>12</v>
      </c>
      <c r="K12" s="0"/>
      <c r="L12" s="0"/>
      <c r="M12" s="0"/>
    </row>
    <row r="13" customFormat="false" ht="15" hidden="false" customHeight="true" outlineLevel="0" collapsed="false">
      <c r="A13" s="6" t="n">
        <v>39098</v>
      </c>
      <c r="B13" s="10" t="n">
        <v>64.5</v>
      </c>
      <c r="C13" s="10" t="n">
        <v>63.03</v>
      </c>
      <c r="D13" s="10" t="n">
        <v>63.28</v>
      </c>
      <c r="E13" s="2" t="n">
        <f aca="false">MAX(B13-C13,B13-D12,D12-C13)</f>
        <v>1.61</v>
      </c>
      <c r="G13" s="13" t="n">
        <v>4</v>
      </c>
      <c r="H13" s="14" t="s">
        <v>13</v>
      </c>
      <c r="K13" s="0"/>
      <c r="L13" s="0"/>
      <c r="M13" s="0"/>
    </row>
    <row r="14" customFormat="false" ht="15" hidden="false" customHeight="true" outlineLevel="0" collapsed="false">
      <c r="A14" s="6" t="n">
        <v>39099</v>
      </c>
      <c r="B14" s="10" t="n">
        <v>63.7</v>
      </c>
      <c r="C14" s="10" t="n">
        <v>62.7</v>
      </c>
      <c r="D14" s="10" t="n">
        <v>63.59</v>
      </c>
      <c r="E14" s="2" t="n">
        <f aca="false">MAX(B14-C14,B14-D13,D13-C14)</f>
        <v>1</v>
      </c>
      <c r="J14" s="6"/>
      <c r="K14" s="0"/>
      <c r="L14" s="0"/>
      <c r="M14" s="0"/>
    </row>
    <row r="15" customFormat="false" ht="15" hidden="false" customHeight="true" outlineLevel="0" collapsed="false">
      <c r="A15" s="6" t="n">
        <v>39100</v>
      </c>
      <c r="B15" s="10" t="n">
        <v>64.45</v>
      </c>
      <c r="C15" s="10" t="n">
        <v>63.26</v>
      </c>
      <c r="D15" s="10" t="n">
        <v>63.61</v>
      </c>
      <c r="E15" s="2" t="n">
        <f aca="false">MAX(B15-C15,B15-D14,D14-C15)</f>
        <v>1.19</v>
      </c>
      <c r="K15" s="0"/>
      <c r="L15" s="0"/>
      <c r="M15" s="0"/>
    </row>
    <row r="16" customFormat="false" ht="15" hidden="false" customHeight="true" outlineLevel="0" collapsed="false">
      <c r="A16" s="6" t="n">
        <v>39101</v>
      </c>
      <c r="B16" s="10" t="n">
        <v>64.56</v>
      </c>
      <c r="C16" s="10" t="n">
        <v>63.81</v>
      </c>
      <c r="D16" s="10" t="n">
        <v>64.52</v>
      </c>
      <c r="E16" s="2" t="n">
        <f aca="false">MAX(B16-C16,B16-D15,D15-C16)</f>
        <v>0.950000000000003</v>
      </c>
      <c r="J16" s="6"/>
      <c r="K16" s="0"/>
      <c r="L16" s="0"/>
      <c r="M16" s="0"/>
    </row>
    <row r="17" customFormat="false" ht="15" hidden="false" customHeight="true" outlineLevel="0" collapsed="false">
      <c r="A17" s="6" t="n">
        <v>39104</v>
      </c>
      <c r="B17" s="10" t="n">
        <v>64.84</v>
      </c>
      <c r="C17" s="10" t="n">
        <v>63.66</v>
      </c>
      <c r="D17" s="10" t="n">
        <v>63.91</v>
      </c>
      <c r="E17" s="2" t="n">
        <f aca="false">MAX(B17-C17,B17-D16,D16-C17)</f>
        <v>1.18000000000001</v>
      </c>
      <c r="J17" s="6"/>
      <c r="K17" s="0"/>
      <c r="L17" s="0"/>
      <c r="M17" s="0"/>
    </row>
    <row r="18" customFormat="false" ht="15" hidden="false" customHeight="true" outlineLevel="0" collapsed="false">
      <c r="A18" s="6" t="n">
        <v>39105</v>
      </c>
      <c r="B18" s="10" t="n">
        <v>65.3</v>
      </c>
      <c r="C18" s="10" t="n">
        <v>64.5</v>
      </c>
      <c r="D18" s="10" t="n">
        <v>65.22</v>
      </c>
      <c r="E18" s="2" t="n">
        <f aca="false">MAX(B18-C18,B18-D17,D17-C18)</f>
        <v>1.39</v>
      </c>
      <c r="F18" s="3" t="n">
        <f aca="false">AVERAGE(E5:E18)</f>
        <v>1.41142857142857</v>
      </c>
      <c r="J18" s="6"/>
      <c r="K18" s="0"/>
      <c r="L18" s="0"/>
      <c r="M18" s="0"/>
    </row>
    <row r="19" customFormat="false" ht="15" hidden="false" customHeight="true" outlineLevel="0" collapsed="false">
      <c r="A19" s="6" t="n">
        <v>39106</v>
      </c>
      <c r="B19" s="10" t="n">
        <v>65.36</v>
      </c>
      <c r="C19" s="10" t="n">
        <v>64.46</v>
      </c>
      <c r="D19" s="10" t="n">
        <v>65.06</v>
      </c>
      <c r="E19" s="2" t="n">
        <f aca="false">MAX(B19-C19,B19-D18,D18-C19)</f>
        <v>0.900000000000006</v>
      </c>
      <c r="F19" s="3" t="n">
        <f aca="false">(F18*13+E19)/14</f>
        <v>1.37489795918367</v>
      </c>
      <c r="J19" s="6"/>
      <c r="K19" s="0"/>
      <c r="L19" s="0"/>
      <c r="M19" s="0"/>
    </row>
    <row r="20" customFormat="false" ht="15" hidden="false" customHeight="true" outlineLevel="0" collapsed="false">
      <c r="A20" s="6" t="n">
        <v>39107</v>
      </c>
      <c r="B20" s="10" t="n">
        <v>64.54</v>
      </c>
      <c r="C20" s="10" t="n">
        <v>63.56</v>
      </c>
      <c r="D20" s="10" t="n">
        <v>63.65</v>
      </c>
      <c r="E20" s="2" t="n">
        <f aca="false">MAX(B20-C20,B20-D19,D19-C20)</f>
        <v>1.5</v>
      </c>
      <c r="F20" s="3" t="n">
        <f aca="false">(F19*13+E20)/14</f>
        <v>1.38383381924198</v>
      </c>
      <c r="J20" s="6"/>
      <c r="K20" s="0"/>
      <c r="L20" s="0"/>
      <c r="M20" s="0"/>
    </row>
    <row r="21" customFormat="false" ht="15" hidden="false" customHeight="true" outlineLevel="0" collapsed="false">
      <c r="A21" s="6" t="n">
        <v>39108</v>
      </c>
      <c r="B21" s="10" t="n">
        <v>64.03</v>
      </c>
      <c r="C21" s="10" t="n">
        <v>63.33</v>
      </c>
      <c r="D21" s="10" t="n">
        <v>63.73</v>
      </c>
      <c r="E21" s="2" t="n">
        <f aca="false">MAX(B21-C21,B21-D20,D20-C21)</f>
        <v>0.700000000000003</v>
      </c>
      <c r="F21" s="3" t="n">
        <f aca="false">(F20*13+E21)/14</f>
        <v>1.33498854643898</v>
      </c>
      <c r="J21" s="6"/>
      <c r="K21" s="0"/>
      <c r="L21" s="0"/>
      <c r="M21" s="0"/>
    </row>
    <row r="22" customFormat="false" ht="15" hidden="false" customHeight="true" outlineLevel="0" collapsed="false">
      <c r="A22" s="6" t="n">
        <v>39111</v>
      </c>
      <c r="B22" s="10" t="n">
        <v>63.4</v>
      </c>
      <c r="C22" s="10" t="n">
        <v>62.8</v>
      </c>
      <c r="D22" s="10" t="n">
        <v>62.83</v>
      </c>
      <c r="E22" s="2" t="n">
        <f aca="false">MAX(B22-C22,B22-D21,D21-C22)</f>
        <v>0.93</v>
      </c>
      <c r="F22" s="3" t="n">
        <f aca="false">(F21*13+E22)/14</f>
        <v>1.30606079312191</v>
      </c>
      <c r="J22" s="6"/>
      <c r="K22" s="0"/>
      <c r="L22" s="0"/>
      <c r="M22" s="0"/>
    </row>
    <row r="23" customFormat="false" ht="15" hidden="false" customHeight="true" outlineLevel="0" collapsed="false">
      <c r="A23" s="6" t="n">
        <v>39112</v>
      </c>
      <c r="B23" s="10" t="n">
        <v>63.75</v>
      </c>
      <c r="C23" s="10" t="n">
        <v>62.96</v>
      </c>
      <c r="D23" s="10" t="n">
        <v>63.6</v>
      </c>
      <c r="E23" s="2" t="n">
        <f aca="false">MAX(B23-C23,B23-D22,D22-C23)</f>
        <v>0.920000000000002</v>
      </c>
      <c r="F23" s="3" t="n">
        <f aca="false">(F22*13+E23)/14</f>
        <v>1.27848502218463</v>
      </c>
      <c r="J23" s="6"/>
      <c r="K23" s="0"/>
      <c r="L23" s="0"/>
      <c r="M23" s="0"/>
    </row>
    <row r="24" customFormat="false" ht="15" hidden="false" customHeight="true" outlineLevel="0" collapsed="false">
      <c r="A24" s="6" t="n">
        <v>39113</v>
      </c>
      <c r="B24" s="10" t="n">
        <v>63.64</v>
      </c>
      <c r="C24" s="10" t="n">
        <v>62.51</v>
      </c>
      <c r="D24" s="10" t="n">
        <v>63.51</v>
      </c>
      <c r="E24" s="2" t="n">
        <f aca="false">MAX(B24-C24,B24-D23,D23-C24)</f>
        <v>1.13</v>
      </c>
      <c r="F24" s="3" t="n">
        <f aca="false">(F23*13+E24)/14</f>
        <v>1.26787894917145</v>
      </c>
      <c r="J24" s="6"/>
      <c r="K24" s="0"/>
      <c r="L24" s="0"/>
      <c r="M24" s="0"/>
    </row>
    <row r="25" customFormat="false" ht="15" hidden="false" customHeight="true" outlineLevel="0" collapsed="false">
      <c r="A25" s="6" t="n">
        <v>39114</v>
      </c>
      <c r="B25" s="10" t="n">
        <v>64.03</v>
      </c>
      <c r="C25" s="10" t="n">
        <v>63.53</v>
      </c>
      <c r="D25" s="10" t="n">
        <v>63.76</v>
      </c>
      <c r="E25" s="2" t="n">
        <f aca="false">MAX(B25-C25,B25-D24,D24-C25)</f>
        <v>0.520000000000003</v>
      </c>
      <c r="F25" s="3" t="n">
        <f aca="false">(F24*13+E25)/14</f>
        <v>1.21445902423063</v>
      </c>
      <c r="J25" s="6"/>
      <c r="K25" s="0"/>
      <c r="L25" s="0"/>
      <c r="M25" s="0"/>
    </row>
    <row r="26" customFormat="false" ht="15" hidden="false" customHeight="true" outlineLevel="0" collapsed="false">
      <c r="A26" s="6" t="n">
        <v>39115</v>
      </c>
      <c r="B26" s="10" t="n">
        <v>63.77</v>
      </c>
      <c r="C26" s="10" t="n">
        <v>63.01</v>
      </c>
      <c r="D26" s="10" t="n">
        <v>63.65</v>
      </c>
      <c r="E26" s="2" t="n">
        <f aca="false">MAX(B26-C26,B26-D25,D25-C26)</f>
        <v>0.760000000000005</v>
      </c>
      <c r="F26" s="3" t="n">
        <f aca="false">(F25*13+E26)/14</f>
        <v>1.18199766535701</v>
      </c>
      <c r="J26" s="6"/>
      <c r="K26" s="0"/>
      <c r="L26" s="0"/>
      <c r="M26" s="0"/>
    </row>
    <row r="27" customFormat="false" ht="15" hidden="false" customHeight="true" outlineLevel="0" collapsed="false">
      <c r="A27" s="6" t="n">
        <v>39118</v>
      </c>
      <c r="B27" s="10" t="n">
        <v>63.95</v>
      </c>
      <c r="C27" s="10" t="n">
        <v>63.58</v>
      </c>
      <c r="D27" s="10" t="n">
        <v>63.79</v>
      </c>
      <c r="E27" s="2" t="n">
        <f aca="false">MAX(B27-C27,B27-D26,D26-C27)</f>
        <v>0.370000000000005</v>
      </c>
      <c r="F27" s="3" t="n">
        <f aca="false">(F26*13+E27)/14</f>
        <v>1.12399783211723</v>
      </c>
      <c r="J27" s="6"/>
      <c r="K27" s="0"/>
      <c r="L27" s="0"/>
      <c r="M27" s="0"/>
    </row>
    <row r="28" customFormat="false" ht="15" hidden="false" customHeight="true" outlineLevel="0" collapsed="false">
      <c r="A28" s="6" t="n">
        <v>39119</v>
      </c>
      <c r="B28" s="10" t="n">
        <v>63.47</v>
      </c>
      <c r="C28" s="10" t="n">
        <v>62.92</v>
      </c>
      <c r="D28" s="10" t="n">
        <v>63.25</v>
      </c>
      <c r="E28" s="2" t="n">
        <f aca="false">MAX(B28-C28,B28-D27,D27-C28)</f>
        <v>0.869999999999997</v>
      </c>
      <c r="F28" s="3" t="n">
        <f aca="false">(F27*13+E28)/14</f>
        <v>1.10585512982314</v>
      </c>
      <c r="J28" s="6"/>
      <c r="K28" s="0"/>
      <c r="L28" s="0"/>
      <c r="M28" s="0"/>
    </row>
    <row r="29" customFormat="false" ht="15" hidden="false" customHeight="true" outlineLevel="0" collapsed="false">
      <c r="A29" s="6" t="n">
        <v>39120</v>
      </c>
      <c r="B29" s="10" t="n">
        <v>63.96</v>
      </c>
      <c r="C29" s="10" t="n">
        <v>63.21</v>
      </c>
      <c r="D29" s="10" t="n">
        <v>63.48</v>
      </c>
      <c r="E29" s="2" t="n">
        <f aca="false">MAX(B29-C29,B29-D28,D28-C29)</f>
        <v>0.75</v>
      </c>
      <c r="F29" s="3" t="n">
        <f aca="false">(F28*13+E29)/14</f>
        <v>1.08043690626434</v>
      </c>
      <c r="J29" s="6"/>
      <c r="K29" s="0"/>
      <c r="L29" s="0"/>
      <c r="M29" s="0"/>
    </row>
    <row r="30" customFormat="false" ht="15" hidden="false" customHeight="true" outlineLevel="0" collapsed="false">
      <c r="A30" s="6" t="n">
        <v>39121</v>
      </c>
      <c r="B30" s="10" t="n">
        <v>63.63</v>
      </c>
      <c r="C30" s="10" t="n">
        <v>62.55</v>
      </c>
      <c r="D30" s="10" t="n">
        <v>63.5</v>
      </c>
      <c r="E30" s="2" t="n">
        <f aca="false">MAX(B30-C30,B30-D29,D29-C30)</f>
        <v>1.08000000000001</v>
      </c>
      <c r="F30" s="3" t="n">
        <f aca="false">(F29*13+E30)/14</f>
        <v>1.08040569867403</v>
      </c>
      <c r="J30" s="6"/>
      <c r="K30" s="0"/>
      <c r="L30" s="0"/>
      <c r="M30" s="0"/>
    </row>
    <row r="31" customFormat="false" ht="15" hidden="false" customHeight="true" outlineLevel="0" collapsed="false">
      <c r="A31" s="6" t="n">
        <v>39122</v>
      </c>
      <c r="B31" s="10" t="n">
        <v>63.25</v>
      </c>
      <c r="C31" s="10" t="n">
        <v>62.82</v>
      </c>
      <c r="D31" s="10" t="n">
        <v>62.9</v>
      </c>
      <c r="E31" s="2" t="n">
        <f aca="false">MAX(B31-C31,B31-D30,D30-C31)</f>
        <v>0.68</v>
      </c>
      <c r="F31" s="3" t="n">
        <f aca="false">(F30*13+E31)/14</f>
        <v>1.05180529162589</v>
      </c>
      <c r="J31" s="6"/>
      <c r="K31" s="0"/>
      <c r="L31" s="0"/>
      <c r="M31" s="0"/>
    </row>
    <row r="32" customFormat="false" ht="15" hidden="false" customHeight="true" outlineLevel="0" collapsed="false">
      <c r="A32" s="6" t="n">
        <v>39125</v>
      </c>
      <c r="B32" s="10" t="n">
        <v>62.34</v>
      </c>
      <c r="C32" s="10" t="n">
        <v>62.05</v>
      </c>
      <c r="D32" s="10" t="n">
        <v>62.18</v>
      </c>
      <c r="E32" s="2" t="n">
        <f aca="false">MAX(B32-C32,B32-D31,D31-C32)</f>
        <v>0.850000000000001</v>
      </c>
      <c r="F32" s="3" t="n">
        <f aca="false">(F31*13+E32)/14</f>
        <v>1.03739062793833</v>
      </c>
      <c r="J32" s="6"/>
      <c r="K32" s="0"/>
      <c r="L32" s="0"/>
      <c r="M32" s="0"/>
    </row>
    <row r="33" customFormat="false" ht="15" hidden="false" customHeight="true" outlineLevel="0" collapsed="false">
      <c r="A33" s="6" t="n">
        <v>39126</v>
      </c>
      <c r="B33" s="10" t="n">
        <v>62.86</v>
      </c>
      <c r="C33" s="10" t="n">
        <v>61.94</v>
      </c>
      <c r="D33" s="10" t="n">
        <v>62.81</v>
      </c>
      <c r="E33" s="2" t="n">
        <f aca="false">MAX(B33-C33,B33-D32,D32-C33)</f>
        <v>0.920000000000002</v>
      </c>
      <c r="F33" s="3" t="n">
        <f aca="false">(F32*13+E33)/14</f>
        <v>1.02900558308559</v>
      </c>
      <c r="J33" s="6"/>
      <c r="K33" s="0"/>
      <c r="L33" s="0"/>
      <c r="M33" s="0"/>
    </row>
    <row r="34" customFormat="false" ht="15" hidden="false" customHeight="true" outlineLevel="0" collapsed="false">
      <c r="A34" s="6" t="n">
        <v>39127</v>
      </c>
      <c r="B34" s="10" t="n">
        <v>63.06</v>
      </c>
      <c r="C34" s="10" t="n">
        <v>62.44</v>
      </c>
      <c r="D34" s="10" t="n">
        <v>62.83</v>
      </c>
      <c r="E34" s="2" t="n">
        <f aca="false">MAX(B34-C34,B34-D33,D33-C34)</f>
        <v>0.620000000000005</v>
      </c>
      <c r="F34" s="3" t="n">
        <f aca="false">(F33*13+E34)/14</f>
        <v>0.999790898579475</v>
      </c>
      <c r="J34" s="6"/>
      <c r="K34" s="0"/>
      <c r="L34" s="0"/>
      <c r="M34" s="0"/>
    </row>
    <row r="35" customFormat="false" ht="15" hidden="false" customHeight="true" outlineLevel="0" collapsed="false">
      <c r="A35" s="6" t="n">
        <v>39128</v>
      </c>
      <c r="B35" s="10" t="n">
        <v>63.16</v>
      </c>
      <c r="C35" s="10" t="n">
        <v>62.66</v>
      </c>
      <c r="D35" s="10" t="n">
        <v>63.09</v>
      </c>
      <c r="E35" s="2" t="n">
        <f aca="false">MAX(B35-C35,B35-D34,D34-C35)</f>
        <v>0.5</v>
      </c>
      <c r="F35" s="3" t="n">
        <f aca="false">(F34*13+E35)/14</f>
        <v>0.964091548680941</v>
      </c>
      <c r="J35" s="6"/>
      <c r="K35" s="0"/>
      <c r="L35" s="0"/>
      <c r="M35" s="0"/>
    </row>
    <row r="36" customFormat="false" ht="15" hidden="false" customHeight="true" outlineLevel="0" collapsed="false">
      <c r="A36" s="6" t="n">
        <v>39129</v>
      </c>
      <c r="B36" s="10" t="n">
        <v>62.89</v>
      </c>
      <c r="C36" s="10" t="n">
        <v>62.43</v>
      </c>
      <c r="D36" s="10" t="n">
        <v>62.66</v>
      </c>
      <c r="E36" s="2" t="n">
        <f aca="false">MAX(B36-C36,B36-D35,D35-C36)</f>
        <v>0.660000000000004</v>
      </c>
      <c r="F36" s="3" t="n">
        <f aca="false">(F35*13+E36)/14</f>
        <v>0.942370723775159</v>
      </c>
      <c r="J36" s="6"/>
      <c r="K36" s="0"/>
      <c r="L36" s="0"/>
      <c r="M36" s="0"/>
    </row>
    <row r="37" customFormat="false" ht="15" hidden="false" customHeight="true" outlineLevel="0" collapsed="false">
      <c r="A37" s="6" t="n">
        <v>39133</v>
      </c>
      <c r="B37" s="10" t="n">
        <v>62.39</v>
      </c>
      <c r="C37" s="10" t="n">
        <v>61.9</v>
      </c>
      <c r="D37" s="10" t="n">
        <v>62.25</v>
      </c>
      <c r="E37" s="2" t="n">
        <f aca="false">MAX(B37-C37,B37-D36,D36-C37)</f>
        <v>0.759999999999998</v>
      </c>
      <c r="F37" s="3" t="n">
        <f aca="false">(F36*13+E37)/14</f>
        <v>0.929344243505505</v>
      </c>
      <c r="J37" s="6"/>
      <c r="K37" s="0"/>
      <c r="L37" s="0"/>
      <c r="M37" s="0"/>
    </row>
    <row r="38" customFormat="false" ht="15" hidden="false" customHeight="true" outlineLevel="0" collapsed="false">
      <c r="A38" s="6" t="n">
        <v>39134</v>
      </c>
      <c r="B38" s="10" t="n">
        <v>61.69</v>
      </c>
      <c r="C38" s="10" t="n">
        <v>60.97</v>
      </c>
      <c r="D38" s="10" t="n">
        <v>61.5</v>
      </c>
      <c r="E38" s="2" t="n">
        <f aca="false">MAX(B38-C38,B38-D37,D37-C38)</f>
        <v>1.28</v>
      </c>
      <c r="F38" s="3" t="n">
        <f aca="false">(F37*13+E38)/14</f>
        <v>0.954391083255112</v>
      </c>
      <c r="J38" s="6"/>
      <c r="K38" s="0"/>
      <c r="L38" s="0"/>
      <c r="M38" s="0"/>
    </row>
    <row r="39" customFormat="false" ht="15" hidden="false" customHeight="true" outlineLevel="0" collapsed="false">
      <c r="A39" s="6" t="n">
        <v>39135</v>
      </c>
      <c r="B39" s="10" t="n">
        <v>61.87</v>
      </c>
      <c r="C39" s="10" t="n">
        <v>61.18</v>
      </c>
      <c r="D39" s="10" t="n">
        <v>61.79</v>
      </c>
      <c r="E39" s="2" t="n">
        <f aca="false">MAX(B39-C39,B39-D38,D38-C39)</f>
        <v>0.689999999999998</v>
      </c>
      <c r="F39" s="3" t="n">
        <f aca="false">(F38*13+E39)/14</f>
        <v>0.935506005879747</v>
      </c>
      <c r="J39" s="6"/>
      <c r="K39" s="0"/>
      <c r="L39" s="0"/>
      <c r="M39" s="0"/>
    </row>
    <row r="40" customFormat="false" ht="15" hidden="false" customHeight="true" outlineLevel="0" collapsed="false">
      <c r="A40" s="6" t="n">
        <v>39136</v>
      </c>
      <c r="B40" s="10" t="n">
        <v>63.41</v>
      </c>
      <c r="C40" s="10" t="n">
        <v>62.72</v>
      </c>
      <c r="D40" s="10" t="n">
        <v>63.16</v>
      </c>
      <c r="E40" s="2" t="n">
        <f aca="false">MAX(B40-C40,B40-D39,D39-C40)</f>
        <v>1.62</v>
      </c>
      <c r="F40" s="3" t="n">
        <f aca="false">(F39*13+E40)/14</f>
        <v>0.984398434031193</v>
      </c>
      <c r="J40" s="6"/>
      <c r="K40" s="0"/>
      <c r="L40" s="0"/>
      <c r="M40" s="0"/>
    </row>
    <row r="41" customFormat="false" ht="15" hidden="false" customHeight="true" outlineLevel="0" collapsed="false">
      <c r="A41" s="6" t="n">
        <v>39139</v>
      </c>
      <c r="B41" s="10" t="n">
        <v>64.4</v>
      </c>
      <c r="C41" s="10" t="n">
        <v>63.65</v>
      </c>
      <c r="D41" s="10" t="n">
        <v>63.89</v>
      </c>
      <c r="E41" s="2" t="n">
        <f aca="false">MAX(B41-C41,B41-D40,D40-C41)</f>
        <v>1.24000000000001</v>
      </c>
      <c r="F41" s="3" t="n">
        <f aca="false">(F40*13+E41)/14</f>
        <v>1.00265568874325</v>
      </c>
      <c r="J41" s="6"/>
      <c r="K41" s="0"/>
      <c r="L41" s="0"/>
      <c r="M41" s="0"/>
    </row>
    <row r="42" customFormat="false" ht="15" hidden="false" customHeight="true" outlineLevel="0" collapsed="false">
      <c r="A42" s="6" t="n">
        <v>39140</v>
      </c>
      <c r="B42" s="10" t="n">
        <v>63.45</v>
      </c>
      <c r="C42" s="10" t="n">
        <v>61.6</v>
      </c>
      <c r="D42" s="10" t="n">
        <v>61.87</v>
      </c>
      <c r="E42" s="2" t="n">
        <f aca="false">MAX(B42-C42,B42-D41,D41-C42)</f>
        <v>2.29</v>
      </c>
      <c r="F42" s="3" t="n">
        <f aca="false">(F41*13+E42)/14</f>
        <v>1.09460885383302</v>
      </c>
      <c r="J42" s="6"/>
      <c r="K42" s="0"/>
      <c r="L42" s="0"/>
      <c r="M42" s="0"/>
    </row>
    <row r="43" customFormat="false" ht="15" hidden="false" customHeight="true" outlineLevel="0" collapsed="false">
      <c r="A43" s="6" t="n">
        <v>39141</v>
      </c>
      <c r="B43" s="10" t="n">
        <v>62.35</v>
      </c>
      <c r="C43" s="10" t="n">
        <v>61.3</v>
      </c>
      <c r="D43" s="10" t="n">
        <v>61.54</v>
      </c>
      <c r="E43" s="2" t="n">
        <f aca="false">MAX(B43-C43,B43-D42,D42-C43)</f>
        <v>1.05</v>
      </c>
      <c r="F43" s="3" t="n">
        <f aca="false">(F42*13+E43)/14</f>
        <v>1.09142250713066</v>
      </c>
      <c r="J43" s="6"/>
      <c r="K43" s="0"/>
      <c r="L43" s="0"/>
      <c r="M43" s="0"/>
    </row>
    <row r="44" customFormat="false" ht="15" hidden="false" customHeight="true" outlineLevel="0" collapsed="false">
      <c r="A44" s="6" t="n">
        <v>39142</v>
      </c>
      <c r="B44" s="10" t="n">
        <v>61.49</v>
      </c>
      <c r="C44" s="10" t="n">
        <v>60.33</v>
      </c>
      <c r="D44" s="10" t="n">
        <v>61.06</v>
      </c>
      <c r="E44" s="2" t="n">
        <f aca="false">MAX(B44-C44,B44-D43,D43-C44)</f>
        <v>1.21</v>
      </c>
      <c r="F44" s="3" t="n">
        <f aca="false">(F43*13+E44)/14</f>
        <v>1.0998923280499</v>
      </c>
      <c r="J44" s="6"/>
      <c r="K44" s="0"/>
      <c r="L44" s="0"/>
      <c r="M44" s="0"/>
    </row>
    <row r="45" customFormat="false" ht="15" hidden="false" customHeight="true" outlineLevel="0" collapsed="false">
      <c r="A45" s="6" t="n">
        <v>39143</v>
      </c>
      <c r="B45" s="10" t="n">
        <v>60.78</v>
      </c>
      <c r="C45" s="10" t="n">
        <v>59.84</v>
      </c>
      <c r="D45" s="10" t="n">
        <v>60.09</v>
      </c>
      <c r="E45" s="2" t="n">
        <f aca="false">MAX(B45-C45,B45-D44,D44-C45)</f>
        <v>1.22</v>
      </c>
      <c r="F45" s="3" t="n">
        <f aca="false">(F44*13+E45)/14</f>
        <v>1.10847144747491</v>
      </c>
      <c r="J45" s="6"/>
      <c r="K45" s="0"/>
      <c r="L45" s="0"/>
      <c r="M45" s="0"/>
    </row>
    <row r="46" customFormat="false" ht="15" hidden="false" customHeight="true" outlineLevel="0" collapsed="false">
      <c r="A46" s="6" t="n">
        <v>39146</v>
      </c>
      <c r="B46" s="10" t="n">
        <v>59.62</v>
      </c>
      <c r="C46" s="10" t="n">
        <v>58.62</v>
      </c>
      <c r="D46" s="10" t="n">
        <v>58.8</v>
      </c>
      <c r="E46" s="2" t="n">
        <f aca="false">MAX(B46-C46,B46-D45,D45-C46)</f>
        <v>1.47000000000001</v>
      </c>
      <c r="F46" s="3" t="n">
        <f aca="false">(F45*13+E46)/14</f>
        <v>1.13429491551241</v>
      </c>
      <c r="J46" s="6"/>
      <c r="K46" s="0"/>
      <c r="L46" s="0"/>
      <c r="M46" s="0"/>
    </row>
    <row r="47" customFormat="false" ht="15" hidden="false" customHeight="true" outlineLevel="0" collapsed="false">
      <c r="A47" s="6" t="n">
        <v>39147</v>
      </c>
      <c r="B47" s="10" t="n">
        <v>59.6</v>
      </c>
      <c r="C47" s="10" t="n">
        <v>58.89</v>
      </c>
      <c r="D47" s="10" t="n">
        <v>59.53</v>
      </c>
      <c r="E47" s="2" t="n">
        <f aca="false">MAX(B47-C47,B47-D46,D46-C47)</f>
        <v>0.800000000000004</v>
      </c>
      <c r="F47" s="3" t="n">
        <f aca="false">(F46*13+E47)/14</f>
        <v>1.11041670726153</v>
      </c>
      <c r="J47" s="6"/>
      <c r="K47" s="0"/>
      <c r="L47" s="0"/>
      <c r="M47" s="0"/>
    </row>
    <row r="48" customFormat="false" ht="15" hidden="false" customHeight="true" outlineLevel="0" collapsed="false">
      <c r="A48" s="6" t="n">
        <v>39148</v>
      </c>
      <c r="B48" s="10" t="n">
        <v>60.96</v>
      </c>
      <c r="C48" s="10" t="n">
        <v>59.42</v>
      </c>
      <c r="D48" s="10" t="n">
        <v>60.68</v>
      </c>
      <c r="E48" s="2" t="n">
        <f aca="false">MAX(B48-C48,B48-D47,D47-C48)</f>
        <v>1.54</v>
      </c>
      <c r="F48" s="3" t="n">
        <f aca="false">(F47*13+E48)/14</f>
        <v>1.14110122817142</v>
      </c>
      <c r="J48" s="6"/>
      <c r="K48" s="0"/>
      <c r="L48" s="0"/>
      <c r="M48" s="0"/>
    </row>
    <row r="49" customFormat="false" ht="15" hidden="false" customHeight="true" outlineLevel="0" collapsed="false">
      <c r="A49" s="6" t="n">
        <v>39149</v>
      </c>
      <c r="B49" s="10" t="n">
        <v>61.12</v>
      </c>
      <c r="C49" s="10" t="n">
        <v>60.65</v>
      </c>
      <c r="D49" s="10" t="n">
        <v>60.73</v>
      </c>
      <c r="E49" s="2" t="n">
        <f aca="false">MAX(B49-C49,B49-D48,D48-C49)</f>
        <v>0.469999999999999</v>
      </c>
      <c r="F49" s="3" t="n">
        <f aca="false">(F48*13+E49)/14</f>
        <v>1.09316542615917</v>
      </c>
      <c r="J49" s="6"/>
      <c r="K49" s="0"/>
      <c r="L49" s="0"/>
      <c r="M49" s="0"/>
    </row>
    <row r="50" customFormat="false" ht="15" hidden="false" customHeight="true" outlineLevel="0" collapsed="false">
      <c r="A50" s="6" t="n">
        <v>39150</v>
      </c>
      <c r="B50" s="10" t="n">
        <v>61.19</v>
      </c>
      <c r="C50" s="10" t="n">
        <v>60.62</v>
      </c>
      <c r="D50" s="10" t="n">
        <v>61.19</v>
      </c>
      <c r="E50" s="2" t="n">
        <f aca="false">MAX(B50-C50,B50-D49,D49-C50)</f>
        <v>0.57</v>
      </c>
      <c r="F50" s="3" t="n">
        <f aca="false">(F49*13+E50)/14</f>
        <v>1.0557964671478</v>
      </c>
      <c r="J50" s="6"/>
      <c r="K50" s="0"/>
      <c r="L50" s="0"/>
      <c r="M50" s="0"/>
    </row>
    <row r="51" customFormat="false" ht="15" hidden="false" customHeight="true" outlineLevel="0" collapsed="false">
      <c r="A51" s="6" t="n">
        <v>39153</v>
      </c>
      <c r="B51" s="10" t="n">
        <v>61.07</v>
      </c>
      <c r="C51" s="10" t="n">
        <v>60.54</v>
      </c>
      <c r="D51" s="10" t="n">
        <v>60.97</v>
      </c>
      <c r="E51" s="2" t="n">
        <f aca="false">MAX(B51-C51,B51-D50,D50-C51)</f>
        <v>0.649999999999999</v>
      </c>
      <c r="F51" s="3" t="n">
        <f aca="false">(F50*13+E51)/14</f>
        <v>1.02681100520868</v>
      </c>
      <c r="J51" s="6"/>
      <c r="K51" s="0"/>
      <c r="L51" s="0"/>
      <c r="M51" s="0"/>
    </row>
    <row r="52" customFormat="false" ht="15" hidden="false" customHeight="true" outlineLevel="0" collapsed="false">
      <c r="A52" s="6" t="n">
        <v>39154</v>
      </c>
      <c r="B52" s="10" t="n">
        <v>61.05</v>
      </c>
      <c r="C52" s="10" t="n">
        <v>59.65</v>
      </c>
      <c r="D52" s="10" t="n">
        <v>59.75</v>
      </c>
      <c r="E52" s="2" t="n">
        <f aca="false">MAX(B52-C52,B52-D51,D51-C52)</f>
        <v>1.4</v>
      </c>
      <c r="F52" s="3" t="n">
        <f aca="false">(F51*13+E52)/14</f>
        <v>1.05346736197948</v>
      </c>
      <c r="J52" s="6"/>
      <c r="K52" s="0"/>
      <c r="L52" s="0"/>
      <c r="M52" s="0"/>
    </row>
    <row r="53" customFormat="false" ht="15" hidden="false" customHeight="true" outlineLevel="0" collapsed="false">
      <c r="A53" s="6" t="n">
        <v>39155</v>
      </c>
      <c r="B53" s="10" t="n">
        <v>60</v>
      </c>
      <c r="C53" s="10" t="n">
        <v>58.99</v>
      </c>
      <c r="D53" s="10" t="n">
        <v>59.93</v>
      </c>
      <c r="E53" s="2" t="n">
        <f aca="false">MAX(B53-C53,B53-D52,D52-C53)</f>
        <v>1.01</v>
      </c>
      <c r="F53" s="3" t="n">
        <f aca="false">(F52*13+E53)/14</f>
        <v>1.05036255040952</v>
      </c>
      <c r="J53" s="6"/>
      <c r="K53" s="0"/>
      <c r="L53" s="0"/>
      <c r="M53" s="0"/>
    </row>
    <row r="54" customFormat="false" ht="15" hidden="false" customHeight="true" outlineLevel="0" collapsed="false">
      <c r="A54" s="6" t="n">
        <v>39156</v>
      </c>
      <c r="B54" s="10" t="n">
        <v>60.12</v>
      </c>
      <c r="C54" s="10" t="n">
        <v>59.26</v>
      </c>
      <c r="D54" s="10" t="n">
        <v>59.73</v>
      </c>
      <c r="E54" s="2" t="n">
        <f aca="false">MAX(B54-C54,B54-D53,D53-C54)</f>
        <v>0.859999999999999</v>
      </c>
      <c r="F54" s="3" t="n">
        <f aca="false">(F53*13+E54)/14</f>
        <v>1.03676522538027</v>
      </c>
      <c r="J54" s="6"/>
      <c r="K54" s="0"/>
      <c r="L54" s="0"/>
      <c r="M54" s="0"/>
    </row>
    <row r="55" customFormat="false" ht="15" hidden="false" customHeight="true" outlineLevel="0" collapsed="false">
      <c r="A55" s="6" t="n">
        <v>39157</v>
      </c>
      <c r="B55" s="10" t="n">
        <v>60.11</v>
      </c>
      <c r="C55" s="10" t="n">
        <v>59.35</v>
      </c>
      <c r="D55" s="10" t="n">
        <v>59.57</v>
      </c>
      <c r="E55" s="2" t="n">
        <f aca="false">MAX(B55-C55,B55-D54,D54-C55)</f>
        <v>0.759999999999998</v>
      </c>
      <c r="F55" s="3" t="n">
        <f aca="false">(F54*13+E55)/14</f>
        <v>1.01699628071025</v>
      </c>
      <c r="J55" s="6"/>
      <c r="K55" s="0"/>
      <c r="L55" s="0"/>
      <c r="M55" s="0"/>
    </row>
    <row r="56" customFormat="false" ht="15" hidden="false" customHeight="true" outlineLevel="0" collapsed="false">
      <c r="A56" s="6" t="n">
        <v>39160</v>
      </c>
      <c r="B56" s="10" t="n">
        <v>60.4</v>
      </c>
      <c r="C56" s="10" t="n">
        <v>59.6</v>
      </c>
      <c r="D56" s="10" t="n">
        <v>60.1</v>
      </c>
      <c r="E56" s="2" t="n">
        <f aca="false">MAX(B56-C56,B56-D55,D55-C56)</f>
        <v>0.829999999999998</v>
      </c>
      <c r="F56" s="3" t="n">
        <f aca="false">(F55*13+E56)/14</f>
        <v>1.00363940351666</v>
      </c>
      <c r="J56" s="6"/>
      <c r="K56" s="0"/>
      <c r="L56" s="0"/>
      <c r="M56" s="0"/>
    </row>
    <row r="57" customFormat="false" ht="15" hidden="false" customHeight="true" outlineLevel="0" collapsed="false">
      <c r="A57" s="6" t="n">
        <v>39161</v>
      </c>
      <c r="B57" s="10" t="n">
        <v>60.31</v>
      </c>
      <c r="C57" s="10" t="n">
        <v>59.76</v>
      </c>
      <c r="D57" s="10" t="n">
        <v>60.28</v>
      </c>
      <c r="E57" s="2" t="n">
        <f aca="false">MAX(B57-C57,B57-D56,D56-C57)</f>
        <v>0.550000000000004</v>
      </c>
      <c r="F57" s="3" t="n">
        <f aca="false">(F56*13+E57)/14</f>
        <v>0.971236588979757</v>
      </c>
      <c r="J57" s="6"/>
      <c r="K57" s="0"/>
      <c r="L57" s="0"/>
      <c r="M57" s="0"/>
    </row>
    <row r="58" customFormat="false" ht="15" hidden="false" customHeight="true" outlineLevel="0" collapsed="false">
      <c r="A58" s="6" t="n">
        <v>39162</v>
      </c>
      <c r="B58" s="10" t="n">
        <v>61.68</v>
      </c>
      <c r="C58" s="10" t="n">
        <v>60.5</v>
      </c>
      <c r="D58" s="10" t="n">
        <v>61.5</v>
      </c>
      <c r="E58" s="2" t="n">
        <f aca="false">MAX(B58-C58,B58-D57,D57-C58)</f>
        <v>1.4</v>
      </c>
      <c r="F58" s="3" t="n">
        <f aca="false">(F57*13+E58)/14</f>
        <v>1.00186254690977</v>
      </c>
      <c r="J58" s="6"/>
      <c r="K58" s="0"/>
      <c r="L58" s="0"/>
      <c r="M58" s="0"/>
    </row>
    <row r="59" customFormat="false" ht="15" hidden="false" customHeight="true" outlineLevel="0" collapsed="false">
      <c r="A59" s="6" t="n">
        <v>39163</v>
      </c>
      <c r="B59" s="10" t="n">
        <v>62.72</v>
      </c>
      <c r="C59" s="10" t="n">
        <v>61.64</v>
      </c>
      <c r="D59" s="10" t="n">
        <v>62.26</v>
      </c>
      <c r="E59" s="2" t="n">
        <f aca="false">MAX(B59-C59,B59-D58,D58-C59)</f>
        <v>1.22</v>
      </c>
      <c r="F59" s="3" t="n">
        <f aca="false">(F58*13+E59)/14</f>
        <v>1.01744379355908</v>
      </c>
      <c r="J59" s="6"/>
      <c r="K59" s="0"/>
      <c r="L59" s="0"/>
      <c r="M59" s="0"/>
    </row>
    <row r="60" customFormat="false" ht="15" hidden="false" customHeight="true" outlineLevel="0" collapsed="false">
      <c r="A60" s="6" t="n">
        <v>39164</v>
      </c>
      <c r="B60" s="10" t="n">
        <v>64.08</v>
      </c>
      <c r="C60" s="10" t="n">
        <v>63.1</v>
      </c>
      <c r="D60" s="10" t="n">
        <v>63.7</v>
      </c>
      <c r="E60" s="2" t="n">
        <f aca="false">MAX(B60-C60,B60-D59,D59-C60)</f>
        <v>1.82</v>
      </c>
      <c r="F60" s="3" t="n">
        <f aca="false">(F59*13+E60)/14</f>
        <v>1.07476923687628</v>
      </c>
      <c r="J60" s="6"/>
      <c r="K60" s="0"/>
      <c r="L60" s="0"/>
      <c r="M60" s="0"/>
    </row>
    <row r="61" customFormat="false" ht="15" hidden="false" customHeight="true" outlineLevel="0" collapsed="false">
      <c r="A61" s="6" t="n">
        <v>39167</v>
      </c>
      <c r="B61" s="10" t="n">
        <v>64.6</v>
      </c>
      <c r="C61" s="10" t="n">
        <v>63.99</v>
      </c>
      <c r="D61" s="10" t="n">
        <v>64.39</v>
      </c>
      <c r="E61" s="2" t="n">
        <f aca="false">MAX(B61-C61,B61-D60,D60-C61)</f>
        <v>0.899999999999992</v>
      </c>
      <c r="F61" s="3" t="n">
        <f aca="false">(F60*13+E61)/14</f>
        <v>1.06228571995655</v>
      </c>
      <c r="J61" s="6"/>
      <c r="K61" s="0"/>
      <c r="L61" s="0"/>
      <c r="M61" s="0"/>
    </row>
    <row r="62" customFormat="false" ht="15" hidden="false" customHeight="true" outlineLevel="0" collapsed="false">
      <c r="A62" s="6" t="n">
        <v>39168</v>
      </c>
      <c r="B62" s="10" t="n">
        <v>64.45</v>
      </c>
      <c r="C62" s="10" t="n">
        <v>63.92</v>
      </c>
      <c r="D62" s="10" t="n">
        <v>64.25</v>
      </c>
      <c r="E62" s="2" t="n">
        <f aca="false">MAX(B62-C62,B62-D61,D61-C62)</f>
        <v>0.530000000000001</v>
      </c>
      <c r="F62" s="3" t="n">
        <f aca="false">(F61*13+E62)/14</f>
        <v>1.02426531138822</v>
      </c>
      <c r="J62" s="6"/>
      <c r="K62" s="0"/>
      <c r="L62" s="0"/>
      <c r="M62" s="0"/>
    </row>
    <row r="63" customFormat="false" ht="15" hidden="false" customHeight="true" outlineLevel="0" collapsed="false">
      <c r="A63" s="6" t="n">
        <v>39169</v>
      </c>
      <c r="B63" s="10" t="n">
        <v>65.4</v>
      </c>
      <c r="C63" s="10" t="n">
        <v>64.66</v>
      </c>
      <c r="D63" s="10" t="n">
        <v>64.7</v>
      </c>
      <c r="E63" s="2" t="n">
        <f aca="false">MAX(B63-C63,B63-D62,D62-C63)</f>
        <v>1.15000000000001</v>
      </c>
      <c r="F63" s="3" t="n">
        <f aca="false">(F62*13+E63)/14</f>
        <v>1.03324636057478</v>
      </c>
      <c r="J63" s="6"/>
      <c r="K63" s="0"/>
      <c r="L63" s="0"/>
      <c r="M63" s="0"/>
    </row>
    <row r="64" customFormat="false" ht="15" hidden="false" customHeight="true" outlineLevel="0" collapsed="false">
      <c r="A64" s="6" t="n">
        <v>39170</v>
      </c>
      <c r="B64" s="10" t="n">
        <v>65.86</v>
      </c>
      <c r="C64" s="10" t="n">
        <v>65.32</v>
      </c>
      <c r="D64" s="10" t="n">
        <v>65.75</v>
      </c>
      <c r="E64" s="2" t="n">
        <f aca="false">MAX(B64-C64,B64-D63,D63-C64)</f>
        <v>1.16</v>
      </c>
      <c r="F64" s="3" t="n">
        <f aca="false">(F63*13+E64)/14</f>
        <v>1.0423001919623</v>
      </c>
      <c r="J64" s="6"/>
      <c r="K64" s="0"/>
      <c r="L64" s="0"/>
      <c r="M64" s="0"/>
    </row>
    <row r="65" customFormat="false" ht="15" hidden="false" customHeight="true" outlineLevel="0" collapsed="false">
      <c r="A65" s="6" t="n">
        <v>39171</v>
      </c>
      <c r="B65" s="10" t="n">
        <v>65.22</v>
      </c>
      <c r="C65" s="10" t="n">
        <v>64.63</v>
      </c>
      <c r="D65" s="10" t="n">
        <v>64.75</v>
      </c>
      <c r="E65" s="2" t="n">
        <f aca="false">MAX(B65-C65,B65-D64,D64-C65)</f>
        <v>1.12</v>
      </c>
      <c r="F65" s="3" t="n">
        <f aca="false">(F64*13+E65)/14</f>
        <v>1.0478501782507</v>
      </c>
      <c r="J65" s="6"/>
      <c r="K65" s="0"/>
      <c r="L65" s="0"/>
      <c r="M65" s="0"/>
    </row>
    <row r="66" customFormat="false" ht="15" hidden="false" customHeight="true" outlineLevel="0" collapsed="false">
      <c r="A66" s="6" t="n">
        <v>39174</v>
      </c>
      <c r="B66" s="10" t="n">
        <v>65.39</v>
      </c>
      <c r="C66" s="10" t="n">
        <v>64.76</v>
      </c>
      <c r="D66" s="10" t="n">
        <v>65.04</v>
      </c>
      <c r="E66" s="2" t="n">
        <f aca="false">MAX(B66-C66,B66-D65,D65-C66)</f>
        <v>0.640000000000001</v>
      </c>
      <c r="F66" s="3" t="n">
        <f aca="false">(F65*13+E66)/14</f>
        <v>1.01871802266137</v>
      </c>
      <c r="J66" s="6"/>
      <c r="K66" s="0"/>
      <c r="L66" s="0"/>
      <c r="M66" s="0"/>
    </row>
    <row r="67" customFormat="false" ht="15" hidden="false" customHeight="true" outlineLevel="0" collapsed="false">
      <c r="A67" s="6" t="n">
        <v>39175</v>
      </c>
      <c r="B67" s="10" t="n">
        <v>65.3</v>
      </c>
      <c r="C67" s="10" t="n">
        <v>64.78</v>
      </c>
      <c r="D67" s="10" t="n">
        <v>65.18</v>
      </c>
      <c r="E67" s="2" t="n">
        <f aca="false">MAX(B67-C67,B67-D66,D66-C67)</f>
        <v>0.519999999999996</v>
      </c>
      <c r="F67" s="3" t="n">
        <f aca="false">(F66*13+E67)/14</f>
        <v>0.983095306756984</v>
      </c>
      <c r="J67" s="6"/>
      <c r="K67" s="0"/>
      <c r="L67" s="0"/>
      <c r="M67" s="0"/>
    </row>
    <row r="68" customFormat="false" ht="15" hidden="false" customHeight="true" outlineLevel="0" collapsed="false">
      <c r="A68" s="6" t="n">
        <v>39176</v>
      </c>
      <c r="B68" s="10" t="n">
        <v>65.09</v>
      </c>
      <c r="C68" s="10" t="n">
        <v>64.42</v>
      </c>
      <c r="D68" s="10" t="n">
        <v>65.09</v>
      </c>
      <c r="E68" s="2" t="n">
        <f aca="false">MAX(B68-C68,B68-D67,D67-C68)</f>
        <v>0.760000000000005</v>
      </c>
      <c r="F68" s="3" t="n">
        <f aca="false">(F67*13+E68)/14</f>
        <v>0.967159927702914</v>
      </c>
      <c r="J68" s="6"/>
      <c r="K68" s="0"/>
      <c r="L68" s="0"/>
      <c r="M68" s="0"/>
    </row>
    <row r="69" customFormat="false" ht="15" hidden="false" customHeight="true" outlineLevel="0" collapsed="false">
      <c r="A69" s="6" t="n">
        <v>39177</v>
      </c>
      <c r="B69" s="10" t="n">
        <v>65.64</v>
      </c>
      <c r="C69" s="10" t="n">
        <v>65.2</v>
      </c>
      <c r="D69" s="10" t="n">
        <v>65.25</v>
      </c>
      <c r="E69" s="2" t="n">
        <f aca="false">MAX(B69-C69,B69-D68,D68-C69)</f>
        <v>0.549999999999997</v>
      </c>
      <c r="F69" s="3" t="n">
        <f aca="false">(F68*13+E69)/14</f>
        <v>0.937362790009848</v>
      </c>
      <c r="J69" s="6"/>
      <c r="K69" s="0"/>
      <c r="L69" s="0"/>
      <c r="M69" s="0"/>
    </row>
    <row r="70" customFormat="false" ht="15" hidden="false" customHeight="true" outlineLevel="0" collapsed="false">
      <c r="A70" s="6" t="n">
        <v>39181</v>
      </c>
      <c r="B70" s="10" t="n">
        <v>65.59</v>
      </c>
      <c r="C70" s="10" t="n">
        <v>64.74</v>
      </c>
      <c r="D70" s="10" t="n">
        <v>64.84</v>
      </c>
      <c r="E70" s="2" t="n">
        <f aca="false">MAX(B70-C70,B70-D69,D69-C70)</f>
        <v>0.850000000000009</v>
      </c>
      <c r="F70" s="3" t="n">
        <f aca="false">(F69*13+E70)/14</f>
        <v>0.931122590723431</v>
      </c>
      <c r="J70" s="6"/>
      <c r="K70" s="0"/>
      <c r="L70" s="0"/>
      <c r="M70" s="0"/>
    </row>
    <row r="71" customFormat="false" ht="15" hidden="false" customHeight="true" outlineLevel="0" collapsed="false">
      <c r="A71" s="6" t="n">
        <v>39182</v>
      </c>
      <c r="B71" s="10" t="n">
        <v>65.84</v>
      </c>
      <c r="C71" s="10" t="n">
        <v>65.42</v>
      </c>
      <c r="D71" s="10" t="n">
        <v>65.82</v>
      </c>
      <c r="E71" s="2" t="n">
        <f aca="false">MAX(B71-C71,B71-D70,D70-C71)</f>
        <v>1</v>
      </c>
      <c r="F71" s="3" t="n">
        <f aca="false">(F70*13+E71)/14</f>
        <v>0.936042405671757</v>
      </c>
      <c r="J71" s="6"/>
      <c r="K71" s="0"/>
      <c r="L71" s="0"/>
      <c r="M71" s="0"/>
    </row>
    <row r="72" customFormat="false" ht="15" hidden="false" customHeight="true" outlineLevel="0" collapsed="false">
      <c r="A72" s="6" t="n">
        <v>39183</v>
      </c>
      <c r="B72" s="10" t="n">
        <v>66.75</v>
      </c>
      <c r="C72" s="10" t="n">
        <v>65.85</v>
      </c>
      <c r="D72" s="10" t="n">
        <v>66</v>
      </c>
      <c r="E72" s="2" t="n">
        <f aca="false">MAX(B72-C72,B72-D71,D71-C72)</f>
        <v>0.930000000000007</v>
      </c>
      <c r="F72" s="3" t="n">
        <f aca="false">(F71*13+E72)/14</f>
        <v>0.935610805266632</v>
      </c>
      <c r="J72" s="6"/>
      <c r="K72" s="0"/>
      <c r="L72" s="0"/>
      <c r="M72" s="0"/>
    </row>
    <row r="73" customFormat="false" ht="15" hidden="false" customHeight="true" outlineLevel="0" collapsed="false">
      <c r="A73" s="6" t="n">
        <v>39184</v>
      </c>
      <c r="B73" s="10" t="n">
        <v>67.41</v>
      </c>
      <c r="C73" s="10" t="n">
        <v>66.17</v>
      </c>
      <c r="D73" s="10" t="n">
        <v>67.41</v>
      </c>
      <c r="E73" s="2" t="n">
        <f aca="false">MAX(B73-C73,B73-D72,D72-C73)</f>
        <v>1.41</v>
      </c>
      <c r="F73" s="3" t="n">
        <f aca="false">(F72*13+E73)/14</f>
        <v>0.969495747747587</v>
      </c>
      <c r="J73" s="6"/>
      <c r="K73" s="0"/>
      <c r="L73" s="0"/>
      <c r="M73" s="0"/>
    </row>
    <row r="74" customFormat="false" ht="15" hidden="false" customHeight="true" outlineLevel="0" collapsed="false">
      <c r="A74" s="6" t="n">
        <v>39185</v>
      </c>
      <c r="B74" s="10" t="n">
        <v>68.61</v>
      </c>
      <c r="C74" s="10" t="n">
        <v>68.06</v>
      </c>
      <c r="D74" s="10" t="n">
        <v>68.41</v>
      </c>
      <c r="E74" s="2" t="n">
        <f aca="false">MAX(B74-C74,B74-D73,D73-C74)</f>
        <v>1.2</v>
      </c>
      <c r="F74" s="3" t="n">
        <f aca="false">(F73*13+E74)/14</f>
        <v>0.985960337194188</v>
      </c>
      <c r="J74" s="6"/>
      <c r="K74" s="0"/>
      <c r="L74" s="0"/>
      <c r="M74" s="0"/>
    </row>
    <row r="75" customFormat="false" ht="15" hidden="false" customHeight="true" outlineLevel="0" collapsed="false">
      <c r="A75" s="6" t="n">
        <v>39188</v>
      </c>
      <c r="B75" s="10" t="n">
        <v>68.91</v>
      </c>
      <c r="C75" s="10" t="n">
        <v>68.42</v>
      </c>
      <c r="D75" s="10" t="n">
        <v>68.76</v>
      </c>
      <c r="E75" s="2" t="n">
        <f aca="false">MAX(B75-C75,B75-D74,D74-C75)</f>
        <v>0.5</v>
      </c>
      <c r="F75" s="3" t="n">
        <f aca="false">(F74*13+E75)/14</f>
        <v>0.951248884537461</v>
      </c>
      <c r="J75" s="6"/>
      <c r="K75" s="0"/>
      <c r="L75" s="0"/>
      <c r="M75" s="0"/>
    </row>
    <row r="76" customFormat="false" ht="15" hidden="false" customHeight="true" outlineLevel="0" collapsed="false">
      <c r="A76" s="6" t="n">
        <v>39189</v>
      </c>
      <c r="B76" s="10" t="n">
        <v>69.58</v>
      </c>
      <c r="C76" s="10" t="n">
        <v>68.86</v>
      </c>
      <c r="D76" s="10" t="n">
        <v>69.01</v>
      </c>
      <c r="E76" s="2" t="n">
        <f aca="false">MAX(B76-C76,B76-D75,D75-C76)</f>
        <v>0.819999999999993</v>
      </c>
      <c r="F76" s="3" t="n">
        <f aca="false">(F75*13+E76)/14</f>
        <v>0.941873964213356</v>
      </c>
      <c r="J76" s="6"/>
      <c r="K76" s="0"/>
      <c r="L76" s="0"/>
      <c r="M76" s="0"/>
    </row>
    <row r="77" customFormat="false" ht="15" hidden="false" customHeight="true" outlineLevel="0" collapsed="false">
      <c r="A77" s="6" t="n">
        <v>39190</v>
      </c>
      <c r="B77" s="10" t="n">
        <v>69.14</v>
      </c>
      <c r="C77" s="10" t="n">
        <v>68.74</v>
      </c>
      <c r="D77" s="10" t="n">
        <v>68.94</v>
      </c>
      <c r="E77" s="2" t="n">
        <f aca="false">MAX(B77-C77,B77-D76,D76-C77)</f>
        <v>0.400000000000006</v>
      </c>
      <c r="F77" s="3" t="n">
        <f aca="false">(F76*13+E77)/14</f>
        <v>0.903168681055259</v>
      </c>
      <c r="J77" s="6"/>
      <c r="K77" s="0"/>
      <c r="L77" s="0"/>
      <c r="M77" s="0"/>
    </row>
    <row r="78" customFormat="false" ht="15" hidden="false" customHeight="true" outlineLevel="0" collapsed="false">
      <c r="A78" s="6" t="n">
        <v>39191</v>
      </c>
      <c r="B78" s="10" t="n">
        <v>68.73</v>
      </c>
      <c r="C78" s="10" t="n">
        <v>68.06</v>
      </c>
      <c r="D78" s="10" t="n">
        <v>68.65</v>
      </c>
      <c r="E78" s="2" t="n">
        <f aca="false">MAX(B78-C78,B78-D77,D77-C78)</f>
        <v>0.879999999999996</v>
      </c>
      <c r="F78" s="3" t="n">
        <f aca="false">(F77*13+E78)/14</f>
        <v>0.901513775265598</v>
      </c>
      <c r="J78" s="6"/>
      <c r="K78" s="0"/>
      <c r="L78" s="0"/>
      <c r="M78" s="0"/>
    </row>
    <row r="79" customFormat="false" ht="15" hidden="false" customHeight="true" outlineLevel="0" collapsed="false">
      <c r="A79" s="6" t="n">
        <v>39192</v>
      </c>
      <c r="B79" s="10" t="n">
        <v>68.79</v>
      </c>
      <c r="C79" s="10" t="n">
        <v>68.19</v>
      </c>
      <c r="D79" s="10" t="n">
        <v>68.67</v>
      </c>
      <c r="E79" s="2" t="n">
        <f aca="false">MAX(B79-C79,B79-D78,D78-C79)</f>
        <v>0.600000000000009</v>
      </c>
      <c r="F79" s="3" t="n">
        <f aca="false">(F78*13+E79)/14</f>
        <v>0.879977077032341</v>
      </c>
      <c r="J79" s="6"/>
      <c r="K79" s="0"/>
      <c r="L79" s="0"/>
      <c r="M79" s="0"/>
    </row>
    <row r="80" customFormat="false" ht="15" hidden="false" customHeight="true" outlineLevel="0" collapsed="false">
      <c r="A80" s="6" t="n">
        <v>39195</v>
      </c>
      <c r="B80" s="10" t="n">
        <v>69.75</v>
      </c>
      <c r="C80" s="10" t="n">
        <v>68.68</v>
      </c>
      <c r="D80" s="10" t="n">
        <v>68.74</v>
      </c>
      <c r="E80" s="2" t="n">
        <f aca="false">MAX(B80-C80,B80-D79,D79-C80)</f>
        <v>1.08</v>
      </c>
      <c r="F80" s="3" t="n">
        <f aca="false">(F79*13+E80)/14</f>
        <v>0.894264428672888</v>
      </c>
      <c r="J80" s="6"/>
      <c r="K80" s="0"/>
      <c r="L80" s="0"/>
      <c r="M80" s="0"/>
    </row>
    <row r="81" customFormat="false" ht="15" hidden="false" customHeight="true" outlineLevel="0" collapsed="false">
      <c r="A81" s="6" t="n">
        <v>39196</v>
      </c>
      <c r="B81" s="10" t="n">
        <v>68.82</v>
      </c>
      <c r="C81" s="10" t="n">
        <v>67.71</v>
      </c>
      <c r="D81" s="10" t="n">
        <v>67.76</v>
      </c>
      <c r="E81" s="2" t="n">
        <f aca="false">MAX(B81-C81,B81-D80,D80-C81)</f>
        <v>1.11</v>
      </c>
      <c r="F81" s="3" t="n">
        <f aca="false">(F80*13+E81)/14</f>
        <v>0.90967411233911</v>
      </c>
      <c r="J81" s="6"/>
      <c r="K81" s="0"/>
      <c r="L81" s="0"/>
      <c r="M81" s="0"/>
    </row>
    <row r="82" customFormat="false" ht="15" hidden="false" customHeight="true" outlineLevel="0" collapsed="false">
      <c r="A82" s="6" t="n">
        <v>39197</v>
      </c>
      <c r="B82" s="10" t="n">
        <v>69.05</v>
      </c>
      <c r="C82" s="10" t="n">
        <v>68.43</v>
      </c>
      <c r="D82" s="10" t="n">
        <v>69</v>
      </c>
      <c r="E82" s="2" t="n">
        <f aca="false">MAX(B82-C82,B82-D81,D81-C82)</f>
        <v>1.28999999999999</v>
      </c>
      <c r="F82" s="3" t="n">
        <f aca="false">(F81*13+E82)/14</f>
        <v>0.936840247172031</v>
      </c>
      <c r="J82" s="6"/>
      <c r="K82" s="0"/>
      <c r="L82" s="0"/>
      <c r="M82" s="0"/>
    </row>
    <row r="83" customFormat="false" ht="15" hidden="false" customHeight="true" outlineLevel="0" collapsed="false">
      <c r="A83" s="6" t="n">
        <v>39198</v>
      </c>
      <c r="B83" s="10" t="n">
        <v>68.39</v>
      </c>
      <c r="C83" s="10" t="n">
        <v>67.77</v>
      </c>
      <c r="D83" s="10" t="n">
        <v>68.02</v>
      </c>
      <c r="E83" s="2" t="n">
        <f aca="false">MAX(B83-C83,B83-D82,D82-C83)</f>
        <v>1.23</v>
      </c>
      <c r="F83" s="3" t="n">
        <f aca="false">(F82*13+E83)/14</f>
        <v>0.957780229516886</v>
      </c>
      <c r="J83" s="6"/>
      <c r="K83" s="0"/>
      <c r="L83" s="0"/>
      <c r="M83" s="0"/>
    </row>
    <row r="84" customFormat="false" ht="15" hidden="false" customHeight="true" outlineLevel="0" collapsed="false">
      <c r="A84" s="6" t="n">
        <v>39199</v>
      </c>
      <c r="B84" s="10" t="n">
        <v>67.94</v>
      </c>
      <c r="C84" s="10" t="n">
        <v>67.22</v>
      </c>
      <c r="D84" s="10" t="n">
        <v>67.72</v>
      </c>
      <c r="E84" s="2" t="n">
        <f aca="false">MAX(B84-C84,B84-D83,D83-C84)</f>
        <v>0.799999999999997</v>
      </c>
      <c r="F84" s="3" t="n">
        <f aca="false">(F83*13+E84)/14</f>
        <v>0.946510213122822</v>
      </c>
      <c r="J84" s="6"/>
      <c r="K84" s="0"/>
      <c r="L84" s="0"/>
      <c r="M84" s="0"/>
    </row>
    <row r="85" customFormat="false" ht="15" hidden="false" customHeight="true" outlineLevel="0" collapsed="false">
      <c r="A85" s="6" t="n">
        <v>39202</v>
      </c>
      <c r="B85" s="10" t="n">
        <v>68.15</v>
      </c>
      <c r="C85" s="10" t="n">
        <v>67.32</v>
      </c>
      <c r="D85" s="10" t="n">
        <v>67.32</v>
      </c>
      <c r="E85" s="2" t="n">
        <f aca="false">MAX(B85-C85,B85-D84,D84-C85)</f>
        <v>0.830000000000013</v>
      </c>
      <c r="F85" s="3" t="n">
        <f aca="false">(F84*13+E85)/14</f>
        <v>0.938188055042622</v>
      </c>
      <c r="J85" s="6"/>
      <c r="K85" s="0"/>
      <c r="L85" s="0"/>
      <c r="M85" s="0"/>
    </row>
    <row r="86" customFormat="false" ht="15" hidden="false" customHeight="true" outlineLevel="0" collapsed="false">
      <c r="A86" s="6" t="n">
        <v>39203</v>
      </c>
      <c r="B86" s="10" t="n">
        <v>67.95</v>
      </c>
      <c r="C86" s="10" t="n">
        <v>67.13</v>
      </c>
      <c r="D86" s="10" t="n">
        <v>67.32</v>
      </c>
      <c r="E86" s="2" t="n">
        <f aca="false">MAX(B86-C86,B86-D85,D85-C86)</f>
        <v>0.820000000000007</v>
      </c>
      <c r="F86" s="3" t="n">
        <f aca="false">(F85*13+E86)/14</f>
        <v>0.929746051111006</v>
      </c>
      <c r="J86" s="6"/>
      <c r="K86" s="0"/>
      <c r="L86" s="0"/>
      <c r="M86" s="0"/>
    </row>
    <row r="87" customFormat="false" ht="15" hidden="false" customHeight="true" outlineLevel="0" collapsed="false">
      <c r="A87" s="6" t="n">
        <v>39204</v>
      </c>
      <c r="B87" s="10" t="n">
        <v>68</v>
      </c>
      <c r="C87" s="10" t="n">
        <v>67.16</v>
      </c>
      <c r="D87" s="10" t="n">
        <v>67.96</v>
      </c>
      <c r="E87" s="2" t="n">
        <f aca="false">MAX(B87-C87,B87-D86,D86-C87)</f>
        <v>0.840000000000003</v>
      </c>
      <c r="F87" s="3" t="n">
        <f aca="false">(F86*13+E87)/14</f>
        <v>0.923335618888792</v>
      </c>
      <c r="J87" s="6"/>
      <c r="K87" s="0"/>
      <c r="L87" s="0"/>
      <c r="M87" s="0"/>
    </row>
    <row r="88" customFormat="false" ht="15" hidden="false" customHeight="true" outlineLevel="0" collapsed="false">
      <c r="A88" s="6" t="n">
        <v>39205</v>
      </c>
      <c r="B88" s="10" t="n">
        <v>68.89</v>
      </c>
      <c r="C88" s="10" t="n">
        <v>68.34</v>
      </c>
      <c r="D88" s="10" t="n">
        <v>68.61</v>
      </c>
      <c r="E88" s="2" t="n">
        <f aca="false">MAX(B88-C88,B88-D87,D87-C88)</f>
        <v>0.930000000000007</v>
      </c>
      <c r="F88" s="3" t="n">
        <f aca="false">(F87*13+E88)/14</f>
        <v>0.923811646111022</v>
      </c>
      <c r="J88" s="6"/>
      <c r="K88" s="0"/>
      <c r="L88" s="0"/>
      <c r="M88" s="0"/>
    </row>
    <row r="89" customFormat="false" ht="15" hidden="false" customHeight="true" outlineLevel="0" collapsed="false">
      <c r="A89" s="6" t="n">
        <v>39206</v>
      </c>
      <c r="B89" s="10" t="n">
        <v>69.47</v>
      </c>
      <c r="C89" s="10" t="n">
        <v>68.3</v>
      </c>
      <c r="D89" s="10" t="n">
        <v>68.51</v>
      </c>
      <c r="E89" s="2" t="n">
        <f aca="false">MAX(B89-C89,B89-D88,D88-C89)</f>
        <v>1.17</v>
      </c>
      <c r="F89" s="3" t="n">
        <f aca="false">(F88*13+E89)/14</f>
        <v>0.941396528531663</v>
      </c>
      <c r="J89" s="6"/>
      <c r="K89" s="0"/>
      <c r="L89" s="0"/>
      <c r="M89" s="0"/>
    </row>
    <row r="90" customFormat="false" ht="15" hidden="false" customHeight="true" outlineLevel="0" collapsed="false">
      <c r="A90" s="6" t="n">
        <v>39209</v>
      </c>
      <c r="B90" s="10" t="n">
        <v>68.69</v>
      </c>
      <c r="C90" s="10" t="n">
        <v>68.21</v>
      </c>
      <c r="D90" s="10" t="n">
        <v>68.62</v>
      </c>
      <c r="E90" s="2" t="n">
        <f aca="false">MAX(B90-C90,B90-D89,D89-C90)</f>
        <v>0.480000000000004</v>
      </c>
      <c r="F90" s="3" t="n">
        <f aca="false">(F89*13+E90)/14</f>
        <v>0.908439633636545</v>
      </c>
      <c r="J90" s="6"/>
      <c r="K90" s="0"/>
      <c r="L90" s="0"/>
      <c r="M90" s="0"/>
    </row>
    <row r="91" customFormat="false" ht="15" hidden="false" customHeight="true" outlineLevel="0" collapsed="false">
      <c r="A91" s="6" t="n">
        <v>39210</v>
      </c>
      <c r="B91" s="10" t="n">
        <v>68.39</v>
      </c>
      <c r="C91" s="10" t="n">
        <v>67.8</v>
      </c>
      <c r="D91" s="10" t="n">
        <v>68.37</v>
      </c>
      <c r="E91" s="2" t="n">
        <f aca="false">MAX(B91-C91,B91-D90,D90-C91)</f>
        <v>0.820000000000007</v>
      </c>
      <c r="F91" s="3" t="n">
        <f aca="false">(F90*13+E91)/14</f>
        <v>0.90212251694822</v>
      </c>
      <c r="J91" s="6"/>
      <c r="K91" s="0"/>
      <c r="L91" s="0"/>
      <c r="M91" s="0"/>
    </row>
    <row r="92" customFormat="false" ht="15" hidden="false" customHeight="true" outlineLevel="0" collapsed="false">
      <c r="A92" s="6" t="n">
        <v>39211</v>
      </c>
      <c r="B92" s="10" t="n">
        <v>67.75</v>
      </c>
      <c r="C92" s="10" t="n">
        <v>67</v>
      </c>
      <c r="D92" s="10" t="n">
        <v>67.62</v>
      </c>
      <c r="E92" s="2" t="n">
        <f aca="false">MAX(B92-C92,B92-D91,D91-C92)</f>
        <v>1.37</v>
      </c>
      <c r="F92" s="3" t="n">
        <f aca="false">(F91*13+E92)/14</f>
        <v>0.935542337166205</v>
      </c>
      <c r="J92" s="6"/>
      <c r="K92" s="0"/>
      <c r="L92" s="0"/>
      <c r="M92" s="0"/>
    </row>
    <row r="93" customFormat="false" ht="15" hidden="false" customHeight="true" outlineLevel="0" collapsed="false">
      <c r="A93" s="6" t="n">
        <v>39212</v>
      </c>
      <c r="B93" s="10" t="n">
        <v>67.04</v>
      </c>
      <c r="C93" s="10" t="n">
        <v>65.84</v>
      </c>
      <c r="D93" s="10" t="n">
        <v>66</v>
      </c>
      <c r="E93" s="2" t="n">
        <f aca="false">MAX(B93-C93,B93-D92,D92-C93)</f>
        <v>1.78</v>
      </c>
      <c r="F93" s="3" t="n">
        <f aca="false">(F92*13+E93)/14</f>
        <v>0.995860741654333</v>
      </c>
      <c r="J93" s="6"/>
      <c r="K93" s="0"/>
      <c r="L93" s="0"/>
      <c r="M93" s="0"/>
    </row>
    <row r="94" customFormat="false" ht="15" hidden="false" customHeight="true" outlineLevel="0" collapsed="false">
      <c r="A94" s="6" t="n">
        <v>39213</v>
      </c>
      <c r="B94" s="10" t="n">
        <v>66.83</v>
      </c>
      <c r="C94" s="10" t="n">
        <v>66.26</v>
      </c>
      <c r="D94" s="10" t="n">
        <v>66.6</v>
      </c>
      <c r="E94" s="2" t="n">
        <f aca="false">MAX(B94-C94,B94-D93,D93-C94)</f>
        <v>0.829999999999998</v>
      </c>
      <c r="F94" s="3" t="n">
        <f aca="false">(F93*13+E94)/14</f>
        <v>0.984013545821881</v>
      </c>
      <c r="J94" s="6"/>
      <c r="K94" s="0"/>
      <c r="L94" s="0"/>
      <c r="M94" s="0"/>
    </row>
    <row r="95" customFormat="false" ht="15" hidden="false" customHeight="true" outlineLevel="0" collapsed="false">
      <c r="A95" s="6" t="n">
        <v>39216</v>
      </c>
      <c r="B95" s="10" t="n">
        <v>66.98</v>
      </c>
      <c r="C95" s="10" t="n">
        <v>66.44</v>
      </c>
      <c r="D95" s="10" t="n">
        <v>66.73</v>
      </c>
      <c r="E95" s="2" t="n">
        <f aca="false">MAX(B95-C95,B95-D94,D94-C95)</f>
        <v>0.540000000000006</v>
      </c>
      <c r="F95" s="3" t="n">
        <f aca="false">(F94*13+E95)/14</f>
        <v>0.95229829254889</v>
      </c>
      <c r="J95" s="6"/>
      <c r="K95" s="0"/>
      <c r="L95" s="0"/>
      <c r="M95" s="0"/>
    </row>
    <row r="96" customFormat="false" ht="15" hidden="false" customHeight="true" outlineLevel="0" collapsed="false">
      <c r="A96" s="6" t="n">
        <v>39217</v>
      </c>
      <c r="B96" s="10" t="n">
        <v>66.84</v>
      </c>
      <c r="C96" s="10" t="n">
        <v>66.1</v>
      </c>
      <c r="D96" s="10" t="n">
        <v>66.11</v>
      </c>
      <c r="E96" s="2" t="n">
        <f aca="false">MAX(B96-C96,B96-D95,D95-C96)</f>
        <v>0.740000000000009</v>
      </c>
      <c r="F96" s="3" t="n">
        <f aca="false">(F95*13+E96)/14</f>
        <v>0.937134128795398</v>
      </c>
      <c r="J96" s="6"/>
      <c r="K96" s="0"/>
      <c r="L96" s="0"/>
      <c r="M96" s="0"/>
    </row>
    <row r="97" customFormat="false" ht="15" hidden="false" customHeight="true" outlineLevel="0" collapsed="false">
      <c r="A97" s="6" t="n">
        <v>39218</v>
      </c>
      <c r="B97" s="10" t="n">
        <v>66.59</v>
      </c>
      <c r="C97" s="10" t="n">
        <v>65.69</v>
      </c>
      <c r="D97" s="10" t="n">
        <v>66.38</v>
      </c>
      <c r="E97" s="2" t="n">
        <f aca="false">MAX(B97-C97,B97-D96,D96-C97)</f>
        <v>0.900000000000006</v>
      </c>
      <c r="F97" s="3" t="n">
        <f aca="false">(F96*13+E97)/14</f>
        <v>0.934481691024299</v>
      </c>
      <c r="J97" s="6"/>
      <c r="K97" s="0"/>
      <c r="L97" s="0"/>
      <c r="M97" s="0"/>
    </row>
    <row r="98" customFormat="false" ht="15" hidden="false" customHeight="true" outlineLevel="0" collapsed="false">
      <c r="A98" s="6" t="n">
        <v>39219</v>
      </c>
      <c r="B98" s="10" t="n">
        <v>67.98</v>
      </c>
      <c r="C98" s="10" t="n">
        <v>66.51</v>
      </c>
      <c r="D98" s="10" t="n">
        <v>67.67</v>
      </c>
      <c r="E98" s="2" t="n">
        <f aca="false">MAX(B98-C98,B98-D97,D97-C98)</f>
        <v>1.60000000000001</v>
      </c>
      <c r="F98" s="3" t="n">
        <f aca="false">(F97*13+E98)/14</f>
        <v>0.982018713093993</v>
      </c>
      <c r="J98" s="6"/>
      <c r="K98" s="0"/>
      <c r="L98" s="0"/>
      <c r="M98" s="0"/>
    </row>
    <row r="99" customFormat="false" ht="15" hidden="false" customHeight="true" outlineLevel="0" collapsed="false">
      <c r="A99" s="6" t="n">
        <v>39220</v>
      </c>
      <c r="B99" s="10" t="n">
        <v>69.21</v>
      </c>
      <c r="C99" s="10" t="n">
        <v>68.59</v>
      </c>
      <c r="D99" s="10" t="n">
        <v>68.9</v>
      </c>
      <c r="E99" s="2" t="n">
        <f aca="false">MAX(B99-C99,B99-D98,D98-C99)</f>
        <v>1.53999999999999</v>
      </c>
      <c r="F99" s="3" t="n">
        <f aca="false">(F98*13+E99)/14</f>
        <v>1.02187451930156</v>
      </c>
      <c r="J99" s="6"/>
      <c r="K99" s="0"/>
      <c r="L99" s="0"/>
      <c r="M99" s="0"/>
    </row>
    <row r="100" customFormat="false" ht="15" hidden="false" customHeight="true" outlineLevel="0" collapsed="false">
      <c r="A100" s="6" t="n">
        <v>39223</v>
      </c>
      <c r="B100" s="10" t="n">
        <v>69.96</v>
      </c>
      <c r="C100" s="10" t="n">
        <v>69.27</v>
      </c>
      <c r="D100" s="10" t="n">
        <v>69.44</v>
      </c>
      <c r="E100" s="2" t="n">
        <f aca="false">MAX(B100-C100,B100-D99,D99-C100)</f>
        <v>1.05999999999999</v>
      </c>
      <c r="F100" s="3" t="n">
        <f aca="false">(F99*13+E100)/14</f>
        <v>1.02459776792288</v>
      </c>
      <c r="J100" s="6"/>
      <c r="K100" s="0"/>
      <c r="L100" s="0"/>
      <c r="M100" s="0"/>
    </row>
    <row r="101" customFormat="false" ht="15" hidden="false" customHeight="true" outlineLevel="0" collapsed="false">
      <c r="A101" s="6" t="n">
        <v>39224</v>
      </c>
      <c r="B101" s="10" t="n">
        <v>69.01</v>
      </c>
      <c r="C101" s="10" t="n">
        <v>68.14</v>
      </c>
      <c r="D101" s="10" t="n">
        <v>68.18</v>
      </c>
      <c r="E101" s="2" t="n">
        <f aca="false">MAX(B101-C101,B101-D100,D100-C101)</f>
        <v>1.3</v>
      </c>
      <c r="F101" s="3" t="n">
        <f aca="false">(F100*13+E101)/14</f>
        <v>1.04426935592839</v>
      </c>
      <c r="J101" s="6"/>
      <c r="K101" s="0"/>
      <c r="L101" s="0"/>
      <c r="M101" s="0"/>
    </row>
    <row r="102" customFormat="false" ht="15" hidden="false" customHeight="true" outlineLevel="0" collapsed="false">
      <c r="A102" s="6" t="n">
        <v>39225</v>
      </c>
      <c r="B102" s="10" t="n">
        <v>68.93</v>
      </c>
      <c r="C102" s="10" t="n">
        <v>68.08</v>
      </c>
      <c r="D102" s="10" t="n">
        <v>68.14</v>
      </c>
      <c r="E102" s="2" t="n">
        <f aca="false">MAX(B102-C102,B102-D101,D101-C102)</f>
        <v>0.850000000000009</v>
      </c>
      <c r="F102" s="3" t="n">
        <f aca="false">(F101*13+E102)/14</f>
        <v>1.03039297336208</v>
      </c>
      <c r="J102" s="6"/>
      <c r="K102" s="0"/>
      <c r="L102" s="0"/>
      <c r="M102" s="0"/>
    </row>
    <row r="103" customFormat="false" ht="15" hidden="false" customHeight="true" outlineLevel="0" collapsed="false">
      <c r="A103" s="6" t="n">
        <v>39226</v>
      </c>
      <c r="B103" s="10" t="n">
        <v>68.6</v>
      </c>
      <c r="C103" s="10" t="n">
        <v>66.92</v>
      </c>
      <c r="D103" s="10" t="n">
        <v>67.25</v>
      </c>
      <c r="E103" s="2" t="n">
        <f aca="false">MAX(B103-C103,B103-D102,D102-C103)</f>
        <v>1.67999999999999</v>
      </c>
      <c r="F103" s="3" t="n">
        <f aca="false">(F102*13+E103)/14</f>
        <v>1.07679347526478</v>
      </c>
      <c r="J103" s="6"/>
      <c r="K103" s="0"/>
      <c r="L103" s="0"/>
      <c r="M103" s="0"/>
    </row>
    <row r="104" customFormat="false" ht="15" hidden="false" customHeight="true" outlineLevel="0" collapsed="false">
      <c r="A104" s="6" t="n">
        <v>39227</v>
      </c>
      <c r="B104" s="10" t="n">
        <v>67.77</v>
      </c>
      <c r="C104" s="10" t="n">
        <v>67.23</v>
      </c>
      <c r="D104" s="10" t="n">
        <v>67.77</v>
      </c>
      <c r="E104" s="2" t="n">
        <f aca="false">MAX(B104-C104,B104-D103,D103-C104)</f>
        <v>0.539999999999992</v>
      </c>
      <c r="F104" s="3" t="n">
        <f aca="false">(F103*13+E104)/14</f>
        <v>1.03845108417444</v>
      </c>
      <c r="J104" s="6"/>
      <c r="K104" s="0"/>
      <c r="L104" s="0"/>
      <c r="M104" s="0"/>
    </row>
    <row r="105" customFormat="false" ht="15" hidden="false" customHeight="true" outlineLevel="0" collapsed="false">
      <c r="A105" s="6" t="n">
        <v>39231</v>
      </c>
      <c r="B105" s="10" t="n">
        <v>67.92</v>
      </c>
      <c r="C105" s="10" t="n">
        <v>67.04</v>
      </c>
      <c r="D105" s="10" t="n">
        <v>67.25</v>
      </c>
      <c r="E105" s="2" t="n">
        <f aca="false">MAX(B105-C105,B105-D104,D104-C105)</f>
        <v>0.879999999999996</v>
      </c>
      <c r="F105" s="3" t="n">
        <f aca="false">(F104*13+E105)/14</f>
        <v>1.02713314959055</v>
      </c>
      <c r="J105" s="6"/>
      <c r="K105" s="0"/>
      <c r="L105" s="0"/>
      <c r="M105" s="0"/>
    </row>
    <row r="106" customFormat="false" ht="15" hidden="false" customHeight="true" outlineLevel="0" collapsed="false">
      <c r="A106" s="6" t="n">
        <v>39232</v>
      </c>
      <c r="B106" s="10" t="n">
        <v>67.59</v>
      </c>
      <c r="C106" s="10" t="n">
        <v>66.38</v>
      </c>
      <c r="D106" s="10" t="n">
        <v>67.53</v>
      </c>
      <c r="E106" s="2" t="n">
        <f aca="false">MAX(B106-C106,B106-D105,D105-C106)</f>
        <v>1.21000000000001</v>
      </c>
      <c r="F106" s="3" t="n">
        <f aca="false">(F105*13+E106)/14</f>
        <v>1.04019506747694</v>
      </c>
      <c r="J106" s="6"/>
      <c r="K106" s="0"/>
      <c r="L106" s="0"/>
      <c r="M106" s="0"/>
    </row>
    <row r="107" customFormat="false" ht="15" hidden="false" customHeight="true" outlineLevel="0" collapsed="false">
      <c r="A107" s="6" t="n">
        <v>39233</v>
      </c>
      <c r="B107" s="10" t="n">
        <v>67.63</v>
      </c>
      <c r="C107" s="10" t="n">
        <v>66.81</v>
      </c>
      <c r="D107" s="10" t="n">
        <v>67.01</v>
      </c>
      <c r="E107" s="2" t="n">
        <f aca="false">MAX(B107-C107,B107-D106,D106-C107)</f>
        <v>0.819999999999993</v>
      </c>
      <c r="F107" s="3" t="n">
        <f aca="false">(F106*13+E107)/14</f>
        <v>1.02446684837145</v>
      </c>
      <c r="J107" s="6"/>
      <c r="K107" s="0"/>
      <c r="L107" s="0"/>
      <c r="M107" s="0"/>
    </row>
    <row r="108" customFormat="false" ht="15" hidden="false" customHeight="true" outlineLevel="0" collapsed="false">
      <c r="A108" s="6" t="n">
        <v>39234</v>
      </c>
      <c r="B108" s="10" t="n">
        <v>67.71</v>
      </c>
      <c r="C108" s="10" t="n">
        <v>66.7</v>
      </c>
      <c r="D108" s="10" t="n">
        <v>67.61</v>
      </c>
      <c r="E108" s="2" t="n">
        <f aca="false">MAX(B108-C108,B108-D107,D107-C108)</f>
        <v>1.00999999999999</v>
      </c>
      <c r="F108" s="3" t="n">
        <f aca="false">(F107*13+E108)/14</f>
        <v>1.0234335020592</v>
      </c>
      <c r="J108" s="6"/>
      <c r="K108" s="0"/>
      <c r="L108" s="0"/>
      <c r="M108" s="0"/>
    </row>
    <row r="109" customFormat="false" ht="15" hidden="false" customHeight="true" outlineLevel="0" collapsed="false">
      <c r="A109" s="6" t="n">
        <v>39237</v>
      </c>
      <c r="B109" s="10" t="n">
        <v>68.55</v>
      </c>
      <c r="C109" s="10" t="n">
        <v>67.86</v>
      </c>
      <c r="D109" s="10" t="n">
        <v>68.36</v>
      </c>
      <c r="E109" s="2" t="n">
        <f aca="false">MAX(B109-C109,B109-D108,D108-C109)</f>
        <v>0.939999999999998</v>
      </c>
      <c r="F109" s="3" t="n">
        <f aca="false">(F108*13+E109)/14</f>
        <v>1.01747396619783</v>
      </c>
      <c r="J109" s="6"/>
      <c r="K109" s="0"/>
      <c r="L109" s="0"/>
      <c r="M109" s="0"/>
    </row>
    <row r="110" customFormat="false" ht="15" hidden="false" customHeight="true" outlineLevel="0" collapsed="false">
      <c r="A110" s="6" t="n">
        <v>39238</v>
      </c>
      <c r="B110" s="10" t="n">
        <v>67.86</v>
      </c>
      <c r="C110" s="10" t="n">
        <v>67.16</v>
      </c>
      <c r="D110" s="10" t="n">
        <v>67.46</v>
      </c>
      <c r="E110" s="2" t="n">
        <f aca="false">MAX(B110-C110,B110-D109,D109-C110)</f>
        <v>1.2</v>
      </c>
      <c r="F110" s="3" t="n">
        <f aca="false">(F109*13+E110)/14</f>
        <v>1.03051154004084</v>
      </c>
      <c r="J110" s="6"/>
      <c r="K110" s="0"/>
      <c r="L110" s="0"/>
      <c r="M110" s="0"/>
    </row>
    <row r="111" customFormat="false" ht="15" hidden="false" customHeight="true" outlineLevel="0" collapsed="false">
      <c r="A111" s="6" t="n">
        <v>39239</v>
      </c>
      <c r="B111" s="10" t="n">
        <v>67.42</v>
      </c>
      <c r="C111" s="10" t="n">
        <v>66.51</v>
      </c>
      <c r="D111" s="10" t="n">
        <v>66.72</v>
      </c>
      <c r="E111" s="2" t="n">
        <f aca="false">MAX(B111-C111,B111-D110,D110-C111)</f>
        <v>0.949999999999989</v>
      </c>
      <c r="F111" s="3" t="n">
        <f aca="false">(F110*13+E111)/14</f>
        <v>1.02476071575221</v>
      </c>
      <c r="J111" s="6"/>
      <c r="K111" s="0"/>
      <c r="L111" s="0"/>
      <c r="M111" s="0"/>
    </row>
    <row r="112" customFormat="false" ht="15" hidden="false" customHeight="true" outlineLevel="0" collapsed="false">
      <c r="A112" s="6" t="n">
        <v>39240</v>
      </c>
      <c r="B112" s="10" t="n">
        <v>67.15</v>
      </c>
      <c r="C112" s="10" t="n">
        <v>65.93</v>
      </c>
      <c r="D112" s="10" t="n">
        <v>66.18</v>
      </c>
      <c r="E112" s="2" t="n">
        <f aca="false">MAX(B112-C112,B112-D111,D111-C112)</f>
        <v>1.22</v>
      </c>
      <c r="F112" s="3" t="n">
        <f aca="false">(F111*13+E112)/14</f>
        <v>1.03870637891276</v>
      </c>
      <c r="J112" s="6"/>
      <c r="K112" s="0"/>
      <c r="L112" s="0"/>
      <c r="M112" s="0"/>
    </row>
    <row r="113" customFormat="false" ht="15" hidden="false" customHeight="true" outlineLevel="0" collapsed="false">
      <c r="A113" s="6" t="n">
        <v>39241</v>
      </c>
      <c r="B113" s="10" t="n">
        <v>66.97</v>
      </c>
      <c r="C113" s="10" t="n">
        <v>66.2</v>
      </c>
      <c r="D113" s="10" t="n">
        <v>66.97</v>
      </c>
      <c r="E113" s="2" t="n">
        <f aca="false">MAX(B113-C113,B113-D112,D112-C113)</f>
        <v>0.789999999999992</v>
      </c>
      <c r="F113" s="3" t="n">
        <f aca="false">(F112*13+E113)/14</f>
        <v>1.02094163756185</v>
      </c>
      <c r="J113" s="6"/>
      <c r="K113" s="0"/>
      <c r="L113" s="0"/>
      <c r="M113" s="0"/>
    </row>
    <row r="114" customFormat="false" ht="15" hidden="false" customHeight="true" outlineLevel="0" collapsed="false">
      <c r="A114" s="6" t="n">
        <v>39244</v>
      </c>
      <c r="B114" s="10" t="n">
        <v>67.5</v>
      </c>
      <c r="C114" s="10" t="n">
        <v>66.58</v>
      </c>
      <c r="D114" s="10" t="n">
        <v>67.19</v>
      </c>
      <c r="E114" s="2" t="n">
        <f aca="false">MAX(B114-C114,B114-D113,D113-C114)</f>
        <v>0.920000000000002</v>
      </c>
      <c r="F114" s="3" t="n">
        <f aca="false">(F113*13+E114)/14</f>
        <v>1.01373152059315</v>
      </c>
      <c r="J114" s="6"/>
      <c r="K114" s="0"/>
      <c r="L114" s="0"/>
      <c r="M114" s="0"/>
    </row>
    <row r="115" customFormat="false" ht="15" hidden="false" customHeight="true" outlineLevel="0" collapsed="false">
      <c r="A115" s="6" t="n">
        <v>39245</v>
      </c>
      <c r="B115" s="10" t="n">
        <v>68.12</v>
      </c>
      <c r="C115" s="10" t="n">
        <v>66.87</v>
      </c>
      <c r="D115" s="10" t="n">
        <v>66.95</v>
      </c>
      <c r="E115" s="2" t="n">
        <f aca="false">MAX(B115-C115,B115-D114,D114-C115)</f>
        <v>1.25</v>
      </c>
      <c r="F115" s="3" t="n">
        <f aca="false">(F114*13+E115)/14</f>
        <v>1.03060784055078</v>
      </c>
      <c r="J115" s="6"/>
      <c r="K115" s="0"/>
      <c r="L115" s="0"/>
      <c r="M115" s="0"/>
    </row>
    <row r="116" customFormat="false" ht="15" hidden="false" customHeight="true" outlineLevel="0" collapsed="false">
      <c r="A116" s="6" t="n">
        <v>39246</v>
      </c>
      <c r="B116" s="10" t="n">
        <v>68.39</v>
      </c>
      <c r="C116" s="10" t="n">
        <v>67.62</v>
      </c>
      <c r="D116" s="10" t="n">
        <v>68.36</v>
      </c>
      <c r="E116" s="2" t="n">
        <f aca="false">MAX(B116-C116,B116-D115,D115-C116)</f>
        <v>1.44</v>
      </c>
      <c r="F116" s="3" t="n">
        <f aca="false">(F115*13+E116)/14</f>
        <v>1.0598501376543</v>
      </c>
      <c r="J116" s="6"/>
      <c r="K116" s="0"/>
      <c r="L116" s="0"/>
      <c r="M116" s="0"/>
    </row>
    <row r="117" customFormat="false" ht="15" hidden="false" customHeight="true" outlineLevel="0" collapsed="false">
      <c r="A117" s="6" t="n">
        <v>39247</v>
      </c>
      <c r="B117" s="10" t="n">
        <v>68.97</v>
      </c>
      <c r="C117" s="10" t="n">
        <v>68.36</v>
      </c>
      <c r="D117" s="10" t="n">
        <v>68.86</v>
      </c>
      <c r="E117" s="2" t="n">
        <f aca="false">MAX(B117-C117,B117-D116,D116-C117)</f>
        <v>0.609999999999999</v>
      </c>
      <c r="F117" s="3" t="n">
        <f aca="false">(F116*13+E117)/14</f>
        <v>1.0277179849647</v>
      </c>
      <c r="J117" s="6"/>
      <c r="K117" s="0"/>
      <c r="L117" s="0"/>
      <c r="M117" s="0"/>
    </row>
    <row r="118" customFormat="false" ht="15" hidden="false" customHeight="true" outlineLevel="0" collapsed="false">
      <c r="A118" s="6" t="n">
        <v>39248</v>
      </c>
      <c r="B118" s="10" t="n">
        <v>70.05</v>
      </c>
      <c r="C118" s="10" t="n">
        <v>69.18</v>
      </c>
      <c r="D118" s="10" t="n">
        <v>69.29</v>
      </c>
      <c r="E118" s="2" t="n">
        <f aca="false">MAX(B118-C118,B118-D117,D117-C118)</f>
        <v>1.19</v>
      </c>
      <c r="F118" s="3" t="n">
        <f aca="false">(F117*13+E118)/14</f>
        <v>1.03930955746722</v>
      </c>
      <c r="J118" s="6"/>
      <c r="K118" s="0"/>
      <c r="L118" s="0"/>
      <c r="M118" s="0"/>
    </row>
    <row r="119" customFormat="false" ht="15" hidden="false" customHeight="true" outlineLevel="0" collapsed="false">
      <c r="A119" s="6" t="n">
        <v>39251</v>
      </c>
      <c r="B119" s="10" t="n">
        <v>69.67</v>
      </c>
      <c r="C119" s="10" t="n">
        <v>69.2</v>
      </c>
      <c r="D119" s="10" t="n">
        <v>69.27</v>
      </c>
      <c r="E119" s="2" t="n">
        <f aca="false">MAX(B119-C119,B119-D118,D118-C119)</f>
        <v>0.469999999999999</v>
      </c>
      <c r="F119" s="3" t="n">
        <f aca="false">(F118*13+E119)/14</f>
        <v>0.998644589076709</v>
      </c>
      <c r="J119" s="6"/>
      <c r="K119" s="0"/>
      <c r="L119" s="0"/>
      <c r="M119" s="0"/>
    </row>
    <row r="120" customFormat="false" ht="15" hidden="false" customHeight="true" outlineLevel="0" collapsed="false">
      <c r="A120" s="6" t="n">
        <v>39252</v>
      </c>
      <c r="B120" s="10" t="n">
        <v>69.98</v>
      </c>
      <c r="C120" s="10" t="n">
        <v>69.37</v>
      </c>
      <c r="D120" s="10" t="n">
        <v>69.71</v>
      </c>
      <c r="E120" s="2" t="n">
        <f aca="false">MAX(B120-C120,B120-D119,D119-C120)</f>
        <v>0.710000000000008</v>
      </c>
      <c r="F120" s="3" t="n">
        <f aca="false">(F119*13+E120)/14</f>
        <v>0.978027118428373</v>
      </c>
      <c r="J120" s="6"/>
      <c r="K120" s="0"/>
      <c r="L120" s="0"/>
      <c r="M120" s="0"/>
    </row>
    <row r="121" customFormat="false" ht="15" hidden="false" customHeight="true" outlineLevel="0" collapsed="false">
      <c r="A121" s="6" t="n">
        <v>39253</v>
      </c>
      <c r="B121" s="10" t="n">
        <v>70</v>
      </c>
      <c r="C121" s="10" t="n">
        <v>68.75</v>
      </c>
      <c r="D121" s="10" t="n">
        <v>68.89</v>
      </c>
      <c r="E121" s="2" t="n">
        <f aca="false">MAX(B121-C121,B121-D120,D120-C121)</f>
        <v>1.25</v>
      </c>
      <c r="F121" s="3" t="n">
        <f aca="false">(F120*13+E121)/14</f>
        <v>0.997453752826346</v>
      </c>
      <c r="J121" s="6"/>
      <c r="K121" s="0"/>
      <c r="L121" s="0"/>
      <c r="M121" s="0"/>
    </row>
    <row r="122" customFormat="false" ht="15" hidden="false" customHeight="true" outlineLevel="0" collapsed="false">
      <c r="A122" s="6" t="n">
        <v>39254</v>
      </c>
      <c r="B122" s="10" t="n">
        <v>69.53</v>
      </c>
      <c r="C122" s="10" t="n">
        <v>68.8</v>
      </c>
      <c r="D122" s="10" t="n">
        <v>69.23</v>
      </c>
      <c r="E122" s="2" t="n">
        <f aca="false">MAX(B122-C122,B122-D121,D121-C122)</f>
        <v>0.730000000000004</v>
      </c>
      <c r="F122" s="3" t="n">
        <f aca="false">(F121*13+E122)/14</f>
        <v>0.97834991333875</v>
      </c>
      <c r="J122" s="6"/>
      <c r="K122" s="0"/>
      <c r="L122" s="0"/>
      <c r="M122" s="0"/>
    </row>
    <row r="123" customFormat="false" ht="15" hidden="false" customHeight="true" outlineLevel="0" collapsed="false">
      <c r="A123" s="6" t="n">
        <v>39255</v>
      </c>
      <c r="B123" s="10" t="n">
        <v>70.52</v>
      </c>
      <c r="C123" s="10" t="n">
        <v>69.21</v>
      </c>
      <c r="D123" s="10" t="n">
        <v>69.76</v>
      </c>
      <c r="E123" s="2" t="n">
        <f aca="false">MAX(B123-C123,B123-D122,D122-C123)</f>
        <v>1.31</v>
      </c>
      <c r="F123" s="3" t="n">
        <f aca="false">(F122*13+E123)/14</f>
        <v>1.00203920524313</v>
      </c>
      <c r="J123" s="6"/>
      <c r="K123" s="0"/>
      <c r="L123" s="0"/>
      <c r="M123" s="0"/>
    </row>
    <row r="124" customFormat="false" ht="15" hidden="false" customHeight="true" outlineLevel="0" collapsed="false">
      <c r="A124" s="6" t="n">
        <v>39258</v>
      </c>
      <c r="B124" s="10" t="n">
        <v>70.69</v>
      </c>
      <c r="C124" s="10" t="n">
        <v>69.76</v>
      </c>
      <c r="D124" s="10" t="n">
        <v>70.11</v>
      </c>
      <c r="E124" s="2" t="n">
        <f aca="false">MAX(B124-C124,B124-D123,D123-C124)</f>
        <v>0.929999999999993</v>
      </c>
      <c r="F124" s="3" t="n">
        <f aca="false">(F123*13+E124)/14</f>
        <v>0.996893547725759</v>
      </c>
      <c r="J124" s="6"/>
      <c r="K124" s="0"/>
      <c r="L124" s="0"/>
      <c r="M124" s="0"/>
    </row>
    <row r="125" customFormat="false" ht="15" hidden="false" customHeight="true" outlineLevel="0" collapsed="false">
      <c r="A125" s="6" t="n">
        <v>39259</v>
      </c>
      <c r="B125" s="10" t="n">
        <v>71.3</v>
      </c>
      <c r="C125" s="10" t="n">
        <v>70.09</v>
      </c>
      <c r="D125" s="10" t="n">
        <v>70.4</v>
      </c>
      <c r="E125" s="2" t="n">
        <f aca="false">MAX(B125-C125,B125-D124,D124-C125)</f>
        <v>1.20999999999999</v>
      </c>
      <c r="F125" s="3" t="n">
        <f aca="false">(F124*13+E125)/14</f>
        <v>1.01211543717392</v>
      </c>
      <c r="J125" s="6"/>
      <c r="K125" s="0"/>
      <c r="L125" s="0"/>
      <c r="M125" s="0"/>
    </row>
    <row r="126" customFormat="false" ht="15" hidden="false" customHeight="true" outlineLevel="0" collapsed="false">
      <c r="A126" s="6" t="n">
        <v>39260</v>
      </c>
      <c r="B126" s="10" t="n">
        <v>70.95</v>
      </c>
      <c r="C126" s="10" t="n">
        <v>70.1</v>
      </c>
      <c r="D126" s="10" t="n">
        <v>70.95</v>
      </c>
      <c r="E126" s="2" t="n">
        <f aca="false">MAX(B126-C126,B126-D125,D125-C126)</f>
        <v>0.850000000000009</v>
      </c>
      <c r="F126" s="3" t="n">
        <f aca="false">(F125*13+E126)/14</f>
        <v>1.00053576309007</v>
      </c>
      <c r="J126" s="6"/>
      <c r="K126" s="0"/>
      <c r="L126" s="0"/>
      <c r="M126" s="0"/>
    </row>
    <row r="127" customFormat="false" ht="15" hidden="false" customHeight="true" outlineLevel="0" collapsed="false">
      <c r="A127" s="6" t="n">
        <v>39261</v>
      </c>
      <c r="B127" s="10" t="n">
        <v>72.05</v>
      </c>
      <c r="C127" s="10" t="n">
        <v>71.56</v>
      </c>
      <c r="D127" s="10" t="n">
        <v>71.8</v>
      </c>
      <c r="E127" s="2" t="n">
        <f aca="false">MAX(B127-C127,B127-D126,D126-C127)</f>
        <v>1.09999999999999</v>
      </c>
      <c r="F127" s="3" t="n">
        <f aca="false">(F126*13+E127)/14</f>
        <v>1.00764035144078</v>
      </c>
      <c r="J127" s="6"/>
      <c r="K127" s="0"/>
      <c r="L127" s="0"/>
      <c r="M127" s="0"/>
    </row>
    <row r="128" customFormat="false" ht="15" hidden="false" customHeight="true" outlineLevel="0" collapsed="false">
      <c r="A128" s="6" t="n">
        <v>39262</v>
      </c>
      <c r="B128" s="10" t="n">
        <v>72.49</v>
      </c>
      <c r="C128" s="10" t="n">
        <v>71.75</v>
      </c>
      <c r="D128" s="10" t="n">
        <v>72.14</v>
      </c>
      <c r="E128" s="2" t="n">
        <f aca="false">MAX(B128-C128,B128-D127,D127-C128)</f>
        <v>0.739999999999995</v>
      </c>
      <c r="F128" s="3" t="n">
        <f aca="false">(F127*13+E128)/14</f>
        <v>0.988523183480721</v>
      </c>
      <c r="J128" s="6"/>
      <c r="K128" s="0"/>
      <c r="L128" s="0"/>
      <c r="M128" s="0"/>
    </row>
    <row r="129" customFormat="false" ht="15" hidden="false" customHeight="true" outlineLevel="0" collapsed="false">
      <c r="A129" s="6" t="n">
        <v>39265</v>
      </c>
      <c r="B129" s="10" t="n">
        <v>73.38</v>
      </c>
      <c r="C129" s="10" t="n">
        <v>72.86</v>
      </c>
      <c r="D129" s="10" t="n">
        <v>73.3</v>
      </c>
      <c r="E129" s="2" t="n">
        <f aca="false">MAX(B129-C129,B129-D128,D128-C129)</f>
        <v>1.23999999999999</v>
      </c>
      <c r="F129" s="3" t="n">
        <f aca="false">(F128*13+E129)/14</f>
        <v>1.0064858132321</v>
      </c>
      <c r="J129" s="6"/>
      <c r="K129" s="0"/>
      <c r="L129" s="0"/>
      <c r="M129" s="0"/>
    </row>
    <row r="130" customFormat="false" ht="15" hidden="false" customHeight="true" outlineLevel="0" collapsed="false">
      <c r="A130" s="6" t="n">
        <v>39266</v>
      </c>
      <c r="B130" s="10" t="n">
        <v>73.64</v>
      </c>
      <c r="C130" s="10" t="n">
        <v>73.17</v>
      </c>
      <c r="D130" s="10" t="n">
        <v>73.51</v>
      </c>
      <c r="E130" s="2" t="n">
        <f aca="false">MAX(B130-C130,B130-D129,D129-C130)</f>
        <v>0.469999999999999</v>
      </c>
      <c r="F130" s="3" t="n">
        <f aca="false">(F129*13+E130)/14</f>
        <v>0.968165398001234</v>
      </c>
      <c r="J130" s="6"/>
      <c r="K130" s="0"/>
      <c r="L130" s="0"/>
      <c r="M130" s="0"/>
    </row>
    <row r="131" customFormat="false" ht="15" hidden="false" customHeight="true" outlineLevel="0" collapsed="false">
      <c r="A131" s="6" t="n">
        <v>39268</v>
      </c>
      <c r="B131" s="10" t="n">
        <v>73.83</v>
      </c>
      <c r="C131" s="10" t="n">
        <v>72.43</v>
      </c>
      <c r="D131" s="10" t="n">
        <v>72.92</v>
      </c>
      <c r="E131" s="2" t="n">
        <f aca="false">MAX(B131-C131,B131-D130,D130-C131)</f>
        <v>1.39999999999999</v>
      </c>
      <c r="F131" s="3" t="n">
        <f aca="false">(F130*13+E131)/14</f>
        <v>0.999010726715431</v>
      </c>
      <c r="J131" s="6"/>
      <c r="K131" s="0"/>
      <c r="L131" s="0"/>
      <c r="M131" s="0"/>
    </row>
    <row r="132" customFormat="false" ht="15" hidden="false" customHeight="true" outlineLevel="0" collapsed="false">
      <c r="A132" s="6" t="n">
        <v>39269</v>
      </c>
      <c r="B132" s="10" t="n">
        <v>73.75</v>
      </c>
      <c r="C132" s="10" t="n">
        <v>73.33</v>
      </c>
      <c r="D132" s="10" t="n">
        <v>73.5</v>
      </c>
      <c r="E132" s="2" t="n">
        <f aca="false">MAX(B132-C132,B132-D131,D131-C132)</f>
        <v>0.829999999999998</v>
      </c>
      <c r="F132" s="3" t="n">
        <f aca="false">(F131*13+E132)/14</f>
        <v>0.986938531950043</v>
      </c>
      <c r="J132" s="6"/>
      <c r="K132" s="0"/>
      <c r="L132" s="0"/>
      <c r="M132" s="0"/>
    </row>
    <row r="133" customFormat="false" ht="15" hidden="false" customHeight="true" outlineLevel="0" collapsed="false">
      <c r="A133" s="6" t="n">
        <v>39272</v>
      </c>
      <c r="B133" s="10" t="n">
        <v>74.36</v>
      </c>
      <c r="C133" s="10" t="n">
        <v>73.8</v>
      </c>
      <c r="D133" s="10" t="n">
        <v>74.08</v>
      </c>
      <c r="E133" s="2" t="n">
        <f aca="false">MAX(B133-C133,B133-D132,D132-C133)</f>
        <v>0.859999999999999</v>
      </c>
      <c r="F133" s="3" t="n">
        <f aca="false">(F132*13+E133)/14</f>
        <v>0.977871493953611</v>
      </c>
      <c r="J133" s="6"/>
      <c r="K133" s="0"/>
      <c r="L133" s="0"/>
      <c r="M133" s="0"/>
    </row>
    <row r="134" customFormat="false" ht="15" hidden="false" customHeight="true" outlineLevel="0" collapsed="false">
      <c r="A134" s="6" t="n">
        <v>39273</v>
      </c>
      <c r="B134" s="10" t="n">
        <v>74.3</v>
      </c>
      <c r="C134" s="10" t="n">
        <v>73.49</v>
      </c>
      <c r="D134" s="10" t="n">
        <v>73.62</v>
      </c>
      <c r="E134" s="2" t="n">
        <f aca="false">MAX(B134-C134,B134-D133,D133-C134)</f>
        <v>0.810000000000002</v>
      </c>
      <c r="F134" s="3" t="n">
        <f aca="false">(F133*13+E134)/14</f>
        <v>0.965880672956925</v>
      </c>
      <c r="J134" s="6"/>
      <c r="K134" s="0"/>
      <c r="L134" s="0"/>
      <c r="M134" s="0"/>
    </row>
    <row r="135" customFormat="false" ht="15" hidden="false" customHeight="true" outlineLevel="0" collapsed="false">
      <c r="A135" s="6" t="n">
        <v>39274</v>
      </c>
      <c r="B135" s="10" t="n">
        <v>74.09</v>
      </c>
      <c r="C135" s="10" t="n">
        <v>73.46</v>
      </c>
      <c r="D135" s="10" t="n">
        <v>74</v>
      </c>
      <c r="E135" s="2" t="n">
        <f aca="false">MAX(B135-C135,B135-D134,D134-C135)</f>
        <v>0.63000000000001</v>
      </c>
      <c r="F135" s="3" t="n">
        <f aca="false">(F134*13+E135)/14</f>
        <v>0.941889196317145</v>
      </c>
      <c r="J135" s="6"/>
      <c r="K135" s="0"/>
      <c r="L135" s="0"/>
      <c r="M135" s="0"/>
    </row>
    <row r="136" customFormat="false" ht="15" hidden="false" customHeight="true" outlineLevel="0" collapsed="false">
      <c r="A136" s="6" t="n">
        <v>39275</v>
      </c>
      <c r="B136" s="10" t="n">
        <v>74.87</v>
      </c>
      <c r="C136" s="10" t="n">
        <v>73.9</v>
      </c>
      <c r="D136" s="10" t="n">
        <v>74.78</v>
      </c>
      <c r="E136" s="2" t="n">
        <f aca="false">MAX(B136-C136,B136-D135,D135-C136)</f>
        <v>0.969999999999999</v>
      </c>
      <c r="F136" s="3" t="n">
        <f aca="false">(F135*13+E136)/14</f>
        <v>0.94389711086592</v>
      </c>
      <c r="J136" s="6"/>
      <c r="K136" s="0"/>
      <c r="L136" s="0"/>
      <c r="M136" s="0"/>
    </row>
    <row r="137" customFormat="false" ht="15" hidden="false" customHeight="true" outlineLevel="0" collapsed="false">
      <c r="A137" s="6" t="n">
        <v>39276</v>
      </c>
      <c r="B137" s="10" t="n">
        <v>75.25</v>
      </c>
      <c r="C137" s="10" t="n">
        <v>74.52</v>
      </c>
      <c r="D137" s="10" t="n">
        <v>75.01</v>
      </c>
      <c r="E137" s="2" t="n">
        <f aca="false">MAX(B137-C137,B137-D136,D136-C137)</f>
        <v>0.730000000000004</v>
      </c>
      <c r="F137" s="3" t="n">
        <f aca="false">(F136*13+E137)/14</f>
        <v>0.928618745804069</v>
      </c>
      <c r="J137" s="6"/>
      <c r="K137" s="0"/>
      <c r="L137" s="0"/>
      <c r="M137" s="0"/>
    </row>
    <row r="138" customFormat="false" ht="15" hidden="false" customHeight="true" outlineLevel="0" collapsed="false">
      <c r="A138" s="6" t="n">
        <v>39279</v>
      </c>
      <c r="B138" s="10" t="n">
        <v>74.44</v>
      </c>
      <c r="C138" s="10" t="n">
        <v>73.48</v>
      </c>
      <c r="D138" s="10" t="n">
        <v>73.94</v>
      </c>
      <c r="E138" s="2" t="n">
        <f aca="false">MAX(B138-C138,B138-D137,D137-C138)</f>
        <v>1.53</v>
      </c>
      <c r="F138" s="3" t="n">
        <f aca="false">(F137*13+E138)/14</f>
        <v>0.971574549675207</v>
      </c>
      <c r="J138" s="6"/>
      <c r="K138" s="0"/>
      <c r="L138" s="0"/>
      <c r="M138" s="0"/>
    </row>
    <row r="139" customFormat="false" ht="15" hidden="false" customHeight="true" outlineLevel="0" collapsed="false">
      <c r="A139" s="6" t="n">
        <v>39280</v>
      </c>
      <c r="B139" s="10" t="n">
        <v>74.52</v>
      </c>
      <c r="C139" s="10" t="n">
        <v>73.77</v>
      </c>
      <c r="D139" s="10" t="n">
        <v>73.93</v>
      </c>
      <c r="E139" s="2" t="n">
        <f aca="false">MAX(B139-C139,B139-D138,D138-C139)</f>
        <v>0.75</v>
      </c>
      <c r="F139" s="3" t="n">
        <f aca="false">(F138*13+E139)/14</f>
        <v>0.955747796126978</v>
      </c>
      <c r="J139" s="6"/>
      <c r="K139" s="0"/>
      <c r="L139" s="0"/>
      <c r="M139" s="0"/>
    </row>
    <row r="140" customFormat="false" ht="15" hidden="false" customHeight="true" outlineLevel="0" collapsed="false">
      <c r="A140" s="6" t="n">
        <v>39281</v>
      </c>
      <c r="B140" s="10" t="n">
        <v>74.53</v>
      </c>
      <c r="C140" s="10" t="n">
        <v>73.76</v>
      </c>
      <c r="D140" s="10" t="n">
        <v>74.53</v>
      </c>
      <c r="E140" s="2" t="n">
        <f aca="false">MAX(B140-C140,B140-D139,D139-C140)</f>
        <v>0.769999999999996</v>
      </c>
      <c r="F140" s="3" t="n">
        <f aca="false">(F139*13+E140)/14</f>
        <v>0.942480096403622</v>
      </c>
      <c r="J140" s="6"/>
      <c r="K140" s="0"/>
      <c r="L140" s="0"/>
      <c r="M140" s="0"/>
    </row>
    <row r="141" customFormat="false" ht="15" hidden="false" customHeight="true" outlineLevel="0" collapsed="false">
      <c r="A141" s="6" t="n">
        <v>39282</v>
      </c>
      <c r="B141" s="10" t="n">
        <v>74.48</v>
      </c>
      <c r="C141" s="10" t="n">
        <v>74.11</v>
      </c>
      <c r="D141" s="10" t="n">
        <v>74.39</v>
      </c>
      <c r="E141" s="2" t="n">
        <f aca="false">MAX(B141-C141,B141-D140,D140-C141)</f>
        <v>0.420000000000002</v>
      </c>
      <c r="F141" s="3" t="n">
        <f aca="false">(F140*13+E141)/14</f>
        <v>0.905160089517649</v>
      </c>
      <c r="J141" s="6"/>
      <c r="K141" s="0"/>
      <c r="L141" s="0"/>
      <c r="M141" s="0"/>
    </row>
    <row r="142" customFormat="false" ht="15" hidden="false" customHeight="true" outlineLevel="0" collapsed="false">
      <c r="A142" s="6" t="n">
        <v>39283</v>
      </c>
      <c r="B142" s="10" t="n">
        <v>74.29</v>
      </c>
      <c r="C142" s="10" t="n">
        <v>73.35</v>
      </c>
      <c r="D142" s="10" t="n">
        <v>73.87</v>
      </c>
      <c r="E142" s="2" t="n">
        <f aca="false">MAX(B142-C142,B142-D141,D141-C142)</f>
        <v>1.04000000000001</v>
      </c>
      <c r="F142" s="3" t="n">
        <f aca="false">(F141*13+E142)/14</f>
        <v>0.91479151169496</v>
      </c>
      <c r="J142" s="6"/>
      <c r="K142" s="0"/>
      <c r="L142" s="0"/>
      <c r="M142" s="0"/>
    </row>
    <row r="143" customFormat="false" ht="15" hidden="false" customHeight="true" outlineLevel="0" collapsed="false">
      <c r="A143" s="6" t="n">
        <v>39286</v>
      </c>
      <c r="B143" s="10" t="n">
        <v>74.68</v>
      </c>
      <c r="C143" s="10" t="n">
        <v>73.76</v>
      </c>
      <c r="D143" s="10" t="n">
        <v>74.42</v>
      </c>
      <c r="E143" s="2" t="n">
        <f aca="false">MAX(B143-C143,B143-D142,D142-C143)</f>
        <v>0.920000000000002</v>
      </c>
      <c r="F143" s="3" t="n">
        <f aca="false">(F142*13+E143)/14</f>
        <v>0.915163546573892</v>
      </c>
      <c r="J143" s="6"/>
      <c r="K143" s="0"/>
      <c r="L143" s="0"/>
      <c r="M143" s="0"/>
    </row>
    <row r="144" customFormat="false" ht="15" hidden="false" customHeight="true" outlineLevel="0" collapsed="false">
      <c r="A144" s="6" t="n">
        <v>39287</v>
      </c>
      <c r="B144" s="10" t="n">
        <v>73.69</v>
      </c>
      <c r="C144" s="10" t="n">
        <v>72.11</v>
      </c>
      <c r="D144" s="10" t="n">
        <v>72.3</v>
      </c>
      <c r="E144" s="2" t="n">
        <f aca="false">MAX(B144-C144,B144-D143,D143-C144)</f>
        <v>2.31</v>
      </c>
      <c r="F144" s="3" t="n">
        <f aca="false">(F143*13+E144)/14</f>
        <v>1.01479472181861</v>
      </c>
      <c r="J144" s="6"/>
      <c r="K144" s="0"/>
      <c r="L144" s="0"/>
      <c r="M144" s="0"/>
    </row>
    <row r="145" customFormat="false" ht="15" hidden="false" customHeight="true" outlineLevel="0" collapsed="false">
      <c r="A145" s="6" t="n">
        <v>39288</v>
      </c>
      <c r="B145" s="10" t="n">
        <v>72.7</v>
      </c>
      <c r="C145" s="10" t="n">
        <v>71.45</v>
      </c>
      <c r="D145" s="10" t="n">
        <v>72.59</v>
      </c>
      <c r="E145" s="2" t="n">
        <f aca="false">MAX(B145-C145,B145-D144,D144-C145)</f>
        <v>1.25</v>
      </c>
      <c r="F145" s="3" t="n">
        <f aca="false">(F144*13+E145)/14</f>
        <v>1.03159509883157</v>
      </c>
      <c r="J145" s="6"/>
      <c r="K145" s="0"/>
      <c r="L145" s="0"/>
      <c r="M145" s="0"/>
    </row>
    <row r="146" customFormat="false" ht="15" hidden="false" customHeight="true" outlineLevel="0" collapsed="false">
      <c r="A146" s="6" t="n">
        <v>39289</v>
      </c>
      <c r="B146" s="10" t="n">
        <v>72.34</v>
      </c>
      <c r="C146" s="10" t="n">
        <v>69.78</v>
      </c>
      <c r="D146" s="10" t="n">
        <v>70.9</v>
      </c>
      <c r="E146" s="2" t="n">
        <f aca="false">MAX(B146-C146,B146-D145,D145-C146)</f>
        <v>2.81</v>
      </c>
      <c r="F146" s="3" t="n">
        <f aca="false">(F145*13+E146)/14</f>
        <v>1.1586240203436</v>
      </c>
      <c r="J146" s="6"/>
      <c r="K146" s="0"/>
      <c r="L146" s="0"/>
      <c r="M146" s="0"/>
    </row>
    <row r="147" customFormat="false" ht="15" hidden="false" customHeight="true" outlineLevel="0" collapsed="false">
      <c r="A147" s="6" t="n">
        <v>39290</v>
      </c>
      <c r="B147" s="10" t="n">
        <v>70.92</v>
      </c>
      <c r="C147" s="10" t="n">
        <v>68.79</v>
      </c>
      <c r="D147" s="10" t="n">
        <v>69.45</v>
      </c>
      <c r="E147" s="2" t="n">
        <f aca="false">MAX(B147-C147,B147-D146,D146-C147)</f>
        <v>2.13</v>
      </c>
      <c r="F147" s="3" t="n">
        <f aca="false">(F146*13+E147)/14</f>
        <v>1.22800801889049</v>
      </c>
      <c r="J147" s="6"/>
      <c r="K147" s="0"/>
      <c r="L147" s="0"/>
      <c r="M147" s="0"/>
    </row>
    <row r="148" customFormat="false" ht="15" hidden="false" customHeight="true" outlineLevel="0" collapsed="false">
      <c r="A148" s="6" t="n">
        <v>39293</v>
      </c>
      <c r="B148" s="10" t="n">
        <v>70.07</v>
      </c>
      <c r="C148" s="10" t="n">
        <v>69</v>
      </c>
      <c r="D148" s="10" t="n">
        <v>69.91</v>
      </c>
      <c r="E148" s="2" t="n">
        <f aca="false">MAX(B148-C148,B148-D147,D147-C148)</f>
        <v>1.06999999999999</v>
      </c>
      <c r="F148" s="3" t="n">
        <f aca="false">(F147*13+E148)/14</f>
        <v>1.21672173182688</v>
      </c>
      <c r="J148" s="6"/>
      <c r="K148" s="0"/>
      <c r="L148" s="0"/>
      <c r="M148" s="0"/>
    </row>
    <row r="149" customFormat="false" ht="15" hidden="false" customHeight="true" outlineLevel="0" collapsed="false">
      <c r="A149" s="6" t="n">
        <v>39294</v>
      </c>
      <c r="B149" s="10" t="n">
        <v>70.69</v>
      </c>
      <c r="C149" s="10" t="n">
        <v>69.3</v>
      </c>
      <c r="D149" s="10" t="n">
        <v>69.4</v>
      </c>
      <c r="E149" s="2" t="n">
        <f aca="false">MAX(B149-C149,B149-D148,D148-C149)</f>
        <v>1.39</v>
      </c>
      <c r="F149" s="3" t="n">
        <f aca="false">(F148*13+E149)/14</f>
        <v>1.2290987509821</v>
      </c>
      <c r="J149" s="6"/>
      <c r="K149" s="0"/>
      <c r="L149" s="0"/>
      <c r="M149" s="0"/>
    </row>
    <row r="150" customFormat="false" ht="15" hidden="false" customHeight="true" outlineLevel="0" collapsed="false">
      <c r="A150" s="6" t="n">
        <v>39295</v>
      </c>
      <c r="B150" s="10" t="n">
        <v>70.33</v>
      </c>
      <c r="C150" s="10" t="n">
        <v>68.34</v>
      </c>
      <c r="D150" s="10" t="n">
        <v>69.7</v>
      </c>
      <c r="E150" s="2" t="n">
        <f aca="false">MAX(B150-C150,B150-D149,D149-C150)</f>
        <v>1.98999999999999</v>
      </c>
      <c r="F150" s="3" t="n">
        <f aca="false">(F149*13+E150)/14</f>
        <v>1.28344884019767</v>
      </c>
      <c r="J150" s="6"/>
      <c r="K150" s="0"/>
      <c r="L150" s="0"/>
      <c r="M150" s="0"/>
    </row>
    <row r="151" customFormat="false" ht="15" hidden="false" customHeight="true" outlineLevel="0" collapsed="false">
      <c r="A151" s="6" t="n">
        <v>39296</v>
      </c>
      <c r="B151" s="10" t="n">
        <v>69.19</v>
      </c>
      <c r="C151" s="10" t="n">
        <v>68.12</v>
      </c>
      <c r="D151" s="10" t="n">
        <v>68.98</v>
      </c>
      <c r="E151" s="2" t="n">
        <f aca="false">MAX(B151-C151,B151-D150,D150-C151)</f>
        <v>1.58</v>
      </c>
      <c r="F151" s="3" t="n">
        <f aca="false">(F150*13+E151)/14</f>
        <v>1.30463106589783</v>
      </c>
      <c r="J151" s="6"/>
      <c r="K151" s="0"/>
      <c r="L151" s="0"/>
      <c r="M151" s="0"/>
    </row>
    <row r="152" customFormat="false" ht="15" hidden="false" customHeight="true" outlineLevel="0" collapsed="false">
      <c r="A152" s="6" t="n">
        <v>39297</v>
      </c>
      <c r="B152" s="10" t="n">
        <v>68.48</v>
      </c>
      <c r="C152" s="10" t="n">
        <v>66.45</v>
      </c>
      <c r="D152" s="10" t="n">
        <v>66.5</v>
      </c>
      <c r="E152" s="2" t="n">
        <f aca="false">MAX(B152-C152,B152-D151,D151-C152)</f>
        <v>2.53</v>
      </c>
      <c r="F152" s="3" t="n">
        <f aca="false">(F151*13+E152)/14</f>
        <v>1.3921574183337</v>
      </c>
      <c r="J152" s="6"/>
      <c r="K152" s="0"/>
      <c r="L152" s="0"/>
      <c r="M152" s="0"/>
    </row>
    <row r="153" customFormat="false" ht="15" hidden="false" customHeight="true" outlineLevel="0" collapsed="false">
      <c r="A153" s="6" t="n">
        <v>39300</v>
      </c>
      <c r="B153" s="10" t="n">
        <v>67.55</v>
      </c>
      <c r="C153" s="10" t="n">
        <v>66.12</v>
      </c>
      <c r="D153" s="10" t="n">
        <v>67.54</v>
      </c>
      <c r="E153" s="2" t="n">
        <f aca="false">MAX(B153-C153,B153-D152,D152-C153)</f>
        <v>1.42999999999999</v>
      </c>
      <c r="F153" s="3" t="n">
        <f aca="false">(F152*13+E153)/14</f>
        <v>1.39486045988129</v>
      </c>
      <c r="J153" s="6"/>
      <c r="K153" s="0"/>
      <c r="L153" s="0"/>
      <c r="M153" s="0"/>
    </row>
    <row r="154" customFormat="false" ht="15" hidden="false" customHeight="true" outlineLevel="0" collapsed="false">
      <c r="A154" s="6" t="n">
        <v>39301</v>
      </c>
      <c r="B154" s="10" t="n">
        <v>68.5</v>
      </c>
      <c r="C154" s="10" t="n">
        <v>66.42</v>
      </c>
      <c r="D154" s="10" t="n">
        <v>68.02</v>
      </c>
      <c r="E154" s="2" t="n">
        <f aca="false">MAX(B154-C154,B154-D153,D153-C154)</f>
        <v>2.08</v>
      </c>
      <c r="F154" s="3" t="n">
        <f aca="false">(F153*13+E154)/14</f>
        <v>1.4437989984612</v>
      </c>
      <c r="J154" s="6"/>
      <c r="K154" s="0"/>
      <c r="L154" s="0"/>
      <c r="M154" s="0"/>
    </row>
    <row r="155" customFormat="false" ht="15" hidden="false" customHeight="true" outlineLevel="0" collapsed="false">
      <c r="A155" s="6" t="n">
        <v>39302</v>
      </c>
      <c r="B155" s="10" t="n">
        <v>68.71</v>
      </c>
      <c r="C155" s="10" t="n">
        <v>67.13</v>
      </c>
      <c r="D155" s="10" t="n">
        <v>68.1</v>
      </c>
      <c r="E155" s="2" t="n">
        <f aca="false">MAX(B155-C155,B155-D154,D154-C155)</f>
        <v>1.58</v>
      </c>
      <c r="F155" s="3" t="n">
        <f aca="false">(F154*13+E155)/14</f>
        <v>1.45352764142826</v>
      </c>
      <c r="J155" s="6"/>
      <c r="K155" s="0"/>
      <c r="L155" s="0"/>
      <c r="M155" s="0"/>
    </row>
    <row r="156" customFormat="false" ht="15" hidden="false" customHeight="true" outlineLevel="0" collapsed="false">
      <c r="A156" s="6" t="n">
        <v>39303</v>
      </c>
      <c r="B156" s="10" t="n">
        <v>66.78</v>
      </c>
      <c r="C156" s="10" t="n">
        <v>65.5</v>
      </c>
      <c r="D156" s="10" t="n">
        <v>65.64</v>
      </c>
      <c r="E156" s="2" t="n">
        <f aca="false">MAX(B156-C156,B156-D155,D155-C156)</f>
        <v>2.59999999999999</v>
      </c>
      <c r="F156" s="3" t="n">
        <f aca="false">(F155*13+E156)/14</f>
        <v>1.53541852418338</v>
      </c>
      <c r="J156" s="6"/>
      <c r="K156" s="0"/>
      <c r="L156" s="0"/>
      <c r="M156" s="0"/>
    </row>
    <row r="157" customFormat="false" ht="15" hidden="false" customHeight="true" outlineLevel="0" collapsed="false">
      <c r="A157" s="6" t="n">
        <v>39304</v>
      </c>
      <c r="B157" s="10" t="n">
        <v>65.45</v>
      </c>
      <c r="C157" s="10" t="n">
        <v>64.08</v>
      </c>
      <c r="D157" s="10" t="n">
        <v>65.23</v>
      </c>
      <c r="E157" s="2" t="n">
        <f aca="false">MAX(B157-C157,B157-D156,D156-C157)</f>
        <v>1.56</v>
      </c>
      <c r="F157" s="3" t="n">
        <f aca="false">(F156*13+E157)/14</f>
        <v>1.53717434388457</v>
      </c>
      <c r="J157" s="6"/>
      <c r="K157" s="0"/>
      <c r="L157" s="0"/>
      <c r="M157" s="0"/>
    </row>
    <row r="158" customFormat="false" ht="15" hidden="false" customHeight="true" outlineLevel="0" collapsed="false">
      <c r="A158" s="6" t="n">
        <v>39307</v>
      </c>
      <c r="B158" s="10" t="n">
        <v>66.23</v>
      </c>
      <c r="C158" s="10" t="n">
        <v>65.32</v>
      </c>
      <c r="D158" s="10" t="n">
        <v>65.47</v>
      </c>
      <c r="E158" s="2" t="n">
        <f aca="false">MAX(B158-C158,B158-D157,D157-C158)</f>
        <v>1</v>
      </c>
      <c r="F158" s="3" t="n">
        <f aca="false">(F157*13+E158)/14</f>
        <v>1.49880474789282</v>
      </c>
      <c r="J158" s="6"/>
      <c r="K158" s="0"/>
      <c r="L158" s="0"/>
      <c r="M158" s="0"/>
    </row>
    <row r="159" customFormat="false" ht="15" hidden="false" customHeight="true" outlineLevel="0" collapsed="false">
      <c r="A159" s="6" t="n">
        <v>39308</v>
      </c>
      <c r="B159" s="10" t="n">
        <v>65.95</v>
      </c>
      <c r="C159" s="10" t="n">
        <v>64.54</v>
      </c>
      <c r="D159" s="10" t="n">
        <v>64.62</v>
      </c>
      <c r="E159" s="2" t="n">
        <f aca="false">MAX(B159-C159,B159-D158,D158-C159)</f>
        <v>1.41</v>
      </c>
      <c r="F159" s="3" t="n">
        <f aca="false">(F158*13+E159)/14</f>
        <v>1.49246155161476</v>
      </c>
      <c r="J159" s="6"/>
      <c r="K159" s="0"/>
      <c r="L159" s="0"/>
      <c r="M159" s="0"/>
    </row>
    <row r="160" customFormat="false" ht="15" hidden="false" customHeight="true" outlineLevel="0" collapsed="false">
      <c r="A160" s="6" t="n">
        <v>39309</v>
      </c>
      <c r="B160" s="10" t="n">
        <v>65.1</v>
      </c>
      <c r="C160" s="10" t="n">
        <v>63.62</v>
      </c>
      <c r="D160" s="10" t="n">
        <v>63.69</v>
      </c>
      <c r="E160" s="2" t="n">
        <f aca="false">MAX(B160-C160,B160-D159,D159-C160)</f>
        <v>1.48</v>
      </c>
      <c r="F160" s="3" t="n">
        <f aca="false">(F159*13+E160)/14</f>
        <v>1.49157144078513</v>
      </c>
      <c r="J160" s="6"/>
      <c r="K160" s="0"/>
      <c r="L160" s="0"/>
      <c r="M160" s="0"/>
    </row>
    <row r="161" customFormat="false" ht="15" hidden="false" customHeight="true" outlineLevel="0" collapsed="false">
      <c r="A161" s="6" t="n">
        <v>39310</v>
      </c>
      <c r="B161" s="10" t="n">
        <v>63.24</v>
      </c>
      <c r="C161" s="10" t="n">
        <v>61.1</v>
      </c>
      <c r="D161" s="10" t="n">
        <v>63</v>
      </c>
      <c r="E161" s="2" t="n">
        <f aca="false">MAX(B161-C161,B161-D160,D160-C161)</f>
        <v>2.59</v>
      </c>
      <c r="F161" s="3" t="n">
        <f aca="false">(F160*13+E161)/14</f>
        <v>1.57003062358619</v>
      </c>
      <c r="J161" s="6"/>
      <c r="K161" s="0"/>
      <c r="L161" s="0"/>
      <c r="M161" s="0"/>
    </row>
    <row r="162" customFormat="false" ht="15" hidden="false" customHeight="true" outlineLevel="0" collapsed="false">
      <c r="A162" s="6" t="n">
        <v>39311</v>
      </c>
      <c r="B162" s="10" t="n">
        <v>64.94</v>
      </c>
      <c r="C162" s="10" t="n">
        <v>63.57</v>
      </c>
      <c r="D162" s="10" t="n">
        <v>64.58</v>
      </c>
      <c r="E162" s="2" t="n">
        <f aca="false">MAX(B162-C162,B162-D161,D161-C162)</f>
        <v>1.94</v>
      </c>
      <c r="F162" s="3" t="n">
        <f aca="false">(F161*13+E162)/14</f>
        <v>1.59645700761575</v>
      </c>
      <c r="J162" s="6"/>
      <c r="K162" s="0"/>
      <c r="L162" s="0"/>
      <c r="M162" s="0"/>
    </row>
    <row r="163" customFormat="false" ht="15" hidden="false" customHeight="true" outlineLevel="0" collapsed="false">
      <c r="A163" s="6" t="n">
        <v>39314</v>
      </c>
      <c r="B163" s="10" t="n">
        <v>65.11</v>
      </c>
      <c r="C163" s="10" t="n">
        <v>63.69</v>
      </c>
      <c r="D163" s="10" t="n">
        <v>64.6</v>
      </c>
      <c r="E163" s="2" t="n">
        <f aca="false">MAX(B163-C163,B163-D162,D162-C163)</f>
        <v>1.42</v>
      </c>
      <c r="F163" s="3" t="n">
        <f aca="false">(F162*13+E163)/14</f>
        <v>1.5838529356432</v>
      </c>
      <c r="J163" s="6"/>
      <c r="K163" s="0"/>
      <c r="L163" s="0"/>
      <c r="M163" s="0"/>
    </row>
    <row r="164" customFormat="false" ht="15" hidden="false" customHeight="true" outlineLevel="0" collapsed="false">
      <c r="A164" s="6" t="n">
        <v>39315</v>
      </c>
      <c r="B164" s="10" t="n">
        <v>64.36</v>
      </c>
      <c r="C164" s="10" t="n">
        <v>63.67</v>
      </c>
      <c r="D164" s="10" t="n">
        <v>64.05</v>
      </c>
      <c r="E164" s="2" t="n">
        <f aca="false">MAX(B164-C164,B164-D163,D163-C164)</f>
        <v>0.929999999999993</v>
      </c>
      <c r="F164" s="3" t="n">
        <f aca="false">(F163*13+E164)/14</f>
        <v>1.53714915452583</v>
      </c>
      <c r="J164" s="6"/>
      <c r="K164" s="0"/>
      <c r="L164" s="0"/>
      <c r="M164" s="0"/>
    </row>
    <row r="165" customFormat="false" ht="15" hidden="false" customHeight="true" outlineLevel="0" collapsed="false">
      <c r="A165" s="6" t="n">
        <v>39316</v>
      </c>
      <c r="B165" s="10" t="n">
        <v>65.37</v>
      </c>
      <c r="C165" s="10" t="n">
        <v>64.65</v>
      </c>
      <c r="D165" s="10" t="n">
        <v>65.27</v>
      </c>
      <c r="E165" s="2" t="n">
        <f aca="false">MAX(B165-C165,B165-D164,D164-C165)</f>
        <v>1.32000000000001</v>
      </c>
      <c r="F165" s="3" t="n">
        <f aca="false">(F164*13+E165)/14</f>
        <v>1.52163850063112</v>
      </c>
      <c r="J165" s="6"/>
      <c r="K165" s="0"/>
      <c r="L165" s="0"/>
      <c r="M165" s="0"/>
    </row>
    <row r="166" customFormat="false" ht="15" hidden="false" customHeight="true" outlineLevel="0" collapsed="false">
      <c r="A166" s="6" t="n">
        <v>39317</v>
      </c>
      <c r="B166" s="10" t="n">
        <v>66.07</v>
      </c>
      <c r="C166" s="10" t="n">
        <v>65.16</v>
      </c>
      <c r="D166" s="10" t="n">
        <v>65.88</v>
      </c>
      <c r="E166" s="2" t="n">
        <f aca="false">MAX(B166-C166,B166-D165,D165-C166)</f>
        <v>0.909999999999997</v>
      </c>
      <c r="F166" s="3" t="n">
        <f aca="false">(F165*13+E166)/14</f>
        <v>1.47795003630033</v>
      </c>
      <c r="J166" s="6"/>
      <c r="K166" s="0"/>
      <c r="L166" s="0"/>
      <c r="M166" s="0"/>
    </row>
    <row r="167" customFormat="false" ht="15" hidden="false" customHeight="true" outlineLevel="0" collapsed="false">
      <c r="A167" s="6" t="n">
        <v>39318</v>
      </c>
      <c r="B167" s="10" t="n">
        <v>67.15</v>
      </c>
      <c r="C167" s="10" t="n">
        <v>66.42</v>
      </c>
      <c r="D167" s="10" t="n">
        <v>67.04</v>
      </c>
      <c r="E167" s="2" t="n">
        <f aca="false">MAX(B167-C167,B167-D166,D166-C167)</f>
        <v>1.27000000000001</v>
      </c>
      <c r="F167" s="3" t="n">
        <f aca="false">(F166*13+E167)/14</f>
        <v>1.46309646227888</v>
      </c>
      <c r="J167" s="6"/>
      <c r="K167" s="0"/>
      <c r="L167" s="0"/>
      <c r="M167" s="0"/>
    </row>
    <row r="168" customFormat="false" ht="15" hidden="false" customHeight="true" outlineLevel="0" collapsed="false">
      <c r="A168" s="6" t="n">
        <v>39321</v>
      </c>
      <c r="B168" s="10" t="n">
        <v>66.98</v>
      </c>
      <c r="C168" s="10" t="n">
        <v>66.33</v>
      </c>
      <c r="D168" s="10" t="n">
        <v>66.71</v>
      </c>
      <c r="E168" s="2" t="n">
        <f aca="false">MAX(B168-C168,B168-D167,D167-C168)</f>
        <v>0.710000000000008</v>
      </c>
      <c r="F168" s="3" t="n">
        <f aca="false">(F167*13+E168)/14</f>
        <v>1.40930385783039</v>
      </c>
      <c r="J168" s="6"/>
      <c r="K168" s="0"/>
      <c r="L168" s="0"/>
      <c r="M168" s="0"/>
    </row>
    <row r="169" customFormat="false" ht="15" hidden="false" customHeight="true" outlineLevel="0" collapsed="false">
      <c r="A169" s="6" t="n">
        <v>39322</v>
      </c>
      <c r="B169" s="10" t="n">
        <v>66.22</v>
      </c>
      <c r="C169" s="10" t="n">
        <v>64.75</v>
      </c>
      <c r="D169" s="10" t="n">
        <v>64.82</v>
      </c>
      <c r="E169" s="2" t="n">
        <f aca="false">MAX(B169-C169,B169-D168,D168-C169)</f>
        <v>1.95999999999999</v>
      </c>
      <c r="F169" s="3" t="n">
        <f aca="false">(F168*13+E169)/14</f>
        <v>1.44863929655679</v>
      </c>
      <c r="J169" s="6"/>
      <c r="K169" s="0"/>
      <c r="L169" s="0"/>
      <c r="M169" s="0"/>
    </row>
    <row r="170" customFormat="false" ht="15" hidden="false" customHeight="true" outlineLevel="0" collapsed="false">
      <c r="A170" s="6" t="n">
        <v>39323</v>
      </c>
      <c r="B170" s="10" t="n">
        <v>66.28</v>
      </c>
      <c r="C170" s="10" t="n">
        <v>65.15</v>
      </c>
      <c r="D170" s="10" t="n">
        <v>66.25</v>
      </c>
      <c r="E170" s="2" t="n">
        <f aca="false">MAX(B170-C170,B170-D169,D169-C170)</f>
        <v>1.46000000000001</v>
      </c>
      <c r="F170" s="3" t="n">
        <f aca="false">(F169*13+E170)/14</f>
        <v>1.44945077537416</v>
      </c>
      <c r="J170" s="6"/>
      <c r="K170" s="0"/>
      <c r="L170" s="0"/>
      <c r="M170" s="0"/>
    </row>
    <row r="171" customFormat="false" ht="15" hidden="false" customHeight="true" outlineLevel="0" collapsed="false">
      <c r="A171" s="6" t="n">
        <v>39324</v>
      </c>
      <c r="B171" s="10" t="n">
        <v>66.94</v>
      </c>
      <c r="C171" s="10" t="n">
        <v>65.59</v>
      </c>
      <c r="D171" s="10" t="n">
        <v>66.41</v>
      </c>
      <c r="E171" s="2" t="n">
        <f aca="false">MAX(B171-C171,B171-D170,D170-C171)</f>
        <v>1.34999999999999</v>
      </c>
      <c r="F171" s="3" t="n">
        <f aca="false">(F170*13+E171)/14</f>
        <v>1.44234714856172</v>
      </c>
      <c r="J171" s="6"/>
      <c r="K171" s="0"/>
      <c r="L171" s="0"/>
      <c r="M171" s="0"/>
    </row>
    <row r="172" customFormat="false" ht="15" hidden="false" customHeight="true" outlineLevel="0" collapsed="false">
      <c r="A172" s="6" t="n">
        <v>39325</v>
      </c>
      <c r="B172" s="10" t="n">
        <v>67.75</v>
      </c>
      <c r="C172" s="10" t="n">
        <v>67.08</v>
      </c>
      <c r="D172" s="10" t="n">
        <v>67.36</v>
      </c>
      <c r="E172" s="2" t="n">
        <f aca="false">MAX(B172-C172,B172-D171,D171-C172)</f>
        <v>1.34</v>
      </c>
      <c r="F172" s="3" t="n">
        <f aca="false">(F171*13+E172)/14</f>
        <v>1.43503663795017</v>
      </c>
      <c r="J172" s="6"/>
      <c r="K172" s="0"/>
      <c r="L172" s="0"/>
      <c r="M172" s="0"/>
    </row>
    <row r="173" customFormat="false" ht="15" hidden="false" customHeight="true" outlineLevel="0" collapsed="false">
      <c r="A173" s="6" t="n">
        <v>39329</v>
      </c>
      <c r="B173" s="10" t="n">
        <v>68.34</v>
      </c>
      <c r="C173" s="10" t="n">
        <v>66.76</v>
      </c>
      <c r="D173" s="10" t="n">
        <v>68.13</v>
      </c>
      <c r="E173" s="2" t="n">
        <f aca="false">MAX(B173-C173,B173-D172,D172-C173)</f>
        <v>1.58</v>
      </c>
      <c r="F173" s="3" t="n">
        <f aca="false">(F172*13+E173)/14</f>
        <v>1.44539116381087</v>
      </c>
      <c r="J173" s="6"/>
      <c r="K173" s="0"/>
      <c r="L173" s="0"/>
      <c r="M173" s="0"/>
    </row>
    <row r="174" customFormat="false" ht="15" hidden="false" customHeight="true" outlineLevel="0" collapsed="false">
      <c r="A174" s="6" t="n">
        <v>39330</v>
      </c>
      <c r="B174" s="10" t="n">
        <v>68.17</v>
      </c>
      <c r="C174" s="10" t="n">
        <v>67.46</v>
      </c>
      <c r="D174" s="10" t="n">
        <v>68.02</v>
      </c>
      <c r="E174" s="2" t="n">
        <f aca="false">MAX(B174-C174,B174-D173,D173-C174)</f>
        <v>0.710000000000008</v>
      </c>
      <c r="F174" s="3" t="n">
        <f aca="false">(F173*13+E174)/14</f>
        <v>1.39286322353867</v>
      </c>
      <c r="J174" s="6"/>
      <c r="K174" s="0"/>
      <c r="L174" s="0"/>
      <c r="M174" s="0"/>
    </row>
    <row r="175" customFormat="false" ht="15" hidden="false" customHeight="true" outlineLevel="0" collapsed="false">
      <c r="A175" s="6" t="n">
        <v>39331</v>
      </c>
      <c r="B175" s="10" t="n">
        <v>68.75</v>
      </c>
      <c r="C175" s="10" t="n">
        <v>68.1</v>
      </c>
      <c r="D175" s="10" t="n">
        <v>68.36</v>
      </c>
      <c r="E175" s="2" t="n">
        <f aca="false">MAX(B175-C175,B175-D174,D174-C175)</f>
        <v>0.730000000000004</v>
      </c>
      <c r="F175" s="3" t="n">
        <f aca="false">(F174*13+E175)/14</f>
        <v>1.34551585042876</v>
      </c>
      <c r="J175" s="6"/>
      <c r="K175" s="0"/>
      <c r="L175" s="0"/>
      <c r="M175" s="0"/>
    </row>
    <row r="176" customFormat="false" ht="15" hidden="false" customHeight="true" outlineLevel="0" collapsed="false">
      <c r="A176" s="6" t="n">
        <v>39332</v>
      </c>
      <c r="B176" s="10" t="n">
        <v>68.64</v>
      </c>
      <c r="C176" s="10" t="n">
        <v>67.77</v>
      </c>
      <c r="D176" s="10" t="n">
        <v>68.21</v>
      </c>
      <c r="E176" s="2" t="n">
        <f aca="false">MAX(B176-C176,B176-D175,D175-C176)</f>
        <v>0.870000000000005</v>
      </c>
      <c r="F176" s="3" t="n">
        <f aca="false">(F175*13+E176)/14</f>
        <v>1.31155043254099</v>
      </c>
      <c r="J176" s="6"/>
      <c r="K176" s="0"/>
      <c r="L176" s="0"/>
      <c r="M176" s="0"/>
    </row>
    <row r="177" customFormat="false" ht="15" hidden="false" customHeight="true" outlineLevel="0" collapsed="false">
      <c r="A177" s="6" t="n">
        <v>39335</v>
      </c>
      <c r="B177" s="10" t="n">
        <v>68.79</v>
      </c>
      <c r="C177" s="10" t="n">
        <v>67.65</v>
      </c>
      <c r="D177" s="10" t="n">
        <v>68.34</v>
      </c>
      <c r="E177" s="2" t="n">
        <f aca="false">MAX(B177-C177,B177-D176,D176-C177)</f>
        <v>1.14</v>
      </c>
      <c r="F177" s="3" t="n">
        <f aca="false">(F176*13+E177)/14</f>
        <v>1.29929683021664</v>
      </c>
      <c r="J177" s="6"/>
      <c r="K177" s="0"/>
      <c r="L177" s="0"/>
      <c r="M177" s="0"/>
    </row>
    <row r="178" customFormat="false" ht="15" hidden="false" customHeight="true" outlineLevel="0" collapsed="false">
      <c r="A178" s="6" t="n">
        <v>39336</v>
      </c>
      <c r="B178" s="10" t="n">
        <v>69.25</v>
      </c>
      <c r="C178" s="10" t="n">
        <v>68.16</v>
      </c>
      <c r="D178" s="10" t="n">
        <v>69.18</v>
      </c>
      <c r="E178" s="2" t="n">
        <f aca="false">MAX(B178-C178,B178-D177,D177-C178)</f>
        <v>1.09</v>
      </c>
      <c r="F178" s="3" t="n">
        <f aca="false">(F177*13+E178)/14</f>
        <v>1.28434705662973</v>
      </c>
      <c r="J178" s="6"/>
      <c r="K178" s="0"/>
      <c r="L178" s="0"/>
      <c r="M178" s="0"/>
    </row>
    <row r="179" customFormat="false" ht="15" hidden="false" customHeight="true" outlineLevel="0" collapsed="false">
      <c r="A179" s="6" t="n">
        <v>39337</v>
      </c>
      <c r="B179" s="10" t="n">
        <v>69.59</v>
      </c>
      <c r="C179" s="10" t="n">
        <v>68.53</v>
      </c>
      <c r="D179" s="10" t="n">
        <v>69.42</v>
      </c>
      <c r="E179" s="2" t="n">
        <f aca="false">MAX(B179-C179,B179-D178,D178-C179)</f>
        <v>1.06</v>
      </c>
      <c r="F179" s="3" t="n">
        <f aca="false">(F178*13+E179)/14</f>
        <v>1.26832226687047</v>
      </c>
      <c r="J179" s="6"/>
      <c r="K179" s="0"/>
      <c r="L179" s="0"/>
      <c r="M179" s="0"/>
    </row>
    <row r="180" customFormat="false" ht="15" hidden="false" customHeight="true" outlineLevel="0" collapsed="false">
      <c r="A180" s="6" t="n">
        <v>39338</v>
      </c>
      <c r="B180" s="10" t="n">
        <v>69.91</v>
      </c>
      <c r="C180" s="10" t="n">
        <v>69.31</v>
      </c>
      <c r="D180" s="10" t="n">
        <v>69.55</v>
      </c>
      <c r="E180" s="2" t="n">
        <f aca="false">MAX(B180-C180,B180-D179,D179-C180)</f>
        <v>0.599999999999994</v>
      </c>
      <c r="F180" s="3" t="n">
        <f aca="false">(F179*13+E180)/14</f>
        <v>1.22058496209401</v>
      </c>
      <c r="J180" s="6"/>
      <c r="K180" s="0"/>
      <c r="L180" s="0"/>
      <c r="M180" s="0"/>
    </row>
    <row r="181" customFormat="false" ht="15" hidden="false" customHeight="true" outlineLevel="0" collapsed="false">
      <c r="A181" s="6" t="n">
        <v>39339</v>
      </c>
      <c r="B181" s="10" t="n">
        <v>69.27</v>
      </c>
      <c r="C181" s="10" t="n">
        <v>68.16</v>
      </c>
      <c r="D181" s="10" t="n">
        <v>68.8</v>
      </c>
      <c r="E181" s="2" t="n">
        <f aca="false">MAX(B181-C181,B181-D180,D180-C181)</f>
        <v>1.39</v>
      </c>
      <c r="F181" s="3" t="n">
        <f aca="false">(F180*13+E181)/14</f>
        <v>1.23268603623015</v>
      </c>
      <c r="J181" s="6"/>
      <c r="K181" s="0"/>
      <c r="L181" s="0"/>
      <c r="M181" s="0"/>
    </row>
    <row r="182" customFormat="false" ht="15" hidden="false" customHeight="true" outlineLevel="0" collapsed="false">
      <c r="A182" s="6" t="n">
        <v>39342</v>
      </c>
      <c r="B182" s="10" t="n">
        <v>68.77</v>
      </c>
      <c r="C182" s="10" t="n">
        <v>67.85</v>
      </c>
      <c r="D182" s="10" t="n">
        <v>68.32</v>
      </c>
      <c r="E182" s="2" t="n">
        <f aca="false">MAX(B182-C182,B182-D181,D181-C182)</f>
        <v>0.950000000000003</v>
      </c>
      <c r="F182" s="3" t="n">
        <f aca="false">(F181*13+E182)/14</f>
        <v>1.21249417649942</v>
      </c>
      <c r="J182" s="6"/>
      <c r="K182" s="0"/>
      <c r="L182" s="0"/>
      <c r="M182" s="0"/>
    </row>
    <row r="183" customFormat="false" ht="15" hidden="false" customHeight="true" outlineLevel="0" collapsed="false">
      <c r="A183" s="6" t="n">
        <v>39343</v>
      </c>
      <c r="B183" s="10" t="n">
        <v>70.23</v>
      </c>
      <c r="C183" s="10" t="n">
        <v>68.33</v>
      </c>
      <c r="D183" s="10" t="n">
        <v>69.95</v>
      </c>
      <c r="E183" s="2" t="n">
        <f aca="false">MAX(B183-C183,B183-D182,D182-C183)</f>
        <v>1.91000000000001</v>
      </c>
      <c r="F183" s="3" t="n">
        <f aca="false">(F182*13+E183)/14</f>
        <v>1.26231602103518</v>
      </c>
      <c r="J183" s="6"/>
      <c r="K183" s="0"/>
      <c r="L183" s="0"/>
      <c r="M183" s="0"/>
    </row>
    <row r="184" customFormat="false" ht="15" hidden="false" customHeight="true" outlineLevel="0" collapsed="false">
      <c r="A184" s="6" t="n">
        <v>39344</v>
      </c>
      <c r="B184" s="10" t="n">
        <v>71.35</v>
      </c>
      <c r="C184" s="10" t="n">
        <v>70.14</v>
      </c>
      <c r="D184" s="10" t="n">
        <v>70.53</v>
      </c>
      <c r="E184" s="2" t="n">
        <f aca="false">MAX(B184-C184,B184-D183,D183-C184)</f>
        <v>1.39999999999999</v>
      </c>
      <c r="F184" s="3" t="n">
        <f aca="false">(F183*13+E184)/14</f>
        <v>1.27215059096124</v>
      </c>
      <c r="J184" s="6"/>
      <c r="K184" s="0"/>
      <c r="L184" s="0"/>
      <c r="M184" s="0"/>
    </row>
    <row r="185" customFormat="false" ht="15" hidden="false" customHeight="true" outlineLevel="0" collapsed="false">
      <c r="A185" s="6" t="n">
        <v>39345</v>
      </c>
      <c r="B185" s="10" t="n">
        <v>71.44</v>
      </c>
      <c r="C185" s="10" t="n">
        <v>70.92</v>
      </c>
      <c r="D185" s="10" t="n">
        <v>71.05</v>
      </c>
      <c r="E185" s="2" t="n">
        <f aca="false">MAX(B185-C185,B185-D184,D184-C185)</f>
        <v>0.909999999999997</v>
      </c>
      <c r="F185" s="3" t="n">
        <f aca="false">(F184*13+E185)/14</f>
        <v>1.24628269160686</v>
      </c>
      <c r="J185" s="6"/>
      <c r="K185" s="0"/>
      <c r="L185" s="0"/>
      <c r="M185" s="0"/>
    </row>
    <row r="186" customFormat="false" ht="15" hidden="false" customHeight="true" outlineLevel="0" collapsed="false">
      <c r="A186" s="6" t="n">
        <v>39346</v>
      </c>
      <c r="B186" s="10" t="n">
        <v>72.11</v>
      </c>
      <c r="C186" s="10" t="n">
        <v>71.28</v>
      </c>
      <c r="D186" s="10" t="n">
        <v>71.41</v>
      </c>
      <c r="E186" s="2" t="n">
        <f aca="false">MAX(B186-C186,B186-D185,D185-C186)</f>
        <v>1.06</v>
      </c>
      <c r="F186" s="3" t="n">
        <f aca="false">(F185*13+E186)/14</f>
        <v>1.23297678506352</v>
      </c>
      <c r="J186" s="6"/>
      <c r="K186" s="0"/>
      <c r="L186" s="0"/>
      <c r="M186" s="0"/>
    </row>
    <row r="187" customFormat="false" ht="15" hidden="false" customHeight="true" outlineLevel="0" collapsed="false">
      <c r="A187" s="6" t="n">
        <v>39349</v>
      </c>
      <c r="B187" s="10" t="n">
        <v>71.86</v>
      </c>
      <c r="C187" s="10" t="n">
        <v>71.16</v>
      </c>
      <c r="D187" s="10" t="n">
        <v>71.24</v>
      </c>
      <c r="E187" s="2" t="n">
        <f aca="false">MAX(B187-C187,B187-D186,D186-C187)</f>
        <v>0.700000000000003</v>
      </c>
      <c r="F187" s="3" t="n">
        <f aca="false">(F186*13+E187)/14</f>
        <v>1.19490701470184</v>
      </c>
      <c r="J187" s="6"/>
      <c r="K187" s="0"/>
      <c r="L187" s="0"/>
      <c r="M187" s="0"/>
    </row>
    <row r="188" customFormat="false" ht="15" hidden="false" customHeight="true" outlineLevel="0" collapsed="false">
      <c r="A188" s="6" t="n">
        <v>39350</v>
      </c>
      <c r="B188" s="10" t="n">
        <v>69.33</v>
      </c>
      <c r="C188" s="10" t="n">
        <v>68.76</v>
      </c>
      <c r="D188" s="10" t="n">
        <v>69.33</v>
      </c>
      <c r="E188" s="2" t="n">
        <f aca="false">MAX(B188-C188,B188-D187,D187-C188)</f>
        <v>2.47999999999999</v>
      </c>
      <c r="F188" s="3" t="n">
        <f aca="false">(F187*13+E188)/14</f>
        <v>1.28669937079456</v>
      </c>
      <c r="J188" s="6"/>
      <c r="K188" s="0"/>
      <c r="L188" s="0"/>
      <c r="M188" s="0"/>
    </row>
    <row r="189" customFormat="false" ht="15" hidden="false" customHeight="true" outlineLevel="0" collapsed="false">
      <c r="A189" s="6" t="n">
        <v>39351</v>
      </c>
      <c r="B189" s="10" t="n">
        <v>69.26</v>
      </c>
      <c r="C189" s="10" t="n">
        <v>68.05</v>
      </c>
      <c r="D189" s="10" t="n">
        <v>68.6</v>
      </c>
      <c r="E189" s="2" t="n">
        <f aca="false">MAX(B189-C189,B189-D188,D188-C189)</f>
        <v>1.28</v>
      </c>
      <c r="F189" s="3" t="n">
        <f aca="false">(F188*13+E189)/14</f>
        <v>1.28622084430924</v>
      </c>
      <c r="J189" s="6"/>
      <c r="K189" s="0"/>
      <c r="L189" s="0"/>
      <c r="M189" s="0"/>
    </row>
    <row r="190" customFormat="false" ht="15" hidden="false" customHeight="true" outlineLevel="0" collapsed="false">
      <c r="A190" s="6" t="n">
        <v>39352</v>
      </c>
      <c r="B190" s="10" t="n">
        <v>69.22</v>
      </c>
      <c r="C190" s="10" t="n">
        <v>68.49</v>
      </c>
      <c r="D190" s="10" t="n">
        <v>68.94</v>
      </c>
      <c r="E190" s="2" t="n">
        <f aca="false">MAX(B190-C190,B190-D189,D189-C190)</f>
        <v>0.730000000000004</v>
      </c>
      <c r="F190" s="3" t="n">
        <f aca="false">(F189*13+E190)/14</f>
        <v>1.24649078400143</v>
      </c>
      <c r="J190" s="6"/>
      <c r="K190" s="0"/>
      <c r="L190" s="0"/>
      <c r="M190" s="0"/>
    </row>
    <row r="191" customFormat="false" ht="15" hidden="false" customHeight="true" outlineLevel="0" collapsed="false">
      <c r="A191" s="6" t="n">
        <v>39353</v>
      </c>
      <c r="B191" s="10" t="n">
        <v>69.74</v>
      </c>
      <c r="C191" s="10" t="n">
        <v>68.71</v>
      </c>
      <c r="D191" s="10" t="n">
        <v>69.35</v>
      </c>
      <c r="E191" s="2" t="n">
        <f aca="false">MAX(B191-C191,B191-D190,D190-C191)</f>
        <v>1.03</v>
      </c>
      <c r="F191" s="3" t="n">
        <f aca="false">(F190*13+E191)/14</f>
        <v>1.23102715657276</v>
      </c>
      <c r="J191" s="6"/>
      <c r="K191" s="0"/>
      <c r="L191" s="0"/>
      <c r="M191" s="0"/>
    </row>
    <row r="192" customFormat="false" ht="15" hidden="false" customHeight="true" outlineLevel="0" collapsed="false">
      <c r="A192" s="6" t="n">
        <v>39356</v>
      </c>
      <c r="B192" s="10" t="n">
        <v>69.81</v>
      </c>
      <c r="C192" s="10" t="n">
        <v>68.92</v>
      </c>
      <c r="D192" s="10" t="n">
        <v>69.61</v>
      </c>
      <c r="E192" s="2" t="n">
        <f aca="false">MAX(B192-C192,B192-D191,D191-C192)</f>
        <v>0.890000000000001</v>
      </c>
      <c r="F192" s="3" t="n">
        <f aca="false">(F191*13+E192)/14</f>
        <v>1.20666807396042</v>
      </c>
      <c r="J192" s="6"/>
      <c r="K192" s="0"/>
      <c r="L192" s="0"/>
      <c r="M192" s="0"/>
    </row>
    <row r="193" customFormat="false" ht="15" hidden="false" customHeight="true" outlineLevel="0" collapsed="false">
      <c r="A193" s="6" t="n">
        <v>39357</v>
      </c>
      <c r="B193" s="10" t="n">
        <v>68.91</v>
      </c>
      <c r="C193" s="10" t="n">
        <v>68.17</v>
      </c>
      <c r="D193" s="10" t="n">
        <v>68.74</v>
      </c>
      <c r="E193" s="2" t="n">
        <f aca="false">MAX(B193-C193,B193-D192,D192-C193)</f>
        <v>1.44</v>
      </c>
      <c r="F193" s="3" t="n">
        <f aca="false">(F192*13+E193)/14</f>
        <v>1.2233346401061</v>
      </c>
      <c r="J193" s="6"/>
      <c r="K193" s="0"/>
      <c r="L193" s="0"/>
      <c r="M193" s="0"/>
    </row>
    <row r="194" customFormat="false" ht="15" hidden="false" customHeight="true" outlineLevel="0" collapsed="false">
      <c r="A194" s="6" t="n">
        <v>39358</v>
      </c>
      <c r="B194" s="10" t="n">
        <v>68.21</v>
      </c>
      <c r="C194" s="10" t="n">
        <v>67.24</v>
      </c>
      <c r="D194" s="10" t="n">
        <v>67.62</v>
      </c>
      <c r="E194" s="2" t="n">
        <f aca="false">MAX(B194-C194,B194-D193,D193-C194)</f>
        <v>1.5</v>
      </c>
      <c r="F194" s="3" t="n">
        <f aca="false">(F193*13+E194)/14</f>
        <v>1.2430964515271</v>
      </c>
      <c r="J194" s="6"/>
      <c r="K194" s="0"/>
      <c r="L194" s="0"/>
      <c r="M194" s="0"/>
    </row>
    <row r="195" customFormat="false" ht="15" hidden="false" customHeight="true" outlineLevel="0" collapsed="false">
      <c r="A195" s="6" t="n">
        <v>39359</v>
      </c>
      <c r="B195" s="10" t="n">
        <v>69.35</v>
      </c>
      <c r="C195" s="10" t="n">
        <v>68.56</v>
      </c>
      <c r="D195" s="10" t="n">
        <v>69.2</v>
      </c>
      <c r="E195" s="2" t="n">
        <f aca="false">MAX(B195-C195,B195-D194,D194-C195)</f>
        <v>1.72999999999999</v>
      </c>
      <c r="F195" s="3" t="n">
        <f aca="false">(F194*13+E195)/14</f>
        <v>1.27787527641802</v>
      </c>
      <c r="J195" s="6"/>
      <c r="K195" s="0"/>
      <c r="L195" s="0"/>
      <c r="M195" s="0"/>
    </row>
    <row r="196" customFormat="false" ht="15" hidden="false" customHeight="true" outlineLevel="0" collapsed="false">
      <c r="A196" s="6" t="n">
        <v>39360</v>
      </c>
      <c r="B196" s="10" t="n">
        <v>70.26</v>
      </c>
      <c r="C196" s="10" t="n">
        <v>69.88</v>
      </c>
      <c r="D196" s="10" t="n">
        <v>70.21</v>
      </c>
      <c r="E196" s="2" t="n">
        <f aca="false">MAX(B196-C196,B196-D195,D195-C196)</f>
        <v>1.06</v>
      </c>
      <c r="F196" s="3" t="n">
        <f aca="false">(F195*13+E196)/14</f>
        <v>1.26231275667387</v>
      </c>
      <c r="J196" s="6"/>
      <c r="K196" s="0"/>
      <c r="L196" s="0"/>
      <c r="M196" s="0"/>
    </row>
    <row r="197" customFormat="false" ht="15" hidden="false" customHeight="true" outlineLevel="0" collapsed="false">
      <c r="A197" s="6" t="n">
        <v>39363</v>
      </c>
      <c r="B197" s="10" t="n">
        <v>69.97</v>
      </c>
      <c r="C197" s="10" t="n">
        <v>69.2</v>
      </c>
      <c r="D197" s="10" t="n">
        <v>69.66</v>
      </c>
      <c r="E197" s="2" t="n">
        <f aca="false">MAX(B197-C197,B197-D196,D196-C197)</f>
        <v>1.00999999999999</v>
      </c>
      <c r="F197" s="3" t="n">
        <f aca="false">(F196*13+E197)/14</f>
        <v>1.24429041691145</v>
      </c>
      <c r="J197" s="6"/>
      <c r="K197" s="0"/>
      <c r="L197" s="0"/>
      <c r="M197" s="0"/>
    </row>
    <row r="198" customFormat="false" ht="15" hidden="false" customHeight="true" outlineLevel="0" collapsed="false">
      <c r="A198" s="6" t="n">
        <v>39364</v>
      </c>
      <c r="B198" s="10" t="n">
        <v>71.29</v>
      </c>
      <c r="C198" s="10" t="n">
        <v>70.2</v>
      </c>
      <c r="D198" s="10" t="n">
        <v>71.18</v>
      </c>
      <c r="E198" s="2" t="n">
        <f aca="false">MAX(B198-C198,B198-D197,D197-C198)</f>
        <v>1.63000000000001</v>
      </c>
      <c r="F198" s="3" t="n">
        <f aca="false">(F197*13+E198)/14</f>
        <v>1.27184110141778</v>
      </c>
      <c r="J198" s="6"/>
      <c r="K198" s="0"/>
      <c r="L198" s="0"/>
      <c r="M198" s="0"/>
    </row>
    <row r="199" customFormat="false" ht="15" hidden="false" customHeight="true" outlineLevel="0" collapsed="false">
      <c r="A199" s="6" t="n">
        <v>39365</v>
      </c>
      <c r="B199" s="10" t="n">
        <v>71.75</v>
      </c>
      <c r="C199" s="10" t="n">
        <v>70.74</v>
      </c>
      <c r="D199" s="10" t="n">
        <v>71.35</v>
      </c>
      <c r="E199" s="2" t="n">
        <f aca="false">MAX(B199-C199,B199-D198,D198-C199)</f>
        <v>1.01000000000001</v>
      </c>
      <c r="F199" s="3" t="n">
        <f aca="false">(F198*13+E199)/14</f>
        <v>1.25313816560222</v>
      </c>
      <c r="J199" s="6"/>
      <c r="K199" s="0"/>
      <c r="L199" s="0"/>
      <c r="M199" s="0"/>
    </row>
    <row r="200" customFormat="false" ht="15" hidden="false" customHeight="true" outlineLevel="0" collapsed="false">
      <c r="A200" s="6" t="n">
        <v>39366</v>
      </c>
      <c r="B200" s="10" t="n">
        <v>73.06</v>
      </c>
      <c r="C200" s="10" t="n">
        <v>71.51</v>
      </c>
      <c r="D200" s="10" t="n">
        <v>71.82</v>
      </c>
      <c r="E200" s="2" t="n">
        <f aca="false">MAX(B200-C200,B200-D199,D199-C200)</f>
        <v>1.71000000000001</v>
      </c>
      <c r="F200" s="3" t="n">
        <f aca="false">(F199*13+E200)/14</f>
        <v>1.28577115377349</v>
      </c>
      <c r="J200" s="6"/>
      <c r="K200" s="0"/>
      <c r="L200" s="0"/>
      <c r="M200" s="0"/>
    </row>
    <row r="201" customFormat="false" ht="15" hidden="false" customHeight="true" outlineLevel="0" collapsed="false">
      <c r="A201" s="6" t="n">
        <v>39367</v>
      </c>
      <c r="B201" s="10" t="n">
        <v>75.55</v>
      </c>
      <c r="C201" s="10" t="n">
        <v>74.4</v>
      </c>
      <c r="D201" s="10" t="n">
        <v>75.43</v>
      </c>
      <c r="E201" s="2" t="n">
        <f aca="false">MAX(B201-C201,B201-D200,D200-C201)</f>
        <v>3.73</v>
      </c>
      <c r="F201" s="3" t="n">
        <f aca="false">(F200*13+E201)/14</f>
        <v>1.46035892850396</v>
      </c>
      <c r="J201" s="6"/>
      <c r="K201" s="0"/>
      <c r="L201" s="0"/>
      <c r="M201" s="0"/>
    </row>
    <row r="202" customFormat="false" ht="15" hidden="false" customHeight="true" outlineLevel="0" collapsed="false">
      <c r="A202" s="6" t="n">
        <v>39370</v>
      </c>
      <c r="B202" s="10" t="n">
        <v>76.89</v>
      </c>
      <c r="C202" s="10" t="n">
        <v>75.51</v>
      </c>
      <c r="D202" s="10" t="n">
        <v>75.92</v>
      </c>
      <c r="E202" s="2" t="n">
        <f aca="false">MAX(B202-C202,B202-D201,D201-C202)</f>
        <v>1.45999999999999</v>
      </c>
      <c r="F202" s="3" t="n">
        <f aca="false">(F201*13+E202)/14</f>
        <v>1.46033329075368</v>
      </c>
      <c r="J202" s="6"/>
      <c r="K202" s="0"/>
      <c r="L202" s="0"/>
      <c r="M202" s="0"/>
    </row>
    <row r="203" customFormat="false" ht="15" hidden="false" customHeight="true" outlineLevel="0" collapsed="false">
      <c r="A203" s="6" t="n">
        <v>39371</v>
      </c>
      <c r="B203" s="10" t="n">
        <v>76.66</v>
      </c>
      <c r="C203" s="10" t="n">
        <v>76.24</v>
      </c>
      <c r="D203" s="10" t="n">
        <v>76.31</v>
      </c>
      <c r="E203" s="2" t="n">
        <f aca="false">MAX(B203-C203,B203-D202,D202-C203)</f>
        <v>0.739999999999995</v>
      </c>
      <c r="F203" s="3" t="n">
        <f aca="false">(F202*13+E203)/14</f>
        <v>1.4088809128427</v>
      </c>
      <c r="J203" s="6"/>
      <c r="K203" s="0"/>
      <c r="L203" s="0"/>
      <c r="M203" s="0"/>
    </row>
    <row r="204" customFormat="false" ht="15" hidden="false" customHeight="true" outlineLevel="0" collapsed="false">
      <c r="A204" s="6" t="n">
        <v>39372</v>
      </c>
      <c r="B204" s="10" t="n">
        <v>76.23</v>
      </c>
      <c r="C204" s="10" t="n">
        <v>74.89</v>
      </c>
      <c r="D204" s="10" t="n">
        <v>75.65</v>
      </c>
      <c r="E204" s="2" t="n">
        <f aca="false">MAX(B204-C204,B204-D203,D203-C204)</f>
        <v>1.42</v>
      </c>
      <c r="F204" s="3" t="n">
        <f aca="false">(F203*13+E204)/14</f>
        <v>1.40967513335393</v>
      </c>
      <c r="J204" s="6"/>
      <c r="K204" s="0"/>
      <c r="L204" s="0"/>
      <c r="M204" s="0"/>
    </row>
    <row r="205" customFormat="false" ht="15" hidden="false" customHeight="true" outlineLevel="0" collapsed="false">
      <c r="A205" s="6" t="n">
        <v>39373</v>
      </c>
      <c r="B205" s="10" t="n">
        <v>76.14</v>
      </c>
      <c r="C205" s="10" t="n">
        <v>75.21</v>
      </c>
      <c r="D205" s="10" t="n">
        <v>76.01</v>
      </c>
      <c r="E205" s="2" t="n">
        <f aca="false">MAX(B205-C205,B205-D204,D204-C205)</f>
        <v>0.930000000000007</v>
      </c>
      <c r="F205" s="3" t="n">
        <f aca="false">(F204*13+E205)/14</f>
        <v>1.37541262382865</v>
      </c>
      <c r="J205" s="6"/>
      <c r="K205" s="0"/>
      <c r="L205" s="0"/>
      <c r="M205" s="0"/>
    </row>
    <row r="206" customFormat="false" ht="15" hidden="false" customHeight="true" outlineLevel="0" collapsed="false">
      <c r="A206" s="6" t="n">
        <v>39374</v>
      </c>
      <c r="B206" s="10" t="n">
        <v>76.18</v>
      </c>
      <c r="C206" s="10" t="n">
        <v>74.68</v>
      </c>
      <c r="D206" s="10" t="n">
        <v>74.85</v>
      </c>
      <c r="E206" s="2" t="n">
        <f aca="false">MAX(B206-C206,B206-D205,D205-C206)</f>
        <v>1.5</v>
      </c>
      <c r="F206" s="3" t="n">
        <f aca="false">(F205*13+E206)/14</f>
        <v>1.38431172212661</v>
      </c>
      <c r="J206" s="6"/>
      <c r="K206" s="0"/>
      <c r="L206" s="0"/>
      <c r="M206" s="0"/>
    </row>
    <row r="207" customFormat="false" ht="15" hidden="false" customHeight="true" outlineLevel="0" collapsed="false">
      <c r="A207" s="6" t="n">
        <v>39377</v>
      </c>
      <c r="B207" s="10" t="n">
        <v>74.01</v>
      </c>
      <c r="C207" s="10" t="n">
        <v>73.03</v>
      </c>
      <c r="D207" s="10" t="n">
        <v>73.88</v>
      </c>
      <c r="E207" s="2" t="n">
        <f aca="false">MAX(B207-C207,B207-D206,D206-C207)</f>
        <v>1.81999999999999</v>
      </c>
      <c r="F207" s="3" t="n">
        <f aca="false">(F206*13+E207)/14</f>
        <v>1.41543231340328</v>
      </c>
      <c r="J207" s="6"/>
      <c r="K207" s="0"/>
      <c r="L207" s="0"/>
      <c r="M207" s="0"/>
    </row>
    <row r="208" customFormat="false" ht="15" hidden="false" customHeight="true" outlineLevel="0" collapsed="false">
      <c r="A208" s="6" t="n">
        <v>39378</v>
      </c>
      <c r="B208" s="10" t="n">
        <v>75.66</v>
      </c>
      <c r="C208" s="10" t="n">
        <v>74.86</v>
      </c>
      <c r="D208" s="10" t="n">
        <v>75.44</v>
      </c>
      <c r="E208" s="2" t="n">
        <f aca="false">MAX(B208-C208,B208-D207,D207-C208)</f>
        <v>1.78</v>
      </c>
      <c r="F208" s="3" t="n">
        <f aca="false">(F207*13+E208)/14</f>
        <v>1.4414728624459</v>
      </c>
      <c r="J208" s="6"/>
      <c r="K208" s="0"/>
      <c r="L208" s="0"/>
      <c r="M208" s="0"/>
    </row>
    <row r="209" customFormat="false" ht="15" hidden="false" customHeight="true" outlineLevel="0" collapsed="false">
      <c r="A209" s="6" t="n">
        <v>39379</v>
      </c>
      <c r="B209" s="10" t="n">
        <v>75.9</v>
      </c>
      <c r="C209" s="10" t="n">
        <v>74.79</v>
      </c>
      <c r="D209" s="10" t="n">
        <v>75.57</v>
      </c>
      <c r="E209" s="2" t="n">
        <f aca="false">MAX(B209-C209,B209-D208,D208-C209)</f>
        <v>1.11</v>
      </c>
      <c r="F209" s="3" t="n">
        <f aca="false">(F208*13+E209)/14</f>
        <v>1.41779622941405</v>
      </c>
      <c r="J209" s="6"/>
      <c r="K209" s="0"/>
      <c r="L209" s="0"/>
      <c r="M209" s="0"/>
    </row>
    <row r="210" customFormat="false" ht="15" hidden="false" customHeight="true" outlineLevel="0" collapsed="false">
      <c r="A210" s="6" t="n">
        <v>39380</v>
      </c>
      <c r="B210" s="10" t="n">
        <v>76.02</v>
      </c>
      <c r="C210" s="10" t="n">
        <v>75.07</v>
      </c>
      <c r="D210" s="10" t="n">
        <v>75.86</v>
      </c>
      <c r="E210" s="2" t="n">
        <f aca="false">MAX(B210-C210,B210-D209,D209-C210)</f>
        <v>0.950000000000003</v>
      </c>
      <c r="F210" s="3" t="n">
        <f aca="false">(F209*13+E210)/14</f>
        <v>1.38438221302733</v>
      </c>
      <c r="J210" s="6"/>
      <c r="K210" s="0"/>
      <c r="L210" s="0"/>
      <c r="M210" s="0"/>
    </row>
    <row r="211" customFormat="false" ht="15" hidden="false" customHeight="true" outlineLevel="0" collapsed="false">
      <c r="A211" s="6" t="n">
        <v>39381</v>
      </c>
      <c r="B211" s="10" t="n">
        <v>77.82</v>
      </c>
      <c r="C211" s="10" t="n">
        <v>76.94</v>
      </c>
      <c r="D211" s="10" t="n">
        <v>77.78</v>
      </c>
      <c r="E211" s="2" t="n">
        <f aca="false">MAX(B211-C211,B211-D210,D210-C211)</f>
        <v>1.95999999999999</v>
      </c>
      <c r="F211" s="3" t="n">
        <f aca="false">(F210*13+E211)/14</f>
        <v>1.42549776923967</v>
      </c>
      <c r="J211" s="6"/>
      <c r="K211" s="0"/>
      <c r="L211" s="0"/>
      <c r="M211" s="0"/>
    </row>
    <row r="212" customFormat="false" ht="15" hidden="false" customHeight="true" outlineLevel="0" collapsed="false">
      <c r="A212" s="6" t="n">
        <v>39384</v>
      </c>
      <c r="B212" s="10" t="n">
        <v>78.58</v>
      </c>
      <c r="C212" s="10" t="n">
        <v>77.96</v>
      </c>
      <c r="D212" s="10" t="n">
        <v>78.2</v>
      </c>
      <c r="E212" s="2" t="n">
        <f aca="false">MAX(B212-C212,B212-D211,D211-C212)</f>
        <v>0.799999999999997</v>
      </c>
      <c r="F212" s="3" t="n">
        <f aca="false">(F211*13+E212)/14</f>
        <v>1.38081935715112</v>
      </c>
      <c r="J212" s="6"/>
      <c r="K212" s="0"/>
      <c r="L212" s="0"/>
      <c r="M212" s="0"/>
    </row>
    <row r="213" customFormat="false" ht="15" hidden="false" customHeight="true" outlineLevel="0" collapsed="false">
      <c r="A213" s="6" t="n">
        <v>39385</v>
      </c>
      <c r="B213" s="10" t="n">
        <v>77.61</v>
      </c>
      <c r="C213" s="10" t="n">
        <v>76.54</v>
      </c>
      <c r="D213" s="10" t="n">
        <v>76.63</v>
      </c>
      <c r="E213" s="2" t="n">
        <f aca="false">MAX(B213-C213,B213-D212,D212-C213)</f>
        <v>1.66</v>
      </c>
      <c r="F213" s="3" t="n">
        <f aca="false">(F212*13+E213)/14</f>
        <v>1.40076083164032</v>
      </c>
      <c r="J213" s="6"/>
      <c r="K213" s="0"/>
      <c r="L213" s="0"/>
      <c r="M213" s="0"/>
    </row>
    <row r="214" customFormat="false" ht="15" hidden="false" customHeight="true" outlineLevel="0" collapsed="false">
      <c r="A214" s="6" t="n">
        <v>39386</v>
      </c>
      <c r="B214" s="10" t="n">
        <v>78.21</v>
      </c>
      <c r="C214" s="10" t="n">
        <v>76.69</v>
      </c>
      <c r="D214" s="10" t="n">
        <v>77.99</v>
      </c>
      <c r="E214" s="2" t="n">
        <f aca="false">MAX(B214-C214,B214-D213,D213-C214)</f>
        <v>1.58</v>
      </c>
      <c r="F214" s="3" t="n">
        <f aca="false">(F213*13+E214)/14</f>
        <v>1.4135636293803</v>
      </c>
      <c r="J214" s="6"/>
      <c r="K214" s="0"/>
      <c r="L214" s="0"/>
      <c r="M214" s="0"/>
    </row>
    <row r="215" customFormat="false" ht="15" hidden="false" customHeight="true" outlineLevel="0" collapsed="false">
      <c r="A215" s="6" t="n">
        <v>39387</v>
      </c>
      <c r="B215" s="10" t="n">
        <v>77.99</v>
      </c>
      <c r="C215" s="10" t="n">
        <v>76.33</v>
      </c>
      <c r="D215" s="10" t="n">
        <v>76.4</v>
      </c>
      <c r="E215" s="2" t="n">
        <f aca="false">MAX(B215-C215,B215-D214,D214-C215)</f>
        <v>1.66</v>
      </c>
      <c r="F215" s="3" t="n">
        <f aca="false">(F214*13+E215)/14</f>
        <v>1.43116622728171</v>
      </c>
      <c r="J215" s="6"/>
      <c r="K215" s="0"/>
      <c r="L215" s="0"/>
      <c r="M215" s="0"/>
    </row>
    <row r="216" customFormat="false" ht="15" hidden="false" customHeight="true" outlineLevel="0" collapsed="false">
      <c r="A216" s="6" t="n">
        <v>39388</v>
      </c>
      <c r="B216" s="10" t="n">
        <v>78.8</v>
      </c>
      <c r="C216" s="10" t="n">
        <v>77.76</v>
      </c>
      <c r="D216" s="10" t="n">
        <v>78.39</v>
      </c>
      <c r="E216" s="2" t="n">
        <f aca="false">MAX(B216-C216,B216-D215,D215-C216)</f>
        <v>2.39999999999999</v>
      </c>
      <c r="F216" s="3" t="n">
        <f aca="false">(F215*13+E216)/14</f>
        <v>1.50036863961873</v>
      </c>
      <c r="J216" s="6"/>
      <c r="K216" s="0"/>
      <c r="L216" s="0"/>
      <c r="M216" s="0"/>
    </row>
    <row r="217" customFormat="false" ht="15" hidden="false" customHeight="true" outlineLevel="0" collapsed="false">
      <c r="A217" s="6" t="n">
        <v>39391</v>
      </c>
      <c r="B217" s="10" t="n">
        <v>79.21</v>
      </c>
      <c r="C217" s="10" t="n">
        <v>78.06</v>
      </c>
      <c r="D217" s="10" t="n">
        <v>78.79</v>
      </c>
      <c r="E217" s="2" t="n">
        <f aca="false">MAX(B217-C217,B217-D216,D216-C217)</f>
        <v>1.14999999999999</v>
      </c>
      <c r="F217" s="3" t="n">
        <f aca="false">(F216*13+E217)/14</f>
        <v>1.47534230821739</v>
      </c>
      <c r="J217" s="6"/>
      <c r="K217" s="0"/>
      <c r="L217" s="0"/>
      <c r="M217" s="0"/>
    </row>
    <row r="218" customFormat="false" ht="15" hidden="false" customHeight="true" outlineLevel="0" collapsed="false">
      <c r="A218" s="6" t="n">
        <v>39392</v>
      </c>
      <c r="B218" s="10" t="n">
        <v>79.77</v>
      </c>
      <c r="C218" s="10" t="n">
        <v>78.92</v>
      </c>
      <c r="D218" s="10" t="n">
        <v>79.7</v>
      </c>
      <c r="E218" s="2" t="n">
        <f aca="false">MAX(B218-C218,B218-D217,D217-C218)</f>
        <v>0.97999999999999</v>
      </c>
      <c r="F218" s="3" t="n">
        <f aca="false">(F217*13+E218)/14</f>
        <v>1.43996071477329</v>
      </c>
      <c r="J218" s="6"/>
      <c r="K218" s="0"/>
      <c r="L218" s="0"/>
      <c r="M218" s="0"/>
    </row>
    <row r="219" customFormat="false" ht="15" hidden="false" customHeight="true" outlineLevel="0" collapsed="false">
      <c r="A219" s="6" t="n">
        <v>39393</v>
      </c>
      <c r="B219" s="10" t="n">
        <v>79.75</v>
      </c>
      <c r="C219" s="10" t="n">
        <v>77.61</v>
      </c>
      <c r="D219" s="10" t="n">
        <v>77.65</v>
      </c>
      <c r="E219" s="2" t="n">
        <f aca="false">MAX(B219-C219,B219-D218,D218-C219)</f>
        <v>2.14</v>
      </c>
      <c r="F219" s="3" t="n">
        <f aca="false">(F218*13+E219)/14</f>
        <v>1.48996352086091</v>
      </c>
      <c r="J219" s="6"/>
      <c r="K219" s="0"/>
      <c r="L219" s="0"/>
      <c r="M219" s="0"/>
    </row>
    <row r="220" customFormat="false" ht="15" hidden="false" customHeight="true" outlineLevel="0" collapsed="false">
      <c r="A220" s="6" t="n">
        <v>39394</v>
      </c>
      <c r="B220" s="10" t="n">
        <v>77.68</v>
      </c>
      <c r="C220" s="10" t="n">
        <v>76.06</v>
      </c>
      <c r="D220" s="10" t="n">
        <v>76.9</v>
      </c>
      <c r="E220" s="2" t="n">
        <f aca="false">MAX(B220-C220,B220-D219,D219-C220)</f>
        <v>1.62</v>
      </c>
      <c r="F220" s="3" t="n">
        <f aca="false">(F219*13+E220)/14</f>
        <v>1.49925184079942</v>
      </c>
      <c r="J220" s="6"/>
      <c r="K220" s="0"/>
      <c r="L220" s="0"/>
      <c r="M220" s="0"/>
    </row>
    <row r="221" customFormat="false" ht="15" hidden="false" customHeight="true" outlineLevel="0" collapsed="false">
      <c r="A221" s="6" t="n">
        <v>39395</v>
      </c>
      <c r="B221" s="10" t="n">
        <v>75.85</v>
      </c>
      <c r="C221" s="10" t="n">
        <v>74.61</v>
      </c>
      <c r="D221" s="10" t="n">
        <v>75.13</v>
      </c>
      <c r="E221" s="2" t="n">
        <f aca="false">MAX(B221-C221,B221-D220,D220-C221)</f>
        <v>2.29000000000001</v>
      </c>
      <c r="F221" s="3" t="n">
        <f aca="false">(F220*13+E221)/14</f>
        <v>1.55573385217089</v>
      </c>
      <c r="J221" s="6"/>
      <c r="K221" s="0"/>
      <c r="L221" s="0"/>
      <c r="M221" s="0"/>
    </row>
    <row r="222" customFormat="false" ht="15" hidden="false" customHeight="true" outlineLevel="0" collapsed="false">
      <c r="A222" s="6" t="n">
        <v>39398</v>
      </c>
      <c r="B222" s="10" t="n">
        <v>72.98</v>
      </c>
      <c r="C222" s="10" t="n">
        <v>72.11</v>
      </c>
      <c r="D222" s="10" t="n">
        <v>72.11</v>
      </c>
      <c r="E222" s="2" t="n">
        <f aca="false">MAX(B222-C222,B222-D221,D221-C222)</f>
        <v>3.02</v>
      </c>
      <c r="F222" s="3" t="n">
        <f aca="false">(F221*13+E222)/14</f>
        <v>1.66032429130154</v>
      </c>
      <c r="J222" s="6"/>
      <c r="K222" s="0"/>
      <c r="L222" s="0"/>
      <c r="M222" s="0"/>
    </row>
    <row r="223" customFormat="false" ht="15" hidden="false" customHeight="true" outlineLevel="0" collapsed="false">
      <c r="A223" s="6" t="n">
        <v>39399</v>
      </c>
      <c r="B223" s="10" t="n">
        <v>73.69</v>
      </c>
      <c r="C223" s="10" t="n">
        <v>72.07</v>
      </c>
      <c r="D223" s="10" t="n">
        <v>73.65</v>
      </c>
      <c r="E223" s="2" t="n">
        <f aca="false">MAX(B223-C223,B223-D222,D222-C223)</f>
        <v>1.62</v>
      </c>
      <c r="F223" s="3" t="n">
        <f aca="false">(F222*13+E223)/14</f>
        <v>1.65744398478</v>
      </c>
      <c r="J223" s="6"/>
      <c r="K223" s="0"/>
      <c r="L223" s="0"/>
      <c r="M223" s="0"/>
    </row>
    <row r="224" customFormat="false" ht="15" hidden="false" customHeight="true" outlineLevel="0" collapsed="false">
      <c r="A224" s="6" t="n">
        <v>39400</v>
      </c>
      <c r="B224" s="10" t="n">
        <v>74.61</v>
      </c>
      <c r="C224" s="10" t="n">
        <v>73.28</v>
      </c>
      <c r="D224" s="10" t="n">
        <v>73.46</v>
      </c>
      <c r="E224" s="2" t="n">
        <f aca="false">MAX(B224-C224,B224-D223,D223-C224)</f>
        <v>1.33</v>
      </c>
      <c r="F224" s="3" t="n">
        <f aca="false">(F223*13+E224)/14</f>
        <v>1.63405512872429</v>
      </c>
      <c r="J224" s="6"/>
      <c r="K224" s="0"/>
      <c r="L224" s="0"/>
      <c r="M224" s="0"/>
    </row>
    <row r="225" customFormat="false" ht="15" hidden="false" customHeight="true" outlineLevel="0" collapsed="false">
      <c r="A225" s="6" t="n">
        <v>39401</v>
      </c>
      <c r="B225" s="10" t="n">
        <v>72.67</v>
      </c>
      <c r="C225" s="10" t="n">
        <v>70.92</v>
      </c>
      <c r="D225" s="10" t="n">
        <v>71.34</v>
      </c>
      <c r="E225" s="2" t="n">
        <f aca="false">MAX(B225-C225,B225-D224,D224-C225)</f>
        <v>2.53999999999999</v>
      </c>
      <c r="F225" s="3" t="n">
        <f aca="false">(F224*13+E225)/14</f>
        <v>1.69876547667255</v>
      </c>
      <c r="J225" s="6"/>
      <c r="K225" s="0"/>
      <c r="L225" s="0"/>
      <c r="M225" s="0"/>
    </row>
    <row r="226" customFormat="false" ht="15" hidden="false" customHeight="true" outlineLevel="0" collapsed="false">
      <c r="A226" s="6" t="n">
        <v>39402</v>
      </c>
      <c r="B226" s="10" t="n">
        <v>72.85</v>
      </c>
      <c r="C226" s="10" t="n">
        <v>71.79</v>
      </c>
      <c r="D226" s="10" t="n">
        <v>72.45</v>
      </c>
      <c r="E226" s="2" t="n">
        <f aca="false">MAX(B226-C226,B226-D225,D225-C226)</f>
        <v>1.50999999999999</v>
      </c>
      <c r="F226" s="3" t="n">
        <f aca="false">(F225*13+E226)/14</f>
        <v>1.6852822283388</v>
      </c>
      <c r="J226" s="6"/>
      <c r="K226" s="0"/>
      <c r="L226" s="0"/>
      <c r="M226" s="0"/>
    </row>
    <row r="227" customFormat="false" ht="15" hidden="false" customHeight="true" outlineLevel="0" collapsed="false">
      <c r="A227" s="6" t="n">
        <v>39405</v>
      </c>
      <c r="B227" s="10" t="n">
        <v>71.88</v>
      </c>
      <c r="C227" s="10" t="n">
        <v>69.95</v>
      </c>
      <c r="D227" s="10" t="n">
        <v>70.31</v>
      </c>
      <c r="E227" s="2" t="n">
        <f aca="false">MAX(B227-C227,B227-D226,D226-C227)</f>
        <v>2.5</v>
      </c>
      <c r="F227" s="3" t="n">
        <f aca="false">(F226*13+E227)/14</f>
        <v>1.74347635488603</v>
      </c>
      <c r="J227" s="6"/>
      <c r="K227" s="0"/>
      <c r="L227" s="0"/>
      <c r="M227" s="0"/>
    </row>
    <row r="228" customFormat="false" ht="15" hidden="false" customHeight="true" outlineLevel="0" collapsed="false">
      <c r="A228" s="6" t="n">
        <v>39406</v>
      </c>
      <c r="B228" s="10" t="n">
        <v>72.2</v>
      </c>
      <c r="C228" s="10" t="n">
        <v>70.5</v>
      </c>
      <c r="D228" s="10" t="n">
        <v>71.81</v>
      </c>
      <c r="E228" s="2" t="n">
        <f aca="false">MAX(B228-C228,B228-D227,D227-C228)</f>
        <v>1.89</v>
      </c>
      <c r="F228" s="3" t="n">
        <f aca="false">(F227*13+E228)/14</f>
        <v>1.75394232953702</v>
      </c>
      <c r="J228" s="6"/>
      <c r="K228" s="0"/>
      <c r="L228" s="0"/>
      <c r="M228" s="0"/>
    </row>
    <row r="229" customFormat="false" ht="15" hidden="false" customHeight="true" outlineLevel="0" collapsed="false">
      <c r="A229" s="6" t="n">
        <v>39407</v>
      </c>
      <c r="B229" s="10" t="n">
        <v>72.32</v>
      </c>
      <c r="C229" s="10" t="n">
        <v>71</v>
      </c>
      <c r="D229" s="10" t="n">
        <v>71.11</v>
      </c>
      <c r="E229" s="2" t="n">
        <f aca="false">MAX(B229-C229,B229-D228,D228-C229)</f>
        <v>1.31999999999999</v>
      </c>
      <c r="F229" s="3" t="n">
        <f aca="false">(F228*13+E229)/14</f>
        <v>1.72294644885581</v>
      </c>
      <c r="J229" s="6"/>
      <c r="K229" s="0"/>
      <c r="L229" s="0"/>
      <c r="M229" s="0"/>
    </row>
    <row r="230" customFormat="false" ht="15" hidden="false" customHeight="true" outlineLevel="0" collapsed="false">
      <c r="A230" s="6" t="n">
        <v>39409</v>
      </c>
      <c r="B230" s="10" t="n">
        <v>71.57</v>
      </c>
      <c r="C230" s="10" t="n">
        <v>70.5</v>
      </c>
      <c r="D230" s="10" t="n">
        <v>71.31</v>
      </c>
      <c r="E230" s="2" t="n">
        <f aca="false">MAX(B230-C230,B230-D229,D229-C230)</f>
        <v>1.06999999999999</v>
      </c>
      <c r="F230" s="3" t="n">
        <f aca="false">(F229*13+E230)/14</f>
        <v>1.67630741679468</v>
      </c>
      <c r="J230" s="6"/>
      <c r="K230" s="0"/>
      <c r="L230" s="0"/>
      <c r="M230" s="0"/>
    </row>
    <row r="231" customFormat="false" ht="15" hidden="false" customHeight="true" outlineLevel="0" collapsed="false">
      <c r="A231" s="6" t="n">
        <v>39412</v>
      </c>
      <c r="B231" s="10" t="n">
        <v>72.42</v>
      </c>
      <c r="C231" s="10" t="n">
        <v>70.43</v>
      </c>
      <c r="D231" s="10" t="n">
        <v>70.5</v>
      </c>
      <c r="E231" s="2" t="n">
        <f aca="false">MAX(B231-C231,B231-D230,D230-C231)</f>
        <v>1.98999999999999</v>
      </c>
      <c r="F231" s="3" t="n">
        <f aca="false">(F230*13+E231)/14</f>
        <v>1.69871402988077</v>
      </c>
      <c r="J231" s="6"/>
      <c r="K231" s="0"/>
      <c r="L231" s="0"/>
      <c r="M231" s="0"/>
    </row>
    <row r="232" customFormat="false" ht="15" hidden="false" customHeight="true" outlineLevel="0" collapsed="false">
      <c r="A232" s="6" t="n">
        <v>39413</v>
      </c>
      <c r="B232" s="10" t="n">
        <v>70.82</v>
      </c>
      <c r="C232" s="10" t="n">
        <v>69.81</v>
      </c>
      <c r="D232" s="10" t="n">
        <v>70.78</v>
      </c>
      <c r="E232" s="2" t="n">
        <f aca="false">MAX(B232-C232,B232-D231,D231-C232)</f>
        <v>1.00999999999999</v>
      </c>
      <c r="F232" s="3" t="n">
        <f aca="false">(F231*13+E232)/14</f>
        <v>1.64952017060357</v>
      </c>
      <c r="J232" s="6"/>
      <c r="K232" s="0"/>
      <c r="L232" s="0"/>
      <c r="M232" s="0"/>
    </row>
    <row r="233" customFormat="false" ht="15" hidden="false" customHeight="true" outlineLevel="0" collapsed="false">
      <c r="A233" s="6" t="n">
        <v>39414</v>
      </c>
      <c r="B233" s="10" t="n">
        <v>72.55</v>
      </c>
      <c r="C233" s="10" t="n">
        <v>71.3</v>
      </c>
      <c r="D233" s="10" t="n">
        <v>72.49</v>
      </c>
      <c r="E233" s="2" t="n">
        <f aca="false">MAX(B233-C233,B233-D232,D232-C233)</f>
        <v>1.77</v>
      </c>
      <c r="F233" s="3" t="n">
        <f aca="false">(F232*13+E233)/14</f>
        <v>1.65812587270332</v>
      </c>
      <c r="J233" s="6"/>
      <c r="K233" s="0"/>
      <c r="L233" s="0"/>
      <c r="M233" s="0"/>
    </row>
    <row r="234" customFormat="false" ht="15" hidden="false" customHeight="true" outlineLevel="0" collapsed="false">
      <c r="A234" s="6" t="n">
        <v>39415</v>
      </c>
      <c r="B234" s="10" t="n">
        <v>72.98</v>
      </c>
      <c r="C234" s="10" t="n">
        <v>71.86</v>
      </c>
      <c r="D234" s="10" t="n">
        <v>72.32</v>
      </c>
      <c r="E234" s="2" t="n">
        <f aca="false">MAX(B234-C234,B234-D233,D233-C234)</f>
        <v>1.12</v>
      </c>
      <c r="F234" s="3" t="n">
        <f aca="false">(F233*13+E234)/14</f>
        <v>1.61968831036737</v>
      </c>
      <c r="J234" s="6"/>
      <c r="K234" s="0"/>
      <c r="L234" s="0"/>
      <c r="M234" s="0"/>
    </row>
    <row r="235" customFormat="false" ht="15" hidden="false" customHeight="true" outlineLevel="0" collapsed="false">
      <c r="A235" s="6" t="n">
        <v>39416</v>
      </c>
      <c r="B235" s="10" t="n">
        <v>73.33</v>
      </c>
      <c r="C235" s="10" t="n">
        <v>72.45</v>
      </c>
      <c r="D235" s="10" t="n">
        <v>72.74</v>
      </c>
      <c r="E235" s="2" t="n">
        <f aca="false">MAX(B235-C235,B235-D234,D234-C235)</f>
        <v>1.01000000000001</v>
      </c>
      <c r="F235" s="3" t="n">
        <f aca="false">(F234*13+E235)/14</f>
        <v>1.57613914534113</v>
      </c>
      <c r="J235" s="6"/>
      <c r="K235" s="0"/>
      <c r="L235" s="0"/>
      <c r="M235" s="0"/>
    </row>
    <row r="236" customFormat="false" ht="15" hidden="false" customHeight="true" outlineLevel="0" collapsed="false">
      <c r="A236" s="6" t="n">
        <v>39419</v>
      </c>
      <c r="B236" s="10" t="n">
        <v>73.45</v>
      </c>
      <c r="C236" s="10" t="n">
        <v>72.82</v>
      </c>
      <c r="D236" s="10" t="n">
        <v>73.34</v>
      </c>
      <c r="E236" s="2" t="n">
        <f aca="false">MAX(B236-C236,B236-D235,D235-C236)</f>
        <v>0.710000000000008</v>
      </c>
      <c r="F236" s="3" t="n">
        <f aca="false">(F235*13+E236)/14</f>
        <v>1.51427206353105</v>
      </c>
      <c r="J236" s="6"/>
      <c r="K236" s="0"/>
      <c r="L236" s="0"/>
      <c r="M236" s="0"/>
    </row>
    <row r="237" customFormat="false" ht="15" hidden="false" customHeight="true" outlineLevel="0" collapsed="false">
      <c r="A237" s="6" t="n">
        <v>39420</v>
      </c>
      <c r="B237" s="10" t="n">
        <v>73.13</v>
      </c>
      <c r="C237" s="10" t="n">
        <v>72.26</v>
      </c>
      <c r="D237" s="10" t="n">
        <v>72.35</v>
      </c>
      <c r="E237" s="2" t="n">
        <f aca="false">MAX(B237-C237,B237-D236,D236-C237)</f>
        <v>1.08</v>
      </c>
      <c r="F237" s="3" t="n">
        <f aca="false">(F236*13+E237)/14</f>
        <v>1.48325263042169</v>
      </c>
      <c r="J237" s="6"/>
      <c r="K237" s="0"/>
      <c r="L237" s="0"/>
      <c r="M237" s="0"/>
    </row>
    <row r="238" customFormat="false" ht="15" hidden="false" customHeight="true" outlineLevel="0" collapsed="false">
      <c r="A238" s="6" t="n">
        <v>39421</v>
      </c>
      <c r="B238" s="10" t="n">
        <v>74.11</v>
      </c>
      <c r="C238" s="10" t="n">
        <v>72.76</v>
      </c>
      <c r="D238" s="10" t="n">
        <v>73.68</v>
      </c>
      <c r="E238" s="2" t="n">
        <f aca="false">MAX(B238-C238,B238-D237,D237-C238)</f>
        <v>1.76000000000001</v>
      </c>
      <c r="F238" s="3" t="n">
        <f aca="false">(F237*13+E238)/14</f>
        <v>1.50302029967728</v>
      </c>
      <c r="J238" s="6"/>
      <c r="K238" s="0"/>
      <c r="L238" s="0"/>
      <c r="M238" s="0"/>
    </row>
    <row r="239" customFormat="false" ht="15" hidden="false" customHeight="true" outlineLevel="0" collapsed="false">
      <c r="A239" s="6" t="n">
        <v>39422</v>
      </c>
      <c r="B239" s="10" t="n">
        <v>74.98</v>
      </c>
      <c r="C239" s="10" t="n">
        <v>73.73</v>
      </c>
      <c r="D239" s="10" t="n">
        <v>74.71</v>
      </c>
      <c r="E239" s="2" t="n">
        <f aca="false">MAX(B239-C239,B239-D238,D238-C239)</f>
        <v>1.3</v>
      </c>
      <c r="F239" s="3" t="n">
        <f aca="false">(F238*13+E239)/14</f>
        <v>1.48851884970033</v>
      </c>
      <c r="J239" s="6"/>
      <c r="K239" s="0"/>
      <c r="L239" s="0"/>
      <c r="M239" s="0"/>
    </row>
    <row r="240" customFormat="false" ht="15" hidden="false" customHeight="true" outlineLevel="0" collapsed="false">
      <c r="A240" s="6" t="n">
        <v>39423</v>
      </c>
      <c r="B240" s="10" t="n">
        <v>75.52</v>
      </c>
      <c r="C240" s="10" t="n">
        <v>74.82</v>
      </c>
      <c r="D240" s="10" t="n">
        <v>75.41</v>
      </c>
      <c r="E240" s="2" t="n">
        <f aca="false">MAX(B240-C240,B240-D239,D239-C240)</f>
        <v>0.810000000000002</v>
      </c>
      <c r="F240" s="3" t="n">
        <f aca="false">(F239*13+E240)/14</f>
        <v>1.44005321757888</v>
      </c>
      <c r="J240" s="6"/>
      <c r="K240" s="0"/>
      <c r="L240" s="0"/>
      <c r="M240" s="0"/>
    </row>
    <row r="241" customFormat="false" ht="15" hidden="false" customHeight="true" outlineLevel="0" collapsed="false">
      <c r="A241" s="6" t="n">
        <v>39426</v>
      </c>
      <c r="B241" s="10" t="n">
        <v>76</v>
      </c>
      <c r="C241" s="10" t="n">
        <v>75.2</v>
      </c>
      <c r="D241" s="10" t="n">
        <v>75.39</v>
      </c>
      <c r="E241" s="2" t="n">
        <f aca="false">MAX(B241-C241,B241-D240,D240-C241)</f>
        <v>0.799999999999997</v>
      </c>
      <c r="F241" s="3" t="n">
        <f aca="false">(F240*13+E241)/14</f>
        <v>1.39433513060896</v>
      </c>
      <c r="J241" s="6"/>
      <c r="K241" s="0"/>
      <c r="L241" s="0"/>
      <c r="M241" s="0"/>
    </row>
    <row r="242" customFormat="false" ht="15" hidden="false" customHeight="true" outlineLevel="0" collapsed="false">
      <c r="A242" s="6" t="n">
        <v>39427</v>
      </c>
      <c r="B242" s="10" t="n">
        <v>76.18</v>
      </c>
      <c r="C242" s="10" t="n">
        <v>74.26</v>
      </c>
      <c r="D242" s="10" t="n">
        <v>74.5</v>
      </c>
      <c r="E242" s="2" t="n">
        <f aca="false">MAX(B242-C242,B242-D241,D241-C242)</f>
        <v>1.92</v>
      </c>
      <c r="F242" s="3" t="n">
        <f aca="false">(F241*13+E242)/14</f>
        <v>1.43188262127975</v>
      </c>
      <c r="J242" s="6"/>
      <c r="K242" s="0"/>
      <c r="L242" s="0"/>
      <c r="M242" s="0"/>
    </row>
    <row r="243" customFormat="false" ht="15" hidden="false" customHeight="true" outlineLevel="0" collapsed="false">
      <c r="A243" s="6" t="n">
        <v>39428</v>
      </c>
      <c r="B243" s="10" t="n">
        <v>76.5</v>
      </c>
      <c r="C243" s="10" t="n">
        <v>75.45</v>
      </c>
      <c r="D243" s="10" t="n">
        <v>76.1</v>
      </c>
      <c r="E243" s="2" t="n">
        <f aca="false">MAX(B243-C243,B243-D242,D242-C243)</f>
        <v>2</v>
      </c>
      <c r="F243" s="3" t="n">
        <f aca="false">(F242*13+E243)/14</f>
        <v>1.47246243404548</v>
      </c>
      <c r="J243" s="6"/>
      <c r="K243" s="0"/>
      <c r="L243" s="0"/>
      <c r="M243" s="0"/>
    </row>
    <row r="244" customFormat="false" ht="15" hidden="false" customHeight="true" outlineLevel="0" collapsed="false">
      <c r="A244" s="6" t="n">
        <v>39429</v>
      </c>
      <c r="B244" s="10" t="n">
        <v>75.45</v>
      </c>
      <c r="C244" s="10" t="n">
        <v>74.32</v>
      </c>
      <c r="D244" s="10" t="n">
        <v>75.12</v>
      </c>
      <c r="E244" s="2" t="n">
        <f aca="false">MAX(B244-C244,B244-D243,D243-C244)</f>
        <v>1.78</v>
      </c>
      <c r="F244" s="3" t="n">
        <f aca="false">(F243*13+E244)/14</f>
        <v>1.49442940304223</v>
      </c>
      <c r="J244" s="6"/>
      <c r="K244" s="0"/>
      <c r="L244" s="0"/>
      <c r="M244" s="0"/>
    </row>
    <row r="245" customFormat="false" ht="15" hidden="false" customHeight="true" outlineLevel="0" collapsed="false">
      <c r="A245" s="6" t="n">
        <v>39430</v>
      </c>
      <c r="B245" s="10" t="n">
        <v>75.08</v>
      </c>
      <c r="C245" s="10" t="n">
        <v>74.02</v>
      </c>
      <c r="D245" s="10" t="n">
        <v>74.18</v>
      </c>
      <c r="E245" s="2" t="n">
        <f aca="false">MAX(B245-C245,B245-D244,D244-C245)</f>
        <v>1.10000000000001</v>
      </c>
      <c r="F245" s="3" t="n">
        <f aca="false">(F244*13+E245)/14</f>
        <v>1.4662558742535</v>
      </c>
      <c r="J245" s="6"/>
      <c r="K245" s="0"/>
      <c r="L245" s="0"/>
      <c r="M245" s="0"/>
    </row>
    <row r="246" customFormat="false" ht="15" hidden="false" customHeight="true" outlineLevel="0" collapsed="false">
      <c r="A246" s="6" t="n">
        <v>39433</v>
      </c>
      <c r="B246" s="10" t="n">
        <v>73.88</v>
      </c>
      <c r="C246" s="10" t="n">
        <v>73.07</v>
      </c>
      <c r="D246" s="10" t="n">
        <v>73.27</v>
      </c>
      <c r="E246" s="2" t="n">
        <f aca="false">MAX(B246-C246,B246-D245,D245-C246)</f>
        <v>1.11000000000001</v>
      </c>
      <c r="F246" s="3" t="n">
        <f aca="false">(F245*13+E246)/14</f>
        <v>1.44080902609254</v>
      </c>
      <c r="J246" s="6"/>
      <c r="K246" s="0"/>
      <c r="L246" s="0"/>
      <c r="M246" s="0"/>
    </row>
    <row r="247" customFormat="false" ht="15" hidden="false" customHeight="true" outlineLevel="0" collapsed="false">
      <c r="A247" s="6" t="n">
        <v>39434</v>
      </c>
      <c r="B247" s="10" t="n">
        <v>74.22</v>
      </c>
      <c r="C247" s="10" t="n">
        <v>72.58</v>
      </c>
      <c r="D247" s="10" t="n">
        <v>73.41</v>
      </c>
      <c r="E247" s="2" t="n">
        <f aca="false">MAX(B247-C247,B247-D246,D246-C247)</f>
        <v>1.64</v>
      </c>
      <c r="F247" s="3" t="n">
        <f aca="false">(F246*13+E247)/14</f>
        <v>1.45503695280021</v>
      </c>
      <c r="J247" s="6"/>
      <c r="K247" s="0"/>
      <c r="L247" s="0"/>
      <c r="M247" s="0"/>
    </row>
    <row r="248" customFormat="false" ht="15" hidden="false" customHeight="true" outlineLevel="0" collapsed="false">
      <c r="A248" s="6" t="n">
        <v>39435</v>
      </c>
      <c r="B248" s="10" t="n">
        <v>73.36</v>
      </c>
      <c r="C248" s="10" t="n">
        <v>72.1</v>
      </c>
      <c r="D248" s="10" t="n">
        <v>72.53</v>
      </c>
      <c r="E248" s="2" t="n">
        <f aca="false">MAX(B248-C248,B248-D247,D247-C248)</f>
        <v>1.31</v>
      </c>
      <c r="F248" s="3" t="n">
        <f aca="false">(F247*13+E248)/14</f>
        <v>1.44467717045734</v>
      </c>
      <c r="J248" s="6"/>
      <c r="K248" s="0"/>
      <c r="L248" s="0"/>
      <c r="M248" s="0"/>
    </row>
    <row r="249" customFormat="false" ht="15" hidden="false" customHeight="true" outlineLevel="0" collapsed="false">
      <c r="A249" s="6" t="n">
        <v>39436</v>
      </c>
      <c r="B249" s="10" t="n">
        <v>72.75</v>
      </c>
      <c r="C249" s="10" t="n">
        <v>72.23</v>
      </c>
      <c r="D249" s="10" t="n">
        <v>72.64</v>
      </c>
      <c r="E249" s="2" t="n">
        <f aca="false">MAX(B249-C249,B249-D248,D248-C249)</f>
        <v>0.519999999999996</v>
      </c>
      <c r="F249" s="3" t="n">
        <f aca="false">(F248*13+E249)/14</f>
        <v>1.37862880113896</v>
      </c>
      <c r="J249" s="6"/>
      <c r="K249" s="0"/>
      <c r="L249" s="0"/>
      <c r="M249" s="0"/>
    </row>
    <row r="250" customFormat="false" ht="15" hidden="false" customHeight="true" outlineLevel="0" collapsed="false">
      <c r="A250" s="6" t="n">
        <v>39437</v>
      </c>
      <c r="B250" s="10" t="n">
        <v>73.92</v>
      </c>
      <c r="C250" s="10" t="n">
        <v>73.17</v>
      </c>
      <c r="D250" s="10" t="n">
        <v>73.38</v>
      </c>
      <c r="E250" s="2" t="n">
        <f aca="false">MAX(B250-C250,B250-D249,D249-C250)</f>
        <v>1.28</v>
      </c>
      <c r="F250" s="3" t="n">
        <f aca="false">(F249*13+E250)/14</f>
        <v>1.37158388677189</v>
      </c>
      <c r="J250" s="6"/>
      <c r="K250" s="0"/>
      <c r="L250" s="0"/>
      <c r="M250" s="0"/>
    </row>
    <row r="251" customFormat="false" ht="15" hidden="false" customHeight="true" outlineLevel="0" collapsed="false">
      <c r="A251" s="6" t="n">
        <v>39440</v>
      </c>
      <c r="B251" s="10" t="n">
        <v>73.47</v>
      </c>
      <c r="C251" s="10" t="n">
        <v>72.68</v>
      </c>
      <c r="D251" s="10" t="n">
        <v>73.44</v>
      </c>
      <c r="E251" s="2" t="n">
        <f aca="false">MAX(B251-C251,B251-D250,D250-C251)</f>
        <v>0.789999999999992</v>
      </c>
      <c r="F251" s="3" t="n">
        <f aca="false">(F250*13+E251)/14</f>
        <v>1.3300421805739</v>
      </c>
      <c r="J251" s="6"/>
      <c r="K251" s="0"/>
      <c r="L251" s="0"/>
      <c r="M251" s="0"/>
    </row>
    <row r="252" customFormat="false" ht="15" hidden="false" customHeight="true" outlineLevel="0" collapsed="false">
      <c r="A252" s="6" t="n">
        <v>39442</v>
      </c>
      <c r="B252" s="10" t="n">
        <v>73.92</v>
      </c>
      <c r="C252" s="10" t="n">
        <v>73.19</v>
      </c>
      <c r="D252" s="10" t="n">
        <v>73.66</v>
      </c>
      <c r="E252" s="2" t="n">
        <f aca="false">MAX(B252-C252,B252-D251,D251-C252)</f>
        <v>0.730000000000004</v>
      </c>
      <c r="F252" s="3" t="n">
        <f aca="false">(F251*13+E252)/14</f>
        <v>1.28718202481862</v>
      </c>
      <c r="J252" s="6"/>
      <c r="K252" s="0"/>
      <c r="L252" s="0"/>
      <c r="M252" s="0"/>
    </row>
    <row r="253" customFormat="false" ht="15" hidden="false" customHeight="true" outlineLevel="0" collapsed="false">
      <c r="A253" s="6" t="n">
        <v>39443</v>
      </c>
      <c r="B253" s="10" t="n">
        <v>74.47</v>
      </c>
      <c r="C253" s="10" t="n">
        <v>73.5</v>
      </c>
      <c r="D253" s="10" t="n">
        <v>74.03</v>
      </c>
      <c r="E253" s="2" t="n">
        <f aca="false">MAX(B253-C253,B253-D252,D252-C253)</f>
        <v>0.969999999999999</v>
      </c>
      <c r="F253" s="3" t="n">
        <f aca="false">(F252*13+E253)/14</f>
        <v>1.264526165903</v>
      </c>
      <c r="J253" s="6"/>
      <c r="K253" s="0"/>
      <c r="L253" s="0"/>
      <c r="M253" s="0"/>
    </row>
    <row r="254" customFormat="false" ht="15" hidden="false" customHeight="true" outlineLevel="0" collapsed="false">
      <c r="A254" s="6" t="n">
        <v>39444</v>
      </c>
      <c r="B254" s="10" t="n">
        <v>74.25</v>
      </c>
      <c r="C254" s="10" t="n">
        <v>73.47</v>
      </c>
      <c r="D254" s="10" t="n">
        <v>73.95</v>
      </c>
      <c r="E254" s="2" t="n">
        <f aca="false">MAX(B254-C254,B254-D253,D253-C254)</f>
        <v>0.780000000000001</v>
      </c>
      <c r="F254" s="3" t="n">
        <f aca="false">(F253*13+E254)/14</f>
        <v>1.22991715405279</v>
      </c>
      <c r="J254" s="6"/>
      <c r="K254" s="0"/>
      <c r="L254" s="0"/>
      <c r="M254" s="0"/>
    </row>
    <row r="255" customFormat="false" ht="15" hidden="false" customHeight="true" outlineLevel="0" collapsed="false">
      <c r="A255" s="6" t="n">
        <v>39447</v>
      </c>
      <c r="B255" s="10" t="n">
        <v>74.74</v>
      </c>
      <c r="C255" s="10" t="n">
        <v>72.81</v>
      </c>
      <c r="D255" s="10" t="n">
        <v>73.17</v>
      </c>
      <c r="E255" s="2" t="n">
        <f aca="false">MAX(B255-C255,B255-D254,D254-C255)</f>
        <v>1.92999999999999</v>
      </c>
      <c r="F255" s="3" t="n">
        <f aca="false">(F254*13+E255)/14</f>
        <v>1.27992307162045</v>
      </c>
      <c r="J255" s="6"/>
      <c r="K255" s="0"/>
      <c r="L255" s="0"/>
      <c r="M255" s="0"/>
    </row>
    <row r="256" customFormat="false" ht="15" hidden="false" customHeight="true" outlineLevel="0" collapsed="false">
      <c r="A256" s="6" t="n">
        <v>39449</v>
      </c>
      <c r="B256" s="10" t="n">
        <v>73.96</v>
      </c>
      <c r="C256" s="10" t="n">
        <v>72.95</v>
      </c>
      <c r="D256" s="10" t="n">
        <v>73.36</v>
      </c>
      <c r="E256" s="2" t="n">
        <f aca="false">MAX(B256-C256,B256-D255,D255-C256)</f>
        <v>1.00999999999999</v>
      </c>
      <c r="F256" s="3" t="n">
        <f aca="false">(F255*13+E256)/14</f>
        <v>1.26064285221899</v>
      </c>
      <c r="J256" s="6"/>
      <c r="K256" s="0"/>
      <c r="L256" s="0"/>
      <c r="M256" s="0"/>
    </row>
    <row r="257" customFormat="false" ht="15" hidden="false" customHeight="true" outlineLevel="0" collapsed="false">
      <c r="A257" s="6" t="n">
        <v>39450</v>
      </c>
      <c r="B257" s="10" t="n">
        <v>75.24</v>
      </c>
      <c r="C257" s="10" t="n">
        <v>74.66</v>
      </c>
      <c r="D257" s="10" t="n">
        <v>74.76</v>
      </c>
      <c r="E257" s="2" t="n">
        <f aca="false">MAX(B257-C257,B257-D256,D256-C257)</f>
        <v>1.88</v>
      </c>
      <c r="F257" s="3" t="n">
        <f aca="false">(F256*13+E257)/14</f>
        <v>1.30488264848906</v>
      </c>
      <c r="J257" s="6"/>
      <c r="K257" s="0"/>
      <c r="L257" s="0"/>
      <c r="M257" s="0"/>
    </row>
    <row r="258" customFormat="false" ht="15" hidden="false" customHeight="true" outlineLevel="0" collapsed="false">
      <c r="A258" s="6" t="n">
        <v>39451</v>
      </c>
      <c r="B258" s="10" t="n">
        <v>75.62</v>
      </c>
      <c r="C258" s="10" t="n">
        <v>73.58</v>
      </c>
      <c r="D258" s="10" t="n">
        <v>73.67</v>
      </c>
      <c r="E258" s="2" t="n">
        <f aca="false">MAX(B258-C258,B258-D257,D257-C258)</f>
        <v>2.04000000000001</v>
      </c>
      <c r="F258" s="3" t="n">
        <f aca="false">(F257*13+E258)/14</f>
        <v>1.35739103073984</v>
      </c>
      <c r="J258" s="6"/>
      <c r="K258" s="0"/>
      <c r="L258" s="0"/>
      <c r="M258" s="0"/>
    </row>
    <row r="259" customFormat="false" ht="15" hidden="false" customHeight="true" outlineLevel="0" collapsed="false">
      <c r="A259" s="6" t="n">
        <v>39454</v>
      </c>
      <c r="B259" s="10" t="n">
        <v>75.28</v>
      </c>
      <c r="C259" s="10" t="n">
        <v>74.35</v>
      </c>
      <c r="D259" s="10" t="n">
        <v>74.99</v>
      </c>
      <c r="E259" s="2" t="n">
        <f aca="false">MAX(B259-C259,B259-D258,D258-C259)</f>
        <v>1.61</v>
      </c>
      <c r="F259" s="3" t="n">
        <f aca="false">(F258*13+E259)/14</f>
        <v>1.37543452854414</v>
      </c>
      <c r="J259" s="6"/>
      <c r="K259" s="0"/>
      <c r="L259" s="0"/>
      <c r="M259" s="0"/>
    </row>
    <row r="260" customFormat="false" ht="15" hidden="false" customHeight="true" outlineLevel="0" collapsed="false">
      <c r="A260" s="6" t="n">
        <v>39455</v>
      </c>
      <c r="B260" s="10" t="n">
        <v>75.87</v>
      </c>
      <c r="C260" s="10" t="n">
        <v>73.71</v>
      </c>
      <c r="D260" s="10" t="n">
        <v>73.79</v>
      </c>
      <c r="E260" s="2" t="n">
        <f aca="false">MAX(B260-C260,B260-D259,D259-C260)</f>
        <v>2.16000000000001</v>
      </c>
      <c r="F260" s="3" t="n">
        <f aca="false">(F259*13+E260)/14</f>
        <v>1.43147491936241</v>
      </c>
      <c r="J260" s="6"/>
      <c r="K260" s="0"/>
      <c r="L260" s="0"/>
      <c r="M260" s="0"/>
    </row>
    <row r="261" customFormat="false" ht="15" hidden="false" customHeight="true" outlineLevel="0" collapsed="false">
      <c r="A261" s="6" t="n">
        <v>39456</v>
      </c>
      <c r="B261" s="10" t="n">
        <v>72.01</v>
      </c>
      <c r="C261" s="10" t="n">
        <v>70.84</v>
      </c>
      <c r="D261" s="10" t="n">
        <v>71.79</v>
      </c>
      <c r="E261" s="2" t="n">
        <f aca="false">MAX(B261-C261,B261-D260,D260-C261)</f>
        <v>2.95</v>
      </c>
      <c r="F261" s="3" t="n">
        <f aca="false">(F260*13+E261)/14</f>
        <v>1.53994099655081</v>
      </c>
      <c r="J261" s="6"/>
      <c r="K261" s="0"/>
      <c r="L261" s="0"/>
      <c r="M261" s="0"/>
    </row>
    <row r="262" customFormat="false" ht="15" hidden="false" customHeight="true" outlineLevel="0" collapsed="false">
      <c r="A262" s="6" t="n">
        <v>39457</v>
      </c>
      <c r="B262" s="10" t="n">
        <v>71.7</v>
      </c>
      <c r="C262" s="10" t="n">
        <v>70.72</v>
      </c>
      <c r="D262" s="10" t="n">
        <v>71.47</v>
      </c>
      <c r="E262" s="2" t="n">
        <f aca="false">MAX(B262-C262,B262-D261,D261-C262)</f>
        <v>1.07000000000001</v>
      </c>
      <c r="F262" s="3" t="n">
        <f aca="false">(F261*13+E262)/14</f>
        <v>1.50637378251147</v>
      </c>
      <c r="J262" s="6"/>
      <c r="K262" s="0"/>
      <c r="L262" s="0"/>
      <c r="M262" s="0"/>
    </row>
    <row r="263" customFormat="false" ht="15" hidden="false" customHeight="true" outlineLevel="0" collapsed="false">
      <c r="A263" s="6" t="n">
        <v>39458</v>
      </c>
      <c r="B263" s="10" t="n">
        <v>70.83</v>
      </c>
      <c r="C263" s="10" t="n">
        <v>70.06</v>
      </c>
      <c r="D263" s="10" t="n">
        <v>70.15</v>
      </c>
      <c r="E263" s="2" t="n">
        <f aca="false">MAX(B263-C263,B263-D262,D262-C263)</f>
        <v>1.41</v>
      </c>
      <c r="F263" s="3" t="n">
        <f aca="false">(F262*13+E263)/14</f>
        <v>1.49948994090351</v>
      </c>
      <c r="J263" s="6"/>
      <c r="K263" s="0"/>
      <c r="L263" s="0"/>
      <c r="M263" s="0"/>
    </row>
    <row r="264" customFormat="false" ht="15" hidden="false" customHeight="true" outlineLevel="0" collapsed="false">
      <c r="A264" s="6" t="n">
        <v>39461</v>
      </c>
      <c r="B264" s="10" t="n">
        <v>70.74</v>
      </c>
      <c r="C264" s="10" t="n">
        <v>69.76</v>
      </c>
      <c r="D264" s="10" t="n">
        <v>70.23</v>
      </c>
      <c r="E264" s="2" t="n">
        <f aca="false">MAX(B264-C264,B264-D263,D263-C264)</f>
        <v>0.97999999999999</v>
      </c>
      <c r="F264" s="3" t="n">
        <f aca="false">(F263*13+E264)/14</f>
        <v>1.46238351655326</v>
      </c>
      <c r="J264" s="6"/>
      <c r="K264" s="0"/>
      <c r="L264" s="0"/>
      <c r="M264" s="0"/>
    </row>
    <row r="265" customFormat="false" ht="15" hidden="false" customHeight="true" outlineLevel="0" collapsed="false">
      <c r="A265" s="6" t="n">
        <v>39462</v>
      </c>
      <c r="B265" s="10" t="n">
        <v>68.8</v>
      </c>
      <c r="C265" s="10" t="n">
        <v>67.36</v>
      </c>
      <c r="D265" s="10" t="n">
        <v>67.36</v>
      </c>
      <c r="E265" s="2" t="n">
        <f aca="false">MAX(B265-C265,B265-D264,D264-C265)</f>
        <v>2.87</v>
      </c>
      <c r="F265" s="3" t="n">
        <f aca="false">(F264*13+E265)/14</f>
        <v>1.56292755108517</v>
      </c>
      <c r="J265" s="6"/>
      <c r="K265" s="0"/>
      <c r="L265" s="0"/>
      <c r="M265" s="0"/>
    </row>
    <row r="266" customFormat="false" ht="15" hidden="false" customHeight="true" outlineLevel="0" collapsed="false">
      <c r="A266" s="6" t="n">
        <v>39463</v>
      </c>
      <c r="B266" s="10" t="n">
        <v>67.73</v>
      </c>
      <c r="C266" s="10" t="n">
        <v>65.61</v>
      </c>
      <c r="D266" s="10" t="n">
        <v>65.92</v>
      </c>
      <c r="E266" s="2" t="n">
        <f aca="false">MAX(B266-C266,B266-D265,D265-C266)</f>
        <v>2.12</v>
      </c>
      <c r="F266" s="3" t="n">
        <f aca="false">(F265*13+E266)/14</f>
        <v>1.60271844029337</v>
      </c>
      <c r="J266" s="6"/>
      <c r="K266" s="0"/>
      <c r="L266" s="0"/>
      <c r="M266" s="0"/>
    </row>
    <row r="267" customFormat="false" ht="15" hidden="false" customHeight="true" outlineLevel="0" collapsed="false">
      <c r="A267" s="6" t="n">
        <v>39464</v>
      </c>
      <c r="B267" s="10" t="n">
        <v>66.84</v>
      </c>
      <c r="C267" s="10" t="n">
        <v>64.45</v>
      </c>
      <c r="D267" s="10" t="n">
        <v>64.45</v>
      </c>
      <c r="E267" s="2" t="n">
        <f aca="false">MAX(B267-C267,B267-D266,D266-C267)</f>
        <v>2.39</v>
      </c>
      <c r="F267" s="3" t="n">
        <f aca="false">(F266*13+E267)/14</f>
        <v>1.65895283741527</v>
      </c>
      <c r="J267" s="6"/>
      <c r="K267" s="0"/>
      <c r="L267" s="0"/>
      <c r="M267" s="0"/>
    </row>
    <row r="268" customFormat="false" ht="15" hidden="false" customHeight="true" outlineLevel="0" collapsed="false">
      <c r="A268" s="6" t="n">
        <v>39465</v>
      </c>
      <c r="B268" s="10" t="n">
        <v>66.02</v>
      </c>
      <c r="C268" s="10" t="n">
        <v>64.22</v>
      </c>
      <c r="D268" s="10" t="n">
        <v>65.02</v>
      </c>
      <c r="E268" s="2" t="n">
        <f aca="false">MAX(B268-C268,B268-D267,D267-C268)</f>
        <v>1.8</v>
      </c>
      <c r="F268" s="3" t="n">
        <f aca="false">(F267*13+E268)/14</f>
        <v>1.66902763474275</v>
      </c>
      <c r="J268" s="6"/>
      <c r="K268" s="0"/>
      <c r="L268" s="0"/>
      <c r="M268" s="0"/>
    </row>
    <row r="269" customFormat="false" ht="15" hidden="false" customHeight="true" outlineLevel="0" collapsed="false">
      <c r="A269" s="6" t="n">
        <v>39469</v>
      </c>
      <c r="B269" s="10" t="n">
        <v>62.93</v>
      </c>
      <c r="C269" s="10" t="n">
        <v>58.4</v>
      </c>
      <c r="D269" s="10" t="n">
        <v>62.48</v>
      </c>
      <c r="E269" s="2" t="n">
        <f aca="false">MAX(B269-C269,B269-D268,D268-C269)</f>
        <v>6.62</v>
      </c>
      <c r="F269" s="3" t="n">
        <f aca="false">(F268*13+E269)/14</f>
        <v>2.02266851797541</v>
      </c>
      <c r="J269" s="6"/>
      <c r="K269" s="0"/>
      <c r="L269" s="0"/>
      <c r="M269" s="0"/>
    </row>
    <row r="270" customFormat="false" ht="15" hidden="false" customHeight="true" outlineLevel="0" collapsed="false">
      <c r="A270" s="6" t="n">
        <v>39470</v>
      </c>
      <c r="B270" s="10" t="n">
        <v>62.2</v>
      </c>
      <c r="C270" s="10" t="n">
        <v>57.85</v>
      </c>
      <c r="D270" s="10" t="n">
        <v>61.38</v>
      </c>
      <c r="E270" s="2" t="n">
        <f aca="false">MAX(B270-C270,B270-D269,D269-C270)</f>
        <v>4.63</v>
      </c>
      <c r="F270" s="3" t="n">
        <f aca="false">(F269*13+E270)/14</f>
        <v>2.20890648097717</v>
      </c>
      <c r="J270" s="6"/>
      <c r="K270" s="0"/>
      <c r="L270" s="0"/>
      <c r="M270" s="0"/>
    </row>
    <row r="271" customFormat="false" ht="15" hidden="false" customHeight="true" outlineLevel="0" collapsed="false">
      <c r="A271" s="6" t="n">
        <v>39471</v>
      </c>
      <c r="B271" s="10" t="n">
        <v>63.59</v>
      </c>
      <c r="C271" s="10" t="n">
        <v>61.73</v>
      </c>
      <c r="D271" s="10" t="n">
        <v>63.55</v>
      </c>
      <c r="E271" s="2" t="n">
        <f aca="false">MAX(B271-C271,B271-D270,D270-C271)</f>
        <v>2.21</v>
      </c>
      <c r="F271" s="3" t="n">
        <f aca="false">(F270*13+E271)/14</f>
        <v>2.2089845894788</v>
      </c>
      <c r="J271" s="6"/>
      <c r="K271" s="0"/>
      <c r="L271" s="0"/>
      <c r="M271" s="0"/>
    </row>
    <row r="272" customFormat="false" ht="15" hidden="false" customHeight="true" outlineLevel="0" collapsed="false">
      <c r="A272" s="6" t="n">
        <v>39472</v>
      </c>
      <c r="B272" s="10" t="n">
        <v>65.03</v>
      </c>
      <c r="C272" s="10" t="n">
        <v>62.84</v>
      </c>
      <c r="D272" s="10" t="n">
        <v>63.27</v>
      </c>
      <c r="E272" s="2" t="n">
        <f aca="false">MAX(B272-C272,B272-D271,D271-C272)</f>
        <v>2.19</v>
      </c>
      <c r="F272" s="3" t="n">
        <f aca="false">(F271*13+E272)/14</f>
        <v>2.20762854737317</v>
      </c>
      <c r="J272" s="6"/>
      <c r="K272" s="0"/>
      <c r="L272" s="0"/>
      <c r="M272" s="0"/>
    </row>
    <row r="273" customFormat="false" ht="15" hidden="false" customHeight="true" outlineLevel="0" collapsed="false">
      <c r="A273" s="6" t="n">
        <v>39475</v>
      </c>
      <c r="B273" s="10" t="n">
        <v>63.84</v>
      </c>
      <c r="C273" s="10" t="n">
        <v>61.91</v>
      </c>
      <c r="D273" s="10" t="n">
        <v>63.49</v>
      </c>
      <c r="E273" s="2" t="n">
        <f aca="false">MAX(B273-C273,B273-D272,D272-C273)</f>
        <v>1.93000000000001</v>
      </c>
      <c r="F273" s="3" t="n">
        <f aca="false">(F272*13+E273)/14</f>
        <v>2.18779793684652</v>
      </c>
      <c r="J273" s="6"/>
      <c r="K273" s="0"/>
      <c r="L273" s="0"/>
      <c r="M273" s="0"/>
    </row>
    <row r="274" customFormat="false" ht="15" hidden="false" customHeight="true" outlineLevel="0" collapsed="false">
      <c r="A274" s="6" t="n">
        <v>39476</v>
      </c>
      <c r="B274" s="10" t="n">
        <v>63.85</v>
      </c>
      <c r="C274" s="10" t="n">
        <v>62.59</v>
      </c>
      <c r="D274" s="10" t="n">
        <v>63.65</v>
      </c>
      <c r="E274" s="2" t="n">
        <f aca="false">MAX(B274-C274,B274-D273,D273-C274)</f>
        <v>1.26</v>
      </c>
      <c r="F274" s="3" t="n">
        <f aca="false">(F273*13+E274)/14</f>
        <v>2.12152665564319</v>
      </c>
      <c r="J274" s="6"/>
      <c r="K274" s="0"/>
      <c r="L274" s="0"/>
      <c r="M274" s="0"/>
    </row>
    <row r="275" customFormat="false" ht="15" hidden="false" customHeight="true" outlineLevel="0" collapsed="false">
      <c r="A275" s="6" t="n">
        <v>39477</v>
      </c>
      <c r="B275" s="10" t="n">
        <v>63.8</v>
      </c>
      <c r="C275" s="10" t="n">
        <v>62.26</v>
      </c>
      <c r="D275" s="10" t="n">
        <v>62.49</v>
      </c>
      <c r="E275" s="2" t="n">
        <f aca="false">MAX(B275-C275,B275-D274,D274-C275)</f>
        <v>1.54</v>
      </c>
      <c r="F275" s="3" t="n">
        <f aca="false">(F274*13+E275)/14</f>
        <v>2.07998903738296</v>
      </c>
      <c r="J275" s="6"/>
      <c r="K275" s="0"/>
      <c r="L275" s="0"/>
      <c r="M275" s="0"/>
    </row>
    <row r="276" customFormat="false" ht="15" hidden="false" customHeight="true" outlineLevel="0" collapsed="false">
      <c r="A276" s="6" t="n">
        <v>39478</v>
      </c>
      <c r="B276" s="10" t="n">
        <v>64.05</v>
      </c>
      <c r="C276" s="10" t="n">
        <v>61.5</v>
      </c>
      <c r="D276" s="10" t="n">
        <v>63.95</v>
      </c>
      <c r="E276" s="2" t="n">
        <f aca="false">MAX(B276-C276,B276-D275,D275-C276)</f>
        <v>2.55</v>
      </c>
      <c r="F276" s="3" t="n">
        <f aca="false">(F275*13+E276)/14</f>
        <v>2.11356124899847</v>
      </c>
      <c r="J276" s="6"/>
      <c r="K276" s="0"/>
      <c r="L276" s="0"/>
      <c r="M276" s="0"/>
    </row>
    <row r="277" customFormat="false" ht="15" hidden="false" customHeight="true" outlineLevel="0" collapsed="false">
      <c r="A277" s="6" t="n">
        <v>39479</v>
      </c>
      <c r="B277" s="10" t="n">
        <v>64.5</v>
      </c>
      <c r="C277" s="10" t="n">
        <v>63.13</v>
      </c>
      <c r="D277" s="10" t="n">
        <v>64.25</v>
      </c>
      <c r="E277" s="2" t="n">
        <f aca="false">MAX(B277-C277,B277-D276,D276-C277)</f>
        <v>1.37</v>
      </c>
      <c r="F277" s="3" t="n">
        <f aca="false">(F276*13+E277)/14</f>
        <v>2.06044973121286</v>
      </c>
      <c r="J277" s="6"/>
      <c r="K277" s="0"/>
      <c r="L277" s="0"/>
      <c r="M277" s="0"/>
    </row>
    <row r="278" customFormat="false" ht="15" hidden="false" customHeight="true" outlineLevel="0" collapsed="false">
      <c r="A278" s="6" t="n">
        <v>39482</v>
      </c>
      <c r="B278" s="10" t="n">
        <v>65.1</v>
      </c>
      <c r="C278" s="10" t="n">
        <v>63.94</v>
      </c>
      <c r="D278" s="10" t="n">
        <v>64.41</v>
      </c>
      <c r="E278" s="2" t="n">
        <f aca="false">MAX(B278-C278,B278-D277,D277-C278)</f>
        <v>1.16</v>
      </c>
      <c r="F278" s="3" t="n">
        <f aca="false">(F277*13+E278)/14</f>
        <v>1.99613189326909</v>
      </c>
      <c r="J278" s="6"/>
      <c r="K278" s="0"/>
      <c r="L278" s="0"/>
      <c r="M278" s="0"/>
    </row>
    <row r="279" customFormat="false" ht="15" hidden="false" customHeight="true" outlineLevel="0" collapsed="false">
      <c r="A279" s="6" t="n">
        <v>39483</v>
      </c>
      <c r="B279" s="10" t="n">
        <v>64.78</v>
      </c>
      <c r="C279" s="10" t="n">
        <v>63.35</v>
      </c>
      <c r="D279" s="10" t="n">
        <v>63.48</v>
      </c>
      <c r="E279" s="2" t="n">
        <f aca="false">MAX(B279-C279,B279-D278,D278-C279)</f>
        <v>1.43</v>
      </c>
      <c r="F279" s="3" t="n">
        <f aca="false">(F278*13+E279)/14</f>
        <v>1.95569390089272</v>
      </c>
      <c r="J279" s="6"/>
      <c r="K279" s="0"/>
      <c r="L279" s="0"/>
      <c r="M279" s="0"/>
    </row>
    <row r="280" customFormat="false" ht="15" hidden="false" customHeight="true" outlineLevel="0" collapsed="false">
      <c r="A280" s="6" t="n">
        <v>39484</v>
      </c>
      <c r="B280" s="10" t="n">
        <v>64.27</v>
      </c>
      <c r="C280" s="10" t="n">
        <v>63.56</v>
      </c>
      <c r="D280" s="10" t="n">
        <v>63.71</v>
      </c>
      <c r="E280" s="2" t="n">
        <f aca="false">MAX(B280-C280,B280-D279,D279-C280)</f>
        <v>0.789999999999999</v>
      </c>
      <c r="F280" s="3" t="n">
        <f aca="false">(F279*13+E280)/14</f>
        <v>1.87243005082896</v>
      </c>
      <c r="J280" s="6"/>
      <c r="K280" s="0"/>
      <c r="L280" s="0"/>
      <c r="M280" s="0"/>
    </row>
    <row r="281" customFormat="false" ht="15" hidden="false" customHeight="true" outlineLevel="0" collapsed="false">
      <c r="A281" s="6" t="n">
        <v>39485</v>
      </c>
      <c r="B281" s="10" t="n">
        <v>63.54</v>
      </c>
      <c r="C281" s="10" t="n">
        <v>62.38</v>
      </c>
      <c r="D281" s="10" t="n">
        <v>63.04</v>
      </c>
      <c r="E281" s="2" t="n">
        <f aca="false">MAX(B281-C281,B281-D280,D280-C281)</f>
        <v>1.33</v>
      </c>
      <c r="F281" s="3" t="n">
        <f aca="false">(F280*13+E281)/14</f>
        <v>1.83368504719832</v>
      </c>
      <c r="J281" s="6"/>
      <c r="K281" s="0"/>
      <c r="L281" s="0"/>
      <c r="M281" s="0"/>
    </row>
    <row r="282" customFormat="false" ht="15" hidden="false" customHeight="true" outlineLevel="0" collapsed="false">
      <c r="A282" s="6" t="n">
        <v>39486</v>
      </c>
      <c r="B282" s="10" t="n">
        <v>64.49</v>
      </c>
      <c r="C282" s="10" t="n">
        <v>62.95</v>
      </c>
      <c r="D282" s="10" t="n">
        <v>64.3</v>
      </c>
      <c r="E282" s="2" t="n">
        <f aca="false">MAX(B282-C282,B282-D281,D281-C282)</f>
        <v>1.53999999999999</v>
      </c>
      <c r="F282" s="3" t="n">
        <f aca="false">(F281*13+E282)/14</f>
        <v>1.81270754382701</v>
      </c>
      <c r="J282" s="6"/>
      <c r="K282" s="0"/>
      <c r="L282" s="0"/>
      <c r="M282" s="0"/>
    </row>
    <row r="283" customFormat="false" ht="15" hidden="false" customHeight="true" outlineLevel="0" collapsed="false">
      <c r="A283" s="6" t="n">
        <v>39489</v>
      </c>
      <c r="B283" s="10" t="n">
        <v>64.8</v>
      </c>
      <c r="C283" s="10" t="n">
        <v>63.61</v>
      </c>
      <c r="D283" s="10" t="n">
        <v>64.8</v>
      </c>
      <c r="E283" s="2" t="n">
        <f aca="false">MAX(B283-C283,B283-D282,D282-C283)</f>
        <v>1.19</v>
      </c>
      <c r="F283" s="3" t="n">
        <f aca="false">(F282*13+E283)/14</f>
        <v>1.76822843355365</v>
      </c>
      <c r="J283" s="6"/>
      <c r="K283" s="0"/>
      <c r="L283" s="0"/>
      <c r="M283" s="0"/>
    </row>
    <row r="284" customFormat="false" ht="15" hidden="false" customHeight="true" outlineLevel="0" collapsed="false">
      <c r="A284" s="6" t="n">
        <v>39490</v>
      </c>
      <c r="B284" s="10" t="n">
        <v>66.26</v>
      </c>
      <c r="C284" s="10" t="n">
        <v>64.89</v>
      </c>
      <c r="D284" s="10" t="n">
        <v>65.56</v>
      </c>
      <c r="E284" s="2" t="n">
        <f aca="false">MAX(B284-C284,B284-D283,D283-C284)</f>
        <v>1.46000000000001</v>
      </c>
      <c r="F284" s="3" t="n">
        <f aca="false">(F283*13+E284)/14</f>
        <v>1.74621211687125</v>
      </c>
      <c r="J284" s="6"/>
      <c r="K284" s="0"/>
      <c r="L284" s="0"/>
      <c r="M284" s="0"/>
    </row>
    <row r="285" customFormat="false" ht="15" hidden="false" customHeight="true" outlineLevel="0" collapsed="false">
      <c r="A285" s="6" t="n">
        <v>39491</v>
      </c>
      <c r="B285" s="10" t="n">
        <v>66.84</v>
      </c>
      <c r="C285" s="10" t="n">
        <v>65.65</v>
      </c>
      <c r="D285" s="10" t="n">
        <v>66.76</v>
      </c>
      <c r="E285" s="2" t="n">
        <f aca="false">MAX(B285-C285,B285-D284,D284-C285)</f>
        <v>1.28</v>
      </c>
      <c r="F285" s="3" t="n">
        <f aca="false">(F284*13+E285)/14</f>
        <v>1.71291125138044</v>
      </c>
      <c r="J285" s="6"/>
      <c r="K285" s="0"/>
      <c r="L285" s="0"/>
      <c r="M285" s="0"/>
    </row>
    <row r="286" customFormat="false" ht="15" hidden="false" customHeight="true" outlineLevel="0" collapsed="false">
      <c r="A286" s="6" t="n">
        <v>39492</v>
      </c>
      <c r="B286" s="10" t="n">
        <v>67.13</v>
      </c>
      <c r="C286" s="10" t="n">
        <v>66.37</v>
      </c>
      <c r="D286" s="10" t="n">
        <v>66.43</v>
      </c>
      <c r="E286" s="2" t="n">
        <f aca="false">MAX(B286-C286,B286-D285,D285-C286)</f>
        <v>0.759999999999991</v>
      </c>
      <c r="F286" s="3" t="n">
        <f aca="false">(F285*13+E286)/14</f>
        <v>1.64484616199613</v>
      </c>
      <c r="J286" s="6"/>
      <c r="K286" s="0"/>
      <c r="L286" s="0"/>
      <c r="M286" s="0"/>
    </row>
    <row r="287" customFormat="false" ht="15" hidden="false" customHeight="true" outlineLevel="0" collapsed="false">
      <c r="A287" s="6" t="n">
        <v>39493</v>
      </c>
      <c r="B287" s="10" t="n">
        <v>66.07</v>
      </c>
      <c r="C287" s="10" t="n">
        <v>64.85</v>
      </c>
      <c r="D287" s="10" t="n">
        <v>65.68</v>
      </c>
      <c r="E287" s="2" t="n">
        <f aca="false">MAX(B287-C287,B287-D286,D286-C287)</f>
        <v>1.58000000000001</v>
      </c>
      <c r="F287" s="3" t="n">
        <f aca="false">(F286*13+E287)/14</f>
        <v>1.64021429328212</v>
      </c>
      <c r="J287" s="6"/>
      <c r="K287" s="0"/>
      <c r="L287" s="0"/>
      <c r="M287" s="0"/>
    </row>
    <row r="288" customFormat="false" ht="15" hidden="false" customHeight="true" outlineLevel="0" collapsed="false">
      <c r="A288" s="6" t="n">
        <v>39497</v>
      </c>
      <c r="B288" s="10" t="n">
        <v>67.5</v>
      </c>
      <c r="C288" s="10" t="n">
        <v>66.75</v>
      </c>
      <c r="D288" s="10" t="n">
        <v>66.99</v>
      </c>
      <c r="E288" s="2" t="n">
        <f aca="false">MAX(B288-C288,B288-D287,D287-C288)</f>
        <v>1.81999999999999</v>
      </c>
      <c r="F288" s="3" t="n">
        <f aca="false">(F287*13+E288)/14</f>
        <v>1.65305612947625</v>
      </c>
      <c r="J288" s="6"/>
      <c r="K288" s="0"/>
      <c r="L288" s="0"/>
      <c r="M288" s="0"/>
    </row>
    <row r="289" customFormat="false" ht="15" hidden="false" customHeight="true" outlineLevel="0" collapsed="false">
      <c r="A289" s="6" t="n">
        <v>39498</v>
      </c>
      <c r="B289" s="10" t="n">
        <v>66.32</v>
      </c>
      <c r="C289" s="10" t="n">
        <v>64.87</v>
      </c>
      <c r="D289" s="10" t="n">
        <v>66.06</v>
      </c>
      <c r="E289" s="2" t="n">
        <f aca="false">MAX(B289-C289,B289-D288,D288-C289)</f>
        <v>2.11999999999999</v>
      </c>
      <c r="F289" s="3" t="n">
        <f aca="false">(F288*13+E289)/14</f>
        <v>1.68640926308509</v>
      </c>
      <c r="J289" s="6"/>
      <c r="K289" s="0"/>
      <c r="L289" s="0"/>
      <c r="M289" s="0"/>
    </row>
    <row r="290" customFormat="false" ht="15" hidden="false" customHeight="true" outlineLevel="0" collapsed="false">
      <c r="A290" s="6" t="n">
        <v>39499</v>
      </c>
      <c r="B290" s="10" t="n">
        <v>65.38</v>
      </c>
      <c r="C290" s="10" t="n">
        <v>64.32</v>
      </c>
      <c r="D290" s="10" t="n">
        <v>64.42</v>
      </c>
      <c r="E290" s="2" t="n">
        <f aca="false">MAX(B290-C290,B290-D289,D289-C290)</f>
        <v>1.74000000000001</v>
      </c>
      <c r="F290" s="3" t="n">
        <f aca="false">(F289*13+E290)/14</f>
        <v>1.69023717286473</v>
      </c>
      <c r="J290" s="6"/>
      <c r="K290" s="0"/>
      <c r="L290" s="0"/>
      <c r="M290" s="0"/>
    </row>
    <row r="291" customFormat="false" ht="15" hidden="false" customHeight="true" outlineLevel="0" collapsed="false">
      <c r="A291" s="6" t="n">
        <v>39500</v>
      </c>
      <c r="B291" s="10" t="n">
        <v>65.64</v>
      </c>
      <c r="C291" s="10" t="n">
        <v>64.36</v>
      </c>
      <c r="D291" s="10" t="n">
        <v>65.55</v>
      </c>
      <c r="E291" s="2" t="n">
        <f aca="false">MAX(B291-C291,B291-D290,D290-C291)</f>
        <v>1.28</v>
      </c>
      <c r="F291" s="3" t="n">
        <f aca="false">(F290*13+E291)/14</f>
        <v>1.6609345176601</v>
      </c>
      <c r="J291" s="6"/>
      <c r="K291" s="0"/>
      <c r="L291" s="0"/>
      <c r="M291" s="0"/>
    </row>
    <row r="292" customFormat="false" ht="15" hidden="false" customHeight="true" outlineLevel="0" collapsed="false">
      <c r="A292" s="6" t="n">
        <v>39503</v>
      </c>
      <c r="B292" s="10" t="n">
        <v>66.88</v>
      </c>
      <c r="C292" s="10" t="n">
        <v>65.72</v>
      </c>
      <c r="D292" s="10" t="n">
        <v>66.79</v>
      </c>
      <c r="E292" s="2" t="n">
        <f aca="false">MAX(B292-C292,B292-D291,D291-C292)</f>
        <v>1.33</v>
      </c>
      <c r="F292" s="3" t="n">
        <f aca="false">(F291*13+E292)/14</f>
        <v>1.63729633782724</v>
      </c>
      <c r="J292" s="6"/>
      <c r="K292" s="0"/>
      <c r="L292" s="0"/>
      <c r="M292" s="0"/>
    </row>
    <row r="293" customFormat="false" ht="15" hidden="false" customHeight="true" outlineLevel="0" collapsed="false">
      <c r="A293" s="6" t="n">
        <v>39504</v>
      </c>
      <c r="B293" s="10" t="n">
        <v>67.56</v>
      </c>
      <c r="C293" s="10" t="n">
        <v>65.91</v>
      </c>
      <c r="D293" s="10" t="n">
        <v>67.38</v>
      </c>
      <c r="E293" s="2" t="n">
        <f aca="false">MAX(B293-C293,B293-D292,D292-C293)</f>
        <v>1.65000000000001</v>
      </c>
      <c r="F293" s="3" t="n">
        <f aca="false">(F292*13+E293)/14</f>
        <v>1.63820374226815</v>
      </c>
      <c r="J293" s="6"/>
      <c r="K293" s="0"/>
      <c r="L293" s="0"/>
      <c r="M293" s="0"/>
    </row>
    <row r="294" customFormat="false" ht="15" hidden="false" customHeight="true" outlineLevel="0" collapsed="false">
      <c r="A294" s="6" t="n">
        <v>39505</v>
      </c>
      <c r="B294" s="10" t="n">
        <v>67.14</v>
      </c>
      <c r="C294" s="10" t="n">
        <v>66.16</v>
      </c>
      <c r="D294" s="10" t="n">
        <v>66.45</v>
      </c>
      <c r="E294" s="2" t="n">
        <f aca="false">MAX(B294-C294,B294-D293,D293-C294)</f>
        <v>1.22</v>
      </c>
      <c r="F294" s="3" t="n">
        <f aca="false">(F293*13+E294)/14</f>
        <v>1.60833204639185</v>
      </c>
      <c r="J294" s="6"/>
      <c r="K294" s="0"/>
      <c r="L294" s="0"/>
      <c r="M294" s="0"/>
    </row>
    <row r="295" customFormat="false" ht="15" hidden="false" customHeight="true" outlineLevel="0" collapsed="false">
      <c r="A295" s="6" t="n">
        <v>39506</v>
      </c>
      <c r="B295" s="10" t="n">
        <v>66.48</v>
      </c>
      <c r="C295" s="10" t="n">
        <v>65.24</v>
      </c>
      <c r="D295" s="10" t="n">
        <v>66.16</v>
      </c>
      <c r="E295" s="2" t="n">
        <f aca="false">MAX(B295-C295,B295-D294,D294-C295)</f>
        <v>1.24000000000001</v>
      </c>
      <c r="F295" s="3" t="n">
        <f aca="false">(F294*13+E295)/14</f>
        <v>1.58202261450672</v>
      </c>
      <c r="J295" s="6"/>
      <c r="K295" s="0"/>
      <c r="L295" s="0"/>
      <c r="M295" s="0"/>
    </row>
    <row r="296" customFormat="false" ht="15" hidden="false" customHeight="true" outlineLevel="0" collapsed="false">
      <c r="A296" s="6" t="n">
        <v>39507</v>
      </c>
      <c r="B296" s="10" t="n">
        <v>65.8</v>
      </c>
      <c r="C296" s="10" t="n">
        <v>64.69</v>
      </c>
      <c r="D296" s="10" t="n">
        <v>64.87</v>
      </c>
      <c r="E296" s="2" t="n">
        <f aca="false">MAX(B296-C296,B296-D295,D295-C296)</f>
        <v>1.47</v>
      </c>
      <c r="F296" s="3" t="n">
        <f aca="false">(F295*13+E296)/14</f>
        <v>1.57402099918481</v>
      </c>
      <c r="J296" s="6"/>
      <c r="K296" s="0"/>
      <c r="L296" s="0"/>
      <c r="M296" s="0"/>
    </row>
    <row r="297" customFormat="false" ht="15" hidden="false" customHeight="true" outlineLevel="0" collapsed="false">
      <c r="A297" s="6" t="n">
        <v>39510</v>
      </c>
      <c r="B297" s="10" t="n">
        <v>65.1</v>
      </c>
      <c r="C297" s="10" t="n">
        <v>63.96</v>
      </c>
      <c r="D297" s="10" t="n">
        <v>64.63</v>
      </c>
      <c r="E297" s="2" t="n">
        <f aca="false">MAX(B297-C297,B297-D296,D296-C297)</f>
        <v>1.13999999999999</v>
      </c>
      <c r="F297" s="3" t="n">
        <f aca="false">(F296*13+E297)/14</f>
        <v>1.54301949924304</v>
      </c>
      <c r="J297" s="6"/>
      <c r="K297" s="0"/>
      <c r="L297" s="0"/>
      <c r="M297" s="0"/>
    </row>
    <row r="298" customFormat="false" ht="15" hidden="false" customHeight="true" outlineLevel="0" collapsed="false">
      <c r="A298" s="6" t="n">
        <v>39511</v>
      </c>
      <c r="B298" s="10" t="n">
        <v>64.35</v>
      </c>
      <c r="C298" s="10" t="n">
        <v>63.15</v>
      </c>
      <c r="D298" s="10" t="n">
        <v>64.1</v>
      </c>
      <c r="E298" s="2" t="n">
        <f aca="false">MAX(B298-C298,B298-D297,D297-C298)</f>
        <v>1.48</v>
      </c>
      <c r="F298" s="3" t="n">
        <f aca="false">(F297*13+E298)/14</f>
        <v>1.53851810643997</v>
      </c>
      <c r="J298" s="6"/>
      <c r="K298" s="0"/>
      <c r="L298" s="0"/>
      <c r="M298" s="0"/>
    </row>
    <row r="299" customFormat="false" ht="15" hidden="false" customHeight="true" outlineLevel="0" collapsed="false">
      <c r="A299" s="6" t="n">
        <v>39512</v>
      </c>
      <c r="B299" s="10" t="n">
        <v>65.75</v>
      </c>
      <c r="C299" s="10" t="n">
        <v>64.49</v>
      </c>
      <c r="D299" s="10" t="n">
        <v>65.75</v>
      </c>
      <c r="E299" s="2" t="n">
        <f aca="false">MAX(B299-C299,B299-D298,D298-C299)</f>
        <v>1.65000000000001</v>
      </c>
      <c r="F299" s="3" t="n">
        <f aca="false">(F298*13+E299)/14</f>
        <v>1.54648109883711</v>
      </c>
      <c r="J299" s="6"/>
      <c r="K299" s="0"/>
      <c r="L299" s="0"/>
      <c r="M299" s="0"/>
    </row>
    <row r="300" customFormat="false" ht="15" hidden="false" customHeight="true" outlineLevel="0" collapsed="false">
      <c r="A300" s="6" t="n">
        <v>39513</v>
      </c>
      <c r="B300" s="10" t="n">
        <v>65.24</v>
      </c>
      <c r="C300" s="10" t="n">
        <v>63.62</v>
      </c>
      <c r="D300" s="10" t="n">
        <v>63.76</v>
      </c>
      <c r="E300" s="2" t="n">
        <f aca="false">MAX(B300-C300,B300-D299,D299-C300)</f>
        <v>2.13</v>
      </c>
      <c r="F300" s="3" t="n">
        <f aca="false">(F299*13+E300)/14</f>
        <v>1.58816102034875</v>
      </c>
      <c r="J300" s="6"/>
      <c r="K300" s="0"/>
      <c r="L300" s="0"/>
      <c r="M300" s="0"/>
    </row>
    <row r="301" customFormat="false" ht="15" hidden="false" customHeight="true" outlineLevel="0" collapsed="false">
      <c r="A301" s="6" t="n">
        <v>39514</v>
      </c>
      <c r="B301" s="10" t="n">
        <v>64.52</v>
      </c>
      <c r="C301" s="10" t="n">
        <v>63.14</v>
      </c>
      <c r="D301" s="10" t="n">
        <v>63.86</v>
      </c>
      <c r="E301" s="2" t="n">
        <f aca="false">MAX(B301-C301,B301-D300,D300-C301)</f>
        <v>1.38</v>
      </c>
      <c r="F301" s="3" t="n">
        <f aca="false">(F300*13+E301)/14</f>
        <v>1.57329237603812</v>
      </c>
      <c r="J301" s="6"/>
      <c r="K301" s="0"/>
      <c r="L301" s="0"/>
      <c r="M301" s="0"/>
    </row>
    <row r="302" customFormat="false" ht="15" hidden="false" customHeight="true" outlineLevel="0" collapsed="false">
      <c r="A302" s="6" t="n">
        <v>39517</v>
      </c>
      <c r="B302" s="10" t="n">
        <v>65.54</v>
      </c>
      <c r="C302" s="10" t="n">
        <v>64.04</v>
      </c>
      <c r="D302" s="10" t="n">
        <v>64.51</v>
      </c>
      <c r="E302" s="2" t="n">
        <f aca="false">MAX(B302-C302,B302-D301,D301-C302)</f>
        <v>1.68000000000001</v>
      </c>
      <c r="F302" s="3" t="n">
        <f aca="false">(F301*13+E302)/14</f>
        <v>1.58091434917826</v>
      </c>
      <c r="J302" s="6"/>
      <c r="K302" s="0"/>
      <c r="L302" s="0"/>
      <c r="M302" s="0"/>
    </row>
    <row r="303" customFormat="false" ht="15" hidden="false" customHeight="true" outlineLevel="0" collapsed="false">
      <c r="A303" s="6" t="n">
        <v>39518</v>
      </c>
      <c r="B303" s="10" t="n">
        <v>66.14</v>
      </c>
      <c r="C303" s="10" t="n">
        <v>64.6</v>
      </c>
      <c r="D303" s="10" t="n">
        <v>65.78</v>
      </c>
      <c r="E303" s="2" t="n">
        <f aca="false">MAX(B303-C303,B303-D302,D302-C303)</f>
        <v>1.63</v>
      </c>
      <c r="F303" s="3" t="n">
        <f aca="false">(F302*13+E303)/14</f>
        <v>1.5844204670941</v>
      </c>
      <c r="J303" s="6"/>
      <c r="K303" s="0"/>
      <c r="L303" s="0"/>
      <c r="M303" s="0"/>
    </row>
    <row r="304" customFormat="false" ht="15" hidden="false" customHeight="true" outlineLevel="0" collapsed="false">
      <c r="A304" s="6" t="n">
        <v>39519</v>
      </c>
      <c r="B304" s="10" t="n">
        <v>66.54</v>
      </c>
      <c r="C304" s="10" t="n">
        <v>65.8</v>
      </c>
      <c r="D304" s="10" t="n">
        <v>65.92</v>
      </c>
      <c r="E304" s="2" t="n">
        <f aca="false">MAX(B304-C304,B304-D303,D303-C304)</f>
        <v>0.760000000000005</v>
      </c>
      <c r="F304" s="3" t="n">
        <f aca="false">(F303*13+E304)/14</f>
        <v>1.52553329087309</v>
      </c>
      <c r="J304" s="6"/>
      <c r="K304" s="0"/>
      <c r="L304" s="0"/>
      <c r="M304" s="0"/>
    </row>
    <row r="305" customFormat="false" ht="15" hidden="false" customHeight="true" outlineLevel="0" collapsed="false">
      <c r="A305" s="6" t="n">
        <v>39520</v>
      </c>
      <c r="B305" s="10" t="n">
        <v>65.74</v>
      </c>
      <c r="C305" s="10" t="n">
        <v>64.9</v>
      </c>
      <c r="D305" s="10" t="n">
        <v>65.51</v>
      </c>
      <c r="E305" s="2" t="n">
        <f aca="false">MAX(B305-C305,B305-D304,D304-C305)</f>
        <v>1.02</v>
      </c>
      <c r="F305" s="3" t="n">
        <f aca="false">(F304*13+E305)/14</f>
        <v>1.48942377009644</v>
      </c>
      <c r="J305" s="6"/>
      <c r="K305" s="0"/>
      <c r="L305" s="0"/>
      <c r="M305" s="0"/>
    </row>
    <row r="306" customFormat="false" ht="15" hidden="false" customHeight="true" outlineLevel="0" collapsed="false">
      <c r="A306" s="6" t="n">
        <v>39521</v>
      </c>
      <c r="B306" s="10" t="n">
        <v>65.73</v>
      </c>
      <c r="C306" s="10" t="n">
        <v>63.73</v>
      </c>
      <c r="D306" s="10" t="n">
        <v>64.23</v>
      </c>
      <c r="E306" s="2" t="n">
        <f aca="false">MAX(B306-C306,B306-D305,D305-C306)</f>
        <v>2.00000000000001</v>
      </c>
      <c r="F306" s="3" t="n">
        <f aca="false">(F305*13+E306)/14</f>
        <v>1.52589350080384</v>
      </c>
      <c r="J306" s="6"/>
      <c r="K306" s="0"/>
      <c r="L306" s="0"/>
      <c r="M306" s="0"/>
    </row>
    <row r="307" customFormat="false" ht="15" hidden="false" customHeight="true" outlineLevel="0" collapsed="false">
      <c r="A307" s="6" t="n">
        <v>39524</v>
      </c>
      <c r="B307" s="10" t="n">
        <v>62.74</v>
      </c>
      <c r="C307" s="10" t="n">
        <v>61.02</v>
      </c>
      <c r="D307" s="10" t="n">
        <v>62.03</v>
      </c>
      <c r="E307" s="2" t="n">
        <f aca="false">MAX(B307-C307,B307-D306,D306-C307)</f>
        <v>3.21</v>
      </c>
      <c r="F307" s="3" t="n">
        <f aca="false">(F306*13+E307)/14</f>
        <v>1.64618682217499</v>
      </c>
      <c r="J307" s="6"/>
      <c r="K307" s="0"/>
      <c r="L307" s="0"/>
      <c r="M307" s="0"/>
    </row>
    <row r="308" customFormat="false" ht="15" hidden="false" customHeight="true" outlineLevel="0" collapsed="false">
      <c r="A308" s="6" t="n">
        <v>39525</v>
      </c>
      <c r="B308" s="10" t="n">
        <v>63.43</v>
      </c>
      <c r="C308" s="10" t="n">
        <v>62.3</v>
      </c>
      <c r="D308" s="10" t="n">
        <v>63.31</v>
      </c>
      <c r="E308" s="2" t="n">
        <f aca="false">MAX(B308-C308,B308-D307,D307-C308)</f>
        <v>1.4</v>
      </c>
      <c r="F308" s="3" t="n">
        <f aca="false">(F307*13+E308)/14</f>
        <v>1.62860204916249</v>
      </c>
      <c r="J308" s="6"/>
      <c r="K308" s="0"/>
      <c r="L308" s="0"/>
      <c r="M308" s="0"/>
    </row>
    <row r="309" customFormat="false" ht="15" hidden="false" customHeight="true" outlineLevel="0" collapsed="false">
      <c r="A309" s="6" t="n">
        <v>39526</v>
      </c>
      <c r="B309" s="10" t="n">
        <v>62.81</v>
      </c>
      <c r="C309" s="10" t="n">
        <v>60.07</v>
      </c>
      <c r="D309" s="10" t="n">
        <v>60.07</v>
      </c>
      <c r="E309" s="2" t="n">
        <f aca="false">MAX(B309-C309,B309-D308,D308-C309)</f>
        <v>3.24</v>
      </c>
      <c r="F309" s="3" t="n">
        <f aca="false">(F308*13+E309)/14</f>
        <v>1.74370190279374</v>
      </c>
      <c r="J309" s="6"/>
      <c r="K309" s="0"/>
      <c r="L309" s="0"/>
      <c r="M309" s="0"/>
    </row>
    <row r="310" customFormat="false" ht="15" hidden="false" customHeight="true" outlineLevel="0" collapsed="false">
      <c r="A310" s="6" t="n">
        <v>39527</v>
      </c>
      <c r="B310" s="10" t="n">
        <v>60.13</v>
      </c>
      <c r="C310" s="10" t="n">
        <v>58.94</v>
      </c>
      <c r="D310" s="10" t="n">
        <v>59.89</v>
      </c>
      <c r="E310" s="2" t="n">
        <f aca="false">MAX(B310-C310,B310-D309,D309-C310)</f>
        <v>1.19</v>
      </c>
      <c r="F310" s="3" t="n">
        <f aca="false">(F309*13+E310)/14</f>
        <v>1.7041517668799</v>
      </c>
      <c r="J310" s="6"/>
      <c r="K310" s="0"/>
      <c r="L310" s="0"/>
      <c r="M310" s="0"/>
    </row>
    <row r="311" customFormat="false" ht="15" hidden="false" customHeight="true" outlineLevel="0" collapsed="false">
      <c r="A311" s="6" t="n">
        <v>39531</v>
      </c>
      <c r="B311" s="10" t="n">
        <v>61.19</v>
      </c>
      <c r="C311" s="10" t="n">
        <v>59.6</v>
      </c>
      <c r="D311" s="10" t="n">
        <v>60.67</v>
      </c>
      <c r="E311" s="2" t="n">
        <f aca="false">MAX(B311-C311,B311-D310,D310-C311)</f>
        <v>1.59</v>
      </c>
      <c r="F311" s="3" t="n">
        <f aca="false">(F310*13+E311)/14</f>
        <v>1.69599806924563</v>
      </c>
      <c r="J311" s="6"/>
      <c r="K311" s="0"/>
      <c r="L311" s="0"/>
      <c r="M311" s="0"/>
    </row>
    <row r="312" customFormat="false" ht="15" hidden="false" customHeight="true" outlineLevel="0" collapsed="false">
      <c r="A312" s="6" t="n">
        <v>39532</v>
      </c>
      <c r="B312" s="10" t="n">
        <v>62.03</v>
      </c>
      <c r="C312" s="10" t="n">
        <v>60.8</v>
      </c>
      <c r="D312" s="10" t="n">
        <v>61.75</v>
      </c>
      <c r="E312" s="2" t="n">
        <f aca="false">MAX(B312-C312,B312-D311,D311-C312)</f>
        <v>1.36</v>
      </c>
      <c r="F312" s="3" t="n">
        <f aca="false">(F311*13+E312)/14</f>
        <v>1.67199820715665</v>
      </c>
      <c r="J312" s="6"/>
      <c r="K312" s="0"/>
      <c r="L312" s="0"/>
      <c r="M312" s="0"/>
    </row>
    <row r="313" customFormat="false" ht="15" hidden="false" customHeight="true" outlineLevel="0" collapsed="false">
      <c r="A313" s="6" t="n">
        <v>39533</v>
      </c>
      <c r="B313" s="10" t="n">
        <v>62.28</v>
      </c>
      <c r="C313" s="10" t="n">
        <v>60.91</v>
      </c>
      <c r="D313" s="10" t="n">
        <v>61.96</v>
      </c>
      <c r="E313" s="2" t="n">
        <f aca="false">MAX(B313-C313,B313-D312,D312-C313)</f>
        <v>1.37</v>
      </c>
      <c r="F313" s="3" t="n">
        <f aca="false">(F312*13+E313)/14</f>
        <v>1.65042690664546</v>
      </c>
      <c r="J313" s="6"/>
      <c r="K313" s="0"/>
      <c r="L313" s="0"/>
      <c r="M313" s="0"/>
    </row>
    <row r="314" customFormat="false" ht="15" hidden="false" customHeight="true" outlineLevel="0" collapsed="false">
      <c r="A314" s="6" t="n">
        <v>39534</v>
      </c>
      <c r="B314" s="10" t="n">
        <v>62.7</v>
      </c>
      <c r="C314" s="10" t="n">
        <v>60.39</v>
      </c>
      <c r="D314" s="10" t="n">
        <v>60.66</v>
      </c>
      <c r="E314" s="2" t="n">
        <f aca="false">MAX(B314-C314,B314-D313,D313-C314)</f>
        <v>2.31</v>
      </c>
      <c r="F314" s="3" t="n">
        <f aca="false">(F313*13+E314)/14</f>
        <v>1.6975392704565</v>
      </c>
      <c r="J314" s="6"/>
      <c r="K314" s="0"/>
      <c r="L314" s="0"/>
      <c r="M314" s="0"/>
    </row>
    <row r="315" customFormat="false" ht="15" hidden="false" customHeight="true" outlineLevel="0" collapsed="false">
      <c r="A315" s="6" t="n">
        <v>39535</v>
      </c>
      <c r="B315" s="10" t="n">
        <v>60.79</v>
      </c>
      <c r="C315" s="10" t="n">
        <v>59.74</v>
      </c>
      <c r="D315" s="10" t="n">
        <v>59.92</v>
      </c>
      <c r="E315" s="2" t="n">
        <f aca="false">MAX(B315-C315,B315-D314,D314-C315)</f>
        <v>1.05</v>
      </c>
      <c r="F315" s="3" t="n">
        <f aca="false">(F314*13+E315)/14</f>
        <v>1.65128646542389</v>
      </c>
      <c r="J315" s="6"/>
      <c r="K315" s="0"/>
      <c r="L315" s="0"/>
      <c r="M315" s="0"/>
    </row>
    <row r="316" customFormat="false" ht="15" hidden="false" customHeight="true" outlineLevel="0" collapsed="false">
      <c r="A316" s="6" t="n">
        <v>39538</v>
      </c>
      <c r="B316" s="10" t="n">
        <v>61.25</v>
      </c>
      <c r="C316" s="10" t="n">
        <v>60.21</v>
      </c>
      <c r="D316" s="10" t="n">
        <v>60.65</v>
      </c>
      <c r="E316" s="2" t="n">
        <f aca="false">MAX(B316-C316,B316-D315,D315-C316)</f>
        <v>1.33</v>
      </c>
      <c r="F316" s="3" t="n">
        <f aca="false">(F315*13+E316)/14</f>
        <v>1.62833743217933</v>
      </c>
      <c r="J316" s="6"/>
      <c r="K316" s="0"/>
      <c r="L316" s="0"/>
      <c r="M316" s="0"/>
    </row>
    <row r="317" customFormat="false" ht="15" hidden="false" customHeight="true" outlineLevel="0" collapsed="false">
      <c r="A317" s="6" t="n">
        <v>39539</v>
      </c>
      <c r="B317" s="10" t="n">
        <v>61.39</v>
      </c>
      <c r="C317" s="10" t="n">
        <v>60.25</v>
      </c>
      <c r="D317" s="10" t="n">
        <v>61.39</v>
      </c>
      <c r="E317" s="2" t="n">
        <f aca="false">MAX(B317-C317,B317-D316,D316-C317)</f>
        <v>1.14</v>
      </c>
      <c r="F317" s="3" t="n">
        <f aca="false">(F316*13+E317)/14</f>
        <v>1.59345618702366</v>
      </c>
      <c r="J317" s="6"/>
      <c r="K317" s="0"/>
      <c r="L317" s="0"/>
      <c r="M317" s="0"/>
    </row>
    <row r="318" customFormat="false" ht="15" hidden="false" customHeight="true" outlineLevel="0" collapsed="false">
      <c r="A318" s="6" t="n">
        <v>39540</v>
      </c>
      <c r="B318" s="10" t="n">
        <v>62.65</v>
      </c>
      <c r="C318" s="10" t="n">
        <v>60.97</v>
      </c>
      <c r="D318" s="10" t="n">
        <v>62.36</v>
      </c>
      <c r="E318" s="2" t="n">
        <f aca="false">MAX(B318-C318,B318-D317,D317-C318)</f>
        <v>1.68</v>
      </c>
      <c r="F318" s="3" t="n">
        <f aca="false">(F317*13+E318)/14</f>
        <v>1.59963788795054</v>
      </c>
      <c r="J318" s="6"/>
      <c r="K318" s="0"/>
      <c r="L318" s="0"/>
      <c r="M318" s="0"/>
    </row>
    <row r="319" customFormat="false" ht="15" hidden="false" customHeight="true" outlineLevel="0" collapsed="false">
      <c r="A319" s="6" t="n">
        <v>39541</v>
      </c>
      <c r="B319" s="10" t="n">
        <v>62.95</v>
      </c>
      <c r="C319" s="10" t="n">
        <v>62.31</v>
      </c>
      <c r="D319" s="10" t="n">
        <v>62.5</v>
      </c>
      <c r="E319" s="2" t="n">
        <f aca="false">MAX(B319-C319,B319-D318,D318-C319)</f>
        <v>0.640000000000001</v>
      </c>
      <c r="F319" s="3" t="n">
        <f aca="false">(F318*13+E319)/14</f>
        <v>1.53109232452551</v>
      </c>
      <c r="J319" s="6"/>
      <c r="K319" s="0"/>
      <c r="L319" s="0"/>
      <c r="M319" s="0"/>
    </row>
    <row r="320" customFormat="false" ht="15" hidden="false" customHeight="true" outlineLevel="0" collapsed="false">
      <c r="A320" s="6" t="n">
        <v>39542</v>
      </c>
      <c r="B320" s="10" t="n">
        <v>63.26</v>
      </c>
      <c r="C320" s="10" t="n">
        <v>62.71</v>
      </c>
      <c r="D320" s="10" t="n">
        <v>62.98</v>
      </c>
      <c r="E320" s="2" t="n">
        <f aca="false">MAX(B320-C320,B320-D319,D319-C320)</f>
        <v>0.759999999999998</v>
      </c>
      <c r="F320" s="3" t="n">
        <f aca="false">(F319*13+E320)/14</f>
        <v>1.47601430134511</v>
      </c>
      <c r="J320" s="6"/>
      <c r="K320" s="0"/>
      <c r="L320" s="0"/>
      <c r="M320" s="0"/>
    </row>
    <row r="321" customFormat="false" ht="15" hidden="false" customHeight="true" outlineLevel="0" collapsed="false">
      <c r="A321" s="6" t="n">
        <v>39545</v>
      </c>
      <c r="B321" s="10" t="n">
        <v>64.13</v>
      </c>
      <c r="C321" s="10" t="n">
        <v>63.15</v>
      </c>
      <c r="D321" s="10" t="n">
        <v>63.46</v>
      </c>
      <c r="E321" s="2" t="n">
        <f aca="false">MAX(B321-C321,B321-D320,D320-C321)</f>
        <v>1.15</v>
      </c>
      <c r="F321" s="3" t="n">
        <f aca="false">(F320*13+E321)/14</f>
        <v>1.45272756553475</v>
      </c>
      <c r="J321" s="6"/>
      <c r="K321" s="0"/>
      <c r="L321" s="0"/>
      <c r="M321" s="0"/>
    </row>
    <row r="322" customFormat="false" ht="15" hidden="false" customHeight="true" outlineLevel="0" collapsed="false">
      <c r="A322" s="6" t="n">
        <v>39546</v>
      </c>
      <c r="B322" s="10" t="n">
        <v>63.89</v>
      </c>
      <c r="C322" s="10" t="n">
        <v>63.25</v>
      </c>
      <c r="D322" s="10" t="n">
        <v>63.85</v>
      </c>
      <c r="E322" s="2" t="n">
        <f aca="false">MAX(B322-C322,B322-D321,D321-C322)</f>
        <v>0.640000000000001</v>
      </c>
      <c r="F322" s="3" t="n">
        <f aca="false">(F321*13+E322)/14</f>
        <v>1.39467559656798</v>
      </c>
      <c r="J322" s="6"/>
      <c r="K322" s="0"/>
      <c r="L322" s="0"/>
      <c r="M322" s="0"/>
    </row>
    <row r="323" customFormat="false" ht="15" hidden="false" customHeight="true" outlineLevel="0" collapsed="false">
      <c r="A323" s="6" t="n">
        <v>39547</v>
      </c>
      <c r="B323" s="10" t="n">
        <v>65.13</v>
      </c>
      <c r="C323" s="10" t="n">
        <v>64.5</v>
      </c>
      <c r="D323" s="10" t="n">
        <v>64.91</v>
      </c>
      <c r="E323" s="2" t="n">
        <f aca="false">MAX(B323-C323,B323-D322,D322-C323)</f>
        <v>1.27999999999999</v>
      </c>
      <c r="F323" s="3" t="n">
        <f aca="false">(F322*13+E323)/14</f>
        <v>1.38648448252741</v>
      </c>
      <c r="J323" s="6"/>
      <c r="K323" s="0"/>
      <c r="L323" s="0"/>
      <c r="M323" s="0"/>
    </row>
    <row r="324" customFormat="false" ht="15" hidden="false" customHeight="true" outlineLevel="0" collapsed="false">
      <c r="A324" s="6" t="n">
        <v>39548</v>
      </c>
      <c r="B324" s="10" t="n">
        <v>65.37</v>
      </c>
      <c r="C324" s="10" t="n">
        <v>64.5</v>
      </c>
      <c r="D324" s="10" t="n">
        <v>64.94</v>
      </c>
      <c r="E324" s="2" t="n">
        <f aca="false">MAX(B324-C324,B324-D323,D323-C324)</f>
        <v>0.870000000000005</v>
      </c>
      <c r="F324" s="3" t="n">
        <f aca="false">(F323*13+E324)/14</f>
        <v>1.34959273377545</v>
      </c>
      <c r="J324" s="6"/>
      <c r="K324" s="0"/>
      <c r="L324" s="0"/>
      <c r="M324" s="0"/>
    </row>
    <row r="325" customFormat="false" ht="15" hidden="false" customHeight="true" outlineLevel="0" collapsed="false">
      <c r="A325" s="6" t="n">
        <v>39549</v>
      </c>
      <c r="B325" s="10" t="n">
        <v>64.97</v>
      </c>
      <c r="C325" s="10" t="n">
        <v>64.35</v>
      </c>
      <c r="D325" s="10" t="n">
        <v>64.65</v>
      </c>
      <c r="E325" s="2" t="n">
        <f aca="false">MAX(B325-C325,B325-D324,D324-C325)</f>
        <v>0.620000000000005</v>
      </c>
      <c r="F325" s="3" t="n">
        <f aca="false">(F324*13+E325)/14</f>
        <v>1.29747896707721</v>
      </c>
      <c r="J325" s="6"/>
      <c r="K325" s="0"/>
      <c r="L325" s="0"/>
      <c r="M325" s="0"/>
    </row>
    <row r="326" customFormat="false" ht="15" hidden="false" customHeight="true" outlineLevel="0" collapsed="false">
      <c r="A326" s="6" t="n">
        <v>39552</v>
      </c>
      <c r="B326" s="10" t="n">
        <v>65.9</v>
      </c>
      <c r="C326" s="10" t="n">
        <v>65.22</v>
      </c>
      <c r="D326" s="10" t="n">
        <v>65.61</v>
      </c>
      <c r="E326" s="2" t="n">
        <f aca="false">MAX(B326-C326,B326-D325,D325-C326)</f>
        <v>1.25</v>
      </c>
      <c r="F326" s="3" t="n">
        <f aca="false">(F325*13+E326)/14</f>
        <v>1.29408761228598</v>
      </c>
      <c r="J326" s="6"/>
      <c r="K326" s="0"/>
      <c r="L326" s="0"/>
      <c r="M326" s="0"/>
    </row>
    <row r="327" customFormat="false" ht="15" hidden="false" customHeight="true" outlineLevel="0" collapsed="false">
      <c r="A327" s="6" t="n">
        <v>39553</v>
      </c>
      <c r="B327" s="10" t="n">
        <v>65.73</v>
      </c>
      <c r="C327" s="10" t="n">
        <v>64.88</v>
      </c>
      <c r="D327" s="10" t="n">
        <v>65.47</v>
      </c>
      <c r="E327" s="2" t="n">
        <f aca="false">MAX(B327-C327,B327-D326,D326-C327)</f>
        <v>0.850000000000009</v>
      </c>
      <c r="F327" s="3" t="n">
        <f aca="false">(F326*13+E327)/14</f>
        <v>1.26236706855126</v>
      </c>
      <c r="J327" s="6"/>
      <c r="K327" s="0"/>
      <c r="L327" s="0"/>
      <c r="M327" s="0"/>
    </row>
    <row r="328" customFormat="false" ht="15" hidden="false" customHeight="true" outlineLevel="0" collapsed="false">
      <c r="A328" s="6" t="n">
        <v>39554</v>
      </c>
      <c r="B328" s="10" t="n">
        <v>67.31</v>
      </c>
      <c r="C328" s="10" t="n">
        <v>65.88</v>
      </c>
      <c r="D328" s="10" t="n">
        <v>67.29</v>
      </c>
      <c r="E328" s="2" t="n">
        <f aca="false">MAX(B328-C328,B328-D327,D327-C328)</f>
        <v>1.84</v>
      </c>
      <c r="F328" s="3" t="n">
        <f aca="false">(F327*13+E328)/14</f>
        <v>1.30362656365475</v>
      </c>
      <c r="J328" s="6"/>
      <c r="K328" s="0"/>
      <c r="L328" s="0"/>
      <c r="M328" s="0"/>
    </row>
    <row r="329" customFormat="false" ht="15" hidden="false" customHeight="true" outlineLevel="0" collapsed="false">
      <c r="A329" s="6" t="n">
        <v>39555</v>
      </c>
      <c r="B329" s="10" t="n">
        <v>67.7</v>
      </c>
      <c r="C329" s="10" t="n">
        <v>66.12</v>
      </c>
      <c r="D329" s="10" t="n">
        <v>67.54</v>
      </c>
      <c r="E329" s="2" t="n">
        <f aca="false">MAX(B329-C329,B329-D328,D328-C329)</f>
        <v>1.58</v>
      </c>
      <c r="F329" s="3" t="n">
        <f aca="false">(F328*13+E329)/14</f>
        <v>1.32336752339369</v>
      </c>
      <c r="J329" s="6"/>
      <c r="K329" s="0"/>
      <c r="L329" s="0"/>
      <c r="M329" s="0"/>
    </row>
    <row r="330" customFormat="false" ht="15" hidden="false" customHeight="true" outlineLevel="0" collapsed="false">
      <c r="A330" s="6" t="n">
        <v>39556</v>
      </c>
      <c r="B330" s="10" t="n">
        <v>68.3</v>
      </c>
      <c r="C330" s="10" t="n">
        <v>67.55</v>
      </c>
      <c r="D330" s="10" t="n">
        <v>68.2</v>
      </c>
      <c r="E330" s="2" t="n">
        <f aca="false">MAX(B330-C330,B330-D329,D329-C330)</f>
        <v>0.759999999999991</v>
      </c>
      <c r="F330" s="3" t="n">
        <f aca="false">(F329*13+E330)/14</f>
        <v>1.28312698600843</v>
      </c>
      <c r="J330" s="6"/>
      <c r="K330" s="0"/>
      <c r="L330" s="0"/>
      <c r="M330" s="0"/>
    </row>
    <row r="331" customFormat="false" ht="15" hidden="false" customHeight="true" outlineLevel="0" collapsed="false">
      <c r="A331" s="6" t="n">
        <v>39559</v>
      </c>
      <c r="B331" s="10" t="n">
        <v>68.69</v>
      </c>
      <c r="C331" s="10" t="n">
        <v>68</v>
      </c>
      <c r="D331" s="10" t="n">
        <v>68.42</v>
      </c>
      <c r="E331" s="2" t="n">
        <f aca="false">MAX(B331-C331,B331-D330,D330-C331)</f>
        <v>0.689999999999998</v>
      </c>
      <c r="F331" s="3" t="n">
        <f aca="false">(F330*13+E331)/14</f>
        <v>1.24076077272211</v>
      </c>
      <c r="J331" s="6"/>
      <c r="K331" s="0"/>
      <c r="L331" s="0"/>
      <c r="M331" s="0"/>
    </row>
    <row r="332" customFormat="false" ht="15" hidden="false" customHeight="true" outlineLevel="0" collapsed="false">
      <c r="A332" s="6" t="n">
        <v>39560</v>
      </c>
      <c r="B332" s="10" t="n">
        <v>69.09</v>
      </c>
      <c r="C332" s="10" t="n">
        <v>68.5</v>
      </c>
      <c r="D332" s="10" t="n">
        <v>68.83</v>
      </c>
      <c r="E332" s="2" t="n">
        <f aca="false">MAX(B332-C332,B332-D331,D331-C332)</f>
        <v>0.670000000000002</v>
      </c>
      <c r="F332" s="3" t="n">
        <f aca="false">(F331*13+E332)/14</f>
        <v>1.1999921460991</v>
      </c>
      <c r="J332" s="6"/>
      <c r="K332" s="0"/>
      <c r="L332" s="0"/>
      <c r="M332" s="0"/>
    </row>
    <row r="333" customFormat="false" ht="15" hidden="false" customHeight="true" outlineLevel="0" collapsed="false">
      <c r="A333" s="6" t="n">
        <v>39561</v>
      </c>
      <c r="B333" s="10" t="n">
        <v>69.44</v>
      </c>
      <c r="C333" s="10" t="n">
        <v>68.2</v>
      </c>
      <c r="D333" s="10" t="n">
        <v>69.16</v>
      </c>
      <c r="E333" s="2" t="n">
        <f aca="false">MAX(B333-C333,B333-D332,D332-C333)</f>
        <v>1.23999999999999</v>
      </c>
      <c r="F333" s="3" t="n">
        <f aca="false">(F332*13+E333)/14</f>
        <v>1.20284984994917</v>
      </c>
      <c r="J333" s="6"/>
      <c r="K333" s="0"/>
      <c r="L333" s="0"/>
      <c r="M333" s="0"/>
    </row>
    <row r="334" customFormat="false" ht="15" hidden="false" customHeight="true" outlineLevel="0" collapsed="false">
      <c r="A334" s="6" t="n">
        <v>39562</v>
      </c>
      <c r="B334" s="10" t="n">
        <v>68.27</v>
      </c>
      <c r="C334" s="10" t="n">
        <v>67.15</v>
      </c>
      <c r="D334" s="10" t="n">
        <v>67.81</v>
      </c>
      <c r="E334" s="2" t="n">
        <f aca="false">MAX(B334-C334,B334-D333,D333-C334)</f>
        <v>2.00999999999999</v>
      </c>
      <c r="F334" s="3" t="n">
        <f aca="false">(F333*13+E334)/14</f>
        <v>1.26050343209565</v>
      </c>
      <c r="J334" s="6"/>
      <c r="K334" s="0"/>
      <c r="L334" s="0"/>
      <c r="M334" s="0"/>
    </row>
    <row r="335" customFormat="false" ht="15" hidden="false" customHeight="true" outlineLevel="0" collapsed="false">
      <c r="A335" s="6" t="n">
        <v>39563</v>
      </c>
      <c r="B335" s="10" t="n">
        <v>69.44</v>
      </c>
      <c r="C335" s="10" t="n">
        <v>68.54</v>
      </c>
      <c r="D335" s="10" t="n">
        <v>69.18</v>
      </c>
      <c r="E335" s="2" t="n">
        <f aca="false">MAX(B335-C335,B335-D334,D334-C335)</f>
        <v>1.63</v>
      </c>
      <c r="F335" s="3" t="n">
        <f aca="false">(F334*13+E335)/14</f>
        <v>1.28689604408882</v>
      </c>
      <c r="J335" s="6"/>
      <c r="K335" s="0"/>
      <c r="L335" s="0"/>
      <c r="M335" s="0"/>
    </row>
    <row r="336" customFormat="false" ht="15" hidden="false" customHeight="true" outlineLevel="0" collapsed="false">
      <c r="A336" s="6" t="n">
        <v>39566</v>
      </c>
      <c r="B336" s="10" t="n">
        <v>69.64</v>
      </c>
      <c r="C336" s="10" t="n">
        <v>68.68</v>
      </c>
      <c r="D336" s="10" t="n">
        <v>68.98</v>
      </c>
      <c r="E336" s="2" t="n">
        <f aca="false">MAX(B336-C336,B336-D335,D335-C336)</f>
        <v>0.959999999999994</v>
      </c>
      <c r="F336" s="3" t="n">
        <f aca="false">(F335*13+E336)/14</f>
        <v>1.26354632665391</v>
      </c>
      <c r="J336" s="6"/>
      <c r="K336" s="0"/>
      <c r="L336" s="0"/>
      <c r="M336" s="0"/>
    </row>
    <row r="337" customFormat="false" ht="15" hidden="false" customHeight="true" outlineLevel="0" collapsed="false">
      <c r="A337" s="6" t="n">
        <v>39567</v>
      </c>
      <c r="B337" s="10" t="n">
        <v>72.61</v>
      </c>
      <c r="C337" s="10" t="n">
        <v>71.66</v>
      </c>
      <c r="D337" s="10" t="n">
        <v>72.18</v>
      </c>
      <c r="E337" s="2" t="n">
        <f aca="false">MAX(B337-C337,B337-D336,D336-C337)</f>
        <v>3.63</v>
      </c>
      <c r="F337" s="3" t="n">
        <f aca="false">(F336*13+E337)/14</f>
        <v>1.43257873189291</v>
      </c>
      <c r="J337" s="6"/>
      <c r="K337" s="0"/>
      <c r="L337" s="0"/>
      <c r="M337" s="0"/>
    </row>
    <row r="338" customFormat="false" ht="15" hidden="false" customHeight="true" outlineLevel="0" collapsed="false">
      <c r="A338" s="6" t="n">
        <v>39568</v>
      </c>
      <c r="B338" s="10" t="n">
        <v>73.35</v>
      </c>
      <c r="C338" s="10" t="n">
        <v>72.48</v>
      </c>
      <c r="D338" s="10" t="n">
        <v>72.79</v>
      </c>
      <c r="E338" s="2" t="n">
        <f aca="false">MAX(B338-C338,B338-D337,D337-C338)</f>
        <v>1.16999999999999</v>
      </c>
      <c r="F338" s="3" t="n">
        <f aca="false">(F337*13+E338)/14</f>
        <v>1.41382310818627</v>
      </c>
      <c r="J338" s="6"/>
      <c r="K338" s="0"/>
      <c r="L338" s="0"/>
      <c r="M338" s="0"/>
    </row>
    <row r="339" customFormat="false" ht="15" hidden="false" customHeight="true" outlineLevel="0" collapsed="false">
      <c r="A339" s="6" t="n">
        <v>39569</v>
      </c>
      <c r="B339" s="10" t="n">
        <v>72.73</v>
      </c>
      <c r="C339" s="10" t="n">
        <v>71.06</v>
      </c>
      <c r="D339" s="10" t="n">
        <v>71.91</v>
      </c>
      <c r="E339" s="2" t="n">
        <f aca="false">MAX(B339-C339,B339-D338,D338-C339)</f>
        <v>1.73</v>
      </c>
      <c r="F339" s="3" t="n">
        <f aca="false">(F338*13+E339)/14</f>
        <v>1.43640717188726</v>
      </c>
      <c r="J339" s="6"/>
      <c r="K339" s="0"/>
      <c r="L339" s="0"/>
      <c r="M339" s="0"/>
    </row>
    <row r="340" customFormat="false" ht="15" hidden="false" customHeight="true" outlineLevel="0" collapsed="false">
      <c r="A340" s="6" t="n">
        <v>39570</v>
      </c>
      <c r="B340" s="10" t="n">
        <v>72.77</v>
      </c>
      <c r="C340" s="10" t="n">
        <v>71.7</v>
      </c>
      <c r="D340" s="10" t="n">
        <v>72.22</v>
      </c>
      <c r="E340" s="2" t="n">
        <f aca="false">MAX(B340-C340,B340-D339,D339-C340)</f>
        <v>1.06999999999999</v>
      </c>
      <c r="F340" s="3" t="n">
        <f aca="false">(F339*13+E340)/14</f>
        <v>1.41023523103817</v>
      </c>
      <c r="J340" s="6"/>
      <c r="K340" s="0"/>
      <c r="L340" s="0"/>
      <c r="M340" s="0"/>
    </row>
    <row r="341" customFormat="false" ht="15" hidden="false" customHeight="true" outlineLevel="0" collapsed="false">
      <c r="A341" s="6" t="n">
        <v>39573</v>
      </c>
      <c r="B341" s="10" t="n">
        <v>72.79</v>
      </c>
      <c r="C341" s="10" t="n">
        <v>71.85</v>
      </c>
      <c r="D341" s="10" t="n">
        <v>72.47</v>
      </c>
      <c r="E341" s="2" t="n">
        <f aca="false">MAX(B341-C341,B341-D340,D340-C341)</f>
        <v>0.940000000000012</v>
      </c>
      <c r="F341" s="3" t="n">
        <f aca="false">(F340*13+E341)/14</f>
        <v>1.37664700024973</v>
      </c>
      <c r="J341" s="6"/>
      <c r="K341" s="0"/>
      <c r="L341" s="0"/>
      <c r="M341" s="0"/>
    </row>
    <row r="342" customFormat="false" ht="15" hidden="false" customHeight="true" outlineLevel="0" collapsed="false">
      <c r="A342" s="6" t="n">
        <v>39574</v>
      </c>
      <c r="B342" s="10" t="n">
        <v>73.05</v>
      </c>
      <c r="C342" s="10" t="n">
        <v>71.64</v>
      </c>
      <c r="D342" s="10" t="n">
        <v>72.84</v>
      </c>
      <c r="E342" s="2" t="n">
        <f aca="false">MAX(B342-C342,B342-D341,D341-C342)</f>
        <v>1.41</v>
      </c>
      <c r="F342" s="3" t="n">
        <f aca="false">(F341*13+E342)/14</f>
        <v>1.37902935737474</v>
      </c>
      <c r="J342" s="6"/>
      <c r="K342" s="0"/>
      <c r="L342" s="0"/>
      <c r="M342" s="0"/>
    </row>
    <row r="343" customFormat="false" ht="15" hidden="false" customHeight="true" outlineLevel="0" collapsed="false">
      <c r="A343" s="6" t="n">
        <v>39575</v>
      </c>
      <c r="B343" s="10" t="n">
        <v>72.82</v>
      </c>
      <c r="C343" s="10" t="n">
        <v>71.93</v>
      </c>
      <c r="D343" s="10" t="n">
        <v>72.13</v>
      </c>
      <c r="E343" s="2" t="n">
        <f aca="false">MAX(B343-C343,B343-D342,D342-C343)</f>
        <v>0.909999999999997</v>
      </c>
      <c r="F343" s="3" t="n">
        <f aca="false">(F342*13+E343)/14</f>
        <v>1.34552726041941</v>
      </c>
      <c r="J343" s="6"/>
      <c r="K343" s="0"/>
      <c r="L343" s="0"/>
      <c r="M343" s="0"/>
    </row>
    <row r="344" customFormat="false" ht="15" hidden="false" customHeight="true" outlineLevel="0" collapsed="false">
      <c r="A344" s="6" t="n">
        <v>39576</v>
      </c>
      <c r="B344" s="10" t="n">
        <v>72.84</v>
      </c>
      <c r="C344" s="10" t="n">
        <v>72.05</v>
      </c>
      <c r="D344" s="10" t="n">
        <v>72.7</v>
      </c>
      <c r="E344" s="2" t="n">
        <f aca="false">MAX(B344-C344,B344-D343,D343-C344)</f>
        <v>0.790000000000006</v>
      </c>
      <c r="F344" s="3" t="n">
        <f aca="false">(F343*13+E344)/14</f>
        <v>1.30584674181802</v>
      </c>
      <c r="J344" s="6"/>
      <c r="K344" s="0"/>
      <c r="L344" s="0"/>
      <c r="M344" s="0"/>
    </row>
    <row r="345" customFormat="false" ht="15" hidden="false" customHeight="true" outlineLevel="0" collapsed="false">
      <c r="A345" s="6" t="n">
        <v>39577</v>
      </c>
      <c r="B345" s="10" t="n">
        <v>72.45</v>
      </c>
      <c r="C345" s="10" t="n">
        <v>71.5</v>
      </c>
      <c r="D345" s="10" t="n">
        <v>72.1</v>
      </c>
      <c r="E345" s="2" t="n">
        <f aca="false">MAX(B345-C345,B345-D344,D344-C345)</f>
        <v>1.2</v>
      </c>
      <c r="F345" s="3" t="n">
        <f aca="false">(F344*13+E345)/14</f>
        <v>1.29828626025959</v>
      </c>
      <c r="J345" s="6"/>
      <c r="K345" s="0"/>
      <c r="L345" s="0"/>
      <c r="M345" s="0"/>
    </row>
    <row r="346" customFormat="false" ht="15" hidden="false" customHeight="true" outlineLevel="0" collapsed="false">
      <c r="A346" s="6" t="n">
        <v>39580</v>
      </c>
      <c r="B346" s="10" t="n">
        <v>73.08</v>
      </c>
      <c r="C346" s="10" t="n">
        <v>72.39</v>
      </c>
      <c r="D346" s="10" t="n">
        <v>73</v>
      </c>
      <c r="E346" s="2" t="n">
        <f aca="false">MAX(B346-C346,B346-D345,D345-C346)</f>
        <v>0.980000000000004</v>
      </c>
      <c r="F346" s="3" t="n">
        <f aca="false">(F345*13+E346)/14</f>
        <v>1.27555152738391</v>
      </c>
      <c r="J346" s="6"/>
      <c r="K346" s="0"/>
      <c r="L346" s="0"/>
      <c r="M346" s="0"/>
    </row>
    <row r="347" customFormat="false" ht="15" hidden="false" customHeight="true" outlineLevel="0" collapsed="false">
      <c r="A347" s="6" t="n">
        <v>39581</v>
      </c>
      <c r="B347" s="10" t="n">
        <v>72.67</v>
      </c>
      <c r="C347" s="10" t="n">
        <v>71.66</v>
      </c>
      <c r="D347" s="10" t="n">
        <v>72.44</v>
      </c>
      <c r="E347" s="2" t="n">
        <f aca="false">MAX(B347-C347,B347-D346,D346-C347)</f>
        <v>1.34</v>
      </c>
      <c r="F347" s="3" t="n">
        <f aca="false">(F346*13+E347)/14</f>
        <v>1.28015498971363</v>
      </c>
      <c r="J347" s="6"/>
      <c r="K347" s="0"/>
      <c r="L347" s="0"/>
      <c r="M347" s="0"/>
    </row>
    <row r="348" customFormat="false" ht="15" hidden="false" customHeight="true" outlineLevel="0" collapsed="false">
      <c r="A348" s="6" t="n">
        <v>39582</v>
      </c>
      <c r="B348" s="10" t="n">
        <v>72.7</v>
      </c>
      <c r="C348" s="10" t="n">
        <v>71.96</v>
      </c>
      <c r="D348" s="10" t="n">
        <v>72.03</v>
      </c>
      <c r="E348" s="2" t="n">
        <f aca="false">MAX(B348-C348,B348-D347,D347-C348)</f>
        <v>0.740000000000009</v>
      </c>
      <c r="F348" s="3" t="n">
        <f aca="false">(F347*13+E348)/14</f>
        <v>1.24157249044837</v>
      </c>
      <c r="J348" s="6"/>
      <c r="K348" s="0"/>
      <c r="L348" s="0"/>
      <c r="M348" s="0"/>
    </row>
    <row r="349" customFormat="false" ht="15" hidden="false" customHeight="true" outlineLevel="0" collapsed="false">
      <c r="A349" s="6" t="n">
        <v>39583</v>
      </c>
      <c r="B349" s="10" t="n">
        <v>73.47</v>
      </c>
      <c r="C349" s="10" t="n">
        <v>72.44</v>
      </c>
      <c r="D349" s="10" t="n">
        <v>73.26</v>
      </c>
      <c r="E349" s="2" t="n">
        <f aca="false">MAX(B349-C349,B349-D348,D348-C349)</f>
        <v>1.44</v>
      </c>
      <c r="F349" s="3" t="n">
        <f aca="false">(F348*13+E349)/14</f>
        <v>1.25574588398777</v>
      </c>
      <c r="J349" s="6"/>
      <c r="K349" s="0"/>
      <c r="L349" s="0"/>
      <c r="M349" s="0"/>
    </row>
    <row r="350" customFormat="false" ht="15" hidden="false" customHeight="true" outlineLevel="0" collapsed="false">
      <c r="A350" s="6" t="n">
        <v>39584</v>
      </c>
      <c r="B350" s="10" t="n">
        <v>74.84</v>
      </c>
      <c r="C350" s="10" t="n">
        <v>74.29</v>
      </c>
      <c r="D350" s="10" t="n">
        <v>74.78</v>
      </c>
      <c r="E350" s="2" t="n">
        <f aca="false">MAX(B350-C350,B350-D349,D349-C350)</f>
        <v>1.58</v>
      </c>
      <c r="F350" s="3" t="n">
        <f aca="false">(F349*13+E350)/14</f>
        <v>1.27890689227436</v>
      </c>
      <c r="J350" s="6"/>
      <c r="K350" s="0"/>
      <c r="L350" s="0"/>
      <c r="M350" s="0"/>
    </row>
    <row r="351" customFormat="false" ht="15" hidden="false" customHeight="true" outlineLevel="0" collapsed="false">
      <c r="A351" s="6" t="n">
        <v>39587</v>
      </c>
      <c r="B351" s="10" t="n">
        <v>75.5</v>
      </c>
      <c r="C351" s="10" t="n">
        <v>74.8</v>
      </c>
      <c r="D351" s="10" t="n">
        <v>74.81</v>
      </c>
      <c r="E351" s="2" t="n">
        <f aca="false">MAX(B351-C351,B351-D350,D350-C351)</f>
        <v>0.719999999999999</v>
      </c>
      <c r="F351" s="3" t="n">
        <f aca="false">(F350*13+E351)/14</f>
        <v>1.23898497139762</v>
      </c>
      <c r="J351" s="6"/>
      <c r="K351" s="0"/>
      <c r="L351" s="0"/>
      <c r="M351" s="0"/>
    </row>
    <row r="352" customFormat="false" ht="15" hidden="false" customHeight="true" outlineLevel="0" collapsed="false">
      <c r="A352" s="6" t="n">
        <v>39588</v>
      </c>
      <c r="B352" s="10" t="n">
        <v>75.34</v>
      </c>
      <c r="C352" s="10" t="n">
        <v>73.79</v>
      </c>
      <c r="D352" s="10" t="n">
        <v>74.93</v>
      </c>
      <c r="E352" s="2" t="n">
        <f aca="false">MAX(B352-C352,B352-D351,D351-C352)</f>
        <v>1.55</v>
      </c>
      <c r="F352" s="3" t="n">
        <f aca="false">(F351*13+E352)/14</f>
        <v>1.2612003305835</v>
      </c>
      <c r="J352" s="6"/>
      <c r="K352" s="0"/>
      <c r="L352" s="0"/>
      <c r="M352" s="0"/>
    </row>
    <row r="353" customFormat="false" ht="15" hidden="false" customHeight="true" outlineLevel="0" collapsed="false">
      <c r="A353" s="6" t="n">
        <v>39589</v>
      </c>
      <c r="B353" s="10" t="n">
        <v>77.22</v>
      </c>
      <c r="C353" s="10" t="n">
        <v>75.86</v>
      </c>
      <c r="D353" s="10" t="n">
        <v>76.02</v>
      </c>
      <c r="E353" s="2" t="n">
        <f aca="false">MAX(B353-C353,B353-D352,D352-C353)</f>
        <v>2.28999999999999</v>
      </c>
      <c r="F353" s="3" t="n">
        <f aca="false">(F352*13+E353)/14</f>
        <v>1.33468602125611</v>
      </c>
      <c r="J353" s="6"/>
      <c r="K353" s="0"/>
      <c r="L353" s="0"/>
      <c r="M353" s="0"/>
    </row>
    <row r="354" customFormat="false" ht="15" hidden="false" customHeight="true" outlineLevel="0" collapsed="false">
      <c r="A354" s="6" t="n">
        <v>39590</v>
      </c>
      <c r="B354" s="10" t="n">
        <v>77.69</v>
      </c>
      <c r="C354" s="10" t="n">
        <v>75.85</v>
      </c>
      <c r="D354" s="10" t="n">
        <v>76.12</v>
      </c>
      <c r="E354" s="2" t="n">
        <f aca="false">MAX(B354-C354,B354-D353,D353-C354)</f>
        <v>1.84</v>
      </c>
      <c r="F354" s="3" t="n">
        <f aca="false">(F353*13+E354)/14</f>
        <v>1.37077987688067</v>
      </c>
      <c r="J354" s="6"/>
      <c r="K354" s="0"/>
      <c r="L354" s="0"/>
      <c r="M354" s="0"/>
    </row>
    <row r="355" customFormat="false" ht="15" hidden="false" customHeight="true" outlineLevel="0" collapsed="false">
      <c r="A355" s="6" t="n">
        <v>39591</v>
      </c>
      <c r="B355" s="10" t="n">
        <v>76.62</v>
      </c>
      <c r="C355" s="10" t="n">
        <v>74.57</v>
      </c>
      <c r="D355" s="10" t="n">
        <v>75.07</v>
      </c>
      <c r="E355" s="2" t="n">
        <f aca="false">MAX(B355-C355,B355-D354,D354-C355)</f>
        <v>2.05000000000001</v>
      </c>
      <c r="F355" s="3" t="n">
        <f aca="false">(F354*13+E355)/14</f>
        <v>1.41929559996063</v>
      </c>
      <c r="J355" s="6"/>
      <c r="K355" s="0"/>
      <c r="L355" s="0"/>
      <c r="M355" s="0"/>
    </row>
    <row r="356" customFormat="false" ht="15" hidden="false" customHeight="true" outlineLevel="0" collapsed="false">
      <c r="A356" s="6" t="n">
        <v>39595</v>
      </c>
      <c r="B356" s="10" t="n">
        <v>74.15</v>
      </c>
      <c r="C356" s="10" t="n">
        <v>73.07</v>
      </c>
      <c r="D356" s="10" t="n">
        <v>73.56</v>
      </c>
      <c r="E356" s="2" t="n">
        <f aca="false">MAX(B356-C356,B356-D355,D355-C356)</f>
        <v>2</v>
      </c>
      <c r="F356" s="3" t="n">
        <f aca="false">(F355*13+E356)/14</f>
        <v>1.46077448567772</v>
      </c>
      <c r="J356" s="6"/>
      <c r="K356" s="0"/>
      <c r="L356" s="0"/>
      <c r="M356" s="0"/>
    </row>
    <row r="357" customFormat="false" ht="15" hidden="false" customHeight="true" outlineLevel="0" collapsed="false">
      <c r="A357" s="6" t="n">
        <v>39596</v>
      </c>
      <c r="B357" s="10" t="n">
        <v>72.88</v>
      </c>
      <c r="C357" s="10" t="n">
        <v>71.88</v>
      </c>
      <c r="D357" s="10" t="n">
        <v>72.71</v>
      </c>
      <c r="E357" s="2" t="n">
        <f aca="false">MAX(B357-C357,B357-D356,D356-C357)</f>
        <v>1.68000000000001</v>
      </c>
      <c r="F357" s="3" t="n">
        <f aca="false">(F356*13+E357)/14</f>
        <v>1.47643345098646</v>
      </c>
      <c r="J357" s="6"/>
      <c r="K357" s="0"/>
      <c r="L357" s="0"/>
      <c r="M357" s="0"/>
    </row>
    <row r="358" customFormat="false" ht="15" hidden="false" customHeight="true" outlineLevel="0" collapsed="false">
      <c r="A358" s="6" t="n">
        <v>39597</v>
      </c>
      <c r="B358" s="10" t="n">
        <v>73.29</v>
      </c>
      <c r="C358" s="10" t="n">
        <v>71.96</v>
      </c>
      <c r="D358" s="10" t="n">
        <v>72.05</v>
      </c>
      <c r="E358" s="2" t="n">
        <f aca="false">MAX(B358-C358,B358-D357,D357-C358)</f>
        <v>1.33000000000001</v>
      </c>
      <c r="F358" s="3" t="n">
        <f aca="false">(F357*13+E358)/14</f>
        <v>1.46597391877314</v>
      </c>
      <c r="J358" s="6"/>
      <c r="K358" s="0"/>
      <c r="L358" s="0"/>
      <c r="M358" s="0"/>
    </row>
    <row r="359" customFormat="false" ht="15" hidden="false" customHeight="true" outlineLevel="0" collapsed="false">
      <c r="A359" s="6" t="n">
        <v>39598</v>
      </c>
      <c r="B359" s="10" t="n">
        <v>72.72</v>
      </c>
      <c r="C359" s="10" t="n">
        <v>71.97</v>
      </c>
      <c r="D359" s="10" t="n">
        <v>72.51</v>
      </c>
      <c r="E359" s="2" t="n">
        <f aca="false">MAX(B359-C359,B359-D358,D358-C359)</f>
        <v>0.75</v>
      </c>
      <c r="F359" s="3" t="n">
        <f aca="false">(F358*13+E359)/14</f>
        <v>1.41483292457506</v>
      </c>
      <c r="J359" s="6"/>
      <c r="K359" s="0"/>
      <c r="L359" s="0"/>
      <c r="M359" s="0"/>
    </row>
    <row r="360" customFormat="false" ht="15" hidden="false" customHeight="true" outlineLevel="0" collapsed="false">
      <c r="A360" s="6" t="n">
        <v>39601</v>
      </c>
      <c r="B360" s="10" t="n">
        <v>71.74</v>
      </c>
      <c r="C360" s="10" t="n">
        <v>70.61</v>
      </c>
      <c r="D360" s="10" t="n">
        <v>71.02</v>
      </c>
      <c r="E360" s="2" t="n">
        <f aca="false">MAX(B360-C360,B360-D359,D359-C360)</f>
        <v>1.90000000000001</v>
      </c>
      <c r="F360" s="3" t="n">
        <f aca="false">(F359*13+E360)/14</f>
        <v>1.44948771567684</v>
      </c>
      <c r="J360" s="6"/>
      <c r="K360" s="0"/>
      <c r="L360" s="0"/>
      <c r="M360" s="0"/>
    </row>
    <row r="361" customFormat="false" ht="15" hidden="false" customHeight="true" outlineLevel="0" collapsed="false">
      <c r="A361" s="6" t="n">
        <v>39602</v>
      </c>
      <c r="B361" s="10" t="n">
        <v>71.35</v>
      </c>
      <c r="C361" s="10" t="n">
        <v>70.03</v>
      </c>
      <c r="D361" s="10" t="n">
        <v>70.2</v>
      </c>
      <c r="E361" s="2" t="n">
        <f aca="false">MAX(B361-C361,B361-D360,D360-C361)</f>
        <v>1.31999999999999</v>
      </c>
      <c r="F361" s="3" t="n">
        <f aca="false">(F360*13+E361)/14</f>
        <v>1.4402385931285</v>
      </c>
      <c r="J361" s="6"/>
      <c r="K361" s="0"/>
      <c r="L361" s="0"/>
      <c r="M361" s="0"/>
    </row>
    <row r="362" customFormat="false" ht="15" hidden="false" customHeight="true" outlineLevel="0" collapsed="false">
      <c r="A362" s="6" t="n">
        <v>39603</v>
      </c>
      <c r="B362" s="10" t="n">
        <v>68.68</v>
      </c>
      <c r="C362" s="10" t="n">
        <v>67.5</v>
      </c>
      <c r="D362" s="10" t="n">
        <v>67.5</v>
      </c>
      <c r="E362" s="2" t="n">
        <f aca="false">MAX(B362-C362,B362-D361,D361-C362)</f>
        <v>2.7</v>
      </c>
      <c r="F362" s="3" t="n">
        <f aca="false">(F361*13+E362)/14</f>
        <v>1.53022155076217</v>
      </c>
      <c r="J362" s="6"/>
      <c r="K362" s="0"/>
      <c r="L362" s="0"/>
      <c r="M362" s="0"/>
    </row>
    <row r="363" customFormat="false" ht="15" hidden="false" customHeight="true" outlineLevel="0" collapsed="false">
      <c r="A363" s="6" t="n">
        <v>39604</v>
      </c>
      <c r="B363" s="10" t="n">
        <v>69.62</v>
      </c>
      <c r="C363" s="10" t="n">
        <v>67.83</v>
      </c>
      <c r="D363" s="10" t="n">
        <v>69.41</v>
      </c>
      <c r="E363" s="2" t="n">
        <f aca="false">MAX(B363-C363,B363-D362,D362-C363)</f>
        <v>2.12</v>
      </c>
      <c r="F363" s="3" t="n">
        <f aca="false">(F362*13+E363)/14</f>
        <v>1.57234858285059</v>
      </c>
      <c r="J363" s="6"/>
      <c r="K363" s="0"/>
      <c r="L363" s="0"/>
      <c r="M363" s="0"/>
    </row>
    <row r="364" customFormat="false" ht="15" hidden="false" customHeight="true" outlineLevel="0" collapsed="false">
      <c r="A364" s="6" t="n">
        <v>39605</v>
      </c>
      <c r="B364" s="10" t="n">
        <v>69.99</v>
      </c>
      <c r="C364" s="10" t="n">
        <v>68.52</v>
      </c>
      <c r="D364" s="10" t="n">
        <v>68.89</v>
      </c>
      <c r="E364" s="2" t="n">
        <f aca="false">MAX(B364-C364,B364-D363,D363-C364)</f>
        <v>1.47</v>
      </c>
      <c r="F364" s="3" t="n">
        <f aca="false">(F363*13+E364)/14</f>
        <v>1.56503796978983</v>
      </c>
      <c r="J364" s="6"/>
      <c r="K364" s="0"/>
      <c r="L364" s="0"/>
      <c r="M364" s="0"/>
    </row>
    <row r="365" customFormat="false" ht="15" hidden="false" customHeight="true" outlineLevel="0" collapsed="false">
      <c r="A365" s="6" t="n">
        <v>39608</v>
      </c>
      <c r="B365" s="10" t="n">
        <v>70.9</v>
      </c>
      <c r="C365" s="10" t="n">
        <v>69.76</v>
      </c>
      <c r="D365" s="10" t="n">
        <v>70.6</v>
      </c>
      <c r="E365" s="2" t="n">
        <f aca="false">MAX(B365-C365,B365-D364,D364-C365)</f>
        <v>2.01000000000001</v>
      </c>
      <c r="F365" s="3" t="n">
        <f aca="false">(F364*13+E365)/14</f>
        <v>1.5968209719477</v>
      </c>
      <c r="J365" s="6"/>
      <c r="K365" s="0"/>
      <c r="L365" s="0"/>
      <c r="M365" s="0"/>
    </row>
    <row r="366" customFormat="false" ht="15" hidden="false" customHeight="true" outlineLevel="0" collapsed="false">
      <c r="A366" s="6" t="n">
        <v>39609</v>
      </c>
      <c r="B366" s="10" t="n">
        <v>69.55</v>
      </c>
      <c r="C366" s="10" t="n">
        <v>67.72</v>
      </c>
      <c r="D366" s="10" t="n">
        <v>68.5</v>
      </c>
      <c r="E366" s="2" t="n">
        <f aca="false">MAX(B366-C366,B366-D365,D365-C366)</f>
        <v>2.88</v>
      </c>
      <c r="F366" s="3" t="n">
        <f aca="false">(F365*13+E366)/14</f>
        <v>1.68847661680858</v>
      </c>
      <c r="J366" s="6"/>
      <c r="K366" s="0"/>
      <c r="L366" s="0"/>
      <c r="M366" s="0"/>
    </row>
    <row r="367" customFormat="false" ht="15" hidden="false" customHeight="true" outlineLevel="0" collapsed="false">
      <c r="A367" s="6" t="n">
        <v>39610</v>
      </c>
      <c r="B367" s="10" t="n">
        <v>70.58</v>
      </c>
      <c r="C367" s="10" t="n">
        <v>69.6</v>
      </c>
      <c r="D367" s="10" t="n">
        <v>69.88</v>
      </c>
      <c r="E367" s="2" t="n">
        <f aca="false">MAX(B367-C367,B367-D366,D366-C367)</f>
        <v>2.08</v>
      </c>
      <c r="F367" s="3" t="n">
        <f aca="false">(F366*13+E367)/14</f>
        <v>1.71644257275083</v>
      </c>
      <c r="J367" s="6"/>
      <c r="K367" s="0"/>
      <c r="L367" s="0"/>
      <c r="M367" s="0"/>
    </row>
    <row r="368" customFormat="false" ht="15" hidden="false" customHeight="true" outlineLevel="0" collapsed="false">
      <c r="A368" s="6" t="n">
        <v>39611</v>
      </c>
      <c r="B368" s="10" t="n">
        <v>69.62</v>
      </c>
      <c r="C368" s="10" t="n">
        <v>68.91</v>
      </c>
      <c r="D368" s="10" t="n">
        <v>69.13</v>
      </c>
      <c r="E368" s="2" t="n">
        <f aca="false">MAX(B368-C368,B368-D367,D367-C368)</f>
        <v>0.969999999999999</v>
      </c>
      <c r="F368" s="3" t="n">
        <f aca="false">(F367*13+E368)/14</f>
        <v>1.66312524612577</v>
      </c>
      <c r="J368" s="6"/>
      <c r="K368" s="0"/>
      <c r="L368" s="0"/>
      <c r="M368" s="0"/>
    </row>
    <row r="369" customFormat="false" ht="15" hidden="false" customHeight="true" outlineLevel="0" collapsed="false">
      <c r="A369" s="6" t="n">
        <v>39612</v>
      </c>
      <c r="B369" s="10" t="n">
        <v>68.81</v>
      </c>
      <c r="C369" s="10" t="n">
        <v>67.76</v>
      </c>
      <c r="D369" s="10" t="n">
        <v>68.4</v>
      </c>
      <c r="E369" s="2" t="n">
        <f aca="false">MAX(B369-C369,B369-D368,D368-C369)</f>
        <v>1.36999999999999</v>
      </c>
      <c r="F369" s="3" t="n">
        <f aca="false">(F368*13+E369)/14</f>
        <v>1.64218772854535</v>
      </c>
      <c r="J369" s="6"/>
      <c r="K369" s="0"/>
      <c r="L369" s="0"/>
      <c r="M369" s="0"/>
    </row>
    <row r="370" customFormat="false" ht="15" hidden="false" customHeight="true" outlineLevel="0" collapsed="false">
      <c r="A370" s="6" t="n">
        <v>39615</v>
      </c>
      <c r="B370" s="10" t="n">
        <v>69.58</v>
      </c>
      <c r="C370" s="10" t="n">
        <v>68.76</v>
      </c>
      <c r="D370" s="10" t="n">
        <v>68.88</v>
      </c>
      <c r="E370" s="2" t="n">
        <f aca="false">MAX(B370-C370,B370-D369,D369-C370)</f>
        <v>1.17999999999999</v>
      </c>
      <c r="F370" s="3" t="n">
        <f aca="false">(F369*13+E370)/14</f>
        <v>1.60917431936354</v>
      </c>
      <c r="J370" s="6"/>
      <c r="K370" s="0"/>
      <c r="L370" s="0"/>
      <c r="M370" s="0"/>
    </row>
    <row r="371" customFormat="false" ht="15" hidden="false" customHeight="true" outlineLevel="0" collapsed="false">
      <c r="A371" s="6" t="n">
        <v>39616</v>
      </c>
      <c r="B371" s="10" t="n">
        <v>69.89</v>
      </c>
      <c r="C371" s="10" t="n">
        <v>69.27</v>
      </c>
      <c r="D371" s="10" t="n">
        <v>69.7</v>
      </c>
      <c r="E371" s="2" t="n">
        <f aca="false">MAX(B371-C371,B371-D370,D370-C371)</f>
        <v>1.01000000000001</v>
      </c>
      <c r="F371" s="3" t="n">
        <f aca="false">(F370*13+E371)/14</f>
        <v>1.56637615369472</v>
      </c>
      <c r="J371" s="6"/>
      <c r="K371" s="0"/>
      <c r="L371" s="0"/>
      <c r="M371" s="0"/>
    </row>
    <row r="372" customFormat="false" ht="15" hidden="false" customHeight="true" outlineLevel="0" collapsed="false">
      <c r="A372" s="6" t="n">
        <v>39617</v>
      </c>
      <c r="B372" s="10" t="n">
        <v>68.75</v>
      </c>
      <c r="C372" s="10" t="n">
        <v>67.95</v>
      </c>
      <c r="D372" s="10" t="n">
        <v>68.57</v>
      </c>
      <c r="E372" s="2" t="n">
        <f aca="false">MAX(B372-C372,B372-D371,D371-C372)</f>
        <v>1.75</v>
      </c>
      <c r="F372" s="3" t="n">
        <f aca="false">(F371*13+E372)/14</f>
        <v>1.57949214271652</v>
      </c>
      <c r="J372" s="6"/>
      <c r="K372" s="0"/>
      <c r="L372" s="0"/>
      <c r="M372" s="0"/>
    </row>
    <row r="373" customFormat="false" ht="15" hidden="false" customHeight="true" outlineLevel="0" collapsed="false">
      <c r="A373" s="6" t="n">
        <v>39618</v>
      </c>
      <c r="B373" s="10" t="n">
        <v>69.16</v>
      </c>
      <c r="C373" s="10" t="n">
        <v>67.22</v>
      </c>
      <c r="D373" s="10" t="n">
        <v>67.42</v>
      </c>
      <c r="E373" s="2" t="n">
        <f aca="false">MAX(B373-C373,B373-D372,D372-C373)</f>
        <v>1.94</v>
      </c>
      <c r="F373" s="3" t="n">
        <f aca="false">(F372*13+E373)/14</f>
        <v>1.60524270395106</v>
      </c>
      <c r="J373" s="6"/>
      <c r="K373" s="0"/>
      <c r="L373" s="0"/>
      <c r="M373" s="0"/>
    </row>
    <row r="374" customFormat="false" ht="15" hidden="false" customHeight="true" outlineLevel="0" collapsed="false">
      <c r="A374" s="6" t="n">
        <v>39619</v>
      </c>
      <c r="B374" s="10" t="n">
        <v>67.79</v>
      </c>
      <c r="C374" s="10" t="n">
        <v>66.7</v>
      </c>
      <c r="D374" s="10" t="n">
        <v>67.35</v>
      </c>
      <c r="E374" s="2" t="n">
        <f aca="false">MAX(B374-C374,B374-D373,D373-C374)</f>
        <v>1.09</v>
      </c>
      <c r="F374" s="3" t="n">
        <f aca="false">(F373*13+E374)/14</f>
        <v>1.56843965366884</v>
      </c>
      <c r="J374" s="6"/>
      <c r="K374" s="0"/>
      <c r="L374" s="0"/>
      <c r="M374" s="0"/>
    </row>
    <row r="375" customFormat="false" ht="15" hidden="false" customHeight="true" outlineLevel="0" collapsed="false">
      <c r="A375" s="6" t="n">
        <v>39622</v>
      </c>
      <c r="B375" s="10" t="n">
        <v>68.14</v>
      </c>
      <c r="C375" s="10" t="n">
        <v>66.88</v>
      </c>
      <c r="D375" s="10" t="n">
        <v>68.07</v>
      </c>
      <c r="E375" s="2" t="n">
        <f aca="false">MAX(B375-C375,B375-D374,D374-C375)</f>
        <v>1.26000000000001</v>
      </c>
      <c r="F375" s="3" t="n">
        <f aca="false">(F374*13+E375)/14</f>
        <v>1.54640824983535</v>
      </c>
      <c r="J375" s="6"/>
      <c r="K375" s="0"/>
      <c r="L375" s="0"/>
      <c r="M375" s="0"/>
    </row>
    <row r="376" customFormat="false" ht="15" hidden="false" customHeight="true" outlineLevel="0" collapsed="false">
      <c r="A376" s="6" t="n">
        <v>39623</v>
      </c>
      <c r="B376" s="10" t="n">
        <v>68.04</v>
      </c>
      <c r="C376" s="10" t="n">
        <v>67.11</v>
      </c>
      <c r="D376" s="10" t="n">
        <v>67.27</v>
      </c>
      <c r="E376" s="2" t="n">
        <f aca="false">MAX(B376-C376,B376-D375,D375-C376)</f>
        <v>0.959999999999994</v>
      </c>
      <c r="F376" s="3" t="n">
        <f aca="false">(F375*13+E376)/14</f>
        <v>1.50452194627568</v>
      </c>
      <c r="J376" s="6"/>
      <c r="K376" s="0"/>
      <c r="L376" s="0"/>
      <c r="M376" s="0"/>
    </row>
    <row r="377" customFormat="false" ht="15" hidden="false" customHeight="true" outlineLevel="0" collapsed="false">
      <c r="A377" s="6" t="n">
        <v>39624</v>
      </c>
      <c r="B377" s="10" t="n">
        <v>69.39</v>
      </c>
      <c r="C377" s="10" t="n">
        <v>67.52</v>
      </c>
      <c r="D377" s="10" t="n">
        <v>68.83</v>
      </c>
      <c r="E377" s="2" t="n">
        <f aca="false">MAX(B377-C377,B377-D376,D376-C377)</f>
        <v>2.12</v>
      </c>
      <c r="F377" s="3" t="n">
        <f aca="false">(F376*13+E377)/14</f>
        <v>1.54848466439885</v>
      </c>
      <c r="J377" s="6"/>
      <c r="K377" s="0"/>
      <c r="L377" s="0"/>
      <c r="M377" s="0"/>
    </row>
    <row r="378" customFormat="false" ht="15" hidden="false" customHeight="true" outlineLevel="0" collapsed="false">
      <c r="A378" s="6" t="n">
        <v>39625</v>
      </c>
      <c r="B378" s="10" t="n">
        <v>69.21</v>
      </c>
      <c r="C378" s="10" t="n">
        <v>67.67</v>
      </c>
      <c r="D378" s="10" t="n">
        <v>67.95</v>
      </c>
      <c r="E378" s="2" t="n">
        <f aca="false">MAX(B378-C378,B378-D377,D377-C378)</f>
        <v>1.53999999999999</v>
      </c>
      <c r="F378" s="3" t="n">
        <f aca="false">(F377*13+E378)/14</f>
        <v>1.54787861694179</v>
      </c>
      <c r="J378" s="6"/>
      <c r="K378" s="0"/>
      <c r="L378" s="0"/>
      <c r="M378" s="0"/>
    </row>
    <row r="379" customFormat="false" ht="15" hidden="false" customHeight="true" outlineLevel="0" collapsed="false">
      <c r="A379" s="6" t="n">
        <v>39626</v>
      </c>
      <c r="B379" s="10" t="n">
        <v>68.05</v>
      </c>
      <c r="C379" s="10" t="n">
        <v>67.2</v>
      </c>
      <c r="D379" s="10" t="n">
        <v>67.78</v>
      </c>
      <c r="E379" s="2" t="n">
        <f aca="false">MAX(B379-C379,B379-D378,D378-C379)</f>
        <v>0.849999999999994</v>
      </c>
      <c r="F379" s="3" t="n">
        <f aca="false">(F378*13+E379)/14</f>
        <v>1.49803014430309</v>
      </c>
      <c r="J379" s="6"/>
      <c r="K379" s="0"/>
      <c r="L379" s="0"/>
      <c r="M379" s="0"/>
    </row>
    <row r="380" customFormat="false" ht="15" hidden="false" customHeight="true" outlineLevel="0" collapsed="false">
      <c r="A380" s="6" t="n">
        <v>39629</v>
      </c>
      <c r="B380" s="10" t="n">
        <v>70.09</v>
      </c>
      <c r="C380" s="10" t="n">
        <v>69.02</v>
      </c>
      <c r="D380" s="10" t="n">
        <v>69.57</v>
      </c>
      <c r="E380" s="2" t="n">
        <f aca="false">MAX(B380-C380,B380-D379,D379-C380)</f>
        <v>2.31</v>
      </c>
      <c r="F380" s="3" t="n">
        <f aca="false">(F379*13+E380)/14</f>
        <v>1.55602799113858</v>
      </c>
      <c r="J380" s="6"/>
      <c r="K380" s="0"/>
      <c r="L380" s="0"/>
      <c r="M380" s="0"/>
    </row>
    <row r="381" customFormat="false" ht="15" hidden="false" customHeight="true" outlineLevel="0" collapsed="false">
      <c r="A381" s="6" t="n">
        <v>39630</v>
      </c>
      <c r="B381" s="10" t="n">
        <v>69.1</v>
      </c>
      <c r="C381" s="10" t="n">
        <v>67.34</v>
      </c>
      <c r="D381" s="10" t="n">
        <v>68.17</v>
      </c>
      <c r="E381" s="2" t="n">
        <f aca="false">MAX(B381-C381,B381-D380,D380-C381)</f>
        <v>2.22999999999999</v>
      </c>
      <c r="F381" s="3" t="n">
        <f aca="false">(F380*13+E381)/14</f>
        <v>1.6041688489144</v>
      </c>
      <c r="J381" s="6"/>
      <c r="K381" s="0"/>
      <c r="L381" s="0"/>
      <c r="M381" s="0"/>
    </row>
    <row r="382" customFormat="false" ht="15" hidden="false" customHeight="true" outlineLevel="0" collapsed="false">
      <c r="A382" s="6" t="n">
        <v>39631</v>
      </c>
      <c r="B382" s="10" t="n">
        <v>68.21</v>
      </c>
      <c r="C382" s="10" t="n">
        <v>65.5</v>
      </c>
      <c r="D382" s="10" t="n">
        <v>65.54</v>
      </c>
      <c r="E382" s="2" t="n">
        <f aca="false">MAX(B382-C382,B382-D381,D381-C382)</f>
        <v>2.70999999999999</v>
      </c>
      <c r="F382" s="3" t="n">
        <f aca="false">(F381*13+E382)/14</f>
        <v>1.68315678827765</v>
      </c>
      <c r="J382" s="6"/>
      <c r="K382" s="0"/>
      <c r="L382" s="0"/>
      <c r="M382" s="0"/>
    </row>
    <row r="383" customFormat="false" ht="15" hidden="false" customHeight="true" outlineLevel="0" collapsed="false">
      <c r="A383" s="6" t="n">
        <v>39632</v>
      </c>
      <c r="B383" s="10" t="n">
        <v>66.52</v>
      </c>
      <c r="C383" s="10" t="n">
        <v>65.48</v>
      </c>
      <c r="D383" s="10" t="n">
        <v>66.34</v>
      </c>
      <c r="E383" s="2" t="n">
        <f aca="false">MAX(B383-C383,B383-D382,D382-C383)</f>
        <v>1.03999999999999</v>
      </c>
      <c r="F383" s="3" t="n">
        <f aca="false">(F382*13+E383)/14</f>
        <v>1.63721701768639</v>
      </c>
      <c r="J383" s="6"/>
      <c r="K383" s="0"/>
      <c r="L383" s="0"/>
      <c r="M383" s="0"/>
    </row>
    <row r="384" customFormat="false" ht="15" hidden="false" customHeight="true" outlineLevel="0" collapsed="false">
      <c r="A384" s="6" t="n">
        <v>39636</v>
      </c>
      <c r="B384" s="10" t="n">
        <v>67.7</v>
      </c>
      <c r="C384" s="10" t="n">
        <v>65.81</v>
      </c>
      <c r="D384" s="10" t="n">
        <v>66.45</v>
      </c>
      <c r="E384" s="2" t="n">
        <f aca="false">MAX(B384-C384,B384-D383,D383-C384)</f>
        <v>1.89</v>
      </c>
      <c r="F384" s="3" t="n">
        <f aca="false">(F383*13+E384)/14</f>
        <v>1.65527294499451</v>
      </c>
      <c r="J384" s="6"/>
      <c r="K384" s="0"/>
      <c r="L384" s="0"/>
      <c r="M384" s="0"/>
    </row>
    <row r="385" customFormat="false" ht="15" hidden="false" customHeight="true" outlineLevel="0" collapsed="false">
      <c r="A385" s="6" t="n">
        <v>39637</v>
      </c>
      <c r="B385" s="10" t="n">
        <v>66.18</v>
      </c>
      <c r="C385" s="10" t="n">
        <v>65</v>
      </c>
      <c r="D385" s="10" t="n">
        <v>65.87</v>
      </c>
      <c r="E385" s="2" t="n">
        <f aca="false">MAX(B385-C385,B385-D384,D384-C385)</f>
        <v>1.45</v>
      </c>
      <c r="F385" s="3" t="n">
        <f aca="false">(F384*13+E385)/14</f>
        <v>1.64061059178061</v>
      </c>
      <c r="J385" s="6"/>
      <c r="K385" s="0"/>
      <c r="L385" s="0"/>
      <c r="M385" s="0"/>
    </row>
    <row r="386" customFormat="false" ht="15" hidden="false" customHeight="true" outlineLevel="0" collapsed="false">
      <c r="A386" s="6" t="n">
        <v>39638</v>
      </c>
      <c r="B386" s="10" t="n">
        <v>65.99</v>
      </c>
      <c r="C386" s="10" t="n">
        <v>64.31</v>
      </c>
      <c r="D386" s="10" t="n">
        <v>64.45</v>
      </c>
      <c r="E386" s="2" t="n">
        <f aca="false">MAX(B386-C386,B386-D385,D385-C386)</f>
        <v>1.67999999999999</v>
      </c>
      <c r="F386" s="3" t="n">
        <f aca="false">(F385*13+E386)/14</f>
        <v>1.64342412093914</v>
      </c>
      <c r="J386" s="6"/>
      <c r="K386" s="0"/>
      <c r="L386" s="0"/>
      <c r="M386" s="0"/>
    </row>
    <row r="387" customFormat="false" ht="15" hidden="false" customHeight="true" outlineLevel="0" collapsed="false">
      <c r="A387" s="6" t="n">
        <v>39639</v>
      </c>
      <c r="B387" s="10" t="n">
        <v>64.97</v>
      </c>
      <c r="C387" s="10" t="n">
        <v>63.63</v>
      </c>
      <c r="D387" s="10" t="n">
        <v>64.9</v>
      </c>
      <c r="E387" s="2" t="n">
        <f aca="false">MAX(B387-C387,B387-D386,D386-C387)</f>
        <v>1.34</v>
      </c>
      <c r="F387" s="3" t="n">
        <f aca="false">(F386*13+E387)/14</f>
        <v>1.62175096944349</v>
      </c>
      <c r="J387" s="6"/>
      <c r="K387" s="0"/>
      <c r="L387" s="0"/>
      <c r="M387" s="0"/>
    </row>
    <row r="388" customFormat="false" ht="15" hidden="false" customHeight="true" outlineLevel="0" collapsed="false">
      <c r="A388" s="6" t="n">
        <v>39640</v>
      </c>
      <c r="B388" s="10" t="n">
        <v>65.7</v>
      </c>
      <c r="C388" s="10" t="n">
        <v>63.71</v>
      </c>
      <c r="D388" s="10" t="n">
        <v>64.53</v>
      </c>
      <c r="E388" s="2" t="n">
        <f aca="false">MAX(B388-C388,B388-D387,D387-C388)</f>
        <v>1.99</v>
      </c>
      <c r="F388" s="3" t="n">
        <f aca="false">(F387*13+E388)/14</f>
        <v>1.6480544716261</v>
      </c>
      <c r="J388" s="6"/>
      <c r="K388" s="0"/>
      <c r="L388" s="0"/>
      <c r="M388" s="0"/>
    </row>
    <row r="389" customFormat="false" ht="15" hidden="false" customHeight="true" outlineLevel="0" collapsed="false">
      <c r="A389" s="6" t="n">
        <v>39643</v>
      </c>
      <c r="B389" s="10" t="n">
        <v>64.85</v>
      </c>
      <c r="C389" s="10" t="n">
        <v>63.72</v>
      </c>
      <c r="D389" s="10" t="n">
        <v>64.32</v>
      </c>
      <c r="E389" s="2" t="n">
        <f aca="false">MAX(B389-C389,B389-D388,D388-C389)</f>
        <v>1.13</v>
      </c>
      <c r="F389" s="3" t="n">
        <f aca="false">(F388*13+E389)/14</f>
        <v>1.61105058079566</v>
      </c>
      <c r="J389" s="6"/>
      <c r="K389" s="0"/>
      <c r="L389" s="0"/>
      <c r="M389" s="0"/>
    </row>
    <row r="390" customFormat="false" ht="15" hidden="false" customHeight="true" outlineLevel="0" collapsed="false">
      <c r="A390" s="6" t="n">
        <v>39644</v>
      </c>
      <c r="B390" s="10" t="n">
        <v>64.15</v>
      </c>
      <c r="C390" s="10" t="n">
        <v>62.28</v>
      </c>
      <c r="D390" s="10" t="n">
        <v>62.31</v>
      </c>
      <c r="E390" s="2" t="n">
        <f aca="false">MAX(B390-C390,B390-D389,D389-C390)</f>
        <v>2.03999999999999</v>
      </c>
      <c r="F390" s="3" t="n">
        <f aca="false">(F389*13+E390)/14</f>
        <v>1.64168982502454</v>
      </c>
      <c r="J390" s="6"/>
      <c r="K390" s="0"/>
      <c r="L390" s="0"/>
      <c r="M390" s="0"/>
    </row>
    <row r="391" customFormat="false" ht="15" hidden="false" customHeight="true" outlineLevel="0" collapsed="false">
      <c r="A391" s="6" t="n">
        <v>39645</v>
      </c>
      <c r="B391" s="10" t="n">
        <v>62.15</v>
      </c>
      <c r="C391" s="10" t="n">
        <v>60.8</v>
      </c>
      <c r="D391" s="10" t="n">
        <v>61.62</v>
      </c>
      <c r="E391" s="2" t="n">
        <f aca="false">MAX(B391-C391,B391-D390,D390-C391)</f>
        <v>1.51000000000001</v>
      </c>
      <c r="F391" s="3" t="n">
        <f aca="false">(F390*13+E391)/14</f>
        <v>1.63228340895136</v>
      </c>
      <c r="J391" s="6"/>
      <c r="K391" s="0"/>
      <c r="L391" s="0"/>
      <c r="M391" s="0"/>
    </row>
    <row r="392" customFormat="false" ht="15" hidden="false" customHeight="true" outlineLevel="0" collapsed="false">
      <c r="A392" s="6" t="n">
        <v>39646</v>
      </c>
      <c r="B392" s="10" t="n">
        <v>62.61</v>
      </c>
      <c r="C392" s="10" t="n">
        <v>60.83</v>
      </c>
      <c r="D392" s="10" t="n">
        <v>61.51</v>
      </c>
      <c r="E392" s="2" t="n">
        <f aca="false">MAX(B392-C392,B392-D391,D391-C392)</f>
        <v>1.78</v>
      </c>
      <c r="F392" s="3" t="n">
        <f aca="false">(F391*13+E392)/14</f>
        <v>1.64283459402626</v>
      </c>
      <c r="J392" s="6"/>
      <c r="K392" s="0"/>
      <c r="L392" s="0"/>
      <c r="M392" s="0"/>
    </row>
    <row r="393" customFormat="false" ht="15" hidden="false" customHeight="true" outlineLevel="0" collapsed="false">
      <c r="A393" s="6" t="n">
        <v>39647</v>
      </c>
      <c r="B393" s="10" t="n">
        <v>62.71</v>
      </c>
      <c r="C393" s="10" t="n">
        <v>61.6</v>
      </c>
      <c r="D393" s="10" t="n">
        <v>62.4</v>
      </c>
      <c r="E393" s="2" t="n">
        <f aca="false">MAX(B393-C393,B393-D392,D392-C393)</f>
        <v>1.2</v>
      </c>
      <c r="F393" s="3" t="n">
        <f aca="false">(F392*13+E393)/14</f>
        <v>1.61120355159582</v>
      </c>
      <c r="J393" s="6"/>
      <c r="K393" s="0"/>
      <c r="L393" s="0"/>
      <c r="M393" s="0"/>
    </row>
    <row r="394" customFormat="false" ht="15" hidden="false" customHeight="true" outlineLevel="0" collapsed="false">
      <c r="A394" s="6" t="n">
        <v>39650</v>
      </c>
      <c r="B394" s="10" t="n">
        <v>63.1</v>
      </c>
      <c r="C394" s="10" t="n">
        <v>62.06</v>
      </c>
      <c r="D394" s="10" t="n">
        <v>62.99</v>
      </c>
      <c r="E394" s="2" t="n">
        <f aca="false">MAX(B394-C394,B394-D393,D393-C394)</f>
        <v>1.04</v>
      </c>
      <c r="F394" s="3" t="n">
        <f aca="false">(F393*13+E394)/14</f>
        <v>1.5704032979104</v>
      </c>
      <c r="J394" s="6"/>
      <c r="K394" s="0"/>
      <c r="L394" s="0"/>
      <c r="M394" s="0"/>
    </row>
    <row r="395" customFormat="false" ht="15" hidden="false" customHeight="true" outlineLevel="0" collapsed="false">
      <c r="A395" s="6" t="n">
        <v>39651</v>
      </c>
      <c r="B395" s="10" t="n">
        <v>63.97</v>
      </c>
      <c r="C395" s="10" t="n">
        <v>62.44</v>
      </c>
      <c r="D395" s="10" t="n">
        <v>62.96</v>
      </c>
      <c r="E395" s="2" t="n">
        <f aca="false">MAX(B395-C395,B395-D394,D394-C395)</f>
        <v>1.53</v>
      </c>
      <c r="F395" s="3" t="n">
        <f aca="false">(F394*13+E395)/14</f>
        <v>1.56751734805966</v>
      </c>
      <c r="J395" s="6"/>
      <c r="K395" s="0"/>
      <c r="L395" s="0"/>
      <c r="M395" s="0"/>
    </row>
    <row r="396" customFormat="false" ht="15" hidden="false" customHeight="true" outlineLevel="0" collapsed="false">
      <c r="A396" s="6" t="n">
        <v>39652</v>
      </c>
      <c r="B396" s="10" t="n">
        <v>63</v>
      </c>
      <c r="C396" s="10" t="n">
        <v>61.67</v>
      </c>
      <c r="D396" s="10" t="n">
        <v>61.96</v>
      </c>
      <c r="E396" s="2" t="n">
        <f aca="false">MAX(B396-C396,B396-D395,D395-C396)</f>
        <v>1.33</v>
      </c>
      <c r="F396" s="3" t="n">
        <f aca="false">(F395*13+E396)/14</f>
        <v>1.55055182319825</v>
      </c>
      <c r="J396" s="6"/>
      <c r="K396" s="0"/>
      <c r="L396" s="0"/>
      <c r="M396" s="0"/>
    </row>
    <row r="397" customFormat="false" ht="15" hidden="false" customHeight="true" outlineLevel="0" collapsed="false">
      <c r="A397" s="6" t="n">
        <v>39653</v>
      </c>
      <c r="B397" s="10" t="n">
        <v>61.93</v>
      </c>
      <c r="C397" s="10" t="n">
        <v>60.55</v>
      </c>
      <c r="D397" s="10" t="n">
        <v>60.92</v>
      </c>
      <c r="E397" s="2" t="n">
        <f aca="false">MAX(B397-C397,B397-D396,D396-C397)</f>
        <v>1.41</v>
      </c>
      <c r="F397" s="3" t="n">
        <f aca="false">(F396*13+E397)/14</f>
        <v>1.54051240725552</v>
      </c>
      <c r="J397" s="6"/>
      <c r="K397" s="0"/>
      <c r="L397" s="0"/>
      <c r="M397" s="0"/>
    </row>
    <row r="398" customFormat="false" ht="15" hidden="false" customHeight="true" outlineLevel="0" collapsed="false">
      <c r="A398" s="6" t="n">
        <v>39654</v>
      </c>
      <c r="B398" s="10" t="n">
        <v>62.31</v>
      </c>
      <c r="C398" s="10" t="n">
        <v>61.22</v>
      </c>
      <c r="D398" s="10" t="n">
        <v>61.57</v>
      </c>
      <c r="E398" s="2" t="n">
        <f aca="false">MAX(B398-C398,B398-D397,D397-C398)</f>
        <v>1.39</v>
      </c>
      <c r="F398" s="3" t="n">
        <f aca="false">(F397*13+E398)/14</f>
        <v>1.52976152102298</v>
      </c>
      <c r="J398" s="6"/>
      <c r="K398" s="0"/>
      <c r="L398" s="0"/>
      <c r="M398" s="0"/>
    </row>
    <row r="399" customFormat="false" ht="15" hidden="false" customHeight="true" outlineLevel="0" collapsed="false">
      <c r="A399" s="6" t="n">
        <v>39657</v>
      </c>
      <c r="B399" s="10" t="n">
        <v>62.39</v>
      </c>
      <c r="C399" s="10" t="n">
        <v>61.57</v>
      </c>
      <c r="D399" s="10" t="n">
        <v>61.8</v>
      </c>
      <c r="E399" s="2" t="n">
        <f aca="false">MAX(B399-C399,B399-D398,D398-C399)</f>
        <v>0.82</v>
      </c>
      <c r="F399" s="3" t="n">
        <f aca="false">(F398*13+E399)/14</f>
        <v>1.47906426952134</v>
      </c>
      <c r="J399" s="6"/>
      <c r="K399" s="0"/>
      <c r="L399" s="0"/>
      <c r="M399" s="0"/>
    </row>
    <row r="400" customFormat="false" ht="15" hidden="false" customHeight="true" outlineLevel="0" collapsed="false">
      <c r="A400" s="6" t="n">
        <v>39658</v>
      </c>
      <c r="B400" s="10" t="n">
        <v>61.89</v>
      </c>
      <c r="C400" s="10" t="n">
        <v>59.98</v>
      </c>
      <c r="D400" s="10" t="n">
        <v>60.24</v>
      </c>
      <c r="E400" s="2" t="n">
        <f aca="false">MAX(B400-C400,B400-D399,D399-C400)</f>
        <v>1.91</v>
      </c>
      <c r="F400" s="3" t="n">
        <f aca="false">(F399*13+E400)/14</f>
        <v>1.50984539312696</v>
      </c>
      <c r="J400" s="6"/>
      <c r="K400" s="0"/>
      <c r="L400" s="0"/>
      <c r="M400" s="0"/>
    </row>
    <row r="401" customFormat="false" ht="15" hidden="false" customHeight="true" outlineLevel="0" collapsed="false">
      <c r="A401" s="6" t="n">
        <v>39659</v>
      </c>
      <c r="B401" s="10" t="n">
        <v>62.09</v>
      </c>
      <c r="C401" s="10" t="n">
        <v>60.36</v>
      </c>
      <c r="D401" s="10" t="n">
        <v>62.09</v>
      </c>
      <c r="E401" s="2" t="n">
        <f aca="false">MAX(B401-C401,B401-D400,D400-C401)</f>
        <v>1.85</v>
      </c>
      <c r="F401" s="3" t="n">
        <f aca="false">(F400*13+E401)/14</f>
        <v>1.53414215076075</v>
      </c>
      <c r="J401" s="6"/>
      <c r="K401" s="0"/>
      <c r="L401" s="0"/>
      <c r="M401" s="0"/>
    </row>
    <row r="402" customFormat="false" ht="15" hidden="false" customHeight="true" outlineLevel="0" collapsed="false">
      <c r="A402" s="6" t="n">
        <v>39660</v>
      </c>
      <c r="B402" s="10" t="n">
        <v>62.2</v>
      </c>
      <c r="C402" s="10" t="n">
        <v>61.25</v>
      </c>
      <c r="D402" s="10" t="n">
        <v>61.44</v>
      </c>
      <c r="E402" s="2" t="n">
        <f aca="false">MAX(B402-C402,B402-D401,D401-C402)</f>
        <v>0.950000000000003</v>
      </c>
      <c r="F402" s="3" t="n">
        <f aca="false">(F401*13+E402)/14</f>
        <v>1.4924177114207</v>
      </c>
      <c r="J402" s="6"/>
      <c r="K402" s="0"/>
      <c r="L402" s="0"/>
      <c r="M402" s="0"/>
    </row>
    <row r="403" customFormat="false" ht="15" hidden="false" customHeight="true" outlineLevel="0" collapsed="false">
      <c r="A403" s="6" t="n">
        <v>39661</v>
      </c>
      <c r="B403" s="10" t="n">
        <v>61.93</v>
      </c>
      <c r="C403" s="10" t="n">
        <v>61.08</v>
      </c>
      <c r="D403" s="10" t="n">
        <v>61.2</v>
      </c>
      <c r="E403" s="2" t="n">
        <f aca="false">MAX(B403-C403,B403-D402,D402-C403)</f>
        <v>0.850000000000001</v>
      </c>
      <c r="F403" s="3" t="n">
        <f aca="false">(F402*13+E403)/14</f>
        <v>1.4465307320335</v>
      </c>
      <c r="J403" s="6"/>
      <c r="K403" s="0"/>
      <c r="L403" s="0"/>
      <c r="M403" s="0"/>
    </row>
    <row r="404" customFormat="false" ht="15" hidden="false" customHeight="true" outlineLevel="0" collapsed="false">
      <c r="A404" s="6" t="n">
        <v>39664</v>
      </c>
      <c r="B404" s="10" t="n">
        <v>62.24</v>
      </c>
      <c r="C404" s="10" t="n">
        <v>60.01</v>
      </c>
      <c r="D404" s="10" t="n">
        <v>60.2</v>
      </c>
      <c r="E404" s="2" t="n">
        <f aca="false">MAX(B404-C404,B404-D403,D403-C404)</f>
        <v>2.23</v>
      </c>
      <c r="F404" s="3" t="n">
        <f aca="false">(F403*13+E404)/14</f>
        <v>1.50249282260254</v>
      </c>
      <c r="J404" s="6"/>
      <c r="K404" s="0"/>
      <c r="L404" s="0"/>
      <c r="M404" s="0"/>
    </row>
    <row r="405" customFormat="false" ht="15" hidden="false" customHeight="true" outlineLevel="0" collapsed="false">
      <c r="A405" s="6" t="n">
        <v>39665</v>
      </c>
      <c r="B405" s="10" t="n">
        <v>60.31</v>
      </c>
      <c r="C405" s="10" t="n">
        <v>59.58</v>
      </c>
      <c r="D405" s="10" t="n">
        <v>60.23</v>
      </c>
      <c r="E405" s="2" t="n">
        <f aca="false">MAX(B405-C405,B405-D404,D404-C405)</f>
        <v>0.730000000000004</v>
      </c>
      <c r="F405" s="3" t="n">
        <f aca="false">(F404*13+E405)/14</f>
        <v>1.44731476384522</v>
      </c>
      <c r="J405" s="6"/>
      <c r="K405" s="0"/>
      <c r="L405" s="0"/>
      <c r="M405" s="0"/>
    </row>
    <row r="406" customFormat="false" ht="15" hidden="false" customHeight="true" outlineLevel="0" collapsed="false">
      <c r="A406" s="6" t="n">
        <v>39666</v>
      </c>
      <c r="B406" s="10" t="n">
        <v>61.62</v>
      </c>
      <c r="C406" s="10" t="n">
        <v>60.72</v>
      </c>
      <c r="D406" s="10" t="n">
        <v>61.59</v>
      </c>
      <c r="E406" s="2" t="n">
        <f aca="false">MAX(B406-C406,B406-D405,D405-C406)</f>
        <v>1.39</v>
      </c>
      <c r="F406" s="3" t="n">
        <f aca="false">(F405*13+E406)/14</f>
        <v>1.44322085214199</v>
      </c>
      <c r="J406" s="6"/>
      <c r="K406" s="0"/>
      <c r="L406" s="0"/>
      <c r="M406" s="0"/>
    </row>
    <row r="407" customFormat="false" ht="15" hidden="false" customHeight="true" outlineLevel="0" collapsed="false">
      <c r="A407" s="6" t="n">
        <v>39667</v>
      </c>
      <c r="B407" s="10" t="n">
        <v>62.49</v>
      </c>
      <c r="C407" s="10" t="n">
        <v>61.25</v>
      </c>
      <c r="D407" s="10" t="n">
        <v>61.34</v>
      </c>
      <c r="E407" s="2" t="n">
        <f aca="false">MAX(B407-C407,B407-D406,D406-C407)</f>
        <v>1.24</v>
      </c>
      <c r="F407" s="3" t="n">
        <f aca="false">(F406*13+E407)/14</f>
        <v>1.42870507698899</v>
      </c>
      <c r="J407" s="6"/>
      <c r="K407" s="0"/>
      <c r="L407" s="0"/>
      <c r="M407" s="0"/>
    </row>
    <row r="408" customFormat="false" ht="15" hidden="false" customHeight="true" outlineLevel="0" collapsed="false">
      <c r="A408" s="6" t="n">
        <v>39668</v>
      </c>
      <c r="B408" s="10" t="n">
        <v>60.45</v>
      </c>
      <c r="C408" s="10" t="n">
        <v>59.31</v>
      </c>
      <c r="D408" s="10" t="n">
        <v>60.02</v>
      </c>
      <c r="E408" s="2" t="n">
        <f aca="false">MAX(B408-C408,B408-D407,D407-C408)</f>
        <v>2.03</v>
      </c>
      <c r="F408" s="3" t="n">
        <f aca="false">(F407*13+E408)/14</f>
        <v>1.47165471434692</v>
      </c>
      <c r="J408" s="6"/>
      <c r="K408" s="0"/>
      <c r="L408" s="0"/>
      <c r="M408" s="0"/>
    </row>
    <row r="409" customFormat="false" ht="15" hidden="false" customHeight="true" outlineLevel="0" collapsed="false">
      <c r="A409" s="6" t="n">
        <v>39671</v>
      </c>
      <c r="B409" s="10" t="n">
        <v>60.7</v>
      </c>
      <c r="C409" s="10" t="n">
        <v>59.55</v>
      </c>
      <c r="D409" s="10" t="n">
        <v>60.24</v>
      </c>
      <c r="E409" s="2" t="n">
        <f aca="false">MAX(B409-C409,B409-D408,D408-C409)</f>
        <v>1.15000000000001</v>
      </c>
      <c r="F409" s="3" t="n">
        <f aca="false">(F408*13+E409)/14</f>
        <v>1.44867937760785</v>
      </c>
      <c r="J409" s="6"/>
      <c r="K409" s="0"/>
      <c r="L409" s="0"/>
      <c r="M409" s="0"/>
    </row>
    <row r="410" customFormat="false" ht="15" hidden="false" customHeight="true" outlineLevel="0" collapsed="false">
      <c r="A410" s="6" t="n">
        <v>39672</v>
      </c>
      <c r="B410" s="10" t="n">
        <v>61.38</v>
      </c>
      <c r="C410" s="10" t="n">
        <v>60.56</v>
      </c>
      <c r="D410" s="10" t="n">
        <v>60.97</v>
      </c>
      <c r="E410" s="2" t="n">
        <f aca="false">MAX(B410-C410,B410-D409,D409-C410)</f>
        <v>1.14</v>
      </c>
      <c r="F410" s="3" t="n">
        <f aca="false">(F409*13+E410)/14</f>
        <v>1.42663085063586</v>
      </c>
      <c r="J410" s="6"/>
      <c r="K410" s="0"/>
      <c r="L410" s="0"/>
      <c r="M410" s="0"/>
    </row>
    <row r="411" customFormat="false" ht="15" hidden="false" customHeight="true" outlineLevel="0" collapsed="false">
      <c r="A411" s="6" t="n">
        <v>39673</v>
      </c>
      <c r="B411" s="10" t="n">
        <v>59.88</v>
      </c>
      <c r="C411" s="10" t="n">
        <v>58.49</v>
      </c>
      <c r="D411" s="10" t="n">
        <v>59.57</v>
      </c>
      <c r="E411" s="2" t="n">
        <f aca="false">MAX(B411-C411,B411-D410,D410-C411)</f>
        <v>2.48</v>
      </c>
      <c r="F411" s="3" t="n">
        <f aca="false">(F410*13+E411)/14</f>
        <v>1.50187150416187</v>
      </c>
      <c r="J411" s="6"/>
      <c r="K411" s="0"/>
      <c r="L411" s="0"/>
      <c r="M411" s="0"/>
    </row>
    <row r="412" customFormat="false" ht="15" hidden="false" customHeight="true" outlineLevel="0" collapsed="false">
      <c r="A412" s="6" t="n">
        <v>39674</v>
      </c>
      <c r="B412" s="10" t="n">
        <v>59.65</v>
      </c>
      <c r="C412" s="10" t="n">
        <v>58.22</v>
      </c>
      <c r="D412" s="10" t="n">
        <v>58.83</v>
      </c>
      <c r="E412" s="2" t="n">
        <f aca="false">MAX(B412-C412,B412-D411,D411-C412)</f>
        <v>1.43</v>
      </c>
      <c r="F412" s="3" t="n">
        <f aca="false">(F411*13+E412)/14</f>
        <v>1.49673782529317</v>
      </c>
      <c r="J412" s="6"/>
      <c r="K412" s="0"/>
      <c r="L412" s="0"/>
      <c r="M412" s="0"/>
    </row>
    <row r="413" customFormat="false" ht="15" hidden="false" customHeight="true" outlineLevel="0" collapsed="false">
      <c r="A413" s="6" t="n">
        <v>39675</v>
      </c>
      <c r="B413" s="10" t="n">
        <v>58.17</v>
      </c>
      <c r="C413" s="10" t="n">
        <v>57.32</v>
      </c>
      <c r="D413" s="10" t="n">
        <v>57.52</v>
      </c>
      <c r="E413" s="2" t="n">
        <f aca="false">MAX(B413-C413,B413-D412,D412-C413)</f>
        <v>1.51</v>
      </c>
      <c r="F413" s="3" t="n">
        <f aca="false">(F412*13+E413)/14</f>
        <v>1.49768512348651</v>
      </c>
      <c r="J413" s="6"/>
      <c r="K413" s="0"/>
      <c r="L413" s="0"/>
      <c r="M413" s="0"/>
    </row>
    <row r="414" customFormat="false" ht="15" hidden="false" customHeight="true" outlineLevel="0" collapsed="false">
      <c r="A414" s="6" t="n">
        <v>39678</v>
      </c>
      <c r="B414" s="10" t="n">
        <v>58.52</v>
      </c>
      <c r="C414" s="10" t="n">
        <v>57.35</v>
      </c>
      <c r="D414" s="10" t="n">
        <v>57.52</v>
      </c>
      <c r="E414" s="2" t="n">
        <f aca="false">MAX(B414-C414,B414-D413,D413-C414)</f>
        <v>1.17</v>
      </c>
      <c r="F414" s="3" t="n">
        <f aca="false">(F413*13+E414)/14</f>
        <v>1.47427904323747</v>
      </c>
      <c r="J414" s="6"/>
      <c r="K414" s="0"/>
      <c r="L414" s="0"/>
      <c r="M414" s="0"/>
    </row>
    <row r="415" customFormat="false" ht="15" hidden="false" customHeight="true" outlineLevel="0" collapsed="false">
      <c r="A415" s="6" t="n">
        <v>39679</v>
      </c>
      <c r="B415" s="10" t="n">
        <v>57.53</v>
      </c>
      <c r="C415" s="10" t="n">
        <v>56.56</v>
      </c>
      <c r="D415" s="10" t="n">
        <v>57.44</v>
      </c>
      <c r="E415" s="2" t="n">
        <f aca="false">MAX(B415-C415,B415-D414,D414-C415)</f>
        <v>0.969999999999999</v>
      </c>
      <c r="F415" s="3" t="n">
        <f aca="false">(F414*13+E415)/14</f>
        <v>1.43825911157766</v>
      </c>
      <c r="J415" s="6"/>
      <c r="K415" s="0"/>
      <c r="L415" s="0"/>
      <c r="M415" s="0"/>
    </row>
    <row r="416" customFormat="false" ht="15" hidden="false" customHeight="true" outlineLevel="0" collapsed="false">
      <c r="A416" s="6" t="n">
        <v>39680</v>
      </c>
      <c r="B416" s="10" t="n">
        <v>57.64</v>
      </c>
      <c r="C416" s="10" t="n">
        <v>56.69</v>
      </c>
      <c r="D416" s="10" t="n">
        <v>57.45</v>
      </c>
      <c r="E416" s="2" t="n">
        <f aca="false">MAX(B416-C416,B416-D415,D415-C416)</f>
        <v>0.950000000000003</v>
      </c>
      <c r="F416" s="3" t="n">
        <f aca="false">(F415*13+E416)/14</f>
        <v>1.40338346075068</v>
      </c>
      <c r="J416" s="6"/>
      <c r="K416" s="0"/>
      <c r="L416" s="0"/>
      <c r="M416" s="0"/>
    </row>
    <row r="417" customFormat="false" ht="15" hidden="false" customHeight="true" outlineLevel="0" collapsed="false">
      <c r="A417" s="6" t="n">
        <v>39681</v>
      </c>
      <c r="B417" s="10" t="n">
        <v>58.66</v>
      </c>
      <c r="C417" s="10" t="n">
        <v>57.01</v>
      </c>
      <c r="D417" s="10" t="n">
        <v>58.4</v>
      </c>
      <c r="E417" s="2" t="n">
        <f aca="false">MAX(B417-C417,B417-D416,D416-C417)</f>
        <v>1.65</v>
      </c>
      <c r="F417" s="3" t="n">
        <f aca="false">(F416*13+E417)/14</f>
        <v>1.42099892783992</v>
      </c>
      <c r="J417" s="6"/>
      <c r="K417" s="0"/>
      <c r="L417" s="0"/>
      <c r="M417" s="0"/>
    </row>
    <row r="418" customFormat="false" ht="15" hidden="false" customHeight="true" outlineLevel="0" collapsed="false">
      <c r="A418" s="6" t="n">
        <v>39682</v>
      </c>
      <c r="B418" s="10" t="n">
        <v>57.78</v>
      </c>
      <c r="C418" s="10" t="n">
        <v>56.82</v>
      </c>
      <c r="D418" s="10" t="n">
        <v>57.14</v>
      </c>
      <c r="E418" s="2" t="n">
        <f aca="false">MAX(B418-C418,B418-D417,D417-C418)</f>
        <v>1.58</v>
      </c>
      <c r="F418" s="3" t="n">
        <f aca="false">(F417*13+E418)/14</f>
        <v>1.43235614727992</v>
      </c>
      <c r="J418" s="6"/>
      <c r="K418" s="0"/>
      <c r="L418" s="0"/>
      <c r="M418" s="0"/>
    </row>
    <row r="419" customFormat="false" ht="15" hidden="false" customHeight="true" outlineLevel="0" collapsed="false">
      <c r="A419" s="6" t="n">
        <v>39685</v>
      </c>
      <c r="B419" s="10" t="n">
        <v>57.64</v>
      </c>
      <c r="C419" s="10" t="n">
        <v>56.56</v>
      </c>
      <c r="D419" s="10" t="n">
        <v>56.8</v>
      </c>
      <c r="E419" s="2" t="n">
        <f aca="false">MAX(B419-C419,B419-D418,D418-C419)</f>
        <v>1.08</v>
      </c>
      <c r="F419" s="3" t="n">
        <f aca="false">(F418*13+E419)/14</f>
        <v>1.40718785104564</v>
      </c>
      <c r="J419" s="6"/>
      <c r="K419" s="0"/>
      <c r="L419" s="0"/>
      <c r="M419" s="0"/>
    </row>
    <row r="420" customFormat="false" ht="15" hidden="false" customHeight="true" outlineLevel="0" collapsed="false">
      <c r="A420" s="6" t="n">
        <v>39686</v>
      </c>
      <c r="B420" s="10" t="n">
        <v>57.32</v>
      </c>
      <c r="C420" s="10" t="n">
        <v>56.25</v>
      </c>
      <c r="D420" s="10" t="n">
        <v>56.9</v>
      </c>
      <c r="E420" s="2" t="n">
        <f aca="false">MAX(B420-C420,B420-D419,D419-C420)</f>
        <v>1.07</v>
      </c>
      <c r="F420" s="3" t="n">
        <f aca="false">(F419*13+E420)/14</f>
        <v>1.38310300454238</v>
      </c>
      <c r="J420" s="6"/>
      <c r="K420" s="0"/>
      <c r="L420" s="0"/>
      <c r="M420" s="0"/>
    </row>
    <row r="421" customFormat="false" ht="15" hidden="false" customHeight="true" outlineLevel="0" collapsed="false">
      <c r="A421" s="6" t="n">
        <v>39687</v>
      </c>
      <c r="B421" s="10" t="n">
        <v>58.28</v>
      </c>
      <c r="C421" s="10" t="n">
        <v>57.66</v>
      </c>
      <c r="D421" s="10" t="n">
        <v>58.18</v>
      </c>
      <c r="E421" s="2" t="n">
        <f aca="false">MAX(B421-C421,B421-D420,D420-C421)</f>
        <v>1.38</v>
      </c>
      <c r="F421" s="3" t="n">
        <f aca="false">(F420*13+E421)/14</f>
        <v>1.38288136136078</v>
      </c>
      <c r="J421" s="6"/>
      <c r="K421" s="0"/>
      <c r="L421" s="0"/>
      <c r="M421" s="0"/>
    </row>
    <row r="422" customFormat="false" ht="15" hidden="false" customHeight="true" outlineLevel="0" collapsed="false">
      <c r="A422" s="6" t="n">
        <v>39688</v>
      </c>
      <c r="B422" s="10" t="n">
        <v>58.44</v>
      </c>
      <c r="C422" s="10" t="n">
        <v>57.09</v>
      </c>
      <c r="D422" s="10" t="n">
        <v>57.63</v>
      </c>
      <c r="E422" s="2" t="n">
        <f aca="false">MAX(B422-C422,B422-D421,D421-C422)</f>
        <v>1.34999999999999</v>
      </c>
      <c r="F422" s="3" t="n">
        <f aca="false">(F421*13+E422)/14</f>
        <v>1.38053269269216</v>
      </c>
      <c r="J422" s="6"/>
      <c r="K422" s="0"/>
      <c r="L422" s="0"/>
      <c r="M422" s="0"/>
    </row>
    <row r="423" customFormat="false" ht="15" hidden="false" customHeight="true" outlineLevel="0" collapsed="false">
      <c r="A423" s="6" t="n">
        <v>39689</v>
      </c>
      <c r="B423" s="10" t="n">
        <v>58.13</v>
      </c>
      <c r="C423" s="10" t="n">
        <v>57.47</v>
      </c>
      <c r="D423" s="10" t="n">
        <v>57.63</v>
      </c>
      <c r="E423" s="2" t="n">
        <f aca="false">MAX(B423-C423,B423-D422,D422-C423)</f>
        <v>0.660000000000004</v>
      </c>
      <c r="F423" s="3" t="n">
        <f aca="false">(F422*13+E423)/14</f>
        <v>1.32906607178557</v>
      </c>
      <c r="J423" s="6"/>
      <c r="K423" s="0"/>
      <c r="L423" s="0"/>
      <c r="M423" s="0"/>
    </row>
    <row r="424" customFormat="false" ht="15" hidden="false" customHeight="true" outlineLevel="0" collapsed="false">
      <c r="A424" s="6" t="n">
        <v>39693</v>
      </c>
      <c r="B424" s="10" t="n">
        <v>55.08</v>
      </c>
      <c r="C424" s="10" t="n">
        <v>54</v>
      </c>
      <c r="D424" s="10" t="n">
        <v>54.01</v>
      </c>
      <c r="E424" s="2" t="n">
        <f aca="false">MAX(B424-C424,B424-D423,D423-C424)</f>
        <v>3.63</v>
      </c>
      <c r="F424" s="3" t="n">
        <f aca="false">(F423*13+E424)/14</f>
        <v>1.49341849522946</v>
      </c>
      <c r="J424" s="6"/>
      <c r="K424" s="0"/>
      <c r="L424" s="0"/>
      <c r="M424" s="0"/>
    </row>
    <row r="425" customFormat="false" ht="15" hidden="false" customHeight="true" outlineLevel="0" collapsed="false">
      <c r="A425" s="6" t="n">
        <v>39694</v>
      </c>
      <c r="B425" s="10" t="n">
        <v>54.79</v>
      </c>
      <c r="C425" s="10" t="n">
        <v>53.61</v>
      </c>
      <c r="D425" s="10" t="n">
        <v>54.44</v>
      </c>
      <c r="E425" s="2" t="n">
        <f aca="false">MAX(B425-C425,B425-D424,D424-C425)</f>
        <v>1.18</v>
      </c>
      <c r="F425" s="3" t="n">
        <f aca="false">(F424*13+E425)/14</f>
        <v>1.47103145985593</v>
      </c>
      <c r="J425" s="6"/>
      <c r="K425" s="0"/>
      <c r="L425" s="0"/>
      <c r="M425" s="0"/>
    </row>
    <row r="426" customFormat="false" ht="15" hidden="false" customHeight="true" outlineLevel="0" collapsed="false">
      <c r="A426" s="6" t="n">
        <v>39695</v>
      </c>
      <c r="B426" s="10" t="n">
        <v>55.67</v>
      </c>
      <c r="C426" s="10" t="n">
        <v>53.62</v>
      </c>
      <c r="D426" s="10" t="n">
        <v>54.26</v>
      </c>
      <c r="E426" s="2" t="n">
        <f aca="false">MAX(B426-C426,B426-D425,D425-C426)</f>
        <v>2.05</v>
      </c>
      <c r="F426" s="3" t="n">
        <f aca="false">(F425*13+E426)/14</f>
        <v>1.51238635558051</v>
      </c>
      <c r="J426" s="6"/>
      <c r="K426" s="0"/>
      <c r="L426" s="0"/>
      <c r="M426" s="0"/>
    </row>
    <row r="427" customFormat="false" ht="15" hidden="false" customHeight="true" outlineLevel="0" collapsed="false">
      <c r="A427" s="6" t="n">
        <v>39696</v>
      </c>
      <c r="B427" s="10" t="n">
        <v>54.48</v>
      </c>
      <c r="C427" s="10" t="n">
        <v>52.88</v>
      </c>
      <c r="D427" s="10" t="n">
        <v>54.03</v>
      </c>
      <c r="E427" s="2" t="n">
        <f aca="false">MAX(B427-C427,B427-D426,D426-C427)</f>
        <v>1.59999999999999</v>
      </c>
      <c r="F427" s="3" t="n">
        <f aca="false">(F426*13+E427)/14</f>
        <v>1.51864447303904</v>
      </c>
      <c r="J427" s="6"/>
      <c r="K427" s="0"/>
      <c r="L427" s="0"/>
      <c r="M427" s="0"/>
    </row>
    <row r="428" customFormat="false" ht="15" hidden="false" customHeight="true" outlineLevel="0" collapsed="false">
      <c r="A428" s="6" t="n">
        <v>39699</v>
      </c>
      <c r="B428" s="10" t="n">
        <v>54.92</v>
      </c>
      <c r="C428" s="10" t="n">
        <v>53.83</v>
      </c>
      <c r="D428" s="10" t="n">
        <v>54.39</v>
      </c>
      <c r="E428" s="2" t="n">
        <f aca="false">MAX(B428-C428,B428-D427,D427-C428)</f>
        <v>1.09</v>
      </c>
      <c r="F428" s="3" t="n">
        <f aca="false">(F427*13+E428)/14</f>
        <v>1.48802701067911</v>
      </c>
      <c r="J428" s="6"/>
      <c r="K428" s="0"/>
      <c r="L428" s="0"/>
      <c r="M428" s="0"/>
    </row>
    <row r="429" customFormat="false" ht="15" hidden="false" customHeight="true" outlineLevel="0" collapsed="false">
      <c r="A429" s="6" t="n">
        <v>39700</v>
      </c>
      <c r="B429" s="10" t="n">
        <v>54.18</v>
      </c>
      <c r="C429" s="10" t="n">
        <v>52.35</v>
      </c>
      <c r="D429" s="10" t="n">
        <v>52.4</v>
      </c>
      <c r="E429" s="2" t="n">
        <f aca="false">MAX(B429-C429,B429-D428,D428-C429)</f>
        <v>2.04</v>
      </c>
      <c r="F429" s="3" t="n">
        <f aca="false">(F428*13+E429)/14</f>
        <v>1.52745365277346</v>
      </c>
      <c r="J429" s="6"/>
      <c r="K429" s="0"/>
      <c r="L429" s="0"/>
      <c r="M429" s="0"/>
    </row>
    <row r="430" customFormat="false" ht="15" hidden="false" customHeight="true" outlineLevel="0" collapsed="false">
      <c r="A430" s="6" t="n">
        <v>39701</v>
      </c>
      <c r="B430" s="10" t="n">
        <v>53.82</v>
      </c>
      <c r="C430" s="10" t="n">
        <v>52.73</v>
      </c>
      <c r="D430" s="10" t="n">
        <v>53.49</v>
      </c>
      <c r="E430" s="2" t="n">
        <f aca="false">MAX(B430-C430,B430-D429,D429-C430)</f>
        <v>1.42</v>
      </c>
      <c r="F430" s="3" t="n">
        <f aca="false">(F429*13+E430)/14</f>
        <v>1.51977839186107</v>
      </c>
      <c r="J430" s="6"/>
      <c r="K430" s="0"/>
      <c r="L430" s="0"/>
      <c r="M430" s="0"/>
    </row>
    <row r="431" customFormat="false" ht="15" hidden="false" customHeight="true" outlineLevel="0" collapsed="false">
      <c r="A431" s="6" t="n">
        <v>39702</v>
      </c>
      <c r="B431" s="10" t="n">
        <v>53.45</v>
      </c>
      <c r="C431" s="10" t="n">
        <v>52.21</v>
      </c>
      <c r="D431" s="10" t="n">
        <v>53.42</v>
      </c>
      <c r="E431" s="2" t="n">
        <f aca="false">MAX(B431-C431,B431-D430,D430-C431)</f>
        <v>1.28</v>
      </c>
      <c r="F431" s="3" t="n">
        <f aca="false">(F430*13+E431)/14</f>
        <v>1.50265136387099</v>
      </c>
      <c r="J431" s="6"/>
      <c r="K431" s="0"/>
      <c r="L431" s="0"/>
      <c r="M431" s="0"/>
    </row>
    <row r="432" customFormat="false" ht="15" hidden="false" customHeight="true" outlineLevel="0" collapsed="false">
      <c r="A432" s="6" t="n">
        <v>39703</v>
      </c>
      <c r="B432" s="10" t="n">
        <v>54.89</v>
      </c>
      <c r="C432" s="10" t="n">
        <v>53.5</v>
      </c>
      <c r="D432" s="10" t="n">
        <v>54.79</v>
      </c>
      <c r="E432" s="2" t="n">
        <f aca="false">MAX(B432-C432,B432-D431,D431-C432)</f>
        <v>1.47</v>
      </c>
      <c r="F432" s="3" t="n">
        <f aca="false">(F431*13+E432)/14</f>
        <v>1.50031912359449</v>
      </c>
      <c r="J432" s="6"/>
      <c r="K432" s="0"/>
      <c r="L432" s="0"/>
      <c r="M432" s="0"/>
    </row>
    <row r="433" customFormat="false" ht="15" hidden="false" customHeight="true" outlineLevel="0" collapsed="false">
      <c r="A433" s="6" t="n">
        <v>39706</v>
      </c>
      <c r="B433" s="10" t="n">
        <v>53.4</v>
      </c>
      <c r="C433" s="10" t="n">
        <v>51.7</v>
      </c>
      <c r="D433" s="10" t="n">
        <v>51.93</v>
      </c>
      <c r="E433" s="2" t="n">
        <f aca="false">MAX(B433-C433,B433-D432,D432-C433)</f>
        <v>3.09</v>
      </c>
      <c r="F433" s="3" t="n">
        <f aca="false">(F432*13+E433)/14</f>
        <v>1.61386775762346</v>
      </c>
      <c r="J433" s="6"/>
      <c r="K433" s="0"/>
      <c r="L433" s="0"/>
      <c r="M433" s="0"/>
    </row>
    <row r="434" customFormat="false" ht="15" hidden="false" customHeight="true" outlineLevel="0" collapsed="false">
      <c r="A434" s="6" t="n">
        <v>39707</v>
      </c>
      <c r="B434" s="10" t="n">
        <v>52.46</v>
      </c>
      <c r="C434" s="10" t="n">
        <v>50.31</v>
      </c>
      <c r="D434" s="10" t="n">
        <v>52.32</v>
      </c>
      <c r="E434" s="2" t="n">
        <f aca="false">MAX(B434-C434,B434-D433,D433-C434)</f>
        <v>2.15</v>
      </c>
      <c r="F434" s="3" t="n">
        <f aca="false">(F433*13+E434)/14</f>
        <v>1.65216291779321</v>
      </c>
      <c r="J434" s="6"/>
      <c r="K434" s="0"/>
      <c r="L434" s="0"/>
      <c r="M434" s="0"/>
    </row>
    <row r="435" customFormat="false" ht="15" hidden="false" customHeight="true" outlineLevel="0" collapsed="false">
      <c r="A435" s="6" t="n">
        <v>39708</v>
      </c>
      <c r="B435" s="10" t="n">
        <v>52.84</v>
      </c>
      <c r="C435" s="10" t="n">
        <v>50.08</v>
      </c>
      <c r="D435" s="10" t="n">
        <v>51.41</v>
      </c>
      <c r="E435" s="2" t="n">
        <f aca="false">MAX(B435-C435,B435-D434,D434-C435)</f>
        <v>2.76000000000001</v>
      </c>
      <c r="F435" s="3" t="n">
        <f aca="false">(F434*13+E435)/14</f>
        <v>1.73129413795084</v>
      </c>
      <c r="J435" s="6"/>
      <c r="K435" s="0"/>
      <c r="L435" s="0"/>
      <c r="M435" s="0"/>
    </row>
    <row r="436" customFormat="false" ht="15" hidden="false" customHeight="true" outlineLevel="0" collapsed="false">
      <c r="A436" s="6" t="n">
        <v>39709</v>
      </c>
      <c r="B436" s="10" t="n">
        <v>52.36</v>
      </c>
      <c r="C436" s="10" t="n">
        <v>49.55</v>
      </c>
      <c r="D436" s="10" t="n">
        <v>51.46</v>
      </c>
      <c r="E436" s="2" t="n">
        <f aca="false">MAX(B436-C436,B436-D435,D435-C436)</f>
        <v>2.81</v>
      </c>
      <c r="F436" s="3" t="n">
        <f aca="false">(F435*13+E436)/14</f>
        <v>1.80834455666864</v>
      </c>
      <c r="J436" s="6"/>
      <c r="K436" s="0"/>
      <c r="L436" s="0"/>
      <c r="M436" s="0"/>
    </row>
    <row r="437" customFormat="false" ht="15" hidden="false" customHeight="true" outlineLevel="0" collapsed="false">
      <c r="A437" s="6" t="n">
        <v>39710</v>
      </c>
      <c r="B437" s="10" t="n">
        <v>54.75</v>
      </c>
      <c r="C437" s="10" t="n">
        <v>52.5</v>
      </c>
      <c r="D437" s="10" t="n">
        <v>54.55</v>
      </c>
      <c r="E437" s="2" t="n">
        <f aca="false">MAX(B437-C437,B437-D436,D436-C437)</f>
        <v>3.29</v>
      </c>
      <c r="F437" s="3" t="n">
        <f aca="false">(F436*13+E437)/14</f>
        <v>1.91417708833516</v>
      </c>
      <c r="J437" s="6"/>
      <c r="K437" s="0"/>
      <c r="L437" s="0"/>
      <c r="M437" s="0"/>
    </row>
    <row r="438" customFormat="false" ht="15" hidden="false" customHeight="true" outlineLevel="0" collapsed="false">
      <c r="A438" s="6" t="n">
        <v>39713</v>
      </c>
      <c r="B438" s="10" t="n">
        <v>56.69</v>
      </c>
      <c r="C438" s="10" t="n">
        <v>54.98</v>
      </c>
      <c r="D438" s="10" t="n">
        <v>55.16</v>
      </c>
      <c r="E438" s="2" t="n">
        <f aca="false">MAX(B438-C438,B438-D437,D437-C438)</f>
        <v>2.14</v>
      </c>
      <c r="F438" s="3" t="n">
        <f aca="false">(F437*13+E438)/14</f>
        <v>1.93030729631122</v>
      </c>
      <c r="J438" s="6"/>
      <c r="K438" s="0"/>
      <c r="L438" s="0"/>
      <c r="M438" s="0"/>
    </row>
    <row r="439" customFormat="false" ht="15" hidden="false" customHeight="true" outlineLevel="0" collapsed="false">
      <c r="A439" s="6" t="n">
        <v>39714</v>
      </c>
      <c r="B439" s="10" t="n">
        <v>55.6</v>
      </c>
      <c r="C439" s="10" t="n">
        <v>53.47</v>
      </c>
      <c r="D439" s="10" t="n">
        <v>54.1</v>
      </c>
      <c r="E439" s="2" t="n">
        <f aca="false">MAX(B439-C439,B439-D438,D438-C439)</f>
        <v>2.13</v>
      </c>
      <c r="F439" s="3" t="n">
        <f aca="false">(F438*13+E439)/14</f>
        <v>1.94457106086042</v>
      </c>
      <c r="J439" s="6"/>
      <c r="K439" s="0"/>
      <c r="L439" s="0"/>
      <c r="M439" s="0"/>
    </row>
    <row r="440" customFormat="false" ht="15" hidden="false" customHeight="true" outlineLevel="0" collapsed="false">
      <c r="A440" s="6" t="n">
        <v>39715</v>
      </c>
      <c r="B440" s="10" t="n">
        <v>54.38</v>
      </c>
      <c r="C440" s="10" t="n">
        <v>53.46</v>
      </c>
      <c r="D440" s="10" t="n">
        <v>53.54</v>
      </c>
      <c r="E440" s="2" t="n">
        <f aca="false">MAX(B440-C440,B440-D439,D439-C440)</f>
        <v>0.920000000000002</v>
      </c>
      <c r="F440" s="3" t="n">
        <f aca="false">(F439*13+E440)/14</f>
        <v>1.8713874136561</v>
      </c>
      <c r="J440" s="6"/>
      <c r="K440" s="0"/>
      <c r="L440" s="0"/>
      <c r="M440" s="0"/>
    </row>
    <row r="441" customFormat="false" ht="15" hidden="false" customHeight="true" outlineLevel="0" collapsed="false">
      <c r="A441" s="6" t="n">
        <v>39716</v>
      </c>
      <c r="B441" s="10" t="n">
        <v>55.7</v>
      </c>
      <c r="C441" s="10" t="n">
        <v>54.22</v>
      </c>
      <c r="D441" s="10" t="n">
        <v>55.34</v>
      </c>
      <c r="E441" s="2" t="n">
        <f aca="false">MAX(B441-C441,B441-D440,D440-C441)</f>
        <v>2.16</v>
      </c>
      <c r="F441" s="3" t="n">
        <f aca="false">(F440*13+E441)/14</f>
        <v>1.89200259839495</v>
      </c>
      <c r="J441" s="6"/>
      <c r="K441" s="0"/>
      <c r="L441" s="0"/>
      <c r="M441" s="0"/>
    </row>
    <row r="442" customFormat="false" ht="15" hidden="false" customHeight="true" outlineLevel="0" collapsed="false">
      <c r="A442" s="6" t="n">
        <v>39717</v>
      </c>
      <c r="B442" s="10" t="n">
        <v>54.6</v>
      </c>
      <c r="C442" s="10" t="n">
        <v>53.41</v>
      </c>
      <c r="D442" s="10" t="n">
        <v>54.55</v>
      </c>
      <c r="E442" s="2" t="n">
        <f aca="false">MAX(B442-C442,B442-D441,D441-C442)</f>
        <v>1.93000000000001</v>
      </c>
      <c r="F442" s="3" t="n">
        <f aca="false">(F441*13+E442)/14</f>
        <v>1.8947166985096</v>
      </c>
      <c r="J442" s="6"/>
      <c r="K442" s="0"/>
      <c r="L442" s="0"/>
      <c r="M442" s="0"/>
    </row>
    <row r="443" customFormat="false" ht="15" hidden="false" customHeight="true" outlineLevel="0" collapsed="false">
      <c r="A443" s="6" t="n">
        <v>39720</v>
      </c>
      <c r="B443" s="10" t="n">
        <v>52.1</v>
      </c>
      <c r="C443" s="10" t="n">
        <v>48.35</v>
      </c>
      <c r="D443" s="10" t="n">
        <v>49.14</v>
      </c>
      <c r="E443" s="2" t="n">
        <f aca="false">MAX(B443-C443,B443-D442,D442-C443)</f>
        <v>6.2</v>
      </c>
      <c r="F443" s="3" t="n">
        <f aca="false">(F442*13+E443)/14</f>
        <v>2.20223693433034</v>
      </c>
      <c r="J443" s="6"/>
      <c r="K443" s="0"/>
      <c r="L443" s="0"/>
      <c r="M443" s="0"/>
    </row>
    <row r="444" customFormat="false" ht="15" hidden="false" customHeight="true" outlineLevel="0" collapsed="false">
      <c r="A444" s="6" t="n">
        <v>39721</v>
      </c>
      <c r="B444" s="10" t="n">
        <v>50.68</v>
      </c>
      <c r="C444" s="10" t="n">
        <v>49.45</v>
      </c>
      <c r="D444" s="10" t="n">
        <v>50.17</v>
      </c>
      <c r="E444" s="2" t="n">
        <f aca="false">MAX(B444-C444,B444-D443,D443-C444)</f>
        <v>1.54</v>
      </c>
      <c r="F444" s="3" t="n">
        <f aca="false">(F443*13+E444)/14</f>
        <v>2.15493429616389</v>
      </c>
      <c r="J444" s="6"/>
      <c r="K444" s="0"/>
      <c r="L444" s="0"/>
      <c r="M444" s="0"/>
    </row>
    <row r="445" customFormat="false" ht="15" hidden="false" customHeight="true" outlineLevel="0" collapsed="false">
      <c r="A445" s="6" t="n">
        <v>39722</v>
      </c>
      <c r="B445" s="10" t="n">
        <v>50.85</v>
      </c>
      <c r="C445" s="10" t="n">
        <v>48.54</v>
      </c>
      <c r="D445" s="10" t="n">
        <v>50.12</v>
      </c>
      <c r="E445" s="2" t="n">
        <f aca="false">MAX(B445-C445,B445-D444,D444-C445)</f>
        <v>2.31</v>
      </c>
      <c r="F445" s="3" t="n">
        <f aca="false">(F444*13+E445)/14</f>
        <v>2.16601041786647</v>
      </c>
      <c r="J445" s="6"/>
      <c r="K445" s="0"/>
      <c r="L445" s="0"/>
      <c r="M445" s="0"/>
    </row>
    <row r="446" customFormat="false" ht="15" hidden="false" customHeight="true" outlineLevel="0" collapsed="false">
      <c r="A446" s="6" t="n">
        <v>39723</v>
      </c>
      <c r="B446" s="10" t="n">
        <v>49.06</v>
      </c>
      <c r="C446" s="10" t="n">
        <v>47.02</v>
      </c>
      <c r="D446" s="10" t="n">
        <v>47.04</v>
      </c>
      <c r="E446" s="2" t="n">
        <f aca="false">MAX(B446-C446,B446-D445,D445-C446)</f>
        <v>3.09999999999999</v>
      </c>
      <c r="F446" s="3" t="n">
        <f aca="false">(F445*13+E446)/14</f>
        <v>2.23272395944744</v>
      </c>
      <c r="J446" s="6"/>
      <c r="K446" s="0"/>
      <c r="L446" s="0"/>
      <c r="M446" s="0"/>
    </row>
    <row r="447" customFormat="false" ht="15" hidden="false" customHeight="true" outlineLevel="0" collapsed="false">
      <c r="A447" s="6" t="n">
        <v>39724</v>
      </c>
      <c r="B447" s="10" t="n">
        <v>50.11</v>
      </c>
      <c r="C447" s="10" t="n">
        <v>47.31</v>
      </c>
      <c r="D447" s="10" t="n">
        <v>47.75</v>
      </c>
      <c r="E447" s="2" t="n">
        <f aca="false">MAX(B447-C447,B447-D446,D446-C447)</f>
        <v>3.07</v>
      </c>
      <c r="F447" s="3" t="n">
        <f aca="false">(F446*13+E447)/14</f>
        <v>2.29252939091548</v>
      </c>
      <c r="J447" s="6"/>
      <c r="K447" s="0"/>
      <c r="L447" s="0"/>
      <c r="M447" s="0"/>
    </row>
    <row r="448" customFormat="false" ht="15" hidden="false" customHeight="true" outlineLevel="0" collapsed="false">
      <c r="A448" s="6" t="n">
        <v>39727</v>
      </c>
      <c r="B448" s="10" t="n">
        <v>46.84</v>
      </c>
      <c r="C448" s="10" t="n">
        <v>42.86</v>
      </c>
      <c r="D448" s="10" t="n">
        <v>45.65</v>
      </c>
      <c r="E448" s="2" t="n">
        <f aca="false">MAX(B448-C448,B448-D447,D447-C448)</f>
        <v>4.89</v>
      </c>
      <c r="F448" s="3" t="n">
        <f aca="false">(F447*13+E448)/14</f>
        <v>2.47806300585009</v>
      </c>
      <c r="J448" s="6"/>
      <c r="K448" s="0"/>
      <c r="L448" s="0"/>
      <c r="M448" s="0"/>
    </row>
    <row r="449" customFormat="false" ht="15" hidden="false" customHeight="true" outlineLevel="0" collapsed="false">
      <c r="A449" s="6" t="n">
        <v>39728</v>
      </c>
      <c r="B449" s="10" t="n">
        <v>47.8</v>
      </c>
      <c r="C449" s="10" t="n">
        <v>44.42</v>
      </c>
      <c r="D449" s="10" t="n">
        <v>44.42</v>
      </c>
      <c r="E449" s="2" t="n">
        <f aca="false">MAX(B449-C449,B449-D448,D448-C449)</f>
        <v>3.38</v>
      </c>
      <c r="F449" s="3" t="n">
        <f aca="false">(F448*13+E449)/14</f>
        <v>2.54248707686079</v>
      </c>
      <c r="J449" s="6"/>
      <c r="K449" s="0"/>
      <c r="L449" s="0"/>
      <c r="M449" s="0"/>
    </row>
    <row r="450" customFormat="false" ht="15" hidden="false" customHeight="true" outlineLevel="0" collapsed="false">
      <c r="A450" s="6" t="n">
        <v>39729</v>
      </c>
      <c r="B450" s="10" t="n">
        <v>46.16</v>
      </c>
      <c r="C450" s="10" t="n">
        <v>42.71</v>
      </c>
      <c r="D450" s="10" t="n">
        <v>44.7</v>
      </c>
      <c r="E450" s="2" t="n">
        <f aca="false">MAX(B450-C450,B450-D449,D449-C450)</f>
        <v>3.45</v>
      </c>
      <c r="F450" s="3" t="n">
        <f aca="false">(F449*13+E450)/14</f>
        <v>2.60730942851359</v>
      </c>
      <c r="J450" s="6"/>
      <c r="K450" s="0"/>
      <c r="L450" s="0"/>
      <c r="M450" s="0"/>
    </row>
    <row r="451" customFormat="false" ht="15" hidden="false" customHeight="true" outlineLevel="0" collapsed="false">
      <c r="A451" s="6" t="n">
        <v>39730</v>
      </c>
      <c r="B451" s="10" t="n">
        <v>44.79</v>
      </c>
      <c r="C451" s="10" t="n">
        <v>40.02</v>
      </c>
      <c r="D451" s="10" t="n">
        <v>40.7</v>
      </c>
      <c r="E451" s="2" t="n">
        <f aca="false">MAX(B451-C451,B451-D450,D450-C451)</f>
        <v>4.77</v>
      </c>
      <c r="F451" s="3" t="n">
        <f aca="false">(F450*13+E451)/14</f>
        <v>2.76178732647691</v>
      </c>
      <c r="J451" s="6"/>
      <c r="K451" s="0"/>
      <c r="L451" s="0"/>
      <c r="M451" s="0"/>
    </row>
    <row r="452" customFormat="false" ht="15" hidden="false" customHeight="true" outlineLevel="0" collapsed="false">
      <c r="A452" s="6" t="n">
        <v>39731</v>
      </c>
      <c r="B452" s="10" t="n">
        <v>42.04</v>
      </c>
      <c r="C452" s="10" t="n">
        <v>37.57</v>
      </c>
      <c r="D452" s="10" t="n">
        <v>40.55</v>
      </c>
      <c r="E452" s="2" t="n">
        <f aca="false">MAX(B452-C452,B452-D451,D451-C452)</f>
        <v>4.47</v>
      </c>
      <c r="F452" s="3" t="n">
        <f aca="false">(F451*13+E452)/14</f>
        <v>2.88380251744284</v>
      </c>
      <c r="J452" s="6"/>
      <c r="K452" s="0"/>
      <c r="L452" s="0"/>
      <c r="M452" s="0"/>
    </row>
    <row r="453" customFormat="false" ht="15" hidden="false" customHeight="true" outlineLevel="0" collapsed="false">
      <c r="A453" s="6" t="n">
        <v>39734</v>
      </c>
      <c r="B453" s="10" t="n">
        <v>46.5</v>
      </c>
      <c r="C453" s="10" t="n">
        <v>40.95</v>
      </c>
      <c r="D453" s="10" t="n">
        <v>46.5</v>
      </c>
      <c r="E453" s="2" t="n">
        <f aca="false">MAX(B453-C453,B453-D452,D452-C453)</f>
        <v>5.95</v>
      </c>
      <c r="F453" s="3" t="n">
        <f aca="false">(F452*13+E453)/14</f>
        <v>3.10281662333978</v>
      </c>
      <c r="J453" s="6"/>
      <c r="K453" s="0"/>
      <c r="L453" s="0"/>
      <c r="M453" s="0"/>
    </row>
    <row r="454" customFormat="false" ht="15" hidden="false" customHeight="true" outlineLevel="0" collapsed="false">
      <c r="A454" s="6" t="n">
        <v>39735</v>
      </c>
      <c r="B454" s="10" t="n">
        <v>48.6</v>
      </c>
      <c r="C454" s="10" t="n">
        <v>44.94</v>
      </c>
      <c r="D454" s="10" t="n">
        <v>46.71</v>
      </c>
      <c r="E454" s="2" t="n">
        <f aca="false">MAX(B454-C454,B454-D453,D453-C454)</f>
        <v>3.66</v>
      </c>
      <c r="F454" s="3" t="n">
        <f aca="false">(F453*13+E454)/14</f>
        <v>3.14261543595837</v>
      </c>
      <c r="J454" s="6"/>
      <c r="K454" s="0"/>
      <c r="L454" s="0"/>
      <c r="M454" s="0"/>
    </row>
    <row r="455" customFormat="false" ht="15" hidden="false" customHeight="true" outlineLevel="0" collapsed="false">
      <c r="A455" s="6" t="n">
        <v>39736</v>
      </c>
      <c r="B455" s="10" t="n">
        <v>45.5</v>
      </c>
      <c r="C455" s="10" t="n">
        <v>41.35</v>
      </c>
      <c r="D455" s="10" t="n">
        <v>41.36</v>
      </c>
      <c r="E455" s="2" t="n">
        <f aca="false">MAX(B455-C455,B455-D454,D454-C455)</f>
        <v>5.36</v>
      </c>
      <c r="F455" s="3" t="n">
        <f aca="false">(F454*13+E455)/14</f>
        <v>3.30100004767563</v>
      </c>
      <c r="J455" s="6"/>
      <c r="K455" s="0"/>
      <c r="L455" s="0"/>
      <c r="M455" s="0"/>
    </row>
    <row r="456" customFormat="false" ht="15" hidden="false" customHeight="true" outlineLevel="0" collapsed="false">
      <c r="A456" s="6" t="n">
        <v>39737</v>
      </c>
      <c r="B456" s="10" t="n">
        <v>44.57</v>
      </c>
      <c r="C456" s="10" t="n">
        <v>40.32</v>
      </c>
      <c r="D456" s="10" t="n">
        <v>44.44</v>
      </c>
      <c r="E456" s="2" t="n">
        <f aca="false">MAX(B456-C456,B456-D455,D455-C456)</f>
        <v>4.25</v>
      </c>
      <c r="F456" s="3" t="n">
        <f aca="false">(F455*13+E456)/14</f>
        <v>3.36878575855594</v>
      </c>
      <c r="J456" s="6"/>
      <c r="K456" s="0"/>
      <c r="L456" s="0"/>
      <c r="M456" s="0"/>
    </row>
    <row r="457" customFormat="false" ht="15" hidden="false" customHeight="true" outlineLevel="0" collapsed="false">
      <c r="A457" s="6" t="n">
        <v>39738</v>
      </c>
      <c r="B457" s="10" t="n">
        <v>47.21</v>
      </c>
      <c r="C457" s="10" t="n">
        <v>42.3</v>
      </c>
      <c r="D457" s="10" t="n">
        <v>44.3</v>
      </c>
      <c r="E457" s="2" t="n">
        <f aca="false">MAX(B457-C457,B457-D456,D456-C457)</f>
        <v>4.91</v>
      </c>
      <c r="F457" s="3" t="n">
        <f aca="false">(F456*13+E457)/14</f>
        <v>3.47887249008766</v>
      </c>
      <c r="J457" s="6"/>
      <c r="K457" s="0"/>
      <c r="L457" s="0"/>
      <c r="M457" s="0"/>
    </row>
    <row r="458" customFormat="false" ht="15" hidden="false" customHeight="true" outlineLevel="0" collapsed="false">
      <c r="A458" s="6" t="n">
        <v>39741</v>
      </c>
      <c r="B458" s="10" t="n">
        <v>50.96</v>
      </c>
      <c r="C458" s="10" t="n">
        <v>47.36</v>
      </c>
      <c r="D458" s="10" t="n">
        <v>50.93</v>
      </c>
      <c r="E458" s="2" t="n">
        <f aca="false">MAX(B458-C458,B458-D457,D457-C458)</f>
        <v>6.66</v>
      </c>
      <c r="F458" s="3" t="n">
        <f aca="false">(F457*13+E458)/14</f>
        <v>3.70609588365283</v>
      </c>
      <c r="J458" s="6"/>
      <c r="K458" s="0"/>
      <c r="L458" s="0"/>
      <c r="M458" s="0"/>
    </row>
    <row r="459" customFormat="false" ht="15" hidden="false" customHeight="true" outlineLevel="0" collapsed="false">
      <c r="A459" s="6" t="n">
        <v>39742</v>
      </c>
      <c r="B459" s="10" t="n">
        <v>48.94</v>
      </c>
      <c r="C459" s="10" t="n">
        <v>46.53</v>
      </c>
      <c r="D459" s="10" t="n">
        <v>47.27</v>
      </c>
      <c r="E459" s="2" t="n">
        <f aca="false">MAX(B459-C459,B459-D458,D458-C459)</f>
        <v>4.4</v>
      </c>
      <c r="F459" s="3" t="n">
        <f aca="false">(F458*13+E459)/14</f>
        <v>3.75566046339191</v>
      </c>
      <c r="J459" s="6"/>
      <c r="K459" s="0"/>
      <c r="L459" s="0"/>
      <c r="M459" s="0"/>
    </row>
    <row r="460" customFormat="false" ht="15" hidden="false" customHeight="true" outlineLevel="0" collapsed="false">
      <c r="A460" s="6" t="n">
        <v>39743</v>
      </c>
      <c r="B460" s="10" t="n">
        <v>44.47</v>
      </c>
      <c r="C460" s="10" t="n">
        <v>42.46</v>
      </c>
      <c r="D460" s="10" t="n">
        <v>43.25</v>
      </c>
      <c r="E460" s="2" t="n">
        <f aca="false">MAX(B460-C460,B460-D459,D459-C460)</f>
        <v>4.81</v>
      </c>
      <c r="F460" s="3" t="n">
        <f aca="false">(F459*13+E460)/14</f>
        <v>3.83097043029249</v>
      </c>
      <c r="J460" s="6"/>
      <c r="K460" s="0"/>
      <c r="L460" s="0"/>
      <c r="M460" s="0"/>
    </row>
    <row r="461" customFormat="false" ht="15" hidden="false" customHeight="true" outlineLevel="0" collapsed="false">
      <c r="A461" s="6" t="n">
        <v>39744</v>
      </c>
      <c r="B461" s="10" t="n">
        <v>45.54</v>
      </c>
      <c r="C461" s="10" t="n">
        <v>42</v>
      </c>
      <c r="D461" s="10" t="n">
        <v>45.06</v>
      </c>
      <c r="E461" s="2" t="n">
        <f aca="false">MAX(B461-C461,B461-D460,D460-C461)</f>
        <v>3.54</v>
      </c>
      <c r="F461" s="3" t="n">
        <f aca="false">(F460*13+E461)/14</f>
        <v>3.81018682812874</v>
      </c>
      <c r="J461" s="6"/>
      <c r="K461" s="0"/>
      <c r="L461" s="0"/>
      <c r="M461" s="0"/>
    </row>
    <row r="462" customFormat="false" ht="15" hidden="false" customHeight="true" outlineLevel="0" collapsed="false">
      <c r="A462" s="6" t="n">
        <v>39745</v>
      </c>
      <c r="B462" s="10" t="n">
        <v>43.29</v>
      </c>
      <c r="C462" s="10" t="n">
        <v>39.05</v>
      </c>
      <c r="D462" s="10" t="n">
        <v>42.59</v>
      </c>
      <c r="E462" s="2" t="n">
        <f aca="false">MAX(B462-C462,B462-D461,D461-C462)</f>
        <v>6.01000000000001</v>
      </c>
      <c r="F462" s="3" t="n">
        <f aca="false">(F461*13+E462)/14</f>
        <v>3.96731634040526</v>
      </c>
      <c r="J462" s="6"/>
      <c r="K462" s="0"/>
      <c r="L462" s="0"/>
      <c r="M462" s="0"/>
    </row>
    <row r="463" customFormat="false" ht="15" hidden="false" customHeight="true" outlineLevel="0" collapsed="false">
      <c r="A463" s="6" t="n">
        <v>39748</v>
      </c>
      <c r="B463" s="10" t="n">
        <v>42.23</v>
      </c>
      <c r="C463" s="10" t="n">
        <v>39.53</v>
      </c>
      <c r="D463" s="10" t="n">
        <v>40.15</v>
      </c>
      <c r="E463" s="2" t="n">
        <f aca="false">MAX(B463-C463,B463-D462,D462-C463)</f>
        <v>3.06</v>
      </c>
      <c r="F463" s="3" t="n">
        <f aca="false">(F462*13+E463)/14</f>
        <v>3.90250803037631</v>
      </c>
      <c r="J463" s="6"/>
      <c r="K463" s="0"/>
      <c r="L463" s="0"/>
      <c r="M463" s="0"/>
    </row>
    <row r="464" customFormat="false" ht="15" hidden="false" customHeight="true" outlineLevel="0" collapsed="false">
      <c r="A464" s="6" t="n">
        <v>39749</v>
      </c>
      <c r="B464" s="10" t="n">
        <v>46.66</v>
      </c>
      <c r="C464" s="10" t="n">
        <v>42.08</v>
      </c>
      <c r="D464" s="10" t="n">
        <v>46.52</v>
      </c>
      <c r="E464" s="2" t="n">
        <f aca="false">MAX(B464-C464,B464-D463,D463-C464)</f>
        <v>6.51</v>
      </c>
      <c r="F464" s="3" t="n">
        <f aca="false">(F463*13+E464)/14</f>
        <v>4.088757456778</v>
      </c>
      <c r="J464" s="6"/>
      <c r="K464" s="0"/>
      <c r="L464" s="0"/>
      <c r="M464" s="0"/>
    </row>
    <row r="465" customFormat="false" ht="15" hidden="false" customHeight="true" outlineLevel="0" collapsed="false">
      <c r="A465" s="6" t="n">
        <v>39750</v>
      </c>
      <c r="B465" s="10" t="n">
        <v>50.6</v>
      </c>
      <c r="C465" s="10" t="n">
        <v>47.3</v>
      </c>
      <c r="D465" s="10" t="n">
        <v>49.2</v>
      </c>
      <c r="E465" s="2" t="n">
        <f aca="false">MAX(B465-C465,B465-D464,D464-C465)</f>
        <v>4.08</v>
      </c>
      <c r="F465" s="3" t="n">
        <f aca="false">(F464*13+E465)/14</f>
        <v>4.088131924151</v>
      </c>
      <c r="J465" s="6"/>
      <c r="K465" s="0"/>
      <c r="L465" s="0"/>
      <c r="M465" s="0"/>
    </row>
    <row r="466" customFormat="false" ht="15" hidden="false" customHeight="true" outlineLevel="0" collapsed="false">
      <c r="A466" s="6" t="n">
        <v>39751</v>
      </c>
      <c r="B466" s="10" t="n">
        <v>49.95</v>
      </c>
      <c r="C466" s="10" t="n">
        <v>47.12</v>
      </c>
      <c r="D466" s="10" t="n">
        <v>49.58</v>
      </c>
      <c r="E466" s="2" t="n">
        <f aca="false">MAX(B466-C466,B466-D465,D465-C466)</f>
        <v>2.83000000000001</v>
      </c>
      <c r="F466" s="3" t="n">
        <f aca="false">(F465*13+E466)/14</f>
        <v>3.99826535814022</v>
      </c>
      <c r="J466" s="6"/>
      <c r="K466" s="0"/>
      <c r="L466" s="0"/>
      <c r="M466" s="0"/>
    </row>
    <row r="467" customFormat="false" ht="15" hidden="false" customHeight="true" outlineLevel="0" collapsed="false">
      <c r="A467" s="6" t="n">
        <v>39752</v>
      </c>
      <c r="B467" s="10" t="n">
        <v>50.71</v>
      </c>
      <c r="C467" s="10" t="n">
        <v>47.47</v>
      </c>
      <c r="D467" s="10" t="n">
        <v>49.7</v>
      </c>
      <c r="E467" s="2" t="n">
        <f aca="false">MAX(B467-C467,B467-D466,D466-C467)</f>
        <v>3.24</v>
      </c>
      <c r="F467" s="3" t="n">
        <f aca="false">(F466*13+E467)/14</f>
        <v>3.94410354684449</v>
      </c>
      <c r="J467" s="6"/>
      <c r="K467" s="0"/>
      <c r="L467" s="0"/>
      <c r="M467" s="0"/>
    </row>
    <row r="468" customFormat="false" ht="15" hidden="false" customHeight="true" outlineLevel="0" collapsed="false">
      <c r="A468" s="6" t="n">
        <v>39755</v>
      </c>
      <c r="B468" s="10" t="n">
        <v>48.9</v>
      </c>
      <c r="C468" s="10" t="n">
        <v>47.73</v>
      </c>
      <c r="D468" s="10" t="n">
        <v>48.47</v>
      </c>
      <c r="E468" s="2" t="n">
        <f aca="false">MAX(B468-C468,B468-D467,D467-C468)</f>
        <v>1.97000000000001</v>
      </c>
      <c r="F468" s="3" t="n">
        <f aca="false">(F467*13+E468)/14</f>
        <v>3.80309615064131</v>
      </c>
      <c r="J468" s="6"/>
      <c r="K468" s="0"/>
      <c r="L468" s="0"/>
      <c r="M468" s="0"/>
    </row>
    <row r="469" customFormat="false" ht="15" hidden="false" customHeight="true" outlineLevel="0" collapsed="false">
      <c r="A469" s="6" t="n">
        <v>39756</v>
      </c>
      <c r="B469" s="10" t="n">
        <v>51.5</v>
      </c>
      <c r="C469" s="10" t="n">
        <v>49.74</v>
      </c>
      <c r="D469" s="10" t="n">
        <v>51.26</v>
      </c>
      <c r="E469" s="2" t="n">
        <f aca="false">MAX(B469-C469,B469-D468,D468-C469)</f>
        <v>3.03</v>
      </c>
      <c r="F469" s="3" t="n">
        <f aca="false">(F468*13+E469)/14</f>
        <v>3.74787499702407</v>
      </c>
      <c r="J469" s="6"/>
      <c r="K469" s="0"/>
      <c r="L469" s="0"/>
      <c r="M469" s="0"/>
    </row>
    <row r="470" customFormat="false" ht="15" hidden="false" customHeight="true" outlineLevel="0" collapsed="false">
      <c r="A470" s="6" t="n">
        <v>39757</v>
      </c>
      <c r="B470" s="10" t="n">
        <v>51.44</v>
      </c>
      <c r="C470" s="10" t="n">
        <v>48.92</v>
      </c>
      <c r="D470" s="10" t="n">
        <v>48.95</v>
      </c>
      <c r="E470" s="2" t="n">
        <f aca="false">MAX(B470-C470,B470-D469,D469-C470)</f>
        <v>2.52</v>
      </c>
      <c r="F470" s="3" t="n">
        <f aca="false">(F469*13+E470)/14</f>
        <v>3.66016964009378</v>
      </c>
      <c r="J470" s="6"/>
      <c r="K470" s="0"/>
      <c r="L470" s="0"/>
      <c r="M470" s="0"/>
    </row>
    <row r="471" customFormat="false" ht="15" hidden="false" customHeight="true" outlineLevel="0" collapsed="false">
      <c r="A471" s="6" t="n">
        <v>39758</v>
      </c>
      <c r="B471" s="10" t="n">
        <v>48.95</v>
      </c>
      <c r="C471" s="10" t="n">
        <v>46.32</v>
      </c>
      <c r="D471" s="10" t="n">
        <v>46.98</v>
      </c>
      <c r="E471" s="2" t="n">
        <f aca="false">MAX(B471-C471,B471-D470,D470-C471)</f>
        <v>2.63</v>
      </c>
      <c r="F471" s="3" t="n">
        <f aca="false">(F470*13+E471)/14</f>
        <v>3.5865860943728</v>
      </c>
      <c r="J471" s="6"/>
      <c r="K471" s="0"/>
      <c r="L471" s="0"/>
      <c r="M471" s="0"/>
    </row>
    <row r="472" customFormat="false" ht="15" hidden="false" customHeight="true" outlineLevel="0" collapsed="false">
      <c r="A472" s="6" t="n">
        <v>39759</v>
      </c>
      <c r="B472" s="10" t="n">
        <v>49.84</v>
      </c>
      <c r="C472" s="10" t="n">
        <v>47.99</v>
      </c>
      <c r="D472" s="10" t="n">
        <v>49.49</v>
      </c>
      <c r="E472" s="2" t="n">
        <f aca="false">MAX(B472-C472,B472-D471,D471-C472)</f>
        <v>2.86000000000001</v>
      </c>
      <c r="F472" s="3" t="n">
        <f aca="false">(F471*13+E472)/14</f>
        <v>3.53468708763188</v>
      </c>
      <c r="J472" s="6"/>
      <c r="K472" s="0"/>
      <c r="L472" s="0"/>
      <c r="M472" s="0"/>
    </row>
    <row r="473" customFormat="false" ht="15" hidden="false" customHeight="true" outlineLevel="0" collapsed="false">
      <c r="A473" s="6" t="n">
        <v>39762</v>
      </c>
      <c r="B473" s="10" t="n">
        <v>50.38</v>
      </c>
      <c r="C473" s="10" t="n">
        <v>47.72</v>
      </c>
      <c r="D473" s="10" t="n">
        <v>48.77</v>
      </c>
      <c r="E473" s="2" t="n">
        <f aca="false">MAX(B473-C473,B473-D472,D472-C473)</f>
        <v>2.66</v>
      </c>
      <c r="F473" s="3" t="n">
        <f aca="false">(F472*13+E473)/14</f>
        <v>3.47220943851532</v>
      </c>
      <c r="J473" s="6"/>
      <c r="K473" s="0"/>
      <c r="L473" s="0"/>
      <c r="M473" s="0"/>
    </row>
    <row r="474" customFormat="false" ht="15" hidden="false" customHeight="true" outlineLevel="0" collapsed="false">
      <c r="A474" s="6" t="n">
        <v>39763</v>
      </c>
      <c r="B474" s="10" t="n">
        <v>47.99</v>
      </c>
      <c r="C474" s="10" t="n">
        <v>46.1</v>
      </c>
      <c r="D474" s="10" t="n">
        <v>47.07</v>
      </c>
      <c r="E474" s="2" t="n">
        <f aca="false">MAX(B474-C474,B474-D473,D473-C474)</f>
        <v>2.67</v>
      </c>
      <c r="F474" s="3" t="n">
        <f aca="false">(F473*13+E474)/14</f>
        <v>3.41490876433566</v>
      </c>
      <c r="J474" s="6"/>
      <c r="K474" s="0"/>
      <c r="L474" s="0"/>
      <c r="M474" s="0"/>
    </row>
    <row r="475" customFormat="false" ht="15" hidden="false" customHeight="true" outlineLevel="0" collapsed="false">
      <c r="A475" s="6" t="n">
        <v>39764</v>
      </c>
      <c r="B475" s="10" t="n">
        <v>44.74</v>
      </c>
      <c r="C475" s="10" t="n">
        <v>41.74</v>
      </c>
      <c r="D475" s="10" t="n">
        <v>42.13</v>
      </c>
      <c r="E475" s="2" t="n">
        <f aca="false">MAX(B475-C475,B475-D474,D474-C475)</f>
        <v>5.33</v>
      </c>
      <c r="F475" s="3" t="n">
        <f aca="false">(F474*13+E475)/14</f>
        <v>3.55170099545454</v>
      </c>
      <c r="J475" s="6"/>
      <c r="K475" s="0"/>
      <c r="L475" s="0"/>
      <c r="M475" s="0"/>
    </row>
    <row r="476" customFormat="false" ht="15" hidden="false" customHeight="true" outlineLevel="0" collapsed="false">
      <c r="A476" s="6" t="n">
        <v>39765</v>
      </c>
      <c r="B476" s="10" t="n">
        <v>44.67</v>
      </c>
      <c r="C476" s="10" t="n">
        <v>40.16</v>
      </c>
      <c r="D476" s="10" t="n">
        <v>44.61</v>
      </c>
      <c r="E476" s="2" t="n">
        <f aca="false">MAX(B476-C476,B476-D475,D475-C476)</f>
        <v>4.51000000000001</v>
      </c>
      <c r="F476" s="3" t="n">
        <f aca="false">(F475*13+E476)/14</f>
        <v>3.62015092435064</v>
      </c>
      <c r="J476" s="6"/>
      <c r="K476" s="0"/>
      <c r="L476" s="0"/>
      <c r="M476" s="0"/>
    </row>
    <row r="477" customFormat="false" ht="15" hidden="false" customHeight="true" outlineLevel="0" collapsed="false">
      <c r="A477" s="6" t="n">
        <v>39766</v>
      </c>
      <c r="B477" s="10" t="n">
        <v>45.98</v>
      </c>
      <c r="C477" s="10" t="n">
        <v>43.04</v>
      </c>
      <c r="D477" s="10" t="n">
        <v>43.9</v>
      </c>
      <c r="E477" s="2" t="n">
        <f aca="false">MAX(B477-C477,B477-D476,D476-C477)</f>
        <v>2.94</v>
      </c>
      <c r="F477" s="3" t="n">
        <f aca="false">(F476*13+E477)/14</f>
        <v>3.57156871546845</v>
      </c>
      <c r="J477" s="6"/>
      <c r="K477" s="0"/>
      <c r="L477" s="0"/>
      <c r="M477" s="0"/>
    </row>
    <row r="478" customFormat="false" ht="15" hidden="false" customHeight="true" outlineLevel="0" collapsed="false">
      <c r="A478" s="6" t="n">
        <v>39769</v>
      </c>
      <c r="B478" s="10" t="n">
        <v>45.35</v>
      </c>
      <c r="C478" s="10" t="n">
        <v>43.59</v>
      </c>
      <c r="D478" s="10" t="n">
        <v>43.79</v>
      </c>
      <c r="E478" s="2" t="n">
        <f aca="false">MAX(B478-C478,B478-D477,D477-C478)</f>
        <v>1.76</v>
      </c>
      <c r="F478" s="3" t="n">
        <f aca="false">(F477*13+E478)/14</f>
        <v>3.44217095007785</v>
      </c>
      <c r="J478" s="6"/>
      <c r="K478" s="0"/>
      <c r="L478" s="0"/>
      <c r="M478" s="0"/>
    </row>
    <row r="479" customFormat="false" ht="15" hidden="false" customHeight="true" outlineLevel="0" collapsed="false">
      <c r="A479" s="6" t="n">
        <v>39770</v>
      </c>
      <c r="B479" s="10" t="n">
        <v>46.05</v>
      </c>
      <c r="C479" s="10" t="n">
        <v>44.05</v>
      </c>
      <c r="D479" s="10" t="n">
        <v>45.51</v>
      </c>
      <c r="E479" s="2" t="n">
        <f aca="false">MAX(B479-C479,B479-D478,D478-C479)</f>
        <v>2.26</v>
      </c>
      <c r="F479" s="3" t="n">
        <f aca="false">(F478*13+E479)/14</f>
        <v>3.35773016792943</v>
      </c>
      <c r="J479" s="6"/>
      <c r="K479" s="0"/>
      <c r="L479" s="0"/>
      <c r="M479" s="0"/>
    </row>
    <row r="480" customFormat="false" ht="15" hidden="false" customHeight="true" outlineLevel="0" collapsed="false">
      <c r="A480" s="6" t="n">
        <v>39771</v>
      </c>
      <c r="B480" s="10" t="n">
        <v>46.34</v>
      </c>
      <c r="C480" s="10" t="n">
        <v>43.34</v>
      </c>
      <c r="D480" s="10" t="n">
        <v>43.38</v>
      </c>
      <c r="E480" s="2" t="n">
        <f aca="false">MAX(B480-C480,B480-D479,D479-C480)</f>
        <v>3</v>
      </c>
      <c r="F480" s="3" t="n">
        <f aca="false">(F479*13+E480)/14</f>
        <v>3.33217801307733</v>
      </c>
      <c r="J480" s="6"/>
      <c r="K480" s="0"/>
      <c r="L480" s="0"/>
      <c r="M480" s="0"/>
    </row>
    <row r="481" customFormat="false" ht="15" hidden="false" customHeight="true" outlineLevel="0" collapsed="false">
      <c r="A481" s="6" t="n">
        <v>39772</v>
      </c>
      <c r="B481" s="10" t="n">
        <v>42.69</v>
      </c>
      <c r="C481" s="10" t="n">
        <v>39.45</v>
      </c>
      <c r="D481" s="10" t="n">
        <v>39.56</v>
      </c>
      <c r="E481" s="2" t="n">
        <f aca="false">MAX(B481-C481,B481-D480,D480-C481)</f>
        <v>3.93</v>
      </c>
      <c r="F481" s="3" t="n">
        <f aca="false">(F480*13+E481)/14</f>
        <v>3.37487958357181</v>
      </c>
      <c r="J481" s="6"/>
      <c r="K481" s="0"/>
      <c r="L481" s="0"/>
      <c r="M481" s="0"/>
    </row>
    <row r="482" customFormat="false" ht="15" hidden="false" customHeight="true" outlineLevel="0" collapsed="false">
      <c r="A482" s="6" t="n">
        <v>39773</v>
      </c>
      <c r="B482" s="10" t="n">
        <v>43.51</v>
      </c>
      <c r="C482" s="10" t="n">
        <v>40.26</v>
      </c>
      <c r="D482" s="10" t="n">
        <v>43.34</v>
      </c>
      <c r="E482" s="2" t="n">
        <f aca="false">MAX(B482-C482,B482-D481,D481-C482)</f>
        <v>3.95</v>
      </c>
      <c r="F482" s="3" t="n">
        <f aca="false">(F481*13+E482)/14</f>
        <v>3.41595961331668</v>
      </c>
      <c r="J482" s="6"/>
      <c r="K482" s="0"/>
      <c r="L482" s="0"/>
      <c r="M482" s="0"/>
    </row>
    <row r="483" customFormat="false" ht="15" hidden="false" customHeight="true" outlineLevel="0" collapsed="false">
      <c r="A483" s="6" t="n">
        <v>39776</v>
      </c>
      <c r="B483" s="10" t="n">
        <v>47.18</v>
      </c>
      <c r="C483" s="10" t="n">
        <v>44.11</v>
      </c>
      <c r="D483" s="10" t="n">
        <v>46.14</v>
      </c>
      <c r="E483" s="2" t="n">
        <f aca="false">MAX(B483-C483,B483-D482,D482-C483)</f>
        <v>3.84</v>
      </c>
      <c r="F483" s="3" t="n">
        <f aca="false">(F482*13+E483)/14</f>
        <v>3.44624821236549</v>
      </c>
      <c r="J483" s="6"/>
      <c r="K483" s="0"/>
      <c r="L483" s="0"/>
      <c r="M483" s="0"/>
    </row>
    <row r="484" customFormat="false" ht="15" hidden="false" customHeight="true" outlineLevel="0" collapsed="false">
      <c r="A484" s="6" t="n">
        <v>39777</v>
      </c>
      <c r="B484" s="10" t="n">
        <v>48.98</v>
      </c>
      <c r="C484" s="10" t="n">
        <v>46.78</v>
      </c>
      <c r="D484" s="10" t="n">
        <v>47.4</v>
      </c>
      <c r="E484" s="2" t="n">
        <f aca="false">MAX(B484-C484,B484-D483,D483-C484)</f>
        <v>2.84</v>
      </c>
      <c r="F484" s="3" t="n">
        <f aca="false">(F483*13+E484)/14</f>
        <v>3.40294476862509</v>
      </c>
      <c r="J484" s="6"/>
      <c r="K484" s="0"/>
      <c r="L484" s="0"/>
      <c r="M484" s="0"/>
    </row>
    <row r="485" customFormat="false" ht="15" hidden="false" customHeight="true" outlineLevel="0" collapsed="false">
      <c r="A485" s="6" t="n">
        <v>39778</v>
      </c>
      <c r="B485" s="10" t="n">
        <v>48.43</v>
      </c>
      <c r="C485" s="10" t="n">
        <v>45.6</v>
      </c>
      <c r="D485" s="10" t="n">
        <v>48.37</v>
      </c>
      <c r="E485" s="2" t="n">
        <f aca="false">MAX(B485-C485,B485-D484,D484-C485)</f>
        <v>2.83</v>
      </c>
      <c r="F485" s="3" t="n">
        <f aca="false">(F484*13+E485)/14</f>
        <v>3.36202014229473</v>
      </c>
      <c r="J485" s="6"/>
      <c r="K485" s="0"/>
      <c r="L485" s="0"/>
      <c r="M485" s="0"/>
    </row>
    <row r="486" customFormat="false" ht="15" hidden="false" customHeight="true" outlineLevel="0" collapsed="false">
      <c r="A486" s="6" t="n">
        <v>39780</v>
      </c>
      <c r="B486" s="10" t="n">
        <v>48.69</v>
      </c>
      <c r="C486" s="10" t="n">
        <v>47.7</v>
      </c>
      <c r="D486" s="10" t="n">
        <v>48.69</v>
      </c>
      <c r="E486" s="2" t="n">
        <f aca="false">MAX(B486-C486,B486-D485,D485-C486)</f>
        <v>0.989999999999995</v>
      </c>
      <c r="F486" s="3" t="n">
        <f aca="false">(F485*13+E486)/14</f>
        <v>3.19259013213082</v>
      </c>
      <c r="J486" s="6"/>
      <c r="K486" s="0"/>
      <c r="L486" s="0"/>
      <c r="M486" s="0"/>
    </row>
    <row r="487" customFormat="false" ht="15" hidden="false" customHeight="true" outlineLevel="0" collapsed="false">
      <c r="A487" s="6" t="n">
        <v>39783</v>
      </c>
      <c r="B487" s="10" t="n">
        <v>46.13</v>
      </c>
      <c r="C487" s="10" t="n">
        <v>43.5</v>
      </c>
      <c r="D487" s="10" t="n">
        <v>43.57</v>
      </c>
      <c r="E487" s="2" t="n">
        <f aca="false">MAX(B487-C487,B487-D486,D486-C487)</f>
        <v>5.19</v>
      </c>
      <c r="F487" s="3" t="n">
        <f aca="false">(F486*13+E487)/14</f>
        <v>3.33526226555005</v>
      </c>
      <c r="J487" s="6"/>
      <c r="K487" s="0"/>
      <c r="L487" s="0"/>
      <c r="M487" s="0"/>
    </row>
    <row r="488" customFormat="false" ht="15" hidden="false" customHeight="true" outlineLevel="0" collapsed="false">
      <c r="A488" s="6" t="n">
        <v>39784</v>
      </c>
      <c r="B488" s="10" t="n">
        <v>46.27</v>
      </c>
      <c r="C488" s="10" t="n">
        <v>44.57</v>
      </c>
      <c r="D488" s="10" t="n">
        <v>45.88</v>
      </c>
      <c r="E488" s="2" t="n">
        <f aca="false">MAX(B488-C488,B488-D487,D487-C488)</f>
        <v>2.7</v>
      </c>
      <c r="F488" s="3" t="n">
        <f aca="false">(F487*13+E488)/14</f>
        <v>3.28988638943933</v>
      </c>
      <c r="J488" s="6"/>
      <c r="K488" s="0"/>
      <c r="L488" s="0"/>
      <c r="M488" s="0"/>
    </row>
    <row r="489" customFormat="false" ht="15" hidden="false" customHeight="true" outlineLevel="0" collapsed="false">
      <c r="A489" s="6" t="n">
        <v>39785</v>
      </c>
      <c r="B489" s="10" t="n">
        <v>45.48</v>
      </c>
      <c r="C489" s="10" t="n">
        <v>43.58</v>
      </c>
      <c r="D489" s="10" t="n">
        <v>45.33</v>
      </c>
      <c r="E489" s="2" t="n">
        <f aca="false">MAX(B489-C489,B489-D488,D488-C489)</f>
        <v>2.3</v>
      </c>
      <c r="F489" s="3" t="n">
        <f aca="false">(F488*13+E489)/14</f>
        <v>3.21918021876509</v>
      </c>
      <c r="J489" s="6"/>
      <c r="K489" s="0"/>
      <c r="L489" s="0"/>
      <c r="M489" s="0"/>
    </row>
    <row r="490" customFormat="false" ht="15" hidden="false" customHeight="true" outlineLevel="0" collapsed="false">
      <c r="A490" s="6" t="n">
        <v>39786</v>
      </c>
      <c r="B490" s="10" t="n">
        <v>45.58</v>
      </c>
      <c r="C490" s="10" t="n">
        <v>43.01</v>
      </c>
      <c r="D490" s="10" t="n">
        <v>43.33</v>
      </c>
      <c r="E490" s="2" t="n">
        <f aca="false">MAX(B490-C490,B490-D489,D489-C490)</f>
        <v>2.57</v>
      </c>
      <c r="F490" s="3" t="n">
        <f aca="false">(F489*13+E490)/14</f>
        <v>3.17281020313901</v>
      </c>
      <c r="J490" s="6"/>
      <c r="K490" s="0"/>
      <c r="L490" s="0"/>
      <c r="M490" s="0"/>
    </row>
    <row r="491" customFormat="false" ht="15" hidden="false" customHeight="true" outlineLevel="0" collapsed="false">
      <c r="A491" s="6" t="n">
        <v>39787</v>
      </c>
      <c r="B491" s="10" t="n">
        <v>43.83</v>
      </c>
      <c r="C491" s="10" t="n">
        <v>41.54</v>
      </c>
      <c r="D491" s="10" t="n">
        <v>43.52</v>
      </c>
      <c r="E491" s="2" t="n">
        <f aca="false">MAX(B491-C491,B491-D490,D490-C491)</f>
        <v>2.29</v>
      </c>
      <c r="F491" s="3" t="n">
        <f aca="false">(F490*13+E491)/14</f>
        <v>3.10975233148623</v>
      </c>
      <c r="J491" s="6"/>
      <c r="K491" s="0"/>
      <c r="L491" s="0"/>
      <c r="M491" s="0"/>
    </row>
    <row r="492" customFormat="false" ht="15" hidden="false" customHeight="true" outlineLevel="0" collapsed="false">
      <c r="A492" s="6" t="n">
        <v>39790</v>
      </c>
      <c r="B492" s="10" t="n">
        <v>46.48</v>
      </c>
      <c r="C492" s="10" t="n">
        <v>44.08</v>
      </c>
      <c r="D492" s="10" t="n">
        <v>45.97</v>
      </c>
      <c r="E492" s="2" t="n">
        <f aca="false">MAX(B492-C492,B492-D491,D491-C492)</f>
        <v>2.95999999999999</v>
      </c>
      <c r="F492" s="3" t="n">
        <f aca="false">(F491*13+E492)/14</f>
        <v>3.09905573638007</v>
      </c>
      <c r="J492" s="6"/>
      <c r="K492" s="0"/>
      <c r="L492" s="0"/>
      <c r="M492" s="0"/>
    </row>
    <row r="493" customFormat="false" ht="15" hidden="false" customHeight="true" outlineLevel="0" collapsed="false">
      <c r="A493" s="6" t="n">
        <v>39791</v>
      </c>
      <c r="B493" s="10" t="n">
        <v>47.2</v>
      </c>
      <c r="C493" s="10" t="n">
        <v>45.34</v>
      </c>
      <c r="D493" s="10" t="n">
        <v>45.82</v>
      </c>
      <c r="E493" s="2" t="n">
        <f aca="false">MAX(B493-C493,B493-D492,D492-C493)</f>
        <v>1.86</v>
      </c>
      <c r="F493" s="3" t="n">
        <f aca="false">(F492*13+E493)/14</f>
        <v>3.01055175521006</v>
      </c>
      <c r="J493" s="6"/>
      <c r="K493" s="0"/>
      <c r="L493" s="0"/>
      <c r="M493" s="0"/>
    </row>
    <row r="494" customFormat="false" ht="15" hidden="false" customHeight="true" outlineLevel="0" collapsed="false">
      <c r="A494" s="6" t="n">
        <v>39792</v>
      </c>
      <c r="B494" s="10" t="n">
        <v>46.71</v>
      </c>
      <c r="C494" s="10" t="n">
        <v>45.42</v>
      </c>
      <c r="D494" s="10" t="n">
        <v>46.17</v>
      </c>
      <c r="E494" s="2" t="n">
        <f aca="false">MAX(B494-C494,B494-D493,D493-C494)</f>
        <v>1.29</v>
      </c>
      <c r="F494" s="3" t="n">
        <f aca="false">(F493*13+E494)/14</f>
        <v>2.88765520126649</v>
      </c>
      <c r="J494" s="6"/>
      <c r="K494" s="0"/>
      <c r="L494" s="0"/>
      <c r="M494" s="0"/>
    </row>
    <row r="495" customFormat="false" ht="15" hidden="false" customHeight="true" outlineLevel="0" collapsed="false">
      <c r="A495" s="6" t="n">
        <v>39793</v>
      </c>
      <c r="B495" s="10" t="n">
        <v>48.76</v>
      </c>
      <c r="C495" s="10" t="n">
        <v>46.69</v>
      </c>
      <c r="D495" s="10" t="n">
        <v>47.14</v>
      </c>
      <c r="E495" s="2" t="n">
        <f aca="false">MAX(B495-C495,B495-D494,D494-C495)</f>
        <v>2.59</v>
      </c>
      <c r="F495" s="3" t="n">
        <f aca="false">(F494*13+E495)/14</f>
        <v>2.86639411546174</v>
      </c>
      <c r="J495" s="6"/>
      <c r="K495" s="0"/>
      <c r="L495" s="0"/>
      <c r="M495" s="0"/>
    </row>
    <row r="496" customFormat="false" ht="15" hidden="false" customHeight="true" outlineLevel="0" collapsed="false">
      <c r="A496" s="6" t="n">
        <v>39794</v>
      </c>
      <c r="B496" s="10" t="n">
        <v>47.37</v>
      </c>
      <c r="C496" s="10" t="n">
        <v>45.53</v>
      </c>
      <c r="D496" s="10" t="n">
        <v>47.04</v>
      </c>
      <c r="E496" s="2" t="n">
        <f aca="false">MAX(B496-C496,B496-D495,D495-C496)</f>
        <v>1.84</v>
      </c>
      <c r="F496" s="3" t="n">
        <f aca="false">(F495*13+E496)/14</f>
        <v>2.79308025007161</v>
      </c>
      <c r="J496" s="6"/>
      <c r="K496" s="0"/>
      <c r="L496" s="0"/>
      <c r="M496" s="0"/>
    </row>
    <row r="497" customFormat="false" ht="15" hidden="false" customHeight="true" outlineLevel="0" collapsed="false">
      <c r="A497" s="6" t="n">
        <v>39797</v>
      </c>
      <c r="B497" s="10" t="n">
        <v>48.38</v>
      </c>
      <c r="C497" s="10" t="n">
        <v>46.9</v>
      </c>
      <c r="D497" s="10" t="n">
        <v>47.75</v>
      </c>
      <c r="E497" s="2" t="n">
        <f aca="false">MAX(B497-C497,B497-D496,D496-C497)</f>
        <v>1.48</v>
      </c>
      <c r="F497" s="3" t="n">
        <f aca="false">(F496*13+E497)/14</f>
        <v>2.69928880363793</v>
      </c>
      <c r="J497" s="6"/>
      <c r="K497" s="0"/>
      <c r="L497" s="0"/>
      <c r="M497" s="0"/>
    </row>
    <row r="498" customFormat="false" ht="15" hidden="false" customHeight="true" outlineLevel="0" collapsed="false">
      <c r="A498" s="6" t="n">
        <v>39798</v>
      </c>
      <c r="B498" s="10" t="n">
        <v>49.4</v>
      </c>
      <c r="C498" s="10" t="n">
        <v>47.73</v>
      </c>
      <c r="D498" s="10" t="n">
        <v>49.34</v>
      </c>
      <c r="E498" s="2" t="n">
        <f aca="false">MAX(B498-C498,B498-D497,D497-C498)</f>
        <v>1.67</v>
      </c>
      <c r="F498" s="3" t="n">
        <f aca="false">(F497*13+E498)/14</f>
        <v>2.62576817480665</v>
      </c>
      <c r="J498" s="6"/>
      <c r="K498" s="0"/>
      <c r="L498" s="0"/>
      <c r="M498" s="0"/>
    </row>
    <row r="499" customFormat="false" ht="15" hidden="false" customHeight="true" outlineLevel="0" collapsed="false">
      <c r="A499" s="6" t="n">
        <v>39799</v>
      </c>
      <c r="B499" s="10" t="n">
        <v>50.1</v>
      </c>
      <c r="C499" s="10" t="n">
        <v>48.82</v>
      </c>
      <c r="D499" s="10" t="n">
        <v>49.59</v>
      </c>
      <c r="E499" s="2" t="n">
        <f aca="false">MAX(B499-C499,B499-D498,D498-C499)</f>
        <v>1.28</v>
      </c>
      <c r="F499" s="3" t="n">
        <f aca="false">(F498*13+E499)/14</f>
        <v>2.52964187660617</v>
      </c>
      <c r="J499" s="6"/>
      <c r="K499" s="0"/>
      <c r="L499" s="0"/>
      <c r="M499" s="0"/>
    </row>
    <row r="500" customFormat="false" ht="15" hidden="false" customHeight="true" outlineLevel="0" collapsed="false">
      <c r="A500" s="6" t="n">
        <v>39800</v>
      </c>
      <c r="B500" s="10" t="n">
        <v>49.06</v>
      </c>
      <c r="C500" s="10" t="n">
        <v>46.02</v>
      </c>
      <c r="D500" s="10" t="n">
        <v>46.45</v>
      </c>
      <c r="E500" s="2" t="n">
        <f aca="false">MAX(B500-C500,B500-D499,D499-C500)</f>
        <v>3.57</v>
      </c>
      <c r="F500" s="3" t="n">
        <f aca="false">(F499*13+E500)/14</f>
        <v>2.6039531711343</v>
      </c>
      <c r="J500" s="6"/>
      <c r="K500" s="0"/>
      <c r="L500" s="0"/>
      <c r="M500" s="0"/>
    </row>
    <row r="501" customFormat="false" ht="15" hidden="false" customHeight="true" outlineLevel="0" collapsed="false">
      <c r="A501" s="6" t="n">
        <v>39801</v>
      </c>
      <c r="B501" s="10" t="n">
        <v>46.27</v>
      </c>
      <c r="C501" s="10" t="n">
        <v>44.9</v>
      </c>
      <c r="D501" s="10" t="n">
        <v>45.13</v>
      </c>
      <c r="E501" s="2" t="n">
        <f aca="false">MAX(B501-C501,B501-D500,D500-C501)</f>
        <v>1.55</v>
      </c>
      <c r="F501" s="3" t="n">
        <f aca="false">(F500*13+E501)/14</f>
        <v>2.52867080176757</v>
      </c>
      <c r="J501" s="6"/>
      <c r="K501" s="0"/>
      <c r="L501" s="0"/>
      <c r="M501" s="0"/>
    </row>
    <row r="502" customFormat="false" ht="15" hidden="false" customHeight="true" outlineLevel="0" collapsed="false">
      <c r="A502" s="6" t="n">
        <v>39804</v>
      </c>
      <c r="B502" s="10" t="n">
        <v>45.74</v>
      </c>
      <c r="C502" s="10" t="n">
        <v>44.26</v>
      </c>
      <c r="D502" s="10" t="n">
        <v>44.9</v>
      </c>
      <c r="E502" s="2" t="n">
        <f aca="false">MAX(B502-C502,B502-D501,D501-C502)</f>
        <v>1.48</v>
      </c>
      <c r="F502" s="3" t="n">
        <f aca="false">(F501*13+E502)/14</f>
        <v>2.45376574449845</v>
      </c>
      <c r="J502" s="6"/>
      <c r="K502" s="0"/>
      <c r="L502" s="0"/>
      <c r="M502" s="0"/>
    </row>
    <row r="503" customFormat="false" ht="15" hidden="false" customHeight="true" outlineLevel="0" collapsed="false">
      <c r="A503" s="6" t="n">
        <v>39805</v>
      </c>
      <c r="B503" s="10" t="n">
        <v>45.65</v>
      </c>
      <c r="C503" s="10" t="n">
        <v>44.39</v>
      </c>
      <c r="D503" s="10" t="n">
        <v>44.77</v>
      </c>
      <c r="E503" s="2" t="n">
        <f aca="false">MAX(B503-C503,B503-D502,D502-C503)</f>
        <v>1.26</v>
      </c>
      <c r="F503" s="3" t="n">
        <f aca="false">(F502*13+E503)/14</f>
        <v>2.36849676274856</v>
      </c>
      <c r="J503" s="6"/>
      <c r="K503" s="0"/>
      <c r="L503" s="0"/>
      <c r="M503" s="0"/>
    </row>
    <row r="504" customFormat="false" ht="15" hidden="false" customHeight="true" outlineLevel="0" collapsed="false">
      <c r="A504" s="6" t="n">
        <v>39806</v>
      </c>
      <c r="B504" s="10" t="n">
        <v>44.39</v>
      </c>
      <c r="C504" s="10" t="n">
        <v>43.88</v>
      </c>
      <c r="D504" s="10" t="n">
        <v>44.17</v>
      </c>
      <c r="E504" s="2" t="n">
        <f aca="false">MAX(B504-C504,B504-D503,D503-C504)</f>
        <v>0.890000000000001</v>
      </c>
      <c r="F504" s="3" t="n">
        <f aca="false">(F503*13+E504)/14</f>
        <v>2.26288985112367</v>
      </c>
      <c r="J504" s="6"/>
      <c r="K504" s="0"/>
      <c r="L504" s="0"/>
      <c r="M504" s="0"/>
    </row>
    <row r="505" customFormat="false" ht="15" hidden="false" customHeight="true" outlineLevel="0" collapsed="false">
      <c r="A505" s="6" t="n">
        <v>39808</v>
      </c>
      <c r="B505" s="10" t="n">
        <v>44.53</v>
      </c>
      <c r="C505" s="10" t="n">
        <v>44.03</v>
      </c>
      <c r="D505" s="10" t="n">
        <v>44.45</v>
      </c>
      <c r="E505" s="2" t="n">
        <f aca="false">MAX(B505-C505,B505-D504,D504-C505)</f>
        <v>0.5</v>
      </c>
      <c r="F505" s="3" t="n">
        <f aca="false">(F504*13+E505)/14</f>
        <v>2.13696914747198</v>
      </c>
      <c r="J505" s="6"/>
      <c r="K505" s="0"/>
      <c r="L505" s="0"/>
      <c r="M505" s="0"/>
    </row>
    <row r="506" customFormat="false" ht="15" hidden="false" customHeight="true" outlineLevel="0" collapsed="false">
      <c r="A506" s="6" t="n">
        <v>39811</v>
      </c>
      <c r="B506" s="10" t="n">
        <v>45.55</v>
      </c>
      <c r="C506" s="10" t="n">
        <v>44.44</v>
      </c>
      <c r="D506" s="10" t="n">
        <v>45.32</v>
      </c>
      <c r="E506" s="2" t="n">
        <f aca="false">MAX(B506-C506,B506-D505,D505-C506)</f>
        <v>1.11</v>
      </c>
      <c r="F506" s="3" t="n">
        <f aca="false">(F505*13+E506)/14</f>
        <v>2.06361420836683</v>
      </c>
      <c r="J506" s="6"/>
      <c r="K506" s="0"/>
      <c r="L506" s="0"/>
      <c r="M506" s="0"/>
    </row>
    <row r="507" customFormat="false" ht="15" hidden="false" customHeight="true" outlineLevel="0" collapsed="false">
      <c r="A507" s="6" t="n">
        <v>39812</v>
      </c>
      <c r="B507" s="10" t="n">
        <v>45.82</v>
      </c>
      <c r="C507" s="10" t="n">
        <v>44.99</v>
      </c>
      <c r="D507" s="10" t="n">
        <v>45.82</v>
      </c>
      <c r="E507" s="2" t="n">
        <f aca="false">MAX(B507-C507,B507-D506,D506-C507)</f>
        <v>0.829999999999998</v>
      </c>
      <c r="F507" s="3" t="n">
        <f aca="false">(F506*13+E507)/14</f>
        <v>1.9754989077692</v>
      </c>
      <c r="J507" s="6"/>
      <c r="K507" s="0"/>
      <c r="L507" s="0"/>
      <c r="M507" s="0"/>
    </row>
    <row r="508" customFormat="false" ht="15" hidden="false" customHeight="true" outlineLevel="0" collapsed="false">
      <c r="A508" s="6" t="n">
        <v>39813</v>
      </c>
      <c r="B508" s="10" t="n">
        <v>47.09</v>
      </c>
      <c r="C508" s="10" t="n">
        <v>45.61</v>
      </c>
      <c r="D508" s="10" t="n">
        <v>46.74</v>
      </c>
      <c r="E508" s="2" t="n">
        <f aca="false">MAX(B508-C508,B508-D507,D507-C508)</f>
        <v>1.48</v>
      </c>
      <c r="F508" s="3" t="n">
        <f aca="false">(F507*13+E508)/14</f>
        <v>1.94010612864283</v>
      </c>
      <c r="J508" s="6"/>
      <c r="K508" s="0"/>
      <c r="L508" s="0"/>
      <c r="M508" s="0"/>
    </row>
    <row r="509" customFormat="false" ht="15" hidden="false" customHeight="true" outlineLevel="0" collapsed="false">
      <c r="A509" s="6" t="n">
        <v>39815</v>
      </c>
      <c r="B509" s="10" t="n">
        <v>48.62</v>
      </c>
      <c r="C509" s="10" t="n">
        <v>46.96</v>
      </c>
      <c r="D509" s="10" t="n">
        <v>48.45</v>
      </c>
      <c r="E509" s="2" t="n">
        <f aca="false">MAX(B509-C509,B509-D508,D508-C509)</f>
        <v>1.88</v>
      </c>
      <c r="F509" s="3" t="n">
        <f aca="false">(F508*13+E509)/14</f>
        <v>1.93581283373977</v>
      </c>
      <c r="J509" s="6"/>
      <c r="K509" s="0"/>
      <c r="L509" s="0"/>
      <c r="M509" s="0"/>
    </row>
    <row r="510" customFormat="false" ht="15" hidden="false" customHeight="true" outlineLevel="0" collapsed="false">
      <c r="A510" s="6" t="n">
        <v>39818</v>
      </c>
      <c r="B510" s="10" t="n">
        <v>49.83</v>
      </c>
      <c r="C510" s="10" t="n">
        <v>48.25</v>
      </c>
      <c r="D510" s="10" t="n">
        <v>49.03</v>
      </c>
      <c r="E510" s="2" t="n">
        <f aca="false">MAX(B510-C510,B510-D509,D509-C510)</f>
        <v>1.58</v>
      </c>
      <c r="F510" s="3" t="n">
        <f aca="false">(F509*13+E510)/14</f>
        <v>1.91039763132979</v>
      </c>
      <c r="J510" s="6"/>
      <c r="K510" s="0"/>
      <c r="L510" s="0"/>
      <c r="M510" s="0"/>
    </row>
    <row r="511" customFormat="false" ht="15" hidden="false" customHeight="true" outlineLevel="0" collapsed="false">
      <c r="A511" s="6" t="n">
        <v>39819</v>
      </c>
      <c r="B511" s="10" t="n">
        <v>49.72</v>
      </c>
      <c r="C511" s="10" t="n">
        <v>48.52</v>
      </c>
      <c r="D511" s="10" t="n">
        <v>49.05</v>
      </c>
      <c r="E511" s="2" t="n">
        <f aca="false">MAX(B511-C511,B511-D510,D510-C511)</f>
        <v>1.2</v>
      </c>
      <c r="F511" s="3" t="n">
        <f aca="false">(F510*13+E511)/14</f>
        <v>1.85965494337766</v>
      </c>
      <c r="J511" s="6"/>
      <c r="K511" s="0"/>
      <c r="L511" s="0"/>
      <c r="M511" s="0"/>
    </row>
    <row r="512" customFormat="false" ht="15" hidden="false" customHeight="true" outlineLevel="0" collapsed="false">
      <c r="A512" s="6" t="n">
        <v>39820</v>
      </c>
      <c r="B512" s="10" t="n">
        <v>48.23</v>
      </c>
      <c r="C512" s="10" t="n">
        <v>47.15</v>
      </c>
      <c r="D512" s="10" t="n">
        <v>47.46</v>
      </c>
      <c r="E512" s="2" t="n">
        <f aca="false">MAX(B512-C512,B512-D511,D511-C512)</f>
        <v>1.9</v>
      </c>
      <c r="F512" s="3" t="n">
        <f aca="false">(F511*13+E512)/14</f>
        <v>1.8625367331364</v>
      </c>
      <c r="J512" s="6"/>
      <c r="K512" s="0"/>
      <c r="L512" s="0"/>
      <c r="M512" s="0"/>
    </row>
    <row r="513" customFormat="false" ht="15" hidden="false" customHeight="true" outlineLevel="0" collapsed="false">
      <c r="A513" s="6" t="n">
        <v>39821</v>
      </c>
      <c r="B513" s="10" t="n">
        <v>48.87</v>
      </c>
      <c r="C513" s="10" t="n">
        <v>47.38</v>
      </c>
      <c r="D513" s="10" t="n">
        <v>48.81</v>
      </c>
      <c r="E513" s="2" t="n">
        <f aca="false">MAX(B513-C513,B513-D512,D512-C513)</f>
        <v>1.48999999999999</v>
      </c>
      <c r="F513" s="3" t="n">
        <f aca="false">(F512*13+E513)/14</f>
        <v>1.8359269664838</v>
      </c>
      <c r="J513" s="6"/>
      <c r="K513" s="0"/>
      <c r="L513" s="0"/>
      <c r="M513" s="0"/>
    </row>
    <row r="514" customFormat="false" ht="15" hidden="false" customHeight="true" outlineLevel="0" collapsed="false">
      <c r="A514" s="6" t="n">
        <v>39822</v>
      </c>
      <c r="B514" s="10" t="n">
        <v>47.9</v>
      </c>
      <c r="C514" s="10" t="n">
        <v>46.86</v>
      </c>
      <c r="D514" s="10" t="n">
        <v>47.13</v>
      </c>
      <c r="E514" s="2" t="n">
        <f aca="false">MAX(B514-C514,B514-D513,D513-C514)</f>
        <v>1.95</v>
      </c>
      <c r="F514" s="3" t="n">
        <f aca="false">(F513*13+E514)/14</f>
        <v>1.84407504030638</v>
      </c>
      <c r="J514" s="6"/>
      <c r="K514" s="0"/>
      <c r="L514" s="0"/>
      <c r="M514" s="0"/>
    </row>
    <row r="515" customFormat="false" ht="15" hidden="false" customHeight="true" outlineLevel="0" collapsed="false">
      <c r="A515" s="6" t="n">
        <v>39825</v>
      </c>
      <c r="B515" s="10" t="n">
        <v>46.21</v>
      </c>
      <c r="C515" s="10" t="n">
        <v>45.29</v>
      </c>
      <c r="D515" s="10" t="n">
        <v>45.7</v>
      </c>
      <c r="E515" s="2" t="n">
        <f aca="false">MAX(B515-C515,B515-D514,D514-C515)</f>
        <v>1.84</v>
      </c>
      <c r="F515" s="3" t="n">
        <f aca="false">(F514*13+E515)/14</f>
        <v>1.84378396599879</v>
      </c>
      <c r="J515" s="6"/>
      <c r="K515" s="0"/>
      <c r="L515" s="0"/>
      <c r="M515" s="0"/>
    </row>
    <row r="516" customFormat="false" ht="15" hidden="false" customHeight="true" outlineLevel="0" collapsed="false">
      <c r="A516" s="6" t="n">
        <v>39826</v>
      </c>
      <c r="B516" s="10" t="n">
        <v>45.37</v>
      </c>
      <c r="C516" s="10" t="n">
        <v>44.37</v>
      </c>
      <c r="D516" s="10" t="n">
        <v>45.22</v>
      </c>
      <c r="E516" s="2" t="n">
        <f aca="false">MAX(B516-C516,B516-D515,D515-C516)</f>
        <v>1.33000000000001</v>
      </c>
      <c r="F516" s="3" t="n">
        <f aca="false">(F515*13+E516)/14</f>
        <v>1.80708511128459</v>
      </c>
      <c r="J516" s="6"/>
      <c r="K516" s="0"/>
      <c r="L516" s="0"/>
      <c r="M516" s="0"/>
    </row>
    <row r="517" customFormat="false" ht="15" hidden="false" customHeight="true" outlineLevel="0" collapsed="false">
      <c r="A517" s="6" t="n">
        <v>39827</v>
      </c>
      <c r="B517" s="10" t="n">
        <v>43.75</v>
      </c>
      <c r="C517" s="10" t="n">
        <v>42.11</v>
      </c>
      <c r="D517" s="10" t="n">
        <v>43.19</v>
      </c>
      <c r="E517" s="2" t="n">
        <f aca="false">MAX(B517-C517,B517-D516,D516-C517)</f>
        <v>3.11</v>
      </c>
      <c r="F517" s="3" t="n">
        <f aca="false">(F516*13+E517)/14</f>
        <v>1.90015046047855</v>
      </c>
      <c r="J517" s="6"/>
      <c r="K517" s="0"/>
      <c r="L517" s="0"/>
      <c r="M517" s="0"/>
    </row>
    <row r="518" customFormat="false" ht="15" hidden="false" customHeight="true" outlineLevel="0" collapsed="false">
      <c r="A518" s="6" t="n">
        <v>39828</v>
      </c>
      <c r="B518" s="10" t="n">
        <v>43.68</v>
      </c>
      <c r="C518" s="10" t="n">
        <v>42</v>
      </c>
      <c r="D518" s="10" t="n">
        <v>43.5</v>
      </c>
      <c r="E518" s="2" t="n">
        <f aca="false">MAX(B518-C518,B518-D517,D517-C518)</f>
        <v>1.68</v>
      </c>
      <c r="F518" s="3" t="n">
        <f aca="false">(F517*13+E518)/14</f>
        <v>1.88442542758722</v>
      </c>
      <c r="J518" s="6"/>
      <c r="K518" s="0"/>
      <c r="L518" s="0"/>
      <c r="M518" s="0"/>
    </row>
    <row r="519" customFormat="false" ht="15" hidden="false" customHeight="true" outlineLevel="0" collapsed="false">
      <c r="A519" s="6" t="n">
        <v>39829</v>
      </c>
      <c r="B519" s="10" t="n">
        <v>44.88</v>
      </c>
      <c r="C519" s="10" t="n">
        <v>43.07</v>
      </c>
      <c r="D519" s="10" t="n">
        <v>44.21</v>
      </c>
      <c r="E519" s="2" t="n">
        <f aca="false">MAX(B519-C519,B519-D518,D518-C519)</f>
        <v>1.81</v>
      </c>
      <c r="F519" s="3" t="n">
        <f aca="false">(F518*13+E519)/14</f>
        <v>1.87910932561671</v>
      </c>
      <c r="J519" s="6"/>
      <c r="K519" s="0"/>
      <c r="L519" s="0"/>
      <c r="M519" s="0"/>
    </row>
    <row r="520" customFormat="false" ht="15" hidden="false" customHeight="true" outlineLevel="0" collapsed="false">
      <c r="A520" s="6" t="n">
        <v>39833</v>
      </c>
      <c r="B520" s="10" t="n">
        <v>42.4</v>
      </c>
      <c r="C520" s="10" t="n">
        <v>41.1</v>
      </c>
      <c r="D520" s="10" t="n">
        <v>41.27</v>
      </c>
      <c r="E520" s="2" t="n">
        <f aca="false">MAX(B520-C520,B520-D519,D519-C520)</f>
        <v>3.11</v>
      </c>
      <c r="F520" s="3" t="n">
        <f aca="false">(F519*13+E520)/14</f>
        <v>1.96703008807265</v>
      </c>
      <c r="J520" s="6"/>
      <c r="K520" s="0"/>
      <c r="L520" s="0"/>
      <c r="M520" s="0"/>
    </row>
    <row r="521" customFormat="false" ht="15" hidden="false" customHeight="true" outlineLevel="0" collapsed="false">
      <c r="A521" s="6" t="n">
        <v>39834</v>
      </c>
      <c r="B521" s="10" t="n">
        <v>42.15</v>
      </c>
      <c r="C521" s="10" t="n">
        <v>39.95</v>
      </c>
      <c r="D521" s="10" t="n">
        <v>42.09</v>
      </c>
      <c r="E521" s="2" t="n">
        <f aca="false">MAX(B521-C521,B521-D520,D520-C521)</f>
        <v>2.2</v>
      </c>
      <c r="F521" s="3" t="n">
        <f aca="false">(F520*13+E521)/14</f>
        <v>1.98367079606746</v>
      </c>
      <c r="J521" s="6"/>
      <c r="K521" s="0"/>
      <c r="L521" s="0"/>
      <c r="M521" s="0"/>
    </row>
    <row r="522" customFormat="false" ht="15" hidden="false" customHeight="true" outlineLevel="0" collapsed="false">
      <c r="A522" s="6" t="n">
        <v>39835</v>
      </c>
      <c r="B522" s="10" t="n">
        <v>42.05</v>
      </c>
      <c r="C522" s="10" t="n">
        <v>40.5</v>
      </c>
      <c r="D522" s="10" t="n">
        <v>41.44</v>
      </c>
      <c r="E522" s="2" t="n">
        <f aca="false">MAX(B522-C522,B522-D521,D521-C522)</f>
        <v>1.59</v>
      </c>
      <c r="F522" s="3" t="n">
        <f aca="false">(F521*13+E522)/14</f>
        <v>1.95555145349122</v>
      </c>
      <c r="J522" s="6"/>
      <c r="K522" s="0"/>
      <c r="L522" s="0"/>
      <c r="M522" s="0"/>
    </row>
    <row r="523" customFormat="false" ht="15" hidden="false" customHeight="true" outlineLevel="0" collapsed="false">
      <c r="A523" s="6" t="n">
        <v>39836</v>
      </c>
      <c r="B523" s="10" t="n">
        <v>41.1</v>
      </c>
      <c r="C523" s="10" t="n">
        <v>38.92</v>
      </c>
      <c r="D523" s="10" t="n">
        <v>40.78</v>
      </c>
      <c r="E523" s="2" t="n">
        <f aca="false">MAX(B523-C523,B523-D522,D522-C523)</f>
        <v>2.52</v>
      </c>
      <c r="F523" s="3" t="n">
        <f aca="false">(F522*13+E523)/14</f>
        <v>1.99586920681327</v>
      </c>
      <c r="J523" s="6"/>
      <c r="K523" s="0"/>
      <c r="L523" s="0"/>
      <c r="M523" s="0"/>
    </row>
    <row r="524" customFormat="false" ht="15" hidden="false" customHeight="true" outlineLevel="0" collapsed="false">
      <c r="A524" s="6" t="n">
        <v>39839</v>
      </c>
      <c r="B524" s="10" t="n">
        <v>42.99</v>
      </c>
      <c r="C524" s="10" t="n">
        <v>41.41</v>
      </c>
      <c r="D524" s="10" t="n">
        <v>42.7</v>
      </c>
      <c r="E524" s="2" t="n">
        <f aca="false">MAX(B524-C524,B524-D523,D523-C524)</f>
        <v>2.21</v>
      </c>
      <c r="F524" s="3" t="n">
        <f aca="false">(F523*13+E524)/14</f>
        <v>2.01116426346947</v>
      </c>
      <c r="J524" s="6"/>
      <c r="K524" s="0"/>
      <c r="L524" s="0"/>
      <c r="M524" s="0"/>
    </row>
    <row r="525" customFormat="false" ht="15" hidden="false" customHeight="true" outlineLevel="0" collapsed="false">
      <c r="A525" s="6" t="n">
        <v>39840</v>
      </c>
      <c r="B525" s="10" t="n">
        <v>43.55</v>
      </c>
      <c r="C525" s="10" t="n">
        <v>42.17</v>
      </c>
      <c r="D525" s="10" t="n">
        <v>43.06</v>
      </c>
      <c r="E525" s="2" t="n">
        <f aca="false">MAX(B525-C525,B525-D524,D524-C525)</f>
        <v>1.38</v>
      </c>
      <c r="F525" s="3" t="n">
        <f aca="false">(F524*13+E525)/14</f>
        <v>1.96608110179308</v>
      </c>
      <c r="J525" s="6"/>
      <c r="K525" s="0"/>
      <c r="L525" s="0"/>
      <c r="M525" s="0"/>
    </row>
    <row r="526" customFormat="false" ht="15" hidden="false" customHeight="true" outlineLevel="0" collapsed="false">
      <c r="A526" s="6" t="n">
        <v>39841</v>
      </c>
      <c r="B526" s="10" t="n">
        <v>44.29</v>
      </c>
      <c r="C526" s="10" t="n">
        <v>43.12</v>
      </c>
      <c r="D526" s="10" t="n">
        <v>43.45</v>
      </c>
      <c r="E526" s="2" t="n">
        <f aca="false">MAX(B526-C526,B526-D525,D525-C526)</f>
        <v>1.23</v>
      </c>
      <c r="F526" s="3" t="n">
        <f aca="false">(F525*13+E526)/14</f>
        <v>1.91350388023643</v>
      </c>
      <c r="J526" s="6"/>
      <c r="K526" s="0"/>
      <c r="L526" s="0"/>
      <c r="M526" s="0"/>
    </row>
    <row r="527" customFormat="false" ht="15" hidden="false" customHeight="true" outlineLevel="0" collapsed="false">
      <c r="A527" s="6" t="n">
        <v>39842</v>
      </c>
      <c r="B527" s="10" t="n">
        <v>43.1</v>
      </c>
      <c r="C527" s="10" t="n">
        <v>42.18</v>
      </c>
      <c r="D527" s="10" t="n">
        <v>42.44</v>
      </c>
      <c r="E527" s="2" t="n">
        <f aca="false">MAX(B527-C527,B527-D526,D526-C527)</f>
        <v>1.27</v>
      </c>
      <c r="F527" s="3" t="n">
        <f aca="false">(F526*13+E527)/14</f>
        <v>1.8675393173624</v>
      </c>
      <c r="J527" s="6"/>
      <c r="K527" s="0"/>
      <c r="L527" s="0"/>
      <c r="M527" s="0"/>
    </row>
    <row r="528" customFormat="false" ht="15" hidden="false" customHeight="true" outlineLevel="0" collapsed="false">
      <c r="A528" s="6" t="n">
        <v>39843</v>
      </c>
      <c r="B528" s="10" t="n">
        <v>43.2</v>
      </c>
      <c r="C528" s="10" t="n">
        <v>42.26</v>
      </c>
      <c r="D528" s="10" t="n">
        <v>42.47</v>
      </c>
      <c r="E528" s="2" t="n">
        <f aca="false">MAX(B528-C528,B528-D527,D527-C528)</f>
        <v>0.940000000000005</v>
      </c>
      <c r="F528" s="3" t="n">
        <f aca="false">(F527*13+E528)/14</f>
        <v>1.80128650897937</v>
      </c>
      <c r="J528" s="6"/>
      <c r="K528" s="0"/>
      <c r="L528" s="0"/>
      <c r="M528" s="0"/>
    </row>
    <row r="529" customFormat="false" ht="15" hidden="false" customHeight="true" outlineLevel="0" collapsed="false">
      <c r="A529" s="6" t="n">
        <v>39846</v>
      </c>
      <c r="B529" s="10" t="n">
        <v>41.78</v>
      </c>
      <c r="C529" s="10" t="n">
        <v>41.09</v>
      </c>
      <c r="D529" s="10" t="n">
        <v>41.57</v>
      </c>
      <c r="E529" s="2" t="n">
        <f aca="false">MAX(B529-C529,B529-D528,D528-C529)</f>
        <v>1.38</v>
      </c>
      <c r="F529" s="3" t="n">
        <f aca="false">(F528*13+E529)/14</f>
        <v>1.77119461548084</v>
      </c>
      <c r="J529" s="6"/>
      <c r="K529" s="0"/>
      <c r="L529" s="0"/>
      <c r="M529" s="0"/>
    </row>
    <row r="530" customFormat="false" ht="15" hidden="false" customHeight="true" outlineLevel="0" collapsed="false">
      <c r="A530" s="6" t="n">
        <v>39847</v>
      </c>
      <c r="B530" s="10" t="n">
        <v>42.5</v>
      </c>
      <c r="C530" s="10" t="n">
        <v>40.15</v>
      </c>
      <c r="D530" s="10" t="n">
        <v>42.29</v>
      </c>
      <c r="E530" s="2" t="n">
        <f aca="false">MAX(B530-C530,B530-D529,D529-C530)</f>
        <v>2.35</v>
      </c>
      <c r="F530" s="3" t="n">
        <f aca="false">(F529*13+E530)/14</f>
        <v>1.81253785723221</v>
      </c>
      <c r="J530" s="6"/>
      <c r="K530" s="0"/>
      <c r="L530" s="0"/>
      <c r="M530" s="0"/>
    </row>
    <row r="531" customFormat="false" ht="15" hidden="false" customHeight="true" outlineLevel="0" collapsed="false">
      <c r="A531" s="6" t="n">
        <v>39848</v>
      </c>
      <c r="B531" s="10" t="n">
        <v>44.12</v>
      </c>
      <c r="C531" s="10" t="n">
        <v>42.6</v>
      </c>
      <c r="D531" s="10" t="n">
        <v>42.99</v>
      </c>
      <c r="E531" s="2" t="n">
        <f aca="false">MAX(B531-C531,B531-D530,D530-C531)</f>
        <v>1.83</v>
      </c>
      <c r="F531" s="3" t="n">
        <f aca="false">(F530*13+E531)/14</f>
        <v>1.8137851531442</v>
      </c>
      <c r="J531" s="6"/>
      <c r="K531" s="0"/>
      <c r="L531" s="0"/>
      <c r="M531" s="0"/>
    </row>
    <row r="532" customFormat="false" ht="15" hidden="false" customHeight="true" outlineLevel="0" collapsed="false">
      <c r="A532" s="6" t="n">
        <v>39849</v>
      </c>
      <c r="B532" s="10" t="n">
        <v>44.47</v>
      </c>
      <c r="C532" s="10" t="n">
        <v>42.76</v>
      </c>
      <c r="D532" s="10" t="n">
        <v>44.25</v>
      </c>
      <c r="E532" s="2" t="n">
        <f aca="false">MAX(B532-C532,B532-D531,D531-C532)</f>
        <v>1.71</v>
      </c>
      <c r="F532" s="3" t="n">
        <f aca="false">(F531*13+E532)/14</f>
        <v>1.80637192791961</v>
      </c>
      <c r="J532" s="6"/>
      <c r="K532" s="0"/>
      <c r="L532" s="0"/>
      <c r="M532" s="0"/>
    </row>
    <row r="533" customFormat="false" ht="15" hidden="false" customHeight="true" outlineLevel="0" collapsed="false">
      <c r="A533" s="6" t="n">
        <v>39850</v>
      </c>
      <c r="B533" s="10" t="n">
        <v>45.91</v>
      </c>
      <c r="C533" s="10" t="n">
        <v>44.35</v>
      </c>
      <c r="D533" s="10" t="n">
        <v>45.54</v>
      </c>
      <c r="E533" s="2" t="n">
        <f aca="false">MAX(B533-C533,B533-D532,D532-C533)</f>
        <v>1.66</v>
      </c>
      <c r="F533" s="3" t="n">
        <f aca="false">(F532*13+E533)/14</f>
        <v>1.79591679021107</v>
      </c>
      <c r="J533" s="6"/>
      <c r="K533" s="0"/>
      <c r="L533" s="0"/>
      <c r="M533" s="0"/>
    </row>
    <row r="534" customFormat="false" ht="15" hidden="false" customHeight="true" outlineLevel="0" collapsed="false">
      <c r="A534" s="6" t="n">
        <v>39853</v>
      </c>
      <c r="B534" s="10" t="n">
        <v>46.07</v>
      </c>
      <c r="C534" s="10" t="n">
        <v>45.16</v>
      </c>
      <c r="D534" s="10" t="n">
        <v>45.46</v>
      </c>
      <c r="E534" s="2" t="n">
        <f aca="false">MAX(B534-C534,B534-D533,D533-C534)</f>
        <v>0.910000000000004</v>
      </c>
      <c r="F534" s="3" t="n">
        <f aca="false">(F533*13+E534)/14</f>
        <v>1.73263701948171</v>
      </c>
      <c r="J534" s="6"/>
      <c r="K534" s="0"/>
      <c r="L534" s="0"/>
      <c r="M534" s="0"/>
    </row>
    <row r="535" customFormat="false" ht="15" hidden="false" customHeight="true" outlineLevel="0" collapsed="false">
      <c r="A535" s="6" t="n">
        <v>39854</v>
      </c>
      <c r="B535" s="10" t="n">
        <v>45.68</v>
      </c>
      <c r="C535" s="10" t="n">
        <v>43.11</v>
      </c>
      <c r="D535" s="10" t="n">
        <v>43.47</v>
      </c>
      <c r="E535" s="2" t="n">
        <f aca="false">MAX(B535-C535,B535-D534,D534-C535)</f>
        <v>2.57</v>
      </c>
      <c r="F535" s="3" t="n">
        <f aca="false">(F534*13+E535)/14</f>
        <v>1.7924486609473</v>
      </c>
      <c r="J535" s="6"/>
      <c r="K535" s="0"/>
      <c r="L535" s="0"/>
      <c r="M535" s="0"/>
    </row>
    <row r="536" customFormat="false" ht="15" hidden="false" customHeight="true" outlineLevel="0" collapsed="false">
      <c r="A536" s="6" t="n">
        <v>39855</v>
      </c>
      <c r="B536" s="10" t="n">
        <v>44.3</v>
      </c>
      <c r="C536" s="10" t="n">
        <v>43.14</v>
      </c>
      <c r="D536" s="10" t="n">
        <v>43.63</v>
      </c>
      <c r="E536" s="2" t="n">
        <f aca="false">MAX(B536-C536,B536-D535,D535-C536)</f>
        <v>1.16</v>
      </c>
      <c r="F536" s="3" t="n">
        <f aca="false">(F535*13+E536)/14</f>
        <v>1.74727375659392</v>
      </c>
      <c r="J536" s="6"/>
      <c r="K536" s="0"/>
      <c r="L536" s="0"/>
      <c r="M536" s="0"/>
    </row>
    <row r="537" customFormat="false" ht="15" hidden="false" customHeight="true" outlineLevel="0" collapsed="false">
      <c r="A537" s="6" t="n">
        <v>39856</v>
      </c>
      <c r="B537" s="10" t="n">
        <v>44.35</v>
      </c>
      <c r="C537" s="10" t="n">
        <v>42.37</v>
      </c>
      <c r="D537" s="10" t="n">
        <v>44.34</v>
      </c>
      <c r="E537" s="2" t="n">
        <f aca="false">MAX(B537-C537,B537-D536,D536-C537)</f>
        <v>1.98</v>
      </c>
      <c r="F537" s="3" t="n">
        <f aca="false">(F536*13+E537)/14</f>
        <v>1.76389705969435</v>
      </c>
      <c r="J537" s="6"/>
      <c r="K537" s="0"/>
      <c r="L537" s="0"/>
      <c r="M537" s="0"/>
    </row>
    <row r="538" customFormat="false" ht="15" hidden="false" customHeight="true" outlineLevel="0" collapsed="false">
      <c r="A538" s="6" t="n">
        <v>39857</v>
      </c>
      <c r="B538" s="10" t="n">
        <v>44.49</v>
      </c>
      <c r="C538" s="10" t="n">
        <v>43.6</v>
      </c>
      <c r="D538" s="10" t="n">
        <v>43.85</v>
      </c>
      <c r="E538" s="2" t="n">
        <f aca="false">MAX(B538-C538,B538-D537,D537-C538)</f>
        <v>0.890000000000001</v>
      </c>
      <c r="F538" s="3" t="n">
        <f aca="false">(F537*13+E538)/14</f>
        <v>1.70147584114476</v>
      </c>
      <c r="J538" s="6"/>
      <c r="K538" s="0"/>
      <c r="L538" s="0"/>
      <c r="M538" s="0"/>
    </row>
    <row r="539" customFormat="false" ht="15" hidden="false" customHeight="true" outlineLevel="0" collapsed="false">
      <c r="A539" s="6" t="n">
        <v>39861</v>
      </c>
      <c r="B539" s="10" t="n">
        <v>42.5</v>
      </c>
      <c r="C539" s="10" t="n">
        <v>41.53</v>
      </c>
      <c r="D539" s="10" t="n">
        <v>42.02</v>
      </c>
      <c r="E539" s="2" t="n">
        <f aca="false">MAX(B539-C539,B539-D538,D538-C539)</f>
        <v>2.32</v>
      </c>
      <c r="F539" s="3" t="n">
        <f aca="false">(F538*13+E539)/14</f>
        <v>1.74565613820585</v>
      </c>
      <c r="J539" s="6"/>
      <c r="K539" s="0"/>
      <c r="L539" s="0"/>
      <c r="M539" s="0"/>
    </row>
    <row r="540" customFormat="false" ht="15" hidden="false" customHeight="true" outlineLevel="0" collapsed="false">
      <c r="A540" s="6" t="n">
        <v>39862</v>
      </c>
      <c r="B540" s="10" t="n">
        <v>40.93</v>
      </c>
      <c r="C540" s="10" t="n">
        <v>39.91</v>
      </c>
      <c r="D540" s="10" t="n">
        <v>40.72</v>
      </c>
      <c r="E540" s="2" t="n">
        <f aca="false">MAX(B540-C540,B540-D539,D539-C540)</f>
        <v>2.11000000000001</v>
      </c>
      <c r="F540" s="3" t="n">
        <f aca="false">(F539*13+E540)/14</f>
        <v>1.77168069976257</v>
      </c>
      <c r="J540" s="6"/>
      <c r="K540" s="0"/>
      <c r="L540" s="0"/>
      <c r="M540" s="0"/>
    </row>
    <row r="541" customFormat="false" ht="15" hidden="false" customHeight="true" outlineLevel="0" collapsed="false">
      <c r="A541" s="6" t="n">
        <v>39863</v>
      </c>
      <c r="B541" s="10" t="n">
        <v>42.06</v>
      </c>
      <c r="C541" s="10" t="n">
        <v>40.92</v>
      </c>
      <c r="D541" s="10" t="n">
        <v>41.05</v>
      </c>
      <c r="E541" s="2" t="n">
        <f aca="false">MAX(B541-C541,B541-D540,D540-C541)</f>
        <v>1.34</v>
      </c>
      <c r="F541" s="3" t="n">
        <f aca="false">(F540*13+E541)/14</f>
        <v>1.74084636406525</v>
      </c>
      <c r="J541" s="6"/>
      <c r="K541" s="0"/>
      <c r="L541" s="0"/>
      <c r="M541" s="0"/>
    </row>
    <row r="542" customFormat="false" ht="15" hidden="false" customHeight="true" outlineLevel="0" collapsed="false">
      <c r="A542" s="6" t="n">
        <v>39864</v>
      </c>
      <c r="B542" s="10" t="n">
        <v>40.46</v>
      </c>
      <c r="C542" s="10" t="n">
        <v>39.45</v>
      </c>
      <c r="D542" s="10" t="n">
        <v>40.1</v>
      </c>
      <c r="E542" s="2" t="n">
        <f aca="false">MAX(B542-C542,B542-D541,D541-C542)</f>
        <v>1.59999999999999</v>
      </c>
      <c r="F542" s="3" t="n">
        <f aca="false">(F541*13+E542)/14</f>
        <v>1.73078590948916</v>
      </c>
      <c r="J542" s="6"/>
      <c r="K542" s="0"/>
      <c r="L542" s="0"/>
      <c r="M542" s="0"/>
    </row>
    <row r="543" customFormat="false" ht="15" hidden="false" customHeight="true" outlineLevel="0" collapsed="false">
      <c r="A543" s="6" t="n">
        <v>39867</v>
      </c>
      <c r="B543" s="10" t="n">
        <v>40.52</v>
      </c>
      <c r="C543" s="10" t="n">
        <v>38.53</v>
      </c>
      <c r="D543" s="10" t="n">
        <v>38.65</v>
      </c>
      <c r="E543" s="2" t="n">
        <f aca="false">MAX(B543-C543,B543-D542,D542-C543)</f>
        <v>1.99</v>
      </c>
      <c r="F543" s="3" t="n">
        <f aca="false">(F542*13+E543)/14</f>
        <v>1.7493012016685</v>
      </c>
      <c r="J543" s="6"/>
      <c r="K543" s="0"/>
      <c r="L543" s="0"/>
      <c r="M543" s="0"/>
    </row>
    <row r="544" customFormat="false" ht="15" hidden="false" customHeight="true" outlineLevel="0" collapsed="false">
      <c r="A544" s="6" t="n">
        <v>39868</v>
      </c>
      <c r="B544" s="10" t="n">
        <v>40.25</v>
      </c>
      <c r="C544" s="10" t="n">
        <v>38.5</v>
      </c>
      <c r="D544" s="10" t="n">
        <v>40.07</v>
      </c>
      <c r="E544" s="2" t="n">
        <f aca="false">MAX(B544-C544,B544-D543,D543-C544)</f>
        <v>1.75</v>
      </c>
      <c r="F544" s="3" t="n">
        <f aca="false">(F543*13+E544)/14</f>
        <v>1.74935111583504</v>
      </c>
      <c r="J544" s="6"/>
      <c r="K544" s="0"/>
      <c r="L544" s="0"/>
      <c r="M544" s="0"/>
    </row>
    <row r="545" customFormat="false" ht="15" hidden="false" customHeight="true" outlineLevel="0" collapsed="false">
      <c r="A545" s="6" t="n">
        <v>39869</v>
      </c>
      <c r="B545" s="10" t="n">
        <v>40.57</v>
      </c>
      <c r="C545" s="10" t="n">
        <v>39.11</v>
      </c>
      <c r="D545" s="10" t="n">
        <v>39.93</v>
      </c>
      <c r="E545" s="2" t="n">
        <f aca="false">MAX(B545-C545,B545-D544,D544-C545)</f>
        <v>1.46</v>
      </c>
      <c r="F545" s="3" t="n">
        <f aca="false">(F544*13+E545)/14</f>
        <v>1.72868317898968</v>
      </c>
      <c r="J545" s="6"/>
      <c r="K545" s="0"/>
      <c r="L545" s="0"/>
      <c r="M545" s="0"/>
    </row>
    <row r="546" customFormat="false" ht="15" hidden="false" customHeight="true" outlineLevel="0" collapsed="false">
      <c r="A546" s="6" t="n">
        <v>39870</v>
      </c>
      <c r="B546" s="10" t="n">
        <v>40.12</v>
      </c>
      <c r="C546" s="10" t="n">
        <v>38.9</v>
      </c>
      <c r="D546" s="10" t="n">
        <v>39</v>
      </c>
      <c r="E546" s="2" t="n">
        <f aca="false">MAX(B546-C546,B546-D545,D545-C546)</f>
        <v>1.22</v>
      </c>
      <c r="F546" s="3" t="n">
        <f aca="false">(F545*13+E546)/14</f>
        <v>1.6923486662047</v>
      </c>
      <c r="J546" s="6"/>
      <c r="K546" s="0"/>
      <c r="L546" s="0"/>
      <c r="M546" s="0"/>
    </row>
    <row r="547" customFormat="false" ht="15" hidden="false" customHeight="true" outlineLevel="0" collapsed="false">
      <c r="A547" s="6" t="n">
        <v>39871</v>
      </c>
      <c r="B547" s="10" t="n">
        <v>39.22</v>
      </c>
      <c r="C547" s="10" t="n">
        <v>37.83</v>
      </c>
      <c r="D547" s="10" t="n">
        <v>38.36</v>
      </c>
      <c r="E547" s="2" t="n">
        <f aca="false">MAX(B547-C547,B547-D546,D546-C547)</f>
        <v>1.39</v>
      </c>
      <c r="F547" s="3" t="n">
        <f aca="false">(F546*13+E547)/14</f>
        <v>1.67075233290437</v>
      </c>
      <c r="J547" s="6"/>
      <c r="K547" s="0"/>
      <c r="L547" s="0"/>
      <c r="M547" s="0"/>
    </row>
    <row r="548" customFormat="false" ht="15" hidden="false" customHeight="true" outlineLevel="0" collapsed="false">
      <c r="A548" s="6" t="n">
        <v>39874</v>
      </c>
      <c r="B548" s="10" t="n">
        <v>37.23</v>
      </c>
      <c r="C548" s="10" t="n">
        <v>35.1</v>
      </c>
      <c r="D548" s="10" t="n">
        <v>35.15</v>
      </c>
      <c r="E548" s="2" t="n">
        <f aca="false">MAX(B548-C548,B548-D547,D547-C548)</f>
        <v>3.26</v>
      </c>
      <c r="F548" s="3" t="n">
        <f aca="false">(F547*13+E548)/14</f>
        <v>1.7842700234112</v>
      </c>
      <c r="J548" s="6"/>
      <c r="K548" s="0"/>
      <c r="L548" s="0"/>
      <c r="M548" s="0"/>
    </row>
    <row r="549" customFormat="false" ht="15" hidden="false" customHeight="true" outlineLevel="0" collapsed="false">
      <c r="A549" s="6" t="n">
        <v>39875</v>
      </c>
      <c r="B549" s="10" t="n">
        <v>35.12</v>
      </c>
      <c r="C549" s="10" t="n">
        <v>33.7</v>
      </c>
      <c r="D549" s="10" t="n">
        <v>34.14</v>
      </c>
      <c r="E549" s="2" t="n">
        <f aca="false">MAX(B549-C549,B549-D548,D548-C549)</f>
        <v>1.45</v>
      </c>
      <c r="F549" s="3" t="n">
        <f aca="false">(F548*13+E549)/14</f>
        <v>1.76039359316754</v>
      </c>
      <c r="J549" s="6"/>
      <c r="K549" s="0"/>
      <c r="L549" s="0"/>
      <c r="M549" s="0"/>
    </row>
    <row r="550" customFormat="false" ht="15" hidden="false" customHeight="true" outlineLevel="0" collapsed="false">
      <c r="A550" s="6" t="n">
        <v>39876</v>
      </c>
      <c r="B550" s="10" t="n">
        <v>36.23</v>
      </c>
      <c r="C550" s="10" t="n">
        <v>35</v>
      </c>
      <c r="D550" s="10" t="n">
        <v>35.82</v>
      </c>
      <c r="E550" s="2" t="n">
        <f aca="false">MAX(B550-C550,B550-D549,D549-C550)</f>
        <v>2.09</v>
      </c>
      <c r="F550" s="3" t="n">
        <f aca="false">(F549*13+E550)/14</f>
        <v>1.78393690794129</v>
      </c>
      <c r="J550" s="6"/>
      <c r="K550" s="0"/>
      <c r="L550" s="0"/>
      <c r="M550" s="0"/>
    </row>
    <row r="551" customFormat="false" ht="15" hidden="false" customHeight="true" outlineLevel="0" collapsed="false">
      <c r="A551" s="6" t="n">
        <v>39877</v>
      </c>
      <c r="B551" s="10" t="n">
        <v>35.59</v>
      </c>
      <c r="C551" s="10" t="n">
        <v>34.06</v>
      </c>
      <c r="D551" s="10" t="n">
        <v>34.54</v>
      </c>
      <c r="E551" s="2" t="n">
        <f aca="false">MAX(B551-C551,B551-D550,D550-C551)</f>
        <v>1.76</v>
      </c>
      <c r="F551" s="3" t="n">
        <f aca="false">(F550*13+E551)/14</f>
        <v>1.78222712880262</v>
      </c>
      <c r="J551" s="6"/>
      <c r="K551" s="0"/>
      <c r="L551" s="0"/>
      <c r="M551" s="0"/>
    </row>
    <row r="552" customFormat="false" ht="15" hidden="false" customHeight="true" outlineLevel="0" collapsed="false">
      <c r="A552" s="6" t="n">
        <v>39878</v>
      </c>
      <c r="B552" s="10" t="n">
        <v>36.42</v>
      </c>
      <c r="C552" s="10" t="n">
        <v>34.45</v>
      </c>
      <c r="D552" s="10" t="n">
        <v>35.32</v>
      </c>
      <c r="E552" s="2" t="n">
        <f aca="false">MAX(B552-C552,B552-D551,D551-C552)</f>
        <v>1.97</v>
      </c>
      <c r="F552" s="3" t="n">
        <f aca="false">(F551*13+E552)/14</f>
        <v>1.79563947674529</v>
      </c>
      <c r="J552" s="6"/>
      <c r="K552" s="0"/>
      <c r="L552" s="0"/>
      <c r="M552" s="0"/>
    </row>
    <row r="553" customFormat="false" ht="15" hidden="false" customHeight="true" outlineLevel="0" collapsed="false">
      <c r="A553" s="6" t="n">
        <v>39881</v>
      </c>
      <c r="B553" s="10" t="n">
        <v>36.43</v>
      </c>
      <c r="C553" s="10" t="n">
        <v>34.99</v>
      </c>
      <c r="D553" s="10" t="n">
        <v>36.18</v>
      </c>
      <c r="E553" s="2" t="n">
        <f aca="false">MAX(B553-C553,B553-D552,D552-C553)</f>
        <v>1.44</v>
      </c>
      <c r="F553" s="3" t="n">
        <f aca="false">(F552*13+E553)/14</f>
        <v>1.77023665697777</v>
      </c>
      <c r="J553" s="6"/>
      <c r="K553" s="0"/>
      <c r="L553" s="0"/>
      <c r="M553" s="0"/>
    </row>
    <row r="554" customFormat="false" ht="15" hidden="false" customHeight="true" outlineLevel="0" collapsed="false">
      <c r="A554" s="6" t="n">
        <v>39882</v>
      </c>
      <c r="B554" s="10" t="n">
        <v>37.75</v>
      </c>
      <c r="C554" s="10" t="n">
        <v>36.25</v>
      </c>
      <c r="D554" s="10" t="n">
        <v>37.23</v>
      </c>
      <c r="E554" s="2" t="n">
        <f aca="false">MAX(B554-C554,B554-D553,D553-C554)</f>
        <v>1.57</v>
      </c>
      <c r="F554" s="3" t="n">
        <f aca="false">(F553*13+E554)/14</f>
        <v>1.75593403862222</v>
      </c>
      <c r="J554" s="6"/>
      <c r="K554" s="0"/>
      <c r="L554" s="0"/>
      <c r="M554" s="0"/>
    </row>
    <row r="555" customFormat="false" ht="15" hidden="false" customHeight="true" outlineLevel="0" collapsed="false">
      <c r="A555" s="6" t="n">
        <v>39883</v>
      </c>
      <c r="B555" s="10" t="n">
        <v>37.74</v>
      </c>
      <c r="C555" s="10" t="n">
        <v>36.68</v>
      </c>
      <c r="D555" s="10" t="n">
        <v>37.21</v>
      </c>
      <c r="E555" s="2" t="n">
        <f aca="false">MAX(B555-C555,B555-D554,D554-C555)</f>
        <v>1.06</v>
      </c>
      <c r="F555" s="3" t="n">
        <f aca="false">(F554*13+E555)/14</f>
        <v>1.70622446443492</v>
      </c>
      <c r="J555" s="6"/>
      <c r="K555" s="0"/>
      <c r="L555" s="0"/>
      <c r="M555" s="0"/>
    </row>
    <row r="556" customFormat="false" ht="15" hidden="false" customHeight="true" outlineLevel="0" collapsed="false">
      <c r="A556" s="6" t="n">
        <v>39884</v>
      </c>
      <c r="B556" s="10" t="n">
        <v>38.29</v>
      </c>
      <c r="C556" s="10" t="n">
        <v>36.96</v>
      </c>
      <c r="D556" s="10" t="n">
        <v>38.24</v>
      </c>
      <c r="E556" s="2" t="n">
        <f aca="false">MAX(B556-C556,B556-D555,D555-C556)</f>
        <v>1.33</v>
      </c>
      <c r="F556" s="3" t="n">
        <f aca="false">(F555*13+E556)/14</f>
        <v>1.67935128840385</v>
      </c>
      <c r="J556" s="6"/>
      <c r="K556" s="0"/>
      <c r="L556" s="0"/>
      <c r="M556" s="0"/>
    </row>
    <row r="557" customFormat="false" ht="15" hidden="false" customHeight="true" outlineLevel="0" collapsed="false">
      <c r="A557" s="6" t="n">
        <v>39885</v>
      </c>
      <c r="B557" s="10" t="n">
        <v>38.73</v>
      </c>
      <c r="C557" s="10" t="n">
        <v>37.64</v>
      </c>
      <c r="D557" s="10" t="n">
        <v>38.29</v>
      </c>
      <c r="E557" s="2" t="n">
        <f aca="false">MAX(B557-C557,B557-D556,D556-C557)</f>
        <v>1.09</v>
      </c>
      <c r="F557" s="3" t="n">
        <f aca="false">(F556*13+E557)/14</f>
        <v>1.63725476780357</v>
      </c>
      <c r="J557" s="6"/>
      <c r="K557" s="0"/>
      <c r="L557" s="0"/>
      <c r="M557" s="0"/>
    </row>
    <row r="558" customFormat="false" ht="15" hidden="false" customHeight="true" outlineLevel="0" collapsed="false">
      <c r="A558" s="6" t="n">
        <v>39888</v>
      </c>
      <c r="B558" s="10" t="n">
        <v>39.29</v>
      </c>
      <c r="C558" s="10" t="n">
        <v>38.01</v>
      </c>
      <c r="D558" s="10" t="n">
        <v>38.42</v>
      </c>
      <c r="E558" s="2" t="n">
        <f aca="false">MAX(B558-C558,B558-D557,D557-C558)</f>
        <v>1.28</v>
      </c>
      <c r="F558" s="3" t="n">
        <f aca="false">(F557*13+E558)/14</f>
        <v>1.61173657010332</v>
      </c>
      <c r="J558" s="6"/>
      <c r="K558" s="0"/>
      <c r="L558" s="0"/>
      <c r="M558" s="0"/>
    </row>
    <row r="559" customFormat="false" ht="15" hidden="false" customHeight="true" outlineLevel="0" collapsed="false">
      <c r="A559" s="6" t="n">
        <v>39889</v>
      </c>
      <c r="B559" s="10" t="n">
        <v>39.37</v>
      </c>
      <c r="C559" s="10" t="n">
        <v>37.76</v>
      </c>
      <c r="D559" s="10" t="n">
        <v>39.35</v>
      </c>
      <c r="E559" s="2" t="n">
        <f aca="false">MAX(B559-C559,B559-D558,D558-C559)</f>
        <v>1.61</v>
      </c>
      <c r="F559" s="3" t="n">
        <f aca="false">(F558*13+E559)/14</f>
        <v>1.61161252938165</v>
      </c>
      <c r="J559" s="6"/>
      <c r="K559" s="0"/>
      <c r="L559" s="0"/>
      <c r="M559" s="0"/>
    </row>
    <row r="560" customFormat="false" ht="15" hidden="false" customHeight="true" outlineLevel="0" collapsed="false">
      <c r="A560" s="6" t="n">
        <v>39890</v>
      </c>
      <c r="B560" s="10" t="n">
        <v>40.21</v>
      </c>
      <c r="C560" s="10" t="n">
        <v>38.13</v>
      </c>
      <c r="D560" s="10" t="n">
        <v>39.95</v>
      </c>
      <c r="E560" s="2" t="n">
        <f aca="false">MAX(B560-C560,B560-D559,D559-C560)</f>
        <v>2.08</v>
      </c>
      <c r="F560" s="3" t="n">
        <f aca="false">(F559*13+E560)/14</f>
        <v>1.64506877728296</v>
      </c>
      <c r="J560" s="6"/>
      <c r="K560" s="0"/>
      <c r="L560" s="0"/>
      <c r="M560" s="0"/>
    </row>
    <row r="561" customFormat="false" ht="15" hidden="false" customHeight="true" outlineLevel="0" collapsed="false">
      <c r="A561" s="6" t="n">
        <v>39891</v>
      </c>
      <c r="B561" s="10" t="n">
        <v>41.03</v>
      </c>
      <c r="C561" s="10" t="n">
        <v>40.07</v>
      </c>
      <c r="D561" s="10" t="n">
        <v>40.21</v>
      </c>
      <c r="E561" s="2" t="n">
        <f aca="false">MAX(B561-C561,B561-D560,D560-C561)</f>
        <v>1.08</v>
      </c>
      <c r="F561" s="3" t="n">
        <f aca="false">(F560*13+E561)/14</f>
        <v>1.60470672176275</v>
      </c>
      <c r="J561" s="6"/>
      <c r="K561" s="0"/>
      <c r="L561" s="0"/>
      <c r="M561" s="0"/>
    </row>
    <row r="562" customFormat="false" ht="15" hidden="false" customHeight="true" outlineLevel="0" collapsed="false">
      <c r="A562" s="6" t="n">
        <v>39892</v>
      </c>
      <c r="B562" s="10" t="n">
        <v>40.55</v>
      </c>
      <c r="C562" s="10" t="n">
        <v>39.39</v>
      </c>
      <c r="D562" s="10" t="n">
        <v>39.4</v>
      </c>
      <c r="E562" s="2" t="n">
        <f aca="false">MAX(B562-C562,B562-D561,D561-C562)</f>
        <v>1.16</v>
      </c>
      <c r="F562" s="3" t="n">
        <f aca="false">(F561*13+E562)/14</f>
        <v>1.57294195592256</v>
      </c>
      <c r="J562" s="6"/>
      <c r="K562" s="0"/>
      <c r="L562" s="0"/>
      <c r="M562" s="0"/>
    </row>
    <row r="563" customFormat="false" ht="15" hidden="false" customHeight="true" outlineLevel="0" collapsed="false">
      <c r="A563" s="6" t="n">
        <v>39895</v>
      </c>
      <c r="B563" s="10" t="n">
        <v>41.95</v>
      </c>
      <c r="C563" s="10" t="n">
        <v>40.55</v>
      </c>
      <c r="D563" s="10" t="n">
        <v>41.9</v>
      </c>
      <c r="E563" s="2" t="n">
        <f aca="false">MAX(B563-C563,B563-D562,D562-C563)</f>
        <v>2.55</v>
      </c>
      <c r="F563" s="3" t="n">
        <f aca="false">(F562*13+E563)/14</f>
        <v>1.6427318162138</v>
      </c>
      <c r="J563" s="6"/>
      <c r="K563" s="0"/>
      <c r="L563" s="0"/>
      <c r="M563" s="0"/>
    </row>
    <row r="564" customFormat="false" ht="15" hidden="false" customHeight="true" outlineLevel="0" collapsed="false">
      <c r="A564" s="6" t="n">
        <v>39896</v>
      </c>
      <c r="B564" s="10" t="n">
        <v>41.95</v>
      </c>
      <c r="C564" s="10" t="n">
        <v>40.9</v>
      </c>
      <c r="D564" s="10" t="n">
        <v>41.29</v>
      </c>
      <c r="E564" s="2" t="n">
        <f aca="false">MAX(B564-C564,B564-D563,D563-C564)</f>
        <v>1.05</v>
      </c>
      <c r="F564" s="3" t="n">
        <f aca="false">(F563*13+E564)/14</f>
        <v>1.60039382934139</v>
      </c>
      <c r="J564" s="6"/>
      <c r="K564" s="0"/>
      <c r="L564" s="0"/>
      <c r="M564" s="0"/>
    </row>
    <row r="565" customFormat="false" ht="15" hidden="false" customHeight="true" outlineLevel="0" collapsed="false">
      <c r="A565" s="6" t="n">
        <v>39897</v>
      </c>
      <c r="B565" s="10" t="n">
        <v>42.22</v>
      </c>
      <c r="C565" s="10" t="n">
        <v>40.7</v>
      </c>
      <c r="D565" s="10" t="n">
        <v>41.45</v>
      </c>
      <c r="E565" s="2" t="n">
        <f aca="false">MAX(B565-C565,B565-D564,D564-C565)</f>
        <v>1.52</v>
      </c>
      <c r="F565" s="3" t="n">
        <f aca="false">(F564*13+E565)/14</f>
        <v>1.59465141295986</v>
      </c>
      <c r="J565" s="6"/>
      <c r="K565" s="0"/>
      <c r="L565" s="0"/>
      <c r="M565" s="0"/>
    </row>
    <row r="566" customFormat="false" ht="15" hidden="false" customHeight="true" outlineLevel="0" collapsed="false">
      <c r="A566" s="6" t="n">
        <v>39898</v>
      </c>
      <c r="B566" s="10" t="n">
        <v>42.27</v>
      </c>
      <c r="C566" s="10" t="n">
        <v>41.3</v>
      </c>
      <c r="D566" s="10" t="n">
        <v>41.72</v>
      </c>
      <c r="E566" s="2" t="n">
        <f aca="false">MAX(B566-C566,B566-D565,D565-C566)</f>
        <v>0.970000000000006</v>
      </c>
      <c r="F566" s="3" t="n">
        <f aca="false">(F565*13+E566)/14</f>
        <v>1.5500334548913</v>
      </c>
      <c r="J566" s="6"/>
      <c r="K566" s="0"/>
      <c r="L566" s="0"/>
      <c r="M566" s="0"/>
    </row>
    <row r="567" customFormat="false" ht="15" hidden="false" customHeight="true" outlineLevel="0" collapsed="false">
      <c r="A567" s="6" t="n">
        <v>39899</v>
      </c>
      <c r="B567" s="10" t="n">
        <v>41.23</v>
      </c>
      <c r="C567" s="10" t="n">
        <v>40.73</v>
      </c>
      <c r="D567" s="10" t="n">
        <v>40.91</v>
      </c>
      <c r="E567" s="2" t="n">
        <f aca="false">MAX(B567-C567,B567-D566,D566-C567)</f>
        <v>0.990000000000002</v>
      </c>
      <c r="F567" s="3" t="n">
        <f aca="false">(F566*13+E567)/14</f>
        <v>1.51003106525621</v>
      </c>
      <c r="J567" s="6"/>
      <c r="K567" s="0"/>
      <c r="L567" s="0"/>
      <c r="M567" s="0"/>
    </row>
    <row r="568" customFormat="false" ht="15" hidden="false" customHeight="true" outlineLevel="0" collapsed="false">
      <c r="A568" s="6" t="n">
        <v>39902</v>
      </c>
      <c r="B568" s="10" t="n">
        <v>39.64</v>
      </c>
      <c r="C568" s="10" t="n">
        <v>38.95</v>
      </c>
      <c r="D568" s="10" t="n">
        <v>39.43</v>
      </c>
      <c r="E568" s="2" t="n">
        <f aca="false">MAX(B568-C568,B568-D567,D567-C568)</f>
        <v>1.95999999999999</v>
      </c>
      <c r="F568" s="3" t="n">
        <f aca="false">(F567*13+E568)/14</f>
        <v>1.54217170345219</v>
      </c>
      <c r="J568" s="6"/>
      <c r="K568" s="0"/>
      <c r="L568" s="0"/>
      <c r="M568" s="0"/>
    </row>
    <row r="569" customFormat="false" ht="15" hidden="false" customHeight="true" outlineLevel="0" collapsed="false">
      <c r="A569" s="6" t="n">
        <v>39903</v>
      </c>
      <c r="B569" s="10" t="n">
        <v>40.83</v>
      </c>
      <c r="C569" s="10" t="n">
        <v>39.83</v>
      </c>
      <c r="D569" s="10" t="n">
        <v>40.1</v>
      </c>
      <c r="E569" s="2" t="n">
        <f aca="false">MAX(B569-C569,B569-D568,D568-C569)</f>
        <v>1.4</v>
      </c>
      <c r="F569" s="3" t="n">
        <f aca="false">(F568*13+E569)/14</f>
        <v>1.53201658177703</v>
      </c>
      <c r="J569" s="6"/>
      <c r="K569" s="0"/>
      <c r="L569" s="0"/>
      <c r="M569" s="0"/>
    </row>
    <row r="570" customFormat="false" ht="15" hidden="false" customHeight="true" outlineLevel="0" collapsed="false">
      <c r="A570" s="6" t="n">
        <v>39904</v>
      </c>
      <c r="B570" s="10" t="n">
        <v>40.59</v>
      </c>
      <c r="C570" s="10" t="n">
        <v>39.1</v>
      </c>
      <c r="D570" s="10" t="n">
        <v>40.42</v>
      </c>
      <c r="E570" s="2" t="n">
        <f aca="false">MAX(B570-C570,B570-D569,D569-C570)</f>
        <v>1.49</v>
      </c>
      <c r="F570" s="3" t="n">
        <f aca="false">(F569*13+E570)/14</f>
        <v>1.52901539736439</v>
      </c>
      <c r="J570" s="6"/>
      <c r="K570" s="0"/>
      <c r="L570" s="0"/>
      <c r="M570" s="0"/>
    </row>
    <row r="571" customFormat="false" ht="15" hidden="false" customHeight="true" outlineLevel="0" collapsed="false">
      <c r="A571" s="6" t="n">
        <v>39905</v>
      </c>
      <c r="B571" s="10" t="n">
        <v>42.15</v>
      </c>
      <c r="C571" s="10" t="n">
        <v>41.09</v>
      </c>
      <c r="D571" s="10" t="n">
        <v>41.64</v>
      </c>
      <c r="E571" s="2" t="n">
        <f aca="false">MAX(B571-C571,B571-D570,D570-C571)</f>
        <v>1.73</v>
      </c>
      <c r="F571" s="3" t="n">
        <f aca="false">(F570*13+E571)/14</f>
        <v>1.54337144040979</v>
      </c>
      <c r="J571" s="6"/>
      <c r="K571" s="0"/>
      <c r="L571" s="0"/>
      <c r="M571" s="0"/>
    </row>
    <row r="572" customFormat="false" ht="15" hidden="false" customHeight="true" outlineLevel="0" collapsed="false">
      <c r="A572" s="6" t="n">
        <v>39906</v>
      </c>
      <c r="B572" s="10" t="n">
        <v>41.57</v>
      </c>
      <c r="C572" s="10" t="n">
        <v>40.44</v>
      </c>
      <c r="D572" s="10" t="n">
        <v>41.33</v>
      </c>
      <c r="E572" s="2" t="n">
        <f aca="false">MAX(B572-C572,B572-D571,D571-C572)</f>
        <v>1.2</v>
      </c>
      <c r="F572" s="3" t="n">
        <f aca="false">(F571*13+E572)/14</f>
        <v>1.51884490895195</v>
      </c>
      <c r="J572" s="6"/>
      <c r="K572" s="0"/>
      <c r="L572" s="0"/>
      <c r="M572" s="0"/>
    </row>
    <row r="573" customFormat="false" ht="15" hidden="false" customHeight="true" outlineLevel="0" collapsed="false">
      <c r="A573" s="6" t="n">
        <v>39909</v>
      </c>
      <c r="B573" s="10" t="n">
        <v>40.84</v>
      </c>
      <c r="C573" s="10" t="n">
        <v>40.02</v>
      </c>
      <c r="D573" s="10" t="n">
        <v>40.71</v>
      </c>
      <c r="E573" s="2" t="n">
        <f aca="false">MAX(B573-C573,B573-D572,D572-C573)</f>
        <v>1.31</v>
      </c>
      <c r="F573" s="3" t="n">
        <f aca="false">(F572*13+E573)/14</f>
        <v>1.50392741545538</v>
      </c>
      <c r="J573" s="6"/>
      <c r="K573" s="0"/>
      <c r="L573" s="0"/>
      <c r="M573" s="0"/>
    </row>
    <row r="574" customFormat="false" ht="15" hidden="false" customHeight="true" outlineLevel="0" collapsed="false">
      <c r="A574" s="6" t="n">
        <v>39910</v>
      </c>
      <c r="B574" s="10" t="n">
        <v>39.95</v>
      </c>
      <c r="C574" s="10" t="n">
        <v>39.17</v>
      </c>
      <c r="D574" s="10" t="n">
        <v>39.64</v>
      </c>
      <c r="E574" s="2" t="n">
        <f aca="false">MAX(B574-C574,B574-D573,D573-C574)</f>
        <v>1.54</v>
      </c>
      <c r="F574" s="3" t="n">
        <f aca="false">(F573*13+E574)/14</f>
        <v>1.50650402863714</v>
      </c>
      <c r="J574" s="6"/>
      <c r="K574" s="0"/>
      <c r="L574" s="0"/>
      <c r="M574" s="0"/>
    </row>
    <row r="575" customFormat="false" ht="15" hidden="false" customHeight="true" outlineLevel="0" collapsed="false">
      <c r="A575" s="6" t="n">
        <v>39911</v>
      </c>
      <c r="B575" s="10" t="n">
        <v>39.77</v>
      </c>
      <c r="C575" s="10" t="n">
        <v>38.5</v>
      </c>
      <c r="D575" s="10" t="n">
        <v>39.6</v>
      </c>
      <c r="E575" s="2" t="n">
        <f aca="false">MAX(B575-C575,B575-D574,D574-C575)</f>
        <v>1.27</v>
      </c>
      <c r="F575" s="3" t="n">
        <f aca="false">(F574*13+E575)/14</f>
        <v>1.48961088373449</v>
      </c>
      <c r="J575" s="6"/>
      <c r="K575" s="0"/>
      <c r="L575" s="0"/>
      <c r="M575" s="0"/>
    </row>
    <row r="576" customFormat="false" ht="15" hidden="false" customHeight="true" outlineLevel="0" collapsed="false">
      <c r="A576" s="6" t="n">
        <v>39912</v>
      </c>
      <c r="B576" s="10" t="n">
        <v>40.01</v>
      </c>
      <c r="C576" s="10" t="n">
        <v>39.06</v>
      </c>
      <c r="D576" s="10" t="n">
        <v>40.01</v>
      </c>
      <c r="E576" s="2" t="n">
        <f aca="false">MAX(B576-C576,B576-D575,D575-C576)</f>
        <v>0.949999999999996</v>
      </c>
      <c r="F576" s="3" t="n">
        <f aca="false">(F575*13+E576)/14</f>
        <v>1.45106724918202</v>
      </c>
      <c r="J576" s="6"/>
      <c r="K576" s="0"/>
      <c r="L576" s="0"/>
      <c r="M576" s="0"/>
    </row>
    <row r="577" customFormat="false" ht="15" hidden="false" customHeight="true" outlineLevel="0" collapsed="false">
      <c r="A577" s="6" t="n">
        <v>39916</v>
      </c>
      <c r="B577" s="10" t="n">
        <v>40.23</v>
      </c>
      <c r="C577" s="10" t="n">
        <v>39.25</v>
      </c>
      <c r="D577" s="10" t="n">
        <v>39.92</v>
      </c>
      <c r="E577" s="2" t="n">
        <f aca="false">MAX(B577-C577,B577-D576,D576-C577)</f>
        <v>0.979999999999997</v>
      </c>
      <c r="F577" s="3" t="n">
        <f aca="false">(F576*13+E577)/14</f>
        <v>1.41741958852616</v>
      </c>
      <c r="J577" s="6"/>
      <c r="K577" s="0"/>
      <c r="L577" s="0"/>
      <c r="M577" s="0"/>
    </row>
    <row r="578" customFormat="false" ht="15" hidden="false" customHeight="true" outlineLevel="0" collapsed="false">
      <c r="A578" s="6" t="n">
        <v>39917</v>
      </c>
      <c r="B578" s="10" t="n">
        <v>39.75</v>
      </c>
      <c r="C578" s="10" t="n">
        <v>38.69</v>
      </c>
      <c r="D578" s="10" t="n">
        <v>39.19</v>
      </c>
      <c r="E578" s="2" t="n">
        <f aca="false">MAX(B578-C578,B578-D577,D577-C578)</f>
        <v>1.23</v>
      </c>
      <c r="F578" s="3" t="n">
        <f aca="false">(F577*13+E578)/14</f>
        <v>1.40403247506001</v>
      </c>
      <c r="J578" s="6"/>
      <c r="K578" s="0"/>
      <c r="L578" s="0"/>
      <c r="M578" s="0"/>
    </row>
    <row r="579" customFormat="false" ht="15" hidden="false" customHeight="true" outlineLevel="0" collapsed="false">
      <c r="A579" s="6" t="n">
        <v>39918</v>
      </c>
      <c r="B579" s="10" t="n">
        <v>39.35</v>
      </c>
      <c r="C579" s="10" t="n">
        <v>38.6</v>
      </c>
      <c r="D579" s="10" t="n">
        <v>39.33</v>
      </c>
      <c r="E579" s="2" t="n">
        <f aca="false">MAX(B579-C579,B579-D578,D578-C579)</f>
        <v>0.75</v>
      </c>
      <c r="F579" s="3" t="n">
        <f aca="false">(F578*13+E579)/14</f>
        <v>1.35731586969858</v>
      </c>
      <c r="J579" s="6"/>
      <c r="K579" s="0"/>
      <c r="L579" s="0"/>
      <c r="M579" s="0"/>
    </row>
    <row r="580" customFormat="false" ht="15" hidden="false" customHeight="true" outlineLevel="0" collapsed="false">
      <c r="A580" s="6" t="n">
        <v>39919</v>
      </c>
      <c r="B580" s="10" t="n">
        <v>40.2</v>
      </c>
      <c r="C580" s="10" t="n">
        <v>39.26</v>
      </c>
      <c r="D580" s="10" t="n">
        <v>40.01</v>
      </c>
      <c r="E580" s="2" t="n">
        <f aca="false">MAX(B580-C580,B580-D579,D579-C580)</f>
        <v>0.940000000000005</v>
      </c>
      <c r="F580" s="3" t="n">
        <f aca="false">(F579*13+E580)/14</f>
        <v>1.32750759329154</v>
      </c>
      <c r="J580" s="6"/>
      <c r="K580" s="0"/>
      <c r="L580" s="0"/>
      <c r="M580" s="0"/>
    </row>
    <row r="581" customFormat="false" ht="15" hidden="false" customHeight="true" outlineLevel="0" collapsed="false">
      <c r="A581" s="6" t="n">
        <v>39920</v>
      </c>
      <c r="B581" s="10" t="n">
        <v>40.35</v>
      </c>
      <c r="C581" s="10" t="n">
        <v>39.72</v>
      </c>
      <c r="D581" s="10" t="n">
        <v>40.13</v>
      </c>
      <c r="E581" s="2" t="n">
        <f aca="false">MAX(B581-C581,B581-D580,D580-C581)</f>
        <v>0.630000000000003</v>
      </c>
      <c r="F581" s="3" t="n">
        <f aca="false">(F580*13+E581)/14</f>
        <v>1.27768562234214</v>
      </c>
      <c r="J581" s="6"/>
      <c r="K581" s="0"/>
      <c r="L581" s="0"/>
      <c r="M581" s="0"/>
    </row>
    <row r="582" customFormat="false" ht="15" hidden="false" customHeight="true" outlineLevel="0" collapsed="false">
      <c r="A582" s="6" t="n">
        <v>39923</v>
      </c>
      <c r="B582" s="10" t="n">
        <v>39.74</v>
      </c>
      <c r="C582" s="10" t="n">
        <v>38.7</v>
      </c>
      <c r="D582" s="10" t="n">
        <v>38.9</v>
      </c>
      <c r="E582" s="2" t="n">
        <f aca="false">MAX(B582-C582,B582-D581,D581-C582)</f>
        <v>1.43</v>
      </c>
      <c r="F582" s="3" t="n">
        <f aca="false">(F581*13+E582)/14</f>
        <v>1.28856522074628</v>
      </c>
      <c r="J582" s="6"/>
      <c r="K582" s="0"/>
      <c r="L582" s="0"/>
      <c r="M582" s="0"/>
    </row>
    <row r="583" customFormat="false" ht="15" hidden="false" customHeight="true" outlineLevel="0" collapsed="false">
      <c r="A583" s="6" t="n">
        <v>39924</v>
      </c>
      <c r="B583" s="10" t="n">
        <v>39.98</v>
      </c>
      <c r="C583" s="10" t="n">
        <v>38.54</v>
      </c>
      <c r="D583" s="10" t="n">
        <v>39.77</v>
      </c>
      <c r="E583" s="2" t="n">
        <f aca="false">MAX(B583-C583,B583-D582,D582-C583)</f>
        <v>1.44</v>
      </c>
      <c r="F583" s="3" t="n">
        <f aca="false">(F582*13+E583)/14</f>
        <v>1.29938199069297</v>
      </c>
      <c r="J583" s="6"/>
      <c r="K583" s="0"/>
      <c r="L583" s="0"/>
      <c r="M583" s="0"/>
    </row>
    <row r="584" customFormat="false" ht="15" hidden="false" customHeight="true" outlineLevel="0" collapsed="false">
      <c r="A584" s="6" t="n">
        <v>39925</v>
      </c>
      <c r="B584" s="10" t="n">
        <v>39.92</v>
      </c>
      <c r="C584" s="10" t="n">
        <v>39</v>
      </c>
      <c r="D584" s="10" t="n">
        <v>39.11</v>
      </c>
      <c r="E584" s="2" t="n">
        <f aca="false">MAX(B584-C584,B584-D583,D583-C584)</f>
        <v>0.920000000000002</v>
      </c>
      <c r="F584" s="3" t="n">
        <f aca="false">(F583*13+E584)/14</f>
        <v>1.27228327707204</v>
      </c>
      <c r="J584" s="6"/>
      <c r="K584" s="0"/>
      <c r="L584" s="0"/>
      <c r="M584" s="0"/>
    </row>
    <row r="585" customFormat="false" ht="15" hidden="false" customHeight="true" outlineLevel="0" collapsed="false">
      <c r="A585" s="6" t="n">
        <v>39926</v>
      </c>
      <c r="B585" s="10" t="n">
        <v>42.27</v>
      </c>
      <c r="C585" s="10" t="n">
        <v>39.92</v>
      </c>
      <c r="D585" s="10" t="n">
        <v>40.85</v>
      </c>
      <c r="E585" s="2" t="n">
        <f aca="false">MAX(B585-C585,B585-D584,D584-C585)</f>
        <v>3.16</v>
      </c>
      <c r="F585" s="3" t="n">
        <f aca="false">(F584*13+E585)/14</f>
        <v>1.40712018585261</v>
      </c>
      <c r="J585" s="6"/>
      <c r="K585" s="0"/>
      <c r="L585" s="0"/>
      <c r="M585" s="0"/>
    </row>
    <row r="586" customFormat="false" ht="15" hidden="false" customHeight="true" outlineLevel="0" collapsed="false">
      <c r="A586" s="6" t="n">
        <v>39927</v>
      </c>
      <c r="B586" s="10" t="n">
        <v>42.5</v>
      </c>
      <c r="C586" s="10" t="n">
        <v>41.81</v>
      </c>
      <c r="D586" s="10" t="n">
        <v>42.06</v>
      </c>
      <c r="E586" s="2" t="n">
        <f aca="false">MAX(B586-C586,B586-D585,D585-C586)</f>
        <v>1.65</v>
      </c>
      <c r="F586" s="3" t="n">
        <f aca="false">(F585*13+E586)/14</f>
        <v>1.424468744006</v>
      </c>
      <c r="J586" s="6"/>
      <c r="K586" s="0"/>
      <c r="L586" s="0"/>
      <c r="M586" s="0"/>
    </row>
    <row r="587" customFormat="false" ht="15" hidden="false" customHeight="true" outlineLevel="0" collapsed="false">
      <c r="A587" s="6" t="n">
        <v>39930</v>
      </c>
      <c r="B587" s="10" t="n">
        <v>42.7</v>
      </c>
      <c r="C587" s="10" t="n">
        <v>41.44</v>
      </c>
      <c r="D587" s="10" t="n">
        <v>41.92</v>
      </c>
      <c r="E587" s="2" t="n">
        <f aca="false">MAX(B587-C587,B587-D586,D586-C587)</f>
        <v>1.26000000000001</v>
      </c>
      <c r="F587" s="3" t="n">
        <f aca="false">(F586*13+E587)/14</f>
        <v>1.412720976577</v>
      </c>
      <c r="J587" s="6"/>
      <c r="K587" s="0"/>
      <c r="L587" s="0"/>
      <c r="M587" s="0"/>
    </row>
    <row r="588" customFormat="false" ht="15" hidden="false" customHeight="true" outlineLevel="0" collapsed="false">
      <c r="A588" s="6" t="n">
        <v>39931</v>
      </c>
      <c r="B588" s="10" t="n">
        <v>42.97</v>
      </c>
      <c r="C588" s="10" t="n">
        <v>42.08</v>
      </c>
      <c r="D588" s="10" t="n">
        <v>42.62</v>
      </c>
      <c r="E588" s="2" t="n">
        <f aca="false">MAX(B588-C588,B588-D587,D587-C588)</f>
        <v>1.05</v>
      </c>
      <c r="F588" s="3" t="n">
        <f aca="false">(F587*13+E588)/14</f>
        <v>1.38681233539293</v>
      </c>
      <c r="J588" s="6"/>
      <c r="K588" s="0"/>
      <c r="L588" s="0"/>
      <c r="M588" s="0"/>
    </row>
    <row r="589" customFormat="false" ht="15" hidden="false" customHeight="true" outlineLevel="0" collapsed="false">
      <c r="A589" s="6" t="n">
        <v>39932</v>
      </c>
      <c r="B589" s="10" t="n">
        <v>43.55</v>
      </c>
      <c r="C589" s="10" t="n">
        <v>42.57</v>
      </c>
      <c r="D589" s="10" t="n">
        <v>43.11</v>
      </c>
      <c r="E589" s="2" t="n">
        <f aca="false">MAX(B589-C589,B589-D588,D588-C589)</f>
        <v>0.979999999999997</v>
      </c>
      <c r="F589" s="3" t="n">
        <f aca="false">(F588*13+E589)/14</f>
        <v>1.35775431143629</v>
      </c>
      <c r="J589" s="6"/>
      <c r="K589" s="0"/>
      <c r="L589" s="0"/>
      <c r="M589" s="0"/>
    </row>
    <row r="590" customFormat="false" ht="15" hidden="false" customHeight="true" outlineLevel="0" collapsed="false">
      <c r="A590" s="6" t="n">
        <v>39933</v>
      </c>
      <c r="B590" s="10" t="n">
        <v>43.5</v>
      </c>
      <c r="C590" s="10" t="n">
        <v>42.2</v>
      </c>
      <c r="D590" s="10" t="n">
        <v>42.46</v>
      </c>
      <c r="E590" s="2" t="n">
        <f aca="false">MAX(B590-C590,B590-D589,D589-C590)</f>
        <v>1.3</v>
      </c>
      <c r="F590" s="3" t="n">
        <f aca="false">(F589*13+E590)/14</f>
        <v>1.35362900347655</v>
      </c>
      <c r="J590" s="6"/>
      <c r="K590" s="0"/>
      <c r="L590" s="0"/>
      <c r="M590" s="0"/>
    </row>
    <row r="591" customFormat="false" ht="15" hidden="false" customHeight="true" outlineLevel="0" collapsed="false">
      <c r="A591" s="6" t="n">
        <v>39934</v>
      </c>
      <c r="B591" s="10" t="n">
        <v>43.98</v>
      </c>
      <c r="C591" s="10" t="n">
        <v>42.95</v>
      </c>
      <c r="D591" s="10" t="n">
        <v>43.87</v>
      </c>
      <c r="E591" s="2" t="n">
        <f aca="false">MAX(B591-C591,B591-D590,D590-C591)</f>
        <v>1.52</v>
      </c>
      <c r="F591" s="3" t="n">
        <f aca="false">(F590*13+E591)/14</f>
        <v>1.36551264608537</v>
      </c>
      <c r="J591" s="6"/>
      <c r="K591" s="0"/>
      <c r="L591" s="0"/>
      <c r="M591" s="0"/>
    </row>
    <row r="592" customFormat="false" ht="15" hidden="false" customHeight="true" outlineLevel="0" collapsed="false">
      <c r="A592" s="6" t="n">
        <v>39937</v>
      </c>
      <c r="B592" s="10" t="n">
        <v>45.25</v>
      </c>
      <c r="C592" s="10" t="n">
        <v>44.05</v>
      </c>
      <c r="D592" s="10" t="n">
        <v>45.02</v>
      </c>
      <c r="E592" s="2" t="n">
        <f aca="false">MAX(B592-C592,B592-D591,D591-C592)</f>
        <v>1.38</v>
      </c>
      <c r="F592" s="3" t="n">
        <f aca="false">(F591*13+E592)/14</f>
        <v>1.36654745707927</v>
      </c>
      <c r="J592" s="6"/>
      <c r="K592" s="0"/>
      <c r="L592" s="0"/>
      <c r="M592" s="0"/>
    </row>
    <row r="593" customFormat="false" ht="15" hidden="false" customHeight="true" outlineLevel="0" collapsed="false">
      <c r="A593" s="6" t="n">
        <v>39938</v>
      </c>
      <c r="B593" s="10" t="n">
        <v>45.05</v>
      </c>
      <c r="C593" s="10" t="n">
        <v>44.34</v>
      </c>
      <c r="D593" s="10" t="n">
        <v>44.84</v>
      </c>
      <c r="E593" s="2" t="n">
        <f aca="false">MAX(B593-C593,B593-D592,D592-C593)</f>
        <v>0.709999999999994</v>
      </c>
      <c r="F593" s="3" t="n">
        <f aca="false">(F592*13+E593)/14</f>
        <v>1.31965121014504</v>
      </c>
      <c r="J593" s="6"/>
      <c r="K593" s="0"/>
      <c r="L593" s="0"/>
      <c r="M593" s="0"/>
    </row>
    <row r="594" customFormat="false" ht="15" hidden="false" customHeight="true" outlineLevel="0" collapsed="false">
      <c r="A594" s="6" t="n">
        <v>39939</v>
      </c>
      <c r="B594" s="10" t="n">
        <v>46.19</v>
      </c>
      <c r="C594" s="10" t="n">
        <v>45.16</v>
      </c>
      <c r="D594" s="10" t="n">
        <v>46.13</v>
      </c>
      <c r="E594" s="2" t="n">
        <f aca="false">MAX(B594-C594,B594-D593,D593-C594)</f>
        <v>1.34999999999999</v>
      </c>
      <c r="F594" s="3" t="n">
        <f aca="false">(F593*13+E594)/14</f>
        <v>1.32181898084896</v>
      </c>
      <c r="J594" s="6"/>
      <c r="K594" s="0"/>
      <c r="L594" s="0"/>
      <c r="M594" s="0"/>
    </row>
    <row r="595" customFormat="false" ht="15" hidden="false" customHeight="true" outlineLevel="0" collapsed="false">
      <c r="A595" s="6" t="n">
        <v>39940</v>
      </c>
      <c r="B595" s="10" t="n">
        <v>47</v>
      </c>
      <c r="C595" s="10" t="n">
        <v>45.75</v>
      </c>
      <c r="D595" s="10" t="n">
        <v>46.17</v>
      </c>
      <c r="E595" s="2" t="n">
        <f aca="false">MAX(B595-C595,B595-D594,D594-C595)</f>
        <v>1.25</v>
      </c>
      <c r="F595" s="3" t="n">
        <f aca="false">(F594*13+E595)/14</f>
        <v>1.31668905364547</v>
      </c>
      <c r="J595" s="6"/>
      <c r="K595" s="0"/>
      <c r="L595" s="0"/>
      <c r="M595" s="0"/>
    </row>
    <row r="596" customFormat="false" ht="15" hidden="false" customHeight="true" outlineLevel="0" collapsed="false">
      <c r="A596" s="6" t="n">
        <v>39941</v>
      </c>
      <c r="B596" s="10" t="n">
        <v>48.75</v>
      </c>
      <c r="C596" s="10" t="n">
        <v>46.95</v>
      </c>
      <c r="D596" s="10" t="n">
        <v>48.34</v>
      </c>
      <c r="E596" s="2" t="n">
        <f aca="false">MAX(B596-C596,B596-D595,D595-C596)</f>
        <v>2.58</v>
      </c>
      <c r="F596" s="3" t="n">
        <f aca="false">(F595*13+E596)/14</f>
        <v>1.40692554981365</v>
      </c>
      <c r="J596" s="6"/>
      <c r="K596" s="0"/>
      <c r="L596" s="0"/>
      <c r="M596" s="0"/>
    </row>
    <row r="597" customFormat="false" ht="15" hidden="false" customHeight="true" outlineLevel="0" collapsed="false">
      <c r="A597" s="6" t="n">
        <v>39944</v>
      </c>
      <c r="B597" s="10" t="n">
        <v>47.36</v>
      </c>
      <c r="C597" s="10" t="n">
        <v>46.65</v>
      </c>
      <c r="D597" s="10" t="n">
        <v>47</v>
      </c>
      <c r="E597" s="2" t="n">
        <f aca="false">MAX(B597-C597,B597-D596,D596-C597)</f>
        <v>1.69</v>
      </c>
      <c r="F597" s="3" t="n">
        <f aca="false">(F596*13+E597)/14</f>
        <v>1.42714515339839</v>
      </c>
      <c r="J597" s="6"/>
      <c r="K597" s="0"/>
      <c r="L597" s="0"/>
      <c r="M597" s="0"/>
    </row>
    <row r="598" customFormat="false" ht="15" hidden="false" customHeight="true" outlineLevel="0" collapsed="false">
      <c r="A598" s="6" t="n">
        <v>39945</v>
      </c>
      <c r="B598" s="10" t="n">
        <v>48.1</v>
      </c>
      <c r="C598" s="10" t="n">
        <v>47.07</v>
      </c>
      <c r="D598" s="10" t="n">
        <v>47.94</v>
      </c>
      <c r="E598" s="2" t="n">
        <f aca="false">MAX(B598-C598,B598-D597,D597-C598)</f>
        <v>1.1</v>
      </c>
      <c r="F598" s="3" t="n">
        <f aca="false">(F597*13+E598)/14</f>
        <v>1.40377764244136</v>
      </c>
      <c r="J598" s="6"/>
      <c r="K598" s="0"/>
      <c r="L598" s="0"/>
      <c r="M598" s="0"/>
    </row>
    <row r="599" customFormat="false" ht="15" hidden="false" customHeight="true" outlineLevel="0" collapsed="false">
      <c r="A599" s="6" t="n">
        <v>39946</v>
      </c>
      <c r="B599" s="10" t="n">
        <v>46.92</v>
      </c>
      <c r="C599" s="10" t="n">
        <v>45.92</v>
      </c>
      <c r="D599" s="10" t="n">
        <v>46.04</v>
      </c>
      <c r="E599" s="2" t="n">
        <f aca="false">MAX(B599-C599,B599-D598,D598-C599)</f>
        <v>2.02</v>
      </c>
      <c r="F599" s="3" t="n">
        <f aca="false">(F598*13+E599)/14</f>
        <v>1.44779352512412</v>
      </c>
      <c r="J599" s="6"/>
      <c r="K599" s="0"/>
      <c r="L599" s="0"/>
      <c r="M599" s="0"/>
    </row>
    <row r="600" customFormat="false" ht="15" hidden="false" customHeight="true" outlineLevel="0" collapsed="false">
      <c r="A600" s="6" t="n">
        <v>39947</v>
      </c>
      <c r="B600" s="10" t="n">
        <v>46.43</v>
      </c>
      <c r="C600" s="10" t="n">
        <v>45.44</v>
      </c>
      <c r="D600" s="10" t="n">
        <v>46.22</v>
      </c>
      <c r="E600" s="2" t="n">
        <f aca="false">MAX(B600-C600,B600-D599,D599-C600)</f>
        <v>0.990000000000002</v>
      </c>
      <c r="F600" s="3" t="n">
        <f aca="false">(F599*13+E600)/14</f>
        <v>1.41509398761525</v>
      </c>
      <c r="J600" s="6"/>
      <c r="K600" s="0"/>
      <c r="L600" s="0"/>
      <c r="M600" s="0"/>
    </row>
    <row r="601" customFormat="false" ht="15" hidden="false" customHeight="true" outlineLevel="0" collapsed="false">
      <c r="A601" s="6" t="n">
        <v>39948</v>
      </c>
      <c r="B601" s="10" t="n">
        <v>46.25</v>
      </c>
      <c r="C601" s="10" t="n">
        <v>45.3</v>
      </c>
      <c r="D601" s="10" t="n">
        <v>45.62</v>
      </c>
      <c r="E601" s="2" t="n">
        <f aca="false">MAX(B601-C601,B601-D600,D600-C601)</f>
        <v>0.950000000000003</v>
      </c>
      <c r="F601" s="3" t="n">
        <f aca="false">(F600*13+E601)/14</f>
        <v>1.38187298849988</v>
      </c>
      <c r="J601" s="6"/>
      <c r="K601" s="0"/>
      <c r="L601" s="0"/>
      <c r="M601" s="0"/>
    </row>
    <row r="602" customFormat="false" ht="15" hidden="false" customHeight="true" outlineLevel="0" collapsed="false">
      <c r="A602" s="6" t="n">
        <v>39951</v>
      </c>
      <c r="B602" s="10" t="n">
        <v>47.32</v>
      </c>
      <c r="C602" s="10" t="n">
        <v>46.52</v>
      </c>
      <c r="D602" s="10" t="n">
        <v>47.26</v>
      </c>
      <c r="E602" s="2" t="n">
        <f aca="false">MAX(B602-C602,B602-D601,D601-C602)</f>
        <v>1.7</v>
      </c>
      <c r="F602" s="3" t="n">
        <f aca="false">(F601*13+E602)/14</f>
        <v>1.40459634646417</v>
      </c>
      <c r="J602" s="6"/>
      <c r="K602" s="0"/>
      <c r="L602" s="0"/>
      <c r="M602" s="0"/>
    </row>
    <row r="603" customFormat="false" ht="15" hidden="false" customHeight="true" outlineLevel="0" collapsed="false">
      <c r="A603" s="6" t="n">
        <v>39952</v>
      </c>
      <c r="B603" s="10" t="n">
        <v>47.58</v>
      </c>
      <c r="C603" s="10" t="n">
        <v>46.93</v>
      </c>
      <c r="D603" s="10" t="n">
        <v>47.1</v>
      </c>
      <c r="E603" s="2" t="n">
        <f aca="false">MAX(B603-C603,B603-D602,D602-C603)</f>
        <v>0.649999999999999</v>
      </c>
      <c r="F603" s="3" t="n">
        <f aca="false">(F602*13+E603)/14</f>
        <v>1.35069660743102</v>
      </c>
      <c r="J603" s="6"/>
      <c r="K603" s="0"/>
      <c r="L603" s="0"/>
      <c r="M603" s="0"/>
    </row>
    <row r="604" customFormat="false" ht="15" hidden="false" customHeight="true" outlineLevel="0" collapsed="false">
      <c r="A604" s="6" t="n">
        <v>39953</v>
      </c>
      <c r="B604" s="10" t="n">
        <v>48.44</v>
      </c>
      <c r="C604" s="10" t="n">
        <v>47.67</v>
      </c>
      <c r="D604" s="10" t="n">
        <v>47.78</v>
      </c>
      <c r="E604" s="2" t="n">
        <f aca="false">MAX(B604-C604,B604-D603,D603-C604)</f>
        <v>1.34</v>
      </c>
      <c r="F604" s="3" t="n">
        <f aca="false">(F603*13+E604)/14</f>
        <v>1.34993256404309</v>
      </c>
      <c r="J604" s="6"/>
      <c r="K604" s="0"/>
      <c r="L604" s="0"/>
      <c r="M604" s="0"/>
    </row>
    <row r="605" customFormat="false" ht="15" hidden="false" customHeight="true" outlineLevel="0" collapsed="false">
      <c r="A605" s="6" t="n">
        <v>39954</v>
      </c>
      <c r="B605" s="10" t="n">
        <v>47.6</v>
      </c>
      <c r="C605" s="10" t="n">
        <v>46.72</v>
      </c>
      <c r="D605" s="10" t="n">
        <v>47.41</v>
      </c>
      <c r="E605" s="2" t="n">
        <f aca="false">MAX(B605-C605,B605-D604,D604-C605)</f>
        <v>1.06</v>
      </c>
      <c r="F605" s="3" t="n">
        <f aca="false">(F604*13+E605)/14</f>
        <v>1.32922309518287</v>
      </c>
      <c r="J605" s="6"/>
      <c r="K605" s="0"/>
      <c r="L605" s="0"/>
      <c r="M605" s="0"/>
    </row>
    <row r="606" customFormat="false" ht="15" hidden="false" customHeight="true" outlineLevel="0" collapsed="false">
      <c r="A606" s="6" t="n">
        <v>39955</v>
      </c>
      <c r="B606" s="10" t="n">
        <v>47.98</v>
      </c>
      <c r="C606" s="10" t="n">
        <v>47.32</v>
      </c>
      <c r="D606" s="10" t="n">
        <v>47.6</v>
      </c>
      <c r="E606" s="2" t="n">
        <f aca="false">MAX(B606-C606,B606-D605,D605-C606)</f>
        <v>0.659999999999997</v>
      </c>
      <c r="F606" s="3" t="n">
        <f aca="false">(F605*13+E606)/14</f>
        <v>1.28142144552695</v>
      </c>
      <c r="J606" s="6"/>
      <c r="K606" s="0"/>
      <c r="L606" s="0"/>
      <c r="M606" s="0"/>
    </row>
    <row r="607" customFormat="false" ht="15" hidden="false" customHeight="true" outlineLevel="0" collapsed="false">
      <c r="A607" s="6" t="n">
        <v>39959</v>
      </c>
      <c r="B607" s="10" t="n">
        <v>48.75</v>
      </c>
      <c r="C607" s="10" t="n">
        <v>47.26</v>
      </c>
      <c r="D607" s="10" t="n">
        <v>48.55</v>
      </c>
      <c r="E607" s="2" t="n">
        <f aca="false">MAX(B607-C607,B607-D606,D606-C607)</f>
        <v>1.49</v>
      </c>
      <c r="F607" s="3" t="n">
        <f aca="false">(F606*13+E607)/14</f>
        <v>1.2963199137036</v>
      </c>
      <c r="J607" s="6"/>
      <c r="K607" s="0"/>
      <c r="L607" s="0"/>
      <c r="M607" s="0"/>
    </row>
    <row r="608" customFormat="false" ht="15" hidden="false" customHeight="true" outlineLevel="0" collapsed="false">
      <c r="A608" s="6" t="n">
        <v>39960</v>
      </c>
      <c r="B608" s="10" t="n">
        <v>49.07</v>
      </c>
      <c r="C608" s="10" t="n">
        <v>47.95</v>
      </c>
      <c r="D608" s="10" t="n">
        <v>48.08</v>
      </c>
      <c r="E608" s="2" t="n">
        <f aca="false">MAX(B608-C608,B608-D607,D607-C608)</f>
        <v>1.12</v>
      </c>
      <c r="F608" s="3" t="n">
        <f aca="false">(F607*13+E608)/14</f>
        <v>1.28372563415334</v>
      </c>
      <c r="J608" s="6"/>
      <c r="K608" s="0"/>
      <c r="L608" s="0"/>
      <c r="M608" s="0"/>
    </row>
    <row r="609" customFormat="false" ht="15" hidden="false" customHeight="true" outlineLevel="0" collapsed="false">
      <c r="A609" s="6" t="n">
        <v>39961</v>
      </c>
      <c r="B609" s="10" t="n">
        <v>49.09</v>
      </c>
      <c r="C609" s="10" t="n">
        <v>48.04</v>
      </c>
      <c r="D609" s="10" t="n">
        <v>48.82</v>
      </c>
      <c r="E609" s="2" t="n">
        <f aca="false">MAX(B609-C609,B609-D608,D608-C609)</f>
        <v>1.05</v>
      </c>
      <c r="F609" s="3" t="n">
        <f aca="false">(F608*13+E609)/14</f>
        <v>1.26703094599953</v>
      </c>
      <c r="J609" s="6"/>
      <c r="K609" s="0"/>
      <c r="L609" s="0"/>
      <c r="M609" s="0"/>
    </row>
    <row r="610" customFormat="false" ht="15" hidden="false" customHeight="true" outlineLevel="0" collapsed="false">
      <c r="A610" s="6" t="n">
        <v>39962</v>
      </c>
      <c r="B610" s="10" t="n">
        <v>50.2</v>
      </c>
      <c r="C610" s="10" t="n">
        <v>48.95</v>
      </c>
      <c r="D610" s="10" t="n">
        <v>49.5</v>
      </c>
      <c r="E610" s="2" t="n">
        <f aca="false">MAX(B610-C610,B610-D609,D609-C610)</f>
        <v>1.38</v>
      </c>
      <c r="F610" s="3" t="n">
        <f aca="false">(F609*13+E610)/14</f>
        <v>1.27510016414242</v>
      </c>
      <c r="J610" s="6"/>
      <c r="K610" s="0"/>
      <c r="L610" s="0"/>
      <c r="M610" s="0"/>
    </row>
    <row r="611" customFormat="false" ht="15" hidden="false" customHeight="true" outlineLevel="0" collapsed="false">
      <c r="A611" s="6" t="n">
        <v>39965</v>
      </c>
      <c r="B611" s="10" t="n">
        <v>52</v>
      </c>
      <c r="C611" s="10" t="n">
        <v>50.79</v>
      </c>
      <c r="D611" s="10" t="n">
        <v>51.88</v>
      </c>
      <c r="E611" s="2" t="n">
        <f aca="false">MAX(B611-C611,B611-D610,D610-C611)</f>
        <v>2.5</v>
      </c>
      <c r="F611" s="3" t="n">
        <f aca="false">(F610*13+E611)/14</f>
        <v>1.36259300956082</v>
      </c>
      <c r="J611" s="6"/>
      <c r="K611" s="0"/>
      <c r="L611" s="0"/>
      <c r="M611" s="0"/>
    </row>
    <row r="612" customFormat="false" ht="15" hidden="false" customHeight="true" outlineLevel="0" collapsed="false">
      <c r="A612" s="6" t="n">
        <v>39966</v>
      </c>
      <c r="B612" s="10" t="n">
        <v>52.61</v>
      </c>
      <c r="C612" s="10" t="n">
        <v>51.57</v>
      </c>
      <c r="D612" s="10" t="n">
        <v>52.32</v>
      </c>
      <c r="E612" s="2" t="n">
        <f aca="false">MAX(B612-C612,B612-D611,D611-C612)</f>
        <v>1.04</v>
      </c>
      <c r="F612" s="3" t="n">
        <f aca="false">(F611*13+E612)/14</f>
        <v>1.33955065173505</v>
      </c>
      <c r="J612" s="6"/>
      <c r="K612" s="0"/>
      <c r="L612" s="0"/>
      <c r="M612" s="0"/>
    </row>
    <row r="613" customFormat="false" ht="15" hidden="false" customHeight="true" outlineLevel="0" collapsed="false">
      <c r="A613" s="6" t="n">
        <v>39967</v>
      </c>
      <c r="B613" s="10" t="n">
        <v>51.45</v>
      </c>
      <c r="C613" s="10" t="n">
        <v>50.18</v>
      </c>
      <c r="D613" s="10" t="n">
        <v>50.75</v>
      </c>
      <c r="E613" s="2" t="n">
        <f aca="false">MAX(B613-C613,B613-D612,D612-C613)</f>
        <v>2.14</v>
      </c>
      <c r="F613" s="3" t="n">
        <f aca="false">(F612*13+E613)/14</f>
        <v>1.39672560518254</v>
      </c>
      <c r="J613" s="6"/>
      <c r="K613" s="0"/>
      <c r="L613" s="0"/>
      <c r="M613" s="0"/>
    </row>
    <row r="614" customFormat="false" ht="15" hidden="false" customHeight="true" outlineLevel="0" collapsed="false">
      <c r="A614" s="6" t="n">
        <v>39968</v>
      </c>
      <c r="B614" s="10" t="n">
        <v>51.5</v>
      </c>
      <c r="C614" s="10" t="n">
        <v>50.59</v>
      </c>
      <c r="D614" s="10" t="n">
        <v>50.91</v>
      </c>
      <c r="E614" s="2" t="n">
        <f aca="false">MAX(B614-C614,B614-D613,D613-C614)</f>
        <v>0.909999999999997</v>
      </c>
      <c r="F614" s="3" t="n">
        <f aca="false">(F613*13+E614)/14</f>
        <v>1.36195949052665</v>
      </c>
      <c r="J614" s="6"/>
      <c r="K614" s="0"/>
      <c r="L614" s="0"/>
      <c r="M614" s="0"/>
    </row>
    <row r="615" customFormat="false" ht="15" hidden="false" customHeight="true" outlineLevel="0" collapsed="false">
      <c r="A615" s="6" t="n">
        <v>39969</v>
      </c>
      <c r="B615" s="10" t="n">
        <v>50.89</v>
      </c>
      <c r="C615" s="10" t="n">
        <v>49.99</v>
      </c>
      <c r="D615" s="10" t="n">
        <v>50.36</v>
      </c>
      <c r="E615" s="2" t="n">
        <f aca="false">MAX(B615-C615,B615-D614,D614-C615)</f>
        <v>0.919999999999995</v>
      </c>
      <c r="F615" s="3" t="n">
        <f aca="false">(F614*13+E615)/14</f>
        <v>1.33039095548903</v>
      </c>
      <c r="J615" s="6"/>
      <c r="K615" s="0"/>
      <c r="L615" s="0"/>
      <c r="M615" s="0"/>
    </row>
    <row r="616" customFormat="false" ht="15" hidden="false" customHeight="true" outlineLevel="0" collapsed="false">
      <c r="A616" s="6" t="n">
        <v>39972</v>
      </c>
      <c r="B616" s="10" t="n">
        <v>51.53</v>
      </c>
      <c r="C616" s="10" t="n">
        <v>49.8</v>
      </c>
      <c r="D616" s="10" t="n">
        <v>51.35</v>
      </c>
      <c r="E616" s="2" t="n">
        <f aca="false">MAX(B616-C616,B616-D615,D615-C616)</f>
        <v>1.73</v>
      </c>
      <c r="F616" s="3" t="n">
        <f aca="false">(F615*13+E616)/14</f>
        <v>1.35893445866838</v>
      </c>
      <c r="J616" s="6"/>
      <c r="K616" s="0"/>
      <c r="L616" s="0"/>
      <c r="M616" s="0"/>
    </row>
    <row r="617" customFormat="false" ht="15" hidden="false" customHeight="true" outlineLevel="0" collapsed="false">
      <c r="A617" s="6" t="n">
        <v>39973</v>
      </c>
      <c r="B617" s="10" t="n">
        <v>52.27</v>
      </c>
      <c r="C617" s="10" t="n">
        <v>51.51</v>
      </c>
      <c r="D617" s="10" t="n">
        <v>51.96</v>
      </c>
      <c r="E617" s="2" t="n">
        <f aca="false">MAX(B617-C617,B617-D616,D616-C617)</f>
        <v>0.920000000000002</v>
      </c>
      <c r="F617" s="3" t="n">
        <f aca="false">(F616*13+E617)/14</f>
        <v>1.32758199733493</v>
      </c>
      <c r="J617" s="6"/>
      <c r="K617" s="0"/>
      <c r="L617" s="0"/>
      <c r="M617" s="0"/>
    </row>
    <row r="618" customFormat="false" ht="15" hidden="false" customHeight="true" outlineLevel="0" collapsed="false">
      <c r="A618" s="6" t="n">
        <v>39974</v>
      </c>
      <c r="B618" s="10" t="n">
        <v>53.29</v>
      </c>
      <c r="C618" s="10" t="n">
        <v>51.69</v>
      </c>
      <c r="D618" s="10" t="n">
        <v>52.16</v>
      </c>
      <c r="E618" s="2" t="n">
        <f aca="false">MAX(B618-C618,B618-D617,D617-C618)</f>
        <v>1.6</v>
      </c>
      <c r="F618" s="3" t="n">
        <f aca="false">(F617*13+E618)/14</f>
        <v>1.34704042609672</v>
      </c>
      <c r="J618" s="6"/>
      <c r="K618" s="0"/>
      <c r="L618" s="0"/>
      <c r="M618" s="0"/>
    </row>
    <row r="619" customFormat="false" ht="15" hidden="false" customHeight="true" outlineLevel="0" collapsed="false">
      <c r="A619" s="6" t="n">
        <v>39975</v>
      </c>
      <c r="B619" s="10" t="n">
        <v>52.88</v>
      </c>
      <c r="C619" s="10" t="n">
        <v>51.9</v>
      </c>
      <c r="D619" s="10" t="n">
        <v>52.21</v>
      </c>
      <c r="E619" s="2" t="n">
        <f aca="false">MAX(B619-C619,B619-D618,D618-C619)</f>
        <v>0.980000000000004</v>
      </c>
      <c r="F619" s="3" t="n">
        <f aca="false">(F618*13+E619)/14</f>
        <v>1.3208232528041</v>
      </c>
      <c r="J619" s="6"/>
      <c r="K619" s="0"/>
      <c r="L619" s="0"/>
      <c r="M619" s="0"/>
    </row>
    <row r="620" customFormat="false" ht="15" hidden="false" customHeight="true" outlineLevel="0" collapsed="false">
      <c r="A620" s="6" t="n">
        <v>39976</v>
      </c>
      <c r="B620" s="10" t="n">
        <v>51.24</v>
      </c>
      <c r="C620" s="10" t="n">
        <v>50.58</v>
      </c>
      <c r="D620" s="10" t="n">
        <v>51.2</v>
      </c>
      <c r="E620" s="2" t="n">
        <f aca="false">MAX(B620-C620,B620-D619,D619-C620)</f>
        <v>1.63</v>
      </c>
      <c r="F620" s="3" t="n">
        <f aca="false">(F619*13+E620)/14</f>
        <v>1.34290730617523</v>
      </c>
      <c r="J620" s="6"/>
      <c r="K620" s="0"/>
      <c r="L620" s="0"/>
      <c r="M620" s="0"/>
    </row>
    <row r="621" customFormat="false" ht="15" hidden="false" customHeight="true" outlineLevel="0" collapsed="false">
      <c r="A621" s="6" t="n">
        <v>39979</v>
      </c>
      <c r="B621" s="10" t="n">
        <v>50.11</v>
      </c>
      <c r="C621" s="10" t="n">
        <v>49.16</v>
      </c>
      <c r="D621" s="10" t="n">
        <v>49.85</v>
      </c>
      <c r="E621" s="2" t="n">
        <f aca="false">MAX(B621-C621,B621-D620,D620-C621)</f>
        <v>2.04000000000001</v>
      </c>
      <c r="F621" s="3" t="n">
        <f aca="false">(F620*13+E621)/14</f>
        <v>1.39269964144843</v>
      </c>
      <c r="J621" s="6"/>
      <c r="K621" s="0"/>
      <c r="L621" s="0"/>
      <c r="M621" s="0"/>
    </row>
    <row r="622" customFormat="false" ht="15" hidden="false" customHeight="true" outlineLevel="0" collapsed="false">
      <c r="A622" s="6" t="n">
        <v>39980</v>
      </c>
      <c r="B622" s="10" t="n">
        <v>50.13</v>
      </c>
      <c r="C622" s="10" t="n">
        <v>49.23</v>
      </c>
      <c r="D622" s="10" t="n">
        <v>49.3</v>
      </c>
      <c r="E622" s="2" t="n">
        <f aca="false">MAX(B622-C622,B622-D621,D621-C622)</f>
        <v>0.900000000000006</v>
      </c>
      <c r="F622" s="3" t="n">
        <f aca="false">(F621*13+E622)/14</f>
        <v>1.3575068099164</v>
      </c>
      <c r="J622" s="6"/>
      <c r="K622" s="0"/>
      <c r="L622" s="0"/>
      <c r="M622" s="0"/>
    </row>
    <row r="623" customFormat="false" ht="15" hidden="false" customHeight="true" outlineLevel="0" collapsed="false">
      <c r="A623" s="6" t="n">
        <v>39981</v>
      </c>
      <c r="B623" s="10" t="n">
        <v>48.67</v>
      </c>
      <c r="C623" s="10" t="n">
        <v>47.77</v>
      </c>
      <c r="D623" s="10" t="n">
        <v>48.4</v>
      </c>
      <c r="E623" s="2" t="n">
        <f aca="false">MAX(B623-C623,B623-D622,D622-C623)</f>
        <v>1.52999999999999</v>
      </c>
      <c r="F623" s="3" t="n">
        <f aca="false">(F622*13+E623)/14</f>
        <v>1.36982775206523</v>
      </c>
      <c r="J623" s="6"/>
      <c r="K623" s="0"/>
      <c r="L623" s="0"/>
      <c r="M623" s="0"/>
    </row>
    <row r="624" customFormat="false" ht="15" hidden="false" customHeight="true" outlineLevel="0" collapsed="false">
      <c r="A624" s="6" t="n">
        <v>39982</v>
      </c>
      <c r="B624" s="10" t="n">
        <v>48.2</v>
      </c>
      <c r="C624" s="10" t="n">
        <v>47.32</v>
      </c>
      <c r="D624" s="10" t="n">
        <v>47.72</v>
      </c>
      <c r="E624" s="2" t="n">
        <f aca="false">MAX(B624-C624,B624-D623,D623-C624)</f>
        <v>1.08</v>
      </c>
      <c r="F624" s="3" t="n">
        <f aca="false">(F623*13+E624)/14</f>
        <v>1.34912576977485</v>
      </c>
      <c r="J624" s="6"/>
      <c r="K624" s="0"/>
      <c r="L624" s="0"/>
      <c r="M624" s="0"/>
    </row>
    <row r="625" customFormat="false" ht="15" hidden="false" customHeight="true" outlineLevel="0" collapsed="false">
      <c r="A625" s="6" t="n">
        <v>39983</v>
      </c>
      <c r="B625" s="10" t="n">
        <v>49.36</v>
      </c>
      <c r="C625" s="10" t="n">
        <v>48.53</v>
      </c>
      <c r="D625" s="10" t="n">
        <v>48.83</v>
      </c>
      <c r="E625" s="2" t="n">
        <f aca="false">MAX(B625-C625,B625-D624,D624-C625)</f>
        <v>1.64</v>
      </c>
      <c r="F625" s="3" t="n">
        <f aca="false">(F624*13+E625)/14</f>
        <v>1.36990250050522</v>
      </c>
      <c r="J625" s="6"/>
      <c r="K625" s="0"/>
      <c r="L625" s="0"/>
      <c r="M625" s="0"/>
    </row>
    <row r="626" customFormat="false" ht="15" hidden="false" customHeight="true" outlineLevel="0" collapsed="false">
      <c r="A626" s="6" t="n">
        <v>39986</v>
      </c>
      <c r="B626" s="10" t="n">
        <v>47.68</v>
      </c>
      <c r="C626" s="10" t="n">
        <v>46.58</v>
      </c>
      <c r="D626" s="10" t="n">
        <v>46.85</v>
      </c>
      <c r="E626" s="2" t="n">
        <f aca="false">MAX(B626-C626,B626-D625,D625-C626)</f>
        <v>2.25</v>
      </c>
      <c r="F626" s="3" t="n">
        <f aca="false">(F625*13+E626)/14</f>
        <v>1.43276660761199</v>
      </c>
      <c r="J626" s="6"/>
      <c r="K626" s="0"/>
      <c r="L626" s="0"/>
      <c r="M626" s="0"/>
    </row>
    <row r="627" customFormat="false" ht="15" hidden="false" customHeight="true" outlineLevel="0" collapsed="false">
      <c r="A627" s="6" t="n">
        <v>39987</v>
      </c>
      <c r="B627" s="10" t="n">
        <v>47.45</v>
      </c>
      <c r="C627" s="10" t="n">
        <v>46.37</v>
      </c>
      <c r="D627" s="10" t="n">
        <v>47.11</v>
      </c>
      <c r="E627" s="2" t="n">
        <f aca="false">MAX(B627-C627,B627-D626,D626-C627)</f>
        <v>1.08000000000001</v>
      </c>
      <c r="F627" s="3" t="n">
        <f aca="false">(F626*13+E627)/14</f>
        <v>1.40756899278256</v>
      </c>
      <c r="J627" s="6"/>
      <c r="K627" s="0"/>
      <c r="L627" s="0"/>
      <c r="M627" s="0"/>
    </row>
    <row r="628" customFormat="false" ht="15" hidden="false" customHeight="true" outlineLevel="0" collapsed="false">
      <c r="A628" s="6" t="n">
        <v>39988</v>
      </c>
      <c r="B628" s="10" t="n">
        <v>47.62</v>
      </c>
      <c r="C628" s="10" t="n">
        <v>46.67</v>
      </c>
      <c r="D628" s="10" t="n">
        <v>46.97</v>
      </c>
      <c r="E628" s="2" t="n">
        <f aca="false">MAX(B628-C628,B628-D627,D627-C628)</f>
        <v>0.949999999999996</v>
      </c>
      <c r="F628" s="3" t="n">
        <f aca="false">(F627*13+E628)/14</f>
        <v>1.3748854932981</v>
      </c>
      <c r="J628" s="6"/>
      <c r="K628" s="0"/>
      <c r="L628" s="0"/>
      <c r="M628" s="0"/>
    </row>
    <row r="629" customFormat="false" ht="15" hidden="false" customHeight="true" outlineLevel="0" collapsed="false">
      <c r="A629" s="6" t="n">
        <v>39989</v>
      </c>
      <c r="B629" s="10" t="n">
        <v>47.46</v>
      </c>
      <c r="C629" s="10" t="n">
        <v>46.01</v>
      </c>
      <c r="D629" s="10" t="n">
        <v>47.43</v>
      </c>
      <c r="E629" s="2" t="n">
        <f aca="false">MAX(B629-C629,B629-D628,D628-C629)</f>
        <v>1.45</v>
      </c>
      <c r="F629" s="3" t="n">
        <f aca="false">(F628*13+E629)/14</f>
        <v>1.38025081520537</v>
      </c>
      <c r="J629" s="6"/>
      <c r="K629" s="0"/>
      <c r="L629" s="0"/>
      <c r="M629" s="0"/>
    </row>
    <row r="630" customFormat="false" ht="15" hidden="false" customHeight="true" outlineLevel="0" collapsed="false">
      <c r="A630" s="6" t="n">
        <v>39990</v>
      </c>
      <c r="B630" s="10" t="n">
        <v>47.49</v>
      </c>
      <c r="C630" s="10" t="n">
        <v>46.66</v>
      </c>
      <c r="D630" s="10" t="n">
        <v>47.24</v>
      </c>
      <c r="E630" s="2" t="n">
        <f aca="false">MAX(B630-C630,B630-D629,D629-C630)</f>
        <v>0.830000000000005</v>
      </c>
      <c r="F630" s="3" t="n">
        <f aca="false">(F629*13+E630)/14</f>
        <v>1.34094718554785</v>
      </c>
      <c r="J630" s="6"/>
      <c r="K630" s="0"/>
      <c r="L630" s="0"/>
      <c r="M630" s="0"/>
    </row>
    <row r="631" customFormat="false" ht="15" hidden="false" customHeight="true" outlineLevel="0" collapsed="false">
      <c r="A631" s="6" t="n">
        <v>39993</v>
      </c>
      <c r="B631" s="10" t="n">
        <v>48.34</v>
      </c>
      <c r="C631" s="10" t="n">
        <v>47.58</v>
      </c>
      <c r="D631" s="10" t="n">
        <v>47.96</v>
      </c>
      <c r="E631" s="2" t="n">
        <f aca="false">MAX(B631-C631,B631-D630,D630-C631)</f>
        <v>1.1</v>
      </c>
      <c r="F631" s="3" t="n">
        <f aca="false">(F630*13+E631)/14</f>
        <v>1.32373667229443</v>
      </c>
      <c r="J631" s="6"/>
      <c r="K631" s="0"/>
      <c r="L631" s="0"/>
      <c r="M631" s="0"/>
    </row>
    <row r="632" customFormat="false" ht="15" hidden="false" customHeight="true" outlineLevel="0" collapsed="false">
      <c r="A632" s="6" t="n">
        <v>39994</v>
      </c>
      <c r="B632" s="10" t="n">
        <v>48.24</v>
      </c>
      <c r="C632" s="10" t="n">
        <v>46.9</v>
      </c>
      <c r="D632" s="10" t="n">
        <v>47.68</v>
      </c>
      <c r="E632" s="2" t="n">
        <f aca="false">MAX(B632-C632,B632-D631,D631-C632)</f>
        <v>1.34</v>
      </c>
      <c r="F632" s="3" t="n">
        <f aca="false">(F631*13+E632)/14</f>
        <v>1.32489833855911</v>
      </c>
      <c r="J632" s="6"/>
      <c r="K632" s="0"/>
      <c r="L632" s="0"/>
      <c r="M632" s="0"/>
    </row>
    <row r="633" customFormat="false" ht="15" hidden="false" customHeight="true" outlineLevel="0" collapsed="false">
      <c r="A633" s="6" t="n">
        <v>39995</v>
      </c>
      <c r="B633" s="10" t="n">
        <v>49.08</v>
      </c>
      <c r="C633" s="10" t="n">
        <v>47.97</v>
      </c>
      <c r="D633" s="10" t="n">
        <v>47.97</v>
      </c>
      <c r="E633" s="2" t="n">
        <f aca="false">MAX(B633-C633,B633-D632,D632-C633)</f>
        <v>1.4</v>
      </c>
      <c r="F633" s="3" t="n">
        <f aca="false">(F632*13+E633)/14</f>
        <v>1.33026274294775</v>
      </c>
      <c r="J633" s="6"/>
      <c r="K633" s="0"/>
      <c r="L633" s="0"/>
      <c r="M633" s="0"/>
    </row>
    <row r="634" customFormat="false" ht="15" hidden="false" customHeight="true" outlineLevel="0" collapsed="false">
      <c r="A634" s="6" t="n">
        <v>39996</v>
      </c>
      <c r="B634" s="10" t="n">
        <v>47.58</v>
      </c>
      <c r="C634" s="10" t="n">
        <v>47.06</v>
      </c>
      <c r="D634" s="10" t="n">
        <v>47.06</v>
      </c>
      <c r="E634" s="2" t="n">
        <f aca="false">MAX(B634-C634,B634-D633,D633-C634)</f>
        <v>0.909999999999997</v>
      </c>
      <c r="F634" s="3" t="n">
        <f aca="false">(F633*13+E634)/14</f>
        <v>1.30024397559434</v>
      </c>
      <c r="J634" s="6"/>
      <c r="K634" s="0"/>
      <c r="L634" s="0"/>
      <c r="M634" s="0"/>
    </row>
    <row r="635" customFormat="false" ht="15" hidden="false" customHeight="true" outlineLevel="0" collapsed="false">
      <c r="A635" s="6" t="n">
        <v>40000</v>
      </c>
      <c r="B635" s="10" t="n">
        <v>45.99</v>
      </c>
      <c r="C635" s="10" t="n">
        <v>45.31</v>
      </c>
      <c r="D635" s="10" t="n">
        <v>45.93</v>
      </c>
      <c r="E635" s="2" t="n">
        <f aca="false">MAX(B635-C635,B635-D634,D634-C635)</f>
        <v>1.75</v>
      </c>
      <c r="F635" s="3" t="n">
        <f aca="false">(F634*13+E635)/14</f>
        <v>1.33236940590903</v>
      </c>
      <c r="J635" s="6"/>
      <c r="K635" s="0"/>
      <c r="L635" s="0"/>
      <c r="M635" s="0"/>
    </row>
    <row r="636" customFormat="false" ht="15" hidden="false" customHeight="true" outlineLevel="0" collapsed="false">
      <c r="A636" s="6" t="n">
        <v>40001</v>
      </c>
      <c r="B636" s="10" t="n">
        <v>46</v>
      </c>
      <c r="C636" s="10" t="n">
        <v>45.28</v>
      </c>
      <c r="D636" s="10" t="n">
        <v>45.33</v>
      </c>
      <c r="E636" s="2" t="n">
        <f aca="false">MAX(B636-C636,B636-D635,D635-C636)</f>
        <v>0.719999999999999</v>
      </c>
      <c r="F636" s="3" t="n">
        <f aca="false">(F635*13+E636)/14</f>
        <v>1.28862873405838</v>
      </c>
      <c r="J636" s="6"/>
      <c r="K636" s="0"/>
      <c r="L636" s="0"/>
      <c r="M636" s="0"/>
    </row>
    <row r="637" customFormat="false" ht="15" hidden="false" customHeight="true" outlineLevel="0" collapsed="false">
      <c r="A637" s="6" t="n">
        <v>40002</v>
      </c>
      <c r="B637" s="10" t="n">
        <v>45.68</v>
      </c>
      <c r="C637" s="10" t="n">
        <v>44.62</v>
      </c>
      <c r="D637" s="10" t="n">
        <v>45.31</v>
      </c>
      <c r="E637" s="2" t="n">
        <f aca="false">MAX(B637-C637,B637-D636,D636-C637)</f>
        <v>1.06</v>
      </c>
      <c r="F637" s="3" t="n">
        <f aca="false">(F636*13+E637)/14</f>
        <v>1.27229811019707</v>
      </c>
      <c r="J637" s="6"/>
      <c r="K637" s="0"/>
      <c r="L637" s="0"/>
      <c r="M637" s="0"/>
    </row>
    <row r="638" customFormat="false" ht="15" hidden="false" customHeight="true" outlineLevel="0" collapsed="false">
      <c r="A638" s="6" t="n">
        <v>40003</v>
      </c>
      <c r="B638" s="10" t="n">
        <v>45.97</v>
      </c>
      <c r="C638" s="10" t="n">
        <v>45.27</v>
      </c>
      <c r="D638" s="10" t="n">
        <v>45.54</v>
      </c>
      <c r="E638" s="2" t="n">
        <f aca="false">MAX(B638-C638,B638-D637,D637-C638)</f>
        <v>0.699999999999996</v>
      </c>
      <c r="F638" s="3" t="n">
        <f aca="false">(F637*13+E638)/14</f>
        <v>1.23141967375442</v>
      </c>
      <c r="J638" s="6"/>
      <c r="K638" s="0"/>
      <c r="L638" s="0"/>
      <c r="M638" s="0"/>
    </row>
    <row r="639" customFormat="false" ht="15" hidden="false" customHeight="true" outlineLevel="0" collapsed="false">
      <c r="A639" s="6" t="n">
        <v>40004</v>
      </c>
      <c r="B639" s="10" t="n">
        <v>45.41</v>
      </c>
      <c r="C639" s="10" t="n">
        <v>44.77</v>
      </c>
      <c r="D639" s="10" t="n">
        <v>45.22</v>
      </c>
      <c r="E639" s="2" t="n">
        <f aca="false">MAX(B639-C639,B639-D638,D638-C639)</f>
        <v>0.769999999999996</v>
      </c>
      <c r="F639" s="3" t="n">
        <f aca="false">(F638*13+E639)/14</f>
        <v>1.19846112562911</v>
      </c>
      <c r="J639" s="6"/>
      <c r="K639" s="0"/>
      <c r="L639" s="0"/>
      <c r="M639" s="0"/>
    </row>
    <row r="640" customFormat="false" ht="15" hidden="false" customHeight="true" outlineLevel="0" collapsed="false">
      <c r="A640" s="6" t="n">
        <v>40007</v>
      </c>
      <c r="B640" s="10" t="n">
        <v>46.27</v>
      </c>
      <c r="C640" s="10" t="n">
        <v>45.02</v>
      </c>
      <c r="D640" s="10" t="n">
        <v>46.2</v>
      </c>
      <c r="E640" s="2" t="n">
        <f aca="false">MAX(B640-C640,B640-D639,D639-C640)</f>
        <v>1.25</v>
      </c>
      <c r="F640" s="3" t="n">
        <f aca="false">(F639*13+E640)/14</f>
        <v>1.20214247379846</v>
      </c>
      <c r="J640" s="6"/>
      <c r="K640" s="0"/>
      <c r="L640" s="0"/>
      <c r="M640" s="0"/>
    </row>
    <row r="641" customFormat="false" ht="15" hidden="false" customHeight="true" outlineLevel="0" collapsed="false">
      <c r="A641" s="6" t="n">
        <v>40008</v>
      </c>
      <c r="B641" s="10" t="n">
        <v>46.94</v>
      </c>
      <c r="C641" s="10" t="n">
        <v>46.08</v>
      </c>
      <c r="D641" s="10" t="n">
        <v>46.4</v>
      </c>
      <c r="E641" s="2" t="n">
        <f aca="false">MAX(B641-C641,B641-D640,D640-C641)</f>
        <v>0.859999999999999</v>
      </c>
      <c r="F641" s="3" t="n">
        <f aca="false">(F640*13+E641)/14</f>
        <v>1.17770372566999</v>
      </c>
      <c r="J641" s="6"/>
      <c r="K641" s="0"/>
      <c r="L641" s="0"/>
      <c r="M641" s="0"/>
    </row>
    <row r="642" customFormat="false" ht="15" hidden="false" customHeight="true" outlineLevel="0" collapsed="false">
      <c r="A642" s="6" t="n">
        <v>40009</v>
      </c>
      <c r="B642" s="10" t="n">
        <v>48.51</v>
      </c>
      <c r="C642" s="10" t="n">
        <v>47.64</v>
      </c>
      <c r="D642" s="10" t="n">
        <v>48.33</v>
      </c>
      <c r="E642" s="2" t="n">
        <f aca="false">MAX(B642-C642,B642-D641,D641-C642)</f>
        <v>2.11</v>
      </c>
      <c r="F642" s="3" t="n">
        <f aca="false">(F641*13+E642)/14</f>
        <v>1.24429631669357</v>
      </c>
      <c r="J642" s="6"/>
      <c r="K642" s="0"/>
      <c r="L642" s="0"/>
      <c r="M642" s="0"/>
    </row>
    <row r="643" customFormat="false" ht="15" hidden="false" customHeight="true" outlineLevel="0" collapsed="false">
      <c r="A643" s="6" t="n">
        <v>40010</v>
      </c>
      <c r="B643" s="10" t="n">
        <v>49.18</v>
      </c>
      <c r="C643" s="10" t="n">
        <v>48.37</v>
      </c>
      <c r="D643" s="10" t="n">
        <v>48.94</v>
      </c>
      <c r="E643" s="2" t="n">
        <f aca="false">MAX(B643-C643,B643-D642,D642-C643)</f>
        <v>0.850000000000001</v>
      </c>
      <c r="F643" s="3" t="n">
        <f aca="false">(F642*13+E643)/14</f>
        <v>1.2161322940726</v>
      </c>
      <c r="J643" s="6"/>
      <c r="K643" s="0"/>
      <c r="L643" s="0"/>
      <c r="M643" s="0"/>
    </row>
    <row r="644" customFormat="false" ht="15" hidden="false" customHeight="true" outlineLevel="0" collapsed="false">
      <c r="A644" s="6" t="n">
        <v>40011</v>
      </c>
      <c r="B644" s="10" t="n">
        <v>48.98</v>
      </c>
      <c r="C644" s="10" t="n">
        <v>48.56</v>
      </c>
      <c r="D644" s="10" t="n">
        <v>48.72</v>
      </c>
      <c r="E644" s="2" t="n">
        <f aca="false">MAX(B644-C644,B644-D643,D643-C644)</f>
        <v>0.419999999999995</v>
      </c>
      <c r="F644" s="3" t="n">
        <f aca="false">(F643*13+E644)/14</f>
        <v>1.15926570163884</v>
      </c>
      <c r="J644" s="6"/>
      <c r="K644" s="0"/>
      <c r="L644" s="0"/>
      <c r="M644" s="0"/>
    </row>
    <row r="645" customFormat="false" ht="15" hidden="false" customHeight="true" outlineLevel="0" collapsed="false">
      <c r="A645" s="6" t="n">
        <v>40014</v>
      </c>
      <c r="B645" s="10" t="n">
        <v>50.17</v>
      </c>
      <c r="C645" s="10" t="n">
        <v>49.5</v>
      </c>
      <c r="D645" s="10" t="n">
        <v>50.15</v>
      </c>
      <c r="E645" s="2" t="n">
        <f aca="false">MAX(B645-C645,B645-D644,D644-C645)</f>
        <v>1.45</v>
      </c>
      <c r="F645" s="3" t="n">
        <f aca="false">(F644*13+E645)/14</f>
        <v>1.18003243723607</v>
      </c>
      <c r="J645" s="6"/>
      <c r="K645" s="0"/>
      <c r="L645" s="0"/>
      <c r="M645" s="0"/>
    </row>
    <row r="646" customFormat="false" ht="15" hidden="false" customHeight="true" outlineLevel="0" collapsed="false">
      <c r="A646" s="6" t="n">
        <v>40015</v>
      </c>
      <c r="B646" s="10" t="n">
        <v>50.22</v>
      </c>
      <c r="C646" s="10" t="n">
        <v>49.29</v>
      </c>
      <c r="D646" s="10" t="n">
        <v>49.95</v>
      </c>
      <c r="E646" s="2" t="n">
        <f aca="false">MAX(B646-C646,B646-D645,D645-C646)</f>
        <v>0.93</v>
      </c>
      <c r="F646" s="3" t="n">
        <f aca="false">(F645*13+E646)/14</f>
        <v>1.16217297743349</v>
      </c>
      <c r="J646" s="6"/>
      <c r="K646" s="0"/>
      <c r="L646" s="0"/>
      <c r="M646" s="0"/>
    </row>
    <row r="647" customFormat="false" ht="15" hidden="false" customHeight="true" outlineLevel="0" collapsed="false">
      <c r="A647" s="6" t="n">
        <v>40016</v>
      </c>
      <c r="B647" s="10" t="n">
        <v>50.19</v>
      </c>
      <c r="C647" s="10" t="n">
        <v>49.33</v>
      </c>
      <c r="D647" s="10" t="n">
        <v>49.66</v>
      </c>
      <c r="E647" s="2" t="n">
        <f aca="false">MAX(B647-C647,B647-D646,D646-C647)</f>
        <v>0.859999999999999</v>
      </c>
      <c r="F647" s="3" t="n">
        <f aca="false">(F646*13+E647)/14</f>
        <v>1.1405891933311</v>
      </c>
      <c r="J647" s="6"/>
      <c r="K647" s="0"/>
      <c r="L647" s="0"/>
      <c r="M647" s="0"/>
    </row>
    <row r="648" customFormat="false" ht="15" hidden="false" customHeight="true" outlineLevel="0" collapsed="false">
      <c r="A648" s="6" t="n">
        <v>40017</v>
      </c>
      <c r="B648" s="10" t="n">
        <v>50.93</v>
      </c>
      <c r="C648" s="10" t="n">
        <v>49.94</v>
      </c>
      <c r="D648" s="10" t="n">
        <v>50.7</v>
      </c>
      <c r="E648" s="2" t="n">
        <f aca="false">MAX(B648-C648,B648-D647,D647-C648)</f>
        <v>1.27</v>
      </c>
      <c r="F648" s="3" t="n">
        <f aca="false">(F647*13+E648)/14</f>
        <v>1.14983282237888</v>
      </c>
      <c r="J648" s="6"/>
      <c r="K648" s="0"/>
      <c r="L648" s="0"/>
      <c r="M648" s="0"/>
    </row>
    <row r="649" customFormat="false" ht="15" hidden="false" customHeight="true" outlineLevel="0" collapsed="false">
      <c r="A649" s="6" t="n">
        <v>40018</v>
      </c>
      <c r="B649" s="10" t="n">
        <v>50.9</v>
      </c>
      <c r="C649" s="10" t="n">
        <v>50.1</v>
      </c>
      <c r="D649" s="10" t="n">
        <v>50.65</v>
      </c>
      <c r="E649" s="2" t="n">
        <f aca="false">MAX(B649-C649,B649-D648,D648-C649)</f>
        <v>0.799999999999997</v>
      </c>
      <c r="F649" s="3" t="n">
        <f aca="false">(F648*13+E649)/14</f>
        <v>1.12484476363753</v>
      </c>
      <c r="J649" s="6"/>
      <c r="K649" s="0"/>
      <c r="L649" s="0"/>
      <c r="M649" s="0"/>
    </row>
    <row r="650" customFormat="false" ht="15" hidden="false" customHeight="true" outlineLevel="0" collapsed="false">
      <c r="A650" s="6" t="n">
        <v>40021</v>
      </c>
      <c r="B650" s="10" t="n">
        <v>51.53</v>
      </c>
      <c r="C650" s="10" t="n">
        <v>50.89</v>
      </c>
      <c r="D650" s="10" t="n">
        <v>51.34</v>
      </c>
      <c r="E650" s="2" t="n">
        <f aca="false">MAX(B650-C650,B650-D649,D649-C650)</f>
        <v>0.880000000000003</v>
      </c>
      <c r="F650" s="3" t="n">
        <f aca="false">(F649*13+E650)/14</f>
        <v>1.10735585194913</v>
      </c>
      <c r="J650" s="6"/>
      <c r="K650" s="0"/>
      <c r="L650" s="0"/>
      <c r="M650" s="0"/>
    </row>
    <row r="651" customFormat="false" ht="15" hidden="false" customHeight="true" outlineLevel="0" collapsed="false">
      <c r="A651" s="6" t="n">
        <v>40022</v>
      </c>
      <c r="B651" s="10" t="n">
        <v>50.38</v>
      </c>
      <c r="C651" s="10" t="n">
        <v>49.45</v>
      </c>
      <c r="D651" s="10" t="n">
        <v>50</v>
      </c>
      <c r="E651" s="2" t="n">
        <f aca="false">MAX(B651-C651,B651-D650,D650-C651)</f>
        <v>1.89</v>
      </c>
      <c r="F651" s="3" t="n">
        <f aca="false">(F650*13+E651)/14</f>
        <v>1.16325900538134</v>
      </c>
      <c r="J651" s="6"/>
      <c r="K651" s="0"/>
      <c r="L651" s="0"/>
      <c r="M651" s="0"/>
    </row>
    <row r="652" customFormat="false" ht="15" hidden="false" customHeight="true" outlineLevel="0" collapsed="false">
      <c r="A652" s="6" t="n">
        <v>40023</v>
      </c>
      <c r="B652" s="10" t="n">
        <v>50.29</v>
      </c>
      <c r="C652" s="10" t="n">
        <v>49.4</v>
      </c>
      <c r="D652" s="10" t="n">
        <v>49.67</v>
      </c>
      <c r="E652" s="2" t="n">
        <f aca="false">MAX(B652-C652,B652-D651,D651-C652)</f>
        <v>0.890000000000001</v>
      </c>
      <c r="F652" s="3" t="n">
        <f aca="false">(F651*13+E652)/14</f>
        <v>1.14374050499696</v>
      </c>
      <c r="J652" s="6"/>
      <c r="K652" s="0"/>
      <c r="L652" s="0"/>
      <c r="M652" s="0"/>
    </row>
    <row r="653" customFormat="false" ht="15" hidden="false" customHeight="true" outlineLevel="0" collapsed="false">
      <c r="A653" s="6" t="n">
        <v>40024</v>
      </c>
      <c r="B653" s="10" t="n">
        <v>50.5</v>
      </c>
      <c r="C653" s="10" t="n">
        <v>49.84</v>
      </c>
      <c r="D653" s="10" t="n">
        <v>49.87</v>
      </c>
      <c r="E653" s="2" t="n">
        <f aca="false">MAX(B653-C653,B653-D652,D652-C653)</f>
        <v>0.829999999999998</v>
      </c>
      <c r="F653" s="3" t="n">
        <f aca="false">(F652*13+E653)/14</f>
        <v>1.12133046892575</v>
      </c>
      <c r="J653" s="6"/>
      <c r="K653" s="0"/>
      <c r="L653" s="0"/>
      <c r="M653" s="0"/>
    </row>
    <row r="654" customFormat="false" ht="15" hidden="false" customHeight="true" outlineLevel="0" collapsed="false">
      <c r="A654" s="6" t="n">
        <v>40025</v>
      </c>
      <c r="B654" s="10" t="n">
        <v>50.35</v>
      </c>
      <c r="C654" s="10" t="n">
        <v>49.39</v>
      </c>
      <c r="D654" s="10" t="n">
        <v>50.04</v>
      </c>
      <c r="E654" s="2" t="n">
        <f aca="false">MAX(B654-C654,B654-D653,D653-C654)</f>
        <v>0.960000000000001</v>
      </c>
      <c r="F654" s="3" t="n">
        <f aca="false">(F653*13+E654)/14</f>
        <v>1.10980686400248</v>
      </c>
      <c r="J654" s="6"/>
      <c r="K654" s="0"/>
      <c r="L654" s="0"/>
      <c r="M654" s="0"/>
    </row>
    <row r="655" customFormat="false" ht="15" hidden="false" customHeight="true" outlineLevel="0" collapsed="false">
      <c r="A655" s="6" t="n">
        <v>40028</v>
      </c>
      <c r="B655" s="10" t="n">
        <v>52.24</v>
      </c>
      <c r="C655" s="10" t="n">
        <v>51.25</v>
      </c>
      <c r="D655" s="10" t="n">
        <v>52.05</v>
      </c>
      <c r="E655" s="2" t="n">
        <f aca="false">MAX(B655-C655,B655-D654,D654-C655)</f>
        <v>2.2</v>
      </c>
      <c r="F655" s="3" t="n">
        <f aca="false">(F654*13+E655)/14</f>
        <v>1.18767780228802</v>
      </c>
      <c r="J655" s="6"/>
      <c r="K655" s="0"/>
      <c r="L655" s="0"/>
      <c r="M655" s="0"/>
    </row>
    <row r="656" customFormat="false" ht="15" hidden="false" customHeight="true" outlineLevel="0" collapsed="false">
      <c r="A656" s="6" t="n">
        <v>40029</v>
      </c>
      <c r="B656" s="10" t="n">
        <v>52.08</v>
      </c>
      <c r="C656" s="10" t="n">
        <v>51.2</v>
      </c>
      <c r="D656" s="10" t="n">
        <v>51.72</v>
      </c>
      <c r="E656" s="2" t="n">
        <f aca="false">MAX(B656-C656,B656-D655,D655-C656)</f>
        <v>0.879999999999996</v>
      </c>
      <c r="F656" s="3" t="n">
        <f aca="false">(F655*13+E656)/14</f>
        <v>1.1657008164103</v>
      </c>
      <c r="J656" s="6"/>
      <c r="K656" s="0"/>
      <c r="L656" s="0"/>
      <c r="M656" s="0"/>
    </row>
    <row r="657" customFormat="false" ht="15" hidden="false" customHeight="true" outlineLevel="0" collapsed="false">
      <c r="A657" s="6" t="n">
        <v>40030</v>
      </c>
      <c r="B657" s="10" t="n">
        <v>51.78</v>
      </c>
      <c r="C657" s="10" t="n">
        <v>51</v>
      </c>
      <c r="D657" s="10" t="n">
        <v>51.55</v>
      </c>
      <c r="E657" s="2" t="n">
        <f aca="false">MAX(B657-C657,B657-D656,D656-C657)</f>
        <v>0.780000000000001</v>
      </c>
      <c r="F657" s="3" t="n">
        <f aca="false">(F656*13+E657)/14</f>
        <v>1.13815075809528</v>
      </c>
      <c r="J657" s="6"/>
      <c r="K657" s="0"/>
      <c r="L657" s="0"/>
      <c r="M657" s="0"/>
    </row>
    <row r="658" customFormat="false" ht="15" hidden="false" customHeight="true" outlineLevel="0" collapsed="false">
      <c r="A658" s="6" t="n">
        <v>40031</v>
      </c>
      <c r="B658" s="10" t="n">
        <v>51.17</v>
      </c>
      <c r="C658" s="10" t="n">
        <v>50.17</v>
      </c>
      <c r="D658" s="10" t="n">
        <v>50.51</v>
      </c>
      <c r="E658" s="2" t="n">
        <f aca="false">MAX(B658-C658,B658-D657,D657-C658)</f>
        <v>1.38</v>
      </c>
      <c r="F658" s="3" t="n">
        <f aca="false">(F657*13+E658)/14</f>
        <v>1.15542570394562</v>
      </c>
      <c r="J658" s="6"/>
      <c r="K658" s="0"/>
      <c r="L658" s="0"/>
      <c r="M658" s="0"/>
    </row>
    <row r="659" customFormat="false" ht="15" hidden="false" customHeight="true" outlineLevel="0" collapsed="false">
      <c r="A659" s="6" t="n">
        <v>40032</v>
      </c>
      <c r="B659" s="10" t="n">
        <v>51.41</v>
      </c>
      <c r="C659" s="10" t="n">
        <v>50.9</v>
      </c>
      <c r="D659" s="10" t="n">
        <v>51.11</v>
      </c>
      <c r="E659" s="2" t="n">
        <f aca="false">MAX(B659-C659,B659-D658,D658-C659)</f>
        <v>0.899999999999999</v>
      </c>
      <c r="F659" s="3" t="n">
        <f aca="false">(F658*13+E659)/14</f>
        <v>1.13718101080664</v>
      </c>
      <c r="J659" s="6"/>
      <c r="K659" s="0"/>
      <c r="L659" s="0"/>
      <c r="M659" s="0"/>
    </row>
    <row r="660" customFormat="false" ht="15" hidden="false" customHeight="true" outlineLevel="0" collapsed="false">
      <c r="A660" s="6" t="n">
        <v>40035</v>
      </c>
      <c r="B660" s="10" t="n">
        <v>51.32</v>
      </c>
      <c r="C660" s="10" t="n">
        <v>50.77</v>
      </c>
      <c r="D660" s="10" t="n">
        <v>51.2</v>
      </c>
      <c r="E660" s="2" t="n">
        <f aca="false">MAX(B660-C660,B660-D659,D659-C660)</f>
        <v>0.549999999999997</v>
      </c>
      <c r="F660" s="3" t="n">
        <f aca="false">(F659*13+E660)/14</f>
        <v>1.09523951003474</v>
      </c>
      <c r="J660" s="6"/>
      <c r="K660" s="0"/>
      <c r="L660" s="0"/>
      <c r="M660" s="0"/>
    </row>
    <row r="661" customFormat="false" ht="15" hidden="false" customHeight="true" outlineLevel="0" collapsed="false">
      <c r="A661" s="6" t="n">
        <v>40036</v>
      </c>
      <c r="B661" s="10" t="n">
        <v>51</v>
      </c>
      <c r="C661" s="10" t="n">
        <v>50.6</v>
      </c>
      <c r="D661" s="10" t="n">
        <v>50.83</v>
      </c>
      <c r="E661" s="2" t="n">
        <f aca="false">MAX(B661-C661,B661-D660,D660-C661)</f>
        <v>0.600000000000001</v>
      </c>
      <c r="F661" s="3" t="n">
        <f aca="false">(F660*13+E661)/14</f>
        <v>1.05986525931797</v>
      </c>
      <c r="J661" s="6"/>
      <c r="K661" s="0"/>
      <c r="L661" s="0"/>
      <c r="M661" s="0"/>
    </row>
    <row r="662" customFormat="false" ht="15" hidden="false" customHeight="true" outlineLevel="0" collapsed="false">
      <c r="A662" s="6" t="n">
        <v>40037</v>
      </c>
      <c r="B662" s="10" t="n">
        <v>50.72</v>
      </c>
      <c r="C662" s="10" t="n">
        <v>50.03</v>
      </c>
      <c r="D662" s="10" t="n">
        <v>50.3</v>
      </c>
      <c r="E662" s="2" t="n">
        <f aca="false">MAX(B662-C662,B662-D661,D661-C662)</f>
        <v>0.799999999999997</v>
      </c>
      <c r="F662" s="3" t="n">
        <f aca="false">(F661*13+E662)/14</f>
        <v>1.04130345508097</v>
      </c>
      <c r="J662" s="6"/>
      <c r="K662" s="0"/>
      <c r="L662" s="0"/>
      <c r="M662" s="0"/>
    </row>
    <row r="663" customFormat="false" ht="15" hidden="false" customHeight="true" outlineLevel="0" collapsed="false">
      <c r="A663" s="6" t="n">
        <v>40038</v>
      </c>
      <c r="B663" s="10" t="n">
        <v>50.79</v>
      </c>
      <c r="C663" s="10" t="n">
        <v>50.17</v>
      </c>
      <c r="D663" s="10" t="n">
        <v>50.68</v>
      </c>
      <c r="E663" s="2" t="n">
        <f aca="false">MAX(B663-C663,B663-D662,D662-C663)</f>
        <v>0.619999999999997</v>
      </c>
      <c r="F663" s="3" t="n">
        <f aca="false">(F662*13+E663)/14</f>
        <v>1.01121035114662</v>
      </c>
      <c r="J663" s="6"/>
      <c r="K663" s="0"/>
      <c r="L663" s="0"/>
      <c r="M663" s="0"/>
    </row>
    <row r="664" customFormat="false" ht="15" hidden="false" customHeight="true" outlineLevel="0" collapsed="false">
      <c r="A664" s="6" t="n">
        <v>40039</v>
      </c>
      <c r="B664" s="10" t="n">
        <v>51.1</v>
      </c>
      <c r="C664" s="10" t="n">
        <v>50.07</v>
      </c>
      <c r="D664" s="10" t="n">
        <v>50.43</v>
      </c>
      <c r="E664" s="2" t="n">
        <f aca="false">MAX(B664-C664,B664-D663,D663-C664)</f>
        <v>1.03</v>
      </c>
      <c r="F664" s="3" t="n">
        <f aca="false">(F663*13+E664)/14</f>
        <v>1.01255246892186</v>
      </c>
      <c r="J664" s="6"/>
      <c r="K664" s="0"/>
      <c r="L664" s="0"/>
      <c r="M664" s="0"/>
    </row>
    <row r="665" customFormat="false" ht="15" hidden="false" customHeight="true" outlineLevel="0" collapsed="false">
      <c r="A665" s="6" t="n">
        <v>40042</v>
      </c>
      <c r="B665" s="10" t="n">
        <v>49.28</v>
      </c>
      <c r="C665" s="10" t="n">
        <v>48.7</v>
      </c>
      <c r="D665" s="10" t="n">
        <v>49.18</v>
      </c>
      <c r="E665" s="2" t="n">
        <f aca="false">MAX(B665-C665,B665-D664,D664-C665)</f>
        <v>1.73</v>
      </c>
      <c r="F665" s="3" t="n">
        <f aca="false">(F664*13+E665)/14</f>
        <v>1.06379872114173</v>
      </c>
      <c r="J665" s="6"/>
      <c r="K665" s="0"/>
      <c r="L665" s="0"/>
      <c r="M665" s="0"/>
    </row>
    <row r="666" customFormat="false" ht="15" hidden="false" customHeight="true" outlineLevel="0" collapsed="false">
      <c r="A666" s="6" t="n">
        <v>40043</v>
      </c>
      <c r="B666" s="10" t="n">
        <v>50.26</v>
      </c>
      <c r="C666" s="10" t="n">
        <v>49.36</v>
      </c>
      <c r="D666" s="10" t="n">
        <v>50.06</v>
      </c>
      <c r="E666" s="2" t="n">
        <f aca="false">MAX(B666-C666,B666-D665,D665-C666)</f>
        <v>1.08</v>
      </c>
      <c r="F666" s="3" t="n">
        <f aca="false">(F665*13+E666)/14</f>
        <v>1.06495595534589</v>
      </c>
      <c r="J666" s="6"/>
      <c r="K666" s="0"/>
      <c r="L666" s="0"/>
      <c r="M666" s="0"/>
    </row>
    <row r="667" customFormat="false" ht="15" hidden="false" customHeight="true" outlineLevel="0" collapsed="false">
      <c r="A667" s="6" t="n">
        <v>40044</v>
      </c>
      <c r="B667" s="10" t="n">
        <v>50.99</v>
      </c>
      <c r="C667" s="10" t="n">
        <v>49.52</v>
      </c>
      <c r="D667" s="10" t="n">
        <v>50.64</v>
      </c>
      <c r="E667" s="2" t="n">
        <f aca="false">MAX(B667-C667,B667-D666,D666-C667)</f>
        <v>1.47</v>
      </c>
      <c r="F667" s="3" t="n">
        <f aca="false">(F666*13+E667)/14</f>
        <v>1.09388767282118</v>
      </c>
      <c r="J667" s="6"/>
      <c r="K667" s="0"/>
      <c r="L667" s="0"/>
      <c r="M667" s="0"/>
    </row>
    <row r="668" customFormat="false" ht="15" hidden="false" customHeight="true" outlineLevel="0" collapsed="false">
      <c r="A668" s="6" t="n">
        <v>40045</v>
      </c>
      <c r="B668" s="10" t="n">
        <v>51.37</v>
      </c>
      <c r="C668" s="10" t="n">
        <v>50.92</v>
      </c>
      <c r="D668" s="10" t="n">
        <v>51.15</v>
      </c>
      <c r="E668" s="2" t="n">
        <f aca="false">MAX(B668-C668,B668-D667,D667-C668)</f>
        <v>0.729999999999997</v>
      </c>
      <c r="F668" s="3" t="n">
        <f aca="false">(F667*13+E668)/14</f>
        <v>1.0678956961911</v>
      </c>
      <c r="J668" s="6"/>
      <c r="K668" s="0"/>
      <c r="L668" s="0"/>
      <c r="M668" s="0"/>
    </row>
    <row r="669" customFormat="false" ht="15" hidden="false" customHeight="true" outlineLevel="0" collapsed="false">
      <c r="A669" s="6" t="n">
        <v>40046</v>
      </c>
      <c r="B669" s="10" t="n">
        <v>52.69</v>
      </c>
      <c r="C669" s="10" t="n">
        <v>52</v>
      </c>
      <c r="D669" s="10" t="n">
        <v>52.25</v>
      </c>
      <c r="E669" s="2" t="n">
        <f aca="false">MAX(B669-C669,B669-D668,D668-C669)</f>
        <v>1.54</v>
      </c>
      <c r="F669" s="3" t="n">
        <f aca="false">(F668*13+E669)/14</f>
        <v>1.10161743217745</v>
      </c>
      <c r="J669" s="6"/>
      <c r="K669" s="0"/>
      <c r="L669" s="0"/>
      <c r="M669" s="0"/>
    </row>
    <row r="670" customFormat="false" ht="15" hidden="false" customHeight="true" outlineLevel="0" collapsed="false">
      <c r="A670" s="6" t="n">
        <v>40049</v>
      </c>
      <c r="B670" s="10" t="n">
        <v>52.44</v>
      </c>
      <c r="C670" s="10" t="n">
        <v>51.7</v>
      </c>
      <c r="D670" s="10" t="n">
        <v>51.88</v>
      </c>
      <c r="E670" s="2" t="n">
        <f aca="false">MAX(B670-C670,B670-D669,D669-C670)</f>
        <v>0.739999999999995</v>
      </c>
      <c r="F670" s="3" t="n">
        <f aca="false">(F669*13+E670)/14</f>
        <v>1.07578761559334</v>
      </c>
      <c r="J670" s="6"/>
      <c r="K670" s="0"/>
      <c r="L670" s="0"/>
      <c r="M670" s="0"/>
    </row>
    <row r="671" customFormat="false" ht="15" hidden="false" customHeight="true" outlineLevel="0" collapsed="false">
      <c r="A671" s="6" t="n">
        <v>40050</v>
      </c>
      <c r="B671" s="10" t="n">
        <v>52.5</v>
      </c>
      <c r="C671" s="10" t="n">
        <v>51.8</v>
      </c>
      <c r="D671" s="10" t="n">
        <v>51.93</v>
      </c>
      <c r="E671" s="2" t="n">
        <f aca="false">MAX(B671-C671,B671-D670,D670-C671)</f>
        <v>0.700000000000003</v>
      </c>
      <c r="F671" s="3" t="n">
        <f aca="false">(F670*13+E671)/14</f>
        <v>1.04894564305096</v>
      </c>
      <c r="J671" s="6"/>
      <c r="K671" s="0"/>
      <c r="L671" s="0"/>
      <c r="M671" s="0"/>
    </row>
    <row r="672" customFormat="false" ht="15" hidden="false" customHeight="true" outlineLevel="0" collapsed="false">
      <c r="A672" s="6" t="n">
        <v>40051</v>
      </c>
      <c r="B672" s="10" t="n">
        <v>51.65</v>
      </c>
      <c r="C672" s="10" t="n">
        <v>51.15</v>
      </c>
      <c r="D672" s="10" t="n">
        <v>51.37</v>
      </c>
      <c r="E672" s="2" t="n">
        <f aca="false">MAX(B672-C672,B672-D671,D671-C672)</f>
        <v>0.780000000000001</v>
      </c>
      <c r="F672" s="3" t="n">
        <f aca="false">(F671*13+E672)/14</f>
        <v>1.02973523997589</v>
      </c>
      <c r="J672" s="6"/>
      <c r="K672" s="0"/>
      <c r="L672" s="0"/>
      <c r="M672" s="0"/>
    </row>
    <row r="673" customFormat="false" ht="15" hidden="false" customHeight="true" outlineLevel="0" collapsed="false">
      <c r="A673" s="6" t="n">
        <v>40052</v>
      </c>
      <c r="B673" s="10" t="n">
        <v>51.97</v>
      </c>
      <c r="C673" s="10" t="n">
        <v>50.99</v>
      </c>
      <c r="D673" s="10" t="n">
        <v>51.88</v>
      </c>
      <c r="E673" s="2" t="n">
        <f aca="false">MAX(B673-C673,B673-D672,D672-C673)</f>
        <v>0.979999999999997</v>
      </c>
      <c r="F673" s="3" t="n">
        <f aca="false">(F672*13+E673)/14</f>
        <v>1.02618272283476</v>
      </c>
      <c r="J673" s="6"/>
      <c r="K673" s="0"/>
      <c r="L673" s="0"/>
      <c r="M673" s="0"/>
    </row>
    <row r="674" customFormat="false" ht="15" hidden="false" customHeight="true" outlineLevel="0" collapsed="false">
      <c r="A674" s="6" t="n">
        <v>40053</v>
      </c>
      <c r="B674" s="10" t="n">
        <v>52.52</v>
      </c>
      <c r="C674" s="10" t="n">
        <v>51.86</v>
      </c>
      <c r="D674" s="10" t="n">
        <v>51.98</v>
      </c>
      <c r="E674" s="2" t="n">
        <f aca="false">MAX(B674-C674,B674-D673,D673-C674)</f>
        <v>0.660000000000004</v>
      </c>
      <c r="F674" s="3" t="n">
        <f aca="false">(F673*13+E674)/14</f>
        <v>1.00002681406085</v>
      </c>
      <c r="J674" s="6"/>
      <c r="K674" s="0"/>
      <c r="L674" s="0"/>
      <c r="M674" s="0"/>
    </row>
    <row r="675" customFormat="false" ht="15" hidden="false" customHeight="true" outlineLevel="0" collapsed="false">
      <c r="A675" s="6" t="n">
        <v>40056</v>
      </c>
      <c r="B675" s="10" t="n">
        <v>51.52</v>
      </c>
      <c r="C675" s="10" t="n">
        <v>51.14</v>
      </c>
      <c r="D675" s="10" t="n">
        <v>51.45</v>
      </c>
      <c r="E675" s="2" t="n">
        <f aca="false">MAX(B675-C675,B675-D674,D674-C675)</f>
        <v>0.839999999999996</v>
      </c>
      <c r="F675" s="3" t="n">
        <f aca="false">(F674*13+E675)/14</f>
        <v>0.988596327342216</v>
      </c>
      <c r="J675" s="6"/>
      <c r="K675" s="0"/>
      <c r="L675" s="0"/>
      <c r="M675" s="0"/>
    </row>
    <row r="676" customFormat="false" ht="15" hidden="false" customHeight="true" outlineLevel="0" collapsed="false">
      <c r="A676" s="6" t="n">
        <v>40057</v>
      </c>
      <c r="B676" s="10" t="n">
        <v>51.82</v>
      </c>
      <c r="C676" s="10" t="n">
        <v>50.3</v>
      </c>
      <c r="D676" s="10" t="n">
        <v>50.47</v>
      </c>
      <c r="E676" s="2" t="n">
        <f aca="false">MAX(B676-C676,B676-D675,D675-C676)</f>
        <v>1.52</v>
      </c>
      <c r="F676" s="3" t="n">
        <f aca="false">(F675*13+E676)/14</f>
        <v>1.02655373253206</v>
      </c>
      <c r="J676" s="6"/>
      <c r="K676" s="0"/>
      <c r="L676" s="0"/>
      <c r="M676" s="0"/>
    </row>
    <row r="677" customFormat="false" ht="15" hidden="false" customHeight="true" outlineLevel="0" collapsed="false">
      <c r="A677" s="6" t="n">
        <v>40058</v>
      </c>
      <c r="B677" s="10" t="n">
        <v>52.9</v>
      </c>
      <c r="C677" s="10" t="n">
        <v>52</v>
      </c>
      <c r="D677" s="10" t="n">
        <v>52.53</v>
      </c>
      <c r="E677" s="2" t="n">
        <f aca="false">MAX(B677-C677,B677-D676,D676-C677)</f>
        <v>2.43</v>
      </c>
      <c r="F677" s="3" t="n">
        <f aca="false">(F676*13+E677)/14</f>
        <v>1.12679989449405</v>
      </c>
      <c r="J677" s="6"/>
      <c r="K677" s="0"/>
      <c r="L677" s="0"/>
      <c r="M677" s="0"/>
    </row>
    <row r="678" customFormat="false" ht="15" hidden="false" customHeight="true" outlineLevel="0" collapsed="false">
      <c r="A678" s="6" t="n">
        <v>40059</v>
      </c>
      <c r="B678" s="10" t="n">
        <v>52.89</v>
      </c>
      <c r="C678" s="10" t="n">
        <v>52.33</v>
      </c>
      <c r="D678" s="10" t="n">
        <v>52.8</v>
      </c>
      <c r="E678" s="2" t="n">
        <f aca="false">MAX(B678-C678,B678-D677,D677-C678)</f>
        <v>0.560000000000002</v>
      </c>
      <c r="F678" s="3" t="n">
        <f aca="false">(F677*13+E678)/14</f>
        <v>1.08631418774448</v>
      </c>
      <c r="J678" s="6"/>
      <c r="K678" s="0"/>
      <c r="L678" s="0"/>
      <c r="M678" s="0"/>
    </row>
    <row r="679" customFormat="false" ht="15" hidden="false" customHeight="true" outlineLevel="0" collapsed="false">
      <c r="A679" s="6" t="n">
        <v>40060</v>
      </c>
      <c r="B679" s="10" t="n">
        <v>53.33</v>
      </c>
      <c r="C679" s="10" t="n">
        <v>52.38</v>
      </c>
      <c r="D679" s="10" t="n">
        <v>53.19</v>
      </c>
      <c r="E679" s="2" t="n">
        <f aca="false">MAX(B679-C679,B679-D678,D678-C679)</f>
        <v>0.949999999999996</v>
      </c>
      <c r="F679" s="3" t="n">
        <f aca="false">(F678*13+E679)/14</f>
        <v>1.07657746004844</v>
      </c>
      <c r="J679" s="6"/>
      <c r="K679" s="0"/>
      <c r="L679" s="0"/>
      <c r="M679" s="0"/>
    </row>
    <row r="680" customFormat="false" ht="15" hidden="false" customHeight="true" outlineLevel="0" collapsed="false">
      <c r="A680" s="6" t="n">
        <v>40064</v>
      </c>
      <c r="B680" s="10" t="n">
        <v>54.29</v>
      </c>
      <c r="C680" s="10" t="n">
        <v>53.8</v>
      </c>
      <c r="D680" s="10" t="n">
        <v>54.16</v>
      </c>
      <c r="E680" s="2" t="n">
        <f aca="false">MAX(B680-C680,B680-D679,D679-C680)</f>
        <v>1.1</v>
      </c>
      <c r="F680" s="3" t="n">
        <f aca="false">(F679*13+E680)/14</f>
        <v>1.07825049861641</v>
      </c>
      <c r="J680" s="6"/>
      <c r="K680" s="0"/>
      <c r="L680" s="0"/>
      <c r="M680" s="0"/>
    </row>
    <row r="681" customFormat="false" ht="15" hidden="false" customHeight="true" outlineLevel="0" collapsed="false">
      <c r="A681" s="6" t="n">
        <v>40065</v>
      </c>
      <c r="B681" s="10" t="n">
        <v>55.27</v>
      </c>
      <c r="C681" s="10" t="n">
        <v>54.48</v>
      </c>
      <c r="D681" s="10" t="n">
        <v>54.95</v>
      </c>
      <c r="E681" s="2" t="n">
        <f aca="false">MAX(B681-C681,B681-D680,D680-C681)</f>
        <v>1.11000000000001</v>
      </c>
      <c r="F681" s="3" t="n">
        <f aca="false">(F680*13+E681)/14</f>
        <v>1.08051832014381</v>
      </c>
      <c r="J681" s="6"/>
      <c r="K681" s="0"/>
      <c r="L681" s="0"/>
      <c r="M681" s="0"/>
    </row>
    <row r="682" customFormat="false" ht="15" hidden="false" customHeight="true" outlineLevel="0" collapsed="false">
      <c r="A682" s="6" t="n">
        <v>40066</v>
      </c>
      <c r="B682" s="10" t="n">
        <v>55.1</v>
      </c>
      <c r="C682" s="10" t="n">
        <v>54.42</v>
      </c>
      <c r="D682" s="10" t="n">
        <v>55.04</v>
      </c>
      <c r="E682" s="2" t="n">
        <f aca="false">MAX(B682-C682,B682-D681,D681-C682)</f>
        <v>0.68</v>
      </c>
      <c r="F682" s="3" t="n">
        <f aca="false">(F681*13+E682)/14</f>
        <v>1.05190986870497</v>
      </c>
      <c r="J682" s="6"/>
      <c r="K682" s="0"/>
      <c r="L682" s="0"/>
      <c r="M682" s="0"/>
    </row>
    <row r="683" customFormat="false" ht="15" hidden="false" customHeight="true" outlineLevel="0" collapsed="false">
      <c r="A683" s="6" t="n">
        <v>40067</v>
      </c>
      <c r="B683" s="10" t="n">
        <v>54.93</v>
      </c>
      <c r="C683" s="10" t="n">
        <v>54.23</v>
      </c>
      <c r="D683" s="10" t="n">
        <v>54.58</v>
      </c>
      <c r="E683" s="2" t="n">
        <f aca="false">MAX(B683-C683,B683-D682,D682-C683)</f>
        <v>0.810000000000002</v>
      </c>
      <c r="F683" s="3" t="n">
        <f aca="false">(F682*13+E683)/14</f>
        <v>1.0346305923689</v>
      </c>
      <c r="J683" s="6"/>
      <c r="K683" s="0"/>
      <c r="L683" s="0"/>
      <c r="M683" s="0"/>
    </row>
    <row r="684" customFormat="false" ht="15" hidden="false" customHeight="true" outlineLevel="0" collapsed="false">
      <c r="A684" s="6" t="n">
        <v>40070</v>
      </c>
      <c r="B684" s="10" t="n">
        <v>54.4</v>
      </c>
      <c r="C684" s="10" t="n">
        <v>53.57</v>
      </c>
      <c r="D684" s="10" t="n">
        <v>54.29</v>
      </c>
      <c r="E684" s="2" t="n">
        <f aca="false">MAX(B684-C684,B684-D683,D683-C684)</f>
        <v>1.01</v>
      </c>
      <c r="F684" s="3" t="n">
        <f aca="false">(F683*13+E684)/14</f>
        <v>1.03287126434255</v>
      </c>
      <c r="J684" s="6"/>
      <c r="K684" s="0"/>
      <c r="L684" s="0"/>
      <c r="M684" s="0"/>
    </row>
    <row r="685" customFormat="false" ht="15" hidden="false" customHeight="true" outlineLevel="0" collapsed="false">
      <c r="A685" s="6" t="n">
        <v>40071</v>
      </c>
      <c r="B685" s="10" t="n">
        <v>54.23</v>
      </c>
      <c r="C685" s="10" t="n">
        <v>53.62</v>
      </c>
      <c r="D685" s="10" t="n">
        <v>54.12</v>
      </c>
      <c r="E685" s="2" t="n">
        <f aca="false">MAX(B685-C685,B685-D684,D684-C685)</f>
        <v>0.670000000000002</v>
      </c>
      <c r="F685" s="3" t="n">
        <f aca="false">(F684*13+E685)/14</f>
        <v>1.00695188831808</v>
      </c>
      <c r="J685" s="6"/>
      <c r="K685" s="0"/>
      <c r="L685" s="0"/>
      <c r="M685" s="0"/>
    </row>
    <row r="686" customFormat="false" ht="15" hidden="false" customHeight="true" outlineLevel="0" collapsed="false">
      <c r="A686" s="6" t="n">
        <v>40072</v>
      </c>
      <c r="B686" s="10" t="n">
        <v>54.78</v>
      </c>
      <c r="C686" s="10" t="n">
        <v>53.99</v>
      </c>
      <c r="D686" s="10" t="n">
        <v>54.65</v>
      </c>
      <c r="E686" s="2" t="n">
        <f aca="false">MAX(B686-C686,B686-D685,D685-C686)</f>
        <v>0.789999999999999</v>
      </c>
      <c r="F686" s="3" t="n">
        <f aca="false">(F685*13+E686)/14</f>
        <v>0.99145532486679</v>
      </c>
      <c r="J686" s="6"/>
      <c r="K686" s="0"/>
      <c r="L686" s="0"/>
      <c r="M686" s="0"/>
    </row>
    <row r="687" customFormat="false" ht="15" hidden="false" customHeight="true" outlineLevel="0" collapsed="false">
      <c r="A687" s="6" t="n">
        <v>40073</v>
      </c>
      <c r="B687" s="10" t="n">
        <v>55.38</v>
      </c>
      <c r="C687" s="10" t="n">
        <v>54.68</v>
      </c>
      <c r="D687" s="10" t="n">
        <v>54.8</v>
      </c>
      <c r="E687" s="2" t="n">
        <f aca="false">MAX(B687-C687,B687-D686,D686-C687)</f>
        <v>0.730000000000004</v>
      </c>
      <c r="F687" s="3" t="n">
        <f aca="false">(F686*13+E687)/14</f>
        <v>0.972779944519162</v>
      </c>
      <c r="J687" s="6"/>
      <c r="K687" s="0"/>
      <c r="L687" s="0"/>
      <c r="M687" s="0"/>
    </row>
    <row r="688" customFormat="false" ht="15" hidden="false" customHeight="true" outlineLevel="0" collapsed="false">
      <c r="A688" s="6" t="n">
        <v>40074</v>
      </c>
      <c r="B688" s="10" t="n">
        <v>54.93</v>
      </c>
      <c r="C688" s="10" t="n">
        <v>54.3</v>
      </c>
      <c r="D688" s="10" t="n">
        <v>54.79</v>
      </c>
      <c r="E688" s="2" t="n">
        <f aca="false">MAX(B688-C688,B688-D687,D687-C688)</f>
        <v>0.630000000000003</v>
      </c>
      <c r="F688" s="3" t="n">
        <f aca="false">(F687*13+E688)/14</f>
        <v>0.948295662767794</v>
      </c>
      <c r="J688" s="6"/>
      <c r="K688" s="0"/>
      <c r="L688" s="0"/>
      <c r="M688" s="0"/>
    </row>
    <row r="689" customFormat="false" ht="15" hidden="false" customHeight="true" outlineLevel="0" collapsed="false">
      <c r="A689" s="6" t="n">
        <v>40077</v>
      </c>
      <c r="B689" s="10" t="n">
        <v>54.66</v>
      </c>
      <c r="C689" s="10" t="n">
        <v>53.81</v>
      </c>
      <c r="D689" s="10" t="n">
        <v>54.41</v>
      </c>
      <c r="E689" s="2" t="n">
        <f aca="false">MAX(B689-C689,B689-D688,D688-C689)</f>
        <v>0.979999999999997</v>
      </c>
      <c r="F689" s="3" t="n">
        <f aca="false">(F688*13+E689)/14</f>
        <v>0.95056025828438</v>
      </c>
      <c r="J689" s="6"/>
      <c r="K689" s="0"/>
      <c r="L689" s="0"/>
      <c r="M689" s="0"/>
    </row>
    <row r="690" customFormat="false" ht="15" hidden="false" customHeight="true" outlineLevel="0" collapsed="false">
      <c r="A690" s="6" t="n">
        <v>40078</v>
      </c>
      <c r="B690" s="10" t="n">
        <v>55.61</v>
      </c>
      <c r="C690" s="10" t="n">
        <v>55.24</v>
      </c>
      <c r="D690" s="10" t="n">
        <v>55.39</v>
      </c>
      <c r="E690" s="2" t="n">
        <f aca="false">MAX(B690-C690,B690-D689,D689-C690)</f>
        <v>1.2</v>
      </c>
      <c r="F690" s="3" t="n">
        <f aca="false">(F689*13+E690)/14</f>
        <v>0.968377382692639</v>
      </c>
      <c r="J690" s="6"/>
      <c r="K690" s="0"/>
      <c r="L690" s="0"/>
      <c r="M690" s="0"/>
    </row>
    <row r="691" customFormat="false" ht="15" hidden="false" customHeight="true" outlineLevel="0" collapsed="false">
      <c r="A691" s="6" t="n">
        <v>40079</v>
      </c>
      <c r="B691" s="10" t="n">
        <v>55.58</v>
      </c>
      <c r="C691" s="10" t="n">
        <v>54.24</v>
      </c>
      <c r="D691" s="10" t="n">
        <v>54.24</v>
      </c>
      <c r="E691" s="2" t="n">
        <f aca="false">MAX(B691-C691,B691-D690,D690-C691)</f>
        <v>1.34</v>
      </c>
      <c r="F691" s="3" t="n">
        <f aca="false">(F690*13+E691)/14</f>
        <v>0.99492185535745</v>
      </c>
      <c r="J691" s="6"/>
      <c r="K691" s="0"/>
      <c r="L691" s="0"/>
      <c r="M691" s="0"/>
    </row>
    <row r="692" customFormat="false" ht="15" hidden="false" customHeight="true" outlineLevel="0" collapsed="false">
      <c r="A692" s="6" t="n">
        <v>40080</v>
      </c>
      <c r="B692" s="10" t="n">
        <v>54.26</v>
      </c>
      <c r="C692" s="10" t="n">
        <v>52.81</v>
      </c>
      <c r="D692" s="10" t="n">
        <v>53.19</v>
      </c>
      <c r="E692" s="2" t="n">
        <f aca="false">MAX(B692-C692,B692-D691,D691-C692)</f>
        <v>1.45</v>
      </c>
      <c r="F692" s="3" t="n">
        <f aca="false">(F691*13+E692)/14</f>
        <v>1.02742743711763</v>
      </c>
      <c r="J692" s="6"/>
      <c r="K692" s="0"/>
      <c r="L692" s="0"/>
      <c r="M692" s="0"/>
    </row>
    <row r="693" customFormat="false" ht="15" hidden="false" customHeight="true" outlineLevel="0" collapsed="false">
      <c r="A693" s="6" t="n">
        <v>40081</v>
      </c>
      <c r="B693" s="10" t="n">
        <v>53.59</v>
      </c>
      <c r="C693" s="10" t="n">
        <v>52.68</v>
      </c>
      <c r="D693" s="10" t="n">
        <v>52.92</v>
      </c>
      <c r="E693" s="2" t="n">
        <f aca="false">MAX(B693-C693,B693-D692,D692-C693)</f>
        <v>0.910000000000004</v>
      </c>
      <c r="F693" s="3" t="n">
        <f aca="false">(F692*13+E693)/14</f>
        <v>1.0190397630378</v>
      </c>
      <c r="J693" s="6"/>
      <c r="K693" s="0"/>
      <c r="L693" s="0"/>
      <c r="M693" s="0"/>
    </row>
    <row r="694" customFormat="false" ht="15" hidden="false" customHeight="true" outlineLevel="0" collapsed="false">
      <c r="A694" s="6" t="n">
        <v>40084</v>
      </c>
      <c r="B694" s="10" t="n">
        <v>53.65</v>
      </c>
      <c r="C694" s="10" t="n">
        <v>52.5</v>
      </c>
      <c r="D694" s="10" t="n">
        <v>53.56</v>
      </c>
      <c r="E694" s="2" t="n">
        <f aca="false">MAX(B694-C694,B694-D693,D693-C694)</f>
        <v>1.15</v>
      </c>
      <c r="F694" s="3" t="n">
        <f aca="false">(F693*13+E694)/14</f>
        <v>1.02839406567796</v>
      </c>
      <c r="J694" s="6"/>
      <c r="K694" s="0"/>
      <c r="L694" s="0"/>
      <c r="M694" s="0"/>
    </row>
    <row r="695" customFormat="false" ht="15" hidden="false" customHeight="true" outlineLevel="0" collapsed="false">
      <c r="A695" s="6" t="n">
        <v>40085</v>
      </c>
      <c r="B695" s="10" t="n">
        <v>53.81</v>
      </c>
      <c r="C695" s="10" t="n">
        <v>53.29</v>
      </c>
      <c r="D695" s="10" t="n">
        <v>53.61</v>
      </c>
      <c r="E695" s="2" t="n">
        <f aca="false">MAX(B695-C695,B695-D694,D694-C695)</f>
        <v>0.520000000000003</v>
      </c>
      <c r="F695" s="3" t="n">
        <f aca="false">(F694*13+E695)/14</f>
        <v>0.992080203843819</v>
      </c>
      <c r="J695" s="6"/>
      <c r="K695" s="0"/>
      <c r="L695" s="0"/>
      <c r="M695" s="0"/>
    </row>
    <row r="696" customFormat="false" ht="15" hidden="false" customHeight="true" outlineLevel="0" collapsed="false">
      <c r="A696" s="6" t="n">
        <v>40086</v>
      </c>
      <c r="B696" s="10" t="n">
        <v>53.73</v>
      </c>
      <c r="C696" s="10" t="n">
        <v>52.74</v>
      </c>
      <c r="D696" s="10" t="n">
        <v>53.23</v>
      </c>
      <c r="E696" s="2" t="n">
        <f aca="false">MAX(B696-C696,B696-D695,D695-C696)</f>
        <v>0.989999999999995</v>
      </c>
      <c r="F696" s="3" t="n">
        <f aca="false">(F695*13+E696)/14</f>
        <v>0.991931617854974</v>
      </c>
      <c r="J696" s="6"/>
      <c r="K696" s="0"/>
      <c r="L696" s="0"/>
      <c r="M696" s="0"/>
    </row>
    <row r="697" customFormat="false" ht="15" hidden="false" customHeight="true" outlineLevel="0" collapsed="false">
      <c r="A697" s="6" t="n">
        <v>40087</v>
      </c>
      <c r="B697" s="10" t="n">
        <v>52.98</v>
      </c>
      <c r="C697" s="10" t="n">
        <v>51.75</v>
      </c>
      <c r="D697" s="10" t="n">
        <v>51.78</v>
      </c>
      <c r="E697" s="2" t="n">
        <f aca="false">MAX(B697-C697,B697-D696,D696-C697)</f>
        <v>1.48</v>
      </c>
      <c r="F697" s="3" t="n">
        <f aca="false">(F696*13+E697)/14</f>
        <v>1.02679364515105</v>
      </c>
      <c r="J697" s="6"/>
      <c r="K697" s="0"/>
      <c r="L697" s="0"/>
      <c r="M697" s="0"/>
    </row>
    <row r="698" customFormat="false" ht="15" hidden="false" customHeight="true" outlineLevel="0" collapsed="false">
      <c r="A698" s="6" t="n">
        <v>40088</v>
      </c>
      <c r="B698" s="10" t="n">
        <v>51.77</v>
      </c>
      <c r="C698" s="10" t="n">
        <v>50.6</v>
      </c>
      <c r="D698" s="10" t="n">
        <v>50.73</v>
      </c>
      <c r="E698" s="2" t="n">
        <f aca="false">MAX(B698-C698,B698-D697,D697-C698)</f>
        <v>1.18</v>
      </c>
      <c r="F698" s="3" t="n">
        <f aca="false">(F697*13+E698)/14</f>
        <v>1.03773695621169</v>
      </c>
      <c r="J698" s="6"/>
      <c r="K698" s="0"/>
      <c r="L698" s="0"/>
      <c r="M698" s="0"/>
    </row>
    <row r="699" customFormat="false" ht="15" hidden="false" customHeight="true" outlineLevel="0" collapsed="false">
      <c r="A699" s="6" t="n">
        <v>40091</v>
      </c>
      <c r="B699" s="10" t="n">
        <v>51.68</v>
      </c>
      <c r="C699" s="10" t="n">
        <v>50.64</v>
      </c>
      <c r="D699" s="10" t="n">
        <v>51.44</v>
      </c>
      <c r="E699" s="2" t="n">
        <f aca="false">MAX(B699-C699,B699-D698,D698-C699)</f>
        <v>1.04</v>
      </c>
      <c r="F699" s="3" t="n">
        <f aca="false">(F698*13+E699)/14</f>
        <v>1.03789860219657</v>
      </c>
      <c r="J699" s="6"/>
      <c r="K699" s="0"/>
      <c r="L699" s="0"/>
      <c r="M699" s="0"/>
    </row>
    <row r="700" customFormat="false" ht="15" hidden="false" customHeight="true" outlineLevel="0" collapsed="false">
      <c r="A700" s="6" t="n">
        <v>40092</v>
      </c>
      <c r="B700" s="10" t="n">
        <v>52.97</v>
      </c>
      <c r="C700" s="10" t="n">
        <v>52.02</v>
      </c>
      <c r="D700" s="10" t="n">
        <v>52.5</v>
      </c>
      <c r="E700" s="2" t="n">
        <f aca="false">MAX(B700-C700,B700-D699,D699-C700)</f>
        <v>1.53</v>
      </c>
      <c r="F700" s="3" t="n">
        <f aca="false">(F699*13+E700)/14</f>
        <v>1.07304870203967</v>
      </c>
      <c r="J700" s="6"/>
      <c r="K700" s="0"/>
      <c r="L700" s="0"/>
      <c r="M700" s="0"/>
    </row>
    <row r="701" customFormat="false" ht="15" hidden="false" customHeight="true" outlineLevel="0" collapsed="false">
      <c r="A701" s="6" t="n">
        <v>40093</v>
      </c>
      <c r="B701" s="10" t="n">
        <v>52.29</v>
      </c>
      <c r="C701" s="10" t="n">
        <v>51.66</v>
      </c>
      <c r="D701" s="10" t="n">
        <v>52.23</v>
      </c>
      <c r="E701" s="2" t="n">
        <f aca="false">MAX(B701-C701,B701-D700,D700-C701)</f>
        <v>0.840000000000003</v>
      </c>
      <c r="F701" s="3" t="n">
        <f aca="false">(F700*13+E701)/14</f>
        <v>1.05640236617969</v>
      </c>
      <c r="J701" s="6"/>
      <c r="K701" s="0"/>
      <c r="L701" s="0"/>
      <c r="M701" s="0"/>
    </row>
    <row r="702" customFormat="false" ht="15" hidden="false" customHeight="true" outlineLevel="0" collapsed="false">
      <c r="A702" s="6" t="n">
        <v>40094</v>
      </c>
      <c r="B702" s="10" t="n">
        <v>53.11</v>
      </c>
      <c r="C702" s="10" t="n">
        <v>52.17</v>
      </c>
      <c r="D702" s="10" t="n">
        <v>52.76</v>
      </c>
      <c r="E702" s="2" t="n">
        <f aca="false">MAX(B702-C702,B702-D701,D701-C702)</f>
        <v>0.939999999999998</v>
      </c>
      <c r="F702" s="3" t="n">
        <f aca="false">(F701*13+E702)/14</f>
        <v>1.04808791145257</v>
      </c>
      <c r="J702" s="6"/>
      <c r="K702" s="0"/>
      <c r="L702" s="0"/>
      <c r="M702" s="0"/>
    </row>
    <row r="703" customFormat="false" ht="15" hidden="false" customHeight="true" outlineLevel="0" collapsed="false">
      <c r="A703" s="6" t="n">
        <v>40095</v>
      </c>
      <c r="B703" s="10" t="n">
        <v>52.34</v>
      </c>
      <c r="C703" s="10" t="n">
        <v>51.71</v>
      </c>
      <c r="D703" s="10" t="n">
        <v>52.27</v>
      </c>
      <c r="E703" s="2" t="n">
        <f aca="false">MAX(B703-C703,B703-D702,D702-C703)</f>
        <v>1.05</v>
      </c>
      <c r="F703" s="3" t="n">
        <f aca="false">(F702*13+E703)/14</f>
        <v>1.04822448920596</v>
      </c>
      <c r="J703" s="6"/>
      <c r="K703" s="0"/>
      <c r="L703" s="0"/>
      <c r="M703" s="0"/>
    </row>
    <row r="704" customFormat="false" ht="15" hidden="false" customHeight="true" outlineLevel="0" collapsed="false">
      <c r="A704" s="6" t="n">
        <v>40098</v>
      </c>
      <c r="B704" s="10" t="n">
        <v>52.86</v>
      </c>
      <c r="C704" s="10" t="n">
        <v>52.38</v>
      </c>
      <c r="D704" s="10" t="n">
        <v>52.64</v>
      </c>
      <c r="E704" s="2" t="n">
        <f aca="false">MAX(B704-C704,B704-D703,D703-C704)</f>
        <v>0.589999999999996</v>
      </c>
      <c r="F704" s="3" t="n">
        <f aca="false">(F703*13+E704)/14</f>
        <v>1.01549416854839</v>
      </c>
      <c r="J704" s="6"/>
      <c r="K704" s="0"/>
      <c r="L704" s="0"/>
      <c r="M704" s="0"/>
    </row>
    <row r="705" customFormat="false" ht="15" hidden="false" customHeight="true" outlineLevel="0" collapsed="false">
      <c r="A705" s="6" t="n">
        <v>40099</v>
      </c>
      <c r="B705" s="10" t="n">
        <v>52.88</v>
      </c>
      <c r="C705" s="10" t="n">
        <v>52.18</v>
      </c>
      <c r="D705" s="10" t="n">
        <v>52.68</v>
      </c>
      <c r="E705" s="2" t="n">
        <f aca="false">MAX(B705-C705,B705-D704,D704-C705)</f>
        <v>0.700000000000003</v>
      </c>
      <c r="F705" s="3" t="n">
        <f aca="false">(F704*13+E705)/14</f>
        <v>0.992958870794934</v>
      </c>
      <c r="J705" s="6"/>
      <c r="K705" s="0"/>
      <c r="L705" s="0"/>
      <c r="M705" s="0"/>
    </row>
    <row r="706" customFormat="false" ht="15" hidden="false" customHeight="true" outlineLevel="0" collapsed="false">
      <c r="A706" s="6" t="n">
        <v>40100</v>
      </c>
      <c r="B706" s="10" t="n">
        <v>54</v>
      </c>
      <c r="C706" s="10" t="n">
        <v>53.5</v>
      </c>
      <c r="D706" s="10" t="n">
        <v>53.66</v>
      </c>
      <c r="E706" s="2" t="n">
        <f aca="false">MAX(B706-C706,B706-D705,D705-C706)</f>
        <v>1.32</v>
      </c>
      <c r="F706" s="3" t="n">
        <f aca="false">(F705*13+E706)/14</f>
        <v>1.01631895145244</v>
      </c>
      <c r="J706" s="6"/>
      <c r="K706" s="0"/>
      <c r="L706" s="0"/>
      <c r="M706" s="0"/>
    </row>
    <row r="707" customFormat="false" ht="15" hidden="false" customHeight="true" outlineLevel="0" collapsed="false">
      <c r="A707" s="6" t="n">
        <v>40101</v>
      </c>
      <c r="B707" s="10" t="n">
        <v>54.88</v>
      </c>
      <c r="C707" s="10" t="n">
        <v>54.29</v>
      </c>
      <c r="D707" s="10" t="n">
        <v>54.76</v>
      </c>
      <c r="E707" s="2" t="n">
        <f aca="false">MAX(B707-C707,B707-D706,D706-C707)</f>
        <v>1.22000000000001</v>
      </c>
      <c r="F707" s="3" t="n">
        <f aca="false">(F706*13+E707)/14</f>
        <v>1.03086759777727</v>
      </c>
      <c r="J707" s="6"/>
      <c r="K707" s="0"/>
      <c r="L707" s="0"/>
      <c r="M707" s="0"/>
    </row>
    <row r="708" customFormat="false" ht="15" hidden="false" customHeight="true" outlineLevel="0" collapsed="false">
      <c r="A708" s="6" t="n">
        <v>40102</v>
      </c>
      <c r="B708" s="10" t="n">
        <v>55.27</v>
      </c>
      <c r="C708" s="10" t="n">
        <v>54.86</v>
      </c>
      <c r="D708" s="10" t="n">
        <v>55.01</v>
      </c>
      <c r="E708" s="2" t="n">
        <f aca="false">MAX(B708-C708,B708-D707,D707-C708)</f>
        <v>0.510000000000005</v>
      </c>
      <c r="F708" s="3" t="n">
        <f aca="false">(F707*13+E708)/14</f>
        <v>0.993662769364604</v>
      </c>
      <c r="J708" s="6"/>
      <c r="K708" s="0"/>
      <c r="L708" s="0"/>
      <c r="M708" s="0"/>
    </row>
    <row r="709" customFormat="false" ht="15" hidden="false" customHeight="true" outlineLevel="0" collapsed="false">
      <c r="A709" s="6" t="n">
        <v>40105</v>
      </c>
      <c r="B709" s="10" t="n">
        <v>56.8</v>
      </c>
      <c r="C709" s="10" t="n">
        <v>55.64</v>
      </c>
      <c r="D709" s="10" t="n">
        <v>56.4</v>
      </c>
      <c r="E709" s="2" t="n">
        <f aca="false">MAX(B709-C709,B709-D708,D708-C709)</f>
        <v>1.79</v>
      </c>
      <c r="F709" s="3" t="n">
        <f aca="false">(F708*13+E709)/14</f>
        <v>1.05054400012427</v>
      </c>
      <c r="J709" s="6"/>
      <c r="K709" s="0"/>
      <c r="L709" s="0"/>
      <c r="M709" s="0"/>
    </row>
    <row r="710" customFormat="false" ht="15" hidden="false" customHeight="true" outlineLevel="0" collapsed="false">
      <c r="A710" s="6" t="n">
        <v>40106</v>
      </c>
      <c r="B710" s="10" t="n">
        <v>56.5</v>
      </c>
      <c r="C710" s="10" t="n">
        <v>55.72</v>
      </c>
      <c r="D710" s="10" t="n">
        <v>56.18</v>
      </c>
      <c r="E710" s="2" t="n">
        <f aca="false">MAX(B710-C710,B710-D709,D709-C710)</f>
        <v>0.780000000000001</v>
      </c>
      <c r="F710" s="3" t="n">
        <f aca="false">(F709*13+E710)/14</f>
        <v>1.03121942868683</v>
      </c>
      <c r="J710" s="6"/>
      <c r="K710" s="0"/>
      <c r="L710" s="0"/>
      <c r="M710" s="0"/>
    </row>
    <row r="711" customFormat="false" ht="15" hidden="false" customHeight="true" outlineLevel="0" collapsed="false">
      <c r="A711" s="6" t="n">
        <v>40107</v>
      </c>
      <c r="B711" s="10" t="n">
        <v>57.35</v>
      </c>
      <c r="C711" s="10" t="n">
        <v>56.35</v>
      </c>
      <c r="D711" s="10" t="n">
        <v>56.42</v>
      </c>
      <c r="E711" s="2" t="n">
        <f aca="false">MAX(B711-C711,B711-D710,D710-C711)</f>
        <v>1.17</v>
      </c>
      <c r="F711" s="3" t="n">
        <f aca="false">(F710*13+E711)/14</f>
        <v>1.04113232663777</v>
      </c>
      <c r="J711" s="6"/>
      <c r="K711" s="0"/>
      <c r="L711" s="0"/>
      <c r="M711" s="0"/>
    </row>
    <row r="712" customFormat="false" ht="15" hidden="false" customHeight="true" outlineLevel="0" collapsed="false">
      <c r="A712" s="6" t="n">
        <v>40108</v>
      </c>
      <c r="B712" s="10" t="n">
        <v>56.79</v>
      </c>
      <c r="C712" s="10" t="n">
        <v>55.82</v>
      </c>
      <c r="D712" s="10" t="n">
        <v>56.64</v>
      </c>
      <c r="E712" s="2" t="n">
        <f aca="false">MAX(B712-C712,B712-D711,D711-C712)</f>
        <v>0.969999999999999</v>
      </c>
      <c r="F712" s="3" t="n">
        <f aca="false">(F711*13+E712)/14</f>
        <v>1.03605144616364</v>
      </c>
      <c r="J712" s="6"/>
      <c r="K712" s="0"/>
      <c r="L712" s="0"/>
      <c r="M712" s="0"/>
    </row>
    <row r="713" customFormat="false" ht="15" hidden="false" customHeight="true" outlineLevel="0" collapsed="false">
      <c r="A713" s="6" t="n">
        <v>40109</v>
      </c>
      <c r="B713" s="10" t="n">
        <v>56.19</v>
      </c>
      <c r="C713" s="10" t="n">
        <v>55.15</v>
      </c>
      <c r="D713" s="10" t="n">
        <v>55.42</v>
      </c>
      <c r="E713" s="2" t="n">
        <f aca="false">MAX(B713-C713,B713-D712,D712-C713)</f>
        <v>1.49</v>
      </c>
      <c r="F713" s="3" t="n">
        <f aca="false">(F712*13+E713)/14</f>
        <v>1.06847634286624</v>
      </c>
      <c r="J713" s="6"/>
      <c r="K713" s="0"/>
      <c r="L713" s="0"/>
      <c r="M713" s="0"/>
    </row>
    <row r="714" customFormat="false" ht="15" hidden="false" customHeight="true" outlineLevel="0" collapsed="false">
      <c r="A714" s="6" t="n">
        <v>40112</v>
      </c>
      <c r="B714" s="10" t="n">
        <v>56.78</v>
      </c>
      <c r="C714" s="10" t="n">
        <v>55.25</v>
      </c>
      <c r="D714" s="10" t="n">
        <v>55.48</v>
      </c>
      <c r="E714" s="2" t="n">
        <f aca="false">MAX(B714-C714,B714-D713,D713-C714)</f>
        <v>1.53</v>
      </c>
      <c r="F714" s="3" t="n">
        <f aca="false">(F713*13+E714)/14</f>
        <v>1.10144231837579</v>
      </c>
      <c r="J714" s="6"/>
      <c r="K714" s="0"/>
      <c r="L714" s="0"/>
      <c r="M714" s="0"/>
    </row>
    <row r="715" customFormat="false" ht="15" hidden="false" customHeight="true" outlineLevel="0" collapsed="false">
      <c r="A715" s="6" t="n">
        <v>40113</v>
      </c>
      <c r="B715" s="10" t="n">
        <v>58.69</v>
      </c>
      <c r="C715" s="10" t="n">
        <v>57.41</v>
      </c>
      <c r="D715" s="10" t="n">
        <v>57.82</v>
      </c>
      <c r="E715" s="2" t="n">
        <f aca="false">MAX(B715-C715,B715-D714,D714-C715)</f>
        <v>3.21</v>
      </c>
      <c r="F715" s="3" t="n">
        <f aca="false">(F714*13+E715)/14</f>
        <v>1.25205358134895</v>
      </c>
      <c r="J715" s="6"/>
      <c r="K715" s="0"/>
      <c r="L715" s="0"/>
      <c r="M715" s="0"/>
    </row>
    <row r="716" customFormat="false" ht="15" hidden="false" customHeight="true" outlineLevel="0" collapsed="false">
      <c r="A716" s="6" t="n">
        <v>40114</v>
      </c>
      <c r="B716" s="10" t="n">
        <v>57.7</v>
      </c>
      <c r="C716" s="10" t="n">
        <v>56.77</v>
      </c>
      <c r="D716" s="10" t="n">
        <v>56.82</v>
      </c>
      <c r="E716" s="2" t="n">
        <f aca="false">MAX(B716-C716,B716-D715,D715-C716)</f>
        <v>1.05</v>
      </c>
      <c r="F716" s="3" t="n">
        <f aca="false">(F715*13+E716)/14</f>
        <v>1.23762118268117</v>
      </c>
      <c r="J716" s="6"/>
      <c r="K716" s="0"/>
      <c r="L716" s="0"/>
      <c r="M716" s="0"/>
    </row>
    <row r="717" customFormat="false" ht="15" hidden="false" customHeight="true" outlineLevel="0" collapsed="false">
      <c r="A717" s="6" t="n">
        <v>40115</v>
      </c>
      <c r="B717" s="10" t="n">
        <v>58.5</v>
      </c>
      <c r="C717" s="10" t="n">
        <v>57.69</v>
      </c>
      <c r="D717" s="10" t="n">
        <v>58.3</v>
      </c>
      <c r="E717" s="2" t="n">
        <f aca="false">MAX(B717-C717,B717-D716,D716-C717)</f>
        <v>1.68</v>
      </c>
      <c r="F717" s="3" t="n">
        <f aca="false">(F716*13+E717)/14</f>
        <v>1.26921966963251</v>
      </c>
      <c r="J717" s="6"/>
      <c r="K717" s="0"/>
      <c r="L717" s="0"/>
      <c r="M717" s="0"/>
    </row>
    <row r="718" customFormat="false" ht="15" hidden="false" customHeight="true" outlineLevel="0" collapsed="false">
      <c r="A718" s="6" t="n">
        <v>40116</v>
      </c>
      <c r="B718" s="10" t="n">
        <v>58.07</v>
      </c>
      <c r="C718" s="10" t="n">
        <v>56.15</v>
      </c>
      <c r="D718" s="10" t="n">
        <v>56.62</v>
      </c>
      <c r="E718" s="2" t="n">
        <f aca="false">MAX(B718-C718,B718-D717,D717-C718)</f>
        <v>2.15</v>
      </c>
      <c r="F718" s="3" t="n">
        <f aca="false">(F717*13+E718)/14</f>
        <v>1.33213255037305</v>
      </c>
      <c r="J718" s="6"/>
      <c r="K718" s="0"/>
      <c r="L718" s="0"/>
      <c r="M718" s="0"/>
    </row>
    <row r="719" customFormat="false" ht="15" hidden="false" customHeight="true" outlineLevel="0" collapsed="false">
      <c r="A719" s="6" t="n">
        <v>40119</v>
      </c>
      <c r="B719" s="10" t="n">
        <v>57.85</v>
      </c>
      <c r="C719" s="10" t="n">
        <v>56.52</v>
      </c>
      <c r="D719" s="10" t="n">
        <v>57.27</v>
      </c>
      <c r="E719" s="2" t="n">
        <f aca="false">MAX(B719-C719,B719-D718,D718-C719)</f>
        <v>1.33</v>
      </c>
      <c r="F719" s="3" t="n">
        <f aca="false">(F718*13+E719)/14</f>
        <v>1.3319802253464</v>
      </c>
      <c r="J719" s="6"/>
      <c r="K719" s="0"/>
      <c r="L719" s="0"/>
      <c r="M719" s="0"/>
    </row>
    <row r="720" customFormat="false" ht="15" hidden="false" customHeight="true" outlineLevel="0" collapsed="false">
      <c r="A720" s="6" t="n">
        <v>40120</v>
      </c>
      <c r="B720" s="10" t="n">
        <v>57.81</v>
      </c>
      <c r="C720" s="10" t="n">
        <v>56.22</v>
      </c>
      <c r="D720" s="10" t="n">
        <v>57.55</v>
      </c>
      <c r="E720" s="2" t="n">
        <f aca="false">MAX(B720-C720,B720-D719,D719-C720)</f>
        <v>1.59</v>
      </c>
      <c r="F720" s="3" t="n">
        <f aca="false">(F719*13+E720)/14</f>
        <v>1.35041020925023</v>
      </c>
      <c r="J720" s="6"/>
      <c r="K720" s="0"/>
      <c r="L720" s="0"/>
      <c r="M720" s="0"/>
    </row>
    <row r="721" customFormat="false" ht="15" hidden="false" customHeight="true" outlineLevel="0" collapsed="false">
      <c r="A721" s="6" t="n">
        <v>40121</v>
      </c>
      <c r="B721" s="10" t="n">
        <v>58.19</v>
      </c>
      <c r="C721" s="10" t="n">
        <v>57.47</v>
      </c>
      <c r="D721" s="10" t="n">
        <v>57.58</v>
      </c>
      <c r="E721" s="2" t="n">
        <f aca="false">MAX(B721-C721,B721-D720,D720-C721)</f>
        <v>0.719999999999999</v>
      </c>
      <c r="F721" s="3" t="n">
        <f aca="false">(F720*13+E721)/14</f>
        <v>1.3053809085895</v>
      </c>
      <c r="J721" s="6"/>
      <c r="K721" s="0"/>
      <c r="L721" s="0"/>
      <c r="M721" s="0"/>
    </row>
    <row r="722" customFormat="false" ht="15" hidden="false" customHeight="true" outlineLevel="0" collapsed="false">
      <c r="A722" s="6" t="n">
        <v>40122</v>
      </c>
      <c r="B722" s="10" t="n">
        <v>58.91</v>
      </c>
      <c r="C722" s="10" t="n">
        <v>58.07</v>
      </c>
      <c r="D722" s="10" t="n">
        <v>58.53</v>
      </c>
      <c r="E722" s="2" t="n">
        <f aca="false">MAX(B722-C722,B722-D721,D721-C722)</f>
        <v>1.33</v>
      </c>
      <c r="F722" s="3" t="n">
        <f aca="false">(F721*13+E722)/14</f>
        <v>1.30713941511882</v>
      </c>
      <c r="J722" s="6"/>
      <c r="K722" s="0"/>
      <c r="L722" s="0"/>
      <c r="M722" s="0"/>
    </row>
    <row r="723" customFormat="false" ht="15" hidden="false" customHeight="true" outlineLevel="0" collapsed="false">
      <c r="A723" s="6" t="n">
        <v>40123</v>
      </c>
      <c r="B723" s="10" t="n">
        <v>58.43</v>
      </c>
      <c r="C723" s="10" t="n">
        <v>57.45</v>
      </c>
      <c r="D723" s="10" t="n">
        <v>58.43</v>
      </c>
      <c r="E723" s="2" t="n">
        <f aca="false">MAX(B723-C723,B723-D722,D722-C723)</f>
        <v>1.08</v>
      </c>
      <c r="F723" s="3" t="n">
        <f aca="false">(F722*13+E723)/14</f>
        <v>1.29091517118176</v>
      </c>
      <c r="J723" s="6"/>
      <c r="K723" s="0"/>
      <c r="L723" s="0"/>
      <c r="M723" s="0"/>
    </row>
    <row r="724" customFormat="false" ht="15" hidden="false" customHeight="true" outlineLevel="0" collapsed="false">
      <c r="A724" s="6" t="n">
        <v>40126</v>
      </c>
      <c r="B724" s="10" t="n">
        <v>60</v>
      </c>
      <c r="C724" s="10" t="n">
        <v>59.61</v>
      </c>
      <c r="D724" s="10" t="n">
        <v>59.93</v>
      </c>
      <c r="E724" s="2" t="n">
        <f aca="false">MAX(B724-C724,B724-D723,D723-C724)</f>
        <v>1.57</v>
      </c>
      <c r="F724" s="3" t="n">
        <f aca="false">(F723*13+E724)/14</f>
        <v>1.31084980181164</v>
      </c>
      <c r="J724" s="6"/>
      <c r="K724" s="0"/>
      <c r="L724" s="0"/>
      <c r="M724" s="0"/>
    </row>
    <row r="725" customFormat="false" ht="15" hidden="false" customHeight="true" outlineLevel="0" collapsed="false">
      <c r="A725" s="6" t="n">
        <v>40127</v>
      </c>
      <c r="B725" s="10" t="n">
        <v>59.24</v>
      </c>
      <c r="C725" s="10" t="n">
        <v>58.61</v>
      </c>
      <c r="D725" s="10" t="n">
        <v>59.13</v>
      </c>
      <c r="E725" s="2" t="n">
        <f aca="false">MAX(B725-C725,B725-D724,D724-C725)</f>
        <v>1.32</v>
      </c>
      <c r="F725" s="3" t="n">
        <f aca="false">(F724*13+E725)/14</f>
        <v>1.31150338739652</v>
      </c>
      <c r="J725" s="6"/>
      <c r="K725" s="0"/>
      <c r="L725" s="0"/>
      <c r="M725" s="0"/>
    </row>
    <row r="726" customFormat="false" ht="15" hidden="false" customHeight="true" outlineLevel="0" collapsed="false">
      <c r="A726" s="6" t="n">
        <v>40128</v>
      </c>
      <c r="B726" s="10" t="n">
        <v>58.97</v>
      </c>
      <c r="C726" s="10" t="n">
        <v>58.02</v>
      </c>
      <c r="D726" s="10" t="n">
        <v>58.33</v>
      </c>
      <c r="E726" s="2" t="n">
        <f aca="false">MAX(B726-C726,B726-D725,D725-C726)</f>
        <v>1.11</v>
      </c>
      <c r="F726" s="3" t="n">
        <f aca="false">(F725*13+E726)/14</f>
        <v>1.29711028829677</v>
      </c>
      <c r="J726" s="6"/>
      <c r="K726" s="0"/>
      <c r="L726" s="0"/>
      <c r="M726" s="0"/>
    </row>
    <row r="727" customFormat="false" ht="15" hidden="false" customHeight="true" outlineLevel="0" collapsed="false">
      <c r="A727" s="6" t="n">
        <v>40129</v>
      </c>
      <c r="B727" s="10" t="n">
        <v>58.12</v>
      </c>
      <c r="C727" s="10" t="n">
        <v>57.15</v>
      </c>
      <c r="D727" s="10" t="n">
        <v>57.27</v>
      </c>
      <c r="E727" s="2" t="n">
        <f aca="false">MAX(B727-C727,B727-D726,D726-C727)</f>
        <v>1.18</v>
      </c>
      <c r="F727" s="3" t="n">
        <f aca="false">(F726*13+E727)/14</f>
        <v>1.28874526770414</v>
      </c>
      <c r="J727" s="6"/>
      <c r="K727" s="0"/>
      <c r="L727" s="0"/>
      <c r="M727" s="0"/>
    </row>
    <row r="728" customFormat="false" ht="15" hidden="false" customHeight="true" outlineLevel="0" collapsed="false">
      <c r="A728" s="6" t="n">
        <v>40130</v>
      </c>
      <c r="B728" s="10" t="n">
        <v>58.41</v>
      </c>
      <c r="C728" s="10" t="n">
        <v>57.55</v>
      </c>
      <c r="D728" s="10" t="n">
        <v>58.35</v>
      </c>
      <c r="E728" s="2" t="n">
        <f aca="false">MAX(B728-C728,B728-D727,D727-C728)</f>
        <v>1.13999999999999</v>
      </c>
      <c r="F728" s="3" t="n">
        <f aca="false">(F727*13+E728)/14</f>
        <v>1.27812060572527</v>
      </c>
      <c r="J728" s="6"/>
      <c r="K728" s="0"/>
      <c r="L728" s="0"/>
      <c r="M728" s="0"/>
    </row>
    <row r="729" customFormat="false" ht="15" hidden="false" customHeight="true" outlineLevel="0" collapsed="false">
      <c r="A729" s="6" t="n">
        <v>40133</v>
      </c>
      <c r="B729" s="10" t="n">
        <v>59.66</v>
      </c>
      <c r="C729" s="10" t="n">
        <v>58.95</v>
      </c>
      <c r="D729" s="10" t="n">
        <v>59.26</v>
      </c>
      <c r="E729" s="2" t="n">
        <f aca="false">MAX(B729-C729,B729-D728,D728-C729)</f>
        <v>1.31</v>
      </c>
      <c r="F729" s="3" t="n">
        <f aca="false">(F728*13+E729)/14</f>
        <v>1.28039770531633</v>
      </c>
      <c r="J729" s="6"/>
      <c r="K729" s="0"/>
      <c r="L729" s="0"/>
      <c r="M729" s="0"/>
    </row>
    <row r="730" customFormat="false" ht="15" hidden="false" customHeight="true" outlineLevel="0" collapsed="false">
      <c r="A730" s="6" t="n">
        <v>40134</v>
      </c>
      <c r="B730" s="10" t="n">
        <v>59.58</v>
      </c>
      <c r="C730" s="10" t="n">
        <v>59.01</v>
      </c>
      <c r="D730" s="10" t="n">
        <v>59.5</v>
      </c>
      <c r="E730" s="2" t="n">
        <f aca="false">MAX(B730-C730,B730-D729,D729-C730)</f>
        <v>0.57</v>
      </c>
      <c r="F730" s="3" t="n">
        <f aca="false">(F729*13+E730)/14</f>
        <v>1.22965501207945</v>
      </c>
      <c r="J730" s="6"/>
      <c r="K730" s="0"/>
      <c r="L730" s="0"/>
      <c r="M730" s="0"/>
    </row>
    <row r="731" customFormat="false" ht="15" hidden="false" customHeight="true" outlineLevel="0" collapsed="false">
      <c r="A731" s="6" t="n">
        <v>40135</v>
      </c>
      <c r="B731" s="10" t="n">
        <v>59.63</v>
      </c>
      <c r="C731" s="10" t="n">
        <v>58.98</v>
      </c>
      <c r="D731" s="10" t="n">
        <v>59.24</v>
      </c>
      <c r="E731" s="2" t="n">
        <f aca="false">MAX(B731-C731,B731-D730,D730-C731)</f>
        <v>0.650000000000006</v>
      </c>
      <c r="F731" s="3" t="n">
        <f aca="false">(F730*13+E731)/14</f>
        <v>1.1882510826452</v>
      </c>
      <c r="J731" s="6"/>
      <c r="K731" s="0"/>
      <c r="L731" s="0"/>
      <c r="M731" s="0"/>
    </row>
    <row r="732" customFormat="false" ht="15" hidden="false" customHeight="true" outlineLevel="0" collapsed="false">
      <c r="A732" s="6" t="n">
        <v>40136</v>
      </c>
      <c r="B732" s="10" t="n">
        <v>58.71</v>
      </c>
      <c r="C732" s="10" t="n">
        <v>57.76</v>
      </c>
      <c r="D732" s="10" t="n">
        <v>58.63</v>
      </c>
      <c r="E732" s="2" t="n">
        <f aca="false">MAX(B732-C732,B732-D731,D731-C732)</f>
        <v>1.48</v>
      </c>
      <c r="F732" s="3" t="n">
        <f aca="false">(F731*13+E732)/14</f>
        <v>1.20909029102769</v>
      </c>
      <c r="J732" s="6"/>
      <c r="K732" s="0"/>
      <c r="L732" s="0"/>
      <c r="M732" s="0"/>
    </row>
    <row r="733" customFormat="false" ht="15" hidden="false" customHeight="true" outlineLevel="0" collapsed="false">
      <c r="A733" s="6" t="n">
        <v>40137</v>
      </c>
      <c r="B733" s="10" t="n">
        <v>57.86</v>
      </c>
      <c r="C733" s="10" t="n">
        <v>57.33</v>
      </c>
      <c r="D733" s="10" t="n">
        <v>57.83</v>
      </c>
      <c r="E733" s="2" t="n">
        <f aca="false">MAX(B733-C733,B733-D732,D732-C733)</f>
        <v>1.3</v>
      </c>
      <c r="F733" s="3" t="n">
        <f aca="false">(F732*13+E733)/14</f>
        <v>1.21558384166857</v>
      </c>
      <c r="J733" s="6"/>
      <c r="K733" s="0"/>
      <c r="L733" s="0"/>
      <c r="M733" s="0"/>
    </row>
    <row r="734" customFormat="false" ht="15" hidden="false" customHeight="true" outlineLevel="0" collapsed="false">
      <c r="A734" s="6" t="n">
        <v>40140</v>
      </c>
      <c r="B734" s="10" t="n">
        <v>59.09</v>
      </c>
      <c r="C734" s="10" t="n">
        <v>58.46</v>
      </c>
      <c r="D734" s="10" t="n">
        <v>58.64</v>
      </c>
      <c r="E734" s="2" t="n">
        <f aca="false">MAX(B734-C734,B734-D733,D733-C734)</f>
        <v>1.26000000000001</v>
      </c>
      <c r="F734" s="3" t="n">
        <f aca="false">(F733*13+E734)/14</f>
        <v>1.21875642440653</v>
      </c>
      <c r="J734" s="6"/>
      <c r="K734" s="0"/>
      <c r="L734" s="0"/>
      <c r="M734" s="0"/>
    </row>
    <row r="735" customFormat="false" ht="15" hidden="false" customHeight="true" outlineLevel="0" collapsed="false">
      <c r="A735" s="6" t="n">
        <v>40141</v>
      </c>
      <c r="B735" s="10" t="n">
        <v>58.94</v>
      </c>
      <c r="C735" s="10" t="n">
        <v>58.09</v>
      </c>
      <c r="D735" s="10" t="n">
        <v>58.72</v>
      </c>
      <c r="E735" s="2" t="n">
        <f aca="false">MAX(B735-C735,B735-D734,D734-C735)</f>
        <v>0.849999999999994</v>
      </c>
      <c r="F735" s="3" t="n">
        <f aca="false">(F734*13+E735)/14</f>
        <v>1.19241667980606</v>
      </c>
      <c r="J735" s="6"/>
      <c r="K735" s="0"/>
      <c r="L735" s="0"/>
      <c r="M735" s="0"/>
    </row>
    <row r="736" customFormat="false" ht="15" hidden="false" customHeight="true" outlineLevel="0" collapsed="false">
      <c r="A736" s="6" t="n">
        <v>40142</v>
      </c>
      <c r="B736" s="10" t="n">
        <v>59.3</v>
      </c>
      <c r="C736" s="10" t="n">
        <v>58.64</v>
      </c>
      <c r="D736" s="10" t="n">
        <v>59.22</v>
      </c>
      <c r="E736" s="2" t="n">
        <f aca="false">MAX(B736-C736,B736-D735,D735-C736)</f>
        <v>0.659999999999997</v>
      </c>
      <c r="F736" s="3" t="n">
        <f aca="false">(F735*13+E736)/14</f>
        <v>1.15438691696277</v>
      </c>
      <c r="J736" s="6"/>
      <c r="K736" s="0"/>
      <c r="L736" s="0"/>
      <c r="M736" s="0"/>
    </row>
    <row r="737" customFormat="false" ht="15" hidden="false" customHeight="true" outlineLevel="0" collapsed="false">
      <c r="A737" s="6" t="n">
        <v>40144</v>
      </c>
      <c r="B737" s="10" t="n">
        <v>58.39</v>
      </c>
      <c r="C737" s="10" t="n">
        <v>56.6</v>
      </c>
      <c r="D737" s="10" t="n">
        <v>58.11</v>
      </c>
      <c r="E737" s="2" t="n">
        <f aca="false">MAX(B737-C737,B737-D736,D736-C737)</f>
        <v>2.62</v>
      </c>
      <c r="F737" s="3" t="n">
        <f aca="false">(F736*13+E737)/14</f>
        <v>1.25907356575114</v>
      </c>
      <c r="J737" s="6"/>
      <c r="K737" s="0"/>
      <c r="L737" s="0"/>
      <c r="M737" s="0"/>
    </row>
    <row r="738" customFormat="false" ht="15" hidden="false" customHeight="true" outlineLevel="0" collapsed="false">
      <c r="A738" s="6" t="n">
        <v>40147</v>
      </c>
      <c r="B738" s="10" t="n">
        <v>57.59</v>
      </c>
      <c r="C738" s="10" t="n">
        <v>56.71</v>
      </c>
      <c r="D738" s="10" t="n">
        <v>57.18</v>
      </c>
      <c r="E738" s="2" t="n">
        <f aca="false">MAX(B738-C738,B738-D737,D737-C738)</f>
        <v>1.4</v>
      </c>
      <c r="F738" s="3" t="n">
        <f aca="false">(F737*13+E738)/14</f>
        <v>1.26913973962606</v>
      </c>
      <c r="J738" s="6"/>
      <c r="K738" s="0"/>
      <c r="L738" s="0"/>
      <c r="M738" s="0"/>
    </row>
    <row r="739" customFormat="false" ht="15" hidden="false" customHeight="true" outlineLevel="0" collapsed="false">
      <c r="A739" s="6" t="n">
        <v>40148</v>
      </c>
      <c r="B739" s="10" t="n">
        <v>58.79</v>
      </c>
      <c r="C739" s="10" t="n">
        <v>58.22</v>
      </c>
      <c r="D739" s="10" t="n">
        <v>58.58</v>
      </c>
      <c r="E739" s="2" t="n">
        <f aca="false">MAX(B739-C739,B739-D738,D738-C739)</f>
        <v>1.61</v>
      </c>
      <c r="F739" s="3" t="n">
        <f aca="false">(F738*13+E739)/14</f>
        <v>1.29348690108134</v>
      </c>
      <c r="J739" s="6"/>
      <c r="K739" s="0"/>
      <c r="L739" s="0"/>
      <c r="M739" s="0"/>
    </row>
    <row r="740" customFormat="false" ht="15" hidden="false" customHeight="true" outlineLevel="0" collapsed="false">
      <c r="A740" s="6" t="n">
        <v>40149</v>
      </c>
      <c r="B740" s="10" t="n">
        <v>59</v>
      </c>
      <c r="C740" s="10" t="n">
        <v>58.37</v>
      </c>
      <c r="D740" s="10" t="n">
        <v>58.64</v>
      </c>
      <c r="E740" s="2" t="n">
        <f aca="false">MAX(B740-C740,B740-D739,D739-C740)</f>
        <v>0.630000000000003</v>
      </c>
      <c r="F740" s="3" t="n">
        <f aca="false">(F739*13+E740)/14</f>
        <v>1.24609497957553</v>
      </c>
      <c r="J740" s="6"/>
      <c r="K740" s="0"/>
      <c r="L740" s="0"/>
      <c r="M740" s="0"/>
    </row>
    <row r="741" customFormat="false" ht="15" hidden="false" customHeight="true" outlineLevel="0" collapsed="false">
      <c r="A741" s="6" t="n">
        <v>40150</v>
      </c>
      <c r="B741" s="10" t="n">
        <v>58.48</v>
      </c>
      <c r="C741" s="10" t="n">
        <v>57.61</v>
      </c>
      <c r="D741" s="10" t="n">
        <v>57.62</v>
      </c>
      <c r="E741" s="2" t="n">
        <f aca="false">MAX(B741-C741,B741-D740,D740-C741)</f>
        <v>1.03</v>
      </c>
      <c r="F741" s="3" t="n">
        <f aca="false">(F740*13+E741)/14</f>
        <v>1.23065962389157</v>
      </c>
      <c r="J741" s="6"/>
      <c r="K741" s="0"/>
      <c r="L741" s="0"/>
      <c r="M741" s="0"/>
    </row>
    <row r="742" customFormat="false" ht="15" hidden="false" customHeight="true" outlineLevel="0" collapsed="false">
      <c r="A742" s="6" t="n">
        <v>40151</v>
      </c>
      <c r="B742" s="10" t="n">
        <v>58.82</v>
      </c>
      <c r="C742" s="10" t="n">
        <v>57.51</v>
      </c>
      <c r="D742" s="10" t="n">
        <v>57.86</v>
      </c>
      <c r="E742" s="2" t="n">
        <f aca="false">MAX(B742-C742,B742-D741,D741-C742)</f>
        <v>1.31</v>
      </c>
      <c r="F742" s="3" t="n">
        <f aca="false">(F741*13+E742)/14</f>
        <v>1.2363267936136</v>
      </c>
      <c r="J742" s="6"/>
      <c r="K742" s="0"/>
      <c r="L742" s="0"/>
      <c r="M742" s="0"/>
    </row>
    <row r="743" customFormat="false" ht="15" hidden="false" customHeight="true" outlineLevel="0" collapsed="false">
      <c r="A743" s="6" t="n">
        <v>40154</v>
      </c>
      <c r="B743" s="10" t="n">
        <v>58.71</v>
      </c>
      <c r="C743" s="10" t="n">
        <v>57.6</v>
      </c>
      <c r="D743" s="10" t="n">
        <v>58.17</v>
      </c>
      <c r="E743" s="2" t="n">
        <f aca="false">MAX(B743-C743,B743-D742,D742-C743)</f>
        <v>1.11</v>
      </c>
      <c r="F743" s="3" t="n">
        <f aca="false">(F742*13+E743)/14</f>
        <v>1.22730345121263</v>
      </c>
      <c r="J743" s="6"/>
      <c r="K743" s="0"/>
      <c r="L743" s="0"/>
      <c r="M743" s="0"/>
    </row>
    <row r="744" customFormat="false" ht="15" hidden="false" customHeight="true" outlineLevel="0" collapsed="false">
      <c r="A744" s="6" t="n">
        <v>40155</v>
      </c>
      <c r="B744" s="10" t="n">
        <v>57.5</v>
      </c>
      <c r="C744" s="10" t="n">
        <v>56.83</v>
      </c>
      <c r="D744" s="10" t="n">
        <v>57.04</v>
      </c>
      <c r="E744" s="2" t="n">
        <f aca="false">MAX(B744-C744,B744-D743,D743-C744)</f>
        <v>1.34</v>
      </c>
      <c r="F744" s="3" t="n">
        <f aca="false">(F743*13+E744)/14</f>
        <v>1.23535320469744</v>
      </c>
      <c r="J744" s="6"/>
      <c r="K744" s="0"/>
      <c r="L744" s="0"/>
      <c r="M744" s="0"/>
    </row>
    <row r="745" customFormat="false" ht="15" hidden="false" customHeight="true" outlineLevel="0" collapsed="false">
      <c r="A745" s="6" t="n">
        <v>40156</v>
      </c>
      <c r="B745" s="10" t="n">
        <v>56.7</v>
      </c>
      <c r="C745" s="10" t="n">
        <v>55.87</v>
      </c>
      <c r="D745" s="10" t="n">
        <v>56.7</v>
      </c>
      <c r="E745" s="2" t="n">
        <f aca="false">MAX(B745-C745,B745-D744,D744-C745)</f>
        <v>1.17</v>
      </c>
      <c r="F745" s="3" t="n">
        <f aca="false">(F744*13+E745)/14</f>
        <v>1.23068511864762</v>
      </c>
      <c r="J745" s="6"/>
      <c r="K745" s="0"/>
      <c r="L745" s="0"/>
      <c r="M745" s="0"/>
    </row>
    <row r="746" customFormat="false" ht="15" hidden="false" customHeight="true" outlineLevel="0" collapsed="false">
      <c r="A746" s="6" t="n">
        <v>40157</v>
      </c>
      <c r="B746" s="10" t="n">
        <v>56.64</v>
      </c>
      <c r="C746" s="10" t="n">
        <v>56.01</v>
      </c>
      <c r="D746" s="10" t="n">
        <v>56.39</v>
      </c>
      <c r="E746" s="2" t="n">
        <f aca="false">MAX(B746-C746,B746-D745,D745-C746)</f>
        <v>0.690000000000005</v>
      </c>
      <c r="F746" s="3" t="n">
        <f aca="false">(F745*13+E746)/14</f>
        <v>1.19206475302994</v>
      </c>
      <c r="J746" s="6"/>
      <c r="K746" s="0"/>
      <c r="L746" s="0"/>
      <c r="M746" s="0"/>
    </row>
    <row r="747" customFormat="false" ht="15" hidden="false" customHeight="true" outlineLevel="0" collapsed="false">
      <c r="A747" s="6" t="n">
        <v>40158</v>
      </c>
      <c r="B747" s="10" t="n">
        <v>56.69</v>
      </c>
      <c r="C747" s="10" t="n">
        <v>56.19</v>
      </c>
      <c r="D747" s="10" t="n">
        <v>56.45</v>
      </c>
      <c r="E747" s="2" t="n">
        <f aca="false">MAX(B747-C747,B747-D746,D746-C747)</f>
        <v>0.5</v>
      </c>
      <c r="F747" s="3" t="n">
        <f aca="false">(F746*13+E747)/14</f>
        <v>1.14263155638494</v>
      </c>
      <c r="J747" s="6"/>
      <c r="K747" s="0"/>
      <c r="L747" s="0"/>
      <c r="M747" s="0"/>
    </row>
    <row r="748" customFormat="false" ht="15" hidden="false" customHeight="true" outlineLevel="0" collapsed="false">
      <c r="A748" s="6" t="n">
        <v>40161</v>
      </c>
      <c r="B748" s="10" t="n">
        <v>57.23</v>
      </c>
      <c r="C748" s="10" t="n">
        <v>56.75</v>
      </c>
      <c r="D748" s="10" t="n">
        <v>56.77</v>
      </c>
      <c r="E748" s="2" t="n">
        <f aca="false">MAX(B748-C748,B748-D747,D747-C748)</f>
        <v>0.779999999999994</v>
      </c>
      <c r="F748" s="3" t="n">
        <f aca="false">(F747*13+E748)/14</f>
        <v>1.11672930235744</v>
      </c>
      <c r="J748" s="6"/>
      <c r="K748" s="0"/>
      <c r="L748" s="0"/>
      <c r="M748" s="0"/>
    </row>
    <row r="749" customFormat="false" ht="15" hidden="false" customHeight="true" outlineLevel="0" collapsed="false">
      <c r="A749" s="6" t="n">
        <v>40162</v>
      </c>
      <c r="B749" s="10" t="n">
        <v>56.89</v>
      </c>
      <c r="C749" s="10" t="n">
        <v>56.08</v>
      </c>
      <c r="D749" s="10" t="n">
        <v>56.43</v>
      </c>
      <c r="E749" s="2" t="n">
        <f aca="false">MAX(B749-C749,B749-D748,D748-C749)</f>
        <v>0.810000000000002</v>
      </c>
      <c r="F749" s="3" t="n">
        <f aca="false">(F748*13+E749)/14</f>
        <v>1.09482006647477</v>
      </c>
      <c r="J749" s="6"/>
      <c r="K749" s="0"/>
      <c r="L749" s="0"/>
      <c r="M749" s="0"/>
    </row>
    <row r="750" customFormat="false" ht="15" hidden="false" customHeight="true" outlineLevel="0" collapsed="false">
      <c r="A750" s="6" t="n">
        <v>40163</v>
      </c>
      <c r="B750" s="10" t="n">
        <v>57.4</v>
      </c>
      <c r="C750" s="10" t="n">
        <v>56.53</v>
      </c>
      <c r="D750" s="10" t="n">
        <v>57.04</v>
      </c>
      <c r="E750" s="2" t="n">
        <f aca="false">MAX(B750-C750,B750-D749,D749-C750)</f>
        <v>0.969999999999999</v>
      </c>
      <c r="F750" s="3" t="n">
        <f aca="false">(F749*13+E750)/14</f>
        <v>1.08590434744086</v>
      </c>
      <c r="J750" s="6"/>
      <c r="K750" s="0"/>
      <c r="L750" s="0"/>
      <c r="M750" s="0"/>
    </row>
    <row r="751" customFormat="false" ht="15" hidden="false" customHeight="true" outlineLevel="0" collapsed="false">
      <c r="A751" s="6" t="n">
        <v>40164</v>
      </c>
      <c r="B751" s="10" t="n">
        <v>56.36</v>
      </c>
      <c r="C751" s="10" t="n">
        <v>55.8</v>
      </c>
      <c r="D751" s="10" t="n">
        <v>55.9</v>
      </c>
      <c r="E751" s="2" t="n">
        <f aca="false">MAX(B751-C751,B751-D750,D750-C751)</f>
        <v>1.24</v>
      </c>
      <c r="F751" s="3" t="n">
        <f aca="false">(F750*13+E751)/14</f>
        <v>1.09691117976651</v>
      </c>
      <c r="J751" s="6"/>
      <c r="K751" s="0"/>
      <c r="L751" s="0"/>
      <c r="M751" s="0"/>
    </row>
    <row r="752" customFormat="false" ht="15" hidden="false" customHeight="true" outlineLevel="0" collapsed="false">
      <c r="A752" s="6" t="n">
        <v>40165</v>
      </c>
      <c r="B752" s="10" t="n">
        <v>56.61</v>
      </c>
      <c r="C752" s="10" t="n">
        <v>55.76</v>
      </c>
      <c r="D752" s="10" t="n">
        <v>56.18</v>
      </c>
      <c r="E752" s="2" t="n">
        <f aca="false">MAX(B752-C752,B752-D751,D751-C752)</f>
        <v>0.850000000000001</v>
      </c>
      <c r="F752" s="3" t="n">
        <f aca="false">(F751*13+E752)/14</f>
        <v>1.07927466692605</v>
      </c>
      <c r="J752" s="6"/>
      <c r="K752" s="0"/>
      <c r="L752" s="0"/>
      <c r="M752" s="0"/>
    </row>
    <row r="753" customFormat="false" ht="15" hidden="false" customHeight="true" outlineLevel="0" collapsed="false">
      <c r="A753" s="6" t="n">
        <v>40168</v>
      </c>
      <c r="B753" s="10" t="n">
        <v>57.61</v>
      </c>
      <c r="C753" s="10" t="n">
        <v>57.07</v>
      </c>
      <c r="D753" s="10" t="n">
        <v>57.24</v>
      </c>
      <c r="E753" s="2" t="n">
        <f aca="false">MAX(B753-C753,B753-D752,D752-C753)</f>
        <v>1.43</v>
      </c>
      <c r="F753" s="3" t="n">
        <f aca="false">(F752*13+E753)/14</f>
        <v>1.10432647643133</v>
      </c>
      <c r="J753" s="6"/>
      <c r="K753" s="0"/>
      <c r="L753" s="0"/>
      <c r="M753" s="0"/>
    </row>
    <row r="754" customFormat="false" ht="15" hidden="false" customHeight="true" outlineLevel="0" collapsed="false">
      <c r="A754" s="6" t="n">
        <v>40169</v>
      </c>
      <c r="B754" s="10" t="n">
        <v>57.86</v>
      </c>
      <c r="C754" s="10" t="n">
        <v>57.36</v>
      </c>
      <c r="D754" s="10" t="n">
        <v>57.48</v>
      </c>
      <c r="E754" s="2" t="n">
        <f aca="false">MAX(B754-C754,B754-D753,D753-C754)</f>
        <v>0.619999999999997</v>
      </c>
      <c r="F754" s="3" t="n">
        <f aca="false">(F753*13+E754)/14</f>
        <v>1.0697317281148</v>
      </c>
      <c r="J754" s="6"/>
      <c r="K754" s="0"/>
      <c r="L754" s="0"/>
      <c r="M754" s="0"/>
    </row>
    <row r="755" customFormat="false" ht="15" hidden="false" customHeight="true" outlineLevel="0" collapsed="false">
      <c r="A755" s="6" t="n">
        <v>40170</v>
      </c>
      <c r="B755" s="10" t="n">
        <v>58.1</v>
      </c>
      <c r="C755" s="10" t="n">
        <v>57.7</v>
      </c>
      <c r="D755" s="10" t="n">
        <v>57.91</v>
      </c>
      <c r="E755" s="2" t="n">
        <f aca="false">MAX(B755-C755,B755-D754,D754-C755)</f>
        <v>0.620000000000005</v>
      </c>
      <c r="F755" s="3" t="n">
        <f aca="false">(F754*13+E755)/14</f>
        <v>1.03760803324946</v>
      </c>
      <c r="J755" s="6"/>
      <c r="K755" s="0"/>
      <c r="L755" s="0"/>
      <c r="M755" s="0"/>
    </row>
    <row r="756" customFormat="false" ht="15" hidden="false" customHeight="true" outlineLevel="0" collapsed="false">
      <c r="A756" s="6" t="n">
        <v>40171</v>
      </c>
      <c r="B756" s="10" t="n">
        <v>58.47</v>
      </c>
      <c r="C756" s="10" t="n">
        <v>58.09</v>
      </c>
      <c r="D756" s="10" t="n">
        <v>58.24</v>
      </c>
      <c r="E756" s="2" t="n">
        <f aca="false">MAX(B756-C756,B756-D755,D755-C756)</f>
        <v>0.560000000000002</v>
      </c>
      <c r="F756" s="3" t="n">
        <f aca="false">(F755*13+E756)/14</f>
        <v>1.00349317373164</v>
      </c>
      <c r="J756" s="6"/>
      <c r="K756" s="0"/>
      <c r="L756" s="0"/>
      <c r="M756" s="0"/>
    </row>
    <row r="757" customFormat="false" ht="15" hidden="false" customHeight="true" outlineLevel="0" collapsed="false">
      <c r="A757" s="6" t="n">
        <v>40175</v>
      </c>
      <c r="B757" s="10" t="n">
        <v>58.64</v>
      </c>
      <c r="C757" s="10" t="n">
        <v>58.37</v>
      </c>
      <c r="D757" s="10" t="n">
        <v>58.63</v>
      </c>
      <c r="E757" s="2" t="n">
        <f aca="false">MAX(B757-C757,B757-D756,D756-C757)</f>
        <v>0.399999999999999</v>
      </c>
      <c r="F757" s="3" t="n">
        <f aca="false">(F756*13+E757)/14</f>
        <v>0.960386518465097</v>
      </c>
      <c r="J757" s="6"/>
      <c r="K757" s="0"/>
      <c r="L757" s="0"/>
      <c r="M757" s="0"/>
    </row>
    <row r="758" customFormat="false" ht="15" hidden="false" customHeight="true" outlineLevel="0" collapsed="false">
      <c r="A758" s="6" t="n">
        <v>40176</v>
      </c>
      <c r="B758" s="10" t="n">
        <v>58.69</v>
      </c>
      <c r="C758" s="10" t="n">
        <v>57.86</v>
      </c>
      <c r="D758" s="10" t="n">
        <v>58.05</v>
      </c>
      <c r="E758" s="2" t="n">
        <f aca="false">MAX(B758-C758,B758-D757,D757-C758)</f>
        <v>0.829999999999998</v>
      </c>
      <c r="F758" s="3" t="n">
        <f aca="false">(F757*13+E758)/14</f>
        <v>0.95107319571759</v>
      </c>
      <c r="J758" s="6"/>
      <c r="K758" s="0"/>
      <c r="L758" s="0"/>
      <c r="M758" s="0"/>
    </row>
    <row r="759" customFormat="false" ht="15" hidden="false" customHeight="true" outlineLevel="0" collapsed="false">
      <c r="A759" s="6" t="n">
        <v>40177</v>
      </c>
      <c r="B759" s="10" t="n">
        <v>58.33</v>
      </c>
      <c r="C759" s="10" t="n">
        <v>57.7</v>
      </c>
      <c r="D759" s="10" t="n">
        <v>58.16</v>
      </c>
      <c r="E759" s="2" t="n">
        <f aca="false">MAX(B759-C759,B759-D758,D758-C759)</f>
        <v>0.629999999999996</v>
      </c>
      <c r="F759" s="3" t="n">
        <f aca="false">(F758*13+E759)/14</f>
        <v>0.928139396023476</v>
      </c>
      <c r="J759" s="6"/>
      <c r="K759" s="0"/>
      <c r="L759" s="0"/>
      <c r="M759" s="0"/>
    </row>
    <row r="760" customFormat="false" ht="15" hidden="false" customHeight="true" outlineLevel="0" collapsed="false">
      <c r="A760" s="6" t="n">
        <v>40178</v>
      </c>
      <c r="B760" s="10" t="n">
        <v>58.49</v>
      </c>
      <c r="C760" s="10" t="n">
        <v>57.97</v>
      </c>
      <c r="D760" s="10" t="n">
        <v>57.97</v>
      </c>
      <c r="E760" s="2" t="n">
        <f aca="false">MAX(B760-C760,B760-D759,D759-C760)</f>
        <v>0.520000000000003</v>
      </c>
      <c r="F760" s="3" t="n">
        <f aca="false">(F759*13+E760)/14</f>
        <v>0.898986582021799</v>
      </c>
      <c r="J760" s="6"/>
      <c r="K760" s="0"/>
      <c r="L760" s="0"/>
      <c r="M760" s="0"/>
    </row>
    <row r="761" customFormat="false" ht="15" hidden="false" customHeight="true" outlineLevel="0" collapsed="false">
      <c r="A761" s="6" t="n">
        <v>40182</v>
      </c>
      <c r="B761" s="10" t="n">
        <v>59.45</v>
      </c>
      <c r="C761" s="10" t="n">
        <v>59.08</v>
      </c>
      <c r="D761" s="10" t="n">
        <v>59.15</v>
      </c>
      <c r="E761" s="2" t="n">
        <f aca="false">MAX(B761-C761,B761-D760,D760-C761)</f>
        <v>1.48</v>
      </c>
      <c r="F761" s="3" t="n">
        <f aca="false">(F760*13+E761)/14</f>
        <v>0.940487540448814</v>
      </c>
      <c r="J761" s="6"/>
      <c r="K761" s="0"/>
      <c r="L761" s="0"/>
      <c r="M761" s="0"/>
    </row>
    <row r="762" customFormat="false" ht="15" hidden="false" customHeight="true" outlineLevel="0" collapsed="false">
      <c r="A762" s="6" t="n">
        <v>40183</v>
      </c>
      <c r="B762" s="10" t="n">
        <v>59.9</v>
      </c>
      <c r="C762" s="10" t="n">
        <v>59.31</v>
      </c>
      <c r="D762" s="10" t="n">
        <v>59.57</v>
      </c>
      <c r="E762" s="2" t="n">
        <f aca="false">MAX(B762-C762,B762-D761,D761-C762)</f>
        <v>0.75</v>
      </c>
      <c r="F762" s="3" t="n">
        <f aca="false">(F761*13+E762)/14</f>
        <v>0.926881287559613</v>
      </c>
      <c r="J762" s="6"/>
      <c r="K762" s="0"/>
      <c r="L762" s="0"/>
      <c r="M762" s="0"/>
    </row>
    <row r="763" customFormat="false" ht="15" hidden="false" customHeight="true" outlineLevel="0" collapsed="false">
      <c r="A763" s="6" t="n">
        <v>40184</v>
      </c>
      <c r="B763" s="10" t="n">
        <v>59.92</v>
      </c>
      <c r="C763" s="10" t="n">
        <v>59.34</v>
      </c>
      <c r="D763" s="10" t="n">
        <v>59.88</v>
      </c>
      <c r="E763" s="2" t="n">
        <f aca="false">MAX(B763-C763,B763-D762,D762-C763)</f>
        <v>0.579999999999998</v>
      </c>
      <c r="F763" s="3" t="n">
        <f aca="false">(F762*13+E763)/14</f>
        <v>0.902104052733926</v>
      </c>
      <c r="J763" s="6"/>
      <c r="K763" s="0"/>
      <c r="L763" s="0"/>
      <c r="M763" s="0"/>
    </row>
    <row r="764" customFormat="false" ht="15" hidden="false" customHeight="true" outlineLevel="0" collapsed="false">
      <c r="A764" s="6" t="n">
        <v>40185</v>
      </c>
      <c r="B764" s="10" t="n">
        <v>60</v>
      </c>
      <c r="C764" s="10" t="n">
        <v>59.69</v>
      </c>
      <c r="D764" s="10" t="n">
        <v>59.86</v>
      </c>
      <c r="E764" s="2" t="n">
        <f aca="false">MAX(B764-C764,B764-D763,D763-C764)</f>
        <v>0.310000000000002</v>
      </c>
      <c r="F764" s="3" t="n">
        <f aca="false">(F763*13+E764)/14</f>
        <v>0.859810906110075</v>
      </c>
      <c r="J764" s="6"/>
      <c r="K764" s="0"/>
      <c r="L764" s="0"/>
      <c r="M764" s="0"/>
    </row>
    <row r="765" customFormat="false" ht="15" hidden="false" customHeight="true" outlineLevel="0" collapsed="false">
      <c r="A765" s="6" t="n">
        <v>40186</v>
      </c>
      <c r="B765" s="10" t="n">
        <v>60.06</v>
      </c>
      <c r="C765" s="10" t="n">
        <v>59.67</v>
      </c>
      <c r="D765" s="10" t="n">
        <v>60</v>
      </c>
      <c r="E765" s="2" t="n">
        <f aca="false">MAX(B765-C765,B765-D764,D764-C765)</f>
        <v>0.390000000000001</v>
      </c>
      <c r="F765" s="3" t="n">
        <f aca="false">(F764*13+E765)/14</f>
        <v>0.826252984245069</v>
      </c>
      <c r="J765" s="6"/>
      <c r="K765" s="0"/>
      <c r="L765" s="0"/>
      <c r="M765" s="0"/>
    </row>
    <row r="766" customFormat="false" ht="15" hidden="false" customHeight="true" outlineLevel="0" collapsed="false">
      <c r="A766" s="6" t="n">
        <v>40189</v>
      </c>
      <c r="B766" s="10" t="n">
        <v>61.97</v>
      </c>
      <c r="C766" s="10" t="n">
        <v>61.45</v>
      </c>
      <c r="D766" s="10" t="n">
        <v>61.89</v>
      </c>
      <c r="E766" s="2" t="n">
        <f aca="false">MAX(B766-C766,B766-D765,D765-C766)</f>
        <v>1.97</v>
      </c>
      <c r="F766" s="3" t="n">
        <f aca="false">(F765*13+E766)/14</f>
        <v>0.907949199656136</v>
      </c>
      <c r="J766" s="6"/>
      <c r="K766" s="0"/>
      <c r="L766" s="0"/>
      <c r="M766" s="0"/>
    </row>
    <row r="767" customFormat="false" ht="15" hidden="false" customHeight="true" outlineLevel="0" collapsed="false">
      <c r="A767" s="6" t="n">
        <v>40190</v>
      </c>
      <c r="B767" s="10" t="n">
        <v>61.69</v>
      </c>
      <c r="C767" s="10" t="n">
        <v>60.8</v>
      </c>
      <c r="D767" s="10" t="n">
        <v>61.5</v>
      </c>
      <c r="E767" s="2" t="n">
        <f aca="false">MAX(B767-C767,B767-D766,D766-C767)</f>
        <v>1.09</v>
      </c>
      <c r="F767" s="3" t="n">
        <f aca="false">(F766*13+E767)/14</f>
        <v>0.920952828252126</v>
      </c>
      <c r="J767" s="6"/>
      <c r="K767" s="0"/>
      <c r="L767" s="0"/>
      <c r="M767" s="0"/>
    </row>
    <row r="768" customFormat="false" ht="15" hidden="false" customHeight="true" outlineLevel="0" collapsed="false">
      <c r="A768" s="6" t="n">
        <v>40191</v>
      </c>
      <c r="B768" s="10" t="n">
        <v>61.98</v>
      </c>
      <c r="C768" s="10" t="n">
        <v>61</v>
      </c>
      <c r="D768" s="10" t="n">
        <v>61.8</v>
      </c>
      <c r="E768" s="2" t="n">
        <f aca="false">MAX(B768-C768,B768-D767,D767-C768)</f>
        <v>0.979999999999997</v>
      </c>
      <c r="F768" s="3" t="n">
        <f aca="false">(F767*13+E768)/14</f>
        <v>0.925170483376974</v>
      </c>
      <c r="J768" s="6"/>
      <c r="K768" s="0"/>
      <c r="L768" s="0"/>
      <c r="M768" s="0"/>
    </row>
    <row r="769" customFormat="false" ht="15" hidden="false" customHeight="true" outlineLevel="0" collapsed="false">
      <c r="A769" s="6" t="n">
        <v>40192</v>
      </c>
      <c r="B769" s="10" t="n">
        <v>61.75</v>
      </c>
      <c r="C769" s="10" t="n">
        <v>61.16</v>
      </c>
      <c r="D769" s="10" t="n">
        <v>61.73</v>
      </c>
      <c r="E769" s="2" t="n">
        <f aca="false">MAX(B769-C769,B769-D768,D768-C769)</f>
        <v>0.640000000000001</v>
      </c>
      <c r="F769" s="3" t="n">
        <f aca="false">(F768*13+E769)/14</f>
        <v>0.904801163135762</v>
      </c>
      <c r="J769" s="6"/>
      <c r="K769" s="0"/>
      <c r="L769" s="0"/>
      <c r="M769" s="0"/>
    </row>
    <row r="770" customFormat="false" ht="15" hidden="false" customHeight="true" outlineLevel="0" collapsed="false">
      <c r="A770" s="6" t="n">
        <v>40193</v>
      </c>
      <c r="B770" s="10" t="n">
        <v>61.72</v>
      </c>
      <c r="C770" s="10" t="n">
        <v>61.29</v>
      </c>
      <c r="D770" s="10" t="n">
        <v>61.64</v>
      </c>
      <c r="E770" s="2" t="n">
        <f aca="false">MAX(B770-C770,B770-D769,D769-C770)</f>
        <v>0.439999999999998</v>
      </c>
      <c r="F770" s="3" t="n">
        <f aca="false">(F769*13+E770)/14</f>
        <v>0.871601080054636</v>
      </c>
      <c r="J770" s="6"/>
      <c r="K770" s="0"/>
      <c r="L770" s="0"/>
      <c r="M770" s="0"/>
    </row>
    <row r="771" customFormat="false" ht="15" hidden="false" customHeight="true" outlineLevel="0" collapsed="false">
      <c r="A771" s="6" t="n">
        <v>40197</v>
      </c>
      <c r="B771" s="10" t="n">
        <v>62.38</v>
      </c>
      <c r="C771" s="10" t="n">
        <v>61.76</v>
      </c>
      <c r="D771" s="10" t="n">
        <v>62.32</v>
      </c>
      <c r="E771" s="2" t="n">
        <f aca="false">MAX(B771-C771,B771-D770,D770-C771)</f>
        <v>0.740000000000002</v>
      </c>
      <c r="F771" s="3" t="n">
        <f aca="false">(F770*13+E771)/14</f>
        <v>0.862201002907876</v>
      </c>
      <c r="J771" s="6"/>
      <c r="K771" s="0"/>
      <c r="L771" s="0"/>
      <c r="M771" s="0"/>
    </row>
    <row r="772" customFormat="false" ht="15" hidden="false" customHeight="true" outlineLevel="0" collapsed="false">
      <c r="A772" s="6" t="n">
        <v>40198</v>
      </c>
      <c r="B772" s="10" t="n">
        <v>61.44</v>
      </c>
      <c r="C772" s="10" t="n">
        <v>60.6</v>
      </c>
      <c r="D772" s="10" t="n">
        <v>61.06</v>
      </c>
      <c r="E772" s="2" t="n">
        <f aca="false">MAX(B772-C772,B772-D771,D771-C772)</f>
        <v>1.72</v>
      </c>
      <c r="F772" s="3" t="n">
        <f aca="false">(F771*13+E772)/14</f>
        <v>0.923472359843028</v>
      </c>
      <c r="J772" s="6"/>
      <c r="K772" s="0"/>
      <c r="L772" s="0"/>
      <c r="M772" s="0"/>
    </row>
    <row r="773" customFormat="false" ht="15" hidden="false" customHeight="true" outlineLevel="0" collapsed="false">
      <c r="A773" s="6" t="n">
        <v>40199</v>
      </c>
      <c r="B773" s="10" t="n">
        <v>61.11</v>
      </c>
      <c r="C773" s="10" t="n">
        <v>59.13</v>
      </c>
      <c r="D773" s="10" t="n">
        <v>59.57</v>
      </c>
      <c r="E773" s="2" t="n">
        <f aca="false">MAX(B773-C773,B773-D772,D772-C773)</f>
        <v>1.98</v>
      </c>
      <c r="F773" s="3" t="n">
        <f aca="false">(F772*13+E773)/14</f>
        <v>0.99893861985424</v>
      </c>
      <c r="J773" s="6"/>
      <c r="K773" s="0"/>
      <c r="L773" s="0"/>
      <c r="M773" s="0"/>
    </row>
    <row r="774" customFormat="false" ht="15" hidden="false" customHeight="true" outlineLevel="0" collapsed="false">
      <c r="A774" s="6" t="n">
        <v>40200</v>
      </c>
      <c r="B774" s="10" t="n">
        <v>59.1</v>
      </c>
      <c r="C774" s="10" t="n">
        <v>57.76</v>
      </c>
      <c r="D774" s="10" t="n">
        <v>57.87</v>
      </c>
      <c r="E774" s="2" t="n">
        <f aca="false">MAX(B774-C774,B774-D773,D773-C774)</f>
        <v>1.81</v>
      </c>
      <c r="F774" s="3" t="n">
        <f aca="false">(F773*13+E774)/14</f>
        <v>1.05687157557894</v>
      </c>
      <c r="J774" s="6"/>
      <c r="K774" s="0"/>
      <c r="L774" s="0"/>
      <c r="M774" s="0"/>
    </row>
    <row r="775" customFormat="false" ht="15" hidden="false" customHeight="true" outlineLevel="0" collapsed="false">
      <c r="A775" s="6" t="n">
        <v>40203</v>
      </c>
      <c r="B775" s="10" t="n">
        <v>58.79</v>
      </c>
      <c r="C775" s="10" t="n">
        <v>58.21</v>
      </c>
      <c r="D775" s="10" t="n">
        <v>58.55</v>
      </c>
      <c r="E775" s="2" t="n">
        <f aca="false">MAX(B775-C775,B775-D774,D774-C775)</f>
        <v>0.920000000000002</v>
      </c>
      <c r="F775" s="3" t="n">
        <f aca="false">(F774*13+E775)/14</f>
        <v>1.04709503446616</v>
      </c>
      <c r="J775" s="6"/>
      <c r="K775" s="0"/>
      <c r="L775" s="0"/>
      <c r="M775" s="0"/>
    </row>
    <row r="776" customFormat="false" ht="15" hidden="false" customHeight="true" outlineLevel="0" collapsed="false">
      <c r="A776" s="6" t="n">
        <v>40204</v>
      </c>
      <c r="B776" s="10" t="n">
        <v>58.92</v>
      </c>
      <c r="C776" s="10" t="n">
        <v>57.81</v>
      </c>
      <c r="D776" s="10" t="n">
        <v>58.49</v>
      </c>
      <c r="E776" s="2" t="n">
        <f aca="false">MAX(B776-C776,B776-D775,D775-C776)</f>
        <v>1.11</v>
      </c>
      <c r="F776" s="3" t="n">
        <f aca="false">(F775*13+E776)/14</f>
        <v>1.05158824629</v>
      </c>
      <c r="J776" s="6"/>
      <c r="K776" s="0"/>
      <c r="L776" s="0"/>
      <c r="M776" s="0"/>
    </row>
    <row r="777" customFormat="false" ht="15" hidden="false" customHeight="true" outlineLevel="0" collapsed="false">
      <c r="A777" s="6" t="n">
        <v>40205</v>
      </c>
      <c r="B777" s="10" t="n">
        <v>58.18</v>
      </c>
      <c r="C777" s="10" t="n">
        <v>57.44</v>
      </c>
      <c r="D777" s="10" t="n">
        <v>58.06</v>
      </c>
      <c r="E777" s="2" t="n">
        <f aca="false">MAX(B777-C777,B777-D776,D776-C777)</f>
        <v>1.05</v>
      </c>
      <c r="F777" s="3" t="n">
        <f aca="false">(F776*13+E777)/14</f>
        <v>1.05147480012643</v>
      </c>
      <c r="J777" s="6"/>
      <c r="K777" s="0"/>
      <c r="L777" s="0"/>
      <c r="M777" s="0"/>
    </row>
    <row r="778" customFormat="false" ht="15" hidden="false" customHeight="true" outlineLevel="0" collapsed="false">
      <c r="A778" s="6" t="n">
        <v>40206</v>
      </c>
      <c r="B778" s="10" t="n">
        <v>58.48</v>
      </c>
      <c r="C778" s="10" t="n">
        <v>56.96</v>
      </c>
      <c r="D778" s="10" t="n">
        <v>57.33</v>
      </c>
      <c r="E778" s="2" t="n">
        <f aca="false">MAX(B778-C778,B778-D777,D777-C778)</f>
        <v>1.52</v>
      </c>
      <c r="F778" s="3" t="n">
        <f aca="false">(F777*13+E778)/14</f>
        <v>1.08494088583169</v>
      </c>
      <c r="J778" s="6"/>
      <c r="K778" s="0"/>
      <c r="L778" s="0"/>
      <c r="M778" s="0"/>
    </row>
    <row r="779" customFormat="false" ht="15" hidden="false" customHeight="true" outlineLevel="0" collapsed="false">
      <c r="A779" s="6" t="n">
        <v>40207</v>
      </c>
      <c r="B779" s="10" t="n">
        <v>57.38</v>
      </c>
      <c r="C779" s="10" t="n">
        <v>55.87</v>
      </c>
      <c r="D779" s="10" t="n">
        <v>56.12</v>
      </c>
      <c r="E779" s="2" t="n">
        <f aca="false">MAX(B779-C779,B779-D778,D778-C779)</f>
        <v>1.51000000000001</v>
      </c>
      <c r="F779" s="3" t="n">
        <f aca="false">(F778*13+E779)/14</f>
        <v>1.11530225112942</v>
      </c>
      <c r="J779" s="6"/>
      <c r="K779" s="0"/>
      <c r="L779" s="0"/>
      <c r="M779" s="0"/>
    </row>
    <row r="780" customFormat="false" ht="15" hidden="false" customHeight="true" outlineLevel="0" collapsed="false">
      <c r="A780" s="6" t="n">
        <v>40210</v>
      </c>
      <c r="B780" s="10" t="n">
        <v>57.26</v>
      </c>
      <c r="C780" s="10" t="n">
        <v>56.47</v>
      </c>
      <c r="D780" s="10" t="n">
        <v>57.23</v>
      </c>
      <c r="E780" s="2" t="n">
        <f aca="false">MAX(B780-C780,B780-D779,D779-C780)</f>
        <v>1.14</v>
      </c>
      <c r="F780" s="3" t="n">
        <f aca="false">(F779*13+E780)/14</f>
        <v>1.11706637604875</v>
      </c>
      <c r="J780" s="6"/>
      <c r="K780" s="0"/>
      <c r="L780" s="0"/>
      <c r="M780" s="0"/>
    </row>
    <row r="781" customFormat="false" ht="15" hidden="false" customHeight="true" outlineLevel="0" collapsed="false">
      <c r="A781" s="6" t="n">
        <v>40211</v>
      </c>
      <c r="B781" s="10" t="n">
        <v>55.71</v>
      </c>
      <c r="C781" s="10" t="n">
        <v>54.14</v>
      </c>
      <c r="D781" s="10" t="n">
        <v>55.46</v>
      </c>
      <c r="E781" s="2" t="n">
        <f aca="false">MAX(B781-C781,B781-D780,D780-C781)</f>
        <v>3.09</v>
      </c>
      <c r="F781" s="3" t="n">
        <f aca="false">(F780*13+E781)/14</f>
        <v>1.25799020633098</v>
      </c>
      <c r="J781" s="6"/>
      <c r="K781" s="0"/>
      <c r="L781" s="0"/>
      <c r="M781" s="0"/>
    </row>
    <row r="782" customFormat="false" ht="15" hidden="false" customHeight="true" outlineLevel="0" collapsed="false">
      <c r="A782" s="6" t="n">
        <v>40212</v>
      </c>
      <c r="B782" s="10" t="n">
        <v>55.53</v>
      </c>
      <c r="C782" s="10" t="n">
        <v>54.85</v>
      </c>
      <c r="D782" s="10" t="n">
        <v>55.17</v>
      </c>
      <c r="E782" s="2" t="n">
        <f aca="false">MAX(B782-C782,B782-D781,D781-C782)</f>
        <v>0.68</v>
      </c>
      <c r="F782" s="3" t="n">
        <f aca="false">(F781*13+E782)/14</f>
        <v>1.21670519159305</v>
      </c>
      <c r="J782" s="6"/>
      <c r="K782" s="0"/>
      <c r="L782" s="0"/>
      <c r="M782" s="0"/>
    </row>
    <row r="783" customFormat="false" ht="15" hidden="false" customHeight="true" outlineLevel="0" collapsed="false">
      <c r="A783" s="6" t="n">
        <v>40213</v>
      </c>
      <c r="B783" s="10" t="n">
        <v>54.78</v>
      </c>
      <c r="C783" s="10" t="n">
        <v>53.44</v>
      </c>
      <c r="D783" s="10" t="n">
        <v>53.48</v>
      </c>
      <c r="E783" s="2" t="n">
        <f aca="false">MAX(B783-C783,B783-D782,D782-C783)</f>
        <v>1.73</v>
      </c>
      <c r="F783" s="3" t="n">
        <f aca="false">(F782*13+E783)/14</f>
        <v>1.25336910647926</v>
      </c>
      <c r="J783" s="6"/>
      <c r="K783" s="0"/>
      <c r="L783" s="0"/>
      <c r="M783" s="0"/>
    </row>
    <row r="784" customFormat="false" ht="15" hidden="false" customHeight="true" outlineLevel="0" collapsed="false">
      <c r="A784" s="6" t="n">
        <v>40214</v>
      </c>
      <c r="B784" s="10" t="n">
        <v>53.31</v>
      </c>
      <c r="C784" s="10" t="n">
        <v>52.1</v>
      </c>
      <c r="D784" s="10" t="n">
        <v>53.18</v>
      </c>
      <c r="E784" s="2" t="n">
        <f aca="false">MAX(B784-C784,B784-D783,D783-C784)</f>
        <v>1.38</v>
      </c>
      <c r="F784" s="3" t="n">
        <f aca="false">(F783*13+E784)/14</f>
        <v>1.26241417030217</v>
      </c>
      <c r="J784" s="6"/>
      <c r="K784" s="0"/>
      <c r="L784" s="0"/>
      <c r="M784" s="0"/>
    </row>
    <row r="785" customFormat="false" ht="15" hidden="false" customHeight="true" outlineLevel="0" collapsed="false">
      <c r="A785" s="6" t="n">
        <v>40217</v>
      </c>
      <c r="B785" s="10" t="n">
        <v>53.24</v>
      </c>
      <c r="C785" s="10" t="n">
        <v>52.13</v>
      </c>
      <c r="D785" s="10" t="n">
        <v>52.43</v>
      </c>
      <c r="E785" s="2" t="n">
        <f aca="false">MAX(B785-C785,B785-D784,D784-C785)</f>
        <v>1.11</v>
      </c>
      <c r="F785" s="3" t="n">
        <f aca="false">(F784*13+E785)/14</f>
        <v>1.25152744385202</v>
      </c>
      <c r="J785" s="6"/>
      <c r="K785" s="0"/>
      <c r="L785" s="0"/>
      <c r="M785" s="0"/>
    </row>
    <row r="786" customFormat="false" ht="15" hidden="false" customHeight="true" outlineLevel="0" collapsed="false">
      <c r="A786" s="6" t="n">
        <v>40218</v>
      </c>
      <c r="B786" s="10" t="n">
        <v>54.1</v>
      </c>
      <c r="C786" s="10" t="n">
        <v>52.73</v>
      </c>
      <c r="D786" s="10" t="n">
        <v>53.61</v>
      </c>
      <c r="E786" s="2" t="n">
        <f aca="false">MAX(B786-C786,B786-D785,D785-C786)</f>
        <v>1.67</v>
      </c>
      <c r="F786" s="3" t="n">
        <f aca="false">(F785*13+E786)/14</f>
        <v>1.28141834071973</v>
      </c>
      <c r="J786" s="6"/>
      <c r="K786" s="0"/>
      <c r="L786" s="0"/>
      <c r="M786" s="0"/>
    </row>
    <row r="787" customFormat="false" ht="15" hidden="false" customHeight="true" outlineLevel="0" collapsed="false">
      <c r="A787" s="6" t="n">
        <v>40219</v>
      </c>
      <c r="B787" s="10" t="n">
        <v>53.92</v>
      </c>
      <c r="C787" s="10" t="n">
        <v>53.11</v>
      </c>
      <c r="D787" s="10" t="n">
        <v>53.65</v>
      </c>
      <c r="E787" s="2" t="n">
        <f aca="false">MAX(B787-C787,B787-D786,D786-C787)</f>
        <v>0.810000000000002</v>
      </c>
      <c r="F787" s="3" t="n">
        <f aca="false">(F786*13+E787)/14</f>
        <v>1.24774560209689</v>
      </c>
      <c r="J787" s="6"/>
      <c r="K787" s="0"/>
      <c r="L787" s="0"/>
      <c r="M787" s="0"/>
    </row>
    <row r="788" customFormat="false" ht="15" hidden="false" customHeight="true" outlineLevel="0" collapsed="false">
      <c r="A788" s="6" t="n">
        <v>40220</v>
      </c>
      <c r="B788" s="10" t="n">
        <v>54.86</v>
      </c>
      <c r="C788" s="10" t="n">
        <v>53.59</v>
      </c>
      <c r="D788" s="10" t="n">
        <v>54.8</v>
      </c>
      <c r="E788" s="2" t="n">
        <f aca="false">MAX(B788-C788,B788-D787,D787-C788)</f>
        <v>1.27</v>
      </c>
      <c r="F788" s="3" t="n">
        <f aca="false">(F787*13+E788)/14</f>
        <v>1.24933520194712</v>
      </c>
      <c r="J788" s="6"/>
      <c r="K788" s="0"/>
      <c r="L788" s="0"/>
      <c r="M788" s="0"/>
    </row>
    <row r="789" customFormat="false" ht="15" hidden="false" customHeight="true" outlineLevel="0" collapsed="false">
      <c r="A789" s="6" t="n">
        <v>40221</v>
      </c>
      <c r="B789" s="10" t="n">
        <v>54.8</v>
      </c>
      <c r="C789" s="10" t="n">
        <v>53.92</v>
      </c>
      <c r="D789" s="10" t="n">
        <v>54.67</v>
      </c>
      <c r="E789" s="2" t="n">
        <f aca="false">MAX(B789-C789,B789-D788,D788-C789)</f>
        <v>0.879999999999996</v>
      </c>
      <c r="F789" s="3" t="n">
        <f aca="false">(F788*13+E789)/14</f>
        <v>1.22295411609375</v>
      </c>
      <c r="J789" s="6"/>
      <c r="K789" s="0"/>
      <c r="L789" s="0"/>
      <c r="M789" s="0"/>
    </row>
    <row r="790" customFormat="false" ht="15" hidden="false" customHeight="true" outlineLevel="0" collapsed="false">
      <c r="A790" s="6" t="n">
        <v>40225</v>
      </c>
      <c r="B790" s="10" t="n">
        <v>56.14</v>
      </c>
      <c r="C790" s="10" t="n">
        <v>54.65</v>
      </c>
      <c r="D790" s="10" t="n">
        <v>55.95</v>
      </c>
      <c r="E790" s="2" t="n">
        <f aca="false">MAX(B790-C790,B790-D789,D789-C790)</f>
        <v>1.49</v>
      </c>
      <c r="F790" s="3" t="n">
        <f aca="false">(F789*13+E790)/14</f>
        <v>1.24202882208705</v>
      </c>
      <c r="J790" s="6"/>
      <c r="K790" s="0"/>
      <c r="L790" s="0"/>
      <c r="M790" s="0"/>
    </row>
    <row r="791" customFormat="false" ht="15" hidden="false" customHeight="true" outlineLevel="0" collapsed="false">
      <c r="A791" s="6" t="n">
        <v>40226</v>
      </c>
      <c r="B791" s="10" t="n">
        <v>54.8</v>
      </c>
      <c r="C791" s="10" t="n">
        <v>54.02</v>
      </c>
      <c r="D791" s="10" t="n">
        <v>54.24</v>
      </c>
      <c r="E791" s="2" t="n">
        <f aca="false">MAX(B791-C791,B791-D790,D790-C791)</f>
        <v>1.93</v>
      </c>
      <c r="F791" s="3" t="n">
        <f aca="false">(F790*13+E791)/14</f>
        <v>1.29116962050941</v>
      </c>
      <c r="J791" s="6"/>
      <c r="K791" s="0"/>
      <c r="L791" s="0"/>
      <c r="M791" s="0"/>
    </row>
    <row r="792" customFormat="false" ht="15" hidden="false" customHeight="true" outlineLevel="0" collapsed="false">
      <c r="A792" s="6" t="n">
        <v>40227</v>
      </c>
      <c r="B792" s="10" t="n">
        <v>54.9</v>
      </c>
      <c r="C792" s="10" t="n">
        <v>54.18</v>
      </c>
      <c r="D792" s="10" t="n">
        <v>54.74</v>
      </c>
      <c r="E792" s="2" t="n">
        <f aca="false">MAX(B792-C792,B792-D791,D791-C792)</f>
        <v>0.719999999999999</v>
      </c>
      <c r="F792" s="3" t="n">
        <f aca="false">(F791*13+E792)/14</f>
        <v>1.25037179047302</v>
      </c>
      <c r="J792" s="6"/>
      <c r="K792" s="0"/>
      <c r="L792" s="0"/>
      <c r="M792" s="0"/>
    </row>
    <row r="793" customFormat="false" ht="15" hidden="false" customHeight="true" outlineLevel="0" collapsed="false">
      <c r="A793" s="6" t="n">
        <v>40228</v>
      </c>
      <c r="B793" s="10" t="n">
        <v>54.39</v>
      </c>
      <c r="C793" s="10" t="n">
        <v>53.57</v>
      </c>
      <c r="D793" s="10" t="n">
        <v>54.3</v>
      </c>
      <c r="E793" s="2" t="n">
        <f aca="false">MAX(B793-C793,B793-D792,D792-C793)</f>
        <v>1.17</v>
      </c>
      <c r="F793" s="3" t="n">
        <f aca="false">(F792*13+E793)/14</f>
        <v>1.24463094829638</v>
      </c>
      <c r="J793" s="6"/>
      <c r="K793" s="0"/>
      <c r="L793" s="0"/>
      <c r="M793" s="0"/>
    </row>
    <row r="794" customFormat="false" ht="15" hidden="false" customHeight="true" outlineLevel="0" collapsed="false">
      <c r="A794" s="6" t="n">
        <v>40231</v>
      </c>
      <c r="B794" s="10" t="n">
        <v>54.62</v>
      </c>
      <c r="C794" s="10" t="n">
        <v>54.09</v>
      </c>
      <c r="D794" s="10" t="n">
        <v>54.25</v>
      </c>
      <c r="E794" s="2" t="n">
        <f aca="false">MAX(B794-C794,B794-D793,D793-C794)</f>
        <v>0.529999999999994</v>
      </c>
      <c r="F794" s="3" t="n">
        <f aca="false">(F793*13+E794)/14</f>
        <v>1.19358588056092</v>
      </c>
      <c r="J794" s="6"/>
      <c r="K794" s="0"/>
      <c r="L794" s="0"/>
      <c r="M794" s="0"/>
    </row>
    <row r="795" customFormat="false" ht="15" hidden="false" customHeight="true" outlineLevel="0" collapsed="false">
      <c r="A795" s="6" t="n">
        <v>40232</v>
      </c>
      <c r="B795" s="10" t="n">
        <v>53.77</v>
      </c>
      <c r="C795" s="10" t="n">
        <v>53.11</v>
      </c>
      <c r="D795" s="10" t="n">
        <v>53.22</v>
      </c>
      <c r="E795" s="2" t="n">
        <f aca="false">MAX(B795-C795,B795-D794,D794-C795)</f>
        <v>1.14</v>
      </c>
      <c r="F795" s="3" t="n">
        <f aca="false">(F794*13+E795)/14</f>
        <v>1.18975831766371</v>
      </c>
      <c r="J795" s="6"/>
      <c r="K795" s="0"/>
      <c r="L795" s="0"/>
      <c r="M795" s="0"/>
    </row>
    <row r="796" customFormat="false" ht="15" hidden="false" customHeight="true" outlineLevel="0" collapsed="false">
      <c r="A796" s="6" t="n">
        <v>40233</v>
      </c>
      <c r="B796" s="10" t="n">
        <v>53.89</v>
      </c>
      <c r="C796" s="10" t="n">
        <v>53.26</v>
      </c>
      <c r="D796" s="10" t="n">
        <v>53.58</v>
      </c>
      <c r="E796" s="2" t="n">
        <f aca="false">MAX(B796-C796,B796-D795,D795-C796)</f>
        <v>0.670000000000002</v>
      </c>
      <c r="F796" s="3" t="n">
        <f aca="false">(F795*13+E796)/14</f>
        <v>1.15263272354488</v>
      </c>
      <c r="J796" s="6"/>
      <c r="K796" s="0"/>
      <c r="L796" s="0"/>
      <c r="M796" s="0"/>
    </row>
    <row r="797" customFormat="false" ht="15" hidden="false" customHeight="true" outlineLevel="0" collapsed="false">
      <c r="A797" s="6" t="n">
        <v>40234</v>
      </c>
      <c r="B797" s="10" t="n">
        <v>52.9</v>
      </c>
      <c r="C797" s="10" t="n">
        <v>52</v>
      </c>
      <c r="D797" s="10" t="n">
        <v>52.89</v>
      </c>
      <c r="E797" s="2" t="n">
        <f aca="false">MAX(B797-C797,B797-D796,D796-C797)</f>
        <v>1.58</v>
      </c>
      <c r="F797" s="3" t="n">
        <f aca="false">(F796*13+E797)/14</f>
        <v>1.18315895757738</v>
      </c>
      <c r="J797" s="6"/>
      <c r="K797" s="0"/>
      <c r="L797" s="0"/>
      <c r="M797" s="0"/>
    </row>
    <row r="798" customFormat="false" ht="15" hidden="false" customHeight="true" outlineLevel="0" collapsed="false">
      <c r="A798" s="6" t="n">
        <v>40235</v>
      </c>
      <c r="B798" s="10" t="n">
        <v>53.34</v>
      </c>
      <c r="C798" s="10" t="n">
        <v>52.5</v>
      </c>
      <c r="D798" s="10" t="n">
        <v>53.21</v>
      </c>
      <c r="E798" s="2" t="n">
        <f aca="false">MAX(B798-C798,B798-D797,D797-C798)</f>
        <v>0.840000000000003</v>
      </c>
      <c r="F798" s="3" t="n">
        <f aca="false">(F797*13+E798)/14</f>
        <v>1.15864760346471</v>
      </c>
      <c r="J798" s="6"/>
      <c r="K798" s="0"/>
      <c r="L798" s="0"/>
      <c r="M798" s="0"/>
    </row>
    <row r="799" customFormat="false" ht="15" hidden="false" customHeight="true" outlineLevel="0" collapsed="false">
      <c r="A799" s="6" t="n">
        <v>40238</v>
      </c>
      <c r="B799" s="10" t="n">
        <v>54.04</v>
      </c>
      <c r="C799" s="10" t="n">
        <v>53.26</v>
      </c>
      <c r="D799" s="10" t="n">
        <v>53.98</v>
      </c>
      <c r="E799" s="2" t="n">
        <f aca="false">MAX(B799-C799,B799-D798,D798-C799)</f>
        <v>0.829999999999998</v>
      </c>
      <c r="F799" s="3" t="n">
        <f aca="false">(F798*13+E799)/14</f>
        <v>1.13517277464581</v>
      </c>
      <c r="J799" s="6"/>
      <c r="K799" s="0"/>
      <c r="L799" s="0"/>
      <c r="M799" s="0"/>
    </row>
    <row r="800" customFormat="false" ht="15" hidden="false" customHeight="true" outlineLevel="0" collapsed="false">
      <c r="A800" s="6" t="n">
        <v>40239</v>
      </c>
      <c r="B800" s="10" t="n">
        <v>54.24</v>
      </c>
      <c r="C800" s="10" t="n">
        <v>53.58</v>
      </c>
      <c r="D800" s="10" t="n">
        <v>54</v>
      </c>
      <c r="E800" s="2" t="n">
        <f aca="false">MAX(B800-C800,B800-D799,D799-C800)</f>
        <v>0.660000000000004</v>
      </c>
      <c r="F800" s="3" t="n">
        <f aca="false">(F799*13+E800)/14</f>
        <v>1.10123186217111</v>
      </c>
      <c r="J800" s="6"/>
      <c r="K800" s="0"/>
      <c r="L800" s="0"/>
      <c r="M800" s="0"/>
    </row>
    <row r="801" customFormat="false" ht="15" hidden="false" customHeight="true" outlineLevel="0" collapsed="false">
      <c r="A801" s="6" t="n">
        <v>40240</v>
      </c>
      <c r="B801" s="10" t="n">
        <v>55.13</v>
      </c>
      <c r="C801" s="10" t="n">
        <v>54.27</v>
      </c>
      <c r="D801" s="10" t="n">
        <v>54.86</v>
      </c>
      <c r="E801" s="2" t="n">
        <f aca="false">MAX(B801-C801,B801-D800,D800-C801)</f>
        <v>1.13</v>
      </c>
      <c r="F801" s="3" t="n">
        <f aca="false">(F800*13+E801)/14</f>
        <v>1.10328672915888</v>
      </c>
      <c r="J801" s="6"/>
      <c r="K801" s="0"/>
      <c r="L801" s="0"/>
      <c r="M801" s="0"/>
    </row>
    <row r="802" customFormat="false" ht="15" hidden="false" customHeight="true" outlineLevel="0" collapsed="false">
      <c r="A802" s="6" t="n">
        <v>40241</v>
      </c>
      <c r="B802" s="10" t="n">
        <v>55.47</v>
      </c>
      <c r="C802" s="10" t="n">
        <v>54.8</v>
      </c>
      <c r="D802" s="10" t="n">
        <v>55.09</v>
      </c>
      <c r="E802" s="2" t="n">
        <f aca="false">MAX(B802-C802,B802-D801,D801-C802)</f>
        <v>0.670000000000002</v>
      </c>
      <c r="F802" s="3" t="n">
        <f aca="false">(F801*13+E802)/14</f>
        <v>1.07233767707611</v>
      </c>
      <c r="J802" s="6"/>
      <c r="K802" s="0"/>
      <c r="L802" s="0"/>
      <c r="M802" s="0"/>
    </row>
    <row r="803" customFormat="false" ht="15" hidden="false" customHeight="true" outlineLevel="0" collapsed="false">
      <c r="A803" s="6" t="n">
        <v>40242</v>
      </c>
      <c r="B803" s="10" t="n">
        <v>55.84</v>
      </c>
      <c r="C803" s="10" t="n">
        <v>55.29</v>
      </c>
      <c r="D803" s="10" t="n">
        <v>55.78</v>
      </c>
      <c r="E803" s="2" t="n">
        <f aca="false">MAX(B803-C803,B803-D802,D802-C803)</f>
        <v>0.75</v>
      </c>
      <c r="F803" s="3" t="n">
        <f aca="false">(F802*13+E803)/14</f>
        <v>1.04931355728496</v>
      </c>
      <c r="J803" s="6"/>
      <c r="K803" s="0"/>
      <c r="L803" s="0"/>
      <c r="M803" s="0"/>
    </row>
    <row r="804" customFormat="false" ht="15" hidden="false" customHeight="true" outlineLevel="0" collapsed="false">
      <c r="A804" s="6" t="n">
        <v>40245</v>
      </c>
      <c r="B804" s="10" t="n">
        <v>56.38</v>
      </c>
      <c r="C804" s="10" t="n">
        <v>55.85</v>
      </c>
      <c r="D804" s="10" t="n">
        <v>56.17</v>
      </c>
      <c r="E804" s="2" t="n">
        <f aca="false">MAX(B804-C804,B804-D803,D803-C804)</f>
        <v>0.600000000000001</v>
      </c>
      <c r="F804" s="3" t="n">
        <f aca="false">(F803*13+E804)/14</f>
        <v>1.0172197317646</v>
      </c>
      <c r="J804" s="6"/>
      <c r="K804" s="0"/>
      <c r="L804" s="0"/>
      <c r="M804" s="0"/>
    </row>
    <row r="805" customFormat="false" ht="15" hidden="false" customHeight="true" outlineLevel="0" collapsed="false">
      <c r="A805" s="6" t="n">
        <v>40246</v>
      </c>
      <c r="B805" s="10" t="n">
        <v>56.24</v>
      </c>
      <c r="C805" s="10" t="n">
        <v>55.57</v>
      </c>
      <c r="D805" s="10" t="n">
        <v>56.04</v>
      </c>
      <c r="E805" s="2" t="n">
        <f aca="false">MAX(B805-C805,B805-D804,D804-C805)</f>
        <v>0.670000000000002</v>
      </c>
      <c r="F805" s="3" t="n">
        <f aca="false">(F804*13+E805)/14</f>
        <v>0.992418322352846</v>
      </c>
      <c r="J805" s="6"/>
      <c r="K805" s="0"/>
      <c r="L805" s="0"/>
      <c r="M805" s="0"/>
    </row>
    <row r="806" customFormat="false" ht="15" hidden="false" customHeight="true" outlineLevel="0" collapsed="false">
      <c r="A806" s="6" t="n">
        <v>40247</v>
      </c>
      <c r="B806" s="10" t="n">
        <v>56.4</v>
      </c>
      <c r="C806" s="10" t="n">
        <v>55.91</v>
      </c>
      <c r="D806" s="10" t="n">
        <v>56.19</v>
      </c>
      <c r="E806" s="2" t="n">
        <f aca="false">MAX(B806-C806,B806-D805,D805-C806)</f>
        <v>0.490000000000002</v>
      </c>
      <c r="F806" s="3" t="n">
        <f aca="false">(F805*13+E806)/14</f>
        <v>0.956531299327643</v>
      </c>
      <c r="J806" s="6"/>
      <c r="K806" s="0"/>
      <c r="L806" s="0"/>
      <c r="M806" s="0"/>
    </row>
    <row r="807" customFormat="false" ht="15" hidden="false" customHeight="true" outlineLevel="0" collapsed="false">
      <c r="A807" s="6" t="n">
        <v>40248</v>
      </c>
      <c r="B807" s="10" t="n">
        <v>56.65</v>
      </c>
      <c r="C807" s="10" t="n">
        <v>56.03</v>
      </c>
      <c r="D807" s="10" t="n">
        <v>56.6</v>
      </c>
      <c r="E807" s="2" t="n">
        <f aca="false">MAX(B807-C807,B807-D806,D806-C807)</f>
        <v>0.619999999999997</v>
      </c>
      <c r="F807" s="3" t="n">
        <f aca="false">(F806*13+E807)/14</f>
        <v>0.932493349375668</v>
      </c>
      <c r="J807" s="6"/>
      <c r="K807" s="0"/>
      <c r="L807" s="0"/>
      <c r="M807" s="0"/>
    </row>
    <row r="808" customFormat="false" ht="15" hidden="false" customHeight="true" outlineLevel="0" collapsed="false">
      <c r="A808" s="6" t="n">
        <v>40249</v>
      </c>
      <c r="B808" s="10" t="n">
        <v>56.98</v>
      </c>
      <c r="C808" s="10" t="n">
        <v>56.52</v>
      </c>
      <c r="D808" s="10" t="n">
        <v>56.86</v>
      </c>
      <c r="E808" s="2" t="n">
        <f aca="false">MAX(B808-C808,B808-D807,D807-C808)</f>
        <v>0.459999999999994</v>
      </c>
      <c r="F808" s="3" t="n">
        <f aca="false">(F807*13+E808)/14</f>
        <v>0.898743824420263</v>
      </c>
      <c r="J808" s="6"/>
      <c r="K808" s="0"/>
      <c r="L808" s="0"/>
      <c r="M808" s="0"/>
    </row>
    <row r="809" customFormat="false" ht="15" hidden="false" customHeight="true" outlineLevel="0" collapsed="false">
      <c r="A809" s="6" t="n">
        <v>40252</v>
      </c>
      <c r="B809" s="10" t="n">
        <v>56.62</v>
      </c>
      <c r="C809" s="10" t="n">
        <v>56.07</v>
      </c>
      <c r="D809" s="10" t="n">
        <v>56.58</v>
      </c>
      <c r="E809" s="2" t="n">
        <f aca="false">MAX(B809-C809,B809-D808,D808-C809)</f>
        <v>0.789999999999999</v>
      </c>
      <c r="F809" s="3" t="n">
        <f aca="false">(F808*13+E809)/14</f>
        <v>0.890976408390244</v>
      </c>
      <c r="J809" s="6"/>
      <c r="K809" s="0"/>
      <c r="L809" s="0"/>
      <c r="M809" s="0"/>
    </row>
    <row r="810" customFormat="false" ht="15" hidden="false" customHeight="true" outlineLevel="0" collapsed="false">
      <c r="A810" s="6" t="n">
        <v>40253</v>
      </c>
      <c r="B810" s="10" t="n">
        <v>57.24</v>
      </c>
      <c r="C810" s="10" t="n">
        <v>56.58</v>
      </c>
      <c r="D810" s="10" t="n">
        <v>57.18</v>
      </c>
      <c r="E810" s="2" t="n">
        <f aca="false">MAX(B810-C810,B810-D809,D809-C810)</f>
        <v>0.660000000000004</v>
      </c>
      <c r="F810" s="3" t="n">
        <f aca="false">(F809*13+E810)/14</f>
        <v>0.874478093505227</v>
      </c>
      <c r="J810" s="6"/>
      <c r="K810" s="0"/>
      <c r="L810" s="0"/>
      <c r="M810" s="0"/>
    </row>
    <row r="811" customFormat="false" ht="15" hidden="false" customHeight="true" outlineLevel="0" collapsed="false">
      <c r="A811" s="6" t="n">
        <v>40254</v>
      </c>
      <c r="B811" s="10" t="n">
        <v>58.43</v>
      </c>
      <c r="C811" s="10" t="n">
        <v>57.86</v>
      </c>
      <c r="D811" s="10" t="n">
        <v>58.15</v>
      </c>
      <c r="E811" s="2" t="n">
        <f aca="false">MAX(B811-C811,B811-D810,D810-C811)</f>
        <v>1.25</v>
      </c>
      <c r="F811" s="3" t="n">
        <f aca="false">(F810*13+E811)/14</f>
        <v>0.901301086826282</v>
      </c>
      <c r="J811" s="6"/>
      <c r="K811" s="0"/>
      <c r="L811" s="0"/>
      <c r="M811" s="0"/>
    </row>
    <row r="812" customFormat="false" ht="15" hidden="false" customHeight="true" outlineLevel="0" collapsed="false">
      <c r="A812" s="6" t="n">
        <v>40255</v>
      </c>
      <c r="B812" s="10" t="n">
        <v>58.49</v>
      </c>
      <c r="C812" s="10" t="n">
        <v>57.72</v>
      </c>
      <c r="D812" s="10" t="n">
        <v>58.15</v>
      </c>
      <c r="E812" s="2" t="n">
        <f aca="false">MAX(B812-C812,B812-D811,D811-C812)</f>
        <v>0.770000000000003</v>
      </c>
      <c r="F812" s="3" t="n">
        <f aca="false">(F811*13+E812)/14</f>
        <v>0.891922437767262</v>
      </c>
      <c r="J812" s="6"/>
      <c r="K812" s="0"/>
      <c r="L812" s="0"/>
      <c r="M812" s="0"/>
    </row>
    <row r="813" customFormat="false" ht="15" hidden="false" customHeight="true" outlineLevel="0" collapsed="false">
      <c r="A813" s="6" t="n">
        <v>40256</v>
      </c>
      <c r="B813" s="10" t="n">
        <v>58.24</v>
      </c>
      <c r="C813" s="10" t="n">
        <v>57.13</v>
      </c>
      <c r="D813" s="10" t="n">
        <v>57.69</v>
      </c>
      <c r="E813" s="2" t="n">
        <f aca="false">MAX(B813-C813,B813-D812,D812-C813)</f>
        <v>1.11</v>
      </c>
      <c r="F813" s="3" t="n">
        <f aca="false">(F812*13+E813)/14</f>
        <v>0.907499406498172</v>
      </c>
      <c r="J813" s="6"/>
      <c r="K813" s="0"/>
      <c r="L813" s="0"/>
      <c r="M813" s="0"/>
    </row>
    <row r="814" customFormat="false" ht="15" hidden="false" customHeight="true" outlineLevel="0" collapsed="false">
      <c r="A814" s="6" t="n">
        <v>40259</v>
      </c>
      <c r="B814" s="10" t="n">
        <v>57.45</v>
      </c>
      <c r="C814" s="10" t="n">
        <v>56.56</v>
      </c>
      <c r="D814" s="10" t="n">
        <v>57.35</v>
      </c>
      <c r="E814" s="2" t="n">
        <f aca="false">MAX(B814-C814,B814-D813,D813-C814)</f>
        <v>1.13</v>
      </c>
      <c r="F814" s="3" t="n">
        <f aca="false">(F813*13+E814)/14</f>
        <v>0.923392306034016</v>
      </c>
      <c r="J814" s="6"/>
      <c r="K814" s="0"/>
      <c r="L814" s="0"/>
      <c r="M814" s="0"/>
    </row>
    <row r="815" customFormat="false" ht="15" hidden="false" customHeight="true" outlineLevel="0" collapsed="false">
      <c r="A815" s="6" t="n">
        <v>40260</v>
      </c>
      <c r="B815" s="10" t="n">
        <v>58.02</v>
      </c>
      <c r="C815" s="10" t="n">
        <v>57.39</v>
      </c>
      <c r="D815" s="10" t="n">
        <v>57.95</v>
      </c>
      <c r="E815" s="2" t="n">
        <f aca="false">MAX(B815-C815,B815-D814,D814-C815)</f>
        <v>0.670000000000002</v>
      </c>
      <c r="F815" s="3" t="n">
        <f aca="false">(F814*13+E815)/14</f>
        <v>0.905292855603015</v>
      </c>
      <c r="J815" s="6"/>
      <c r="K815" s="0"/>
      <c r="L815" s="0"/>
      <c r="M815" s="0"/>
    </row>
    <row r="816" customFormat="false" ht="15" hidden="false" customHeight="true" outlineLevel="0" collapsed="false">
      <c r="A816" s="6" t="n">
        <v>40261</v>
      </c>
      <c r="B816" s="10" t="n">
        <v>57.34</v>
      </c>
      <c r="C816" s="10" t="n">
        <v>56.92</v>
      </c>
      <c r="D816" s="10" t="n">
        <v>57.23</v>
      </c>
      <c r="E816" s="2" t="n">
        <f aca="false">MAX(B816-C816,B816-D815,D815-C816)</f>
        <v>1.03</v>
      </c>
      <c r="F816" s="3" t="n">
        <f aca="false">(F815*13+E816)/14</f>
        <v>0.914200508774228</v>
      </c>
      <c r="J816" s="6"/>
      <c r="K816" s="0"/>
      <c r="L816" s="0"/>
      <c r="M816" s="0"/>
    </row>
    <row r="817" customFormat="false" ht="15" hidden="false" customHeight="true" outlineLevel="0" collapsed="false">
      <c r="A817" s="6" t="n">
        <v>40262</v>
      </c>
      <c r="B817" s="10" t="n">
        <v>57.35</v>
      </c>
      <c r="C817" s="10" t="n">
        <v>56.51</v>
      </c>
      <c r="D817" s="10" t="n">
        <v>56.53</v>
      </c>
      <c r="E817" s="2" t="n">
        <f aca="false">MAX(B817-C817,B817-D816,D816-C817)</f>
        <v>0.840000000000003</v>
      </c>
      <c r="F817" s="3" t="n">
        <f aca="false">(F816*13+E817)/14</f>
        <v>0.908900472433212</v>
      </c>
      <c r="J817" s="6"/>
      <c r="K817" s="0"/>
      <c r="L817" s="0"/>
      <c r="M817" s="0"/>
    </row>
    <row r="818" customFormat="false" ht="15" hidden="false" customHeight="true" outlineLevel="0" collapsed="false">
      <c r="A818" s="6" t="n">
        <v>40263</v>
      </c>
      <c r="B818" s="10" t="n">
        <v>56.9</v>
      </c>
      <c r="C818" s="10" t="n">
        <v>56.33</v>
      </c>
      <c r="D818" s="10" t="n">
        <v>56.69</v>
      </c>
      <c r="E818" s="2" t="n">
        <f aca="false">MAX(B818-C818,B818-D817,D817-C818)</f>
        <v>0.57</v>
      </c>
      <c r="F818" s="3" t="n">
        <f aca="false">(F817*13+E818)/14</f>
        <v>0.88469329583084</v>
      </c>
      <c r="J818" s="6"/>
      <c r="K818" s="0"/>
      <c r="L818" s="0"/>
      <c r="M818" s="0"/>
    </row>
    <row r="819" customFormat="false" ht="15" hidden="false" customHeight="true" outlineLevel="0" collapsed="false">
      <c r="A819" s="6" t="n">
        <v>40266</v>
      </c>
      <c r="B819" s="10" t="n">
        <v>56.97</v>
      </c>
      <c r="C819" s="10" t="n">
        <v>56.4</v>
      </c>
      <c r="D819" s="10" t="n">
        <v>56.89</v>
      </c>
      <c r="E819" s="2" t="n">
        <f aca="false">MAX(B819-C819,B819-D818,D818-C819)</f>
        <v>0.57</v>
      </c>
      <c r="F819" s="3" t="n">
        <f aca="false">(F818*13+E819)/14</f>
        <v>0.862215203271495</v>
      </c>
      <c r="J819" s="6"/>
      <c r="K819" s="0"/>
      <c r="L819" s="0"/>
      <c r="M819" s="0"/>
    </row>
    <row r="820" customFormat="false" ht="15" hidden="false" customHeight="true" outlineLevel="0" collapsed="false">
      <c r="A820" s="6" t="n">
        <v>40267</v>
      </c>
      <c r="B820" s="10" t="n">
        <v>57.12</v>
      </c>
      <c r="C820" s="10" t="n">
        <v>56.67</v>
      </c>
      <c r="D820" s="10" t="n">
        <v>56.83</v>
      </c>
      <c r="E820" s="2" t="n">
        <f aca="false">MAX(B820-C820,B820-D819,D819-C820)</f>
        <v>0.449999999999996</v>
      </c>
      <c r="F820" s="3" t="n">
        <f aca="false">(F819*13+E820)/14</f>
        <v>0.832771260180673</v>
      </c>
      <c r="J820" s="6"/>
      <c r="K820" s="0"/>
      <c r="L820" s="0"/>
      <c r="M820" s="0"/>
    </row>
    <row r="821" customFormat="false" ht="15" hidden="false" customHeight="true" outlineLevel="0" collapsed="false">
      <c r="A821" s="6" t="n">
        <v>40268</v>
      </c>
      <c r="B821" s="10" t="n">
        <v>57.28</v>
      </c>
      <c r="C821" s="10" t="n">
        <v>56.61</v>
      </c>
      <c r="D821" s="10" t="n">
        <v>57.07</v>
      </c>
      <c r="E821" s="2" t="n">
        <f aca="false">MAX(B821-C821,B821-D820,D820-C821)</f>
        <v>0.670000000000002</v>
      </c>
      <c r="F821" s="3" t="n">
        <f aca="false">(F820*13+E821)/14</f>
        <v>0.821144741596339</v>
      </c>
      <c r="J821" s="6"/>
      <c r="K821" s="0"/>
      <c r="L821" s="0"/>
      <c r="M821" s="0"/>
    </row>
    <row r="822" customFormat="false" ht="15" hidden="false" customHeight="true" outlineLevel="0" collapsed="false">
      <c r="A822" s="6" t="n">
        <v>40269</v>
      </c>
      <c r="B822" s="10" t="n">
        <v>58.07</v>
      </c>
      <c r="C822" s="10" t="n">
        <v>57.43</v>
      </c>
      <c r="D822" s="10" t="n">
        <v>57.74</v>
      </c>
      <c r="E822" s="2" t="n">
        <f aca="false">MAX(B822-C822,B822-D821,D821-C822)</f>
        <v>1</v>
      </c>
      <c r="F822" s="3" t="n">
        <f aca="false">(F821*13+E822)/14</f>
        <v>0.833920117196601</v>
      </c>
      <c r="J822" s="6"/>
      <c r="K822" s="0"/>
      <c r="L822" s="0"/>
      <c r="M822" s="0"/>
    </row>
    <row r="823" customFormat="false" ht="15" hidden="false" customHeight="true" outlineLevel="0" collapsed="false">
      <c r="A823" s="6" t="n">
        <v>40273</v>
      </c>
      <c r="B823" s="10" t="n">
        <v>58.67</v>
      </c>
      <c r="C823" s="10" t="n">
        <v>58</v>
      </c>
      <c r="D823" s="10" t="n">
        <v>58.51</v>
      </c>
      <c r="E823" s="2" t="n">
        <f aca="false">MAX(B823-C823,B823-D822,D822-C823)</f>
        <v>0.93</v>
      </c>
      <c r="F823" s="3" t="n">
        <f aca="false">(F822*13+E823)/14</f>
        <v>0.840782965968272</v>
      </c>
      <c r="J823" s="6"/>
      <c r="K823" s="0"/>
      <c r="L823" s="0"/>
      <c r="M823" s="0"/>
    </row>
    <row r="824" customFormat="false" ht="15" hidden="false" customHeight="true" outlineLevel="0" collapsed="false">
      <c r="A824" s="6" t="n">
        <v>40274</v>
      </c>
      <c r="B824" s="10" t="n">
        <v>59.42</v>
      </c>
      <c r="C824" s="10" t="n">
        <v>58.41</v>
      </c>
      <c r="D824" s="10" t="n">
        <v>59.36</v>
      </c>
      <c r="E824" s="2" t="n">
        <f aca="false">MAX(B824-C824,B824-D823,D823-C824)</f>
        <v>1.01000000000001</v>
      </c>
      <c r="F824" s="3" t="n">
        <f aca="false">(F823*13+E824)/14</f>
        <v>0.852869896970539</v>
      </c>
      <c r="J824" s="6"/>
      <c r="K824" s="0"/>
      <c r="L824" s="0"/>
      <c r="M824" s="0"/>
    </row>
    <row r="825" customFormat="false" ht="15" hidden="false" customHeight="true" outlineLevel="0" collapsed="false">
      <c r="A825" s="6" t="n">
        <v>40275</v>
      </c>
      <c r="B825" s="10" t="n">
        <v>59.16</v>
      </c>
      <c r="C825" s="10" t="n">
        <v>58.59</v>
      </c>
      <c r="D825" s="10" t="n">
        <v>58.78</v>
      </c>
      <c r="E825" s="2" t="n">
        <f aca="false">MAX(B825-C825,B825-D824,D824-C825)</f>
        <v>0.769999999999996</v>
      </c>
      <c r="F825" s="3" t="n">
        <f aca="false">(F824*13+E825)/14</f>
        <v>0.8469506186155</v>
      </c>
      <c r="J825" s="6"/>
      <c r="K825" s="0"/>
      <c r="L825" s="0"/>
      <c r="M825" s="0"/>
    </row>
    <row r="826" customFormat="false" ht="15" hidden="false" customHeight="true" outlineLevel="0" collapsed="false">
      <c r="A826" s="6" t="n">
        <v>40276</v>
      </c>
      <c r="B826" s="10" t="n">
        <v>59.04</v>
      </c>
      <c r="C826" s="10" t="n">
        <v>58.08</v>
      </c>
      <c r="D826" s="10" t="n">
        <v>58.97</v>
      </c>
      <c r="E826" s="2" t="n">
        <f aca="false">MAX(B826-C826,B826-D825,D825-C826)</f>
        <v>0.960000000000001</v>
      </c>
      <c r="F826" s="3" t="n">
        <f aca="false">(F825*13+E826)/14</f>
        <v>0.855025574428679</v>
      </c>
      <c r="J826" s="6"/>
      <c r="K826" s="0"/>
      <c r="L826" s="0"/>
      <c r="M826" s="0"/>
    </row>
    <row r="827" customFormat="false" ht="15" hidden="false" customHeight="true" outlineLevel="0" collapsed="false">
      <c r="A827" s="6" t="n">
        <v>40277</v>
      </c>
      <c r="B827" s="10" t="n">
        <v>59.5</v>
      </c>
      <c r="C827" s="10" t="n">
        <v>59.03</v>
      </c>
      <c r="D827" s="10" t="n">
        <v>59.46</v>
      </c>
      <c r="E827" s="2" t="n">
        <f aca="false">MAX(B827-C827,B827-D826,D826-C827)</f>
        <v>0.530000000000001</v>
      </c>
      <c r="F827" s="3" t="n">
        <f aca="false">(F826*13+E827)/14</f>
        <v>0.831809461969487</v>
      </c>
      <c r="J827" s="6"/>
      <c r="K827" s="0"/>
      <c r="L827" s="0"/>
      <c r="M827" s="0"/>
    </row>
    <row r="828" customFormat="false" ht="15" hidden="false" customHeight="true" outlineLevel="0" collapsed="false">
      <c r="A828" s="6" t="n">
        <v>40280</v>
      </c>
      <c r="B828" s="10" t="n">
        <v>59.62</v>
      </c>
      <c r="C828" s="10" t="n">
        <v>59.21</v>
      </c>
      <c r="D828" s="10" t="n">
        <v>59.34</v>
      </c>
      <c r="E828" s="2" t="n">
        <f aca="false">MAX(B828-C828,B828-D827,D827-C828)</f>
        <v>0.409999999999997</v>
      </c>
      <c r="F828" s="3" t="n">
        <f aca="false">(F827*13+E828)/14</f>
        <v>0.801680214685952</v>
      </c>
      <c r="J828" s="6"/>
      <c r="K828" s="0"/>
      <c r="L828" s="0"/>
      <c r="M828" s="0"/>
    </row>
    <row r="829" customFormat="false" ht="15" hidden="false" customHeight="true" outlineLevel="0" collapsed="false">
      <c r="A829" s="6" t="n">
        <v>40281</v>
      </c>
      <c r="B829" s="10" t="n">
        <v>59.6</v>
      </c>
      <c r="C829" s="10" t="n">
        <v>58.71</v>
      </c>
      <c r="D829" s="10" t="n">
        <v>59.29</v>
      </c>
      <c r="E829" s="2" t="n">
        <f aca="false">MAX(B829-C829,B829-D828,D828-C829)</f>
        <v>0.890000000000001</v>
      </c>
      <c r="F829" s="3" t="n">
        <f aca="false">(F828*13+E829)/14</f>
        <v>0.807988770779813</v>
      </c>
      <c r="J829" s="6"/>
      <c r="K829" s="0"/>
      <c r="L829" s="0"/>
      <c r="M829" s="0"/>
    </row>
    <row r="830" customFormat="false" ht="15" hidden="false" customHeight="true" outlineLevel="0" collapsed="false">
      <c r="A830" s="6" t="n">
        <v>40282</v>
      </c>
      <c r="B830" s="10" t="n">
        <v>60.1</v>
      </c>
      <c r="C830" s="10" t="n">
        <v>59.67</v>
      </c>
      <c r="D830" s="10" t="n">
        <v>60</v>
      </c>
      <c r="E830" s="2" t="n">
        <f aca="false">MAX(B830-C830,B830-D829,D829-C830)</f>
        <v>0.810000000000002</v>
      </c>
      <c r="F830" s="3" t="n">
        <f aca="false">(F829*13+E830)/14</f>
        <v>0.808132430009827</v>
      </c>
      <c r="J830" s="6"/>
      <c r="K830" s="0"/>
      <c r="L830" s="0"/>
      <c r="M830" s="0"/>
    </row>
    <row r="831" customFormat="false" ht="15" hidden="false" customHeight="true" outlineLevel="0" collapsed="false">
      <c r="A831" s="6" t="n">
        <v>40283</v>
      </c>
      <c r="B831" s="10" t="n">
        <v>60.98</v>
      </c>
      <c r="C831" s="10" t="n">
        <v>60.48</v>
      </c>
      <c r="D831" s="10" t="n">
        <v>60.57</v>
      </c>
      <c r="E831" s="2" t="n">
        <f aca="false">MAX(B831-C831,B831-D830,D830-C831)</f>
        <v>0.979999999999997</v>
      </c>
      <c r="F831" s="3" t="n">
        <f aca="false">(F830*13+E831)/14</f>
        <v>0.820408685009124</v>
      </c>
      <c r="J831" s="6"/>
      <c r="K831" s="0"/>
      <c r="L831" s="0"/>
      <c r="M831" s="0"/>
    </row>
    <row r="832" customFormat="false" ht="15" hidden="false" customHeight="true" outlineLevel="0" collapsed="false">
      <c r="A832" s="6" t="n">
        <v>40284</v>
      </c>
      <c r="B832" s="10" t="n">
        <v>60.5</v>
      </c>
      <c r="C832" s="10" t="n">
        <v>59.33</v>
      </c>
      <c r="D832" s="10" t="n">
        <v>59.88</v>
      </c>
      <c r="E832" s="2" t="n">
        <f aca="false">MAX(B832-C832,B832-D831,D831-C832)</f>
        <v>1.24</v>
      </c>
      <c r="F832" s="3" t="n">
        <f aca="false">(F831*13+E832)/14</f>
        <v>0.850379493222759</v>
      </c>
      <c r="J832" s="6"/>
      <c r="K832" s="0"/>
      <c r="L832" s="0"/>
      <c r="M832" s="0"/>
    </row>
    <row r="833" customFormat="false" ht="15" hidden="false" customHeight="true" outlineLevel="0" collapsed="false">
      <c r="A833" s="6" t="n">
        <v>40287</v>
      </c>
      <c r="B833" s="10" t="n">
        <v>59.52</v>
      </c>
      <c r="C833" s="10" t="n">
        <v>58.81</v>
      </c>
      <c r="D833" s="10" t="n">
        <v>59.48</v>
      </c>
      <c r="E833" s="2" t="n">
        <f aca="false">MAX(B833-C833,B833-D832,D832-C833)</f>
        <v>1.07</v>
      </c>
      <c r="F833" s="3" t="n">
        <f aca="false">(F832*13+E833)/14</f>
        <v>0.866066672278276</v>
      </c>
      <c r="J833" s="6"/>
      <c r="K833" s="0"/>
      <c r="L833" s="0"/>
      <c r="M833" s="0"/>
    </row>
    <row r="834" customFormat="false" ht="15" hidden="false" customHeight="true" outlineLevel="0" collapsed="false">
      <c r="A834" s="6" t="n">
        <v>40288</v>
      </c>
      <c r="B834" s="10" t="n">
        <v>60.7</v>
      </c>
      <c r="C834" s="10" t="n">
        <v>60.29</v>
      </c>
      <c r="D834" s="10" t="n">
        <v>60.48</v>
      </c>
      <c r="E834" s="2" t="n">
        <f aca="false">MAX(B834-C834,B834-D833,D833-C834)</f>
        <v>1.22000000000001</v>
      </c>
      <c r="F834" s="3" t="n">
        <f aca="false">(F833*13+E834)/14</f>
        <v>0.891347624258399</v>
      </c>
      <c r="J834" s="6"/>
      <c r="K834" s="0"/>
      <c r="L834" s="0"/>
      <c r="M834" s="0"/>
    </row>
    <row r="835" customFormat="false" ht="15" hidden="false" customHeight="true" outlineLevel="0" collapsed="false">
      <c r="A835" s="6" t="n">
        <v>40289</v>
      </c>
      <c r="B835" s="10" t="n">
        <v>60.57</v>
      </c>
      <c r="C835" s="10" t="n">
        <v>59.84</v>
      </c>
      <c r="D835" s="10" t="n">
        <v>60.09</v>
      </c>
      <c r="E835" s="2" t="n">
        <f aca="false">MAX(B835-C835,B835-D834,D834-C835)</f>
        <v>0.729999999999997</v>
      </c>
      <c r="F835" s="3" t="n">
        <f aca="false">(F834*13+E835)/14</f>
        <v>0.879822793954228</v>
      </c>
      <c r="J835" s="6"/>
      <c r="K835" s="0"/>
      <c r="L835" s="0"/>
      <c r="M835" s="0"/>
    </row>
    <row r="836" customFormat="false" ht="15" hidden="false" customHeight="true" outlineLevel="0" collapsed="false">
      <c r="A836" s="6" t="n">
        <v>40290</v>
      </c>
      <c r="B836" s="10" t="n">
        <v>59.55</v>
      </c>
      <c r="C836" s="10" t="n">
        <v>58.86</v>
      </c>
      <c r="D836" s="10" t="n">
        <v>59.55</v>
      </c>
      <c r="E836" s="2" t="n">
        <f aca="false">MAX(B836-C836,B836-D835,D835-C836)</f>
        <v>1.23</v>
      </c>
      <c r="F836" s="3" t="n">
        <f aca="false">(F835*13+E836)/14</f>
        <v>0.904835451528926</v>
      </c>
      <c r="J836" s="6"/>
      <c r="K836" s="0"/>
      <c r="L836" s="0"/>
      <c r="M836" s="0"/>
    </row>
    <row r="837" customFormat="false" ht="15" hidden="false" customHeight="true" outlineLevel="0" collapsed="false">
      <c r="A837" s="6" t="n">
        <v>40291</v>
      </c>
      <c r="B837" s="10" t="n">
        <v>59.91</v>
      </c>
      <c r="C837" s="10" t="n">
        <v>58.75</v>
      </c>
      <c r="D837" s="10" t="n">
        <v>59.88</v>
      </c>
      <c r="E837" s="2" t="n">
        <f aca="false">MAX(B837-C837,B837-D836,D836-C837)</f>
        <v>1.16</v>
      </c>
      <c r="F837" s="3" t="n">
        <f aca="false">(F836*13+E837)/14</f>
        <v>0.923061490705431</v>
      </c>
      <c r="J837" s="6"/>
      <c r="K837" s="0"/>
      <c r="L837" s="0"/>
      <c r="M837" s="0"/>
    </row>
    <row r="838" customFormat="false" ht="15" hidden="false" customHeight="true" outlineLevel="0" collapsed="false">
      <c r="A838" s="6" t="n">
        <v>40294</v>
      </c>
      <c r="B838" s="10" t="n">
        <v>59.87</v>
      </c>
      <c r="C838" s="10" t="n">
        <v>57.9</v>
      </c>
      <c r="D838" s="10" t="n">
        <v>57.91</v>
      </c>
      <c r="E838" s="2" t="n">
        <f aca="false">MAX(B838-C838,B838-D837,D837-C838)</f>
        <v>1.98</v>
      </c>
      <c r="F838" s="3" t="n">
        <f aca="false">(F837*13+E838)/14</f>
        <v>0.998557098512187</v>
      </c>
      <c r="J838" s="6"/>
      <c r="K838" s="0"/>
      <c r="L838" s="0"/>
      <c r="M838" s="0"/>
    </row>
    <row r="839" customFormat="false" ht="15" hidden="false" customHeight="true" outlineLevel="0" collapsed="false">
      <c r="A839" s="6" t="n">
        <v>40295</v>
      </c>
      <c r="B839" s="10" t="n">
        <v>57.72</v>
      </c>
      <c r="C839" s="10" t="n">
        <v>56.21</v>
      </c>
      <c r="D839" s="10" t="n">
        <v>56.33</v>
      </c>
      <c r="E839" s="2" t="n">
        <f aca="false">MAX(B839-C839,B839-D838,D838-C839)</f>
        <v>1.7</v>
      </c>
      <c r="F839" s="3" t="n">
        <f aca="false">(F838*13+E839)/14</f>
        <v>1.04866016290417</v>
      </c>
      <c r="J839" s="6"/>
      <c r="K839" s="0"/>
      <c r="L839" s="0"/>
      <c r="M839" s="0"/>
    </row>
    <row r="840" customFormat="false" ht="15" hidden="false" customHeight="true" outlineLevel="0" collapsed="false">
      <c r="A840" s="6" t="n">
        <v>40296</v>
      </c>
      <c r="B840" s="10" t="n">
        <v>57.69</v>
      </c>
      <c r="C840" s="10" t="n">
        <v>56.64</v>
      </c>
      <c r="D840" s="10" t="n">
        <v>57.34</v>
      </c>
      <c r="E840" s="2" t="n">
        <f aca="false">MAX(B840-C840,B840-D839,D839-C840)</f>
        <v>1.36</v>
      </c>
      <c r="F840" s="3" t="n">
        <f aca="false">(F839*13+E840)/14</f>
        <v>1.07089872269673</v>
      </c>
      <c r="J840" s="6"/>
      <c r="K840" s="0"/>
      <c r="L840" s="0"/>
      <c r="M840" s="0"/>
    </row>
    <row r="841" customFormat="false" ht="15" hidden="false" customHeight="true" outlineLevel="0" collapsed="false">
      <c r="A841" s="6" t="n">
        <v>40297</v>
      </c>
      <c r="B841" s="10" t="n">
        <v>56.49</v>
      </c>
      <c r="C841" s="10" t="n">
        <v>51.88</v>
      </c>
      <c r="D841" s="10" t="n">
        <v>52.56</v>
      </c>
      <c r="E841" s="2" t="n">
        <f aca="false">MAX(B841-C841,B841-D840,D840-C841)</f>
        <v>5.46</v>
      </c>
      <c r="F841" s="3" t="n">
        <f aca="false">(F840*13+E841)/14</f>
        <v>1.38440595678982</v>
      </c>
      <c r="J841" s="6"/>
      <c r="K841" s="0"/>
      <c r="L841" s="0"/>
      <c r="M841" s="0"/>
    </row>
    <row r="842" customFormat="false" ht="15" hidden="false" customHeight="true" outlineLevel="0" collapsed="false">
      <c r="A842" s="6" t="n">
        <v>40298</v>
      </c>
      <c r="B842" s="10" t="n">
        <v>53.38</v>
      </c>
      <c r="C842" s="10" t="n">
        <v>51.36</v>
      </c>
      <c r="D842" s="10" t="n">
        <v>52.15</v>
      </c>
      <c r="E842" s="2" t="n">
        <f aca="false">MAX(B842-C842,B842-D841,D841-C842)</f>
        <v>2.02</v>
      </c>
      <c r="F842" s="3" t="n">
        <f aca="false">(F841*13+E842)/14</f>
        <v>1.42980553130484</v>
      </c>
      <c r="J842" s="6"/>
      <c r="K842" s="0"/>
      <c r="L842" s="0"/>
      <c r="M842" s="0"/>
    </row>
    <row r="843" customFormat="false" ht="15" hidden="false" customHeight="true" outlineLevel="0" collapsed="false">
      <c r="A843" s="6" t="n">
        <v>40301</v>
      </c>
      <c r="B843" s="10" t="n">
        <v>51.29</v>
      </c>
      <c r="C843" s="10" t="n">
        <v>47.35</v>
      </c>
      <c r="D843" s="10" t="n">
        <v>50.19</v>
      </c>
      <c r="E843" s="2" t="n">
        <f aca="false">MAX(B843-C843,B843-D842,D842-C843)</f>
        <v>4.8</v>
      </c>
      <c r="F843" s="3" t="n">
        <f aca="false">(F842*13+E843)/14</f>
        <v>1.6705337076402</v>
      </c>
      <c r="J843" s="6"/>
      <c r="K843" s="0"/>
      <c r="L843" s="0"/>
      <c r="M843" s="0"/>
    </row>
    <row r="844" customFormat="false" ht="15" hidden="false" customHeight="true" outlineLevel="0" collapsed="false">
      <c r="A844" s="6" t="n">
        <v>40302</v>
      </c>
      <c r="B844" s="10" t="n">
        <v>51.32</v>
      </c>
      <c r="C844" s="10" t="n">
        <v>48.44</v>
      </c>
      <c r="D844" s="10" t="n">
        <v>51.2</v>
      </c>
      <c r="E844" s="2" t="n">
        <f aca="false">MAX(B844-C844,B844-D843,D843-C844)</f>
        <v>2.88</v>
      </c>
      <c r="F844" s="3" t="n">
        <f aca="false">(F843*13+E844)/14</f>
        <v>1.75692415709448</v>
      </c>
      <c r="J844" s="6"/>
      <c r="K844" s="0"/>
      <c r="L844" s="0"/>
      <c r="M844" s="0"/>
    </row>
    <row r="845" customFormat="false" ht="15" hidden="false" customHeight="true" outlineLevel="0" collapsed="false">
      <c r="A845" s="6" t="n">
        <v>40303</v>
      </c>
      <c r="B845" s="10" t="n">
        <v>52</v>
      </c>
      <c r="C845" s="10" t="n">
        <v>50.07</v>
      </c>
      <c r="D845" s="10" t="n">
        <v>50.99</v>
      </c>
      <c r="E845" s="2" t="n">
        <f aca="false">MAX(B845-C845,B845-D844,D844-C845)</f>
        <v>1.93</v>
      </c>
      <c r="F845" s="3" t="n">
        <f aca="false">(F844*13+E845)/14</f>
        <v>1.76928671730201</v>
      </c>
      <c r="J845" s="6"/>
      <c r="K845" s="0"/>
      <c r="L845" s="0"/>
      <c r="M845" s="0"/>
    </row>
    <row r="846" customFormat="false" ht="15" hidden="false" customHeight="true" outlineLevel="0" collapsed="false">
      <c r="A846" s="6" t="n">
        <v>40304</v>
      </c>
      <c r="B846" s="10" t="n">
        <v>51.69</v>
      </c>
      <c r="C846" s="10" t="n">
        <v>48.01</v>
      </c>
      <c r="D846" s="10" t="n">
        <v>50.33</v>
      </c>
      <c r="E846" s="2" t="n">
        <f aca="false">MAX(B846-C846,B846-D845,D845-C846)</f>
        <v>3.68</v>
      </c>
      <c r="F846" s="3" t="n">
        <f aca="false">(F845*13+E846)/14</f>
        <v>1.90576623749473</v>
      </c>
      <c r="J846" s="6"/>
      <c r="K846" s="0"/>
      <c r="L846" s="0"/>
      <c r="M846" s="0"/>
    </row>
    <row r="847" customFormat="false" ht="15" hidden="false" customHeight="true" outlineLevel="0" collapsed="false">
      <c r="A847" s="6" t="n">
        <v>40305</v>
      </c>
      <c r="B847" s="10" t="n">
        <v>50.32</v>
      </c>
      <c r="C847" s="10" t="n">
        <v>48</v>
      </c>
      <c r="D847" s="10" t="n">
        <v>49.06</v>
      </c>
      <c r="E847" s="2" t="n">
        <f aca="false">MAX(B847-C847,B847-D846,D846-C847)</f>
        <v>2.33</v>
      </c>
      <c r="F847" s="3" t="n">
        <f aca="false">(F846*13+E847)/14</f>
        <v>1.93606864910225</v>
      </c>
      <c r="J847" s="6"/>
      <c r="K847" s="0"/>
      <c r="L847" s="0"/>
      <c r="M847" s="0"/>
    </row>
    <row r="848" customFormat="false" ht="15" hidden="false" customHeight="true" outlineLevel="0" collapsed="false">
      <c r="A848" s="6" t="n">
        <v>40308</v>
      </c>
      <c r="B848" s="10" t="n">
        <v>49.89</v>
      </c>
      <c r="C848" s="10" t="n">
        <v>48.16</v>
      </c>
      <c r="D848" s="10" t="n">
        <v>48.75</v>
      </c>
      <c r="E848" s="2" t="n">
        <f aca="false">MAX(B848-C848,B848-D847,D847-C848)</f>
        <v>1.73</v>
      </c>
      <c r="F848" s="3" t="n">
        <f aca="false">(F847*13+E848)/14</f>
        <v>1.92134945988066</v>
      </c>
      <c r="J848" s="6"/>
      <c r="K848" s="0"/>
      <c r="L848" s="0"/>
      <c r="M848" s="0"/>
    </row>
    <row r="849" customFormat="false" ht="15" hidden="false" customHeight="true" outlineLevel="0" collapsed="false">
      <c r="A849" s="6" t="n">
        <v>40309</v>
      </c>
      <c r="B849" s="10" t="n">
        <v>49.51</v>
      </c>
      <c r="C849" s="10" t="n">
        <v>48.05</v>
      </c>
      <c r="D849" s="10" t="n">
        <v>48.74</v>
      </c>
      <c r="E849" s="2" t="n">
        <f aca="false">MAX(B849-C849,B849-D848,D848-C849)</f>
        <v>1.46</v>
      </c>
      <c r="F849" s="3" t="n">
        <f aca="false">(F848*13+E849)/14</f>
        <v>1.88839592703204</v>
      </c>
      <c r="J849" s="6"/>
      <c r="K849" s="0"/>
      <c r="L849" s="0"/>
      <c r="M849" s="0"/>
    </row>
    <row r="850" customFormat="false" ht="15" hidden="false" customHeight="true" outlineLevel="0" collapsed="false">
      <c r="A850" s="6" t="n">
        <v>40310</v>
      </c>
      <c r="B850" s="10" t="n">
        <v>49.05</v>
      </c>
      <c r="C850" s="10" t="n">
        <v>47.86</v>
      </c>
      <c r="D850" s="10" t="n">
        <v>48.5</v>
      </c>
      <c r="E850" s="2" t="n">
        <f aca="false">MAX(B850-C850,B850-D849,D849-C850)</f>
        <v>1.19</v>
      </c>
      <c r="F850" s="3" t="n">
        <f aca="false">(F849*13+E850)/14</f>
        <v>1.83851050367261</v>
      </c>
      <c r="J850" s="6"/>
      <c r="K850" s="0"/>
      <c r="L850" s="0"/>
      <c r="M850" s="0"/>
    </row>
    <row r="851" customFormat="false" ht="15" hidden="false" customHeight="true" outlineLevel="0" collapsed="false">
      <c r="A851" s="6" t="n">
        <v>40311</v>
      </c>
      <c r="B851" s="10" t="n">
        <v>49</v>
      </c>
      <c r="C851" s="10" t="n">
        <v>47.93</v>
      </c>
      <c r="D851" s="10" t="n">
        <v>48.1</v>
      </c>
      <c r="E851" s="2" t="n">
        <f aca="false">MAX(B851-C851,B851-D850,D850-C851)</f>
        <v>1.07</v>
      </c>
      <c r="F851" s="3" t="n">
        <f aca="false">(F850*13+E851)/14</f>
        <v>1.78361689626742</v>
      </c>
      <c r="J851" s="6"/>
      <c r="K851" s="0"/>
      <c r="L851" s="0"/>
      <c r="M851" s="0"/>
    </row>
    <row r="852" customFormat="false" ht="15" hidden="false" customHeight="true" outlineLevel="0" collapsed="false">
      <c r="A852" s="6" t="n">
        <v>40312</v>
      </c>
      <c r="B852" s="10" t="n">
        <v>47.24</v>
      </c>
      <c r="C852" s="10" t="n">
        <v>46</v>
      </c>
      <c r="D852" s="10" t="n">
        <v>46.87</v>
      </c>
      <c r="E852" s="2" t="n">
        <f aca="false">MAX(B852-C852,B852-D851,D851-C852)</f>
        <v>2.1</v>
      </c>
      <c r="F852" s="3" t="n">
        <f aca="false">(F851*13+E852)/14</f>
        <v>1.80621568939118</v>
      </c>
      <c r="J852" s="6"/>
      <c r="K852" s="0"/>
      <c r="L852" s="0"/>
      <c r="M852" s="0"/>
    </row>
    <row r="853" customFormat="false" ht="15" hidden="false" customHeight="true" outlineLevel="0" collapsed="false">
      <c r="A853" s="6" t="n">
        <v>40315</v>
      </c>
      <c r="B853" s="10" t="n">
        <v>47.56</v>
      </c>
      <c r="C853" s="10" t="n">
        <v>45.41</v>
      </c>
      <c r="D853" s="10" t="n">
        <v>46.57</v>
      </c>
      <c r="E853" s="2" t="n">
        <f aca="false">MAX(B853-C853,B853-D852,D852-C853)</f>
        <v>2.15000000000001</v>
      </c>
      <c r="F853" s="3" t="n">
        <f aca="false">(F852*13+E853)/14</f>
        <v>1.83077171157752</v>
      </c>
      <c r="J853" s="6"/>
      <c r="K853" s="0"/>
      <c r="L853" s="0"/>
      <c r="M853" s="0"/>
    </row>
    <row r="854" customFormat="false" ht="15" hidden="false" customHeight="true" outlineLevel="0" collapsed="false">
      <c r="A854" s="6" t="n">
        <v>40316</v>
      </c>
      <c r="B854" s="10" t="n">
        <v>46.78</v>
      </c>
      <c r="C854" s="10" t="n">
        <v>45.27</v>
      </c>
      <c r="D854" s="10" t="n">
        <v>45.38</v>
      </c>
      <c r="E854" s="2" t="n">
        <f aca="false">MAX(B854-C854,B854-D853,D853-C854)</f>
        <v>1.51</v>
      </c>
      <c r="F854" s="3" t="n">
        <f aca="false">(F853*13+E854)/14</f>
        <v>1.80785944646484</v>
      </c>
      <c r="J854" s="6"/>
      <c r="K854" s="0"/>
      <c r="L854" s="0"/>
      <c r="M854" s="0"/>
    </row>
    <row r="855" customFormat="false" ht="15" hidden="false" customHeight="true" outlineLevel="0" collapsed="false">
      <c r="A855" s="6" t="n">
        <v>40317</v>
      </c>
      <c r="B855" s="10" t="n">
        <v>46.12</v>
      </c>
      <c r="C855" s="10" t="n">
        <v>45</v>
      </c>
      <c r="D855" s="10" t="n">
        <v>45.27</v>
      </c>
      <c r="E855" s="2" t="n">
        <f aca="false">MAX(B855-C855,B855-D854,D854-C855)</f>
        <v>1.12</v>
      </c>
      <c r="F855" s="3" t="n">
        <f aca="false">(F854*13+E855)/14</f>
        <v>1.75872662886021</v>
      </c>
      <c r="J855" s="6"/>
      <c r="K855" s="0"/>
      <c r="L855" s="0"/>
      <c r="M855" s="0"/>
    </row>
    <row r="856" customFormat="false" ht="15" hidden="false" customHeight="true" outlineLevel="0" collapsed="false">
      <c r="A856" s="6" t="n">
        <v>40318</v>
      </c>
      <c r="B856" s="10" t="n">
        <v>45.7</v>
      </c>
      <c r="C856" s="10" t="n">
        <v>43.96</v>
      </c>
      <c r="D856" s="10" t="n">
        <v>44.58</v>
      </c>
      <c r="E856" s="2" t="n">
        <f aca="false">MAX(B856-C856,B856-D855,D855-C856)</f>
        <v>1.74</v>
      </c>
      <c r="F856" s="3" t="n">
        <f aca="false">(F855*13+E856)/14</f>
        <v>1.75738901251305</v>
      </c>
      <c r="J856" s="6"/>
      <c r="K856" s="0"/>
      <c r="L856" s="0"/>
      <c r="M856" s="0"/>
    </row>
    <row r="857" customFormat="false" ht="15" hidden="false" customHeight="true" outlineLevel="0" collapsed="false">
      <c r="A857" s="6" t="n">
        <v>40319</v>
      </c>
      <c r="B857" s="10" t="n">
        <v>44.46</v>
      </c>
      <c r="C857" s="10" t="n">
        <v>43.31</v>
      </c>
      <c r="D857" s="10" t="n">
        <v>43.86</v>
      </c>
      <c r="E857" s="2" t="n">
        <f aca="false">MAX(B857-C857,B857-D856,D856-C857)</f>
        <v>1.27</v>
      </c>
      <c r="F857" s="3" t="n">
        <f aca="false">(F856*13+E857)/14</f>
        <v>1.72257551161926</v>
      </c>
      <c r="J857" s="6"/>
      <c r="K857" s="0"/>
      <c r="L857" s="0"/>
      <c r="M857" s="0"/>
    </row>
    <row r="858" customFormat="false" ht="15" hidden="false" customHeight="true" outlineLevel="0" collapsed="false">
      <c r="A858" s="6" t="n">
        <v>40322</v>
      </c>
      <c r="B858" s="10" t="n">
        <v>43.04</v>
      </c>
      <c r="C858" s="10" t="n">
        <v>41.86</v>
      </c>
      <c r="D858" s="10" t="n">
        <v>41.86</v>
      </c>
      <c r="E858" s="2" t="n">
        <f aca="false">MAX(B858-C858,B858-D857,D857-C858)</f>
        <v>2</v>
      </c>
      <c r="F858" s="3" t="n">
        <f aca="false">(F857*13+E858)/14</f>
        <v>1.7423915465036</v>
      </c>
      <c r="J858" s="6"/>
      <c r="K858" s="0"/>
      <c r="L858" s="0"/>
      <c r="M858" s="0"/>
    </row>
    <row r="859" customFormat="false" ht="15" hidden="false" customHeight="true" outlineLevel="0" collapsed="false">
      <c r="A859" s="6" t="n">
        <v>40323</v>
      </c>
      <c r="B859" s="10" t="n">
        <v>42.6</v>
      </c>
      <c r="C859" s="10" t="n">
        <v>40.61</v>
      </c>
      <c r="D859" s="10" t="n">
        <v>42.56</v>
      </c>
      <c r="E859" s="2" t="n">
        <f aca="false">MAX(B859-C859,B859-D858,D858-C859)</f>
        <v>1.99</v>
      </c>
      <c r="F859" s="3" t="n">
        <f aca="false">(F858*13+E859)/14</f>
        <v>1.76007786461049</v>
      </c>
      <c r="J859" s="6"/>
      <c r="K859" s="0"/>
      <c r="L859" s="0"/>
      <c r="M859" s="0"/>
    </row>
    <row r="860" customFormat="false" ht="15" hidden="false" customHeight="true" outlineLevel="0" collapsed="false">
      <c r="A860" s="6" t="n">
        <v>40324</v>
      </c>
      <c r="B860" s="10" t="n">
        <v>43.27</v>
      </c>
      <c r="C860" s="10" t="n">
        <v>42.12</v>
      </c>
      <c r="D860" s="10" t="n">
        <v>42.41</v>
      </c>
      <c r="E860" s="2" t="n">
        <f aca="false">MAX(B860-C860,B860-D859,D859-C860)</f>
        <v>1.15000000000001</v>
      </c>
      <c r="F860" s="3" t="n">
        <f aca="false">(F859*13+E860)/14</f>
        <v>1.71650087428117</v>
      </c>
      <c r="J860" s="6"/>
      <c r="K860" s="0"/>
      <c r="L860" s="0"/>
      <c r="M860" s="0"/>
    </row>
    <row r="861" customFormat="false" ht="15" hidden="false" customHeight="true" outlineLevel="0" collapsed="false">
      <c r="A861" s="6" t="n">
        <v>40325</v>
      </c>
      <c r="B861" s="10" t="n">
        <v>45.57</v>
      </c>
      <c r="C861" s="10" t="n">
        <v>44.35</v>
      </c>
      <c r="D861" s="10" t="n">
        <v>45.38</v>
      </c>
      <c r="E861" s="2" t="n">
        <f aca="false">MAX(B861-C861,B861-D860,D860-C861)</f>
        <v>3.16</v>
      </c>
      <c r="F861" s="3" t="n">
        <f aca="false">(F860*13+E861)/14</f>
        <v>1.81960795468965</v>
      </c>
      <c r="J861" s="6"/>
      <c r="K861" s="0"/>
      <c r="L861" s="0"/>
      <c r="M861" s="0"/>
    </row>
    <row r="862" customFormat="false" ht="15" hidden="false" customHeight="true" outlineLevel="0" collapsed="false">
      <c r="A862" s="6" t="n">
        <v>40326</v>
      </c>
      <c r="B862" s="10" t="n">
        <v>43.84</v>
      </c>
      <c r="C862" s="10" t="n">
        <v>42.47</v>
      </c>
      <c r="D862" s="10" t="n">
        <v>42.95</v>
      </c>
      <c r="E862" s="2" t="n">
        <f aca="false">MAX(B862-C862,B862-D861,D861-C862)</f>
        <v>2.91</v>
      </c>
      <c r="F862" s="3" t="n">
        <f aca="false">(F861*13+E862)/14</f>
        <v>1.89749310078325</v>
      </c>
      <c r="J862" s="6"/>
      <c r="K862" s="0"/>
      <c r="L862" s="0"/>
      <c r="M862" s="0"/>
    </row>
    <row r="863" customFormat="false" ht="15" hidden="false" customHeight="true" outlineLevel="0" collapsed="false">
      <c r="A863" s="6" t="n">
        <v>40330</v>
      </c>
      <c r="B863" s="10" t="n">
        <v>38.53</v>
      </c>
      <c r="C863" s="10" t="n">
        <v>36.2</v>
      </c>
      <c r="D863" s="10" t="n">
        <v>36.52</v>
      </c>
      <c r="E863" s="2" t="n">
        <f aca="false">MAX(B863-C863,B863-D862,D862-C863)</f>
        <v>6.75</v>
      </c>
      <c r="F863" s="3" t="n">
        <f aca="false">(F862*13+E863)/14</f>
        <v>2.24410073644159</v>
      </c>
      <c r="J863" s="6"/>
      <c r="K863" s="0"/>
      <c r="L863" s="0"/>
      <c r="M863" s="0"/>
    </row>
    <row r="864" customFormat="false" ht="15" hidden="false" customHeight="true" outlineLevel="0" collapsed="false">
      <c r="A864" s="6" t="n">
        <v>40331</v>
      </c>
      <c r="B864" s="10" t="n">
        <v>38.17</v>
      </c>
      <c r="C864" s="10" t="n">
        <v>36.47</v>
      </c>
      <c r="D864" s="10" t="n">
        <v>37.66</v>
      </c>
      <c r="E864" s="2" t="n">
        <f aca="false">MAX(B864-C864,B864-D863,D863-C864)</f>
        <v>1.7</v>
      </c>
      <c r="F864" s="3" t="n">
        <f aca="false">(F863*13+E864)/14</f>
        <v>2.20523639812433</v>
      </c>
      <c r="J864" s="6"/>
      <c r="K864" s="0"/>
      <c r="L864" s="0"/>
      <c r="M864" s="0"/>
    </row>
    <row r="865" customFormat="false" ht="15" hidden="false" customHeight="true" outlineLevel="0" collapsed="false">
      <c r="A865" s="6" t="n">
        <v>40332</v>
      </c>
      <c r="B865" s="10" t="n">
        <v>39.41</v>
      </c>
      <c r="C865" s="10" t="n">
        <v>37.12</v>
      </c>
      <c r="D865" s="10" t="n">
        <v>39.27</v>
      </c>
      <c r="E865" s="2" t="n">
        <f aca="false">MAX(B865-C865,B865-D864,D864-C865)</f>
        <v>2.29</v>
      </c>
      <c r="F865" s="3" t="n">
        <f aca="false">(F864*13+E865)/14</f>
        <v>2.21129094111545</v>
      </c>
      <c r="J865" s="6"/>
      <c r="K865" s="0"/>
      <c r="L865" s="0"/>
      <c r="M865" s="0"/>
    </row>
    <row r="866" customFormat="false" ht="15" hidden="false" customHeight="true" outlineLevel="0" collapsed="false">
      <c r="A866" s="6" t="n">
        <v>40333</v>
      </c>
      <c r="B866" s="10" t="n">
        <v>38.99</v>
      </c>
      <c r="C866" s="10" t="n">
        <v>37.06</v>
      </c>
      <c r="D866" s="10" t="n">
        <v>37.16</v>
      </c>
      <c r="E866" s="2" t="n">
        <f aca="false">MAX(B866-C866,B866-D865,D865-C866)</f>
        <v>2.21</v>
      </c>
      <c r="F866" s="3" t="n">
        <f aca="false">(F865*13+E866)/14</f>
        <v>2.21119873103578</v>
      </c>
      <c r="J866" s="6"/>
      <c r="K866" s="0"/>
      <c r="L866" s="0"/>
      <c r="M866" s="0"/>
    </row>
    <row r="867" customFormat="false" ht="15" hidden="false" customHeight="true" outlineLevel="0" collapsed="false">
      <c r="A867" s="6" t="n">
        <v>40336</v>
      </c>
      <c r="B867" s="10" t="n">
        <v>38.15</v>
      </c>
      <c r="C867" s="10" t="n">
        <v>36.65</v>
      </c>
      <c r="D867" s="10" t="n">
        <v>36.76</v>
      </c>
      <c r="E867" s="2" t="n">
        <f aca="false">MAX(B867-C867,B867-D866,D866-C867)</f>
        <v>1.5</v>
      </c>
      <c r="F867" s="3" t="n">
        <f aca="false">(F866*13+E867)/14</f>
        <v>2.16039882167608</v>
      </c>
      <c r="J867" s="6"/>
      <c r="K867" s="0"/>
      <c r="L867" s="0"/>
      <c r="M867" s="0"/>
    </row>
    <row r="868" customFormat="false" ht="15" hidden="false" customHeight="true" outlineLevel="0" collapsed="false">
      <c r="A868" s="6" t="n">
        <v>40337</v>
      </c>
      <c r="B868" s="10" t="n">
        <v>36.12</v>
      </c>
      <c r="C868" s="10" t="n">
        <v>34.15</v>
      </c>
      <c r="D868" s="10" t="n">
        <v>34.68</v>
      </c>
      <c r="E868" s="2" t="n">
        <f aca="false">MAX(B868-C868,B868-D867,D867-C868)</f>
        <v>2.61</v>
      </c>
      <c r="F868" s="3" t="n">
        <f aca="false">(F867*13+E868)/14</f>
        <v>2.19251319155636</v>
      </c>
      <c r="J868" s="6"/>
      <c r="K868" s="0"/>
      <c r="L868" s="0"/>
      <c r="M868" s="0"/>
    </row>
    <row r="869" customFormat="false" ht="15" hidden="false" customHeight="true" outlineLevel="0" collapsed="false">
      <c r="A869" s="6" t="n">
        <v>40338</v>
      </c>
      <c r="B869" s="10" t="n">
        <v>34.45</v>
      </c>
      <c r="C869" s="10" t="n">
        <v>29</v>
      </c>
      <c r="D869" s="10" t="n">
        <v>29.2</v>
      </c>
      <c r="E869" s="2" t="n">
        <f aca="false">MAX(B869-C869,B869-D868,D868-C869)</f>
        <v>5.68</v>
      </c>
      <c r="F869" s="3" t="n">
        <f aca="false">(F868*13+E869)/14</f>
        <v>2.44161939215948</v>
      </c>
      <c r="J869" s="6"/>
      <c r="K869" s="0"/>
      <c r="L869" s="0"/>
      <c r="M869" s="0"/>
    </row>
    <row r="870" customFormat="false" ht="15" hidden="false" customHeight="true" outlineLevel="0" collapsed="false">
      <c r="A870" s="6" t="n">
        <v>40339</v>
      </c>
      <c r="B870" s="10" t="n">
        <v>33.04</v>
      </c>
      <c r="C870" s="10" t="n">
        <v>30.89</v>
      </c>
      <c r="D870" s="10" t="n">
        <v>32.78</v>
      </c>
      <c r="E870" s="2" t="n">
        <f aca="false">MAX(B870-C870,B870-D869,D869-C870)</f>
        <v>3.84</v>
      </c>
      <c r="F870" s="3" t="n">
        <f aca="false">(F869*13+E870)/14</f>
        <v>2.54150372129094</v>
      </c>
      <c r="J870" s="6"/>
      <c r="K870" s="0"/>
      <c r="L870" s="0"/>
      <c r="M870" s="0"/>
    </row>
    <row r="871" customFormat="false" ht="15" hidden="false" customHeight="true" outlineLevel="0" collapsed="false">
      <c r="A871" s="6" t="n">
        <v>40340</v>
      </c>
      <c r="B871" s="10" t="n">
        <v>34.46</v>
      </c>
      <c r="C871" s="10" t="n">
        <v>33.25</v>
      </c>
      <c r="D871" s="10" t="n">
        <v>33.97</v>
      </c>
      <c r="E871" s="2" t="n">
        <f aca="false">MAX(B871-C871,B871-D870,D870-C871)</f>
        <v>1.68</v>
      </c>
      <c r="F871" s="3" t="n">
        <f aca="false">(F870*13+E871)/14</f>
        <v>2.47996774119873</v>
      </c>
      <c r="J871" s="6"/>
      <c r="K871" s="0"/>
      <c r="L871" s="0"/>
      <c r="M871" s="0"/>
    </row>
    <row r="872" customFormat="false" ht="15" hidden="false" customHeight="true" outlineLevel="0" collapsed="false">
      <c r="A872" s="6" t="n">
        <v>40343</v>
      </c>
      <c r="B872" s="10" t="n">
        <v>32.6</v>
      </c>
      <c r="C872" s="10" t="n">
        <v>30.56</v>
      </c>
      <c r="D872" s="10" t="n">
        <v>30.67</v>
      </c>
      <c r="E872" s="2" t="n">
        <f aca="false">MAX(B872-C872,B872-D871,D871-C872)</f>
        <v>3.41</v>
      </c>
      <c r="F872" s="3" t="n">
        <f aca="false">(F871*13+E872)/14</f>
        <v>2.54639861682739</v>
      </c>
      <c r="J872" s="6"/>
      <c r="K872" s="0"/>
      <c r="L872" s="0"/>
      <c r="M872" s="0"/>
    </row>
    <row r="873" customFormat="false" ht="15" hidden="false" customHeight="true" outlineLevel="0" collapsed="false">
      <c r="A873" s="6" t="n">
        <v>40344</v>
      </c>
      <c r="B873" s="10" t="n">
        <v>32.13</v>
      </c>
      <c r="C873" s="10" t="n">
        <v>29.85</v>
      </c>
      <c r="D873" s="10" t="n">
        <v>31.4</v>
      </c>
      <c r="E873" s="2" t="n">
        <f aca="false">MAX(B873-C873,B873-D872,D872-C873)</f>
        <v>2.28</v>
      </c>
      <c r="F873" s="3" t="n">
        <f aca="false">(F872*13+E873)/14</f>
        <v>2.52737014419687</v>
      </c>
      <c r="J873" s="6"/>
      <c r="K873" s="0"/>
      <c r="L873" s="0"/>
      <c r="M873" s="0"/>
    </row>
    <row r="874" customFormat="false" ht="15" hidden="false" customHeight="true" outlineLevel="0" collapsed="false">
      <c r="A874" s="6" t="n">
        <v>40345</v>
      </c>
      <c r="B874" s="10" t="n">
        <v>33</v>
      </c>
      <c r="C874" s="10" t="n">
        <v>29.58</v>
      </c>
      <c r="D874" s="10" t="n">
        <v>31.85</v>
      </c>
      <c r="E874" s="2" t="n">
        <f aca="false">MAX(B874-C874,B874-D873,D873-C874)</f>
        <v>3.42</v>
      </c>
      <c r="F874" s="3" t="n">
        <f aca="false">(F873*13+E874)/14</f>
        <v>2.59112941961138</v>
      </c>
      <c r="J874" s="6"/>
      <c r="K874" s="0"/>
      <c r="L874" s="0"/>
      <c r="M874" s="0"/>
    </row>
    <row r="875" customFormat="false" ht="15" hidden="false" customHeight="true" outlineLevel="0" collapsed="false">
      <c r="A875" s="6" t="n">
        <v>40346</v>
      </c>
      <c r="B875" s="10" t="n">
        <v>32.46</v>
      </c>
      <c r="C875" s="10" t="n">
        <v>31.25</v>
      </c>
      <c r="D875" s="10" t="n">
        <v>31.71</v>
      </c>
      <c r="E875" s="2" t="n">
        <f aca="false">MAX(B875-C875,B875-D874,D874-C875)</f>
        <v>1.21</v>
      </c>
      <c r="F875" s="3" t="n">
        <f aca="false">(F874*13+E875)/14</f>
        <v>2.49247731821056</v>
      </c>
      <c r="J875" s="6"/>
      <c r="K875" s="0"/>
      <c r="L875" s="0"/>
      <c r="M875" s="0"/>
    </row>
    <row r="876" customFormat="false" ht="15" hidden="false" customHeight="true" outlineLevel="0" collapsed="false">
      <c r="A876" s="6" t="n">
        <v>40347</v>
      </c>
      <c r="B876" s="10" t="n">
        <v>32.53</v>
      </c>
      <c r="C876" s="10" t="n">
        <v>31.41</v>
      </c>
      <c r="D876" s="10" t="n">
        <v>31.76</v>
      </c>
      <c r="E876" s="2" t="n">
        <f aca="false">MAX(B876-C876,B876-D875,D875-C876)</f>
        <v>1.12</v>
      </c>
      <c r="F876" s="3" t="n">
        <f aca="false">(F875*13+E876)/14</f>
        <v>2.39444322405267</v>
      </c>
      <c r="J876" s="6"/>
      <c r="K876" s="0"/>
      <c r="L876" s="0"/>
      <c r="M876" s="0"/>
    </row>
    <row r="877" customFormat="false" ht="15" hidden="false" customHeight="true" outlineLevel="0" collapsed="false">
      <c r="A877" s="6" t="n">
        <v>40350</v>
      </c>
      <c r="B877" s="10" t="n">
        <v>31.18</v>
      </c>
      <c r="C877" s="10" t="n">
        <v>30.11</v>
      </c>
      <c r="D877" s="10" t="n">
        <v>30.33</v>
      </c>
      <c r="E877" s="2" t="n">
        <f aca="false">MAX(B877-C877,B877-D876,D876-C877)</f>
        <v>1.65</v>
      </c>
      <c r="F877" s="3" t="n">
        <f aca="false">(F876*13+E877)/14</f>
        <v>2.3412687080489</v>
      </c>
      <c r="J877" s="6"/>
      <c r="K877" s="0"/>
      <c r="L877" s="0"/>
      <c r="M877" s="0"/>
    </row>
    <row r="878" customFormat="false" ht="15" hidden="false" customHeight="true" outlineLevel="0" collapsed="false">
      <c r="A878" s="6" t="n">
        <v>40351</v>
      </c>
      <c r="B878" s="10" t="n">
        <v>30.77</v>
      </c>
      <c r="C878" s="10" t="n">
        <v>29.37</v>
      </c>
      <c r="D878" s="10" t="n">
        <v>29.68</v>
      </c>
      <c r="E878" s="2" t="n">
        <f aca="false">MAX(B878-C878,B878-D877,D877-C878)</f>
        <v>1.4</v>
      </c>
      <c r="F878" s="3" t="n">
        <f aca="false">(F877*13+E878)/14</f>
        <v>2.27403522890255</v>
      </c>
      <c r="J878" s="6"/>
      <c r="K878" s="0"/>
      <c r="L878" s="0"/>
      <c r="M878" s="0"/>
    </row>
    <row r="879" customFormat="false" ht="15" hidden="false" customHeight="true" outlineLevel="0" collapsed="false">
      <c r="A879" s="6" t="n">
        <v>40352</v>
      </c>
      <c r="B879" s="10" t="n">
        <v>30.29</v>
      </c>
      <c r="C879" s="10" t="n">
        <v>29.51</v>
      </c>
      <c r="D879" s="10" t="n">
        <v>29.67</v>
      </c>
      <c r="E879" s="2" t="n">
        <f aca="false">MAX(B879-C879,B879-D878,D878-C879)</f>
        <v>0.779999999999998</v>
      </c>
      <c r="F879" s="3" t="n">
        <f aca="false">(F878*13+E879)/14</f>
        <v>2.16731842683809</v>
      </c>
      <c r="J879" s="6"/>
      <c r="K879" s="0"/>
      <c r="L879" s="0"/>
      <c r="M879" s="0"/>
    </row>
    <row r="880" customFormat="false" ht="15" hidden="false" customHeight="true" outlineLevel="0" collapsed="false">
      <c r="A880" s="6" t="n">
        <v>40353</v>
      </c>
      <c r="B880" s="10" t="n">
        <v>30</v>
      </c>
      <c r="C880" s="10" t="n">
        <v>28.56</v>
      </c>
      <c r="D880" s="10" t="n">
        <v>28.74</v>
      </c>
      <c r="E880" s="2" t="n">
        <f aca="false">MAX(B880-C880,B880-D879,D879-C880)</f>
        <v>1.44</v>
      </c>
      <c r="F880" s="3" t="n">
        <f aca="false">(F879*13+E880)/14</f>
        <v>2.11536711063537</v>
      </c>
      <c r="J880" s="6"/>
      <c r="K880" s="0"/>
      <c r="L880" s="0"/>
      <c r="M880" s="0"/>
    </row>
    <row r="881" customFormat="false" ht="15" hidden="false" customHeight="true" outlineLevel="0" collapsed="false">
      <c r="A881" s="6" t="n">
        <v>40354</v>
      </c>
      <c r="B881" s="10" t="n">
        <v>28.08</v>
      </c>
      <c r="C881" s="10" t="n">
        <v>26.83</v>
      </c>
      <c r="D881" s="10" t="n">
        <v>27.02</v>
      </c>
      <c r="E881" s="2" t="n">
        <f aca="false">MAX(B881-C881,B881-D880,D880-C881)</f>
        <v>1.91</v>
      </c>
      <c r="F881" s="3" t="n">
        <f aca="false">(F880*13+E881)/14</f>
        <v>2.10069803130427</v>
      </c>
      <c r="J881" s="6"/>
      <c r="K881" s="0"/>
      <c r="L881" s="0"/>
      <c r="M881" s="0"/>
    </row>
    <row r="882" customFormat="false" ht="15" hidden="false" customHeight="true" outlineLevel="0" collapsed="false">
      <c r="A882" s="6" t="n">
        <v>40357</v>
      </c>
      <c r="B882" s="10" t="n">
        <v>28.03</v>
      </c>
      <c r="C882" s="10" t="n">
        <v>26.75</v>
      </c>
      <c r="D882" s="10" t="n">
        <v>27.05</v>
      </c>
      <c r="E882" s="2" t="n">
        <f aca="false">MAX(B882-C882,B882-D881,D881-C882)</f>
        <v>1.28</v>
      </c>
      <c r="F882" s="3" t="n">
        <f aca="false">(F881*13+E882)/14</f>
        <v>2.04207674335396</v>
      </c>
      <c r="J882" s="6"/>
      <c r="K882" s="0"/>
      <c r="L882" s="0"/>
      <c r="M882" s="0"/>
    </row>
    <row r="883" customFormat="false" ht="15" hidden="false" customHeight="true" outlineLevel="0" collapsed="false">
      <c r="A883" s="6" t="n">
        <v>40358</v>
      </c>
      <c r="B883" s="10" t="n">
        <v>28.15</v>
      </c>
      <c r="C883" s="10" t="n">
        <v>26.95</v>
      </c>
      <c r="D883" s="10" t="n">
        <v>27.67</v>
      </c>
      <c r="E883" s="2" t="n">
        <f aca="false">MAX(B883-C883,B883-D882,D882-C883)</f>
        <v>1.2</v>
      </c>
      <c r="F883" s="3" t="n">
        <f aca="false">(F882*13+E883)/14</f>
        <v>1.98192840454297</v>
      </c>
      <c r="J883" s="6"/>
      <c r="K883" s="0"/>
      <c r="L883" s="0"/>
      <c r="M883" s="0"/>
    </row>
    <row r="884" customFormat="false" ht="15" hidden="false" customHeight="true" outlineLevel="0" collapsed="false">
      <c r="A884" s="6" t="n">
        <v>40359</v>
      </c>
      <c r="B884" s="10" t="n">
        <v>29.15</v>
      </c>
      <c r="C884" s="10" t="n">
        <v>28.15</v>
      </c>
      <c r="D884" s="10" t="n">
        <v>28.88</v>
      </c>
      <c r="E884" s="2" t="n">
        <f aca="false">MAX(B884-C884,B884-D883,D883-C884)</f>
        <v>1.48</v>
      </c>
      <c r="F884" s="3" t="n">
        <f aca="false">(F883*13+E884)/14</f>
        <v>1.94607637564704</v>
      </c>
      <c r="J884" s="6"/>
      <c r="K884" s="0"/>
      <c r="L884" s="0"/>
      <c r="M884" s="0"/>
    </row>
    <row r="885" customFormat="false" ht="15" hidden="false" customHeight="true" outlineLevel="0" collapsed="false">
      <c r="A885" s="6" t="n">
        <v>40360</v>
      </c>
      <c r="B885" s="10" t="n">
        <v>30.42</v>
      </c>
      <c r="C885" s="10" t="n">
        <v>28.79</v>
      </c>
      <c r="D885" s="10" t="n">
        <v>29.39</v>
      </c>
      <c r="E885" s="2" t="n">
        <f aca="false">MAX(B885-C885,B885-D884,D884-C885)</f>
        <v>1.63</v>
      </c>
      <c r="F885" s="3" t="n">
        <f aca="false">(F884*13+E885)/14</f>
        <v>1.92349949167225</v>
      </c>
      <c r="J885" s="6"/>
      <c r="K885" s="0"/>
      <c r="L885" s="0"/>
      <c r="M885" s="0"/>
    </row>
    <row r="886" customFormat="false" ht="15" hidden="false" customHeight="true" outlineLevel="0" collapsed="false">
      <c r="A886" s="6" t="n">
        <v>40361</v>
      </c>
      <c r="B886" s="10" t="n">
        <v>29.91</v>
      </c>
      <c r="C886" s="10" t="n">
        <v>28.99</v>
      </c>
      <c r="D886" s="10" t="n">
        <v>29.35</v>
      </c>
      <c r="E886" s="2" t="n">
        <f aca="false">MAX(B886-C886,B886-D885,D885-C886)</f>
        <v>0.920000000000002</v>
      </c>
      <c r="F886" s="3" t="n">
        <f aca="false">(F885*13+E886)/14</f>
        <v>1.85182095655281</v>
      </c>
      <c r="J886" s="6"/>
      <c r="K886" s="0"/>
      <c r="L886" s="0"/>
      <c r="M886" s="0"/>
    </row>
    <row r="887" customFormat="false" ht="15" hidden="false" customHeight="true" outlineLevel="0" collapsed="false">
      <c r="A887" s="6" t="n">
        <v>40365</v>
      </c>
      <c r="B887" s="10" t="n">
        <v>31.91</v>
      </c>
      <c r="C887" s="10" t="n">
        <v>30.74</v>
      </c>
      <c r="D887" s="10" t="n">
        <v>31.91</v>
      </c>
      <c r="E887" s="2" t="n">
        <f aca="false">MAX(B887-C887,B887-D886,D886-C887)</f>
        <v>2.56</v>
      </c>
      <c r="F887" s="3" t="n">
        <f aca="false">(F886*13+E887)/14</f>
        <v>1.90240517394189</v>
      </c>
      <c r="J887" s="6"/>
      <c r="K887" s="0"/>
      <c r="L887" s="0"/>
      <c r="M887" s="0"/>
    </row>
    <row r="888" customFormat="false" ht="15" hidden="false" customHeight="true" outlineLevel="0" collapsed="false">
      <c r="A888" s="6" t="n">
        <v>40366</v>
      </c>
      <c r="B888" s="10" t="n">
        <v>33.22</v>
      </c>
      <c r="C888" s="10" t="n">
        <v>32.19</v>
      </c>
      <c r="D888" s="10" t="n">
        <v>33.19</v>
      </c>
      <c r="E888" s="2" t="n">
        <f aca="false">MAX(B888-C888,B888-D887,D887-C888)</f>
        <v>1.31</v>
      </c>
      <c r="F888" s="3" t="n">
        <f aca="false">(F887*13+E888)/14</f>
        <v>1.86009051866033</v>
      </c>
      <c r="J888" s="6"/>
      <c r="K888" s="0"/>
      <c r="L888" s="0"/>
      <c r="M888" s="0"/>
    </row>
    <row r="889" customFormat="false" ht="15" hidden="false" customHeight="true" outlineLevel="0" collapsed="false">
      <c r="A889" s="6" t="n">
        <v>40367</v>
      </c>
      <c r="B889" s="10" t="n">
        <v>33.9</v>
      </c>
      <c r="C889" s="10" t="n">
        <v>32.95</v>
      </c>
      <c r="D889" s="10" t="n">
        <v>33.74</v>
      </c>
      <c r="E889" s="2" t="n">
        <f aca="false">MAX(B889-C889,B889-D888,D888-C889)</f>
        <v>0.949999999999996</v>
      </c>
      <c r="F889" s="3" t="n">
        <f aca="false">(F888*13+E889)/14</f>
        <v>1.79508405304173</v>
      </c>
      <c r="J889" s="6"/>
      <c r="K889" s="0"/>
      <c r="L889" s="0"/>
      <c r="M889" s="0"/>
    </row>
    <row r="890" customFormat="false" ht="15" hidden="false" customHeight="true" outlineLevel="0" collapsed="false">
      <c r="A890" s="6" t="n">
        <v>40368</v>
      </c>
      <c r="B890" s="10" t="n">
        <v>34.17</v>
      </c>
      <c r="C890" s="10" t="n">
        <v>32.12</v>
      </c>
      <c r="D890" s="10" t="n">
        <v>34.05</v>
      </c>
      <c r="E890" s="2" t="n">
        <f aca="false">MAX(B890-C890,B890-D889,D889-C890)</f>
        <v>2.05</v>
      </c>
      <c r="F890" s="3" t="n">
        <f aca="false">(F889*13+E890)/14</f>
        <v>1.81329233496732</v>
      </c>
      <c r="J890" s="6"/>
      <c r="K890" s="0"/>
      <c r="L890" s="0"/>
      <c r="M890" s="0"/>
    </row>
    <row r="891" customFormat="false" ht="15" hidden="false" customHeight="true" outlineLevel="0" collapsed="false">
      <c r="A891" s="6" t="n">
        <v>40371</v>
      </c>
      <c r="B891" s="10" t="n">
        <v>37</v>
      </c>
      <c r="C891" s="10" t="n">
        <v>35.42</v>
      </c>
      <c r="D891" s="10" t="n">
        <v>36.76</v>
      </c>
      <c r="E891" s="2" t="n">
        <f aca="false">MAX(B891-C891,B891-D890,D890-C891)</f>
        <v>2.95</v>
      </c>
      <c r="F891" s="3" t="n">
        <f aca="false">(F890*13+E891)/14</f>
        <v>1.89448573961251</v>
      </c>
      <c r="J891" s="6"/>
      <c r="K891" s="0"/>
      <c r="L891" s="0"/>
      <c r="M891" s="0"/>
    </row>
    <row r="892" customFormat="false" ht="15" hidden="false" customHeight="true" outlineLevel="0" collapsed="false">
      <c r="A892" s="6" t="n">
        <v>40372</v>
      </c>
      <c r="B892" s="10" t="n">
        <v>37.76</v>
      </c>
      <c r="C892" s="10" t="n">
        <v>35.71</v>
      </c>
      <c r="D892" s="10" t="n">
        <v>36.88</v>
      </c>
      <c r="E892" s="2" t="n">
        <f aca="false">MAX(B892-C892,B892-D891,D891-C892)</f>
        <v>2.05</v>
      </c>
      <c r="F892" s="3" t="n">
        <f aca="false">(F891*13+E892)/14</f>
        <v>1.90559390106876</v>
      </c>
      <c r="J892" s="6"/>
      <c r="K892" s="0"/>
      <c r="L892" s="0"/>
      <c r="M892" s="0"/>
    </row>
    <row r="893" customFormat="false" ht="15" hidden="false" customHeight="true" outlineLevel="0" collapsed="false">
      <c r="A893" s="6" t="n">
        <v>40373</v>
      </c>
      <c r="B893" s="10" t="n">
        <v>36.85</v>
      </c>
      <c r="C893" s="10" t="n">
        <v>35.7</v>
      </c>
      <c r="D893" s="10" t="n">
        <v>36.18</v>
      </c>
      <c r="E893" s="2" t="n">
        <f aca="false">MAX(B893-C893,B893-D892,D892-C893)</f>
        <v>1.18</v>
      </c>
      <c r="F893" s="3" t="n">
        <f aca="false">(F892*13+E893)/14</f>
        <v>1.85376576527814</v>
      </c>
      <c r="J893" s="6"/>
      <c r="K893" s="0"/>
      <c r="L893" s="0"/>
      <c r="M893" s="0"/>
    </row>
    <row r="894" customFormat="false" ht="15" hidden="false" customHeight="true" outlineLevel="0" collapsed="false">
      <c r="A894" s="6" t="n">
        <v>40374</v>
      </c>
      <c r="B894" s="10" t="n">
        <v>39.81</v>
      </c>
      <c r="C894" s="10" t="n">
        <v>36.52</v>
      </c>
      <c r="D894" s="10" t="n">
        <v>38.92</v>
      </c>
      <c r="E894" s="2" t="n">
        <f aca="false">MAX(B894-C894,B894-D893,D893-C894)</f>
        <v>3.63</v>
      </c>
      <c r="F894" s="3" t="n">
        <f aca="false">(F893*13+E894)/14</f>
        <v>1.98063963918684</v>
      </c>
      <c r="J894" s="6"/>
      <c r="K894" s="0"/>
      <c r="L894" s="0"/>
      <c r="M894" s="0"/>
    </row>
    <row r="895" customFormat="false" ht="15" hidden="false" customHeight="true" outlineLevel="0" collapsed="false">
      <c r="A895" s="6" t="n">
        <v>40375</v>
      </c>
      <c r="B895" s="10" t="n">
        <v>38.54</v>
      </c>
      <c r="C895" s="10" t="n">
        <v>37.07</v>
      </c>
      <c r="D895" s="10" t="n">
        <v>37.1</v>
      </c>
      <c r="E895" s="2" t="n">
        <f aca="false">MAX(B895-C895,B895-D894,D894-C895)</f>
        <v>1.85</v>
      </c>
      <c r="F895" s="3" t="n">
        <f aca="false">(F894*13+E895)/14</f>
        <v>1.97130823638778</v>
      </c>
      <c r="J895" s="6"/>
      <c r="K895" s="0"/>
      <c r="L895" s="0"/>
      <c r="M895" s="0"/>
    </row>
    <row r="896" customFormat="false" ht="15" hidden="false" customHeight="true" outlineLevel="0" collapsed="false">
      <c r="A896" s="6" t="n">
        <v>40378</v>
      </c>
      <c r="B896" s="10" t="n">
        <v>36.08</v>
      </c>
      <c r="C896" s="10" t="n">
        <v>34.58</v>
      </c>
      <c r="D896" s="10" t="n">
        <v>35.75</v>
      </c>
      <c r="E896" s="2" t="n">
        <f aca="false">MAX(B896-C896,B896-D895,D895-C896)</f>
        <v>2.52</v>
      </c>
      <c r="F896" s="3" t="n">
        <f aca="false">(F895*13+E896)/14</f>
        <v>2.01050050521723</v>
      </c>
      <c r="J896" s="6"/>
      <c r="K896" s="0"/>
      <c r="L896" s="0"/>
      <c r="M896" s="0"/>
    </row>
    <row r="897" customFormat="false" ht="15" hidden="false" customHeight="true" outlineLevel="0" collapsed="false">
      <c r="A897" s="6" t="n">
        <v>40379</v>
      </c>
      <c r="B897" s="10" t="n">
        <v>35.98</v>
      </c>
      <c r="C897" s="10" t="n">
        <v>34.79</v>
      </c>
      <c r="D897" s="10" t="n">
        <v>35.2</v>
      </c>
      <c r="E897" s="2" t="n">
        <f aca="false">MAX(B897-C897,B897-D896,D896-C897)</f>
        <v>1.19</v>
      </c>
      <c r="F897" s="3" t="n">
        <f aca="false">(F896*13+E897)/14</f>
        <v>1.95189332627314</v>
      </c>
      <c r="J897" s="6"/>
      <c r="K897" s="0"/>
      <c r="L897" s="0"/>
      <c r="M897" s="0"/>
    </row>
    <row r="898" customFormat="false" ht="15" hidden="false" customHeight="true" outlineLevel="0" collapsed="false">
      <c r="A898" s="6" t="n">
        <v>40380</v>
      </c>
      <c r="B898" s="10" t="n">
        <v>36.65</v>
      </c>
      <c r="C898" s="10" t="n">
        <v>35.67</v>
      </c>
      <c r="D898" s="10" t="n">
        <v>36.13</v>
      </c>
      <c r="E898" s="2" t="n">
        <f aca="false">MAX(B898-C898,B898-D897,D897-C898)</f>
        <v>1.45</v>
      </c>
      <c r="F898" s="3" t="n">
        <f aca="false">(F897*13+E898)/14</f>
        <v>1.91604380296791</v>
      </c>
      <c r="J898" s="6"/>
      <c r="K898" s="0"/>
      <c r="L898" s="0"/>
      <c r="M898" s="0"/>
    </row>
    <row r="899" customFormat="false" ht="15" hidden="false" customHeight="true" outlineLevel="0" collapsed="false">
      <c r="A899" s="6" t="n">
        <v>40381</v>
      </c>
      <c r="B899" s="10" t="n">
        <v>36.71</v>
      </c>
      <c r="C899" s="10" t="n">
        <v>36.03</v>
      </c>
      <c r="D899" s="10" t="n">
        <v>36.23</v>
      </c>
      <c r="E899" s="2" t="n">
        <f aca="false">MAX(B899-C899,B899-D898,D898-C899)</f>
        <v>0.68</v>
      </c>
      <c r="F899" s="3" t="n">
        <f aca="false">(F898*13+E899)/14</f>
        <v>1.82775495989878</v>
      </c>
      <c r="J899" s="6"/>
      <c r="K899" s="0"/>
      <c r="L899" s="0"/>
      <c r="M899" s="0"/>
    </row>
    <row r="900" customFormat="false" ht="15" hidden="false" customHeight="true" outlineLevel="0" collapsed="false">
      <c r="A900" s="6" t="n">
        <v>40382</v>
      </c>
      <c r="B900" s="10" t="n">
        <v>36.88</v>
      </c>
      <c r="C900" s="10" t="n">
        <v>36.17</v>
      </c>
      <c r="D900" s="10" t="n">
        <v>36.86</v>
      </c>
      <c r="E900" s="2" t="n">
        <f aca="false">MAX(B900-C900,B900-D899,D899-C900)</f>
        <v>0.710000000000001</v>
      </c>
      <c r="F900" s="3" t="n">
        <f aca="false">(F899*13+E900)/14</f>
        <v>1.74791531990601</v>
      </c>
      <c r="J900" s="6"/>
      <c r="K900" s="0"/>
      <c r="L900" s="0"/>
      <c r="M900" s="0"/>
    </row>
    <row r="901" customFormat="false" ht="15" hidden="false" customHeight="true" outlineLevel="0" collapsed="false">
      <c r="A901" s="6" t="n">
        <v>40385</v>
      </c>
      <c r="B901" s="10" t="n">
        <v>39</v>
      </c>
      <c r="C901" s="10" t="n">
        <v>37.74</v>
      </c>
      <c r="D901" s="10" t="n">
        <v>38.65</v>
      </c>
      <c r="E901" s="2" t="n">
        <f aca="false">MAX(B901-C901,B901-D900,D900-C901)</f>
        <v>2.14</v>
      </c>
      <c r="F901" s="3" t="n">
        <f aca="false">(F900*13+E901)/14</f>
        <v>1.77592136848415</v>
      </c>
      <c r="J901" s="6"/>
      <c r="K901" s="0"/>
      <c r="L901" s="0"/>
      <c r="M901" s="0"/>
    </row>
    <row r="902" customFormat="false" ht="15" hidden="false" customHeight="true" outlineLevel="0" collapsed="false">
      <c r="A902" s="6" t="n">
        <v>40386</v>
      </c>
      <c r="B902" s="10" t="n">
        <v>38.56</v>
      </c>
      <c r="C902" s="10" t="n">
        <v>37.33</v>
      </c>
      <c r="D902" s="10" t="n">
        <v>38</v>
      </c>
      <c r="E902" s="2" t="n">
        <f aca="false">MAX(B902-C902,B902-D901,D901-C902)</f>
        <v>1.32</v>
      </c>
      <c r="F902" s="3" t="n">
        <f aca="false">(F901*13+E902)/14</f>
        <v>1.74335555644957</v>
      </c>
      <c r="J902" s="6"/>
      <c r="K902" s="0"/>
      <c r="L902" s="0"/>
      <c r="M902" s="0"/>
    </row>
    <row r="903" customFormat="false" ht="15" hidden="false" customHeight="true" outlineLevel="0" collapsed="false">
      <c r="A903" s="6" t="n">
        <v>40387</v>
      </c>
      <c r="B903" s="10" t="n">
        <v>38.1</v>
      </c>
      <c r="C903" s="10" t="n">
        <v>37.32</v>
      </c>
      <c r="D903" s="10" t="n">
        <v>37.71</v>
      </c>
      <c r="E903" s="2" t="n">
        <f aca="false">MAX(B903-C903,B903-D902,D902-C903)</f>
        <v>0.780000000000001</v>
      </c>
      <c r="F903" s="3" t="n">
        <f aca="false">(F902*13+E903)/14</f>
        <v>1.6745444452746</v>
      </c>
      <c r="J903" s="6"/>
      <c r="K903" s="0"/>
      <c r="L903" s="0"/>
      <c r="M903" s="0"/>
    </row>
    <row r="904" customFormat="false" ht="15" hidden="false" customHeight="true" outlineLevel="0" collapsed="false">
      <c r="A904" s="6" t="n">
        <v>40388</v>
      </c>
      <c r="B904" s="10" t="n">
        <v>38.9</v>
      </c>
      <c r="C904" s="10" t="n">
        <v>38.1</v>
      </c>
      <c r="D904" s="10" t="n">
        <v>38.47</v>
      </c>
      <c r="E904" s="2" t="n">
        <f aca="false">MAX(B904-C904,B904-D903,D903-C904)</f>
        <v>1.19</v>
      </c>
      <c r="F904" s="3" t="n">
        <f aca="false">(F903*13+E904)/14</f>
        <v>1.63993412775498</v>
      </c>
      <c r="J904" s="6"/>
      <c r="K904" s="0"/>
      <c r="L904" s="0"/>
      <c r="M904" s="0"/>
    </row>
    <row r="905" customFormat="false" ht="15" hidden="false" customHeight="true" outlineLevel="0" collapsed="false">
      <c r="A905" s="6" t="n">
        <v>40389</v>
      </c>
      <c r="B905" s="10" t="n">
        <v>38.63</v>
      </c>
      <c r="C905" s="10" t="n">
        <v>38.03</v>
      </c>
      <c r="D905" s="10" t="n">
        <v>38.47</v>
      </c>
      <c r="E905" s="2" t="n">
        <f aca="false">MAX(B905-C905,B905-D904,D904-C905)</f>
        <v>0.600000000000001</v>
      </c>
      <c r="F905" s="3" t="n">
        <f aca="false">(F904*13+E905)/14</f>
        <v>1.56565311862963</v>
      </c>
      <c r="J905" s="6"/>
      <c r="K905" s="0"/>
      <c r="L905" s="0"/>
      <c r="M905" s="0"/>
    </row>
    <row r="906" customFormat="false" ht="15" hidden="false" customHeight="true" outlineLevel="0" collapsed="false">
      <c r="A906" s="6" t="n">
        <v>40392</v>
      </c>
      <c r="B906" s="10" t="n">
        <v>39.55</v>
      </c>
      <c r="C906" s="10" t="n">
        <v>38.95</v>
      </c>
      <c r="D906" s="10" t="n">
        <v>39.42</v>
      </c>
      <c r="E906" s="2" t="n">
        <f aca="false">MAX(B906-C906,B906-D905,D905-C906)</f>
        <v>1.08</v>
      </c>
      <c r="F906" s="3" t="n">
        <f aca="false">(F905*13+E906)/14</f>
        <v>1.53096361015608</v>
      </c>
      <c r="J906" s="6"/>
      <c r="K906" s="0"/>
      <c r="L906" s="0"/>
      <c r="M906" s="0"/>
    </row>
    <row r="907" customFormat="false" ht="15" hidden="false" customHeight="true" outlineLevel="0" collapsed="false">
      <c r="A907" s="6" t="n">
        <v>40393</v>
      </c>
      <c r="B907" s="10" t="n">
        <v>40</v>
      </c>
      <c r="C907" s="10" t="n">
        <v>39.11</v>
      </c>
      <c r="D907" s="10" t="n">
        <v>40</v>
      </c>
      <c r="E907" s="2" t="n">
        <f aca="false">MAX(B907-C907,B907-D906,D906-C907)</f>
        <v>0.890000000000001</v>
      </c>
      <c r="F907" s="3" t="n">
        <f aca="false">(F906*13+E907)/14</f>
        <v>1.48518049514493</v>
      </c>
      <c r="J907" s="6"/>
      <c r="K907" s="0"/>
      <c r="L907" s="0"/>
      <c r="M907" s="0"/>
    </row>
    <row r="908" customFormat="false" ht="15" hidden="false" customHeight="true" outlineLevel="0" collapsed="false">
      <c r="A908" s="6" t="n">
        <v>40394</v>
      </c>
      <c r="B908" s="10" t="n">
        <v>40.64</v>
      </c>
      <c r="C908" s="10" t="n">
        <v>39.2</v>
      </c>
      <c r="D908" s="10" t="n">
        <v>39.39</v>
      </c>
      <c r="E908" s="2" t="n">
        <f aca="false">MAX(B908-C908,B908-D907,D907-C908)</f>
        <v>1.44</v>
      </c>
      <c r="F908" s="3" t="n">
        <f aca="false">(F907*13+E908)/14</f>
        <v>1.4819533169203</v>
      </c>
      <c r="J908" s="6"/>
      <c r="K908" s="0"/>
      <c r="L908" s="0"/>
      <c r="M908" s="0"/>
    </row>
    <row r="909" customFormat="false" ht="15" hidden="false" customHeight="true" outlineLevel="0" collapsed="false">
      <c r="A909" s="6" t="n">
        <v>40395</v>
      </c>
      <c r="B909" s="10" t="n">
        <v>40.75</v>
      </c>
      <c r="C909" s="10" t="n">
        <v>39.94</v>
      </c>
      <c r="D909" s="10" t="n">
        <v>40.68</v>
      </c>
      <c r="E909" s="2" t="n">
        <f aca="false">MAX(B909-C909,B909-D908,D908-C909)</f>
        <v>1.36</v>
      </c>
      <c r="F909" s="3" t="n">
        <f aca="false">(F908*13+E909)/14</f>
        <v>1.4732423657117</v>
      </c>
      <c r="J909" s="6"/>
      <c r="K909" s="0"/>
      <c r="L909" s="0"/>
      <c r="M909" s="0"/>
    </row>
    <row r="910" customFormat="false" ht="15" hidden="false" customHeight="true" outlineLevel="0" collapsed="false">
      <c r="A910" s="6" t="n">
        <v>40396</v>
      </c>
      <c r="B910" s="10" t="n">
        <v>41.5</v>
      </c>
      <c r="C910" s="10" t="n">
        <v>40.6</v>
      </c>
      <c r="D910" s="10" t="n">
        <v>41.33</v>
      </c>
      <c r="E910" s="2" t="n">
        <f aca="false">MAX(B910-C910,B910-D909,D909-C910)</f>
        <v>0.899999999999999</v>
      </c>
      <c r="F910" s="3" t="n">
        <f aca="false">(F909*13+E910)/14</f>
        <v>1.43229648244658</v>
      </c>
      <c r="J910" s="6"/>
      <c r="K910" s="0"/>
      <c r="L910" s="0"/>
      <c r="M910" s="0"/>
    </row>
    <row r="911" customFormat="false" ht="15" hidden="false" customHeight="true" outlineLevel="0" collapsed="false">
      <c r="A911" s="6" t="n">
        <v>40399</v>
      </c>
      <c r="B911" s="10" t="n">
        <v>41.59</v>
      </c>
      <c r="C911" s="10" t="n">
        <v>40.85</v>
      </c>
      <c r="D911" s="10" t="n">
        <v>40.86</v>
      </c>
      <c r="E911" s="2" t="n">
        <f aca="false">MAX(B911-C911,B911-D910,D910-C911)</f>
        <v>0.740000000000002</v>
      </c>
      <c r="F911" s="3" t="n">
        <f aca="false">(F910*13+E911)/14</f>
        <v>1.3828467337004</v>
      </c>
      <c r="J911" s="6"/>
      <c r="K911" s="0"/>
      <c r="L911" s="0"/>
      <c r="M911" s="0"/>
    </row>
    <row r="912" customFormat="false" ht="15" hidden="false" customHeight="true" outlineLevel="0" collapsed="false">
      <c r="A912" s="6" t="n">
        <v>40400</v>
      </c>
      <c r="B912" s="10" t="n">
        <v>40.25</v>
      </c>
      <c r="C912" s="10" t="n">
        <v>39.38</v>
      </c>
      <c r="D912" s="10" t="n">
        <v>40.11</v>
      </c>
      <c r="E912" s="2" t="n">
        <f aca="false">MAX(B912-C912,B912-D911,D911-C912)</f>
        <v>1.48</v>
      </c>
      <c r="F912" s="3" t="n">
        <f aca="false">(F911*13+E912)/14</f>
        <v>1.3897862527218</v>
      </c>
      <c r="J912" s="6"/>
      <c r="K912" s="0"/>
      <c r="L912" s="0"/>
      <c r="M912" s="0"/>
    </row>
    <row r="913" customFormat="false" ht="15" hidden="false" customHeight="true" outlineLevel="0" collapsed="false">
      <c r="A913" s="6" t="n">
        <v>40401</v>
      </c>
      <c r="B913" s="10" t="n">
        <v>39</v>
      </c>
      <c r="C913" s="10" t="n">
        <v>38.59</v>
      </c>
      <c r="D913" s="10" t="n">
        <v>38.79</v>
      </c>
      <c r="E913" s="2" t="n">
        <f aca="false">MAX(B913-C913,B913-D912,D912-C913)</f>
        <v>1.52</v>
      </c>
      <c r="F913" s="3" t="n">
        <f aca="false">(F912*13+E913)/14</f>
        <v>1.39908723467024</v>
      </c>
      <c r="J913" s="6"/>
      <c r="K913" s="0"/>
      <c r="L913" s="0"/>
      <c r="M913" s="0"/>
    </row>
    <row r="914" customFormat="false" ht="15" hidden="false" customHeight="true" outlineLevel="0" collapsed="false">
      <c r="A914" s="6" t="n">
        <v>40402</v>
      </c>
      <c r="B914" s="10" t="n">
        <v>38.45</v>
      </c>
      <c r="C914" s="10" t="n">
        <v>37.49</v>
      </c>
      <c r="D914" s="10" t="n">
        <v>38.38</v>
      </c>
      <c r="E914" s="2" t="n">
        <f aca="false">MAX(B914-C914,B914-D913,D913-C914)</f>
        <v>1.3</v>
      </c>
      <c r="F914" s="3" t="n">
        <f aca="false">(F913*13+E914)/14</f>
        <v>1.39200957505094</v>
      </c>
      <c r="J914" s="6"/>
      <c r="K914" s="0"/>
      <c r="L914" s="0"/>
      <c r="M914" s="0"/>
    </row>
    <row r="915" customFormat="false" ht="15" hidden="false" customHeight="true" outlineLevel="0" collapsed="false">
      <c r="A915" s="6" t="n">
        <v>40403</v>
      </c>
      <c r="B915" s="10" t="n">
        <v>39.57</v>
      </c>
      <c r="C915" s="10" t="n">
        <v>37.75</v>
      </c>
      <c r="D915" s="10" t="n">
        <v>38.93</v>
      </c>
      <c r="E915" s="2" t="n">
        <f aca="false">MAX(B915-C915,B915-D914,D914-C915)</f>
        <v>1.82</v>
      </c>
      <c r="F915" s="3" t="n">
        <f aca="false">(F914*13+E915)/14</f>
        <v>1.42258031969016</v>
      </c>
      <c r="J915" s="6"/>
      <c r="K915" s="0"/>
      <c r="L915" s="0"/>
      <c r="M915" s="0"/>
    </row>
    <row r="916" customFormat="false" ht="15" hidden="false" customHeight="true" outlineLevel="0" collapsed="false">
      <c r="A916" s="6" t="n">
        <v>40406</v>
      </c>
      <c r="B916" s="10" t="n">
        <v>38.85</v>
      </c>
      <c r="C916" s="10" t="n">
        <v>38.15</v>
      </c>
      <c r="D916" s="10" t="n">
        <v>38.4</v>
      </c>
      <c r="E916" s="2" t="n">
        <f aca="false">MAX(B916-C916,B916-D915,D915-C916)</f>
        <v>0.780000000000001</v>
      </c>
      <c r="F916" s="3" t="n">
        <f aca="false">(F915*13+E916)/14</f>
        <v>1.37668172542657</v>
      </c>
      <c r="J916" s="6"/>
      <c r="K916" s="0"/>
      <c r="L916" s="0"/>
      <c r="M916" s="0"/>
    </row>
    <row r="917" customFormat="false" ht="15" hidden="false" customHeight="true" outlineLevel="0" collapsed="false">
      <c r="A917" s="6" t="n">
        <v>40407</v>
      </c>
      <c r="B917" s="10" t="n">
        <v>38.41</v>
      </c>
      <c r="C917" s="10" t="n">
        <v>37.71</v>
      </c>
      <c r="D917" s="10" t="n">
        <v>38.05</v>
      </c>
      <c r="E917" s="2" t="n">
        <f aca="false">MAX(B917-C917,B917-D916,D916-C917)</f>
        <v>0.699999999999996</v>
      </c>
      <c r="F917" s="3" t="n">
        <f aca="false">(F916*13+E917)/14</f>
        <v>1.32834731646753</v>
      </c>
      <c r="J917" s="6"/>
      <c r="K917" s="0"/>
      <c r="L917" s="0"/>
      <c r="M917" s="0"/>
    </row>
    <row r="918" customFormat="false" ht="15" hidden="false" customHeight="true" outlineLevel="0" collapsed="false">
      <c r="A918" s="6" t="n">
        <v>40408</v>
      </c>
      <c r="B918" s="10" t="n">
        <v>37.81</v>
      </c>
      <c r="C918" s="10" t="n">
        <v>37.04</v>
      </c>
      <c r="D918" s="10" t="n">
        <v>37.3</v>
      </c>
      <c r="E918" s="2" t="n">
        <f aca="false">MAX(B918-C918,B918-D917,D917-C918)</f>
        <v>1.01</v>
      </c>
      <c r="F918" s="3" t="n">
        <f aca="false">(F917*13+E918)/14</f>
        <v>1.30560822243414</v>
      </c>
      <c r="J918" s="6"/>
      <c r="K918" s="0"/>
      <c r="L918" s="0"/>
      <c r="M918" s="0"/>
    </row>
    <row r="919" customFormat="false" ht="15" hidden="false" customHeight="true" outlineLevel="0" collapsed="false">
      <c r="A919" s="6" t="n">
        <v>40409</v>
      </c>
      <c r="B919" s="10" t="n">
        <v>37.13</v>
      </c>
      <c r="C919" s="10" t="n">
        <v>36.18</v>
      </c>
      <c r="D919" s="10" t="n">
        <v>36.24</v>
      </c>
      <c r="E919" s="2" t="n">
        <f aca="false">MAX(B919-C919,B919-D918,D918-C919)</f>
        <v>1.12</v>
      </c>
      <c r="F919" s="3" t="n">
        <f aca="false">(F918*13+E919)/14</f>
        <v>1.29235049226027</v>
      </c>
      <c r="J919" s="6"/>
      <c r="K919" s="0"/>
      <c r="L919" s="0"/>
      <c r="M919" s="0"/>
    </row>
    <row r="920" customFormat="false" ht="15" hidden="false" customHeight="true" outlineLevel="0" collapsed="false">
      <c r="A920" s="6" t="n">
        <v>40410</v>
      </c>
      <c r="B920" s="10" t="n">
        <v>36.43</v>
      </c>
      <c r="C920" s="10" t="n">
        <v>35.53</v>
      </c>
      <c r="D920" s="10" t="n">
        <v>36.4</v>
      </c>
      <c r="E920" s="2" t="n">
        <f aca="false">MAX(B920-C920,B920-D919,D919-C920)</f>
        <v>0.899999999999999</v>
      </c>
      <c r="F920" s="3" t="n">
        <f aca="false">(F919*13+E920)/14</f>
        <v>1.26432545709882</v>
      </c>
      <c r="J920" s="6"/>
      <c r="K920" s="0"/>
      <c r="L920" s="0"/>
      <c r="M920" s="0"/>
    </row>
    <row r="921" customFormat="false" ht="15" hidden="false" customHeight="true" outlineLevel="0" collapsed="false">
      <c r="A921" s="6" t="n">
        <v>40413</v>
      </c>
      <c r="B921" s="10" t="n">
        <v>36.91</v>
      </c>
      <c r="C921" s="10" t="n">
        <v>36.11</v>
      </c>
      <c r="D921" s="10" t="n">
        <v>36.12</v>
      </c>
      <c r="E921" s="2" t="n">
        <f aca="false">MAX(B921-C921,B921-D920,D920-C921)</f>
        <v>0.799999999999997</v>
      </c>
      <c r="F921" s="3" t="n">
        <f aca="false">(F920*13+E921)/14</f>
        <v>1.23115935302033</v>
      </c>
      <c r="J921" s="6"/>
      <c r="K921" s="0"/>
      <c r="L921" s="0"/>
      <c r="M921" s="0"/>
    </row>
    <row r="922" customFormat="false" ht="15" hidden="false" customHeight="true" outlineLevel="0" collapsed="false">
      <c r="A922" s="6" t="n">
        <v>40414</v>
      </c>
      <c r="B922" s="10" t="n">
        <v>35.25</v>
      </c>
      <c r="C922" s="10" t="n">
        <v>34.5</v>
      </c>
      <c r="D922" s="10" t="n">
        <v>34.92</v>
      </c>
      <c r="E922" s="2" t="n">
        <f aca="false">MAX(B922-C922,B922-D921,D921-C922)</f>
        <v>1.62</v>
      </c>
      <c r="F922" s="3" t="n">
        <f aca="false">(F921*13+E922)/14</f>
        <v>1.25893368494745</v>
      </c>
      <c r="J922" s="6"/>
      <c r="K922" s="0"/>
      <c r="L922" s="0"/>
      <c r="M922" s="0"/>
    </row>
    <row r="923" customFormat="false" ht="15" hidden="false" customHeight="true" outlineLevel="0" collapsed="false">
      <c r="A923" s="6" t="n">
        <v>40415</v>
      </c>
      <c r="B923" s="10" t="n">
        <v>35.31</v>
      </c>
      <c r="C923" s="10" t="n">
        <v>34.16</v>
      </c>
      <c r="D923" s="10" t="n">
        <v>35.25</v>
      </c>
      <c r="E923" s="2" t="n">
        <f aca="false">MAX(B923-C923,B923-D922,D922-C923)</f>
        <v>1.15000000000001</v>
      </c>
      <c r="F923" s="3" t="n">
        <f aca="false">(F922*13+E923)/14</f>
        <v>1.25115270745121</v>
      </c>
      <c r="J923" s="6"/>
      <c r="K923" s="0"/>
      <c r="L923" s="0"/>
      <c r="M923" s="0"/>
    </row>
    <row r="924" customFormat="false" ht="15" hidden="false" customHeight="true" outlineLevel="0" collapsed="false">
      <c r="A924" s="6" t="n">
        <v>40416</v>
      </c>
      <c r="B924" s="10" t="n">
        <v>36.2</v>
      </c>
      <c r="C924" s="10" t="n">
        <v>35.27</v>
      </c>
      <c r="D924" s="10" t="n">
        <v>35.42</v>
      </c>
      <c r="E924" s="2" t="n">
        <f aca="false">MAX(B924-C924,B924-D923,D923-C924)</f>
        <v>0.950000000000003</v>
      </c>
      <c r="F924" s="3" t="n">
        <f aca="false">(F923*13+E924)/14</f>
        <v>1.22964179977612</v>
      </c>
      <c r="J924" s="6"/>
      <c r="K924" s="0"/>
      <c r="L924" s="0"/>
      <c r="M924" s="0"/>
    </row>
    <row r="925" customFormat="false" ht="15" hidden="false" customHeight="true" outlineLevel="0" collapsed="false">
      <c r="A925" s="6" t="n">
        <v>40417</v>
      </c>
      <c r="B925" s="10" t="n">
        <v>35.82</v>
      </c>
      <c r="C925" s="10" t="n">
        <v>34.71</v>
      </c>
      <c r="D925" s="10" t="n">
        <v>35.56</v>
      </c>
      <c r="E925" s="2" t="n">
        <f aca="false">MAX(B925-C925,B925-D924,D924-C925)</f>
        <v>1.11</v>
      </c>
      <c r="F925" s="3" t="n">
        <f aca="false">(F924*13+E925)/14</f>
        <v>1.22109595693497</v>
      </c>
      <c r="J925" s="6"/>
      <c r="K925" s="0"/>
      <c r="L925" s="0"/>
      <c r="M925" s="0"/>
    </row>
    <row r="926" customFormat="false" ht="15" hidden="false" customHeight="true" outlineLevel="0" collapsed="false">
      <c r="A926" s="6" t="n">
        <v>40420</v>
      </c>
      <c r="B926" s="10" t="n">
        <v>36.12</v>
      </c>
      <c r="C926" s="10" t="n">
        <v>35.23</v>
      </c>
      <c r="D926" s="10" t="n">
        <v>35.26</v>
      </c>
      <c r="E926" s="2" t="n">
        <f aca="false">MAX(B926-C926,B926-D925,D925-C926)</f>
        <v>0.890000000000001</v>
      </c>
      <c r="F926" s="3" t="n">
        <f aca="false">(F925*13+E926)/14</f>
        <v>1.19744624572533</v>
      </c>
      <c r="J926" s="6"/>
      <c r="K926" s="0"/>
      <c r="L926" s="0"/>
      <c r="M926" s="0"/>
    </row>
    <row r="927" customFormat="false" ht="15" hidden="false" customHeight="true" outlineLevel="0" collapsed="false">
      <c r="A927" s="6" t="n">
        <v>40421</v>
      </c>
      <c r="B927" s="10" t="n">
        <v>35.13</v>
      </c>
      <c r="C927" s="10" t="n">
        <v>34.5</v>
      </c>
      <c r="D927" s="10" t="n">
        <v>34.83</v>
      </c>
      <c r="E927" s="2" t="n">
        <f aca="false">MAX(B927-C927,B927-D926,D926-C927)</f>
        <v>0.759999999999998</v>
      </c>
      <c r="F927" s="3" t="n">
        <f aca="false">(F926*13+E927)/14</f>
        <v>1.16620008531638</v>
      </c>
      <c r="J927" s="6"/>
      <c r="K927" s="0"/>
      <c r="L927" s="0"/>
      <c r="M927" s="0"/>
    </row>
    <row r="928" customFormat="false" ht="15" hidden="false" customHeight="true" outlineLevel="0" collapsed="false">
      <c r="A928" s="6" t="n">
        <v>40422</v>
      </c>
      <c r="B928" s="10" t="n">
        <v>36.29</v>
      </c>
      <c r="C928" s="10" t="n">
        <v>35.67</v>
      </c>
      <c r="D928" s="10" t="n">
        <v>36.16</v>
      </c>
      <c r="E928" s="2" t="n">
        <f aca="false">MAX(B928-C928,B928-D927,D927-C928)</f>
        <v>1.46</v>
      </c>
      <c r="F928" s="3" t="n">
        <f aca="false">(F927*13+E928)/14</f>
        <v>1.18718579350806</v>
      </c>
      <c r="J928" s="6"/>
      <c r="K928" s="0"/>
      <c r="L928" s="0"/>
      <c r="M928" s="0"/>
    </row>
    <row r="929" customFormat="false" ht="15" hidden="false" customHeight="true" outlineLevel="0" collapsed="false">
      <c r="A929" s="6" t="n">
        <v>40423</v>
      </c>
      <c r="B929" s="10" t="n">
        <v>36.57</v>
      </c>
      <c r="C929" s="10" t="n">
        <v>36.01</v>
      </c>
      <c r="D929" s="10" t="n">
        <v>36.57</v>
      </c>
      <c r="E929" s="2" t="n">
        <f aca="false">MAX(B929-C929,B929-D928,D928-C929)</f>
        <v>0.560000000000002</v>
      </c>
      <c r="F929" s="3" t="n">
        <f aca="false">(F928*13+E929)/14</f>
        <v>1.14238680825749</v>
      </c>
      <c r="J929" s="6"/>
      <c r="K929" s="0"/>
      <c r="L929" s="0"/>
      <c r="M929" s="0"/>
    </row>
    <row r="930" customFormat="false" ht="15" hidden="false" customHeight="true" outlineLevel="0" collapsed="false">
      <c r="A930" s="6" t="n">
        <v>40424</v>
      </c>
      <c r="B930" s="10" t="n">
        <v>37.43</v>
      </c>
      <c r="C930" s="10" t="n">
        <v>36.71</v>
      </c>
      <c r="D930" s="10" t="n">
        <v>37.43</v>
      </c>
      <c r="E930" s="2" t="n">
        <f aca="false">MAX(B930-C930,B930-D929,D929-C930)</f>
        <v>0.859999999999999</v>
      </c>
      <c r="F930" s="3" t="n">
        <f aca="false">(F929*13+E930)/14</f>
        <v>1.12221632195338</v>
      </c>
      <c r="J930" s="6"/>
      <c r="K930" s="0"/>
      <c r="L930" s="0"/>
      <c r="M930" s="0"/>
    </row>
    <row r="931" customFormat="false" ht="15" hidden="false" customHeight="true" outlineLevel="0" collapsed="false">
      <c r="A931" s="6" t="n">
        <v>40428</v>
      </c>
      <c r="B931" s="10" t="n">
        <v>37.75</v>
      </c>
      <c r="C931" s="10" t="n">
        <v>37.13</v>
      </c>
      <c r="D931" s="10" t="n">
        <v>37.19</v>
      </c>
      <c r="E931" s="2" t="n">
        <f aca="false">MAX(B931-C931,B931-D930,D930-C931)</f>
        <v>0.619999999999997</v>
      </c>
      <c r="F931" s="3" t="n">
        <f aca="false">(F930*13+E931)/14</f>
        <v>1.08634372752814</v>
      </c>
      <c r="J931" s="6"/>
      <c r="K931" s="0"/>
      <c r="L931" s="0"/>
      <c r="M931" s="0"/>
    </row>
    <row r="932" customFormat="false" ht="15" hidden="false" customHeight="true" outlineLevel="0" collapsed="false">
      <c r="A932" s="6" t="n">
        <v>40429</v>
      </c>
      <c r="B932" s="10" t="n">
        <v>38.58</v>
      </c>
      <c r="C932" s="10" t="n">
        <v>38.22</v>
      </c>
      <c r="D932" s="10" t="n">
        <v>38.37</v>
      </c>
      <c r="E932" s="2" t="n">
        <f aca="false">MAX(B932-C932,B932-D931,D931-C932)</f>
        <v>1.39</v>
      </c>
      <c r="F932" s="3" t="n">
        <f aca="false">(F931*13+E932)/14</f>
        <v>1.10803346127613</v>
      </c>
      <c r="J932" s="6"/>
      <c r="K932" s="0"/>
      <c r="L932" s="0"/>
      <c r="M932" s="0"/>
    </row>
    <row r="933" customFormat="false" ht="15" hidden="false" customHeight="true" outlineLevel="0" collapsed="false">
      <c r="A933" s="6" t="n">
        <v>40430</v>
      </c>
      <c r="B933" s="10" t="n">
        <v>38.67</v>
      </c>
      <c r="C933" s="10" t="n">
        <v>37.76</v>
      </c>
      <c r="D933" s="10" t="n">
        <v>38.02</v>
      </c>
      <c r="E933" s="2" t="n">
        <f aca="false">MAX(B933-C933,B933-D932,D932-C933)</f>
        <v>0.910000000000004</v>
      </c>
      <c r="F933" s="3" t="n">
        <f aca="false">(F932*13+E933)/14</f>
        <v>1.09388821404212</v>
      </c>
      <c r="J933" s="6"/>
      <c r="K933" s="0"/>
      <c r="L933" s="0"/>
      <c r="M933" s="0"/>
    </row>
    <row r="934" customFormat="false" ht="15" hidden="false" customHeight="true" outlineLevel="0" collapsed="false">
      <c r="A934" s="6" t="n">
        <v>40431</v>
      </c>
      <c r="B934" s="10" t="n">
        <v>38.3</v>
      </c>
      <c r="C934" s="10" t="n">
        <v>37.81</v>
      </c>
      <c r="D934" s="10" t="n">
        <v>38.22</v>
      </c>
      <c r="E934" s="2" t="n">
        <f aca="false">MAX(B934-C934,B934-D933,D933-C934)</f>
        <v>0.489999999999995</v>
      </c>
      <c r="F934" s="3" t="n">
        <f aca="false">(F933*13+E934)/14</f>
        <v>1.05075334161054</v>
      </c>
      <c r="J934" s="6"/>
      <c r="K934" s="0"/>
      <c r="L934" s="0"/>
      <c r="M934" s="0"/>
    </row>
    <row r="935" customFormat="false" ht="15" hidden="false" customHeight="true" outlineLevel="0" collapsed="false">
      <c r="A935" s="6" t="n">
        <v>40434</v>
      </c>
      <c r="B935" s="10" t="n">
        <v>38.56</v>
      </c>
      <c r="C935" s="10" t="n">
        <v>38.13</v>
      </c>
      <c r="D935" s="10" t="n">
        <v>38.35</v>
      </c>
      <c r="E935" s="2" t="n">
        <f aca="false">MAX(B935-C935,B935-D934,D934-C935)</f>
        <v>0.43</v>
      </c>
      <c r="F935" s="3" t="n">
        <f aca="false">(F934*13+E935)/14</f>
        <v>1.00641381720979</v>
      </c>
      <c r="J935" s="6"/>
      <c r="K935" s="0"/>
      <c r="L935" s="0"/>
      <c r="M935" s="0"/>
    </row>
    <row r="936" customFormat="false" ht="15" hidden="false" customHeight="true" outlineLevel="0" collapsed="false">
      <c r="A936" s="6" t="n">
        <v>40435</v>
      </c>
      <c r="B936" s="10" t="n">
        <v>38.85</v>
      </c>
      <c r="C936" s="10" t="n">
        <v>38.46</v>
      </c>
      <c r="D936" s="10" t="n">
        <v>38.52</v>
      </c>
      <c r="E936" s="2" t="n">
        <f aca="false">MAX(B936-C936,B936-D935,D935-C936)</f>
        <v>0.5</v>
      </c>
      <c r="F936" s="3" t="n">
        <f aca="false">(F935*13+E936)/14</f>
        <v>0.970241401694803</v>
      </c>
      <c r="J936" s="6"/>
      <c r="K936" s="0"/>
      <c r="L936" s="0"/>
      <c r="M936" s="0"/>
    </row>
    <row r="937" customFormat="false" ht="15" hidden="false" customHeight="true" outlineLevel="0" collapsed="false">
      <c r="A937" s="6" t="n">
        <v>40436</v>
      </c>
      <c r="B937" s="10" t="n">
        <v>38.25</v>
      </c>
      <c r="C937" s="10" t="n">
        <v>37.77</v>
      </c>
      <c r="D937" s="10" t="n">
        <v>38.18</v>
      </c>
      <c r="E937" s="2" t="n">
        <f aca="false">MAX(B937-C937,B937-D936,D936-C937)</f>
        <v>0.75</v>
      </c>
      <c r="F937" s="3" t="n">
        <f aca="false">(F936*13+E937)/14</f>
        <v>0.954509873002317</v>
      </c>
      <c r="J937" s="6"/>
      <c r="K937" s="0"/>
      <c r="L937" s="0"/>
      <c r="M937" s="0"/>
    </row>
    <row r="938" customFormat="false" ht="15" hidden="false" customHeight="true" outlineLevel="0" collapsed="false">
      <c r="A938" s="6" t="n">
        <v>40437</v>
      </c>
      <c r="B938" s="10" t="n">
        <v>38.53</v>
      </c>
      <c r="C938" s="10" t="n">
        <v>38.12</v>
      </c>
      <c r="D938" s="10" t="n">
        <v>38.27</v>
      </c>
      <c r="E938" s="2" t="n">
        <f aca="false">MAX(B938-C938,B938-D937,D937-C938)</f>
        <v>0.410000000000004</v>
      </c>
      <c r="F938" s="3" t="n">
        <f aca="false">(F937*13+E938)/14</f>
        <v>0.915616310645009</v>
      </c>
      <c r="J938" s="6"/>
      <c r="K938" s="0"/>
      <c r="L938" s="0"/>
      <c r="M938" s="0"/>
    </row>
    <row r="939" customFormat="false" ht="15" hidden="false" customHeight="true" outlineLevel="0" collapsed="false">
      <c r="A939" s="6" t="n">
        <v>40438</v>
      </c>
      <c r="B939" s="10" t="n">
        <v>38.26</v>
      </c>
      <c r="C939" s="10" t="n">
        <v>37.49</v>
      </c>
      <c r="D939" s="10" t="n">
        <v>38.03</v>
      </c>
      <c r="E939" s="2" t="n">
        <f aca="false">MAX(B939-C939,B939-D938,D938-C939)</f>
        <v>0.780000000000001</v>
      </c>
      <c r="F939" s="3" t="n">
        <f aca="false">(F938*13+E939)/14</f>
        <v>0.905929431313222</v>
      </c>
      <c r="J939" s="6"/>
      <c r="K939" s="0"/>
      <c r="L939" s="0"/>
      <c r="M939" s="0"/>
    </row>
    <row r="940" customFormat="false" ht="15" hidden="false" customHeight="true" outlineLevel="0" collapsed="false">
      <c r="A940" s="6" t="n">
        <v>40441</v>
      </c>
      <c r="B940" s="10" t="n">
        <v>38.78</v>
      </c>
      <c r="C940" s="10" t="n">
        <v>38.1</v>
      </c>
      <c r="D940" s="10" t="n">
        <v>38.68</v>
      </c>
      <c r="E940" s="2" t="n">
        <f aca="false">MAX(B940-C940,B940-D939,D939-C940)</f>
        <v>0.75</v>
      </c>
      <c r="F940" s="3" t="n">
        <f aca="false">(F939*13+E940)/14</f>
        <v>0.894791614790849</v>
      </c>
      <c r="J940" s="6"/>
      <c r="K940" s="0"/>
      <c r="L940" s="0"/>
      <c r="M940" s="0"/>
    </row>
    <row r="941" customFormat="false" ht="15" hidden="false" customHeight="true" outlineLevel="0" collapsed="false">
      <c r="A941" s="6" t="n">
        <v>40442</v>
      </c>
      <c r="B941" s="10" t="n">
        <v>38.99</v>
      </c>
      <c r="C941" s="10" t="n">
        <v>38.35</v>
      </c>
      <c r="D941" s="10" t="n">
        <v>38.59</v>
      </c>
      <c r="E941" s="2" t="n">
        <f aca="false">MAX(B941-C941,B941-D940,D940-C941)</f>
        <v>0.640000000000001</v>
      </c>
      <c r="F941" s="3" t="n">
        <f aca="false">(F940*13+E941)/14</f>
        <v>0.87659221373436</v>
      </c>
      <c r="J941" s="6"/>
      <c r="K941" s="0"/>
      <c r="L941" s="0"/>
      <c r="M941" s="0"/>
    </row>
    <row r="942" customFormat="false" ht="15" hidden="false" customHeight="true" outlineLevel="0" collapsed="false">
      <c r="A942" s="6" t="n">
        <v>40443</v>
      </c>
      <c r="B942" s="10" t="n">
        <v>38.65</v>
      </c>
      <c r="C942" s="10" t="n">
        <v>38.07</v>
      </c>
      <c r="D942" s="10" t="n">
        <v>38.09</v>
      </c>
      <c r="E942" s="2" t="n">
        <f aca="false">MAX(B942-C942,B942-D941,D941-C942)</f>
        <v>0.579999999999998</v>
      </c>
      <c r="F942" s="3" t="n">
        <f aca="false">(F941*13+E942)/14</f>
        <v>0.855407055610477</v>
      </c>
      <c r="J942" s="6"/>
      <c r="K942" s="0"/>
      <c r="L942" s="0"/>
      <c r="M942" s="0"/>
    </row>
    <row r="943" customFormat="false" ht="15" hidden="false" customHeight="true" outlineLevel="0" collapsed="false">
      <c r="A943" s="6" t="n">
        <v>40444</v>
      </c>
      <c r="B943" s="10" t="n">
        <v>38.35</v>
      </c>
      <c r="C943" s="10" t="n">
        <v>37.84</v>
      </c>
      <c r="D943" s="10" t="n">
        <v>38.13</v>
      </c>
      <c r="E943" s="2" t="n">
        <f aca="false">MAX(B943-C943,B943-D942,D942-C943)</f>
        <v>0.509999999999998</v>
      </c>
      <c r="F943" s="3" t="n">
        <f aca="false">(F942*13+E943)/14</f>
        <v>0.830735123066872</v>
      </c>
      <c r="J943" s="6"/>
      <c r="K943" s="0"/>
      <c r="L943" s="0"/>
      <c r="M943" s="0"/>
    </row>
    <row r="944" customFormat="false" ht="15" hidden="false" customHeight="true" outlineLevel="0" collapsed="false">
      <c r="A944" s="6" t="n">
        <v>40445</v>
      </c>
      <c r="B944" s="10" t="n">
        <v>38.54</v>
      </c>
      <c r="C944" s="10" t="n">
        <v>38.21</v>
      </c>
      <c r="D944" s="10" t="n">
        <v>38.46</v>
      </c>
      <c r="E944" s="2" t="n">
        <f aca="false">MAX(B944-C944,B944-D943,D943-C944)</f>
        <v>0.409999999999997</v>
      </c>
      <c r="F944" s="3" t="n">
        <f aca="false">(F943*13+E944)/14</f>
        <v>0.800682614276381</v>
      </c>
      <c r="J944" s="6"/>
      <c r="K944" s="0"/>
      <c r="L944" s="0"/>
      <c r="M944" s="0"/>
    </row>
    <row r="945" customFormat="false" ht="15" hidden="false" customHeight="true" outlineLevel="0" collapsed="false">
      <c r="A945" s="6" t="n">
        <v>40448</v>
      </c>
      <c r="B945" s="10" t="n">
        <v>38.85</v>
      </c>
      <c r="C945" s="10" t="n">
        <v>38.24</v>
      </c>
      <c r="D945" s="10" t="n">
        <v>38.71</v>
      </c>
      <c r="E945" s="2" t="n">
        <f aca="false">MAX(B945-C945,B945-D944,D944-C945)</f>
        <v>0.609999999999999</v>
      </c>
      <c r="F945" s="3" t="n">
        <f aca="false">(F944*13+E945)/14</f>
        <v>0.787062427542353</v>
      </c>
      <c r="J945" s="6"/>
      <c r="K945" s="0"/>
      <c r="L945" s="0"/>
      <c r="M945" s="0"/>
    </row>
    <row r="946" customFormat="false" ht="15" hidden="false" customHeight="true" outlineLevel="0" collapsed="false">
      <c r="A946" s="6" t="n">
        <v>40449</v>
      </c>
      <c r="B946" s="10" t="n">
        <v>39.8</v>
      </c>
      <c r="C946" s="10" t="n">
        <v>37.86</v>
      </c>
      <c r="D946" s="10" t="n">
        <v>39.29</v>
      </c>
      <c r="E946" s="2" t="n">
        <f aca="false">MAX(B946-C946,B946-D945,D945-C946)</f>
        <v>1.94</v>
      </c>
      <c r="F946" s="3" t="n">
        <f aca="false">(F945*13+E946)/14</f>
        <v>0.869415111289328</v>
      </c>
      <c r="J946" s="6"/>
      <c r="K946" s="0"/>
      <c r="L946" s="0"/>
      <c r="M946" s="0"/>
    </row>
    <row r="947" customFormat="false" ht="15" hidden="false" customHeight="true" outlineLevel="0" collapsed="false">
      <c r="A947" s="6" t="n">
        <v>40450</v>
      </c>
      <c r="B947" s="10" t="n">
        <v>40.3</v>
      </c>
      <c r="C947" s="10" t="n">
        <v>39.68</v>
      </c>
      <c r="D947" s="10" t="n">
        <v>40</v>
      </c>
      <c r="E947" s="2" t="n">
        <f aca="false">MAX(B947-C947,B947-D946,D946-C947)</f>
        <v>1.01</v>
      </c>
      <c r="F947" s="3" t="n">
        <f aca="false">(F946*13+E947)/14</f>
        <v>0.879456889054376</v>
      </c>
      <c r="J947" s="6"/>
      <c r="K947" s="0"/>
      <c r="L947" s="0"/>
      <c r="M947" s="0"/>
    </row>
    <row r="948" customFormat="false" ht="15" hidden="false" customHeight="true" outlineLevel="0" collapsed="false">
      <c r="A948" s="6" t="n">
        <v>40451</v>
      </c>
      <c r="B948" s="10" t="n">
        <v>41.3</v>
      </c>
      <c r="C948" s="10" t="n">
        <v>40.35</v>
      </c>
      <c r="D948" s="10" t="n">
        <v>41.17</v>
      </c>
      <c r="E948" s="2" t="n">
        <f aca="false">MAX(B948-C948,B948-D947,D947-C948)</f>
        <v>1.3</v>
      </c>
      <c r="F948" s="3" t="n">
        <f aca="false">(F947*13+E948)/14</f>
        <v>0.909495682693349</v>
      </c>
      <c r="J948" s="6"/>
      <c r="K948" s="0"/>
      <c r="L948" s="0"/>
      <c r="M948" s="0"/>
    </row>
    <row r="949" customFormat="false" ht="15" hidden="false" customHeight="true" outlineLevel="0" collapsed="false">
      <c r="A949" s="6" t="n">
        <v>40452</v>
      </c>
      <c r="B949" s="10" t="n">
        <v>42</v>
      </c>
      <c r="C949" s="10" t="n">
        <v>41.73</v>
      </c>
      <c r="D949" s="10" t="n">
        <v>41.95</v>
      </c>
      <c r="E949" s="2" t="n">
        <f aca="false">MAX(B949-C949,B949-D948,D948-C949)</f>
        <v>0.829999999999998</v>
      </c>
      <c r="F949" s="3" t="n">
        <f aca="false">(F948*13+E949)/14</f>
        <v>0.903817419643824</v>
      </c>
      <c r="J949" s="6"/>
      <c r="K949" s="0"/>
      <c r="L949" s="0"/>
      <c r="M949" s="0"/>
    </row>
    <row r="950" customFormat="false" ht="15" hidden="false" customHeight="true" outlineLevel="0" collapsed="false">
      <c r="A950" s="6" t="n">
        <v>40455</v>
      </c>
      <c r="B950" s="10" t="n">
        <v>41.57</v>
      </c>
      <c r="C950" s="10" t="n">
        <v>40.73</v>
      </c>
      <c r="D950" s="10" t="n">
        <v>40.82</v>
      </c>
      <c r="E950" s="2" t="n">
        <f aca="false">MAX(B950-C950,B950-D949,D949-C950)</f>
        <v>1.22000000000001</v>
      </c>
      <c r="F950" s="3" t="n">
        <f aca="false">(F949*13+E950)/14</f>
        <v>0.926401889669265</v>
      </c>
      <c r="J950" s="6"/>
      <c r="K950" s="0"/>
      <c r="L950" s="0"/>
      <c r="M950" s="0"/>
    </row>
    <row r="951" customFormat="false" ht="15" hidden="false" customHeight="true" outlineLevel="0" collapsed="false">
      <c r="A951" s="6" t="n">
        <v>40456</v>
      </c>
      <c r="B951" s="10" t="n">
        <v>41.52</v>
      </c>
      <c r="C951" s="10" t="n">
        <v>40.92</v>
      </c>
      <c r="D951" s="10" t="n">
        <v>41.33</v>
      </c>
      <c r="E951" s="2" t="n">
        <f aca="false">MAX(B951-C951,B951-D950,D950-C951)</f>
        <v>0.700000000000003</v>
      </c>
      <c r="F951" s="3" t="n">
        <f aca="false">(F950*13+E951)/14</f>
        <v>0.910230326121461</v>
      </c>
      <c r="J951" s="6"/>
      <c r="K951" s="0"/>
      <c r="L951" s="0"/>
      <c r="M951" s="0"/>
    </row>
    <row r="952" customFormat="false" ht="15" hidden="false" customHeight="true" outlineLevel="0" collapsed="false">
      <c r="A952" s="6" t="n">
        <v>40457</v>
      </c>
      <c r="B952" s="10" t="n">
        <v>41.77</v>
      </c>
      <c r="C952" s="10" t="n">
        <v>41.27</v>
      </c>
      <c r="D952" s="10" t="n">
        <v>41.61</v>
      </c>
      <c r="E952" s="2" t="n">
        <f aca="false">MAX(B952-C952,B952-D951,D951-C952)</f>
        <v>0.5</v>
      </c>
      <c r="F952" s="3" t="n">
        <f aca="false">(F951*13+E952)/14</f>
        <v>0.880928159969928</v>
      </c>
      <c r="J952" s="6"/>
      <c r="K952" s="0"/>
      <c r="L952" s="0"/>
      <c r="M952" s="0"/>
    </row>
    <row r="953" customFormat="false" ht="15" hidden="false" customHeight="true" outlineLevel="0" collapsed="false">
      <c r="A953" s="6" t="n">
        <v>40458</v>
      </c>
      <c r="B953" s="10" t="n">
        <v>42.08</v>
      </c>
      <c r="C953" s="10" t="n">
        <v>41.33</v>
      </c>
      <c r="D953" s="10" t="n">
        <v>41.52</v>
      </c>
      <c r="E953" s="2" t="n">
        <f aca="false">MAX(B953-C953,B953-D952,D952-C953)</f>
        <v>0.75</v>
      </c>
      <c r="F953" s="3" t="n">
        <f aca="false">(F952*13+E953)/14</f>
        <v>0.871576148543505</v>
      </c>
      <c r="J953" s="6"/>
      <c r="K953" s="0"/>
      <c r="L953" s="0"/>
      <c r="M953" s="0"/>
    </row>
    <row r="954" customFormat="false" ht="15" hidden="false" customHeight="true" outlineLevel="0" collapsed="false">
      <c r="A954" s="6" t="n">
        <v>40459</v>
      </c>
      <c r="B954" s="10" t="n">
        <v>41.98</v>
      </c>
      <c r="C954" s="10" t="n">
        <v>41.4</v>
      </c>
      <c r="D954" s="10" t="n">
        <v>41.92</v>
      </c>
      <c r="E954" s="2" t="n">
        <f aca="false">MAX(B954-C954,B954-D953,D953-C954)</f>
        <v>0.579999999999998</v>
      </c>
      <c r="F954" s="3" t="n">
        <f aca="false">(F953*13+E954)/14</f>
        <v>0.850749280790397</v>
      </c>
      <c r="J954" s="6"/>
      <c r="K954" s="0"/>
      <c r="L954" s="0"/>
      <c r="M954" s="0"/>
    </row>
    <row r="955" customFormat="false" ht="15" hidden="false" customHeight="true" outlineLevel="0" collapsed="false">
      <c r="A955" s="6" t="n">
        <v>40462</v>
      </c>
      <c r="B955" s="10" t="n">
        <v>41.52</v>
      </c>
      <c r="C955" s="10" t="n">
        <v>41.17</v>
      </c>
      <c r="D955" s="10" t="n">
        <v>41.24</v>
      </c>
      <c r="E955" s="2" t="n">
        <f aca="false">MAX(B955-C955,B955-D954,D954-C955)</f>
        <v>0.75</v>
      </c>
      <c r="F955" s="3" t="n">
        <f aca="false">(F954*13+E955)/14</f>
        <v>0.843552903591083</v>
      </c>
      <c r="J955" s="6"/>
      <c r="K955" s="0"/>
      <c r="L955" s="0"/>
      <c r="M955" s="0"/>
    </row>
    <row r="956" customFormat="false" ht="15" hidden="false" customHeight="true" outlineLevel="0" collapsed="false">
      <c r="A956" s="6" t="n">
        <v>40463</v>
      </c>
      <c r="B956" s="10" t="n">
        <v>41.53</v>
      </c>
      <c r="C956" s="10" t="n">
        <v>40.55</v>
      </c>
      <c r="D956" s="10" t="n">
        <v>41.26</v>
      </c>
      <c r="E956" s="2" t="n">
        <f aca="false">MAX(B956-C956,B956-D955,D955-C956)</f>
        <v>0.980000000000004</v>
      </c>
      <c r="F956" s="3" t="n">
        <f aca="false">(F955*13+E956)/14</f>
        <v>0.853299124763149</v>
      </c>
      <c r="J956" s="6"/>
      <c r="K956" s="0"/>
      <c r="L956" s="0"/>
      <c r="M956" s="0"/>
    </row>
    <row r="957" customFormat="false" ht="15" hidden="false" customHeight="true" outlineLevel="0" collapsed="false">
      <c r="A957" s="6" t="n">
        <v>40464</v>
      </c>
      <c r="B957" s="10" t="n">
        <v>41.75</v>
      </c>
      <c r="C957" s="10" t="n">
        <v>41.25</v>
      </c>
      <c r="D957" s="10" t="n">
        <v>41.41</v>
      </c>
      <c r="E957" s="2" t="n">
        <f aca="false">MAX(B957-C957,B957-D956,D956-C957)</f>
        <v>0.5</v>
      </c>
      <c r="F957" s="3" t="n">
        <f aca="false">(F956*13+E957)/14</f>
        <v>0.828063472994352</v>
      </c>
      <c r="J957" s="6"/>
      <c r="K957" s="0"/>
      <c r="L957" s="0"/>
      <c r="M957" s="0"/>
    </row>
    <row r="958" customFormat="false" ht="15" hidden="false" customHeight="true" outlineLevel="0" collapsed="false">
      <c r="A958" s="6" t="n">
        <v>40465</v>
      </c>
      <c r="B958" s="10" t="n">
        <v>41.37</v>
      </c>
      <c r="C958" s="10" t="n">
        <v>40.96</v>
      </c>
      <c r="D958" s="10" t="n">
        <v>41.02</v>
      </c>
      <c r="E958" s="2" t="n">
        <f aca="false">MAX(B958-C958,B958-D957,D957-C958)</f>
        <v>0.449999999999996</v>
      </c>
      <c r="F958" s="3" t="n">
        <f aca="false">(F957*13+E958)/14</f>
        <v>0.801058939209041</v>
      </c>
      <c r="J958" s="6"/>
      <c r="K958" s="0"/>
      <c r="L958" s="0"/>
      <c r="M958" s="0"/>
    </row>
    <row r="959" customFormat="false" ht="15" hidden="false" customHeight="true" outlineLevel="0" collapsed="false">
      <c r="A959" s="6" t="n">
        <v>40466</v>
      </c>
      <c r="B959" s="10" t="n">
        <v>41.11</v>
      </c>
      <c r="C959" s="10" t="n">
        <v>40.4</v>
      </c>
      <c r="D959" s="10" t="n">
        <v>40.62</v>
      </c>
      <c r="E959" s="2" t="n">
        <f aca="false">MAX(B959-C959,B959-D958,D958-C959)</f>
        <v>0.710000000000001</v>
      </c>
      <c r="F959" s="3" t="n">
        <f aca="false">(F958*13+E959)/14</f>
        <v>0.794554729265538</v>
      </c>
      <c r="J959" s="6"/>
      <c r="K959" s="0"/>
      <c r="L959" s="0"/>
      <c r="M959" s="0"/>
    </row>
    <row r="960" customFormat="false" ht="15" hidden="false" customHeight="true" outlineLevel="0" collapsed="false">
      <c r="A960" s="6" t="n">
        <v>40469</v>
      </c>
      <c r="B960" s="10" t="n">
        <v>41.74</v>
      </c>
      <c r="C960" s="10" t="n">
        <v>40.44</v>
      </c>
      <c r="D960" s="10" t="n">
        <v>41.49</v>
      </c>
      <c r="E960" s="2" t="n">
        <f aca="false">MAX(B960-C960,B960-D959,D959-C960)</f>
        <v>1.3</v>
      </c>
      <c r="F960" s="3" t="n">
        <f aca="false">(F959*13+E960)/14</f>
        <v>0.830657962889429</v>
      </c>
      <c r="J960" s="6"/>
      <c r="K960" s="0"/>
      <c r="L960" s="0"/>
      <c r="M960" s="0"/>
    </row>
    <row r="961" customFormat="false" ht="15" hidden="false" customHeight="true" outlineLevel="0" collapsed="false">
      <c r="A961" s="6" t="n">
        <v>40470</v>
      </c>
      <c r="B961" s="10" t="n">
        <v>41.36</v>
      </c>
      <c r="C961" s="10" t="n">
        <v>40.38</v>
      </c>
      <c r="D961" s="10" t="n">
        <v>40.94</v>
      </c>
      <c r="E961" s="2" t="n">
        <f aca="false">MAX(B961-C961,B961-D960,D960-C961)</f>
        <v>1.11</v>
      </c>
      <c r="F961" s="3" t="n">
        <f aca="false">(F960*13+E961)/14</f>
        <v>0.850610965540184</v>
      </c>
      <c r="J961" s="6"/>
      <c r="K961" s="0"/>
      <c r="L961" s="0"/>
      <c r="M961" s="0"/>
    </row>
    <row r="962" customFormat="false" ht="15" hidden="false" customHeight="true" outlineLevel="0" collapsed="false">
      <c r="A962" s="6" t="n">
        <v>40471</v>
      </c>
      <c r="B962" s="10" t="n">
        <v>41.49</v>
      </c>
      <c r="C962" s="10" t="n">
        <v>40.9</v>
      </c>
      <c r="D962" s="10" t="n">
        <v>41.1</v>
      </c>
      <c r="E962" s="2" t="n">
        <f aca="false">MAX(B962-C962,B962-D961,D961-C962)</f>
        <v>0.590000000000003</v>
      </c>
      <c r="F962" s="3" t="n">
        <f aca="false">(F961*13+E962)/14</f>
        <v>0.831995896573028</v>
      </c>
      <c r="J962" s="6"/>
      <c r="K962" s="0"/>
      <c r="L962" s="0"/>
      <c r="M962" s="0"/>
    </row>
    <row r="963" customFormat="false" ht="15" hidden="false" customHeight="true" outlineLevel="0" collapsed="false">
      <c r="A963" s="6" t="n">
        <v>40472</v>
      </c>
      <c r="B963" s="10" t="n">
        <v>41.21</v>
      </c>
      <c r="C963" s="10" t="n">
        <v>40.45</v>
      </c>
      <c r="D963" s="10" t="n">
        <v>40.65</v>
      </c>
      <c r="E963" s="2" t="n">
        <f aca="false">MAX(B963-C963,B963-D962,D962-C963)</f>
        <v>0.759999999999998</v>
      </c>
      <c r="F963" s="3" t="n">
        <f aca="false">(F962*13+E963)/14</f>
        <v>0.826853332532097</v>
      </c>
      <c r="J963" s="6"/>
      <c r="K963" s="0"/>
      <c r="L963" s="0"/>
      <c r="M963" s="0"/>
    </row>
    <row r="964" customFormat="false" ht="15" hidden="false" customHeight="true" outlineLevel="0" collapsed="false">
      <c r="A964" s="6" t="n">
        <v>40473</v>
      </c>
      <c r="B964" s="10" t="n">
        <v>40.99</v>
      </c>
      <c r="C964" s="10" t="n">
        <v>40.22</v>
      </c>
      <c r="D964" s="10" t="n">
        <v>40.5</v>
      </c>
      <c r="E964" s="2" t="n">
        <f aca="false">MAX(B964-C964,B964-D963,D963-C964)</f>
        <v>0.770000000000003</v>
      </c>
      <c r="F964" s="3" t="n">
        <f aca="false">(F963*13+E964)/14</f>
        <v>0.822792380208376</v>
      </c>
      <c r="J964" s="6"/>
      <c r="K964" s="0"/>
      <c r="L964" s="0"/>
      <c r="M964" s="0"/>
    </row>
    <row r="965" customFormat="false" ht="15" hidden="false" customHeight="true" outlineLevel="0" collapsed="false">
      <c r="A965" s="6" t="n">
        <v>40476</v>
      </c>
      <c r="B965" s="10" t="n">
        <v>40.7</v>
      </c>
      <c r="C965" s="10" t="n">
        <v>40.21</v>
      </c>
      <c r="D965" s="10" t="n">
        <v>40.21</v>
      </c>
      <c r="E965" s="2" t="n">
        <f aca="false">MAX(B965-C965,B965-D964,D964-C965)</f>
        <v>0.490000000000002</v>
      </c>
      <c r="F965" s="3" t="n">
        <f aca="false">(F964*13+E965)/14</f>
        <v>0.799021495907778</v>
      </c>
      <c r="J965" s="6"/>
      <c r="K965" s="0"/>
      <c r="L965" s="0"/>
      <c r="M965" s="0"/>
    </row>
    <row r="966" customFormat="false" ht="15" hidden="false" customHeight="true" outlineLevel="0" collapsed="false">
      <c r="A966" s="6" t="n">
        <v>40477</v>
      </c>
      <c r="B966" s="10" t="n">
        <v>40.77</v>
      </c>
      <c r="C966" s="10" t="n">
        <v>40.21</v>
      </c>
      <c r="D966" s="10" t="n">
        <v>40.65</v>
      </c>
      <c r="E966" s="2" t="n">
        <f aca="false">MAX(B966-C966,B966-D965,D965-C966)</f>
        <v>0.560000000000002</v>
      </c>
      <c r="F966" s="3" t="n">
        <f aca="false">(F965*13+E966)/14</f>
        <v>0.781948531914366</v>
      </c>
      <c r="J966" s="6"/>
      <c r="K966" s="0"/>
      <c r="L966" s="0"/>
      <c r="M966" s="0"/>
    </row>
    <row r="967" customFormat="false" ht="15" hidden="false" customHeight="true" outlineLevel="0" collapsed="false">
      <c r="A967" s="6" t="n">
        <v>40478</v>
      </c>
      <c r="B967" s="10" t="n">
        <v>40.26</v>
      </c>
      <c r="C967" s="10" t="n">
        <v>39.58</v>
      </c>
      <c r="D967" s="10" t="n">
        <v>40.1</v>
      </c>
      <c r="E967" s="2" t="n">
        <f aca="false">MAX(B967-C967,B967-D966,D966-C967)</f>
        <v>1.07</v>
      </c>
      <c r="F967" s="3" t="n">
        <f aca="false">(F966*13+E967)/14</f>
        <v>0.802523636777625</v>
      </c>
      <c r="J967" s="6"/>
      <c r="K967" s="0"/>
      <c r="L967" s="0"/>
      <c r="M967" s="0"/>
    </row>
    <row r="968" customFormat="false" ht="15" hidden="false" customHeight="true" outlineLevel="0" collapsed="false">
      <c r="A968" s="6" t="n">
        <v>40479</v>
      </c>
      <c r="B968" s="10" t="n">
        <v>41.35</v>
      </c>
      <c r="C968" s="10" t="n">
        <v>40.21</v>
      </c>
      <c r="D968" s="10" t="n">
        <v>40.6</v>
      </c>
      <c r="E968" s="2" t="n">
        <f aca="false">MAX(B968-C968,B968-D967,D967-C968)</f>
        <v>1.25</v>
      </c>
      <c r="F968" s="3" t="n">
        <f aca="false">(F967*13+E968)/14</f>
        <v>0.834486234150652</v>
      </c>
      <c r="J968" s="6"/>
      <c r="K968" s="0"/>
      <c r="L968" s="0"/>
      <c r="M968" s="0"/>
    </row>
    <row r="969" customFormat="false" ht="15" hidden="false" customHeight="true" outlineLevel="0" collapsed="false">
      <c r="A969" s="6" t="n">
        <v>40480</v>
      </c>
      <c r="B969" s="10" t="n">
        <v>41</v>
      </c>
      <c r="C969" s="10" t="n">
        <v>40.45</v>
      </c>
      <c r="D969" s="10" t="n">
        <v>40.8</v>
      </c>
      <c r="E969" s="2" t="n">
        <f aca="false">MAX(B969-C969,B969-D968,D968-C969)</f>
        <v>0.549999999999997</v>
      </c>
      <c r="F969" s="3" t="n">
        <f aca="false">(F968*13+E969)/14</f>
        <v>0.814165788854177</v>
      </c>
      <c r="J969" s="6"/>
      <c r="K969" s="0"/>
      <c r="L969" s="0"/>
      <c r="M969" s="0"/>
    </row>
    <row r="970" customFormat="false" ht="15" hidden="false" customHeight="true" outlineLevel="0" collapsed="false">
      <c r="A970" s="6" t="n">
        <v>40483</v>
      </c>
      <c r="B970" s="10" t="n">
        <v>41.18</v>
      </c>
      <c r="C970" s="10" t="n">
        <v>40.61</v>
      </c>
      <c r="D970" s="10" t="n">
        <v>40.77</v>
      </c>
      <c r="E970" s="2" t="n">
        <f aca="false">MAX(B970-C970,B970-D969,D969-C970)</f>
        <v>0.57</v>
      </c>
      <c r="F970" s="3" t="n">
        <f aca="false">(F969*13+E970)/14</f>
        <v>0.796725375364593</v>
      </c>
      <c r="J970" s="6"/>
      <c r="K970" s="0"/>
      <c r="L970" s="0"/>
      <c r="M970" s="0"/>
    </row>
    <row r="971" customFormat="false" ht="15" hidden="false" customHeight="true" outlineLevel="0" collapsed="false">
      <c r="A971" s="6" t="n">
        <v>40484</v>
      </c>
      <c r="B971" s="10" t="n">
        <v>41.68</v>
      </c>
      <c r="C971" s="10" t="n">
        <v>41.16</v>
      </c>
      <c r="D971" s="10" t="n">
        <v>41.42</v>
      </c>
      <c r="E971" s="2" t="n">
        <f aca="false">MAX(B971-C971,B971-D970,D970-C971)</f>
        <v>0.909999999999997</v>
      </c>
      <c r="F971" s="3" t="n">
        <f aca="false">(F970*13+E971)/14</f>
        <v>0.804816419981407</v>
      </c>
      <c r="J971" s="6"/>
      <c r="K971" s="0"/>
      <c r="L971" s="0"/>
      <c r="M971" s="0"/>
    </row>
    <row r="972" customFormat="false" ht="15" hidden="false" customHeight="true" outlineLevel="0" collapsed="false">
      <c r="A972" s="6" t="n">
        <v>40485</v>
      </c>
      <c r="B972" s="10" t="n">
        <v>42.73</v>
      </c>
      <c r="C972" s="10" t="n">
        <v>41.9</v>
      </c>
      <c r="D972" s="10" t="n">
        <v>42.37</v>
      </c>
      <c r="E972" s="2" t="n">
        <f aca="false">MAX(B972-C972,B972-D971,D971-C972)</f>
        <v>1.31</v>
      </c>
      <c r="F972" s="3" t="n">
        <f aca="false">(F971*13+E972)/14</f>
        <v>0.840900961411307</v>
      </c>
      <c r="J972" s="6"/>
      <c r="K972" s="0"/>
      <c r="L972" s="0"/>
      <c r="M972" s="0"/>
    </row>
    <row r="973" customFormat="false" ht="15" hidden="false" customHeight="true" outlineLevel="0" collapsed="false">
      <c r="A973" s="6" t="n">
        <v>40486</v>
      </c>
      <c r="B973" s="10" t="n">
        <v>43.95</v>
      </c>
      <c r="C973" s="10" t="n">
        <v>42.97</v>
      </c>
      <c r="D973" s="10" t="n">
        <v>43.91</v>
      </c>
      <c r="E973" s="2" t="n">
        <f aca="false">MAX(B973-C973,B973-D972,D972-C973)</f>
        <v>1.58000000000001</v>
      </c>
      <c r="F973" s="3" t="n">
        <f aca="false">(F972*13+E973)/14</f>
        <v>0.893693749881928</v>
      </c>
      <c r="J973" s="6"/>
      <c r="K973" s="0"/>
      <c r="L973" s="0"/>
      <c r="M973" s="0"/>
    </row>
    <row r="974" customFormat="false" ht="15" hidden="false" customHeight="true" outlineLevel="0" collapsed="false">
      <c r="A974" s="6" t="n">
        <v>40487</v>
      </c>
      <c r="B974" s="10" t="n">
        <v>43.98</v>
      </c>
      <c r="C974" s="10" t="n">
        <v>43.34</v>
      </c>
      <c r="D974" s="10" t="n">
        <v>43.79</v>
      </c>
      <c r="E974" s="2" t="n">
        <f aca="false">MAX(B974-C974,B974-D973,D973-C974)</f>
        <v>0.639999999999994</v>
      </c>
      <c r="F974" s="3" t="n">
        <f aca="false">(F973*13+E974)/14</f>
        <v>0.875572767747504</v>
      </c>
      <c r="J974" s="6"/>
      <c r="K974" s="0"/>
      <c r="L974" s="0"/>
      <c r="M974" s="0"/>
    </row>
    <row r="975" customFormat="false" ht="15" hidden="false" customHeight="true" outlineLevel="0" collapsed="false">
      <c r="A975" s="6" t="n">
        <v>40490</v>
      </c>
      <c r="B975" s="10" t="n">
        <v>43.35</v>
      </c>
      <c r="C975" s="10" t="n">
        <v>42.9</v>
      </c>
      <c r="D975" s="10" t="n">
        <v>43.23</v>
      </c>
      <c r="E975" s="2" t="n">
        <f aca="false">MAX(B975-C975,B975-D974,D974-C975)</f>
        <v>0.890000000000001</v>
      </c>
      <c r="F975" s="3" t="n">
        <f aca="false">(F974*13+E975)/14</f>
        <v>0.876603284336968</v>
      </c>
      <c r="J975" s="6"/>
      <c r="K975" s="0"/>
      <c r="L975" s="0"/>
      <c r="M975" s="0"/>
    </row>
    <row r="976" customFormat="false" ht="15" hidden="false" customHeight="true" outlineLevel="0" collapsed="false">
      <c r="A976" s="6" t="n">
        <v>40491</v>
      </c>
      <c r="B976" s="10" t="n">
        <v>44.37</v>
      </c>
      <c r="C976" s="10" t="n">
        <v>42.88</v>
      </c>
      <c r="D976" s="10" t="n">
        <v>43</v>
      </c>
      <c r="E976" s="2" t="n">
        <f aca="false">MAX(B976-C976,B976-D975,D975-C976)</f>
        <v>1.48999999999999</v>
      </c>
      <c r="F976" s="3" t="n">
        <f aca="false">(F975*13+E976)/14</f>
        <v>0.920417335455756</v>
      </c>
      <c r="J976" s="6"/>
      <c r="K976" s="0"/>
      <c r="L976" s="0"/>
      <c r="M976" s="0"/>
    </row>
    <row r="977" customFormat="false" ht="15" hidden="false" customHeight="true" outlineLevel="0" collapsed="false">
      <c r="A977" s="6" t="n">
        <v>40492</v>
      </c>
      <c r="B977" s="10" t="n">
        <v>43.55</v>
      </c>
      <c r="C977" s="10" t="n">
        <v>42.69</v>
      </c>
      <c r="D977" s="10" t="n">
        <v>43.53</v>
      </c>
      <c r="E977" s="2" t="n">
        <f aca="false">MAX(B977-C977,B977-D976,D976-C977)</f>
        <v>0.859999999999999</v>
      </c>
      <c r="F977" s="3" t="n">
        <f aca="false">(F976*13+E977)/14</f>
        <v>0.91610181149463</v>
      </c>
      <c r="J977" s="6"/>
      <c r="K977" s="0"/>
      <c r="L977" s="0"/>
      <c r="M977" s="0"/>
    </row>
    <row r="978" customFormat="false" ht="15" hidden="false" customHeight="true" outlineLevel="0" collapsed="false">
      <c r="A978" s="6" t="n">
        <v>40493</v>
      </c>
      <c r="B978" s="10" t="n">
        <v>43.81</v>
      </c>
      <c r="C978" s="10" t="n">
        <v>43.26</v>
      </c>
      <c r="D978" s="10" t="n">
        <v>43.68</v>
      </c>
      <c r="E978" s="2" t="n">
        <f aca="false">MAX(B978-C978,B978-D977,D977-C978)</f>
        <v>0.550000000000004</v>
      </c>
      <c r="F978" s="3" t="n">
        <f aca="false">(F977*13+E978)/14</f>
        <v>0.889951682102157</v>
      </c>
      <c r="J978" s="6"/>
      <c r="K978" s="0"/>
      <c r="L978" s="0"/>
      <c r="M978" s="0"/>
    </row>
    <row r="979" customFormat="false" ht="15" hidden="false" customHeight="true" outlineLevel="0" collapsed="false">
      <c r="A979" s="6" t="n">
        <v>40494</v>
      </c>
      <c r="B979" s="10" t="n">
        <v>43.65</v>
      </c>
      <c r="C979" s="10" t="n">
        <v>42.82</v>
      </c>
      <c r="D979" s="10" t="n">
        <v>42.99</v>
      </c>
      <c r="E979" s="2" t="n">
        <f aca="false">MAX(B979-C979,B979-D978,D978-C979)</f>
        <v>0.859999999999999</v>
      </c>
      <c r="F979" s="3" t="n">
        <f aca="false">(F978*13+E979)/14</f>
        <v>0.887812276237717</v>
      </c>
      <c r="J979" s="6"/>
      <c r="K979" s="0"/>
      <c r="L979" s="0"/>
      <c r="M979" s="0"/>
    </row>
    <row r="980" customFormat="false" ht="15" hidden="false" customHeight="true" outlineLevel="0" collapsed="false">
      <c r="A980" s="6" t="n">
        <v>40497</v>
      </c>
      <c r="B980" s="10" t="n">
        <v>43.64</v>
      </c>
      <c r="C980" s="10" t="n">
        <v>43.01</v>
      </c>
      <c r="D980" s="10" t="n">
        <v>43.04</v>
      </c>
      <c r="E980" s="2" t="n">
        <f aca="false">MAX(B980-C980,B980-D979,D979-C980)</f>
        <v>0.649999999999999</v>
      </c>
      <c r="F980" s="3" t="n">
        <f aca="false">(F979*13+E980)/14</f>
        <v>0.87082568507788</v>
      </c>
      <c r="J980" s="6"/>
      <c r="K980" s="0"/>
      <c r="L980" s="0"/>
      <c r="M980" s="0"/>
    </row>
    <row r="981" customFormat="false" ht="15" hidden="false" customHeight="true" outlineLevel="0" collapsed="false">
      <c r="A981" s="6" t="n">
        <v>40498</v>
      </c>
      <c r="B981" s="10" t="n">
        <v>42.5</v>
      </c>
      <c r="C981" s="10" t="n">
        <v>41.32</v>
      </c>
      <c r="D981" s="10" t="n">
        <v>41.78</v>
      </c>
      <c r="E981" s="2" t="n">
        <f aca="false">MAX(B981-C981,B981-D980,D980-C981)</f>
        <v>1.72</v>
      </c>
      <c r="F981" s="3" t="n">
        <f aca="false">(F980*13+E981)/14</f>
        <v>0.931480993286603</v>
      </c>
      <c r="J981" s="6"/>
      <c r="K981" s="0"/>
      <c r="L981" s="0"/>
      <c r="M981" s="0"/>
    </row>
    <row r="982" customFormat="false" ht="15" hidden="false" customHeight="true" outlineLevel="0" collapsed="false">
      <c r="A982" s="6" t="n">
        <v>40499</v>
      </c>
      <c r="B982" s="10" t="n">
        <v>41.9</v>
      </c>
      <c r="C982" s="10" t="n">
        <v>41.35</v>
      </c>
      <c r="D982" s="10" t="n">
        <v>41.6</v>
      </c>
      <c r="E982" s="2" t="n">
        <f aca="false">MAX(B982-C982,B982-D981,D981-C982)</f>
        <v>0.549999999999997</v>
      </c>
      <c r="F982" s="3" t="n">
        <f aca="false">(F981*13+E982)/14</f>
        <v>0.904232350908988</v>
      </c>
      <c r="J982" s="6"/>
      <c r="K982" s="0"/>
      <c r="L982" s="0"/>
      <c r="M982" s="0"/>
    </row>
    <row r="983" customFormat="false" ht="15" hidden="false" customHeight="true" outlineLevel="0" collapsed="false">
      <c r="A983" s="6" t="n">
        <v>40500</v>
      </c>
      <c r="B983" s="10" t="n">
        <v>42.38</v>
      </c>
      <c r="C983" s="10" t="n">
        <v>41.98</v>
      </c>
      <c r="D983" s="10" t="n">
        <v>42.21</v>
      </c>
      <c r="E983" s="2" t="n">
        <f aca="false">MAX(B983-C983,B983-D982,D982-C983)</f>
        <v>0.780000000000001</v>
      </c>
      <c r="F983" s="3" t="n">
        <f aca="false">(F982*13+E983)/14</f>
        <v>0.895358611558346</v>
      </c>
      <c r="J983" s="6"/>
      <c r="K983" s="0"/>
      <c r="L983" s="0"/>
      <c r="M983" s="0"/>
    </row>
    <row r="984" customFormat="false" ht="15" hidden="false" customHeight="true" outlineLevel="0" collapsed="false">
      <c r="A984" s="6" t="n">
        <v>40501</v>
      </c>
      <c r="B984" s="10" t="n">
        <v>42.03</v>
      </c>
      <c r="C984" s="10" t="n">
        <v>41.32</v>
      </c>
      <c r="D984" s="10" t="n">
        <v>42.03</v>
      </c>
      <c r="E984" s="2" t="n">
        <f aca="false">MAX(B984-C984,B984-D983,D983-C984)</f>
        <v>0.890000000000001</v>
      </c>
      <c r="F984" s="3" t="n">
        <f aca="false">(F983*13+E984)/14</f>
        <v>0.894975853589893</v>
      </c>
      <c r="J984" s="6"/>
      <c r="K984" s="0"/>
      <c r="L984" s="0"/>
      <c r="M984" s="0"/>
    </row>
    <row r="985" customFormat="false" ht="15" hidden="false" customHeight="true" outlineLevel="0" collapsed="false">
      <c r="A985" s="6" t="n">
        <v>40504</v>
      </c>
      <c r="B985" s="10" t="n">
        <v>41.79</v>
      </c>
      <c r="C985" s="10" t="n">
        <v>41.01</v>
      </c>
      <c r="D985" s="10" t="n">
        <v>41.64</v>
      </c>
      <c r="E985" s="2" t="n">
        <f aca="false">MAX(B985-C985,B985-D984,D984-C985)</f>
        <v>1.02</v>
      </c>
      <c r="F985" s="3" t="n">
        <f aca="false">(F984*13+E985)/14</f>
        <v>0.903906149762044</v>
      </c>
      <c r="J985" s="6"/>
      <c r="K985" s="0"/>
      <c r="L985" s="0"/>
      <c r="M985" s="0"/>
    </row>
    <row r="986" customFormat="false" ht="15" hidden="false" customHeight="true" outlineLevel="0" collapsed="false">
      <c r="A986" s="6" t="n">
        <v>40505</v>
      </c>
      <c r="B986" s="10" t="n">
        <v>41.31</v>
      </c>
      <c r="C986" s="10" t="n">
        <v>40.7</v>
      </c>
      <c r="D986" s="10" t="n">
        <v>40.89</v>
      </c>
      <c r="E986" s="2" t="n">
        <f aca="false">MAX(B986-C986,B986-D985,D985-C986)</f>
        <v>0.939999999999998</v>
      </c>
      <c r="F986" s="3" t="n">
        <f aca="false">(F985*13+E986)/14</f>
        <v>0.906484281921898</v>
      </c>
      <c r="J986" s="6"/>
      <c r="K986" s="0"/>
      <c r="L986" s="0"/>
      <c r="M986" s="0"/>
    </row>
    <row r="987" customFormat="false" ht="15" hidden="false" customHeight="true" outlineLevel="0" collapsed="false">
      <c r="A987" s="6" t="n">
        <v>40506</v>
      </c>
      <c r="B987" s="10" t="n">
        <v>41.66</v>
      </c>
      <c r="C987" s="10" t="n">
        <v>41.14</v>
      </c>
      <c r="D987" s="10" t="n">
        <v>41.47</v>
      </c>
      <c r="E987" s="2" t="n">
        <f aca="false">MAX(B987-C987,B987-D986,D986-C987)</f>
        <v>0.769999999999996</v>
      </c>
      <c r="F987" s="3" t="n">
        <f aca="false">(F986*13+E987)/14</f>
        <v>0.896735404641762</v>
      </c>
      <c r="J987" s="6"/>
      <c r="K987" s="0"/>
      <c r="L987" s="0"/>
      <c r="M987" s="0"/>
    </row>
    <row r="988" customFormat="false" ht="15" hidden="false" customHeight="true" outlineLevel="0" collapsed="false">
      <c r="A988" s="6" t="n">
        <v>40508</v>
      </c>
      <c r="B988" s="10" t="n">
        <v>41.24</v>
      </c>
      <c r="C988" s="10" t="n">
        <v>40.8</v>
      </c>
      <c r="D988" s="10" t="n">
        <v>40.93</v>
      </c>
      <c r="E988" s="2" t="n">
        <f aca="false">MAX(B988-C988,B988-D987,D987-C988)</f>
        <v>0.670000000000002</v>
      </c>
      <c r="F988" s="3" t="n">
        <f aca="false">(F987*13+E988)/14</f>
        <v>0.880540018595922</v>
      </c>
      <c r="J988" s="6"/>
      <c r="K988" s="0"/>
      <c r="L988" s="0"/>
      <c r="M988" s="0"/>
    </row>
    <row r="989" customFormat="false" ht="15" hidden="false" customHeight="true" outlineLevel="0" collapsed="false">
      <c r="A989" s="6" t="n">
        <v>40511</v>
      </c>
      <c r="B989" s="10" t="n">
        <v>40.67</v>
      </c>
      <c r="C989" s="10" t="n">
        <v>40</v>
      </c>
      <c r="D989" s="10" t="n">
        <v>40.59</v>
      </c>
      <c r="E989" s="2" t="n">
        <f aca="false">MAX(B989-C989,B989-D988,D988-C989)</f>
        <v>0.93</v>
      </c>
      <c r="F989" s="3" t="n">
        <f aca="false">(F988*13+E989)/14</f>
        <v>0.884072874410499</v>
      </c>
      <c r="J989" s="6"/>
      <c r="K989" s="0"/>
      <c r="L989" s="0"/>
      <c r="M989" s="0"/>
    </row>
    <row r="990" customFormat="false" ht="15" hidden="false" customHeight="true" outlineLevel="0" collapsed="false">
      <c r="A990" s="6" t="n">
        <v>40512</v>
      </c>
      <c r="B990" s="10" t="n">
        <v>40.31</v>
      </c>
      <c r="C990" s="10" t="n">
        <v>39.76</v>
      </c>
      <c r="D990" s="10" t="n">
        <v>40</v>
      </c>
      <c r="E990" s="2" t="n">
        <f aca="false">MAX(B990-C990,B990-D989,D989-C990)</f>
        <v>0.830000000000005</v>
      </c>
      <c r="F990" s="3" t="n">
        <f aca="false">(F989*13+E990)/14</f>
        <v>0.880210526238321</v>
      </c>
      <c r="J990" s="6"/>
      <c r="K990" s="0"/>
      <c r="L990" s="0"/>
      <c r="M990" s="0"/>
    </row>
    <row r="991" customFormat="false" ht="15" hidden="false" customHeight="true" outlineLevel="0" collapsed="false">
      <c r="A991" s="6" t="n">
        <v>40513</v>
      </c>
      <c r="B991" s="10" t="n">
        <v>40.73</v>
      </c>
      <c r="C991" s="10" t="n">
        <v>40.15</v>
      </c>
      <c r="D991" s="10" t="n">
        <v>40.62</v>
      </c>
      <c r="E991" s="2" t="n">
        <f aca="false">MAX(B991-C991,B991-D990,D990-C991)</f>
        <v>0.729999999999997</v>
      </c>
      <c r="F991" s="3" t="n">
        <f aca="false">(F990*13+E991)/14</f>
        <v>0.869481202935583</v>
      </c>
      <c r="J991" s="6"/>
      <c r="K991" s="0"/>
      <c r="L991" s="0"/>
      <c r="M991" s="0"/>
    </row>
    <row r="992" customFormat="false" ht="15" hidden="false" customHeight="true" outlineLevel="0" collapsed="false">
      <c r="A992" s="6" t="n">
        <v>40514</v>
      </c>
      <c r="B992" s="10" t="n">
        <v>41.42</v>
      </c>
      <c r="C992" s="10" t="n">
        <v>40.77</v>
      </c>
      <c r="D992" s="10" t="n">
        <v>41.32</v>
      </c>
      <c r="E992" s="2" t="n">
        <f aca="false">MAX(B992-C992,B992-D991,D991-C992)</f>
        <v>0.800000000000004</v>
      </c>
      <c r="F992" s="3" t="n">
        <f aca="false">(F991*13+E992)/14</f>
        <v>0.864518259868756</v>
      </c>
      <c r="J992" s="6"/>
      <c r="K992" s="0"/>
      <c r="L992" s="0"/>
      <c r="M992" s="0"/>
    </row>
    <row r="993" customFormat="false" ht="15" hidden="false" customHeight="true" outlineLevel="0" collapsed="false">
      <c r="A993" s="6" t="n">
        <v>40515</v>
      </c>
      <c r="B993" s="10" t="n">
        <v>41.63</v>
      </c>
      <c r="C993" s="10" t="n">
        <v>41.04</v>
      </c>
      <c r="D993" s="10" t="n">
        <v>41.49</v>
      </c>
      <c r="E993" s="2" t="n">
        <f aca="false">MAX(B993-C993,B993-D992,D992-C993)</f>
        <v>0.590000000000003</v>
      </c>
      <c r="F993" s="3" t="n">
        <f aca="false">(F992*13+E993)/14</f>
        <v>0.844909812735274</v>
      </c>
      <c r="J993" s="6"/>
      <c r="K993" s="0"/>
      <c r="L993" s="0"/>
      <c r="M993" s="0"/>
    </row>
    <row r="994" customFormat="false" ht="15" hidden="false" customHeight="true" outlineLevel="0" collapsed="false">
      <c r="A994" s="6" t="n">
        <v>40518</v>
      </c>
      <c r="B994" s="10" t="n">
        <v>42.92</v>
      </c>
      <c r="C994" s="10" t="n">
        <v>42.05</v>
      </c>
      <c r="D994" s="10" t="n">
        <v>42.81</v>
      </c>
      <c r="E994" s="2" t="n">
        <f aca="false">MAX(B994-C994,B994-D993,D993-C994)</f>
        <v>1.43</v>
      </c>
      <c r="F994" s="3" t="n">
        <f aca="false">(F993*13+E994)/14</f>
        <v>0.886701968968469</v>
      </c>
      <c r="J994" s="6"/>
      <c r="K994" s="0"/>
      <c r="L994" s="0"/>
      <c r="M994" s="0"/>
    </row>
    <row r="995" customFormat="false" ht="15" hidden="false" customHeight="true" outlineLevel="0" collapsed="false">
      <c r="A995" s="6" t="n">
        <v>40519</v>
      </c>
      <c r="B995" s="10" t="n">
        <v>43.5</v>
      </c>
      <c r="C995" s="10" t="n">
        <v>42.85</v>
      </c>
      <c r="D995" s="10" t="n">
        <v>42.89</v>
      </c>
      <c r="E995" s="2" t="n">
        <f aca="false">MAX(B995-C995,B995-D994,D994-C995)</f>
        <v>0.689999999999998</v>
      </c>
      <c r="F995" s="3" t="n">
        <f aca="false">(F994*13+E995)/14</f>
        <v>0.872651828327864</v>
      </c>
      <c r="J995" s="6"/>
      <c r="K995" s="0"/>
      <c r="L995" s="0"/>
      <c r="M995" s="0"/>
    </row>
    <row r="996" customFormat="false" ht="15" hidden="false" customHeight="true" outlineLevel="0" collapsed="false">
      <c r="A996" s="6" t="n">
        <v>40520</v>
      </c>
      <c r="B996" s="10" t="n">
        <v>43.61</v>
      </c>
      <c r="C996" s="10" t="n">
        <v>42.87</v>
      </c>
      <c r="D996" s="10" t="n">
        <v>43.27</v>
      </c>
      <c r="E996" s="2" t="n">
        <f aca="false">MAX(B996-C996,B996-D995,D995-C996)</f>
        <v>0.740000000000002</v>
      </c>
      <c r="F996" s="3" t="n">
        <f aca="false">(F995*13+E996)/14</f>
        <v>0.863176697733016</v>
      </c>
      <c r="J996" s="6"/>
      <c r="K996" s="0"/>
      <c r="L996" s="0"/>
      <c r="M996" s="0"/>
    </row>
    <row r="997" customFormat="false" ht="15" hidden="false" customHeight="true" outlineLevel="0" collapsed="false">
      <c r="A997" s="6" t="n">
        <v>40521</v>
      </c>
      <c r="B997" s="10" t="n">
        <v>43.34</v>
      </c>
      <c r="C997" s="10" t="n">
        <v>42.57</v>
      </c>
      <c r="D997" s="10" t="n">
        <v>42.79</v>
      </c>
      <c r="E997" s="2" t="n">
        <f aca="false">MAX(B997-C997,B997-D996,D996-C997)</f>
        <v>0.770000000000003</v>
      </c>
      <c r="F997" s="3" t="n">
        <f aca="false">(F996*13+E997)/14</f>
        <v>0.856521219323515</v>
      </c>
      <c r="J997" s="6"/>
      <c r="K997" s="0"/>
      <c r="L997" s="0"/>
      <c r="M997" s="0"/>
    </row>
    <row r="998" customFormat="false" ht="15" hidden="false" customHeight="true" outlineLevel="0" collapsed="false">
      <c r="A998" s="6" t="n">
        <v>40522</v>
      </c>
      <c r="B998" s="10" t="n">
        <v>43.35</v>
      </c>
      <c r="C998" s="10" t="n">
        <v>42.89</v>
      </c>
      <c r="D998" s="10" t="n">
        <v>43.24</v>
      </c>
      <c r="E998" s="2" t="n">
        <f aca="false">MAX(B998-C998,B998-D997,D997-C998)</f>
        <v>0.560000000000002</v>
      </c>
      <c r="F998" s="3" t="n">
        <f aca="false">(F997*13+E998)/14</f>
        <v>0.835341132228979</v>
      </c>
      <c r="J998" s="6"/>
      <c r="K998" s="0"/>
      <c r="L998" s="0"/>
      <c r="M998" s="0"/>
    </row>
    <row r="999" customFormat="false" ht="15" hidden="false" customHeight="true" outlineLevel="0" collapsed="false">
      <c r="A999" s="6" t="n">
        <v>40525</v>
      </c>
      <c r="B999" s="10" t="n">
        <v>43.8</v>
      </c>
      <c r="C999" s="10" t="n">
        <v>43.41</v>
      </c>
      <c r="D999" s="10" t="n">
        <v>43.43</v>
      </c>
      <c r="E999" s="2" t="n">
        <f aca="false">MAX(B999-C999,B999-D998,D998-C999)</f>
        <v>0.559999999999995</v>
      </c>
      <c r="F999" s="3" t="n">
        <f aca="false">(F998*13+E999)/14</f>
        <v>0.815673908498337</v>
      </c>
      <c r="J999" s="6"/>
      <c r="K999" s="0"/>
      <c r="L999" s="0"/>
      <c r="M999" s="0"/>
    </row>
    <row r="1000" customFormat="false" ht="15" hidden="false" customHeight="true" outlineLevel="0" collapsed="false">
      <c r="A1000" s="6" t="n">
        <v>40526</v>
      </c>
      <c r="B1000" s="10" t="n">
        <v>44.83</v>
      </c>
      <c r="C1000" s="10" t="n">
        <v>44.06</v>
      </c>
      <c r="D1000" s="10" t="n">
        <v>44.44</v>
      </c>
      <c r="E1000" s="2" t="n">
        <f aca="false">MAX(B1000-C1000,B1000-D999,D999-C1000)</f>
        <v>1.4</v>
      </c>
      <c r="F1000" s="3" t="n">
        <f aca="false">(F999*13+E1000)/14</f>
        <v>0.857411486462742</v>
      </c>
      <c r="J1000" s="6"/>
      <c r="K1000" s="0"/>
      <c r="L1000" s="0"/>
      <c r="M1000" s="0"/>
    </row>
    <row r="1001" customFormat="false" ht="15" hidden="false" customHeight="true" outlineLevel="0" collapsed="false">
      <c r="A1001" s="6" t="n">
        <v>40527</v>
      </c>
      <c r="B1001" s="10" t="n">
        <v>44.74</v>
      </c>
      <c r="C1001" s="10" t="n">
        <v>43.29</v>
      </c>
      <c r="D1001" s="10" t="n">
        <v>43.86</v>
      </c>
      <c r="E1001" s="2" t="n">
        <f aca="false">MAX(B1001-C1001,B1001-D1000,D1000-C1001)</f>
        <v>1.45</v>
      </c>
      <c r="F1001" s="3" t="n">
        <f aca="false">(F1000*13+E1001)/14</f>
        <v>0.899739237429689</v>
      </c>
      <c r="J1001" s="6"/>
      <c r="K1001" s="0"/>
      <c r="L1001" s="0"/>
      <c r="M1001" s="0"/>
    </row>
    <row r="1002" customFormat="false" ht="15" hidden="false" customHeight="true" outlineLevel="0" collapsed="false">
      <c r="A1002" s="6" t="n">
        <v>40528</v>
      </c>
      <c r="B1002" s="10" t="n">
        <v>44.02</v>
      </c>
      <c r="C1002" s="10" t="n">
        <v>43.59</v>
      </c>
      <c r="D1002" s="10" t="n">
        <v>43.75</v>
      </c>
      <c r="E1002" s="2" t="n">
        <f aca="false">MAX(B1002-C1002,B1002-D1001,D1001-C1002)</f>
        <v>0.43</v>
      </c>
      <c r="F1002" s="3" t="n">
        <f aca="false">(F1001*13+E1002)/14</f>
        <v>0.866186434756139</v>
      </c>
      <c r="J1002" s="6"/>
      <c r="K1002" s="0"/>
      <c r="L1002" s="0"/>
      <c r="M1002" s="0"/>
    </row>
    <row r="1003" customFormat="false" ht="15" hidden="false" customHeight="true" outlineLevel="0" collapsed="false">
      <c r="A1003" s="6" t="n">
        <v>40529</v>
      </c>
      <c r="B1003" s="10" t="n">
        <v>43.76</v>
      </c>
      <c r="C1003" s="10" t="n">
        <v>43.16</v>
      </c>
      <c r="D1003" s="10" t="n">
        <v>43.25</v>
      </c>
      <c r="E1003" s="2" t="n">
        <f aca="false">MAX(B1003-C1003,B1003-D1002,D1002-C1003)</f>
        <v>0.600000000000001</v>
      </c>
      <c r="F1003" s="3" t="n">
        <f aca="false">(F1002*13+E1003)/14</f>
        <v>0.847173117987844</v>
      </c>
      <c r="J1003" s="6"/>
      <c r="K1003" s="0"/>
      <c r="L1003" s="0"/>
      <c r="M1003" s="0"/>
    </row>
    <row r="1004" customFormat="false" ht="15" hidden="false" customHeight="true" outlineLevel="0" collapsed="false">
      <c r="A1004" s="6" t="n">
        <v>40532</v>
      </c>
      <c r="B1004" s="10" t="n">
        <v>43.75</v>
      </c>
      <c r="C1004" s="10" t="n">
        <v>43.2</v>
      </c>
      <c r="D1004" s="10" t="n">
        <v>43.68</v>
      </c>
      <c r="E1004" s="2" t="n">
        <f aca="false">MAX(B1004-C1004,B1004-D1003,D1003-C1004)</f>
        <v>0.549999999999997</v>
      </c>
      <c r="F1004" s="3" t="n">
        <f aca="false">(F1003*13+E1004)/14</f>
        <v>0.825946466702998</v>
      </c>
      <c r="J1004" s="6"/>
      <c r="K1004" s="0"/>
      <c r="L1004" s="0"/>
      <c r="M1004" s="0"/>
    </row>
    <row r="1005" customFormat="false" ht="15" hidden="false" customHeight="true" outlineLevel="0" collapsed="false">
      <c r="A1005" s="6" t="n">
        <v>40533</v>
      </c>
      <c r="B1005" s="10" t="n">
        <v>43.88</v>
      </c>
      <c r="C1005" s="10" t="n">
        <v>43.51</v>
      </c>
      <c r="D1005" s="10" t="n">
        <v>43.54</v>
      </c>
      <c r="E1005" s="2" t="n">
        <f aca="false">MAX(B1005-C1005,B1005-D1004,D1004-C1005)</f>
        <v>0.370000000000005</v>
      </c>
      <c r="F1005" s="3" t="n">
        <f aca="false">(F1004*13+E1005)/14</f>
        <v>0.793378861938498</v>
      </c>
      <c r="J1005" s="6"/>
      <c r="K1005" s="0"/>
      <c r="L1005" s="0"/>
      <c r="M1005" s="0"/>
    </row>
    <row r="1006" customFormat="false" ht="15" hidden="false" customHeight="true" outlineLevel="0" collapsed="false">
      <c r="A1006" s="6" t="n">
        <v>40534</v>
      </c>
      <c r="B1006" s="10" t="n">
        <v>43.71</v>
      </c>
      <c r="C1006" s="10" t="n">
        <v>43.2</v>
      </c>
      <c r="D1006" s="10" t="n">
        <v>43.61</v>
      </c>
      <c r="E1006" s="2" t="n">
        <f aca="false">MAX(B1006-C1006,B1006-D1005,D1005-C1006)</f>
        <v>0.509999999999998</v>
      </c>
      <c r="F1006" s="3" t="n">
        <f aca="false">(F1005*13+E1006)/14</f>
        <v>0.773137514657177</v>
      </c>
      <c r="J1006" s="6"/>
      <c r="K1006" s="0"/>
      <c r="L1006" s="0"/>
      <c r="M1006" s="0"/>
    </row>
    <row r="1007" customFormat="false" ht="15" hidden="false" customHeight="true" outlineLevel="0" collapsed="false">
      <c r="A1007" s="6" t="n">
        <v>40535</v>
      </c>
      <c r="B1007" s="10" t="n">
        <v>44.11</v>
      </c>
      <c r="C1007" s="10" t="n">
        <v>43.88</v>
      </c>
      <c r="D1007" s="10" t="n">
        <v>44</v>
      </c>
      <c r="E1007" s="2" t="n">
        <f aca="false">MAX(B1007-C1007,B1007-D1006,D1006-C1007)</f>
        <v>0.5</v>
      </c>
      <c r="F1007" s="3" t="n">
        <f aca="false">(F1006*13+E1007)/14</f>
        <v>0.753627692181664</v>
      </c>
      <c r="J1007" s="6"/>
      <c r="K1007" s="0"/>
      <c r="L1007" s="0"/>
      <c r="M1007" s="0"/>
    </row>
    <row r="1008" customFormat="false" ht="15" hidden="false" customHeight="true" outlineLevel="0" collapsed="false">
      <c r="A1008" s="6" t="n">
        <v>40539</v>
      </c>
      <c r="B1008" s="10" t="n">
        <v>44</v>
      </c>
      <c r="C1008" s="10" t="n">
        <v>43.63</v>
      </c>
      <c r="D1008" s="10" t="n">
        <v>43.97</v>
      </c>
      <c r="E1008" s="2" t="n">
        <f aca="false">MAX(B1008-C1008,B1008-D1007,D1007-C1008)</f>
        <v>0.369999999999997</v>
      </c>
      <c r="F1008" s="3" t="n">
        <f aca="false">(F1007*13+E1008)/14</f>
        <v>0.726225714168688</v>
      </c>
      <c r="J1008" s="6"/>
      <c r="K1008" s="0"/>
      <c r="L1008" s="0"/>
      <c r="M1008" s="0"/>
    </row>
    <row r="1009" customFormat="false" ht="15" hidden="false" customHeight="true" outlineLevel="0" collapsed="false">
      <c r="A1009" s="6" t="n">
        <v>40540</v>
      </c>
      <c r="B1009" s="10" t="n">
        <v>44.2</v>
      </c>
      <c r="C1009" s="10" t="n">
        <v>43.99</v>
      </c>
      <c r="D1009" s="10" t="n">
        <v>44.11</v>
      </c>
      <c r="E1009" s="2" t="n">
        <f aca="false">MAX(B1009-C1009,B1009-D1008,D1008-C1009)</f>
        <v>0.230000000000004</v>
      </c>
      <c r="F1009" s="3" t="n">
        <f aca="false">(F1008*13+E1009)/14</f>
        <v>0.690781020299496</v>
      </c>
      <c r="J1009" s="6"/>
      <c r="K1009" s="0"/>
      <c r="L1009" s="0"/>
      <c r="M1009" s="0"/>
    </row>
    <row r="1010" customFormat="false" ht="15" hidden="false" customHeight="true" outlineLevel="0" collapsed="false">
      <c r="A1010" s="6" t="n">
        <v>40541</v>
      </c>
      <c r="B1010" s="10" t="n">
        <v>44.1</v>
      </c>
      <c r="C1010" s="10" t="n">
        <v>43.7</v>
      </c>
      <c r="D1010" s="10" t="n">
        <v>43.95</v>
      </c>
      <c r="E1010" s="2" t="n">
        <f aca="false">MAX(B1010-C1010,B1010-D1009,D1009-C1010)</f>
        <v>0.409999999999997</v>
      </c>
      <c r="F1010" s="3" t="n">
        <f aca="false">(F1009*13+E1010)/14</f>
        <v>0.670725233135246</v>
      </c>
      <c r="J1010" s="6"/>
      <c r="K1010" s="0"/>
      <c r="L1010" s="0"/>
      <c r="M1010" s="0"/>
    </row>
    <row r="1011" customFormat="false" ht="15" hidden="false" customHeight="true" outlineLevel="0" collapsed="false">
      <c r="A1011" s="6" t="n">
        <v>40542</v>
      </c>
      <c r="B1011" s="10" t="n">
        <v>44.08</v>
      </c>
      <c r="C1011" s="10" t="n">
        <v>43.43</v>
      </c>
      <c r="D1011" s="10" t="n">
        <v>43.89</v>
      </c>
      <c r="E1011" s="2" t="n">
        <f aca="false">MAX(B1011-C1011,B1011-D1010,D1010-C1011)</f>
        <v>0.649999999999999</v>
      </c>
      <c r="F1011" s="3" t="n">
        <f aca="false">(F1010*13+E1011)/14</f>
        <v>0.669244859339871</v>
      </c>
      <c r="J1011" s="6"/>
      <c r="K1011" s="0"/>
      <c r="L1011" s="0"/>
      <c r="M1011" s="0"/>
    </row>
    <row r="1012" customFormat="false" ht="15" hidden="false" customHeight="true" outlineLevel="0" collapsed="false">
      <c r="A1012" s="6" t="n">
        <v>40543</v>
      </c>
      <c r="B1012" s="10" t="n">
        <v>44.33</v>
      </c>
      <c r="C1012" s="10" t="n">
        <v>43.72</v>
      </c>
      <c r="D1012" s="10" t="n">
        <v>44.17</v>
      </c>
      <c r="E1012" s="2" t="n">
        <f aca="false">MAX(B1012-C1012,B1012-D1011,D1011-C1012)</f>
        <v>0.609999999999999</v>
      </c>
      <c r="F1012" s="3" t="n">
        <f aca="false">(F1011*13+E1012)/14</f>
        <v>0.665013083672738</v>
      </c>
      <c r="J1012" s="6"/>
      <c r="K1012" s="0"/>
      <c r="L1012" s="0"/>
      <c r="M1012" s="0"/>
    </row>
    <row r="1013" customFormat="false" ht="15" hidden="false" customHeight="true" outlineLevel="0" collapsed="false">
      <c r="A1013" s="6" t="n">
        <v>40546</v>
      </c>
      <c r="B1013" s="10" t="n">
        <v>45.78</v>
      </c>
      <c r="C1013" s="10" t="n">
        <v>44.83</v>
      </c>
      <c r="D1013" s="10" t="n">
        <v>45.15</v>
      </c>
      <c r="E1013" s="2" t="n">
        <f aca="false">MAX(B1013-C1013,B1013-D1012,D1012-C1013)</f>
        <v>1.61</v>
      </c>
      <c r="F1013" s="3" t="n">
        <f aca="false">(F1012*13+E1013)/14</f>
        <v>0.732512149124685</v>
      </c>
      <c r="J1013" s="6"/>
      <c r="K1013" s="0"/>
      <c r="L1013" s="0"/>
      <c r="M1013" s="0"/>
    </row>
    <row r="1014" customFormat="false" ht="15" hidden="false" customHeight="true" outlineLevel="0" collapsed="false">
      <c r="A1014" s="6" t="n">
        <v>40547</v>
      </c>
      <c r="B1014" s="10" t="n">
        <v>46.66</v>
      </c>
      <c r="C1014" s="10" t="n">
        <v>45.79</v>
      </c>
      <c r="D1014" s="10" t="n">
        <v>46.26</v>
      </c>
      <c r="E1014" s="2" t="n">
        <f aca="false">MAX(B1014-C1014,B1014-D1013,D1013-C1014)</f>
        <v>1.51</v>
      </c>
      <c r="F1014" s="3" t="n">
        <f aca="false">(F1013*13+E1014)/14</f>
        <v>0.788046995615779</v>
      </c>
      <c r="J1014" s="6"/>
      <c r="K1014" s="0"/>
      <c r="L1014" s="0"/>
      <c r="M1014" s="0"/>
    </row>
    <row r="1015" customFormat="false" ht="15" hidden="false" customHeight="true" outlineLevel="0" collapsed="false">
      <c r="A1015" s="6" t="n">
        <v>40548</v>
      </c>
      <c r="B1015" s="10" t="n">
        <v>46.6</v>
      </c>
      <c r="C1015" s="10" t="n">
        <v>46.07</v>
      </c>
      <c r="D1015" s="10" t="n">
        <v>46.5</v>
      </c>
      <c r="E1015" s="2" t="n">
        <f aca="false">MAX(B1015-C1015,B1015-D1014,D1014-C1015)</f>
        <v>0.530000000000001</v>
      </c>
      <c r="F1015" s="3" t="n">
        <f aca="false">(F1014*13+E1015)/14</f>
        <v>0.769615067357509</v>
      </c>
      <c r="J1015" s="6"/>
      <c r="K1015" s="0"/>
      <c r="L1015" s="0"/>
      <c r="M1015" s="0"/>
    </row>
    <row r="1016" customFormat="false" ht="15" hidden="false" customHeight="true" outlineLevel="0" collapsed="false">
      <c r="A1016" s="6" t="n">
        <v>40549</v>
      </c>
      <c r="B1016" s="10" t="n">
        <v>47.37</v>
      </c>
      <c r="C1016" s="10" t="n">
        <v>46</v>
      </c>
      <c r="D1016" s="10" t="n">
        <v>46.23</v>
      </c>
      <c r="E1016" s="2" t="n">
        <f aca="false">MAX(B1016-C1016,B1016-D1015,D1015-C1016)</f>
        <v>1.37</v>
      </c>
      <c r="F1016" s="3" t="n">
        <f aca="false">(F1015*13+E1016)/14</f>
        <v>0.812499705403401</v>
      </c>
      <c r="J1016" s="6"/>
      <c r="K1016" s="0"/>
      <c r="L1016" s="0"/>
      <c r="M1016" s="0"/>
    </row>
    <row r="1017" customFormat="false" ht="15" hidden="false" customHeight="true" outlineLevel="0" collapsed="false">
      <c r="A1017" s="6" t="n">
        <v>40550</v>
      </c>
      <c r="B1017" s="10" t="n">
        <v>46.4</v>
      </c>
      <c r="C1017" s="10" t="n">
        <v>45.69</v>
      </c>
      <c r="D1017" s="10" t="n">
        <v>46.08</v>
      </c>
      <c r="E1017" s="2" t="n">
        <f aca="false">MAX(B1017-C1017,B1017-D1016,D1016-C1017)</f>
        <v>0.710000000000001</v>
      </c>
      <c r="F1017" s="3" t="n">
        <f aca="false">(F1016*13+E1017)/14</f>
        <v>0.805178297874587</v>
      </c>
      <c r="J1017" s="6"/>
      <c r="K1017" s="0"/>
      <c r="L1017" s="0"/>
      <c r="M1017" s="0"/>
    </row>
    <row r="1018" customFormat="false" ht="15" hidden="false" customHeight="true" outlineLevel="0" collapsed="false">
      <c r="A1018" s="6" t="n">
        <v>40553</v>
      </c>
      <c r="B1018" s="10" t="n">
        <v>46.13</v>
      </c>
      <c r="C1018" s="10" t="n">
        <v>45.16</v>
      </c>
      <c r="D1018" s="10" t="n">
        <v>46.03</v>
      </c>
      <c r="E1018" s="2" t="n">
        <f aca="false">MAX(B1018-C1018,B1018-D1017,D1017-C1018)</f>
        <v>0.970000000000006</v>
      </c>
      <c r="F1018" s="3" t="n">
        <f aca="false">(F1017*13+E1018)/14</f>
        <v>0.816951276597831</v>
      </c>
      <c r="J1018" s="6"/>
      <c r="K1018" s="0"/>
      <c r="L1018" s="0"/>
      <c r="M1018" s="0"/>
    </row>
    <row r="1019" customFormat="false" ht="15" hidden="false" customHeight="true" outlineLevel="0" collapsed="false">
      <c r="A1019" s="6" t="n">
        <v>40554</v>
      </c>
      <c r="B1019" s="10" t="n">
        <v>47.09</v>
      </c>
      <c r="C1019" s="10" t="n">
        <v>46.2</v>
      </c>
      <c r="D1019" s="10" t="n">
        <v>46.83</v>
      </c>
      <c r="E1019" s="2" t="n">
        <f aca="false">MAX(B1019-C1019,B1019-D1018,D1018-C1019)</f>
        <v>1.06</v>
      </c>
      <c r="F1019" s="3" t="n">
        <f aca="false">(F1018*13+E1019)/14</f>
        <v>0.834311899697986</v>
      </c>
      <c r="J1019" s="6"/>
      <c r="K1019" s="0"/>
      <c r="L1019" s="0"/>
      <c r="M1019" s="0"/>
    </row>
    <row r="1020" customFormat="false" ht="15" hidden="false" customHeight="true" outlineLevel="0" collapsed="false">
      <c r="A1020" s="6" t="n">
        <v>40555</v>
      </c>
      <c r="B1020" s="10" t="n">
        <v>47.7</v>
      </c>
      <c r="C1020" s="10" t="n">
        <v>47.1</v>
      </c>
      <c r="D1020" s="10" t="n">
        <v>47.69</v>
      </c>
      <c r="E1020" s="2" t="n">
        <f aca="false">MAX(B1020-C1020,B1020-D1019,D1019-C1020)</f>
        <v>0.870000000000005</v>
      </c>
      <c r="F1020" s="3" t="n">
        <f aca="false">(F1019*13+E1020)/14</f>
        <v>0.836861049719559</v>
      </c>
      <c r="J1020" s="6"/>
      <c r="K1020" s="0"/>
      <c r="L1020" s="0"/>
      <c r="M1020" s="0"/>
    </row>
    <row r="1021" customFormat="false" ht="15" hidden="false" customHeight="true" outlineLevel="0" collapsed="false">
      <c r="A1021" s="6" t="n">
        <v>40556</v>
      </c>
      <c r="B1021" s="10" t="n">
        <v>48.3</v>
      </c>
      <c r="C1021" s="10" t="n">
        <v>47.47</v>
      </c>
      <c r="D1021" s="10" t="n">
        <v>47.54</v>
      </c>
      <c r="E1021" s="2" t="n">
        <f aca="false">MAX(B1021-C1021,B1021-D1020,D1020-C1021)</f>
        <v>0.829999999999998</v>
      </c>
      <c r="F1021" s="3" t="n">
        <f aca="false">(F1020*13+E1021)/14</f>
        <v>0.83637097473959</v>
      </c>
      <c r="J1021" s="6"/>
      <c r="K1021" s="0"/>
      <c r="L1021" s="0"/>
      <c r="M1021" s="0"/>
    </row>
    <row r="1022" customFormat="false" ht="15" hidden="false" customHeight="true" outlineLevel="0" collapsed="false">
      <c r="A1022" s="6" t="n">
        <v>40557</v>
      </c>
      <c r="B1022" s="10" t="n">
        <v>49.5</v>
      </c>
      <c r="C1022" s="10" t="n">
        <v>47.39</v>
      </c>
      <c r="D1022" s="10" t="n">
        <v>49.25</v>
      </c>
      <c r="E1022" s="2" t="n">
        <f aca="false">MAX(B1022-C1022,B1022-D1021,D1021-C1022)</f>
        <v>2.11</v>
      </c>
      <c r="F1022" s="3" t="n">
        <f aca="false">(F1021*13+E1022)/14</f>
        <v>0.927344476543905</v>
      </c>
      <c r="J1022" s="6"/>
      <c r="K1022" s="0"/>
      <c r="L1022" s="0"/>
      <c r="M1022" s="0"/>
    </row>
    <row r="1023" customFormat="false" ht="15" hidden="false" customHeight="true" outlineLevel="0" collapsed="false">
      <c r="A1023" s="6" t="n">
        <v>40561</v>
      </c>
      <c r="B1023" s="10" t="n">
        <v>49.4</v>
      </c>
      <c r="C1023" s="10" t="n">
        <v>48.68</v>
      </c>
      <c r="D1023" s="10" t="n">
        <v>49.23</v>
      </c>
      <c r="E1023" s="2" t="n">
        <f aca="false">MAX(B1023-C1023,B1023-D1022,D1022-C1023)</f>
        <v>0.719999999999999</v>
      </c>
      <c r="F1023" s="3" t="n">
        <f aca="false">(F1022*13+E1023)/14</f>
        <v>0.912534156790769</v>
      </c>
      <c r="J1023" s="6"/>
      <c r="K1023" s="0"/>
      <c r="L1023" s="0"/>
      <c r="M1023" s="0"/>
    </row>
    <row r="1024" customFormat="false" ht="15" hidden="false" customHeight="true" outlineLevel="0" collapsed="false">
      <c r="A1024" s="6" t="n">
        <v>40562</v>
      </c>
      <c r="B1024" s="10" t="n">
        <v>49.39</v>
      </c>
      <c r="C1024" s="10" t="n">
        <v>47.91</v>
      </c>
      <c r="D1024" s="10" t="n">
        <v>48.2</v>
      </c>
      <c r="E1024" s="2" t="n">
        <f aca="false">MAX(B1024-C1024,B1024-D1023,D1023-C1024)</f>
        <v>1.48</v>
      </c>
      <c r="F1024" s="3" t="n">
        <f aca="false">(F1023*13+E1024)/14</f>
        <v>0.953067431305714</v>
      </c>
      <c r="J1024" s="6"/>
      <c r="K1024" s="0"/>
      <c r="L1024" s="0"/>
      <c r="M1024" s="0"/>
    </row>
    <row r="1025" customFormat="false" ht="15" hidden="false" customHeight="true" outlineLevel="0" collapsed="false">
      <c r="A1025" s="6" t="n">
        <v>40563</v>
      </c>
      <c r="B1025" s="10" t="n">
        <v>47.87</v>
      </c>
      <c r="C1025" s="10" t="n">
        <v>46.8</v>
      </c>
      <c r="D1025" s="10" t="n">
        <v>47.57</v>
      </c>
      <c r="E1025" s="2" t="n">
        <f aca="false">MAX(B1025-C1025,B1025-D1024,D1024-C1025)</f>
        <v>1.40000000000001</v>
      </c>
      <c r="F1025" s="3" t="n">
        <f aca="false">(F1024*13+E1025)/14</f>
        <v>0.984991186212449</v>
      </c>
      <c r="J1025" s="6"/>
      <c r="K1025" s="0"/>
      <c r="L1025" s="0"/>
      <c r="M1025" s="0"/>
    </row>
    <row r="1026" customFormat="false" ht="15" hidden="false" customHeight="true" outlineLevel="0" collapsed="false">
      <c r="A1026" s="6" t="n">
        <v>40564</v>
      </c>
      <c r="B1026" s="10" t="n">
        <v>48.34</v>
      </c>
      <c r="C1026" s="10" t="n">
        <v>47.4</v>
      </c>
      <c r="D1026" s="10" t="n">
        <v>47.61</v>
      </c>
      <c r="E1026" s="2" t="n">
        <f aca="false">MAX(B1026-C1026,B1026-D1025,D1025-C1026)</f>
        <v>0.940000000000005</v>
      </c>
      <c r="F1026" s="3" t="n">
        <f aca="false">(F1025*13+E1026)/14</f>
        <v>0.981777530054418</v>
      </c>
      <c r="J1026" s="6"/>
      <c r="K1026" s="0"/>
      <c r="L1026" s="0"/>
      <c r="M1026" s="0"/>
    </row>
    <row r="1027" customFormat="false" ht="15" hidden="false" customHeight="true" outlineLevel="0" collapsed="false">
      <c r="A1027" s="6" t="n">
        <v>40567</v>
      </c>
      <c r="B1027" s="10" t="n">
        <v>48.16</v>
      </c>
      <c r="C1027" s="10" t="n">
        <v>47.21</v>
      </c>
      <c r="D1027" s="10" t="n">
        <v>48.08</v>
      </c>
      <c r="E1027" s="2" t="n">
        <f aca="false">MAX(B1027-C1027,B1027-D1026,D1026-C1027)</f>
        <v>0.949999999999996</v>
      </c>
      <c r="F1027" s="3" t="n">
        <f aca="false">(F1026*13+E1027)/14</f>
        <v>0.979507706479102</v>
      </c>
      <c r="J1027" s="6"/>
      <c r="K1027" s="0"/>
      <c r="L1027" s="0"/>
      <c r="M1027" s="0"/>
    </row>
    <row r="1028" customFormat="false" ht="15" hidden="false" customHeight="true" outlineLevel="0" collapsed="false">
      <c r="A1028" s="6" t="n">
        <v>40568</v>
      </c>
      <c r="B1028" s="10" t="n">
        <v>47.44</v>
      </c>
      <c r="C1028" s="10" t="n">
        <v>47</v>
      </c>
      <c r="D1028" s="10" t="n">
        <v>47.21</v>
      </c>
      <c r="E1028" s="2" t="n">
        <f aca="false">MAX(B1028-C1028,B1028-D1027,D1027-C1028)</f>
        <v>1.08</v>
      </c>
      <c r="F1028" s="3" t="n">
        <f aca="false">(F1027*13+E1028)/14</f>
        <v>0.98668572744488</v>
      </c>
      <c r="J1028" s="6"/>
      <c r="K1028" s="0"/>
      <c r="L1028" s="0"/>
      <c r="M1028" s="0"/>
    </row>
    <row r="1029" customFormat="false" ht="15" hidden="false" customHeight="true" outlineLevel="0" collapsed="false">
      <c r="A1029" s="6" t="n">
        <v>40569</v>
      </c>
      <c r="B1029" s="10" t="n">
        <v>47.11</v>
      </c>
      <c r="C1029" s="10" t="n">
        <v>46.25</v>
      </c>
      <c r="D1029" s="10" t="n">
        <v>46.76</v>
      </c>
      <c r="E1029" s="2" t="n">
        <f aca="false">MAX(B1029-C1029,B1029-D1028,D1028-C1029)</f>
        <v>0.960000000000001</v>
      </c>
      <c r="F1029" s="3" t="n">
        <f aca="false">(F1028*13+E1029)/14</f>
        <v>0.98477960405596</v>
      </c>
      <c r="J1029" s="6"/>
      <c r="K1029" s="0"/>
      <c r="L1029" s="0"/>
      <c r="M1029" s="0"/>
    </row>
    <row r="1030" customFormat="false" ht="15" hidden="false" customHeight="true" outlineLevel="0" collapsed="false">
      <c r="A1030" s="6" t="n">
        <v>40570</v>
      </c>
      <c r="B1030" s="10" t="n">
        <v>47.09</v>
      </c>
      <c r="C1030" s="10" t="n">
        <v>46.43</v>
      </c>
      <c r="D1030" s="10" t="n">
        <v>46.68</v>
      </c>
      <c r="E1030" s="2" t="n">
        <f aca="false">MAX(B1030-C1030,B1030-D1029,D1029-C1030)</f>
        <v>0.660000000000004</v>
      </c>
      <c r="F1030" s="3" t="n">
        <f aca="false">(F1029*13+E1030)/14</f>
        <v>0.961581060909106</v>
      </c>
      <c r="J1030" s="6"/>
      <c r="K1030" s="0"/>
      <c r="L1030" s="0"/>
      <c r="M1030" s="0"/>
    </row>
    <row r="1031" customFormat="false" ht="15" hidden="false" customHeight="true" outlineLevel="0" collapsed="false">
      <c r="A1031" s="6" t="n">
        <v>40571</v>
      </c>
      <c r="B1031" s="10" t="n">
        <v>46.76</v>
      </c>
      <c r="C1031" s="10" t="n">
        <v>45.83</v>
      </c>
      <c r="D1031" s="10" t="n">
        <v>46.21</v>
      </c>
      <c r="E1031" s="2" t="n">
        <f aca="false">MAX(B1031-C1031,B1031-D1030,D1030-C1031)</f>
        <v>0.93</v>
      </c>
      <c r="F1031" s="3" t="n">
        <f aca="false">(F1030*13+E1031)/14</f>
        <v>0.95932527084417</v>
      </c>
      <c r="J1031" s="6"/>
      <c r="K1031" s="0"/>
      <c r="L1031" s="0"/>
      <c r="M1031" s="0"/>
    </row>
    <row r="1032" customFormat="false" ht="15" hidden="false" customHeight="true" outlineLevel="0" collapsed="false">
      <c r="A1032" s="6" t="n">
        <v>40574</v>
      </c>
      <c r="B1032" s="10" t="n">
        <v>47.52</v>
      </c>
      <c r="C1032" s="10" t="n">
        <v>46.2</v>
      </c>
      <c r="D1032" s="10" t="n">
        <v>47.47</v>
      </c>
      <c r="E1032" s="2" t="n">
        <f aca="false">MAX(B1032-C1032,B1032-D1031,D1031-C1032)</f>
        <v>1.32</v>
      </c>
      <c r="F1032" s="3" t="n">
        <f aca="false">(F1031*13+E1032)/14</f>
        <v>0.985087751498158</v>
      </c>
      <c r="J1032" s="6"/>
      <c r="K1032" s="0"/>
      <c r="L1032" s="0"/>
      <c r="M1032" s="0"/>
    </row>
    <row r="1033" customFormat="false" ht="15" hidden="false" customHeight="true" outlineLevel="0" collapsed="false">
      <c r="A1033" s="6" t="n">
        <v>40575</v>
      </c>
      <c r="B1033" s="10" t="n">
        <v>48.09</v>
      </c>
      <c r="C1033" s="10" t="n">
        <v>46.6</v>
      </c>
      <c r="D1033" s="10" t="n">
        <v>47.98</v>
      </c>
      <c r="E1033" s="2" t="n">
        <f aca="false">MAX(B1033-C1033,B1033-D1032,D1032-C1033)</f>
        <v>1.49</v>
      </c>
      <c r="F1033" s="3" t="n">
        <f aca="false">(F1032*13+E1033)/14</f>
        <v>1.02115291210543</v>
      </c>
      <c r="J1033" s="6"/>
      <c r="K1033" s="0"/>
      <c r="L1033" s="0"/>
      <c r="M1033" s="0"/>
    </row>
    <row r="1034" customFormat="false" ht="15" hidden="false" customHeight="true" outlineLevel="0" collapsed="false">
      <c r="A1034" s="6" t="n">
        <v>40576</v>
      </c>
      <c r="B1034" s="10" t="n">
        <v>47.77</v>
      </c>
      <c r="C1034" s="10" t="n">
        <v>47.01</v>
      </c>
      <c r="D1034" s="10" t="n">
        <v>47.13</v>
      </c>
      <c r="E1034" s="2" t="n">
        <f aca="false">MAX(B1034-C1034,B1034-D1033,D1033-C1034)</f>
        <v>0.969999999999999</v>
      </c>
      <c r="F1034" s="3" t="n">
        <f aca="false">(F1033*13+E1034)/14</f>
        <v>1.01749913266933</v>
      </c>
      <c r="J1034" s="6"/>
      <c r="K1034" s="0"/>
      <c r="L1034" s="0"/>
      <c r="M1034" s="0"/>
    </row>
    <row r="1035" customFormat="false" ht="15" hidden="false" customHeight="true" outlineLevel="0" collapsed="false">
      <c r="A1035" s="6" t="n">
        <v>40577</v>
      </c>
      <c r="B1035" s="10" t="n">
        <v>46.85</v>
      </c>
      <c r="C1035" s="10" t="n">
        <v>46.2</v>
      </c>
      <c r="D1035" s="10" t="n">
        <v>46.58</v>
      </c>
      <c r="E1035" s="2" t="n">
        <f aca="false">MAX(B1035-C1035,B1035-D1034,D1034-C1035)</f>
        <v>0.93</v>
      </c>
      <c r="F1035" s="3" t="n">
        <f aca="false">(F1034*13+E1035)/14</f>
        <v>1.01124919462152</v>
      </c>
      <c r="J1035" s="6"/>
      <c r="K1035" s="0"/>
      <c r="L1035" s="0"/>
      <c r="M1035" s="0"/>
    </row>
    <row r="1036" customFormat="false" ht="15" hidden="false" customHeight="true" outlineLevel="0" collapsed="false">
      <c r="A1036" s="6" t="n">
        <v>40578</v>
      </c>
      <c r="B1036" s="10" t="n">
        <v>46.41</v>
      </c>
      <c r="C1036" s="10" t="n">
        <v>45.84</v>
      </c>
      <c r="D1036" s="10" t="n">
        <v>46.03</v>
      </c>
      <c r="E1036" s="2" t="n">
        <f aca="false">MAX(B1036-C1036,B1036-D1035,D1035-C1036)</f>
        <v>0.739999999999995</v>
      </c>
      <c r="F1036" s="3" t="n">
        <f aca="false">(F1035*13+E1036)/14</f>
        <v>0.991874252148554</v>
      </c>
      <c r="J1036" s="6"/>
      <c r="K1036" s="0"/>
      <c r="L1036" s="0"/>
      <c r="M1036" s="0"/>
    </row>
    <row r="1037" customFormat="false" ht="15" hidden="false" customHeight="true" outlineLevel="0" collapsed="false">
      <c r="A1037" s="6" t="n">
        <v>40581</v>
      </c>
      <c r="B1037" s="10" t="n">
        <v>46.65</v>
      </c>
      <c r="C1037" s="10" t="n">
        <v>46.31</v>
      </c>
      <c r="D1037" s="10" t="n">
        <v>46.54</v>
      </c>
      <c r="E1037" s="2" t="n">
        <f aca="false">MAX(B1037-C1037,B1037-D1036,D1036-C1037)</f>
        <v>0.619999999999997</v>
      </c>
      <c r="F1037" s="3" t="n">
        <f aca="false">(F1036*13+E1037)/14</f>
        <v>0.965311805566515</v>
      </c>
      <c r="J1037" s="6"/>
      <c r="K1037" s="0"/>
      <c r="L1037" s="0"/>
      <c r="M1037" s="0"/>
    </row>
    <row r="1038" customFormat="false" ht="15" hidden="false" customHeight="true" outlineLevel="0" collapsed="false">
      <c r="A1038" s="6" t="n">
        <v>40582</v>
      </c>
      <c r="B1038" s="10" t="n">
        <v>46.9</v>
      </c>
      <c r="C1038" s="10" t="n">
        <v>46.2</v>
      </c>
      <c r="D1038" s="10" t="n">
        <v>46.79</v>
      </c>
      <c r="E1038" s="2" t="n">
        <f aca="false">MAX(B1038-C1038,B1038-D1037,D1037-C1038)</f>
        <v>0.699999999999996</v>
      </c>
      <c r="F1038" s="3" t="n">
        <f aca="false">(F1037*13+E1038)/14</f>
        <v>0.946360962311763</v>
      </c>
      <c r="J1038" s="6"/>
      <c r="K1038" s="0"/>
      <c r="L1038" s="0"/>
      <c r="M1038" s="0"/>
    </row>
    <row r="1039" customFormat="false" ht="15" hidden="false" customHeight="true" outlineLevel="0" collapsed="false">
      <c r="A1039" s="6" t="n">
        <v>40583</v>
      </c>
      <c r="B1039" s="10" t="n">
        <v>46.36</v>
      </c>
      <c r="C1039" s="10" t="n">
        <v>45.69</v>
      </c>
      <c r="D1039" s="10" t="n">
        <v>45.83</v>
      </c>
      <c r="E1039" s="2" t="n">
        <f aca="false">MAX(B1039-C1039,B1039-D1038,D1038-C1039)</f>
        <v>1.1</v>
      </c>
      <c r="F1039" s="3" t="n">
        <f aca="false">(F1038*13+E1039)/14</f>
        <v>0.957335179289495</v>
      </c>
      <c r="J1039" s="6"/>
      <c r="K1039" s="0"/>
      <c r="L1039" s="0"/>
      <c r="M1039" s="0"/>
    </row>
    <row r="1040" customFormat="false" ht="15" hidden="false" customHeight="true" outlineLevel="0" collapsed="false">
      <c r="A1040" s="6" t="n">
        <v>40584</v>
      </c>
      <c r="B1040" s="10" t="n">
        <v>46.15</v>
      </c>
      <c r="C1040" s="10" t="n">
        <v>45.56</v>
      </c>
      <c r="D1040" s="10" t="n">
        <v>45.93</v>
      </c>
      <c r="E1040" s="2" t="n">
        <f aca="false">MAX(B1040-C1040,B1040-D1039,D1039-C1040)</f>
        <v>0.589999999999996</v>
      </c>
      <c r="F1040" s="3" t="n">
        <f aca="false">(F1039*13+E1040)/14</f>
        <v>0.931096952197388</v>
      </c>
      <c r="J1040" s="6"/>
      <c r="K1040" s="0"/>
      <c r="L1040" s="0"/>
      <c r="M1040" s="0"/>
    </row>
    <row r="1041" customFormat="false" ht="15" hidden="false" customHeight="true" outlineLevel="0" collapsed="false">
      <c r="A1041" s="6" t="n">
        <v>40585</v>
      </c>
      <c r="B1041" s="10" t="n">
        <v>46</v>
      </c>
      <c r="C1041" s="10" t="n">
        <v>45.46</v>
      </c>
      <c r="D1041" s="10" t="n">
        <v>45.8</v>
      </c>
      <c r="E1041" s="2" t="n">
        <f aca="false">MAX(B1041-C1041,B1041-D1040,D1040-C1041)</f>
        <v>0.539999999999999</v>
      </c>
      <c r="F1041" s="3" t="n">
        <f aca="false">(F1040*13+E1041)/14</f>
        <v>0.90316145561186</v>
      </c>
      <c r="J1041" s="6"/>
      <c r="K1041" s="0"/>
      <c r="L1041" s="0"/>
      <c r="M1041" s="0"/>
    </row>
    <row r="1042" customFormat="false" ht="15" hidden="false" customHeight="true" outlineLevel="0" collapsed="false">
      <c r="A1042" s="6" t="n">
        <v>40588</v>
      </c>
      <c r="B1042" s="10" t="n">
        <v>46.8</v>
      </c>
      <c r="C1042" s="10" t="n">
        <v>45.78</v>
      </c>
      <c r="D1042" s="10" t="n">
        <v>46.69</v>
      </c>
      <c r="E1042" s="2" t="n">
        <f aca="false">MAX(B1042-C1042,B1042-D1041,D1041-C1042)</f>
        <v>1.02</v>
      </c>
      <c r="F1042" s="3" t="n">
        <f aca="false">(F1041*13+E1042)/14</f>
        <v>0.911507065925298</v>
      </c>
      <c r="J1042" s="6"/>
      <c r="K1042" s="0"/>
      <c r="L1042" s="0"/>
      <c r="M1042" s="0"/>
    </row>
    <row r="1043" customFormat="false" ht="15" hidden="false" customHeight="true" outlineLevel="0" collapsed="false">
      <c r="A1043" s="6" t="n">
        <v>40589</v>
      </c>
      <c r="B1043" s="10" t="n">
        <v>47.36</v>
      </c>
      <c r="C1043" s="10" t="n">
        <v>46.91</v>
      </c>
      <c r="D1043" s="10" t="n">
        <v>47.05</v>
      </c>
      <c r="E1043" s="2" t="n">
        <f aca="false">MAX(B1043-C1043,B1043-D1042,D1042-C1043)</f>
        <v>0.670000000000002</v>
      </c>
      <c r="F1043" s="3" t="n">
        <f aca="false">(F1042*13+E1043)/14</f>
        <v>0.894256561216348</v>
      </c>
      <c r="J1043" s="6"/>
      <c r="K1043" s="0"/>
      <c r="L1043" s="0"/>
      <c r="M1043" s="0"/>
    </row>
    <row r="1044" customFormat="false" ht="15" hidden="false" customHeight="true" outlineLevel="0" collapsed="false">
      <c r="A1044" s="6" t="n">
        <v>40590</v>
      </c>
      <c r="B1044" s="10" t="n">
        <v>47.3</v>
      </c>
      <c r="C1044" s="10" t="n">
        <v>46.79</v>
      </c>
      <c r="D1044" s="10" t="n">
        <v>47.3</v>
      </c>
      <c r="E1044" s="2" t="n">
        <f aca="false">MAX(B1044-C1044,B1044-D1043,D1043-C1044)</f>
        <v>0.509999999999998</v>
      </c>
      <c r="F1044" s="3" t="n">
        <f aca="false">(F1043*13+E1044)/14</f>
        <v>0.866809663986609</v>
      </c>
      <c r="J1044" s="6"/>
      <c r="K1044" s="0"/>
      <c r="L1044" s="0"/>
      <c r="M1044" s="0"/>
    </row>
    <row r="1045" customFormat="false" ht="15" hidden="false" customHeight="true" outlineLevel="0" collapsed="false">
      <c r="A1045" s="6" t="n">
        <v>40591</v>
      </c>
      <c r="B1045" s="10" t="n">
        <v>48.28</v>
      </c>
      <c r="C1045" s="10" t="n">
        <v>47.41</v>
      </c>
      <c r="D1045" s="10" t="n">
        <v>48.1</v>
      </c>
      <c r="E1045" s="2" t="n">
        <f aca="false">MAX(B1045-C1045,B1045-D1044,D1044-C1045)</f>
        <v>0.980000000000004</v>
      </c>
      <c r="F1045" s="3" t="n">
        <f aca="false">(F1044*13+E1045)/14</f>
        <v>0.874894687987566</v>
      </c>
      <c r="J1045" s="6"/>
      <c r="K1045" s="0"/>
      <c r="L1045" s="0"/>
      <c r="M1045" s="0"/>
    </row>
    <row r="1046" customFormat="false" ht="15" hidden="false" customHeight="true" outlineLevel="0" collapsed="false">
      <c r="A1046" s="6" t="n">
        <v>40592</v>
      </c>
      <c r="B1046" s="10" t="n">
        <v>48.12</v>
      </c>
      <c r="C1046" s="10" t="n">
        <v>47.63</v>
      </c>
      <c r="D1046" s="10" t="n">
        <v>47.93</v>
      </c>
      <c r="E1046" s="2" t="n">
        <f aca="false">MAX(B1046-C1046,B1046-D1045,D1045-C1046)</f>
        <v>0.489999999999995</v>
      </c>
      <c r="F1046" s="3" t="n">
        <f aca="false">(F1045*13+E1046)/14</f>
        <v>0.847402210274168</v>
      </c>
      <c r="J1046" s="6"/>
      <c r="K1046" s="0"/>
      <c r="L1046" s="0"/>
      <c r="M1046" s="0"/>
    </row>
    <row r="1047" customFormat="false" ht="15" hidden="false" customHeight="true" outlineLevel="0" collapsed="false">
      <c r="A1047" s="6" t="n">
        <v>40596</v>
      </c>
      <c r="B1047" s="10" t="n">
        <v>48.23</v>
      </c>
      <c r="C1047" s="10" t="n">
        <v>46.9</v>
      </c>
      <c r="D1047" s="10" t="n">
        <v>47.03</v>
      </c>
      <c r="E1047" s="2" t="n">
        <f aca="false">MAX(B1047-C1047,B1047-D1046,D1046-C1047)</f>
        <v>1.33</v>
      </c>
      <c r="F1047" s="3" t="n">
        <f aca="false">(F1046*13+E1047)/14</f>
        <v>0.88187348096887</v>
      </c>
      <c r="J1047" s="6"/>
      <c r="K1047" s="0"/>
      <c r="L1047" s="0"/>
      <c r="M1047" s="0"/>
    </row>
    <row r="1048" customFormat="false" ht="15" hidden="false" customHeight="true" outlineLevel="0" collapsed="false">
      <c r="A1048" s="6" t="n">
        <v>40597</v>
      </c>
      <c r="B1048" s="10" t="n">
        <v>47.95</v>
      </c>
      <c r="C1048" s="10" t="n">
        <v>47.33</v>
      </c>
      <c r="D1048" s="10" t="n">
        <v>47.58</v>
      </c>
      <c r="E1048" s="2" t="n">
        <f aca="false">MAX(B1048-C1048,B1048-D1047,D1047-C1048)</f>
        <v>0.920000000000002</v>
      </c>
      <c r="F1048" s="3" t="n">
        <f aca="false">(F1047*13+E1048)/14</f>
        <v>0.884596803756808</v>
      </c>
      <c r="J1048" s="6"/>
      <c r="K1048" s="0"/>
      <c r="L1048" s="0"/>
      <c r="M1048" s="0"/>
    </row>
    <row r="1049" customFormat="false" ht="15" hidden="false" customHeight="true" outlineLevel="0" collapsed="false">
      <c r="A1049" s="6" t="n">
        <v>40598</v>
      </c>
      <c r="B1049" s="10" t="n">
        <v>48.22</v>
      </c>
      <c r="C1049" s="10" t="n">
        <v>47.37</v>
      </c>
      <c r="D1049" s="10" t="n">
        <v>47.38</v>
      </c>
      <c r="E1049" s="2" t="n">
        <f aca="false">MAX(B1049-C1049,B1049-D1048,D1048-C1049)</f>
        <v>0.850000000000001</v>
      </c>
      <c r="F1049" s="3" t="n">
        <f aca="false">(F1048*13+E1049)/14</f>
        <v>0.882125603488465</v>
      </c>
      <c r="J1049" s="6"/>
      <c r="K1049" s="0"/>
      <c r="L1049" s="0"/>
      <c r="M1049" s="0"/>
    </row>
    <row r="1050" customFormat="false" ht="15" hidden="false" customHeight="true" outlineLevel="0" collapsed="false">
      <c r="A1050" s="6" t="n">
        <v>40599</v>
      </c>
      <c r="B1050" s="10" t="n">
        <v>48.15</v>
      </c>
      <c r="C1050" s="10" t="n">
        <v>47.45</v>
      </c>
      <c r="D1050" s="10" t="n">
        <v>48.1</v>
      </c>
      <c r="E1050" s="2" t="n">
        <f aca="false">MAX(B1050-C1050,B1050-D1049,D1049-C1050)</f>
        <v>0.769999999999996</v>
      </c>
      <c r="F1050" s="3" t="n">
        <f aca="false">(F1049*13+E1050)/14</f>
        <v>0.874116631810717</v>
      </c>
      <c r="J1050" s="6"/>
      <c r="K1050" s="0"/>
      <c r="L1050" s="0"/>
      <c r="M1050" s="0"/>
    </row>
    <row r="1051" customFormat="false" ht="15" hidden="false" customHeight="true" outlineLevel="0" collapsed="false">
      <c r="A1051" s="6" t="n">
        <v>40602</v>
      </c>
      <c r="B1051" s="10" t="n">
        <v>48.66</v>
      </c>
      <c r="C1051" s="10" t="n">
        <v>48.2</v>
      </c>
      <c r="D1051" s="10" t="n">
        <v>48.47</v>
      </c>
      <c r="E1051" s="2" t="n">
        <f aca="false">MAX(B1051-C1051,B1051-D1050,D1050-C1051)</f>
        <v>0.559999999999995</v>
      </c>
      <c r="F1051" s="3" t="n">
        <f aca="false">(F1050*13+E1051)/14</f>
        <v>0.851679729538522</v>
      </c>
      <c r="J1051" s="6"/>
      <c r="K1051" s="0"/>
      <c r="L1051" s="0"/>
      <c r="M1051" s="0"/>
    </row>
    <row r="1052" customFormat="false" ht="15" hidden="false" customHeight="true" outlineLevel="0" collapsed="false">
      <c r="A1052" s="6" t="n">
        <v>40603</v>
      </c>
      <c r="B1052" s="10" t="n">
        <v>48.62</v>
      </c>
      <c r="C1052" s="10" t="n">
        <v>47.5</v>
      </c>
      <c r="D1052" s="10" t="n">
        <v>47.6</v>
      </c>
      <c r="E1052" s="2" t="n">
        <f aca="false">MAX(B1052-C1052,B1052-D1051,D1051-C1052)</f>
        <v>1.12</v>
      </c>
      <c r="F1052" s="3" t="n">
        <f aca="false">(F1051*13+E1052)/14</f>
        <v>0.870845463142914</v>
      </c>
      <c r="J1052" s="6"/>
      <c r="K1052" s="0"/>
      <c r="L1052" s="0"/>
      <c r="M1052" s="0"/>
    </row>
    <row r="1053" customFormat="false" ht="15" hidden="false" customHeight="true" outlineLevel="0" collapsed="false">
      <c r="A1053" s="6" t="n">
        <v>40604</v>
      </c>
      <c r="B1053" s="10" t="n">
        <v>48.03</v>
      </c>
      <c r="C1053" s="10" t="n">
        <v>47.46</v>
      </c>
      <c r="D1053" s="10" t="n">
        <v>47.74</v>
      </c>
      <c r="E1053" s="2" t="n">
        <f aca="false">MAX(B1053-C1053,B1053-D1052,D1052-C1053)</f>
        <v>0.57</v>
      </c>
      <c r="F1053" s="3" t="n">
        <f aca="false">(F1052*13+E1053)/14</f>
        <v>0.849356501489848</v>
      </c>
      <c r="J1053" s="6"/>
      <c r="K1053" s="0"/>
      <c r="L1053" s="0"/>
      <c r="M1053" s="0"/>
    </row>
    <row r="1054" customFormat="false" ht="15" hidden="false" customHeight="true" outlineLevel="0" collapsed="false">
      <c r="A1054" s="6" t="n">
        <v>40605</v>
      </c>
      <c r="B1054" s="10" t="n">
        <v>48.24</v>
      </c>
      <c r="C1054" s="10" t="n">
        <v>47.8</v>
      </c>
      <c r="D1054" s="10" t="n">
        <v>48.21</v>
      </c>
      <c r="E1054" s="2" t="n">
        <f aca="false">MAX(B1054-C1054,B1054-D1053,D1053-C1054)</f>
        <v>0.5</v>
      </c>
      <c r="F1054" s="3" t="n">
        <f aca="false">(F1053*13+E1054)/14</f>
        <v>0.824402465669145</v>
      </c>
      <c r="J1054" s="6"/>
      <c r="K1054" s="0"/>
      <c r="L1054" s="0"/>
      <c r="M1054" s="0"/>
    </row>
    <row r="1055" customFormat="false" ht="15" hidden="false" customHeight="true" outlineLevel="0" collapsed="false">
      <c r="A1055" s="6" t="n">
        <v>40606</v>
      </c>
      <c r="B1055" s="10" t="n">
        <v>48.62</v>
      </c>
      <c r="C1055" s="10" t="n">
        <v>47.88</v>
      </c>
      <c r="D1055" s="10" t="n">
        <v>48.56</v>
      </c>
      <c r="E1055" s="2" t="n">
        <f aca="false">MAX(B1055-C1055,B1055-D1054,D1054-C1055)</f>
        <v>0.739999999999995</v>
      </c>
      <c r="F1055" s="3" t="n">
        <f aca="false">(F1054*13+E1055)/14</f>
        <v>0.818373718121348</v>
      </c>
      <c r="J1055" s="6"/>
      <c r="K1055" s="0"/>
      <c r="L1055" s="0"/>
      <c r="M1055" s="0"/>
    </row>
    <row r="1056" customFormat="false" ht="15" hidden="false" customHeight="true" outlineLevel="0" collapsed="false">
      <c r="A1056" s="6" t="n">
        <v>40609</v>
      </c>
      <c r="B1056" s="10" t="n">
        <v>49.09</v>
      </c>
      <c r="C1056" s="10" t="n">
        <v>48.11</v>
      </c>
      <c r="D1056" s="10" t="n">
        <v>48.15</v>
      </c>
      <c r="E1056" s="2" t="n">
        <f aca="false">MAX(B1056-C1056,B1056-D1055,D1055-C1056)</f>
        <v>0.980000000000004</v>
      </c>
      <c r="F1056" s="3" t="n">
        <f aca="false">(F1055*13+E1056)/14</f>
        <v>0.829918452541252</v>
      </c>
      <c r="J1056" s="6"/>
      <c r="K1056" s="0"/>
      <c r="L1056" s="0"/>
      <c r="M1056" s="0"/>
    </row>
    <row r="1057" customFormat="false" ht="15" hidden="false" customHeight="true" outlineLevel="0" collapsed="false">
      <c r="A1057" s="6" t="n">
        <v>40610</v>
      </c>
      <c r="B1057" s="10" t="n">
        <v>48</v>
      </c>
      <c r="C1057" s="10" t="n">
        <v>47.45</v>
      </c>
      <c r="D1057" s="10" t="n">
        <v>47.81</v>
      </c>
      <c r="E1057" s="2" t="n">
        <f aca="false">MAX(B1057-C1057,B1057-D1056,D1056-C1057)</f>
        <v>0.699999999999996</v>
      </c>
      <c r="F1057" s="3" t="n">
        <f aca="false">(F1056*13+E1057)/14</f>
        <v>0.82063856307402</v>
      </c>
      <c r="J1057" s="6"/>
      <c r="K1057" s="0"/>
      <c r="L1057" s="0"/>
      <c r="M1057" s="0"/>
    </row>
    <row r="1058" customFormat="false" ht="15" hidden="false" customHeight="true" outlineLevel="0" collapsed="false">
      <c r="A1058" s="6" t="n">
        <v>40611</v>
      </c>
      <c r="B1058" s="10" t="n">
        <v>47.56</v>
      </c>
      <c r="C1058" s="10" t="n">
        <v>47.18</v>
      </c>
      <c r="D1058" s="10" t="n">
        <v>47.41</v>
      </c>
      <c r="E1058" s="2" t="n">
        <f aca="false">MAX(B1058-C1058,B1058-D1057,D1057-C1058)</f>
        <v>0.630000000000003</v>
      </c>
      <c r="F1058" s="3" t="n">
        <f aca="false">(F1057*13+E1058)/14</f>
        <v>0.807021522854447</v>
      </c>
      <c r="J1058" s="6"/>
      <c r="K1058" s="0"/>
      <c r="L1058" s="0"/>
      <c r="M1058" s="0"/>
    </row>
    <row r="1059" customFormat="false" ht="15" hidden="false" customHeight="true" outlineLevel="0" collapsed="false">
      <c r="A1059" s="6" t="n">
        <v>40612</v>
      </c>
      <c r="B1059" s="10" t="n">
        <v>46.5</v>
      </c>
      <c r="C1059" s="10" t="n">
        <v>45.65</v>
      </c>
      <c r="D1059" s="10" t="n">
        <v>45.66</v>
      </c>
      <c r="E1059" s="2" t="n">
        <f aca="false">MAX(B1059-C1059,B1059-D1058,D1058-C1059)</f>
        <v>1.76</v>
      </c>
      <c r="F1059" s="3" t="n">
        <f aca="false">(F1058*13+E1059)/14</f>
        <v>0.875091414079129</v>
      </c>
      <c r="J1059" s="6"/>
      <c r="K1059" s="0"/>
      <c r="L1059" s="0"/>
      <c r="M1059" s="0"/>
    </row>
    <row r="1060" customFormat="false" ht="15" hidden="false" customHeight="true" outlineLevel="0" collapsed="false">
      <c r="A1060" s="6" t="n">
        <v>40613</v>
      </c>
      <c r="B1060" s="10" t="n">
        <v>45.94</v>
      </c>
      <c r="C1060" s="10" t="n">
        <v>45.02</v>
      </c>
      <c r="D1060" s="10" t="n">
        <v>45.75</v>
      </c>
      <c r="E1060" s="2" t="n">
        <f aca="false">MAX(B1060-C1060,B1060-D1059,D1059-C1060)</f>
        <v>0.919999999999995</v>
      </c>
      <c r="F1060" s="3" t="n">
        <f aca="false">(F1059*13+E1060)/14</f>
        <v>0.878299170216334</v>
      </c>
      <c r="J1060" s="6"/>
      <c r="K1060" s="0"/>
      <c r="L1060" s="0"/>
      <c r="M1060" s="0"/>
    </row>
    <row r="1061" customFormat="false" ht="15" hidden="false" customHeight="true" outlineLevel="0" collapsed="false">
      <c r="A1061" s="6" t="n">
        <v>40616</v>
      </c>
      <c r="B1061" s="10" t="n">
        <v>45.31</v>
      </c>
      <c r="C1061" s="10" t="n">
        <v>44.5</v>
      </c>
      <c r="D1061" s="10" t="n">
        <v>45.07</v>
      </c>
      <c r="E1061" s="2" t="n">
        <f aca="false">MAX(B1061-C1061,B1061-D1060,D1060-C1061)</f>
        <v>1.25</v>
      </c>
      <c r="F1061" s="3" t="n">
        <f aca="false">(F1060*13+E1061)/14</f>
        <v>0.904849229486596</v>
      </c>
      <c r="J1061" s="6"/>
      <c r="K1061" s="0"/>
      <c r="L1061" s="0"/>
      <c r="M1061" s="0"/>
    </row>
    <row r="1062" customFormat="false" ht="15" hidden="false" customHeight="true" outlineLevel="0" collapsed="false">
      <c r="A1062" s="6" t="n">
        <v>40617</v>
      </c>
      <c r="B1062" s="10" t="n">
        <v>44.07</v>
      </c>
      <c r="C1062" s="10" t="n">
        <v>42.5</v>
      </c>
      <c r="D1062" s="10" t="n">
        <v>43.77</v>
      </c>
      <c r="E1062" s="2" t="n">
        <f aca="false">MAX(B1062-C1062,B1062-D1061,D1061-C1062)</f>
        <v>2.57</v>
      </c>
      <c r="F1062" s="3" t="n">
        <f aca="false">(F1061*13+E1062)/14</f>
        <v>1.02378857023755</v>
      </c>
      <c r="J1062" s="6"/>
      <c r="K1062" s="0"/>
      <c r="L1062" s="0"/>
      <c r="M1062" s="0"/>
    </row>
    <row r="1063" customFormat="false" ht="15" hidden="false" customHeight="true" outlineLevel="0" collapsed="false">
      <c r="A1063" s="6" t="n">
        <v>40618</v>
      </c>
      <c r="B1063" s="10" t="n">
        <v>44.33</v>
      </c>
      <c r="C1063" s="10" t="n">
        <v>42.79</v>
      </c>
      <c r="D1063" s="10" t="n">
        <v>43.25</v>
      </c>
      <c r="E1063" s="2" t="n">
        <f aca="false">MAX(B1063-C1063,B1063-D1062,D1062-C1063)</f>
        <v>1.54</v>
      </c>
      <c r="F1063" s="3" t="n">
        <f aca="false">(F1062*13+E1063)/14</f>
        <v>1.06066081522059</v>
      </c>
      <c r="J1063" s="6"/>
      <c r="K1063" s="0"/>
      <c r="L1063" s="0"/>
      <c r="M1063" s="0"/>
    </row>
    <row r="1064" customFormat="false" ht="15" hidden="false" customHeight="true" outlineLevel="0" collapsed="false">
      <c r="A1064" s="6" t="n">
        <v>40619</v>
      </c>
      <c r="B1064" s="10" t="n">
        <v>44.91</v>
      </c>
      <c r="C1064" s="10" t="n">
        <v>44.05</v>
      </c>
      <c r="D1064" s="10" t="n">
        <v>44.68</v>
      </c>
      <c r="E1064" s="2" t="n">
        <f aca="false">MAX(B1064-C1064,B1064-D1063,D1063-C1064)</f>
        <v>1.66</v>
      </c>
      <c r="F1064" s="3" t="n">
        <f aca="false">(F1063*13+E1064)/14</f>
        <v>1.10347075699054</v>
      </c>
      <c r="J1064" s="6"/>
      <c r="K1064" s="0"/>
      <c r="L1064" s="0"/>
      <c r="M1064" s="0"/>
    </row>
    <row r="1065" customFormat="false" ht="15" hidden="false" customHeight="true" outlineLevel="0" collapsed="false">
      <c r="A1065" s="6" t="n">
        <v>40620</v>
      </c>
      <c r="B1065" s="10" t="n">
        <v>45.45</v>
      </c>
      <c r="C1065" s="10" t="n">
        <v>45</v>
      </c>
      <c r="D1065" s="10" t="n">
        <v>45.11</v>
      </c>
      <c r="E1065" s="2" t="n">
        <f aca="false">MAX(B1065-C1065,B1065-D1064,D1064-C1065)</f>
        <v>0.770000000000003</v>
      </c>
      <c r="F1065" s="3" t="n">
        <f aca="false">(F1064*13+E1065)/14</f>
        <v>1.0796514172055</v>
      </c>
      <c r="J1065" s="6"/>
      <c r="K1065" s="0"/>
      <c r="L1065" s="0"/>
      <c r="M1065" s="0"/>
    </row>
    <row r="1066" customFormat="false" ht="15" hidden="false" customHeight="true" outlineLevel="0" collapsed="false">
      <c r="A1066" s="6" t="n">
        <v>40623</v>
      </c>
      <c r="B1066" s="10" t="n">
        <v>45.9</v>
      </c>
      <c r="C1066" s="10" t="n">
        <v>45.55</v>
      </c>
      <c r="D1066" s="10" t="n">
        <v>45.8</v>
      </c>
      <c r="E1066" s="2" t="n">
        <f aca="false">MAX(B1066-C1066,B1066-D1065,D1065-C1066)</f>
        <v>0.789999999999999</v>
      </c>
      <c r="F1066" s="3" t="n">
        <f aca="false">(F1065*13+E1066)/14</f>
        <v>1.05896203026225</v>
      </c>
      <c r="J1066" s="6"/>
      <c r="K1066" s="0"/>
      <c r="L1066" s="0"/>
      <c r="M1066" s="0"/>
    </row>
    <row r="1067" customFormat="false" ht="15" hidden="false" customHeight="true" outlineLevel="0" collapsed="false">
      <c r="A1067" s="6" t="n">
        <v>40624</v>
      </c>
      <c r="B1067" s="10" t="n">
        <v>46.04</v>
      </c>
      <c r="C1067" s="10" t="n">
        <v>45.6</v>
      </c>
      <c r="D1067" s="10" t="n">
        <v>45.74</v>
      </c>
      <c r="E1067" s="2" t="n">
        <f aca="false">MAX(B1067-C1067,B1067-D1066,D1066-C1067)</f>
        <v>0.439999999999998</v>
      </c>
      <c r="F1067" s="3" t="n">
        <f aca="false">(F1066*13+E1067)/14</f>
        <v>1.01475045667209</v>
      </c>
      <c r="J1067" s="6"/>
      <c r="K1067" s="0"/>
      <c r="L1067" s="0"/>
      <c r="M1067" s="0"/>
    </row>
    <row r="1068" customFormat="false" ht="15" hidden="false" customHeight="true" outlineLevel="0" collapsed="false">
      <c r="A1068" s="6" t="n">
        <v>40625</v>
      </c>
      <c r="B1068" s="10" t="n">
        <v>46.37</v>
      </c>
      <c r="C1068" s="10" t="n">
        <v>45.75</v>
      </c>
      <c r="D1068" s="10" t="n">
        <v>46.23</v>
      </c>
      <c r="E1068" s="2" t="n">
        <f aca="false">MAX(B1068-C1068,B1068-D1067,D1067-C1068)</f>
        <v>0.629999999999996</v>
      </c>
      <c r="F1068" s="3" t="n">
        <f aca="false">(F1067*13+E1068)/14</f>
        <v>0.987268281195515</v>
      </c>
      <c r="J1068" s="6"/>
      <c r="K1068" s="0"/>
      <c r="L1068" s="0"/>
      <c r="M1068" s="0"/>
    </row>
    <row r="1069" customFormat="false" ht="15" hidden="false" customHeight="true" outlineLevel="0" collapsed="false">
      <c r="A1069" s="6" t="n">
        <v>40626</v>
      </c>
      <c r="B1069" s="10" t="n">
        <v>47</v>
      </c>
      <c r="C1069" s="10" t="n">
        <v>46.3</v>
      </c>
      <c r="D1069" s="10" t="n">
        <v>46.81</v>
      </c>
      <c r="E1069" s="2" t="n">
        <f aca="false">MAX(B1069-C1069,B1069-D1068,D1068-C1069)</f>
        <v>0.770000000000003</v>
      </c>
      <c r="F1069" s="3" t="n">
        <f aca="false">(F1068*13+E1069)/14</f>
        <v>0.971749118252978</v>
      </c>
      <c r="J1069" s="6"/>
      <c r="K1069" s="0"/>
      <c r="L1069" s="0"/>
      <c r="M1069" s="0"/>
    </row>
    <row r="1070" customFormat="false" ht="15" hidden="false" customHeight="true" outlineLevel="0" collapsed="false">
      <c r="A1070" s="6" t="n">
        <v>40627</v>
      </c>
      <c r="B1070" s="10" t="n">
        <v>47.14</v>
      </c>
      <c r="C1070" s="10" t="n">
        <v>46.33</v>
      </c>
      <c r="D1070" s="10" t="n">
        <v>46.87</v>
      </c>
      <c r="E1070" s="2" t="n">
        <f aca="false">MAX(B1070-C1070,B1070-D1069,D1069-C1070)</f>
        <v>0.810000000000002</v>
      </c>
      <c r="F1070" s="3" t="n">
        <f aca="false">(F1069*13+E1070)/14</f>
        <v>0.960195609806337</v>
      </c>
      <c r="J1070" s="6"/>
      <c r="K1070" s="0"/>
      <c r="L1070" s="0"/>
      <c r="M1070" s="0"/>
    </row>
    <row r="1071" customFormat="false" ht="15" hidden="false" customHeight="true" outlineLevel="0" collapsed="false">
      <c r="A1071" s="6" t="n">
        <v>40630</v>
      </c>
      <c r="B1071" s="10" t="n">
        <v>46.49</v>
      </c>
      <c r="C1071" s="10" t="n">
        <v>45.96</v>
      </c>
      <c r="D1071" s="10" t="n">
        <v>46.04</v>
      </c>
      <c r="E1071" s="2" t="n">
        <f aca="false">MAX(B1071-C1071,B1071-D1070,D1070-C1071)</f>
        <v>0.909999999999997</v>
      </c>
      <c r="F1071" s="3" t="n">
        <f aca="false">(F1070*13+E1071)/14</f>
        <v>0.956610209105884</v>
      </c>
      <c r="J1071" s="6"/>
      <c r="K1071" s="0"/>
      <c r="L1071" s="0"/>
      <c r="M1071" s="0"/>
    </row>
    <row r="1072" customFormat="false" ht="15" hidden="false" customHeight="true" outlineLevel="0" collapsed="false">
      <c r="A1072" s="6" t="n">
        <v>40631</v>
      </c>
      <c r="B1072" s="10" t="n">
        <v>45.15</v>
      </c>
      <c r="C1072" s="10" t="n">
        <v>44.52</v>
      </c>
      <c r="D1072" s="10" t="n">
        <v>44.78</v>
      </c>
      <c r="E1072" s="2" t="n">
        <f aca="false">MAX(B1072-C1072,B1072-D1071,D1071-C1072)</f>
        <v>1.52</v>
      </c>
      <c r="F1072" s="3" t="n">
        <f aca="false">(F1071*13+E1072)/14</f>
        <v>0.996852337026892</v>
      </c>
      <c r="J1072" s="6"/>
      <c r="K1072" s="0"/>
      <c r="L1072" s="0"/>
      <c r="M1072" s="0"/>
    </row>
    <row r="1073" customFormat="false" ht="15" hidden="false" customHeight="true" outlineLevel="0" collapsed="false">
      <c r="A1073" s="6" t="n">
        <v>40632</v>
      </c>
      <c r="B1073" s="10" t="n">
        <v>44.95</v>
      </c>
      <c r="C1073" s="10" t="n">
        <v>44.33</v>
      </c>
      <c r="D1073" s="10" t="n">
        <v>44.58</v>
      </c>
      <c r="E1073" s="2" t="n">
        <f aca="false">MAX(B1073-C1073,B1073-D1072,D1072-C1073)</f>
        <v>0.620000000000005</v>
      </c>
      <c r="F1073" s="3" t="n">
        <f aca="false">(F1072*13+E1073)/14</f>
        <v>0.969934312953543</v>
      </c>
      <c r="J1073" s="6"/>
      <c r="K1073" s="0"/>
      <c r="L1073" s="0"/>
      <c r="M1073" s="0"/>
    </row>
    <row r="1074" customFormat="false" ht="15" hidden="false" customHeight="true" outlineLevel="0" collapsed="false">
      <c r="A1074" s="6" t="n">
        <v>40633</v>
      </c>
      <c r="B1074" s="10" t="n">
        <v>44.37</v>
      </c>
      <c r="C1074" s="10" t="n">
        <v>44</v>
      </c>
      <c r="D1074" s="10" t="n">
        <v>44.14</v>
      </c>
      <c r="E1074" s="2" t="n">
        <f aca="false">MAX(B1074-C1074,B1074-D1073,D1073-C1074)</f>
        <v>0.579999999999998</v>
      </c>
      <c r="F1074" s="3" t="n">
        <f aca="false">(F1073*13+E1074)/14</f>
        <v>0.94208186202829</v>
      </c>
      <c r="J1074" s="6"/>
      <c r="K1074" s="0"/>
      <c r="L1074" s="0"/>
      <c r="M1074" s="0"/>
    </row>
    <row r="1075" customFormat="false" ht="15" hidden="false" customHeight="true" outlineLevel="0" collapsed="false">
      <c r="A1075" s="6" t="n">
        <v>40634</v>
      </c>
      <c r="B1075" s="10" t="n">
        <v>45.97</v>
      </c>
      <c r="C1075" s="10" t="n">
        <v>45.12</v>
      </c>
      <c r="D1075" s="10" t="n">
        <v>45.66</v>
      </c>
      <c r="E1075" s="2" t="n">
        <f aca="false">MAX(B1075-C1075,B1075-D1074,D1074-C1075)</f>
        <v>1.83</v>
      </c>
      <c r="F1075" s="3" t="n">
        <f aca="false">(F1074*13+E1075)/14</f>
        <v>1.00550458616913</v>
      </c>
      <c r="J1075" s="6"/>
      <c r="K1075" s="0"/>
      <c r="L1075" s="0"/>
      <c r="M1075" s="0"/>
    </row>
    <row r="1076" customFormat="false" ht="15" hidden="false" customHeight="true" outlineLevel="0" collapsed="false">
      <c r="A1076" s="6" t="n">
        <v>40637</v>
      </c>
      <c r="B1076" s="10" t="n">
        <v>46.19</v>
      </c>
      <c r="C1076" s="10" t="n">
        <v>45.63</v>
      </c>
      <c r="D1076" s="10" t="n">
        <v>45.89</v>
      </c>
      <c r="E1076" s="2" t="n">
        <f aca="false">MAX(B1076-C1076,B1076-D1075,D1075-C1076)</f>
        <v>0.559999999999995</v>
      </c>
      <c r="F1076" s="3" t="n">
        <f aca="false">(F1075*13+E1076)/14</f>
        <v>0.973682830014188</v>
      </c>
      <c r="J1076" s="6"/>
      <c r="K1076" s="0"/>
      <c r="L1076" s="0"/>
      <c r="M1076" s="0"/>
    </row>
    <row r="1077" customFormat="false" ht="15" hidden="false" customHeight="true" outlineLevel="0" collapsed="false">
      <c r="A1077" s="6" t="n">
        <v>40638</v>
      </c>
      <c r="B1077" s="10" t="n">
        <v>47.04</v>
      </c>
      <c r="C1077" s="10" t="n">
        <v>46.37</v>
      </c>
      <c r="D1077" s="10" t="n">
        <v>46.73</v>
      </c>
      <c r="E1077" s="2" t="n">
        <f aca="false">MAX(B1077-C1077,B1077-D1076,D1076-C1077)</f>
        <v>1.15</v>
      </c>
      <c r="F1077" s="3" t="n">
        <f aca="false">(F1076*13+E1077)/14</f>
        <v>0.986276913584603</v>
      </c>
      <c r="J1077" s="6"/>
      <c r="K1077" s="0"/>
      <c r="L1077" s="0"/>
      <c r="M1077" s="0"/>
    </row>
    <row r="1078" customFormat="false" ht="15" hidden="false" customHeight="true" outlineLevel="0" collapsed="false">
      <c r="A1078" s="6" t="n">
        <v>40639</v>
      </c>
      <c r="B1078" s="10" t="n">
        <v>46.98</v>
      </c>
      <c r="C1078" s="10" t="n">
        <v>46.4</v>
      </c>
      <c r="D1078" s="10" t="n">
        <v>46.86</v>
      </c>
      <c r="E1078" s="2" t="n">
        <f aca="false">MAX(B1078-C1078,B1078-D1077,D1077-C1078)</f>
        <v>0.579999999999998</v>
      </c>
      <c r="F1078" s="3" t="n">
        <f aca="false">(F1077*13+E1078)/14</f>
        <v>0.957257134042846</v>
      </c>
      <c r="J1078" s="6"/>
      <c r="K1078" s="0"/>
      <c r="L1078" s="0"/>
      <c r="M1078" s="0"/>
    </row>
    <row r="1079" customFormat="false" ht="15" hidden="false" customHeight="true" outlineLevel="0" collapsed="false">
      <c r="A1079" s="6" t="n">
        <v>40640</v>
      </c>
      <c r="B1079" s="10" t="n">
        <v>46.97</v>
      </c>
      <c r="C1079" s="10" t="n">
        <v>46.53</v>
      </c>
      <c r="D1079" s="10" t="n">
        <v>46.95</v>
      </c>
      <c r="E1079" s="2" t="n">
        <f aca="false">MAX(B1079-C1079,B1079-D1078,D1078-C1079)</f>
        <v>0.439999999999998</v>
      </c>
      <c r="F1079" s="3" t="n">
        <f aca="false">(F1078*13+E1079)/14</f>
        <v>0.920310195896928</v>
      </c>
      <c r="J1079" s="6"/>
      <c r="K1079" s="0"/>
      <c r="L1079" s="0"/>
      <c r="M1079" s="0"/>
    </row>
    <row r="1080" customFormat="false" ht="15" hidden="false" customHeight="true" outlineLevel="0" collapsed="false">
      <c r="A1080" s="6" t="n">
        <v>40641</v>
      </c>
      <c r="B1080" s="10" t="n">
        <v>47.45</v>
      </c>
      <c r="C1080" s="10" t="n">
        <v>46.72</v>
      </c>
      <c r="D1080" s="10" t="n">
        <v>46.74</v>
      </c>
      <c r="E1080" s="2" t="n">
        <f aca="false">MAX(B1080-C1080,B1080-D1079,D1079-C1080)</f>
        <v>0.730000000000004</v>
      </c>
      <c r="F1080" s="3" t="n">
        <f aca="false">(F1079*13+E1080)/14</f>
        <v>0.906716610475719</v>
      </c>
      <c r="J1080" s="6"/>
      <c r="K1080" s="0"/>
      <c r="L1080" s="0"/>
      <c r="M1080" s="0"/>
    </row>
    <row r="1081" customFormat="false" ht="15" hidden="false" customHeight="true" outlineLevel="0" collapsed="false">
      <c r="A1081" s="6" t="n">
        <v>40644</v>
      </c>
      <c r="B1081" s="10" t="n">
        <v>47.18</v>
      </c>
      <c r="C1081" s="10" t="n">
        <v>46.57</v>
      </c>
      <c r="D1081" s="10" t="n">
        <v>46.67</v>
      </c>
      <c r="E1081" s="2" t="n">
        <f aca="false">MAX(B1081-C1081,B1081-D1080,D1080-C1081)</f>
        <v>0.609999999999999</v>
      </c>
      <c r="F1081" s="3" t="n">
        <f aca="false">(F1080*13+E1081)/14</f>
        <v>0.88552256687031</v>
      </c>
      <c r="J1081" s="6"/>
      <c r="K1081" s="0"/>
      <c r="L1081" s="0"/>
      <c r="M1081" s="0"/>
    </row>
    <row r="1082" customFormat="false" ht="15" hidden="false" customHeight="true" outlineLevel="0" collapsed="false">
      <c r="A1082" s="6" t="n">
        <v>40645</v>
      </c>
      <c r="B1082" s="10" t="n">
        <v>46.14</v>
      </c>
      <c r="C1082" s="10" t="n">
        <v>45.11</v>
      </c>
      <c r="D1082" s="10" t="n">
        <v>45.3</v>
      </c>
      <c r="E1082" s="2" t="n">
        <f aca="false">MAX(B1082-C1082,B1082-D1081,D1081-C1082)</f>
        <v>1.56</v>
      </c>
      <c r="F1082" s="3" t="n">
        <f aca="false">(F1081*13+E1082)/14</f>
        <v>0.933699526379574</v>
      </c>
      <c r="J1082" s="6"/>
      <c r="K1082" s="0"/>
      <c r="L1082" s="0"/>
      <c r="M1082" s="0"/>
    </row>
    <row r="1083" customFormat="false" ht="15" hidden="false" customHeight="true" outlineLevel="0" collapsed="false">
      <c r="A1083" s="6" t="n">
        <v>40646</v>
      </c>
      <c r="B1083" s="10" t="n">
        <v>46</v>
      </c>
      <c r="C1083" s="10" t="n">
        <v>45.3</v>
      </c>
      <c r="D1083" s="10" t="n">
        <v>45.4</v>
      </c>
      <c r="E1083" s="2" t="n">
        <f aca="false">MAX(B1083-C1083,B1083-D1082,D1082-C1083)</f>
        <v>0.700000000000003</v>
      </c>
      <c r="F1083" s="3" t="n">
        <f aca="false">(F1082*13+E1083)/14</f>
        <v>0.917006703066748</v>
      </c>
      <c r="J1083" s="6"/>
      <c r="K1083" s="0"/>
      <c r="L1083" s="0"/>
      <c r="M1083" s="0"/>
    </row>
    <row r="1084" customFormat="false" ht="15" hidden="false" customHeight="true" outlineLevel="0" collapsed="false">
      <c r="A1084" s="6" t="n">
        <v>40647</v>
      </c>
      <c r="B1084" s="10" t="n">
        <v>45.7</v>
      </c>
      <c r="C1084" s="10" t="n">
        <v>45.25</v>
      </c>
      <c r="D1084" s="10" t="n">
        <v>45.54</v>
      </c>
      <c r="E1084" s="2" t="n">
        <f aca="false">MAX(B1084-C1084,B1084-D1083,D1083-C1084)</f>
        <v>0.450000000000003</v>
      </c>
      <c r="F1084" s="3" t="n">
        <f aca="false">(F1083*13+E1084)/14</f>
        <v>0.883649081419123</v>
      </c>
      <c r="J1084" s="6"/>
      <c r="K1084" s="0"/>
      <c r="L1084" s="0"/>
      <c r="M1084" s="0"/>
    </row>
    <row r="1085" customFormat="false" ht="15" hidden="false" customHeight="true" outlineLevel="0" collapsed="false">
      <c r="A1085" s="6" t="n">
        <v>40648</v>
      </c>
      <c r="B1085" s="10" t="n">
        <v>45.11</v>
      </c>
      <c r="C1085" s="10" t="n">
        <v>44.68</v>
      </c>
      <c r="D1085" s="10" t="n">
        <v>44.96</v>
      </c>
      <c r="E1085" s="2" t="n">
        <f aca="false">MAX(B1085-C1085,B1085-D1084,D1084-C1085)</f>
        <v>0.859999999999999</v>
      </c>
      <c r="F1085" s="3" t="n">
        <f aca="false">(F1084*13+E1085)/14</f>
        <v>0.881959861317757</v>
      </c>
      <c r="J1085" s="6"/>
      <c r="K1085" s="0"/>
      <c r="L1085" s="0"/>
      <c r="M1085" s="0"/>
    </row>
    <row r="1086" customFormat="false" ht="15" hidden="false" customHeight="true" outlineLevel="0" collapsed="false">
      <c r="A1086" s="6" t="n">
        <v>40651</v>
      </c>
      <c r="B1086" s="10" t="n">
        <v>44.64</v>
      </c>
      <c r="C1086" s="10" t="n">
        <v>44.04</v>
      </c>
      <c r="D1086" s="10" t="n">
        <v>44.47</v>
      </c>
      <c r="E1086" s="2" t="n">
        <f aca="false">MAX(B1086-C1086,B1086-D1085,D1085-C1086)</f>
        <v>0.920000000000002</v>
      </c>
      <c r="F1086" s="3" t="n">
        <f aca="false">(F1085*13+E1086)/14</f>
        <v>0.884677014080775</v>
      </c>
      <c r="J1086" s="6"/>
      <c r="K1086" s="0"/>
      <c r="L1086" s="0"/>
      <c r="M1086" s="0"/>
    </row>
    <row r="1087" customFormat="false" ht="15" hidden="false" customHeight="true" outlineLevel="0" collapsed="false">
      <c r="A1087" s="6" t="n">
        <v>40652</v>
      </c>
      <c r="B1087" s="10" t="n">
        <v>44.81</v>
      </c>
      <c r="C1087" s="10" t="n">
        <v>44.44</v>
      </c>
      <c r="D1087" s="10" t="n">
        <v>44.68</v>
      </c>
      <c r="E1087" s="2" t="n">
        <f aca="false">MAX(B1087-C1087,B1087-D1086,D1086-C1087)</f>
        <v>0.370000000000005</v>
      </c>
      <c r="F1087" s="3" t="n">
        <f aca="false">(F1086*13+E1087)/14</f>
        <v>0.847914370217863</v>
      </c>
      <c r="J1087" s="6"/>
      <c r="K1087" s="0"/>
      <c r="L1087" s="0"/>
      <c r="M1087" s="0"/>
    </row>
    <row r="1088" customFormat="false" ht="15" hidden="false" customHeight="true" outlineLevel="0" collapsed="false">
      <c r="A1088" s="6" t="n">
        <v>40653</v>
      </c>
      <c r="B1088" s="10" t="n">
        <v>46.14</v>
      </c>
      <c r="C1088" s="10" t="n">
        <v>45.78</v>
      </c>
      <c r="D1088" s="10" t="n">
        <v>45.91</v>
      </c>
      <c r="E1088" s="2" t="n">
        <f aca="false">MAX(B1088-C1088,B1088-D1087,D1087-C1088)</f>
        <v>1.46</v>
      </c>
      <c r="F1088" s="3" t="n">
        <f aca="false">(F1087*13+E1088)/14</f>
        <v>0.891634772345158</v>
      </c>
      <c r="J1088" s="6"/>
      <c r="K1088" s="0"/>
      <c r="L1088" s="0"/>
      <c r="M1088" s="0"/>
    </row>
    <row r="1089" customFormat="false" ht="15" hidden="false" customHeight="true" outlineLevel="0" collapsed="false">
      <c r="A1089" s="6" t="n">
        <v>40654</v>
      </c>
      <c r="B1089" s="10" t="n">
        <v>46.41</v>
      </c>
      <c r="C1089" s="10" t="n">
        <v>45.87</v>
      </c>
      <c r="D1089" s="10" t="n">
        <v>46.03</v>
      </c>
      <c r="E1089" s="2" t="n">
        <f aca="false">MAX(B1089-C1089,B1089-D1088,D1088-C1089)</f>
        <v>0.539999999999999</v>
      </c>
      <c r="F1089" s="3" t="n">
        <f aca="false">(F1088*13+E1089)/14</f>
        <v>0.866518002891933</v>
      </c>
      <c r="J1089" s="6"/>
      <c r="K1089" s="0"/>
      <c r="L1089" s="0"/>
      <c r="M1089" s="0"/>
    </row>
    <row r="1090" customFormat="false" ht="15" hidden="false" customHeight="true" outlineLevel="0" collapsed="false">
      <c r="A1090" s="6" t="n">
        <v>40658</v>
      </c>
      <c r="B1090" s="10" t="n">
        <v>46.35</v>
      </c>
      <c r="C1090" s="10" t="n">
        <v>45.75</v>
      </c>
      <c r="D1090" s="10" t="n">
        <v>45.98</v>
      </c>
      <c r="E1090" s="2" t="n">
        <f aca="false">MAX(B1090-C1090,B1090-D1089,D1089-C1090)</f>
        <v>0.600000000000001</v>
      </c>
      <c r="F1090" s="3" t="n">
        <f aca="false">(F1089*13+E1090)/14</f>
        <v>0.847481002685366</v>
      </c>
      <c r="J1090" s="6"/>
      <c r="K1090" s="0"/>
      <c r="L1090" s="0"/>
      <c r="M1090" s="0"/>
    </row>
    <row r="1091" customFormat="false" ht="15" hidden="false" customHeight="true" outlineLevel="0" collapsed="false">
      <c r="A1091" s="6" t="n">
        <v>40659</v>
      </c>
      <c r="B1091" s="10" t="n">
        <v>46.36</v>
      </c>
      <c r="C1091" s="10" t="n">
        <v>45.87</v>
      </c>
      <c r="D1091" s="10" t="n">
        <v>46.32</v>
      </c>
      <c r="E1091" s="2" t="n">
        <f aca="false">MAX(B1091-C1091,B1091-D1090,D1090-C1091)</f>
        <v>0.490000000000002</v>
      </c>
      <c r="F1091" s="3" t="n">
        <f aca="false">(F1090*13+E1091)/14</f>
        <v>0.821946645350697</v>
      </c>
      <c r="J1091" s="6"/>
      <c r="K1091" s="0"/>
      <c r="L1091" s="0"/>
      <c r="M1091" s="0"/>
    </row>
    <row r="1092" customFormat="false" ht="15" hidden="false" customHeight="true" outlineLevel="0" collapsed="false">
      <c r="A1092" s="6" t="n">
        <v>40660</v>
      </c>
      <c r="B1092" s="10" t="n">
        <v>46.85</v>
      </c>
      <c r="C1092" s="10" t="n">
        <v>45.94</v>
      </c>
      <c r="D1092" s="10" t="n">
        <v>46.53</v>
      </c>
      <c r="E1092" s="2" t="n">
        <f aca="false">MAX(B1092-C1092,B1092-D1091,D1091-C1092)</f>
        <v>0.910000000000004</v>
      </c>
      <c r="F1092" s="3" t="n">
        <f aca="false">(F1091*13+E1092)/14</f>
        <v>0.82823617068279</v>
      </c>
      <c r="J1092" s="6"/>
      <c r="K1092" s="0"/>
      <c r="L1092" s="0"/>
      <c r="M1092" s="0"/>
    </row>
    <row r="1093" customFormat="false" ht="15" hidden="false" customHeight="true" outlineLevel="0" collapsed="false">
      <c r="A1093" s="6" t="n">
        <v>40661</v>
      </c>
      <c r="B1093" s="10" t="n">
        <v>46.49</v>
      </c>
      <c r="C1093" s="10" t="n">
        <v>46.01</v>
      </c>
      <c r="D1093" s="10" t="n">
        <v>46.28</v>
      </c>
      <c r="E1093" s="2" t="n">
        <f aca="false">MAX(B1093-C1093,B1093-D1092,D1092-C1093)</f>
        <v>0.520000000000003</v>
      </c>
      <c r="F1093" s="3" t="n">
        <f aca="false">(F1092*13+E1093)/14</f>
        <v>0.806219301348306</v>
      </c>
      <c r="J1093" s="6"/>
      <c r="K1093" s="0"/>
      <c r="L1093" s="0"/>
      <c r="M1093" s="0"/>
    </row>
    <row r="1094" customFormat="false" ht="15" hidden="false" customHeight="true" outlineLevel="0" collapsed="false">
      <c r="A1094" s="6" t="n">
        <v>40662</v>
      </c>
      <c r="B1094" s="10" t="n">
        <v>46.4</v>
      </c>
      <c r="C1094" s="10" t="n">
        <v>46.02</v>
      </c>
      <c r="D1094" s="10" t="n">
        <v>46.14</v>
      </c>
      <c r="E1094" s="2" t="n">
        <f aca="false">MAX(B1094-C1094,B1094-D1093,D1093-C1094)</f>
        <v>0.379999999999995</v>
      </c>
      <c r="F1094" s="3" t="n">
        <f aca="false">(F1093*13+E1094)/14</f>
        <v>0.775775065537712</v>
      </c>
      <c r="J1094" s="6"/>
      <c r="K1094" s="0"/>
      <c r="L1094" s="0"/>
      <c r="M1094" s="0"/>
    </row>
    <row r="1095" customFormat="false" ht="15" hidden="false" customHeight="true" outlineLevel="0" collapsed="false">
      <c r="A1095" s="6" t="n">
        <v>40665</v>
      </c>
      <c r="B1095" s="10" t="n">
        <v>46.35</v>
      </c>
      <c r="C1095" s="10" t="n">
        <v>45.77</v>
      </c>
      <c r="D1095" s="10" t="n">
        <v>45.92</v>
      </c>
      <c r="E1095" s="2" t="n">
        <f aca="false">MAX(B1095-C1095,B1095-D1094,D1094-C1095)</f>
        <v>0.579999999999998</v>
      </c>
      <c r="F1095" s="3" t="n">
        <f aca="false">(F1094*13+E1095)/14</f>
        <v>0.761791132285018</v>
      </c>
      <c r="J1095" s="6"/>
      <c r="K1095" s="0"/>
      <c r="L1095" s="0"/>
      <c r="M1095" s="0"/>
    </row>
    <row r="1096" customFormat="false" ht="15" hidden="false" customHeight="true" outlineLevel="0" collapsed="false">
      <c r="A1096" s="6" t="n">
        <v>40666</v>
      </c>
      <c r="B1096" s="10" t="n">
        <v>45.6</v>
      </c>
      <c r="C1096" s="10" t="n">
        <v>44.44</v>
      </c>
      <c r="D1096" s="10" t="n">
        <v>44.8</v>
      </c>
      <c r="E1096" s="2" t="n">
        <f aca="false">MAX(B1096-C1096,B1096-D1095,D1095-C1096)</f>
        <v>1.48</v>
      </c>
      <c r="F1096" s="3" t="n">
        <f aca="false">(F1095*13+E1096)/14</f>
        <v>0.813091765693231</v>
      </c>
      <c r="J1096" s="6"/>
      <c r="K1096" s="0"/>
      <c r="L1096" s="0"/>
      <c r="M1096" s="0"/>
    </row>
    <row r="1097" customFormat="false" ht="15" hidden="false" customHeight="true" outlineLevel="0" collapsed="false">
      <c r="A1097" s="6" t="n">
        <v>40667</v>
      </c>
      <c r="B1097" s="10" t="n">
        <v>45</v>
      </c>
      <c r="C1097" s="10" t="n">
        <v>44.3</v>
      </c>
      <c r="D1097" s="10" t="n">
        <v>44.38</v>
      </c>
      <c r="E1097" s="2" t="n">
        <f aca="false">MAX(B1097-C1097,B1097-D1096,D1096-C1097)</f>
        <v>0.700000000000003</v>
      </c>
      <c r="F1097" s="3" t="n">
        <f aca="false">(F1096*13+E1097)/14</f>
        <v>0.805013782429429</v>
      </c>
      <c r="J1097" s="6"/>
      <c r="K1097" s="0"/>
      <c r="L1097" s="0"/>
      <c r="M1097" s="0"/>
    </row>
    <row r="1098" customFormat="false" ht="15" hidden="false" customHeight="true" outlineLevel="0" collapsed="false">
      <c r="A1098" s="6" t="n">
        <v>40668</v>
      </c>
      <c r="B1098" s="10" t="n">
        <v>44.17</v>
      </c>
      <c r="C1098" s="10" t="n">
        <v>43.25</v>
      </c>
      <c r="D1098" s="10" t="n">
        <v>43.48</v>
      </c>
      <c r="E1098" s="2" t="n">
        <f aca="false">MAX(B1098-C1098,B1098-D1097,D1097-C1098)</f>
        <v>1.13</v>
      </c>
      <c r="F1098" s="3" t="n">
        <f aca="false">(F1097*13+E1098)/14</f>
        <v>0.82822708368447</v>
      </c>
      <c r="J1098" s="6"/>
      <c r="K1098" s="0"/>
      <c r="L1098" s="0"/>
      <c r="M1098" s="0"/>
    </row>
    <row r="1099" customFormat="false" ht="15" hidden="false" customHeight="true" outlineLevel="0" collapsed="false">
      <c r="A1099" s="6" t="n">
        <v>40669</v>
      </c>
      <c r="B1099" s="10" t="n">
        <v>45.04</v>
      </c>
      <c r="C1099" s="10" t="n">
        <v>43.51</v>
      </c>
      <c r="D1099" s="10" t="n">
        <v>44.28</v>
      </c>
      <c r="E1099" s="2" t="n">
        <f aca="false">MAX(B1099-C1099,B1099-D1098,D1098-C1099)</f>
        <v>1.56</v>
      </c>
      <c r="F1099" s="3" t="n">
        <f aca="false">(F1098*13+E1099)/14</f>
        <v>0.880496577707008</v>
      </c>
      <c r="J1099" s="6"/>
      <c r="K1099" s="0"/>
      <c r="L1099" s="0"/>
      <c r="M1099" s="0"/>
    </row>
    <row r="1100" customFormat="false" ht="15" hidden="false" customHeight="true" outlineLevel="0" collapsed="false">
      <c r="A1100" s="6" t="n">
        <v>40672</v>
      </c>
      <c r="B1100" s="10" t="n">
        <v>45</v>
      </c>
      <c r="C1100" s="10" t="n">
        <v>44.37</v>
      </c>
      <c r="D1100" s="10" t="n">
        <v>44.87</v>
      </c>
      <c r="E1100" s="2" t="n">
        <f aca="false">MAX(B1100-C1100,B1100-D1099,D1099-C1100)</f>
        <v>0.719999999999999</v>
      </c>
      <c r="F1100" s="3" t="n">
        <f aca="false">(F1099*13+E1100)/14</f>
        <v>0.869032536442222</v>
      </c>
      <c r="J1100" s="6"/>
      <c r="K1100" s="0"/>
      <c r="L1100" s="0"/>
      <c r="M1100" s="0"/>
    </row>
    <row r="1101" customFormat="false" ht="15" hidden="false" customHeight="true" outlineLevel="0" collapsed="false">
      <c r="A1101" s="6" t="n">
        <v>40673</v>
      </c>
      <c r="B1101" s="10" t="n">
        <v>45</v>
      </c>
      <c r="C1101" s="10" t="n">
        <v>44.5</v>
      </c>
      <c r="D1101" s="10" t="n">
        <v>44.98</v>
      </c>
      <c r="E1101" s="2" t="n">
        <f aca="false">MAX(B1101-C1101,B1101-D1100,D1100-C1101)</f>
        <v>0.5</v>
      </c>
      <c r="F1101" s="3" t="n">
        <f aca="false">(F1100*13+E1101)/14</f>
        <v>0.842673069553492</v>
      </c>
      <c r="J1101" s="6"/>
      <c r="K1101" s="0"/>
      <c r="L1101" s="0"/>
      <c r="M1101" s="0"/>
    </row>
    <row r="1102" customFormat="false" ht="15" hidden="false" customHeight="true" outlineLevel="0" collapsed="false">
      <c r="A1102" s="6" t="n">
        <v>40674</v>
      </c>
      <c r="B1102" s="10" t="n">
        <v>44.72</v>
      </c>
      <c r="C1102" s="10" t="n">
        <v>43.76</v>
      </c>
      <c r="D1102" s="10" t="n">
        <v>43.96</v>
      </c>
      <c r="E1102" s="2" t="n">
        <f aca="false">MAX(B1102-C1102,B1102-D1101,D1101-C1102)</f>
        <v>1.22</v>
      </c>
      <c r="F1102" s="3" t="n">
        <f aca="false">(F1101*13+E1102)/14</f>
        <v>0.869624993156814</v>
      </c>
      <c r="J1102" s="6"/>
      <c r="K1102" s="0"/>
      <c r="L1102" s="0"/>
      <c r="M1102" s="0"/>
    </row>
    <row r="1103" customFormat="false" ht="15" hidden="false" customHeight="true" outlineLevel="0" collapsed="false">
      <c r="A1103" s="6" t="n">
        <v>40675</v>
      </c>
      <c r="B1103" s="10" t="n">
        <v>43.86</v>
      </c>
      <c r="C1103" s="10" t="n">
        <v>43</v>
      </c>
      <c r="D1103" s="10" t="n">
        <v>43.58</v>
      </c>
      <c r="E1103" s="2" t="n">
        <f aca="false">MAX(B1103-C1103,B1103-D1102,D1102-C1103)</f>
        <v>0.960000000000001</v>
      </c>
      <c r="F1103" s="3" t="n">
        <f aca="false">(F1102*13+E1103)/14</f>
        <v>0.87608035078847</v>
      </c>
      <c r="J1103" s="6"/>
      <c r="K1103" s="0"/>
      <c r="L1103" s="0"/>
      <c r="M1103" s="0"/>
    </row>
    <row r="1104" customFormat="false" ht="15" hidden="false" customHeight="true" outlineLevel="0" collapsed="false">
      <c r="A1104" s="6" t="n">
        <v>40676</v>
      </c>
      <c r="B1104" s="10" t="n">
        <v>43.6</v>
      </c>
      <c r="C1104" s="10" t="n">
        <v>42.75</v>
      </c>
      <c r="D1104" s="10" t="n">
        <v>42.93</v>
      </c>
      <c r="E1104" s="2" t="n">
        <f aca="false">MAX(B1104-C1104,B1104-D1103,D1103-C1104)</f>
        <v>0.850000000000001</v>
      </c>
      <c r="F1104" s="3" t="n">
        <f aca="false">(F1103*13+E1104)/14</f>
        <v>0.874217468589294</v>
      </c>
      <c r="J1104" s="6"/>
      <c r="K1104" s="0"/>
      <c r="L1104" s="0"/>
      <c r="M1104" s="0"/>
    </row>
    <row r="1105" customFormat="false" ht="15" hidden="false" customHeight="true" outlineLevel="0" collapsed="false">
      <c r="A1105" s="6" t="n">
        <v>40679</v>
      </c>
      <c r="B1105" s="10" t="n">
        <v>43.1</v>
      </c>
      <c r="C1105" s="10" t="n">
        <v>42.26</v>
      </c>
      <c r="D1105" s="10" t="n">
        <v>42.46</v>
      </c>
      <c r="E1105" s="2" t="n">
        <f aca="false">MAX(B1105-C1105,B1105-D1104,D1104-C1105)</f>
        <v>0.840000000000003</v>
      </c>
      <c r="F1105" s="3" t="n">
        <f aca="false">(F1104*13+E1105)/14</f>
        <v>0.871773363690059</v>
      </c>
      <c r="J1105" s="6"/>
      <c r="K1105" s="0"/>
      <c r="L1105" s="0"/>
      <c r="M1105" s="0"/>
    </row>
    <row r="1106" customFormat="false" ht="15" hidden="false" customHeight="true" outlineLevel="0" collapsed="false">
      <c r="A1106" s="6" t="n">
        <v>40680</v>
      </c>
      <c r="B1106" s="10" t="n">
        <v>42.95</v>
      </c>
      <c r="C1106" s="10" t="n">
        <v>42.34</v>
      </c>
      <c r="D1106" s="10" t="n">
        <v>42.8</v>
      </c>
      <c r="E1106" s="2" t="n">
        <f aca="false">MAX(B1106-C1106,B1106-D1105,D1105-C1106)</f>
        <v>0.609999999999999</v>
      </c>
      <c r="F1106" s="3" t="n">
        <f aca="false">(F1105*13+E1106)/14</f>
        <v>0.853075266283626</v>
      </c>
      <c r="J1106" s="6"/>
      <c r="K1106" s="0"/>
      <c r="L1106" s="0"/>
      <c r="M1106" s="0"/>
    </row>
    <row r="1107" customFormat="false" ht="15" hidden="false" customHeight="true" outlineLevel="0" collapsed="false">
      <c r="A1107" s="6" t="n">
        <v>40681</v>
      </c>
      <c r="B1107" s="10" t="n">
        <v>43.33</v>
      </c>
      <c r="C1107" s="10" t="n">
        <v>42.62</v>
      </c>
      <c r="D1107" s="10" t="n">
        <v>43.27</v>
      </c>
      <c r="E1107" s="2" t="n">
        <f aca="false">MAX(B1107-C1107,B1107-D1106,D1106-C1107)</f>
        <v>0.710000000000001</v>
      </c>
      <c r="F1107" s="3" t="n">
        <f aca="false">(F1106*13+E1107)/14</f>
        <v>0.842855604406224</v>
      </c>
      <c r="J1107" s="6"/>
      <c r="K1107" s="0"/>
      <c r="L1107" s="0"/>
      <c r="M1107" s="0"/>
    </row>
    <row r="1108" customFormat="false" ht="15" hidden="false" customHeight="true" outlineLevel="0" collapsed="false">
      <c r="A1108" s="6" t="n">
        <v>40682</v>
      </c>
      <c r="B1108" s="10" t="n">
        <v>44.07</v>
      </c>
      <c r="C1108" s="10" t="n">
        <v>43.54</v>
      </c>
      <c r="D1108" s="10" t="n">
        <v>43.89</v>
      </c>
      <c r="E1108" s="2" t="n">
        <f aca="false">MAX(B1108-C1108,B1108-D1107,D1107-C1108)</f>
        <v>0.799999999999997</v>
      </c>
      <c r="F1108" s="3" t="n">
        <f aca="false">(F1107*13+E1108)/14</f>
        <v>0.839794489805779</v>
      </c>
      <c r="J1108" s="6"/>
      <c r="K1108" s="0"/>
      <c r="L1108" s="0"/>
      <c r="M1108" s="0"/>
    </row>
    <row r="1109" customFormat="false" ht="15" hidden="false" customHeight="true" outlineLevel="0" collapsed="false">
      <c r="A1109" s="6" t="n">
        <v>40683</v>
      </c>
      <c r="B1109" s="10" t="n">
        <v>45.1</v>
      </c>
      <c r="C1109" s="10" t="n">
        <v>44.25</v>
      </c>
      <c r="D1109" s="10" t="n">
        <v>45</v>
      </c>
      <c r="E1109" s="2" t="n">
        <f aca="false">MAX(B1109-C1109,B1109-D1108,D1108-C1109)</f>
        <v>1.21</v>
      </c>
      <c r="F1109" s="3" t="n">
        <f aca="false">(F1108*13+E1109)/14</f>
        <v>0.866237740533938</v>
      </c>
      <c r="J1109" s="6"/>
      <c r="K1109" s="0"/>
      <c r="L1109" s="0"/>
      <c r="M1109" s="0"/>
    </row>
    <row r="1110" customFormat="false" ht="15" hidden="false" customHeight="true" outlineLevel="0" collapsed="false">
      <c r="A1110" s="6" t="n">
        <v>40686</v>
      </c>
      <c r="B1110" s="10" t="n">
        <v>44.22</v>
      </c>
      <c r="C1110" s="10" t="n">
        <v>43.66</v>
      </c>
      <c r="D1110" s="10" t="n">
        <v>44.03</v>
      </c>
      <c r="E1110" s="2" t="n">
        <f aca="false">MAX(B1110-C1110,B1110-D1109,D1109-C1110)</f>
        <v>1.34</v>
      </c>
      <c r="F1110" s="3" t="n">
        <f aca="false">(F1109*13+E1110)/14</f>
        <v>0.900077901924371</v>
      </c>
      <c r="J1110" s="6"/>
      <c r="K1110" s="0"/>
      <c r="L1110" s="0"/>
      <c r="M1110" s="0"/>
    </row>
    <row r="1111" customFormat="false" ht="15" hidden="false" customHeight="true" outlineLevel="0" collapsed="false">
      <c r="A1111" s="6" t="n">
        <v>40687</v>
      </c>
      <c r="B1111" s="10" t="n">
        <v>44.78</v>
      </c>
      <c r="C1111" s="10" t="n">
        <v>44.12</v>
      </c>
      <c r="D1111" s="10" t="n">
        <v>44.37</v>
      </c>
      <c r="E1111" s="2" t="n">
        <f aca="false">MAX(B1111-C1111,B1111-D1110,D1110-C1111)</f>
        <v>0.75</v>
      </c>
      <c r="F1111" s="3" t="n">
        <f aca="false">(F1110*13+E1111)/14</f>
        <v>0.889358051786916</v>
      </c>
      <c r="J1111" s="6"/>
      <c r="K1111" s="0"/>
      <c r="L1111" s="0"/>
      <c r="M1111" s="0"/>
    </row>
    <row r="1112" customFormat="false" ht="15" hidden="false" customHeight="true" outlineLevel="0" collapsed="false">
      <c r="A1112" s="6" t="n">
        <v>40688</v>
      </c>
      <c r="B1112" s="10" t="n">
        <v>44.93</v>
      </c>
      <c r="C1112" s="10" t="n">
        <v>44.09</v>
      </c>
      <c r="D1112" s="10" t="n">
        <v>44.71</v>
      </c>
      <c r="E1112" s="2" t="n">
        <f aca="false">MAX(B1112-C1112,B1112-D1111,D1111-C1112)</f>
        <v>0.839999999999996</v>
      </c>
      <c r="F1112" s="3" t="n">
        <f aca="false">(F1111*13+E1112)/14</f>
        <v>0.885832476659279</v>
      </c>
      <c r="J1112" s="6"/>
      <c r="K1112" s="0"/>
      <c r="L1112" s="0"/>
      <c r="M1112" s="0"/>
    </row>
    <row r="1113" customFormat="false" ht="15" hidden="false" customHeight="true" outlineLevel="0" collapsed="false">
      <c r="A1113" s="6" t="n">
        <v>40689</v>
      </c>
      <c r="B1113" s="10" t="n">
        <v>45.59</v>
      </c>
      <c r="C1113" s="10" t="n">
        <v>45.06</v>
      </c>
      <c r="D1113" s="10" t="n">
        <v>45.38</v>
      </c>
      <c r="E1113" s="2" t="n">
        <f aca="false">MAX(B1113-C1113,B1113-D1112,D1112-C1113)</f>
        <v>0.880000000000003</v>
      </c>
      <c r="F1113" s="3" t="n">
        <f aca="false">(F1112*13+E1113)/14</f>
        <v>0.885415871183616</v>
      </c>
      <c r="J1113" s="6"/>
      <c r="K1113" s="0"/>
      <c r="L1113" s="0"/>
      <c r="M1113" s="0"/>
    </row>
    <row r="1114" customFormat="false" ht="15" hidden="false" customHeight="true" outlineLevel="0" collapsed="false">
      <c r="A1114" s="6" t="n">
        <v>40690</v>
      </c>
      <c r="B1114" s="10" t="n">
        <v>45.76</v>
      </c>
      <c r="C1114" s="10" t="n">
        <v>45.4</v>
      </c>
      <c r="D1114" s="10" t="n">
        <v>45.54</v>
      </c>
      <c r="E1114" s="2" t="n">
        <f aca="false">MAX(B1114-C1114,B1114-D1113,D1113-C1114)</f>
        <v>0.379999999999995</v>
      </c>
      <c r="F1114" s="3" t="n">
        <f aca="false">(F1113*13+E1114)/14</f>
        <v>0.849314737527643</v>
      </c>
      <c r="J1114" s="6"/>
      <c r="K1114" s="0"/>
      <c r="L1114" s="0"/>
      <c r="M1114" s="0"/>
    </row>
    <row r="1115" customFormat="false" ht="15" hidden="false" customHeight="true" outlineLevel="0" collapsed="false">
      <c r="A1115" s="6" t="n">
        <v>40694</v>
      </c>
      <c r="B1115" s="10" t="n">
        <v>46.53</v>
      </c>
      <c r="C1115" s="10" t="n">
        <v>45.86</v>
      </c>
      <c r="D1115" s="10" t="n">
        <v>46.24</v>
      </c>
      <c r="E1115" s="2" t="n">
        <f aca="false">MAX(B1115-C1115,B1115-D1114,D1114-C1115)</f>
        <v>0.990000000000002</v>
      </c>
      <c r="F1115" s="3" t="n">
        <f aca="false">(F1114*13+E1115)/14</f>
        <v>0.859363684847098</v>
      </c>
      <c r="J1115" s="6"/>
      <c r="K1115" s="0"/>
      <c r="L1115" s="0"/>
      <c r="M1115" s="0"/>
    </row>
    <row r="1116" customFormat="false" ht="15" hidden="false" customHeight="true" outlineLevel="0" collapsed="false">
      <c r="A1116" s="6" t="n">
        <v>40695</v>
      </c>
      <c r="B1116" s="10" t="n">
        <v>46.29</v>
      </c>
      <c r="C1116" s="10" t="n">
        <v>45.25</v>
      </c>
      <c r="D1116" s="10" t="n">
        <v>45.34</v>
      </c>
      <c r="E1116" s="2" t="n">
        <f aca="false">MAX(B1116-C1116,B1116-D1115,D1115-C1116)</f>
        <v>1.04</v>
      </c>
      <c r="F1116" s="3" t="n">
        <f aca="false">(F1115*13+E1116)/14</f>
        <v>0.87226627878659</v>
      </c>
      <c r="J1116" s="6"/>
      <c r="K1116" s="0"/>
      <c r="L1116" s="0"/>
      <c r="M1116" s="0"/>
    </row>
    <row r="1117" customFormat="false" ht="15" hidden="false" customHeight="true" outlineLevel="0" collapsed="false">
      <c r="A1117" s="6" t="n">
        <v>40696</v>
      </c>
      <c r="B1117" s="10" t="n">
        <v>45.41</v>
      </c>
      <c r="C1117" s="10" t="n">
        <v>44.5</v>
      </c>
      <c r="D1117" s="10" t="n">
        <v>45</v>
      </c>
      <c r="E1117" s="2" t="n">
        <f aca="false">MAX(B1117-C1117,B1117-D1116,D1116-C1117)</f>
        <v>0.909999999999997</v>
      </c>
      <c r="F1117" s="3" t="n">
        <f aca="false">(F1116*13+E1117)/14</f>
        <v>0.874961544587548</v>
      </c>
      <c r="J1117" s="6"/>
      <c r="K1117" s="0"/>
      <c r="L1117" s="0"/>
      <c r="M1117" s="0"/>
    </row>
    <row r="1118" customFormat="false" ht="15" hidden="false" customHeight="true" outlineLevel="0" collapsed="false">
      <c r="A1118" s="6" t="n">
        <v>40697</v>
      </c>
      <c r="B1118" s="10" t="n">
        <v>45.01</v>
      </c>
      <c r="C1118" s="10" t="n">
        <v>44.05</v>
      </c>
      <c r="D1118" s="10" t="n">
        <v>44.63</v>
      </c>
      <c r="E1118" s="2" t="n">
        <f aca="false">MAX(B1118-C1118,B1118-D1117,D1117-C1118)</f>
        <v>0.960000000000001</v>
      </c>
      <c r="F1118" s="3" t="n">
        <f aca="false">(F1117*13+E1118)/14</f>
        <v>0.881035719974152</v>
      </c>
      <c r="J1118" s="6"/>
      <c r="K1118" s="0"/>
      <c r="L1118" s="0"/>
      <c r="M1118" s="0"/>
    </row>
    <row r="1119" customFormat="false" ht="15" hidden="false" customHeight="true" outlineLevel="0" collapsed="false">
      <c r="A1119" s="6" t="n">
        <v>40700</v>
      </c>
      <c r="B1119" s="10" t="n">
        <v>44.91</v>
      </c>
      <c r="C1119" s="10" t="n">
        <v>43.82</v>
      </c>
      <c r="D1119" s="10" t="n">
        <v>43.94</v>
      </c>
      <c r="E1119" s="2" t="n">
        <f aca="false">MAX(B1119-C1119,B1119-D1118,D1118-C1119)</f>
        <v>1.09</v>
      </c>
      <c r="F1119" s="3" t="n">
        <f aca="false">(F1118*13+E1119)/14</f>
        <v>0.895961739975998</v>
      </c>
      <c r="J1119" s="6"/>
      <c r="K1119" s="0"/>
      <c r="L1119" s="0"/>
      <c r="M1119" s="0"/>
    </row>
    <row r="1120" customFormat="false" ht="15" hidden="false" customHeight="true" outlineLevel="0" collapsed="false">
      <c r="A1120" s="6" t="n">
        <v>40701</v>
      </c>
      <c r="B1120" s="10" t="n">
        <v>44.51</v>
      </c>
      <c r="C1120" s="10" t="n">
        <v>44</v>
      </c>
      <c r="D1120" s="10" t="n">
        <v>44</v>
      </c>
      <c r="E1120" s="2" t="n">
        <f aca="false">MAX(B1120-C1120,B1120-D1119,D1119-C1120)</f>
        <v>0.57</v>
      </c>
      <c r="F1120" s="3" t="n">
        <f aca="false">(F1119*13+E1120)/14</f>
        <v>0.872678758549141</v>
      </c>
      <c r="J1120" s="6"/>
      <c r="K1120" s="0"/>
      <c r="L1120" s="0"/>
      <c r="M1120" s="0"/>
    </row>
    <row r="1121" customFormat="false" ht="15" hidden="false" customHeight="true" outlineLevel="0" collapsed="false">
      <c r="A1121" s="6" t="n">
        <v>40702</v>
      </c>
      <c r="B1121" s="10" t="n">
        <v>43.98</v>
      </c>
      <c r="C1121" s="10" t="n">
        <v>43.45</v>
      </c>
      <c r="D1121" s="10" t="n">
        <v>43.49</v>
      </c>
      <c r="E1121" s="2" t="n">
        <f aca="false">MAX(B1121-C1121,B1121-D1120,D1120-C1121)</f>
        <v>0.549999999999997</v>
      </c>
      <c r="F1121" s="3" t="n">
        <f aca="false">(F1120*13+E1121)/14</f>
        <v>0.84963027579563</v>
      </c>
      <c r="J1121" s="6"/>
      <c r="K1121" s="0"/>
      <c r="L1121" s="0"/>
      <c r="M1121" s="0"/>
    </row>
    <row r="1122" customFormat="false" ht="15" hidden="false" customHeight="true" outlineLevel="0" collapsed="false">
      <c r="A1122" s="6" t="n">
        <v>40703</v>
      </c>
      <c r="B1122" s="10" t="n">
        <v>44.38</v>
      </c>
      <c r="C1122" s="10" t="n">
        <v>43.73</v>
      </c>
      <c r="D1122" s="10" t="n">
        <v>44.24</v>
      </c>
      <c r="E1122" s="2" t="n">
        <f aca="false">MAX(B1122-C1122,B1122-D1121,D1121-C1122)</f>
        <v>0.890000000000001</v>
      </c>
      <c r="F1122" s="3" t="n">
        <f aca="false">(F1121*13+E1122)/14</f>
        <v>0.852513827524514</v>
      </c>
      <c r="J1122" s="6"/>
      <c r="K1122" s="0"/>
      <c r="L1122" s="0"/>
      <c r="M1122" s="0"/>
    </row>
    <row r="1123" customFormat="false" ht="15" hidden="false" customHeight="true" outlineLevel="0" collapsed="false">
      <c r="A1123" s="6" t="n">
        <v>40704</v>
      </c>
      <c r="B1123" s="10" t="n">
        <v>43.88</v>
      </c>
      <c r="C1123" s="10" t="n">
        <v>42.88</v>
      </c>
      <c r="D1123" s="10" t="n">
        <v>43.08</v>
      </c>
      <c r="E1123" s="2" t="n">
        <f aca="false">MAX(B1123-C1123,B1123-D1122,D1122-C1123)</f>
        <v>1.36</v>
      </c>
      <c r="F1123" s="3" t="n">
        <f aca="false">(F1122*13+E1123)/14</f>
        <v>0.888762839844192</v>
      </c>
      <c r="J1123" s="6"/>
      <c r="K1123" s="0"/>
      <c r="L1123" s="0"/>
      <c r="M1123" s="0"/>
    </row>
    <row r="1124" customFormat="false" ht="15" hidden="false" customHeight="true" outlineLevel="0" collapsed="false">
      <c r="A1124" s="6" t="n">
        <v>40707</v>
      </c>
      <c r="B1124" s="10" t="n">
        <v>43.17</v>
      </c>
      <c r="C1124" s="10" t="n">
        <v>42.36</v>
      </c>
      <c r="D1124" s="10" t="n">
        <v>42.69</v>
      </c>
      <c r="E1124" s="2" t="n">
        <f aca="false">MAX(B1124-C1124,B1124-D1123,D1123-C1124)</f>
        <v>0.810000000000002</v>
      </c>
      <c r="F1124" s="3" t="n">
        <f aca="false">(F1123*13+E1124)/14</f>
        <v>0.883136922712464</v>
      </c>
      <c r="J1124" s="6"/>
      <c r="K1124" s="0"/>
      <c r="L1124" s="0"/>
      <c r="M1124" s="0"/>
    </row>
    <row r="1125" customFormat="false" ht="15" hidden="false" customHeight="true" outlineLevel="0" collapsed="false">
      <c r="A1125" s="6" t="n">
        <v>40708</v>
      </c>
      <c r="B1125" s="10" t="n">
        <v>43.58</v>
      </c>
      <c r="C1125" s="10" t="n">
        <v>43.25</v>
      </c>
      <c r="D1125" s="10" t="n">
        <v>43.47</v>
      </c>
      <c r="E1125" s="2" t="n">
        <f aca="false">MAX(B1125-C1125,B1125-D1124,D1124-C1125)</f>
        <v>0.890000000000001</v>
      </c>
      <c r="F1125" s="3" t="n">
        <f aca="false">(F1124*13+E1125)/14</f>
        <v>0.883627142518716</v>
      </c>
      <c r="J1125" s="6"/>
      <c r="K1125" s="0"/>
      <c r="L1125" s="0"/>
      <c r="M1125" s="0"/>
    </row>
    <row r="1126" customFormat="false" ht="15" hidden="false" customHeight="true" outlineLevel="0" collapsed="false">
      <c r="A1126" s="6" t="n">
        <v>40709</v>
      </c>
      <c r="B1126" s="10" t="n">
        <v>42.85</v>
      </c>
      <c r="C1126" s="10" t="n">
        <v>41.87</v>
      </c>
      <c r="D1126" s="10" t="n">
        <v>41.95</v>
      </c>
      <c r="E1126" s="2" t="n">
        <f aca="false">MAX(B1126-C1126,B1126-D1125,D1125-C1126)</f>
        <v>1.6</v>
      </c>
      <c r="F1126" s="3" t="n">
        <f aca="false">(F1125*13+E1126)/14</f>
        <v>0.934796632338808</v>
      </c>
      <c r="J1126" s="6"/>
      <c r="K1126" s="0"/>
      <c r="L1126" s="0"/>
      <c r="M1126" s="0"/>
    </row>
    <row r="1127" customFormat="false" ht="15" hidden="false" customHeight="true" outlineLevel="0" collapsed="false">
      <c r="A1127" s="6" t="n">
        <v>40710</v>
      </c>
      <c r="B1127" s="10" t="n">
        <v>42.19</v>
      </c>
      <c r="C1127" s="10" t="n">
        <v>41.26</v>
      </c>
      <c r="D1127" s="10" t="n">
        <v>41.8</v>
      </c>
      <c r="E1127" s="2" t="n">
        <f aca="false">MAX(B1127-C1127,B1127-D1126,D1126-C1127)</f>
        <v>0.93</v>
      </c>
      <c r="F1127" s="3" t="n">
        <f aca="false">(F1126*13+E1127)/14</f>
        <v>0.934454015743179</v>
      </c>
      <c r="J1127" s="6"/>
      <c r="K1127" s="0"/>
      <c r="L1127" s="0"/>
      <c r="M1127" s="0"/>
    </row>
    <row r="1128" customFormat="false" ht="15" hidden="false" customHeight="true" outlineLevel="0" collapsed="false">
      <c r="A1128" s="6" t="n">
        <v>40711</v>
      </c>
      <c r="B1128" s="10" t="n">
        <v>42.21</v>
      </c>
      <c r="C1128" s="10" t="n">
        <v>41.78</v>
      </c>
      <c r="D1128" s="10" t="n">
        <v>42.16</v>
      </c>
      <c r="E1128" s="2" t="n">
        <f aca="false">MAX(B1128-C1128,B1128-D1127,D1127-C1128)</f>
        <v>0.43</v>
      </c>
      <c r="F1128" s="3" t="n">
        <f aca="false">(F1127*13+E1128)/14</f>
        <v>0.898421586047237</v>
      </c>
      <c r="J1128" s="6"/>
      <c r="K1128" s="0"/>
      <c r="L1128" s="0"/>
      <c r="M1128" s="0"/>
    </row>
    <row r="1129" customFormat="false" ht="15" hidden="false" customHeight="true" outlineLevel="0" collapsed="false">
      <c r="A1129" s="6" t="n">
        <v>40714</v>
      </c>
      <c r="B1129" s="10" t="n">
        <v>42.02</v>
      </c>
      <c r="C1129" s="10" t="n">
        <v>41.69</v>
      </c>
      <c r="D1129" s="10" t="n">
        <v>41.84</v>
      </c>
      <c r="E1129" s="2" t="n">
        <f aca="false">MAX(B1129-C1129,B1129-D1128,D1128-C1129)</f>
        <v>0.469999999999999</v>
      </c>
      <c r="F1129" s="3" t="n">
        <f aca="false">(F1128*13+E1129)/14</f>
        <v>0.86782004418672</v>
      </c>
      <c r="J1129" s="6"/>
      <c r="K1129" s="0"/>
      <c r="L1129" s="0"/>
      <c r="M1129" s="0"/>
    </row>
    <row r="1130" customFormat="false" ht="15" hidden="false" customHeight="true" outlineLevel="0" collapsed="false">
      <c r="A1130" s="6" t="n">
        <v>40715</v>
      </c>
      <c r="B1130" s="10" t="n">
        <v>43.5</v>
      </c>
      <c r="C1130" s="10" t="n">
        <v>42.88</v>
      </c>
      <c r="D1130" s="10" t="n">
        <v>43.4</v>
      </c>
      <c r="E1130" s="2" t="n">
        <f aca="false">MAX(B1130-C1130,B1130-D1129,D1129-C1130)</f>
        <v>1.66</v>
      </c>
      <c r="F1130" s="3" t="n">
        <f aca="false">(F1129*13+E1130)/14</f>
        <v>0.924404326744812</v>
      </c>
      <c r="J1130" s="6"/>
      <c r="K1130" s="0"/>
      <c r="L1130" s="0"/>
      <c r="M1130" s="0"/>
    </row>
    <row r="1131" customFormat="false" ht="15" hidden="false" customHeight="true" outlineLevel="0" collapsed="false">
      <c r="A1131" s="6" t="n">
        <v>40716</v>
      </c>
      <c r="B1131" s="10" t="n">
        <v>43.4</v>
      </c>
      <c r="C1131" s="10" t="n">
        <v>42.91</v>
      </c>
      <c r="D1131" s="10" t="n">
        <v>43.11</v>
      </c>
      <c r="E1131" s="2" t="n">
        <f aca="false">MAX(B1131-C1131,B1131-D1130,D1130-C1131)</f>
        <v>0.490000000000002</v>
      </c>
      <c r="F1131" s="3" t="n">
        <f aca="false">(F1130*13+E1131)/14</f>
        <v>0.893375446263039</v>
      </c>
      <c r="J1131" s="6"/>
      <c r="K1131" s="0"/>
      <c r="L1131" s="0"/>
      <c r="M1131" s="0"/>
    </row>
    <row r="1132" customFormat="false" ht="15" hidden="false" customHeight="true" outlineLevel="0" collapsed="false">
      <c r="A1132" s="6" t="n">
        <v>40717</v>
      </c>
      <c r="B1132" s="10" t="n">
        <v>42.62</v>
      </c>
      <c r="C1132" s="10" t="n">
        <v>41.73</v>
      </c>
      <c r="D1132" s="10" t="n">
        <v>42.58</v>
      </c>
      <c r="E1132" s="2" t="n">
        <f aca="false">MAX(B1132-C1132,B1132-D1131,D1131-C1132)</f>
        <v>1.38</v>
      </c>
      <c r="F1132" s="3" t="n">
        <f aca="false">(F1131*13+E1132)/14</f>
        <v>0.928134342958537</v>
      </c>
      <c r="J1132" s="6"/>
      <c r="K1132" s="0"/>
      <c r="L1132" s="0"/>
      <c r="M1132" s="0"/>
    </row>
    <row r="1133" customFormat="false" ht="15" hidden="false" customHeight="true" outlineLevel="0" collapsed="false">
      <c r="A1133" s="6" t="n">
        <v>40718</v>
      </c>
      <c r="B1133" s="10" t="n">
        <v>42.38</v>
      </c>
      <c r="C1133" s="10" t="n">
        <v>41.83</v>
      </c>
      <c r="D1133" s="10" t="n">
        <v>41.9</v>
      </c>
      <c r="E1133" s="2" t="n">
        <f aca="false">MAX(B1133-C1133,B1133-D1132,D1132-C1133)</f>
        <v>0.75</v>
      </c>
      <c r="F1133" s="3" t="n">
        <f aca="false">(F1132*13+E1133)/14</f>
        <v>0.915410461318641</v>
      </c>
      <c r="J1133" s="6"/>
      <c r="K1133" s="0"/>
      <c r="L1133" s="0"/>
      <c r="M1133" s="0"/>
    </row>
    <row r="1134" customFormat="false" ht="15" hidden="false" customHeight="true" outlineLevel="0" collapsed="false">
      <c r="A1134" s="6" t="n">
        <v>40721</v>
      </c>
      <c r="B1134" s="10" t="n">
        <v>42.5</v>
      </c>
      <c r="C1134" s="10" t="n">
        <v>41.72</v>
      </c>
      <c r="D1134" s="10" t="n">
        <v>42.25</v>
      </c>
      <c r="E1134" s="2" t="n">
        <f aca="false">MAX(B1134-C1134,B1134-D1133,D1133-C1134)</f>
        <v>0.780000000000001</v>
      </c>
      <c r="F1134" s="3" t="n">
        <f aca="false">(F1133*13+E1134)/14</f>
        <v>0.905738285510167</v>
      </c>
      <c r="J1134" s="6"/>
      <c r="K1134" s="0"/>
      <c r="L1134" s="0"/>
      <c r="M1134" s="0"/>
    </row>
    <row r="1135" customFormat="false" ht="15" hidden="false" customHeight="true" outlineLevel="0" collapsed="false">
      <c r="A1135" s="6" t="n">
        <v>40722</v>
      </c>
      <c r="B1135" s="10" t="n">
        <v>42.94</v>
      </c>
      <c r="C1135" s="10" t="n">
        <v>42.5</v>
      </c>
      <c r="D1135" s="10" t="n">
        <v>42.76</v>
      </c>
      <c r="E1135" s="2" t="n">
        <f aca="false">MAX(B1135-C1135,B1135-D1134,D1134-C1135)</f>
        <v>0.689999999999998</v>
      </c>
      <c r="F1135" s="3" t="n">
        <f aca="false">(F1134*13+E1135)/14</f>
        <v>0.890328407973726</v>
      </c>
      <c r="J1135" s="6"/>
      <c r="K1135" s="0"/>
      <c r="L1135" s="0"/>
      <c r="M1135" s="0"/>
    </row>
    <row r="1136" customFormat="false" ht="15" hidden="false" customHeight="true" outlineLevel="0" collapsed="false">
      <c r="A1136" s="6" t="n">
        <v>40723</v>
      </c>
      <c r="B1136" s="10" t="n">
        <v>43.57</v>
      </c>
      <c r="C1136" s="10" t="n">
        <v>42.77</v>
      </c>
      <c r="D1136" s="10" t="n">
        <v>43.47</v>
      </c>
      <c r="E1136" s="2" t="n">
        <f aca="false">MAX(B1136-C1136,B1136-D1135,D1135-C1136)</f>
        <v>0.810000000000002</v>
      </c>
      <c r="F1136" s="3" t="n">
        <f aca="false">(F1135*13+E1136)/14</f>
        <v>0.884590664547032</v>
      </c>
      <c r="J1136" s="6"/>
      <c r="K1136" s="0"/>
      <c r="L1136" s="0"/>
      <c r="M1136" s="0"/>
    </row>
    <row r="1137" customFormat="false" ht="15" hidden="false" customHeight="true" outlineLevel="0" collapsed="false">
      <c r="A1137" s="6" t="n">
        <v>40724</v>
      </c>
      <c r="B1137" s="10" t="n">
        <v>44.3</v>
      </c>
      <c r="C1137" s="10" t="n">
        <v>43.87</v>
      </c>
      <c r="D1137" s="10" t="n">
        <v>44.29</v>
      </c>
      <c r="E1137" s="2" t="n">
        <f aca="false">MAX(B1137-C1137,B1137-D1136,D1136-C1137)</f>
        <v>0.829999999999998</v>
      </c>
      <c r="F1137" s="3" t="n">
        <f aca="false">(F1136*13+E1137)/14</f>
        <v>0.880691331365101</v>
      </c>
      <c r="J1137" s="6"/>
      <c r="K1137" s="0"/>
      <c r="L1137" s="0"/>
      <c r="M1137" s="0"/>
    </row>
    <row r="1138" customFormat="false" ht="15" hidden="false" customHeight="true" outlineLevel="0" collapsed="false">
      <c r="A1138" s="6" t="n">
        <v>40725</v>
      </c>
      <c r="B1138" s="10" t="n">
        <v>44.67</v>
      </c>
      <c r="C1138" s="10" t="n">
        <v>43.79</v>
      </c>
      <c r="D1138" s="10" t="n">
        <v>44.62</v>
      </c>
      <c r="E1138" s="2" t="n">
        <f aca="false">MAX(B1138-C1138,B1138-D1137,D1137-C1138)</f>
        <v>0.880000000000003</v>
      </c>
      <c r="F1138" s="3" t="n">
        <f aca="false">(F1137*13+E1138)/14</f>
        <v>0.880641950553308</v>
      </c>
      <c r="J1138" s="6"/>
      <c r="K1138" s="0"/>
      <c r="L1138" s="0"/>
      <c r="M1138" s="0"/>
    </row>
    <row r="1139" customFormat="false" ht="15" hidden="false" customHeight="true" outlineLevel="0" collapsed="false">
      <c r="A1139" s="6" t="n">
        <v>40729</v>
      </c>
      <c r="B1139" s="10" t="n">
        <v>44.82</v>
      </c>
      <c r="C1139" s="10" t="n">
        <v>44.08</v>
      </c>
      <c r="D1139" s="10" t="n">
        <v>44.21</v>
      </c>
      <c r="E1139" s="2" t="n">
        <f aca="false">MAX(B1139-C1139,B1139-D1138,D1138-C1139)</f>
        <v>0.740000000000002</v>
      </c>
      <c r="F1139" s="3" t="n">
        <f aca="false">(F1138*13+E1139)/14</f>
        <v>0.870596096942358</v>
      </c>
      <c r="J1139" s="6"/>
      <c r="K1139" s="0"/>
      <c r="L1139" s="0"/>
      <c r="M1139" s="0"/>
    </row>
    <row r="1140" customFormat="false" ht="15" hidden="false" customHeight="true" outlineLevel="0" collapsed="false">
      <c r="A1140" s="6" t="n">
        <v>40730</v>
      </c>
      <c r="B1140" s="10" t="n">
        <v>43.97</v>
      </c>
      <c r="C1140" s="10" t="n">
        <v>43.31</v>
      </c>
      <c r="D1140" s="10" t="n">
        <v>43.91</v>
      </c>
      <c r="E1140" s="2" t="n">
        <f aca="false">MAX(B1140-C1140,B1140-D1139,D1139-C1140)</f>
        <v>0.899999999999999</v>
      </c>
      <c r="F1140" s="3" t="n">
        <f aca="false">(F1139*13+E1140)/14</f>
        <v>0.872696375732189</v>
      </c>
      <c r="J1140" s="6"/>
      <c r="K1140" s="0"/>
      <c r="L1140" s="0"/>
      <c r="M1140" s="0"/>
    </row>
    <row r="1141" customFormat="false" ht="15" hidden="false" customHeight="true" outlineLevel="0" collapsed="false">
      <c r="A1141" s="6" t="n">
        <v>40731</v>
      </c>
      <c r="B1141" s="10" t="n">
        <v>44.73</v>
      </c>
      <c r="C1141" s="10" t="n">
        <v>44.26</v>
      </c>
      <c r="D1141" s="10" t="n">
        <v>44.54</v>
      </c>
      <c r="E1141" s="2" t="n">
        <f aca="false">MAX(B1141-C1141,B1141-D1140,D1140-C1141)</f>
        <v>0.82</v>
      </c>
      <c r="F1141" s="3" t="n">
        <f aca="false">(F1140*13+E1141)/14</f>
        <v>0.868932348894176</v>
      </c>
      <c r="J1141" s="6"/>
      <c r="K1141" s="0"/>
      <c r="L1141" s="0"/>
      <c r="M1141" s="0"/>
    </row>
    <row r="1142" customFormat="false" ht="15" hidden="false" customHeight="true" outlineLevel="0" collapsed="false">
      <c r="A1142" s="6" t="n">
        <v>40732</v>
      </c>
      <c r="B1142" s="10" t="n">
        <v>44.6</v>
      </c>
      <c r="C1142" s="10" t="n">
        <v>44.08</v>
      </c>
      <c r="D1142" s="10" t="n">
        <v>44.51</v>
      </c>
      <c r="E1142" s="2" t="n">
        <f aca="false">MAX(B1142-C1142,B1142-D1141,D1141-C1142)</f>
        <v>0.520000000000003</v>
      </c>
      <c r="F1142" s="3" t="n">
        <f aca="false">(F1141*13+E1142)/14</f>
        <v>0.844008609687449</v>
      </c>
      <c r="J1142" s="6"/>
      <c r="K1142" s="0"/>
      <c r="L1142" s="0"/>
      <c r="M1142" s="0"/>
    </row>
    <row r="1143" customFormat="false" ht="15" hidden="false" customHeight="true" outlineLevel="0" collapsed="false">
      <c r="A1143" s="6" t="n">
        <v>40735</v>
      </c>
      <c r="B1143" s="10" t="n">
        <v>44.11</v>
      </c>
      <c r="C1143" s="10" t="n">
        <v>43.55</v>
      </c>
      <c r="D1143" s="10" t="n">
        <v>43.84</v>
      </c>
      <c r="E1143" s="2" t="n">
        <f aca="false">MAX(B1143-C1143,B1143-D1142,D1142-C1143)</f>
        <v>0.960000000000001</v>
      </c>
      <c r="F1143" s="3" t="n">
        <f aca="false">(F1142*13+E1143)/14</f>
        <v>0.852293708995489</v>
      </c>
      <c r="J1143" s="6"/>
      <c r="K1143" s="0"/>
      <c r="L1143" s="0"/>
      <c r="M1143" s="0"/>
    </row>
    <row r="1144" customFormat="false" ht="15" hidden="false" customHeight="true" outlineLevel="0" collapsed="false">
      <c r="A1144" s="6" t="n">
        <v>40736</v>
      </c>
      <c r="B1144" s="10" t="n">
        <v>43.71</v>
      </c>
      <c r="C1144" s="10" t="n">
        <v>43.31</v>
      </c>
      <c r="D1144" s="10" t="n">
        <v>43.41</v>
      </c>
      <c r="E1144" s="2" t="n">
        <f aca="false">MAX(B1144-C1144,B1144-D1143,D1143-C1144)</f>
        <v>0.530000000000001</v>
      </c>
      <c r="F1144" s="3" t="n">
        <f aca="false">(F1143*13+E1144)/14</f>
        <v>0.829272729781525</v>
      </c>
      <c r="J1144" s="6"/>
      <c r="K1144" s="0"/>
      <c r="L1144" s="0"/>
      <c r="M1144" s="0"/>
    </row>
    <row r="1145" customFormat="false" ht="15" hidden="false" customHeight="true" outlineLevel="0" collapsed="false">
      <c r="A1145" s="6" t="n">
        <v>40737</v>
      </c>
      <c r="B1145" s="10" t="n">
        <v>44.28</v>
      </c>
      <c r="C1145" s="10" t="n">
        <v>43.5</v>
      </c>
      <c r="D1145" s="10" t="n">
        <v>43.74</v>
      </c>
      <c r="E1145" s="2" t="n">
        <f aca="false">MAX(B1145-C1145,B1145-D1144,D1144-C1145)</f>
        <v>0.870000000000005</v>
      </c>
      <c r="F1145" s="3" t="n">
        <f aca="false">(F1144*13+E1145)/14</f>
        <v>0.832181820511417</v>
      </c>
      <c r="J1145" s="6"/>
      <c r="K1145" s="0"/>
      <c r="L1145" s="0"/>
      <c r="M1145" s="0"/>
    </row>
    <row r="1146" customFormat="false" ht="15" hidden="false" customHeight="true" outlineLevel="0" collapsed="false">
      <c r="A1146" s="6" t="n">
        <v>40738</v>
      </c>
      <c r="B1146" s="10" t="n">
        <v>44.97</v>
      </c>
      <c r="C1146" s="10" t="n">
        <v>44.1</v>
      </c>
      <c r="D1146" s="10" t="n">
        <v>44.34</v>
      </c>
      <c r="E1146" s="2" t="n">
        <f aca="false">MAX(B1146-C1146,B1146-D1145,D1145-C1146)</f>
        <v>1.23</v>
      </c>
      <c r="F1146" s="3" t="n">
        <f aca="false">(F1145*13+E1146)/14</f>
        <v>0.860597404760601</v>
      </c>
      <c r="J1146" s="6"/>
      <c r="K1146" s="0"/>
      <c r="L1146" s="0"/>
      <c r="M1146" s="0"/>
    </row>
    <row r="1147" customFormat="false" ht="15" hidden="false" customHeight="true" outlineLevel="0" collapsed="false">
      <c r="A1147" s="6" t="n">
        <v>40739</v>
      </c>
      <c r="B1147" s="10" t="n">
        <v>44.65</v>
      </c>
      <c r="C1147" s="10" t="n">
        <v>44.05</v>
      </c>
      <c r="D1147" s="10" t="n">
        <v>44.33</v>
      </c>
      <c r="E1147" s="2" t="n">
        <f aca="false">MAX(B1147-C1147,B1147-D1146,D1146-C1147)</f>
        <v>0.600000000000001</v>
      </c>
      <c r="F1147" s="3" t="n">
        <f aca="false">(F1146*13+E1147)/14</f>
        <v>0.841983304420558</v>
      </c>
      <c r="J1147" s="6"/>
      <c r="K1147" s="0"/>
      <c r="L1147" s="0"/>
      <c r="M1147" s="0"/>
    </row>
    <row r="1148" customFormat="false" ht="15" hidden="false" customHeight="true" outlineLevel="0" collapsed="false">
      <c r="A1148" s="6" t="n">
        <v>40742</v>
      </c>
      <c r="B1148" s="10" t="n">
        <v>44.47</v>
      </c>
      <c r="C1148" s="10" t="n">
        <v>43.85</v>
      </c>
      <c r="D1148" s="10" t="n">
        <v>44.31</v>
      </c>
      <c r="E1148" s="2" t="n">
        <f aca="false">MAX(B1148-C1148,B1148-D1147,D1147-C1148)</f>
        <v>0.619999999999997</v>
      </c>
      <c r="F1148" s="3" t="n">
        <f aca="false">(F1147*13+E1148)/14</f>
        <v>0.826127354104804</v>
      </c>
      <c r="J1148" s="6"/>
      <c r="K1148" s="0"/>
      <c r="L1148" s="0"/>
      <c r="M1148" s="0"/>
    </row>
    <row r="1149" customFormat="false" ht="15" hidden="false" customHeight="true" outlineLevel="0" collapsed="false">
      <c r="A1149" s="6" t="n">
        <v>40743</v>
      </c>
      <c r="B1149" s="10" t="n">
        <v>45.02</v>
      </c>
      <c r="C1149" s="10" t="n">
        <v>44.52</v>
      </c>
      <c r="D1149" s="10" t="n">
        <v>44.96</v>
      </c>
      <c r="E1149" s="2" t="n">
        <f aca="false">MAX(B1149-C1149,B1149-D1148,D1148-C1149)</f>
        <v>0.710000000000001</v>
      </c>
      <c r="F1149" s="3" t="n">
        <f aca="false">(F1148*13+E1149)/14</f>
        <v>0.817832543097318</v>
      </c>
      <c r="J1149" s="6"/>
      <c r="K1149" s="0"/>
      <c r="L1149" s="0"/>
      <c r="M1149" s="0"/>
    </row>
    <row r="1150" customFormat="false" ht="15" hidden="false" customHeight="true" outlineLevel="0" collapsed="false">
      <c r="A1150" s="6" t="n">
        <v>40744</v>
      </c>
      <c r="B1150" s="10" t="n">
        <v>46.01</v>
      </c>
      <c r="C1150" s="10" t="n">
        <v>45.47</v>
      </c>
      <c r="D1150" s="10" t="n">
        <v>45.76</v>
      </c>
      <c r="E1150" s="2" t="n">
        <f aca="false">MAX(B1150-C1150,B1150-D1149,D1149-C1150)</f>
        <v>1.05</v>
      </c>
      <c r="F1150" s="3" t="n">
        <f aca="false">(F1149*13+E1150)/14</f>
        <v>0.834415932876081</v>
      </c>
      <c r="J1150" s="6"/>
      <c r="K1150" s="0"/>
      <c r="L1150" s="0"/>
      <c r="M1150" s="0"/>
    </row>
    <row r="1151" customFormat="false" ht="15" hidden="false" customHeight="true" outlineLevel="0" collapsed="false">
      <c r="A1151" s="6" t="n">
        <v>40745</v>
      </c>
      <c r="B1151" s="10" t="n">
        <v>46.29</v>
      </c>
      <c r="C1151" s="10" t="n">
        <v>45.81</v>
      </c>
      <c r="D1151" s="10" t="n">
        <v>46.04</v>
      </c>
      <c r="E1151" s="2" t="n">
        <f aca="false">MAX(B1151-C1151,B1151-D1150,D1150-C1151)</f>
        <v>0.530000000000001</v>
      </c>
      <c r="F1151" s="3" t="n">
        <f aca="false">(F1150*13+E1151)/14</f>
        <v>0.812671937670646</v>
      </c>
      <c r="J1151" s="6"/>
      <c r="K1151" s="0"/>
      <c r="L1151" s="0"/>
      <c r="M1151" s="0"/>
    </row>
    <row r="1152" customFormat="false" ht="15" hidden="false" customHeight="true" outlineLevel="0" collapsed="false">
      <c r="A1152" s="6" t="n">
        <v>40746</v>
      </c>
      <c r="B1152" s="10" t="n">
        <v>46.3</v>
      </c>
      <c r="C1152" s="10" t="n">
        <v>45.89</v>
      </c>
      <c r="D1152" s="10" t="n">
        <v>46.2</v>
      </c>
      <c r="E1152" s="2" t="n">
        <f aca="false">MAX(B1152-C1152,B1152-D1151,D1151-C1152)</f>
        <v>0.409999999999997</v>
      </c>
      <c r="F1152" s="3" t="n">
        <f aca="false">(F1151*13+E1152)/14</f>
        <v>0.783909656408457</v>
      </c>
      <c r="J1152" s="6"/>
      <c r="K1152" s="0"/>
      <c r="L1152" s="0"/>
      <c r="M1152" s="0"/>
    </row>
    <row r="1153" customFormat="false" ht="15" hidden="false" customHeight="true" outlineLevel="0" collapsed="false">
      <c r="A1153" s="6" t="n">
        <v>40749</v>
      </c>
      <c r="B1153" s="10" t="n">
        <v>47.09</v>
      </c>
      <c r="C1153" s="10" t="n">
        <v>46.12</v>
      </c>
      <c r="D1153" s="10" t="n">
        <v>46.77</v>
      </c>
      <c r="E1153" s="2" t="n">
        <f aca="false">MAX(B1153-C1153,B1153-D1152,D1152-C1153)</f>
        <v>0.970000000000006</v>
      </c>
      <c r="F1153" s="3" t="n">
        <f aca="false">(F1152*13+E1153)/14</f>
        <v>0.797201823807853</v>
      </c>
      <c r="J1153" s="6"/>
      <c r="K1153" s="0"/>
      <c r="L1153" s="0"/>
      <c r="M1153" s="0"/>
    </row>
    <row r="1154" customFormat="false" ht="15" hidden="false" customHeight="true" outlineLevel="0" collapsed="false">
      <c r="A1154" s="6" t="n">
        <v>40750</v>
      </c>
      <c r="B1154" s="10" t="n">
        <v>46.63</v>
      </c>
      <c r="C1154" s="10" t="n">
        <v>45.46</v>
      </c>
      <c r="D1154" s="10" t="n">
        <v>46.18</v>
      </c>
      <c r="E1154" s="2" t="n">
        <f aca="false">MAX(B1154-C1154,B1154-D1153,D1153-C1154)</f>
        <v>1.31</v>
      </c>
      <c r="F1154" s="3" t="n">
        <f aca="false">(F1153*13+E1154)/14</f>
        <v>0.833830264964435</v>
      </c>
      <c r="J1154" s="6"/>
      <c r="K1154" s="0"/>
      <c r="L1154" s="0"/>
      <c r="M1154" s="0"/>
    </row>
    <row r="1155" customFormat="false" ht="15" hidden="false" customHeight="true" outlineLevel="0" collapsed="false">
      <c r="A1155" s="6" t="n">
        <v>40751</v>
      </c>
      <c r="B1155" s="10" t="n">
        <v>45.61</v>
      </c>
      <c r="C1155" s="10" t="n">
        <v>44.72</v>
      </c>
      <c r="D1155" s="10" t="n">
        <v>44.92</v>
      </c>
      <c r="E1155" s="2" t="n">
        <f aca="false">MAX(B1155-C1155,B1155-D1154,D1154-C1155)</f>
        <v>1.46</v>
      </c>
      <c r="F1155" s="3" t="n">
        <f aca="false">(F1154*13+E1155)/14</f>
        <v>0.878556674609833</v>
      </c>
      <c r="J1155" s="6"/>
      <c r="K1155" s="0"/>
      <c r="L1155" s="0"/>
      <c r="M1155" s="0"/>
    </row>
    <row r="1156" customFormat="false" ht="15" hidden="false" customHeight="true" outlineLevel="0" collapsed="false">
      <c r="A1156" s="6" t="n">
        <v>40752</v>
      </c>
      <c r="B1156" s="10" t="n">
        <v>45.38</v>
      </c>
      <c r="C1156" s="10" t="n">
        <v>44.52</v>
      </c>
      <c r="D1156" s="10" t="n">
        <v>45.05</v>
      </c>
      <c r="E1156" s="2" t="n">
        <f aca="false">MAX(B1156-C1156,B1156-D1155,D1155-C1156)</f>
        <v>0.859999999999999</v>
      </c>
      <c r="F1156" s="3" t="n">
        <f aca="false">(F1155*13+E1156)/14</f>
        <v>0.877231197851988</v>
      </c>
      <c r="J1156" s="6"/>
      <c r="K1156" s="0"/>
      <c r="L1156" s="0"/>
      <c r="M1156" s="0"/>
    </row>
    <row r="1157" customFormat="false" ht="15" hidden="false" customHeight="true" outlineLevel="0" collapsed="false">
      <c r="A1157" s="6" t="n">
        <v>40753</v>
      </c>
      <c r="B1157" s="10" t="n">
        <v>45.92</v>
      </c>
      <c r="C1157" s="10" t="n">
        <v>44.64</v>
      </c>
      <c r="D1157" s="10" t="n">
        <v>45.44</v>
      </c>
      <c r="E1157" s="2" t="n">
        <f aca="false">MAX(B1157-C1157,B1157-D1156,D1156-C1157)</f>
        <v>1.28</v>
      </c>
      <c r="F1157" s="3" t="n">
        <f aca="false">(F1156*13+E1157)/14</f>
        <v>0.906000398005417</v>
      </c>
      <c r="J1157" s="6"/>
      <c r="K1157" s="0"/>
      <c r="L1157" s="0"/>
      <c r="M1157" s="0"/>
    </row>
    <row r="1158" customFormat="false" ht="15" hidden="false" customHeight="true" outlineLevel="0" collapsed="false">
      <c r="A1158" s="6" t="n">
        <v>40756</v>
      </c>
      <c r="B1158" s="10" t="n">
        <v>46.03</v>
      </c>
      <c r="C1158" s="10" t="n">
        <v>44.72</v>
      </c>
      <c r="D1158" s="10" t="n">
        <v>45.13</v>
      </c>
      <c r="E1158" s="2" t="n">
        <f aca="false">MAX(B1158-C1158,B1158-D1157,D1157-C1158)</f>
        <v>1.31</v>
      </c>
      <c r="F1158" s="3" t="n">
        <f aca="false">(F1157*13+E1158)/14</f>
        <v>0.934857512433602</v>
      </c>
      <c r="J1158" s="6"/>
      <c r="K1158" s="0"/>
      <c r="L1158" s="0"/>
      <c r="M1158" s="0"/>
    </row>
    <row r="1159" customFormat="false" ht="15" hidden="false" customHeight="true" outlineLevel="0" collapsed="false">
      <c r="A1159" s="6" t="n">
        <v>40757</v>
      </c>
      <c r="B1159" s="10" t="n">
        <v>44.7</v>
      </c>
      <c r="C1159" s="10" t="n">
        <v>43.57</v>
      </c>
      <c r="D1159" s="10" t="n">
        <v>43.61</v>
      </c>
      <c r="E1159" s="2" t="n">
        <f aca="false">MAX(B1159-C1159,B1159-D1158,D1158-C1159)</f>
        <v>1.56</v>
      </c>
      <c r="F1159" s="3" t="n">
        <f aca="false">(F1158*13+E1159)/14</f>
        <v>0.979510547259773</v>
      </c>
      <c r="J1159" s="6"/>
      <c r="K1159" s="0"/>
      <c r="L1159" s="0"/>
      <c r="M1159" s="0"/>
    </row>
    <row r="1160" customFormat="false" ht="15" hidden="false" customHeight="true" outlineLevel="0" collapsed="false">
      <c r="A1160" s="6" t="n">
        <v>40758</v>
      </c>
      <c r="B1160" s="10" t="n">
        <v>43.27</v>
      </c>
      <c r="C1160" s="10" t="n">
        <v>42.32</v>
      </c>
      <c r="D1160" s="10" t="n">
        <v>43.18</v>
      </c>
      <c r="E1160" s="2" t="n">
        <f aca="false">MAX(B1160-C1160,B1160-D1159,D1159-C1160)</f>
        <v>1.29</v>
      </c>
      <c r="F1160" s="3" t="n">
        <f aca="false">(F1159*13+E1160)/14</f>
        <v>1.00168836531265</v>
      </c>
      <c r="J1160" s="6"/>
      <c r="K1160" s="0"/>
      <c r="L1160" s="0"/>
      <c r="M1160" s="0"/>
    </row>
    <row r="1161" customFormat="false" ht="15" hidden="false" customHeight="true" outlineLevel="0" collapsed="false">
      <c r="A1161" s="6" t="n">
        <v>40759</v>
      </c>
      <c r="B1161" s="10" t="n">
        <v>42.08</v>
      </c>
      <c r="C1161" s="10" t="n">
        <v>40.42</v>
      </c>
      <c r="D1161" s="10" t="n">
        <v>40.52</v>
      </c>
      <c r="E1161" s="2" t="n">
        <f aca="false">MAX(B1161-C1161,B1161-D1160,D1160-C1161)</f>
        <v>2.76</v>
      </c>
      <c r="F1161" s="3" t="n">
        <f aca="false">(F1160*13+E1161)/14</f>
        <v>1.1272820535046</v>
      </c>
      <c r="J1161" s="6"/>
      <c r="K1161" s="0"/>
      <c r="L1161" s="0"/>
      <c r="M1161" s="0"/>
    </row>
    <row r="1162" customFormat="false" ht="15" hidden="false" customHeight="true" outlineLevel="0" collapsed="false">
      <c r="A1162" s="6" t="n">
        <v>40760</v>
      </c>
      <c r="B1162" s="10" t="n">
        <v>41.33</v>
      </c>
      <c r="C1162" s="10" t="n">
        <v>39.66</v>
      </c>
      <c r="D1162" s="10" t="n">
        <v>40.93</v>
      </c>
      <c r="E1162" s="2" t="n">
        <f aca="false">MAX(B1162-C1162,B1162-D1161,D1161-C1162)</f>
        <v>1.67</v>
      </c>
      <c r="F1162" s="3" t="n">
        <f aca="false">(F1161*13+E1162)/14</f>
        <v>1.16604762111141</v>
      </c>
      <c r="J1162" s="6"/>
      <c r="K1162" s="0"/>
      <c r="L1162" s="0"/>
      <c r="M1162" s="0"/>
    </row>
    <row r="1163" customFormat="false" ht="15" hidden="false" customHeight="true" outlineLevel="0" collapsed="false">
      <c r="A1163" s="6" t="n">
        <v>40763</v>
      </c>
      <c r="B1163" s="10" t="n">
        <v>40.36</v>
      </c>
      <c r="C1163" s="10" t="n">
        <v>38.12</v>
      </c>
      <c r="D1163" s="10" t="n">
        <v>38.19</v>
      </c>
      <c r="E1163" s="2" t="n">
        <f aca="false">MAX(B1163-C1163,B1163-D1162,D1162-C1163)</f>
        <v>2.81</v>
      </c>
      <c r="F1163" s="3" t="n">
        <f aca="false">(F1162*13+E1163)/14</f>
        <v>1.28347279103203</v>
      </c>
      <c r="J1163" s="6"/>
      <c r="K1163" s="0"/>
      <c r="L1163" s="0"/>
      <c r="M1163" s="0"/>
    </row>
    <row r="1164" customFormat="false" ht="15" hidden="false" customHeight="true" outlineLevel="0" collapsed="false">
      <c r="A1164" s="6" t="n">
        <v>40764</v>
      </c>
      <c r="B1164" s="10" t="n">
        <v>39.99</v>
      </c>
      <c r="C1164" s="10" t="n">
        <v>37.84</v>
      </c>
      <c r="D1164" s="10" t="n">
        <v>39.99</v>
      </c>
      <c r="E1164" s="2" t="n">
        <f aca="false">MAX(B1164-C1164,B1164-D1163,D1163-C1164)</f>
        <v>2.15</v>
      </c>
      <c r="F1164" s="3" t="n">
        <f aca="false">(F1163*13+E1164)/14</f>
        <v>1.3453675916726</v>
      </c>
      <c r="J1164" s="6"/>
      <c r="K1164" s="0"/>
      <c r="L1164" s="0"/>
      <c r="M1164" s="0"/>
    </row>
    <row r="1165" customFormat="false" ht="15" hidden="false" customHeight="true" outlineLevel="0" collapsed="false">
      <c r="A1165" s="6" t="n">
        <v>40765</v>
      </c>
      <c r="B1165" s="10" t="n">
        <v>39.57</v>
      </c>
      <c r="C1165" s="10" t="n">
        <v>38.26</v>
      </c>
      <c r="D1165" s="10" t="n">
        <v>38.29</v>
      </c>
      <c r="E1165" s="2" t="n">
        <f aca="false">MAX(B1165-C1165,B1165-D1164,D1164-C1165)</f>
        <v>1.73</v>
      </c>
      <c r="F1165" s="3" t="n">
        <f aca="false">(F1164*13+E1165)/14</f>
        <v>1.37284133512456</v>
      </c>
      <c r="J1165" s="6"/>
      <c r="K1165" s="0"/>
      <c r="L1165" s="0"/>
      <c r="M1165" s="0"/>
    </row>
    <row r="1166" customFormat="false" ht="15" hidden="false" customHeight="true" outlineLevel="0" collapsed="false">
      <c r="A1166" s="6" t="n">
        <v>40766</v>
      </c>
      <c r="B1166" s="10" t="n">
        <v>40.12</v>
      </c>
      <c r="C1166" s="10" t="n">
        <v>37.99</v>
      </c>
      <c r="D1166" s="10" t="n">
        <v>39.7</v>
      </c>
      <c r="E1166" s="2" t="n">
        <f aca="false">MAX(B1166-C1166,B1166-D1165,D1165-C1166)</f>
        <v>2.13</v>
      </c>
      <c r="F1166" s="3" t="n">
        <f aca="false">(F1165*13+E1166)/14</f>
        <v>1.42692409690137</v>
      </c>
      <c r="J1166" s="6"/>
      <c r="K1166" s="0"/>
      <c r="L1166" s="0"/>
      <c r="M1166" s="0"/>
    </row>
    <row r="1167" customFormat="false" ht="15" hidden="false" customHeight="true" outlineLevel="0" collapsed="false">
      <c r="A1167" s="6" t="n">
        <v>40767</v>
      </c>
      <c r="B1167" s="10" t="n">
        <v>40.31</v>
      </c>
      <c r="C1167" s="10" t="n">
        <v>39.06</v>
      </c>
      <c r="D1167" s="10" t="n">
        <v>40.17</v>
      </c>
      <c r="E1167" s="2" t="n">
        <f aca="false">MAX(B1167-C1167,B1167-D1166,D1166-C1167)</f>
        <v>1.25</v>
      </c>
      <c r="F1167" s="3" t="n">
        <f aca="false">(F1166*13+E1167)/14</f>
        <v>1.41428666140842</v>
      </c>
      <c r="J1167" s="6"/>
      <c r="K1167" s="0"/>
      <c r="L1167" s="0"/>
      <c r="M1167" s="0"/>
    </row>
    <row r="1168" customFormat="false" ht="15" hidden="false" customHeight="true" outlineLevel="0" collapsed="false">
      <c r="A1168" s="6" t="n">
        <v>40770</v>
      </c>
      <c r="B1168" s="10" t="n">
        <v>41.65</v>
      </c>
      <c r="C1168" s="10" t="n">
        <v>40.59</v>
      </c>
      <c r="D1168" s="10" t="n">
        <v>41.65</v>
      </c>
      <c r="E1168" s="2" t="n">
        <f aca="false">MAX(B1168-C1168,B1168-D1167,D1167-C1168)</f>
        <v>1.48</v>
      </c>
      <c r="F1168" s="3" t="n">
        <f aca="false">(F1167*13+E1168)/14</f>
        <v>1.41898047130782</v>
      </c>
      <c r="J1168" s="6"/>
      <c r="K1168" s="0"/>
      <c r="L1168" s="0"/>
      <c r="M1168" s="0"/>
    </row>
    <row r="1169" customFormat="false" ht="15" hidden="false" customHeight="true" outlineLevel="0" collapsed="false">
      <c r="A1169" s="6" t="n">
        <v>40771</v>
      </c>
      <c r="B1169" s="10" t="n">
        <v>41.4</v>
      </c>
      <c r="C1169" s="10" t="n">
        <v>40.4</v>
      </c>
      <c r="D1169" s="10" t="n">
        <v>40.97</v>
      </c>
      <c r="E1169" s="2" t="n">
        <f aca="false">MAX(B1169-C1169,B1169-D1168,D1168-C1169)</f>
        <v>1.25</v>
      </c>
      <c r="F1169" s="3" t="n">
        <f aca="false">(F1168*13+E1169)/14</f>
        <v>1.40691043764297</v>
      </c>
      <c r="J1169" s="6"/>
      <c r="K1169" s="0"/>
      <c r="L1169" s="0"/>
      <c r="M1169" s="0"/>
    </row>
    <row r="1170" customFormat="false" ht="15" hidden="false" customHeight="true" outlineLevel="0" collapsed="false">
      <c r="A1170" s="6" t="n">
        <v>40772</v>
      </c>
      <c r="B1170" s="10" t="n">
        <v>41.59</v>
      </c>
      <c r="C1170" s="10" t="n">
        <v>40.75</v>
      </c>
      <c r="D1170" s="10" t="n">
        <v>40.9</v>
      </c>
      <c r="E1170" s="2" t="n">
        <f aca="false">MAX(B1170-C1170,B1170-D1169,D1169-C1170)</f>
        <v>0.840000000000003</v>
      </c>
      <c r="F1170" s="3" t="n">
        <f aca="false">(F1169*13+E1170)/14</f>
        <v>1.36641683495419</v>
      </c>
      <c r="J1170" s="6"/>
      <c r="K1170" s="0"/>
      <c r="L1170" s="0"/>
      <c r="M1170" s="0"/>
    </row>
    <row r="1171" customFormat="false" ht="15" hidden="false" customHeight="true" outlineLevel="0" collapsed="false">
      <c r="A1171" s="6" t="n">
        <v>40773</v>
      </c>
      <c r="B1171" s="10" t="n">
        <v>40.05</v>
      </c>
      <c r="C1171" s="10" t="n">
        <v>38.95</v>
      </c>
      <c r="D1171" s="10" t="n">
        <v>39.32</v>
      </c>
      <c r="E1171" s="2" t="n">
        <f aca="false">MAX(B1171-C1171,B1171-D1170,D1170-C1171)</f>
        <v>1.95</v>
      </c>
      <c r="F1171" s="3" t="n">
        <f aca="false">(F1170*13+E1171)/14</f>
        <v>1.40810134674317</v>
      </c>
      <c r="J1171" s="6"/>
      <c r="K1171" s="0"/>
      <c r="L1171" s="0"/>
      <c r="M1171" s="0"/>
    </row>
    <row r="1172" customFormat="false" ht="15" hidden="false" customHeight="true" outlineLevel="0" collapsed="false">
      <c r="A1172" s="6" t="n">
        <v>40774</v>
      </c>
      <c r="B1172" s="10" t="n">
        <v>39.54</v>
      </c>
      <c r="C1172" s="10" t="n">
        <v>38.41</v>
      </c>
      <c r="D1172" s="10" t="n">
        <v>38.46</v>
      </c>
      <c r="E1172" s="2" t="n">
        <f aca="false">MAX(B1172-C1172,B1172-D1171,D1171-C1172)</f>
        <v>1.13</v>
      </c>
      <c r="F1172" s="3" t="n">
        <f aca="false">(F1171*13+E1172)/14</f>
        <v>1.38823696483295</v>
      </c>
      <c r="J1172" s="6"/>
      <c r="K1172" s="0"/>
      <c r="L1172" s="0"/>
      <c r="M1172" s="0"/>
    </row>
    <row r="1173" customFormat="false" ht="15" hidden="false" customHeight="true" outlineLevel="0" collapsed="false">
      <c r="A1173" s="6" t="n">
        <v>40777</v>
      </c>
      <c r="B1173" s="10" t="n">
        <v>39.77</v>
      </c>
      <c r="C1173" s="10" t="n">
        <v>38.25</v>
      </c>
      <c r="D1173" s="10" t="n">
        <v>38.35</v>
      </c>
      <c r="E1173" s="2" t="n">
        <f aca="false">MAX(B1173-C1173,B1173-D1172,D1172-C1173)</f>
        <v>1.52</v>
      </c>
      <c r="F1173" s="3" t="n">
        <f aca="false">(F1172*13+E1173)/14</f>
        <v>1.39764861020202</v>
      </c>
      <c r="J1173" s="6"/>
      <c r="K1173" s="0"/>
      <c r="L1173" s="0"/>
      <c r="M1173" s="0"/>
    </row>
    <row r="1174" customFormat="false" ht="15" hidden="false" customHeight="true" outlineLevel="0" collapsed="false">
      <c r="A1174" s="6" t="n">
        <v>40778</v>
      </c>
      <c r="B1174" s="10" t="n">
        <v>39.84</v>
      </c>
      <c r="C1174" s="10" t="n">
        <v>38.8</v>
      </c>
      <c r="D1174" s="10" t="n">
        <v>39.83</v>
      </c>
      <c r="E1174" s="2" t="n">
        <f aca="false">MAX(B1174-C1174,B1174-D1173,D1173-C1174)</f>
        <v>1.49</v>
      </c>
      <c r="F1174" s="3" t="n">
        <f aca="false">(F1173*13+E1174)/14</f>
        <v>1.40424513804474</v>
      </c>
      <c r="J1174" s="6"/>
      <c r="K1174" s="0"/>
      <c r="L1174" s="0"/>
      <c r="M1174" s="0"/>
    </row>
    <row r="1175" customFormat="false" ht="15" hidden="false" customHeight="true" outlineLevel="0" collapsed="false">
      <c r="A1175" s="6" t="n">
        <v>40779</v>
      </c>
      <c r="B1175" s="10" t="n">
        <v>39.95</v>
      </c>
      <c r="C1175" s="10" t="n">
        <v>38.97</v>
      </c>
      <c r="D1175" s="10" t="n">
        <v>39.55</v>
      </c>
      <c r="E1175" s="2" t="n">
        <f aca="false">MAX(B1175-C1175,B1175-D1174,D1174-C1175)</f>
        <v>0.980000000000004</v>
      </c>
      <c r="F1175" s="3" t="n">
        <f aca="false">(F1174*13+E1175)/14</f>
        <v>1.37394191389868</v>
      </c>
      <c r="J1175" s="6"/>
      <c r="K1175" s="0"/>
      <c r="L1175" s="0"/>
      <c r="M1175" s="0"/>
    </row>
    <row r="1176" customFormat="false" ht="15" hidden="false" customHeight="true" outlineLevel="0" collapsed="false">
      <c r="A1176" s="6" t="n">
        <v>40780</v>
      </c>
      <c r="B1176" s="10" t="n">
        <v>38.72</v>
      </c>
      <c r="C1176" s="10" t="n">
        <v>37.31</v>
      </c>
      <c r="D1176" s="10" t="n">
        <v>37.47</v>
      </c>
      <c r="E1176" s="2" t="n">
        <f aca="false">MAX(B1176-C1176,B1176-D1175,D1175-C1176)</f>
        <v>2.24</v>
      </c>
      <c r="F1176" s="3" t="n">
        <f aca="false">(F1175*13+E1176)/14</f>
        <v>1.43580320576306</v>
      </c>
      <c r="J1176" s="6"/>
      <c r="K1176" s="0"/>
      <c r="L1176" s="0"/>
      <c r="M1176" s="0"/>
    </row>
    <row r="1177" customFormat="false" ht="15" hidden="false" customHeight="true" outlineLevel="0" collapsed="false">
      <c r="A1177" s="6" t="n">
        <v>40781</v>
      </c>
      <c r="B1177" s="10" t="n">
        <v>38.44</v>
      </c>
      <c r="C1177" s="10" t="n">
        <v>36.8</v>
      </c>
      <c r="D1177" s="10" t="n">
        <v>38.19</v>
      </c>
      <c r="E1177" s="2" t="n">
        <f aca="false">MAX(B1177-C1177,B1177-D1176,D1176-C1177)</f>
        <v>1.64</v>
      </c>
      <c r="F1177" s="3" t="n">
        <f aca="false">(F1176*13+E1177)/14</f>
        <v>1.4503886910657</v>
      </c>
      <c r="J1177" s="6"/>
      <c r="K1177" s="0"/>
      <c r="L1177" s="0"/>
      <c r="M1177" s="0"/>
    </row>
    <row r="1178" customFormat="false" ht="15" hidden="false" customHeight="true" outlineLevel="0" collapsed="false">
      <c r="A1178" s="6" t="n">
        <v>40784</v>
      </c>
      <c r="B1178" s="10" t="n">
        <v>39.25</v>
      </c>
      <c r="C1178" s="10" t="n">
        <v>38.7</v>
      </c>
      <c r="D1178" s="10" t="n">
        <v>39.25</v>
      </c>
      <c r="E1178" s="2" t="n">
        <f aca="false">MAX(B1178-C1178,B1178-D1177,D1177-C1178)</f>
        <v>1.06</v>
      </c>
      <c r="F1178" s="3" t="n">
        <f aca="false">(F1177*13+E1178)/14</f>
        <v>1.42250378456101</v>
      </c>
      <c r="J1178" s="6"/>
      <c r="K1178" s="0"/>
      <c r="L1178" s="0"/>
      <c r="M1178" s="0"/>
    </row>
    <row r="1179" customFormat="false" ht="15" hidden="false" customHeight="true" outlineLevel="0" collapsed="false">
      <c r="A1179" s="6" t="n">
        <v>40785</v>
      </c>
      <c r="B1179" s="10" t="n">
        <v>39.5</v>
      </c>
      <c r="C1179" s="10" t="n">
        <v>38.36</v>
      </c>
      <c r="D1179" s="10" t="n">
        <v>39.39</v>
      </c>
      <c r="E1179" s="2" t="n">
        <f aca="false">MAX(B1179-C1179,B1179-D1178,D1178-C1179)</f>
        <v>1.14</v>
      </c>
      <c r="F1179" s="3" t="n">
        <f aca="false">(F1178*13+E1179)/14</f>
        <v>1.40232494280665</v>
      </c>
      <c r="J1179" s="6"/>
      <c r="K1179" s="0"/>
      <c r="L1179" s="0"/>
      <c r="M1179" s="0"/>
    </row>
    <row r="1180" customFormat="false" ht="15" hidden="false" customHeight="true" outlineLevel="0" collapsed="false">
      <c r="A1180" s="6" t="n">
        <v>40786</v>
      </c>
      <c r="B1180" s="10" t="n">
        <v>39.72</v>
      </c>
      <c r="C1180" s="10" t="n">
        <v>39.19</v>
      </c>
      <c r="D1180" s="10" t="n">
        <v>39.39</v>
      </c>
      <c r="E1180" s="2" t="n">
        <f aca="false">MAX(B1180-C1180,B1180-D1179,D1179-C1180)</f>
        <v>0.530000000000001</v>
      </c>
      <c r="F1180" s="3" t="n">
        <f aca="false">(F1179*13+E1180)/14</f>
        <v>1.34001601832046</v>
      </c>
      <c r="J1180" s="6"/>
      <c r="K1180" s="0"/>
      <c r="L1180" s="0"/>
      <c r="M1180" s="0"/>
    </row>
    <row r="1181" customFormat="false" ht="15" hidden="false" customHeight="true" outlineLevel="0" collapsed="false">
      <c r="A1181" s="6" t="n">
        <v>40787</v>
      </c>
      <c r="B1181" s="10" t="n">
        <v>38.75</v>
      </c>
      <c r="C1181" s="10" t="n">
        <v>37.6</v>
      </c>
      <c r="D1181" s="10" t="n">
        <v>37.79</v>
      </c>
      <c r="E1181" s="2" t="n">
        <f aca="false">MAX(B1181-C1181,B1181-D1180,D1180-C1181)</f>
        <v>1.79</v>
      </c>
      <c r="F1181" s="3" t="n">
        <f aca="false">(F1180*13+E1181)/14</f>
        <v>1.37215773129757</v>
      </c>
      <c r="J1181" s="6"/>
      <c r="K1181" s="0"/>
      <c r="L1181" s="0"/>
      <c r="M1181" s="0"/>
    </row>
    <row r="1182" customFormat="false" ht="15" hidden="false" customHeight="true" outlineLevel="0" collapsed="false">
      <c r="A1182" s="6" t="n">
        <v>40788</v>
      </c>
      <c r="B1182" s="10" t="n">
        <v>36.71</v>
      </c>
      <c r="C1182" s="10" t="n">
        <v>35.91</v>
      </c>
      <c r="D1182" s="10" t="n">
        <v>36.53</v>
      </c>
      <c r="E1182" s="2" t="n">
        <f aca="false">MAX(B1182-C1182,B1182-D1181,D1181-C1182)</f>
        <v>1.88</v>
      </c>
      <c r="F1182" s="3" t="n">
        <f aca="false">(F1181*13+E1182)/14</f>
        <v>1.40843217906203</v>
      </c>
      <c r="J1182" s="6"/>
      <c r="K1182" s="0"/>
      <c r="L1182" s="0"/>
      <c r="M1182" s="0"/>
    </row>
    <row r="1183" customFormat="false" ht="15" hidden="false" customHeight="true" outlineLevel="0" collapsed="false">
      <c r="A1183" s="6" t="n">
        <v>40792</v>
      </c>
      <c r="B1183" s="10" t="n">
        <v>36.42</v>
      </c>
      <c r="C1183" s="10" t="n">
        <v>35.15</v>
      </c>
      <c r="D1183" s="10" t="n">
        <v>36.39</v>
      </c>
      <c r="E1183" s="2" t="n">
        <f aca="false">MAX(B1183-C1183,B1183-D1182,D1182-C1183)</f>
        <v>1.38</v>
      </c>
      <c r="F1183" s="3" t="n">
        <f aca="false">(F1182*13+E1183)/14</f>
        <v>1.40640130912903</v>
      </c>
      <c r="J1183" s="6"/>
      <c r="K1183" s="0"/>
      <c r="L1183" s="0"/>
      <c r="M1183" s="0"/>
    </row>
    <row r="1184" customFormat="false" ht="15" hidden="false" customHeight="true" outlineLevel="0" collapsed="false">
      <c r="A1184" s="6" t="n">
        <v>40793</v>
      </c>
      <c r="B1184" s="10" t="n">
        <v>37.37</v>
      </c>
      <c r="C1184" s="10" t="n">
        <v>36.8</v>
      </c>
      <c r="D1184" s="10" t="n">
        <v>37.29</v>
      </c>
      <c r="E1184" s="2" t="n">
        <f aca="false">MAX(B1184-C1184,B1184-D1183,D1183-C1184)</f>
        <v>0.979999999999997</v>
      </c>
      <c r="F1184" s="3" t="n">
        <f aca="false">(F1183*13+E1184)/14</f>
        <v>1.37594407276267</v>
      </c>
      <c r="J1184" s="6"/>
      <c r="K1184" s="0"/>
      <c r="L1184" s="0"/>
      <c r="M1184" s="0"/>
    </row>
    <row r="1185" customFormat="false" ht="15" hidden="false" customHeight="true" outlineLevel="0" collapsed="false">
      <c r="A1185" s="6" t="n">
        <v>40794</v>
      </c>
      <c r="B1185" s="10" t="n">
        <v>37.65</v>
      </c>
      <c r="C1185" s="10" t="n">
        <v>36.98</v>
      </c>
      <c r="D1185" s="10" t="n">
        <v>37.08</v>
      </c>
      <c r="E1185" s="2" t="n">
        <f aca="false">MAX(B1185-C1185,B1185-D1184,D1184-C1185)</f>
        <v>0.670000000000002</v>
      </c>
      <c r="F1185" s="3" t="n">
        <f aca="false">(F1184*13+E1185)/14</f>
        <v>1.32551949613676</v>
      </c>
      <c r="J1185" s="6"/>
      <c r="K1185" s="0"/>
      <c r="L1185" s="0"/>
      <c r="M1185" s="0"/>
    </row>
    <row r="1186" customFormat="false" ht="15" hidden="false" customHeight="true" outlineLevel="0" collapsed="false">
      <c r="A1186" s="6" t="n">
        <v>40795</v>
      </c>
      <c r="B1186" s="10" t="n">
        <v>36.66</v>
      </c>
      <c r="C1186" s="10" t="n">
        <v>35.94</v>
      </c>
      <c r="D1186" s="10" t="n">
        <v>36</v>
      </c>
      <c r="E1186" s="2" t="n">
        <f aca="false">MAX(B1186-C1186,B1186-D1185,D1185-C1186)</f>
        <v>1.14</v>
      </c>
      <c r="F1186" s="3" t="n">
        <f aca="false">(F1185*13+E1186)/14</f>
        <v>1.31226810355557</v>
      </c>
      <c r="J1186" s="6"/>
      <c r="K1186" s="0"/>
      <c r="L1186" s="0"/>
      <c r="M1186" s="0"/>
    </row>
    <row r="1187" customFormat="false" ht="15" hidden="false" customHeight="true" outlineLevel="0" collapsed="false">
      <c r="A1187" s="6" t="n">
        <v>40798</v>
      </c>
      <c r="B1187" s="10" t="n">
        <v>36.47</v>
      </c>
      <c r="C1187" s="10" t="n">
        <v>35.21</v>
      </c>
      <c r="D1187" s="10" t="n">
        <v>36.43</v>
      </c>
      <c r="E1187" s="2" t="n">
        <f aca="false">MAX(B1187-C1187,B1187-D1186,D1186-C1187)</f>
        <v>1.26</v>
      </c>
      <c r="F1187" s="3" t="n">
        <f aca="false">(F1186*13+E1187)/14</f>
        <v>1.30853466758731</v>
      </c>
      <c r="J1187" s="6"/>
      <c r="K1187" s="0"/>
      <c r="L1187" s="0"/>
      <c r="M1187" s="0"/>
    </row>
    <row r="1188" customFormat="false" ht="15" hidden="false" customHeight="true" outlineLevel="0" collapsed="false">
      <c r="A1188" s="6" t="n">
        <v>40799</v>
      </c>
      <c r="B1188" s="10" t="n">
        <v>36.74</v>
      </c>
      <c r="C1188" s="10" t="n">
        <v>35.95</v>
      </c>
      <c r="D1188" s="10" t="n">
        <v>36.45</v>
      </c>
      <c r="E1188" s="2" t="n">
        <f aca="false">MAX(B1188-C1188,B1188-D1187,D1187-C1188)</f>
        <v>0.789999999999999</v>
      </c>
      <c r="F1188" s="3" t="n">
        <f aca="false">(F1187*13+E1188)/14</f>
        <v>1.27149647704536</v>
      </c>
      <c r="J1188" s="6"/>
      <c r="K1188" s="0"/>
      <c r="L1188" s="0"/>
      <c r="M1188" s="0"/>
    </row>
    <row r="1189" customFormat="false" ht="15" hidden="false" customHeight="true" outlineLevel="0" collapsed="false">
      <c r="A1189" s="6" t="n">
        <v>40800</v>
      </c>
      <c r="B1189" s="10" t="n">
        <v>38.59</v>
      </c>
      <c r="C1189" s="10" t="n">
        <v>37.27</v>
      </c>
      <c r="D1189" s="10" t="n">
        <v>38.29</v>
      </c>
      <c r="E1189" s="2" t="n">
        <f aca="false">MAX(B1189-C1189,B1189-D1188,D1188-C1189)</f>
        <v>2.14</v>
      </c>
      <c r="F1189" s="3" t="n">
        <f aca="false">(F1188*13+E1189)/14</f>
        <v>1.33353244297069</v>
      </c>
      <c r="J1189" s="6"/>
      <c r="K1189" s="0"/>
      <c r="L1189" s="0"/>
      <c r="M1189" s="0"/>
    </row>
    <row r="1190" customFormat="false" ht="15" hidden="false" customHeight="true" outlineLevel="0" collapsed="false">
      <c r="A1190" s="6" t="n">
        <v>40801</v>
      </c>
      <c r="B1190" s="10" t="n">
        <v>39.6</v>
      </c>
      <c r="C1190" s="10" t="n">
        <v>38.89</v>
      </c>
      <c r="D1190" s="10" t="n">
        <v>39.52</v>
      </c>
      <c r="E1190" s="2" t="n">
        <f aca="false">MAX(B1190-C1190,B1190-D1189,D1189-C1190)</f>
        <v>1.31</v>
      </c>
      <c r="F1190" s="3" t="n">
        <f aca="false">(F1189*13+E1190)/14</f>
        <v>1.33185155418707</v>
      </c>
      <c r="J1190" s="6"/>
      <c r="K1190" s="0"/>
      <c r="L1190" s="0"/>
      <c r="M1190" s="0"/>
    </row>
    <row r="1191" customFormat="false" ht="15" hidden="false" customHeight="true" outlineLevel="0" collapsed="false">
      <c r="A1191" s="6" t="n">
        <v>40802</v>
      </c>
      <c r="B1191" s="10" t="n">
        <v>39.72</v>
      </c>
      <c r="C1191" s="10" t="n">
        <v>39.34</v>
      </c>
      <c r="D1191" s="10" t="n">
        <v>39.69</v>
      </c>
      <c r="E1191" s="2" t="n">
        <f aca="false">MAX(B1191-C1191,B1191-D1190,D1190-C1191)</f>
        <v>0.379999999999995</v>
      </c>
      <c r="F1191" s="3" t="n">
        <f aca="false">(F1190*13+E1191)/14</f>
        <v>1.26386215745942</v>
      </c>
      <c r="J1191" s="6"/>
      <c r="K1191" s="0"/>
      <c r="L1191" s="0"/>
      <c r="M1191" s="0"/>
    </row>
    <row r="1192" customFormat="false" ht="15" hidden="false" customHeight="true" outlineLevel="0" collapsed="false">
      <c r="A1192" s="6" t="n">
        <v>40805</v>
      </c>
      <c r="B1192" s="10" t="n">
        <v>38.89</v>
      </c>
      <c r="C1192" s="10" t="n">
        <v>38.15</v>
      </c>
      <c r="D1192" s="10" t="n">
        <v>38.61</v>
      </c>
      <c r="E1192" s="2" t="n">
        <f aca="false">MAX(B1192-C1192,B1192-D1191,D1191-C1192)</f>
        <v>1.54</v>
      </c>
      <c r="F1192" s="3" t="n">
        <f aca="false">(F1191*13+E1192)/14</f>
        <v>1.28358628906946</v>
      </c>
      <c r="J1192" s="6"/>
      <c r="K1192" s="0"/>
      <c r="L1192" s="0"/>
      <c r="M1192" s="0"/>
    </row>
    <row r="1193" customFormat="false" ht="15" hidden="false" customHeight="true" outlineLevel="0" collapsed="false">
      <c r="A1193" s="6" t="n">
        <v>40806</v>
      </c>
      <c r="B1193" s="10" t="n">
        <v>39.39</v>
      </c>
      <c r="C1193" s="10" t="n">
        <v>38.45</v>
      </c>
      <c r="D1193" s="10" t="n">
        <v>38.77</v>
      </c>
      <c r="E1193" s="2" t="n">
        <f aca="false">MAX(B1193-C1193,B1193-D1192,D1192-C1193)</f>
        <v>0.939999999999998</v>
      </c>
      <c r="F1193" s="3" t="n">
        <f aca="false">(F1192*13+E1193)/14</f>
        <v>1.25904441127879</v>
      </c>
      <c r="J1193" s="6"/>
      <c r="K1193" s="0"/>
      <c r="L1193" s="0"/>
      <c r="M1193" s="0"/>
    </row>
    <row r="1194" customFormat="false" ht="15" hidden="false" customHeight="true" outlineLevel="0" collapsed="false">
      <c r="A1194" s="6" t="n">
        <v>40807</v>
      </c>
      <c r="B1194" s="10" t="n">
        <v>38.53</v>
      </c>
      <c r="C1194" s="10" t="n">
        <v>36.89</v>
      </c>
      <c r="D1194" s="10" t="n">
        <v>36.9</v>
      </c>
      <c r="E1194" s="2" t="n">
        <f aca="false">MAX(B1194-C1194,B1194-D1193,D1193-C1194)</f>
        <v>1.88</v>
      </c>
      <c r="F1194" s="3" t="n">
        <f aca="false">(F1193*13+E1194)/14</f>
        <v>1.30339838190173</v>
      </c>
      <c r="J1194" s="6"/>
      <c r="K1194" s="0"/>
      <c r="L1194" s="0"/>
      <c r="M1194" s="0"/>
    </row>
    <row r="1195" customFormat="false" ht="15" hidden="false" customHeight="true" outlineLevel="0" collapsed="false">
      <c r="A1195" s="6" t="n">
        <v>40808</v>
      </c>
      <c r="B1195" s="10" t="n">
        <v>35.87</v>
      </c>
      <c r="C1195" s="10" t="n">
        <v>35.24</v>
      </c>
      <c r="D1195" s="10" t="n">
        <v>35.73</v>
      </c>
      <c r="E1195" s="2" t="n">
        <f aca="false">MAX(B1195-C1195,B1195-D1194,D1194-C1195)</f>
        <v>1.66</v>
      </c>
      <c r="F1195" s="3" t="n">
        <f aca="false">(F1194*13+E1195)/14</f>
        <v>1.32886992605161</v>
      </c>
      <c r="J1195" s="6"/>
      <c r="K1195" s="0"/>
      <c r="L1195" s="0"/>
      <c r="M1195" s="0"/>
    </row>
    <row r="1196" customFormat="false" ht="15" hidden="false" customHeight="true" outlineLevel="0" collapsed="false">
      <c r="A1196" s="6" t="n">
        <v>40809</v>
      </c>
      <c r="B1196" s="10" t="n">
        <v>35.99</v>
      </c>
      <c r="C1196" s="10" t="n">
        <v>35.1</v>
      </c>
      <c r="D1196" s="10" t="n">
        <v>35.86</v>
      </c>
      <c r="E1196" s="2" t="n">
        <f aca="false">MAX(B1196-C1196,B1196-D1195,D1195-C1196)</f>
        <v>0.890000000000001</v>
      </c>
      <c r="F1196" s="3" t="n">
        <f aca="false">(F1195*13+E1196)/14</f>
        <v>1.29752207419078</v>
      </c>
      <c r="J1196" s="6"/>
      <c r="K1196" s="0"/>
      <c r="L1196" s="0"/>
      <c r="M1196" s="0"/>
    </row>
    <row r="1197" customFormat="false" ht="15" hidden="false" customHeight="true" outlineLevel="0" collapsed="false">
      <c r="A1197" s="6" t="n">
        <v>40812</v>
      </c>
      <c r="B1197" s="10" t="n">
        <v>36.96</v>
      </c>
      <c r="C1197" s="10" t="n">
        <v>35.65</v>
      </c>
      <c r="D1197" s="10" t="n">
        <v>36.93</v>
      </c>
      <c r="E1197" s="2" t="n">
        <f aca="false">MAX(B1197-C1197,B1197-D1196,D1196-C1197)</f>
        <v>1.31</v>
      </c>
      <c r="F1197" s="3" t="n">
        <f aca="false">(F1196*13+E1197)/14</f>
        <v>1.29841335460572</v>
      </c>
      <c r="J1197" s="6"/>
      <c r="K1197" s="0"/>
      <c r="L1197" s="0"/>
      <c r="M1197" s="0"/>
    </row>
    <row r="1198" customFormat="false" ht="15" hidden="false" customHeight="true" outlineLevel="0" collapsed="false">
      <c r="A1198" s="6" t="n">
        <v>40813</v>
      </c>
      <c r="B1198" s="10" t="n">
        <v>38.46</v>
      </c>
      <c r="C1198" s="10" t="n">
        <v>37.72</v>
      </c>
      <c r="D1198" s="10" t="n">
        <v>37.94</v>
      </c>
      <c r="E1198" s="2" t="n">
        <f aca="false">MAX(B1198-C1198,B1198-D1197,D1197-C1198)</f>
        <v>1.53</v>
      </c>
      <c r="F1198" s="3" t="n">
        <f aca="false">(F1197*13+E1198)/14</f>
        <v>1.31495525784817</v>
      </c>
      <c r="J1198" s="6"/>
      <c r="K1198" s="0"/>
      <c r="L1198" s="0"/>
      <c r="M1198" s="0"/>
    </row>
    <row r="1199" customFormat="false" ht="15" hidden="false" customHeight="true" outlineLevel="0" collapsed="false">
      <c r="A1199" s="6" t="n">
        <v>40814</v>
      </c>
      <c r="B1199" s="10" t="n">
        <v>38.07</v>
      </c>
      <c r="C1199" s="10" t="n">
        <v>36.42</v>
      </c>
      <c r="D1199" s="10" t="n">
        <v>36.43</v>
      </c>
      <c r="E1199" s="2" t="n">
        <f aca="false">MAX(B1199-C1199,B1199-D1198,D1198-C1199)</f>
        <v>1.65</v>
      </c>
      <c r="F1199" s="3" t="n">
        <f aca="false">(F1198*13+E1199)/14</f>
        <v>1.33888702514473</v>
      </c>
      <c r="J1199" s="6"/>
      <c r="K1199" s="0"/>
      <c r="L1199" s="0"/>
      <c r="M1199" s="0"/>
    </row>
    <row r="1200" customFormat="false" ht="15" hidden="false" customHeight="true" outlineLevel="0" collapsed="false">
      <c r="A1200" s="6" t="n">
        <v>40815</v>
      </c>
      <c r="B1200" s="10" t="n">
        <v>37.29</v>
      </c>
      <c r="C1200" s="10" t="n">
        <v>36.38</v>
      </c>
      <c r="D1200" s="10" t="n">
        <v>37.01</v>
      </c>
      <c r="E1200" s="2" t="n">
        <f aca="false">MAX(B1200-C1200,B1200-D1199,D1199-C1200)</f>
        <v>0.909999999999997</v>
      </c>
      <c r="F1200" s="3" t="n">
        <f aca="false">(F1199*13+E1200)/14</f>
        <v>1.30825223763439</v>
      </c>
      <c r="J1200" s="6"/>
      <c r="K1200" s="0"/>
      <c r="L1200" s="0"/>
      <c r="M1200" s="0"/>
    </row>
    <row r="1201" customFormat="false" ht="15" hidden="false" customHeight="true" outlineLevel="0" collapsed="false">
      <c r="A1201" s="6" t="n">
        <v>40816</v>
      </c>
      <c r="B1201" s="10" t="n">
        <v>36.71</v>
      </c>
      <c r="C1201" s="10" t="n">
        <v>36.02</v>
      </c>
      <c r="D1201" s="10" t="n">
        <v>36.07</v>
      </c>
      <c r="E1201" s="2" t="n">
        <f aca="false">MAX(B1201-C1201,B1201-D1200,D1200-C1201)</f>
        <v>0.989999999999995</v>
      </c>
      <c r="F1201" s="3" t="n">
        <f aca="false">(F1200*13+E1201)/14</f>
        <v>1.28551993494622</v>
      </c>
      <c r="J1201" s="6"/>
      <c r="K1201" s="0"/>
      <c r="L1201" s="0"/>
      <c r="M1201" s="0"/>
    </row>
    <row r="1202" customFormat="false" ht="15" hidden="false" customHeight="true" outlineLevel="0" collapsed="false">
      <c r="A1202" s="6" t="n">
        <v>40819</v>
      </c>
      <c r="B1202" s="10" t="n">
        <v>36.2</v>
      </c>
      <c r="C1202" s="10" t="n">
        <v>35.16</v>
      </c>
      <c r="D1202" s="10" t="n">
        <v>35.22</v>
      </c>
      <c r="E1202" s="2" t="n">
        <f aca="false">MAX(B1202-C1202,B1202-D1201,D1201-C1202)</f>
        <v>1.04000000000001</v>
      </c>
      <c r="F1202" s="3" t="n">
        <f aca="false">(F1201*13+E1202)/14</f>
        <v>1.26798279673578</v>
      </c>
      <c r="J1202" s="6"/>
      <c r="K1202" s="0"/>
      <c r="L1202" s="0"/>
      <c r="M1202" s="0"/>
    </row>
    <row r="1203" customFormat="false" ht="15" hidden="false" customHeight="true" outlineLevel="0" collapsed="false">
      <c r="A1203" s="6" t="n">
        <v>40820</v>
      </c>
      <c r="B1203" s="10" t="n">
        <v>35.48</v>
      </c>
      <c r="C1203" s="10" t="n">
        <v>33.62</v>
      </c>
      <c r="D1203" s="10" t="n">
        <v>35.42</v>
      </c>
      <c r="E1203" s="2" t="n">
        <f aca="false">MAX(B1203-C1203,B1203-D1202,D1202-C1203)</f>
        <v>1.86</v>
      </c>
      <c r="F1203" s="3" t="n">
        <f aca="false">(F1202*13+E1203)/14</f>
        <v>1.31026973982608</v>
      </c>
      <c r="J1203" s="6"/>
      <c r="K1203" s="0"/>
      <c r="L1203" s="0"/>
      <c r="M1203" s="0"/>
    </row>
    <row r="1204" customFormat="false" ht="15" hidden="false" customHeight="true" outlineLevel="0" collapsed="false">
      <c r="A1204" s="6" t="n">
        <v>40821</v>
      </c>
      <c r="B1204" s="10" t="n">
        <v>36.82</v>
      </c>
      <c r="C1204" s="10" t="n">
        <v>35.46</v>
      </c>
      <c r="D1204" s="10" t="n">
        <v>36.7</v>
      </c>
      <c r="E1204" s="2" t="n">
        <f aca="false">MAX(B1204-C1204,B1204-D1203,D1203-C1204)</f>
        <v>1.4</v>
      </c>
      <c r="F1204" s="3" t="n">
        <f aca="false">(F1203*13+E1204)/14</f>
        <v>1.31667904412422</v>
      </c>
      <c r="J1204" s="6"/>
      <c r="K1204" s="0"/>
      <c r="L1204" s="0"/>
      <c r="M1204" s="0"/>
    </row>
    <row r="1205" customFormat="false" ht="15" hidden="false" customHeight="true" outlineLevel="0" collapsed="false">
      <c r="A1205" s="6" t="n">
        <v>40822</v>
      </c>
      <c r="B1205" s="10" t="n">
        <v>36.81</v>
      </c>
      <c r="C1205" s="10" t="n">
        <v>35.43</v>
      </c>
      <c r="D1205" s="10" t="n">
        <v>36.78</v>
      </c>
      <c r="E1205" s="2" t="n">
        <f aca="false">MAX(B1205-C1205,B1205-D1204,D1204-C1205)</f>
        <v>1.38</v>
      </c>
      <c r="F1205" s="3" t="n">
        <f aca="false">(F1204*13+E1205)/14</f>
        <v>1.32120196954392</v>
      </c>
      <c r="J1205" s="6"/>
      <c r="K1205" s="0"/>
      <c r="L1205" s="0"/>
      <c r="M1205" s="0"/>
    </row>
    <row r="1206" customFormat="false" ht="15" hidden="false" customHeight="true" outlineLevel="0" collapsed="false">
      <c r="A1206" s="6" t="n">
        <v>40823</v>
      </c>
      <c r="B1206" s="10" t="n">
        <v>37.49</v>
      </c>
      <c r="C1206" s="10" t="n">
        <v>36.82</v>
      </c>
      <c r="D1206" s="10" t="n">
        <v>37.11</v>
      </c>
      <c r="E1206" s="2" t="n">
        <f aca="false">MAX(B1206-C1206,B1206-D1205,D1205-C1206)</f>
        <v>0.710000000000001</v>
      </c>
      <c r="F1206" s="3" t="n">
        <f aca="false">(F1205*13+E1206)/14</f>
        <v>1.27754468600506</v>
      </c>
      <c r="J1206" s="6"/>
      <c r="K1206" s="0"/>
      <c r="L1206" s="0"/>
      <c r="M1206" s="0"/>
    </row>
    <row r="1207" customFormat="false" ht="15" hidden="false" customHeight="true" outlineLevel="0" collapsed="false">
      <c r="A1207" s="6" t="n">
        <v>40826</v>
      </c>
      <c r="B1207" s="10" t="n">
        <v>38.32</v>
      </c>
      <c r="C1207" s="10" t="n">
        <v>37.6</v>
      </c>
      <c r="D1207" s="10" t="n">
        <v>38.31</v>
      </c>
      <c r="E1207" s="2" t="n">
        <f aca="false">MAX(B1207-C1207,B1207-D1206,D1206-C1207)</f>
        <v>1.21</v>
      </c>
      <c r="F1207" s="3" t="n">
        <f aca="false">(F1206*13+E1207)/14</f>
        <v>1.27272006557613</v>
      </c>
      <c r="J1207" s="6"/>
      <c r="K1207" s="0"/>
      <c r="L1207" s="0"/>
      <c r="M1207" s="0"/>
    </row>
    <row r="1208" customFormat="false" ht="15" hidden="false" customHeight="true" outlineLevel="0" collapsed="false">
      <c r="A1208" s="6" t="n">
        <v>40827</v>
      </c>
      <c r="B1208" s="10" t="n">
        <v>38.39</v>
      </c>
      <c r="C1208" s="10" t="n">
        <v>37.75</v>
      </c>
      <c r="D1208" s="10" t="n">
        <v>38.36</v>
      </c>
      <c r="E1208" s="2" t="n">
        <f aca="false">MAX(B1208-C1208,B1208-D1207,D1207-C1208)</f>
        <v>0.640000000000001</v>
      </c>
      <c r="F1208" s="3" t="n">
        <f aca="false">(F1207*13+E1208)/14</f>
        <v>1.22752577517784</v>
      </c>
      <c r="J1208" s="6"/>
      <c r="K1208" s="0"/>
      <c r="L1208" s="0"/>
      <c r="M1208" s="0"/>
    </row>
    <row r="1209" customFormat="false" ht="15" hidden="false" customHeight="true" outlineLevel="0" collapsed="false">
      <c r="A1209" s="6" t="n">
        <v>40828</v>
      </c>
      <c r="B1209" s="10" t="n">
        <v>39.26</v>
      </c>
      <c r="C1209" s="10" t="n">
        <v>38.62</v>
      </c>
      <c r="D1209" s="10" t="n">
        <v>38.63</v>
      </c>
      <c r="E1209" s="2" t="n">
        <f aca="false">MAX(B1209-C1209,B1209-D1208,D1208-C1209)</f>
        <v>0.899999999999999</v>
      </c>
      <c r="F1209" s="3" t="n">
        <f aca="false">(F1208*13+E1209)/14</f>
        <v>1.20413107695085</v>
      </c>
      <c r="J1209" s="6"/>
      <c r="K1209" s="0"/>
      <c r="L1209" s="0"/>
      <c r="M1209" s="0"/>
    </row>
    <row r="1210" customFormat="false" ht="15" hidden="false" customHeight="true" outlineLevel="0" collapsed="false">
      <c r="A1210" s="6" t="n">
        <v>40829</v>
      </c>
      <c r="B1210" s="10" t="n">
        <v>38.94</v>
      </c>
      <c r="C1210" s="10" t="n">
        <v>37.97</v>
      </c>
      <c r="D1210" s="10" t="n">
        <v>38.75</v>
      </c>
      <c r="E1210" s="2" t="n">
        <f aca="false">MAX(B1210-C1210,B1210-D1209,D1209-C1210)</f>
        <v>0.969999999999999</v>
      </c>
      <c r="F1210" s="3" t="n">
        <f aca="false">(F1209*13+E1210)/14</f>
        <v>1.18740742859722</v>
      </c>
      <c r="J1210" s="6"/>
      <c r="K1210" s="0"/>
      <c r="L1210" s="0"/>
      <c r="M1210" s="0"/>
    </row>
    <row r="1211" customFormat="false" ht="15" hidden="false" customHeight="true" outlineLevel="0" collapsed="false">
      <c r="A1211" s="6" t="n">
        <v>40830</v>
      </c>
      <c r="B1211" s="10" t="n">
        <v>39.9</v>
      </c>
      <c r="C1211" s="10" t="n">
        <v>39.17</v>
      </c>
      <c r="D1211" s="10" t="n">
        <v>39.88</v>
      </c>
      <c r="E1211" s="2" t="n">
        <f aca="false">MAX(B1211-C1211,B1211-D1210,D1210-C1211)</f>
        <v>1.15</v>
      </c>
      <c r="F1211" s="3" t="n">
        <f aca="false">(F1210*13+E1211)/14</f>
        <v>1.1847354694117</v>
      </c>
      <c r="J1211" s="6"/>
      <c r="K1211" s="0"/>
      <c r="L1211" s="0"/>
      <c r="M1211" s="0"/>
    </row>
    <row r="1212" customFormat="false" ht="15" hidden="false" customHeight="true" outlineLevel="0" collapsed="false">
      <c r="A1212" s="6" t="n">
        <v>40833</v>
      </c>
      <c r="B1212" s="10" t="n">
        <v>40.82</v>
      </c>
      <c r="C1212" s="10" t="n">
        <v>39.91</v>
      </c>
      <c r="D1212" s="10" t="n">
        <v>40.17</v>
      </c>
      <c r="E1212" s="2" t="n">
        <f aca="false">MAX(B1212-C1212,B1212-D1211,D1211-C1212)</f>
        <v>0.939999999999998</v>
      </c>
      <c r="F1212" s="3" t="n">
        <f aca="false">(F1211*13+E1212)/14</f>
        <v>1.16725436445372</v>
      </c>
      <c r="J1212" s="6"/>
      <c r="K1212" s="0"/>
      <c r="L1212" s="0"/>
      <c r="M1212" s="0"/>
    </row>
    <row r="1213" customFormat="false" ht="15" hidden="false" customHeight="true" outlineLevel="0" collapsed="false">
      <c r="A1213" s="6" t="n">
        <v>40834</v>
      </c>
      <c r="B1213" s="10" t="n">
        <v>41.37</v>
      </c>
      <c r="C1213" s="10" t="n">
        <v>40.09</v>
      </c>
      <c r="D1213" s="10" t="n">
        <v>41.11</v>
      </c>
      <c r="E1213" s="2" t="n">
        <f aca="false">MAX(B1213-C1213,B1213-D1212,D1212-C1213)</f>
        <v>1.27999999999999</v>
      </c>
      <c r="F1213" s="3" t="n">
        <f aca="false">(F1212*13+E1213)/14</f>
        <v>1.1753076241356</v>
      </c>
      <c r="J1213" s="6"/>
      <c r="K1213" s="0"/>
      <c r="L1213" s="0"/>
      <c r="M1213" s="0"/>
    </row>
    <row r="1214" customFormat="false" ht="15" hidden="false" customHeight="true" outlineLevel="0" collapsed="false">
      <c r="A1214" s="6" t="n">
        <v>40835</v>
      </c>
      <c r="B1214" s="10" t="n">
        <v>41.52</v>
      </c>
      <c r="C1214" s="10" t="n">
        <v>40.63</v>
      </c>
      <c r="D1214" s="10" t="n">
        <v>40.78</v>
      </c>
      <c r="E1214" s="2" t="n">
        <f aca="false">MAX(B1214-C1214,B1214-D1213,D1213-C1214)</f>
        <v>0.890000000000001</v>
      </c>
      <c r="F1214" s="3" t="n">
        <f aca="false">(F1213*13+E1214)/14</f>
        <v>1.15492850812591</v>
      </c>
      <c r="J1214" s="6"/>
      <c r="K1214" s="0"/>
      <c r="L1214" s="0"/>
      <c r="M1214" s="0"/>
    </row>
    <row r="1215" customFormat="false" ht="15" hidden="false" customHeight="true" outlineLevel="0" collapsed="false">
      <c r="A1215" s="6" t="n">
        <v>40836</v>
      </c>
      <c r="B1215" s="10" t="n">
        <v>41.51</v>
      </c>
      <c r="C1215" s="10" t="n">
        <v>40.25</v>
      </c>
      <c r="D1215" s="10" t="n">
        <v>41.32</v>
      </c>
      <c r="E1215" s="2" t="n">
        <f aca="false">MAX(B1215-C1215,B1215-D1214,D1214-C1215)</f>
        <v>1.26</v>
      </c>
      <c r="F1215" s="3" t="n">
        <f aca="false">(F1214*13+E1215)/14</f>
        <v>1.16243361468835</v>
      </c>
      <c r="J1215" s="6"/>
      <c r="K1215" s="0"/>
      <c r="L1215" s="0"/>
      <c r="M1215" s="0"/>
    </row>
    <row r="1216" customFormat="false" ht="15" hidden="false" customHeight="true" outlineLevel="0" collapsed="false">
      <c r="A1216" s="6" t="n">
        <v>40837</v>
      </c>
      <c r="B1216" s="10" t="n">
        <v>42.47</v>
      </c>
      <c r="C1216" s="10" t="n">
        <v>41.5</v>
      </c>
      <c r="D1216" s="10" t="n">
        <v>42.35</v>
      </c>
      <c r="E1216" s="2" t="n">
        <f aca="false">MAX(B1216-C1216,B1216-D1215,D1215-C1216)</f>
        <v>1.15</v>
      </c>
      <c r="F1216" s="3" t="n">
        <f aca="false">(F1215*13+E1216)/14</f>
        <v>1.16154549935347</v>
      </c>
      <c r="J1216" s="6"/>
      <c r="K1216" s="0"/>
      <c r="L1216" s="0"/>
      <c r="M1216" s="0"/>
    </row>
    <row r="1217" customFormat="false" ht="15" hidden="false" customHeight="true" outlineLevel="0" collapsed="false">
      <c r="A1217" s="6" t="n">
        <v>40840</v>
      </c>
      <c r="B1217" s="10" t="n">
        <v>42.12</v>
      </c>
      <c r="C1217" s="10" t="n">
        <v>41.32</v>
      </c>
      <c r="D1217" s="10" t="n">
        <v>41.84</v>
      </c>
      <c r="E1217" s="2" t="n">
        <f aca="false">MAX(B1217-C1217,B1217-D1216,D1216-C1217)</f>
        <v>1.03</v>
      </c>
      <c r="F1217" s="3" t="n">
        <f aca="false">(F1216*13+E1217)/14</f>
        <v>1.15214939225679</v>
      </c>
      <c r="J1217" s="6"/>
      <c r="K1217" s="0"/>
      <c r="L1217" s="0"/>
      <c r="M1217" s="0"/>
    </row>
    <row r="1218" customFormat="false" ht="15" hidden="false" customHeight="true" outlineLevel="0" collapsed="false">
      <c r="A1218" s="6" t="n">
        <v>40841</v>
      </c>
      <c r="B1218" s="10" t="n">
        <v>44.01</v>
      </c>
      <c r="C1218" s="10" t="n">
        <v>42.84</v>
      </c>
      <c r="D1218" s="10" t="n">
        <v>43.52</v>
      </c>
      <c r="E1218" s="2" t="n">
        <f aca="false">MAX(B1218-C1218,B1218-D1217,D1217-C1218)</f>
        <v>2.16999999999999</v>
      </c>
      <c r="F1218" s="3" t="n">
        <f aca="false">(F1217*13+E1218)/14</f>
        <v>1.22485300709559</v>
      </c>
      <c r="J1218" s="6"/>
      <c r="K1218" s="0"/>
      <c r="L1218" s="0"/>
      <c r="M1218" s="0"/>
    </row>
    <row r="1219" customFormat="false" ht="15" hidden="false" customHeight="true" outlineLevel="0" collapsed="false">
      <c r="A1219" s="6" t="n">
        <v>40842</v>
      </c>
      <c r="B1219" s="10" t="n">
        <v>44.79</v>
      </c>
      <c r="C1219" s="10" t="n">
        <v>43.32</v>
      </c>
      <c r="D1219" s="10" t="n">
        <v>44.65</v>
      </c>
      <c r="E1219" s="2" t="n">
        <f aca="false">MAX(B1219-C1219,B1219-D1218,D1218-C1219)</f>
        <v>1.47</v>
      </c>
      <c r="F1219" s="3" t="n">
        <f aca="false">(F1218*13+E1219)/14</f>
        <v>1.24236350658876</v>
      </c>
      <c r="J1219" s="6"/>
      <c r="K1219" s="0"/>
      <c r="L1219" s="0"/>
      <c r="M1219" s="0"/>
    </row>
    <row r="1220" customFormat="false" ht="15" hidden="false" customHeight="true" outlineLevel="0" collapsed="false">
      <c r="A1220" s="6" t="n">
        <v>40843</v>
      </c>
      <c r="B1220" s="10" t="n">
        <v>45.84</v>
      </c>
      <c r="C1220" s="10" t="n">
        <v>44.76</v>
      </c>
      <c r="D1220" s="10" t="n">
        <v>45.43</v>
      </c>
      <c r="E1220" s="2" t="n">
        <f aca="false">MAX(B1220-C1220,B1220-D1219,D1219-C1220)</f>
        <v>1.19</v>
      </c>
      <c r="F1220" s="3" t="n">
        <f aca="false">(F1219*13+E1220)/14</f>
        <v>1.23862325611814</v>
      </c>
      <c r="J1220" s="6"/>
      <c r="K1220" s="0"/>
      <c r="L1220" s="0"/>
      <c r="M1220" s="0"/>
    </row>
    <row r="1221" customFormat="false" ht="15" hidden="false" customHeight="true" outlineLevel="0" collapsed="false">
      <c r="A1221" s="6" t="n">
        <v>40844</v>
      </c>
      <c r="B1221" s="10" t="n">
        <v>45.55</v>
      </c>
      <c r="C1221" s="10" t="n">
        <v>44.87</v>
      </c>
      <c r="D1221" s="10" t="n">
        <v>45.5</v>
      </c>
      <c r="E1221" s="2" t="n">
        <f aca="false">MAX(B1221-C1221,B1221-D1220,D1220-C1221)</f>
        <v>0.68</v>
      </c>
      <c r="F1221" s="3" t="n">
        <f aca="false">(F1220*13+E1221)/14</f>
        <v>1.19872159496684</v>
      </c>
      <c r="J1221" s="6"/>
      <c r="K1221" s="0"/>
      <c r="L1221" s="0"/>
      <c r="M1221" s="0"/>
    </row>
    <row r="1222" customFormat="false" ht="15" hidden="false" customHeight="true" outlineLevel="0" collapsed="false">
      <c r="A1222" s="6" t="n">
        <v>40847</v>
      </c>
      <c r="B1222" s="10" t="n">
        <v>45.28</v>
      </c>
      <c r="C1222" s="10" t="n">
        <v>44.15</v>
      </c>
      <c r="D1222" s="10" t="n">
        <v>44.18</v>
      </c>
      <c r="E1222" s="2" t="n">
        <f aca="false">MAX(B1222-C1222,B1222-D1221,D1221-C1222)</f>
        <v>1.35</v>
      </c>
      <c r="F1222" s="3" t="n">
        <f aca="false">(F1221*13+E1222)/14</f>
        <v>1.20952719532635</v>
      </c>
      <c r="J1222" s="6"/>
      <c r="K1222" s="0"/>
      <c r="L1222" s="0"/>
      <c r="M1222" s="0"/>
    </row>
    <row r="1223" customFormat="false" ht="15" hidden="false" customHeight="true" outlineLevel="0" collapsed="false">
      <c r="A1223" s="6" t="n">
        <v>40848</v>
      </c>
      <c r="B1223" s="10" t="n">
        <v>43.24</v>
      </c>
      <c r="C1223" s="10" t="n">
        <v>41.72</v>
      </c>
      <c r="D1223" s="10" t="n">
        <v>42.72</v>
      </c>
      <c r="E1223" s="2" t="n">
        <f aca="false">MAX(B1223-C1223,B1223-D1222,D1222-C1223)</f>
        <v>2.46</v>
      </c>
      <c r="F1223" s="3" t="n">
        <f aca="false">(F1222*13+E1223)/14</f>
        <v>1.29884668137447</v>
      </c>
      <c r="J1223" s="6"/>
      <c r="K1223" s="0"/>
      <c r="L1223" s="0"/>
      <c r="M1223" s="0"/>
    </row>
    <row r="1224" customFormat="false" ht="15" hidden="false" customHeight="true" outlineLevel="0" collapsed="false">
      <c r="A1224" s="6" t="n">
        <v>40849</v>
      </c>
      <c r="B1224" s="10" t="n">
        <v>43.64</v>
      </c>
      <c r="C1224" s="10" t="n">
        <v>42.86</v>
      </c>
      <c r="D1224" s="10" t="n">
        <v>43.41</v>
      </c>
      <c r="E1224" s="2" t="n">
        <f aca="false">MAX(B1224-C1224,B1224-D1223,D1223-C1224)</f>
        <v>0.920000000000002</v>
      </c>
      <c r="F1224" s="3" t="n">
        <f aca="false">(F1223*13+E1224)/14</f>
        <v>1.27178620413344</v>
      </c>
      <c r="J1224" s="6"/>
      <c r="K1224" s="0"/>
      <c r="L1224" s="0"/>
      <c r="M1224" s="0"/>
    </row>
    <row r="1225" customFormat="false" ht="15" hidden="false" customHeight="true" outlineLevel="0" collapsed="false">
      <c r="A1225" s="6" t="n">
        <v>40850</v>
      </c>
      <c r="B1225" s="10" t="n">
        <v>44.14</v>
      </c>
      <c r="C1225" s="10" t="n">
        <v>43.16</v>
      </c>
      <c r="D1225" s="10" t="n">
        <v>44.02</v>
      </c>
      <c r="E1225" s="2" t="n">
        <f aca="false">MAX(B1225-C1225,B1225-D1224,D1224-C1225)</f>
        <v>0.980000000000004</v>
      </c>
      <c r="F1225" s="3" t="n">
        <f aca="false">(F1224*13+E1225)/14</f>
        <v>1.25094433240962</v>
      </c>
      <c r="J1225" s="6"/>
      <c r="K1225" s="0"/>
      <c r="L1225" s="0"/>
      <c r="M1225" s="0"/>
    </row>
    <row r="1226" customFormat="false" ht="15" hidden="false" customHeight="true" outlineLevel="0" collapsed="false">
      <c r="A1226" s="6" t="n">
        <v>40851</v>
      </c>
      <c r="B1226" s="10" t="n">
        <v>44</v>
      </c>
      <c r="C1226" s="10" t="n">
        <v>43.13</v>
      </c>
      <c r="D1226" s="10" t="n">
        <v>43.85</v>
      </c>
      <c r="E1226" s="2" t="n">
        <f aca="false">MAX(B1226-C1226,B1226-D1225,D1225-C1226)</f>
        <v>0.890000000000001</v>
      </c>
      <c r="F1226" s="3" t="n">
        <f aca="false">(F1225*13+E1226)/14</f>
        <v>1.22516259438036</v>
      </c>
      <c r="J1226" s="6"/>
      <c r="K1226" s="0"/>
      <c r="L1226" s="0"/>
      <c r="M1226" s="0"/>
    </row>
    <row r="1227" customFormat="false" ht="15" hidden="false" customHeight="true" outlineLevel="0" collapsed="false">
      <c r="A1227" s="6" t="n">
        <v>40854</v>
      </c>
      <c r="B1227" s="10" t="n">
        <v>44.06</v>
      </c>
      <c r="C1227" s="10" t="n">
        <v>43.4</v>
      </c>
      <c r="D1227" s="10" t="n">
        <v>44</v>
      </c>
      <c r="E1227" s="2" t="n">
        <f aca="false">MAX(B1227-C1227,B1227-D1226,D1226-C1227)</f>
        <v>0.660000000000004</v>
      </c>
      <c r="F1227" s="3" t="n">
        <f aca="false">(F1226*13+E1227)/14</f>
        <v>1.18479383763891</v>
      </c>
      <c r="J1227" s="6"/>
      <c r="K1227" s="0"/>
      <c r="L1227" s="0"/>
      <c r="M1227" s="0"/>
    </row>
    <row r="1228" customFormat="false" ht="15" hidden="false" customHeight="true" outlineLevel="0" collapsed="false">
      <c r="A1228" s="6" t="n">
        <v>40855</v>
      </c>
      <c r="B1228" s="10" t="n">
        <v>44.89</v>
      </c>
      <c r="C1228" s="10" t="n">
        <v>44.05</v>
      </c>
      <c r="D1228" s="10" t="n">
        <v>44.7</v>
      </c>
      <c r="E1228" s="2" t="n">
        <f aca="false">MAX(B1228-C1228,B1228-D1227,D1227-C1228)</f>
        <v>0.890000000000001</v>
      </c>
      <c r="F1228" s="3" t="n">
        <f aca="false">(F1227*13+E1228)/14</f>
        <v>1.16373713495041</v>
      </c>
      <c r="J1228" s="6"/>
      <c r="K1228" s="0"/>
      <c r="L1228" s="0"/>
      <c r="M1228" s="0"/>
    </row>
    <row r="1229" customFormat="false" ht="15" hidden="false" customHeight="true" outlineLevel="0" collapsed="false">
      <c r="A1229" s="6" t="n">
        <v>40856</v>
      </c>
      <c r="B1229" s="10" t="n">
        <v>43.38</v>
      </c>
      <c r="C1229" s="10" t="n">
        <v>42.24</v>
      </c>
      <c r="D1229" s="10" t="n">
        <v>42.43</v>
      </c>
      <c r="E1229" s="2" t="n">
        <f aca="false">MAX(B1229-C1229,B1229-D1228,D1228-C1229)</f>
        <v>2.46</v>
      </c>
      <c r="F1229" s="3" t="n">
        <f aca="false">(F1228*13+E1229)/14</f>
        <v>1.25632733959681</v>
      </c>
      <c r="J1229" s="6"/>
      <c r="K1229" s="0"/>
      <c r="L1229" s="0"/>
      <c r="M1229" s="0"/>
    </row>
    <row r="1230" customFormat="false" ht="15" hidden="false" customHeight="true" outlineLevel="0" collapsed="false">
      <c r="A1230" s="6" t="n">
        <v>40857</v>
      </c>
      <c r="B1230" s="10" t="n">
        <v>43.42</v>
      </c>
      <c r="C1230" s="10" t="n">
        <v>42.4</v>
      </c>
      <c r="D1230" s="10" t="n">
        <v>43.1</v>
      </c>
      <c r="E1230" s="2" t="n">
        <f aca="false">MAX(B1230-C1230,B1230-D1229,D1229-C1230)</f>
        <v>1.02</v>
      </c>
      <c r="F1230" s="3" t="n">
        <f aca="false">(F1229*13+E1230)/14</f>
        <v>1.2394468153399</v>
      </c>
      <c r="J1230" s="6"/>
      <c r="K1230" s="0"/>
      <c r="L1230" s="0"/>
      <c r="M1230" s="0"/>
    </row>
    <row r="1231" customFormat="false" ht="15" hidden="false" customHeight="true" outlineLevel="0" collapsed="false">
      <c r="A1231" s="6" t="n">
        <v>40858</v>
      </c>
      <c r="B1231" s="10" t="n">
        <v>44.31</v>
      </c>
      <c r="C1231" s="10" t="n">
        <v>43.7</v>
      </c>
      <c r="D1231" s="10" t="n">
        <v>44.01</v>
      </c>
      <c r="E1231" s="2" t="n">
        <f aca="false">MAX(B1231-C1231,B1231-D1230,D1230-C1231)</f>
        <v>1.21</v>
      </c>
      <c r="F1231" s="3" t="n">
        <f aca="false">(F1230*13+E1231)/14</f>
        <v>1.23734347138705</v>
      </c>
      <c r="J1231" s="6"/>
      <c r="K1231" s="0"/>
      <c r="L1231" s="0"/>
      <c r="M1231" s="0"/>
    </row>
    <row r="1232" customFormat="false" ht="15" hidden="false" customHeight="true" outlineLevel="0" collapsed="false">
      <c r="A1232" s="6" t="n">
        <v>40861</v>
      </c>
      <c r="B1232" s="10" t="n">
        <v>44.04</v>
      </c>
      <c r="C1232" s="10" t="n">
        <v>43.47</v>
      </c>
      <c r="D1232" s="10" t="n">
        <v>43.57</v>
      </c>
      <c r="E1232" s="2" t="n">
        <f aca="false">MAX(B1232-C1232,B1232-D1231,D1231-C1232)</f>
        <v>0.57</v>
      </c>
      <c r="F1232" s="3" t="n">
        <f aca="false">(F1231*13+E1232)/14</f>
        <v>1.18967608057369</v>
      </c>
      <c r="J1232" s="6"/>
      <c r="K1232" s="0"/>
      <c r="L1232" s="0"/>
      <c r="M1232" s="0"/>
    </row>
    <row r="1233" customFormat="false" ht="15" hidden="false" customHeight="true" outlineLevel="0" collapsed="false">
      <c r="A1233" s="6" t="n">
        <v>40862</v>
      </c>
      <c r="B1233" s="10" t="n">
        <v>44.02</v>
      </c>
      <c r="C1233" s="10" t="n">
        <v>43.3</v>
      </c>
      <c r="D1233" s="10" t="n">
        <v>43.7</v>
      </c>
      <c r="E1233" s="2" t="n">
        <f aca="false">MAX(B1233-C1233,B1233-D1232,D1232-C1233)</f>
        <v>0.720000000000006</v>
      </c>
      <c r="F1233" s="3" t="n">
        <f aca="false">(F1232*13+E1233)/14</f>
        <v>1.15612778910414</v>
      </c>
      <c r="J1233" s="6"/>
      <c r="K1233" s="0"/>
      <c r="L1233" s="0"/>
      <c r="M1233" s="0"/>
    </row>
    <row r="1234" customFormat="false" ht="15" hidden="false" customHeight="true" outlineLevel="0" collapsed="false">
      <c r="A1234" s="6" t="n">
        <v>40863</v>
      </c>
      <c r="B1234" s="10" t="n">
        <v>44.31</v>
      </c>
      <c r="C1234" s="10" t="n">
        <v>43.41</v>
      </c>
      <c r="D1234" s="10" t="n">
        <v>43.51</v>
      </c>
      <c r="E1234" s="2" t="n">
        <f aca="false">MAX(B1234-C1234,B1234-D1233,D1233-C1234)</f>
        <v>0.900000000000006</v>
      </c>
      <c r="F1234" s="3" t="n">
        <f aca="false">(F1233*13+E1234)/14</f>
        <v>1.13783294702527</v>
      </c>
      <c r="J1234" s="6"/>
      <c r="K1234" s="0"/>
      <c r="L1234" s="0"/>
      <c r="M1234" s="0"/>
    </row>
    <row r="1235" customFormat="false" ht="15" hidden="false" customHeight="true" outlineLevel="0" collapsed="false">
      <c r="A1235" s="6" t="n">
        <v>40864</v>
      </c>
      <c r="B1235" s="10" t="n">
        <v>43.33</v>
      </c>
      <c r="C1235" s="10" t="n">
        <v>42.32</v>
      </c>
      <c r="D1235" s="10" t="n">
        <v>42.63</v>
      </c>
      <c r="E1235" s="2" t="n">
        <f aca="false">MAX(B1235-C1235,B1235-D1234,D1234-C1235)</f>
        <v>1.19</v>
      </c>
      <c r="F1235" s="3" t="n">
        <f aca="false">(F1234*13+E1235)/14</f>
        <v>1.1415591650949</v>
      </c>
      <c r="J1235" s="6"/>
      <c r="K1235" s="0"/>
      <c r="L1235" s="0"/>
      <c r="M1235" s="0"/>
    </row>
    <row r="1236" customFormat="false" ht="15" hidden="false" customHeight="true" outlineLevel="0" collapsed="false">
      <c r="A1236" s="6" t="n">
        <v>40865</v>
      </c>
      <c r="B1236" s="10" t="n">
        <v>42.93</v>
      </c>
      <c r="C1236" s="10" t="n">
        <v>42.41</v>
      </c>
      <c r="D1236" s="10" t="n">
        <v>42.48</v>
      </c>
      <c r="E1236" s="2" t="n">
        <f aca="false">MAX(B1236-C1236,B1236-D1235,D1235-C1236)</f>
        <v>0.520000000000003</v>
      </c>
      <c r="F1236" s="3" t="n">
        <f aca="false">(F1235*13+E1236)/14</f>
        <v>1.09716208187383</v>
      </c>
      <c r="J1236" s="6"/>
      <c r="K1236" s="0"/>
      <c r="L1236" s="0"/>
      <c r="M1236" s="0"/>
    </row>
    <row r="1237" customFormat="false" ht="15" hidden="false" customHeight="true" outlineLevel="0" collapsed="false">
      <c r="A1237" s="6" t="n">
        <v>40868</v>
      </c>
      <c r="B1237" s="10" t="n">
        <v>41.89</v>
      </c>
      <c r="C1237" s="10" t="n">
        <v>41.21</v>
      </c>
      <c r="D1237" s="10" t="n">
        <v>41.7</v>
      </c>
      <c r="E1237" s="2" t="n">
        <f aca="false">MAX(B1237-C1237,B1237-D1236,D1236-C1237)</f>
        <v>1.27</v>
      </c>
      <c r="F1237" s="3" t="n">
        <f aca="false">(F1236*13+E1237)/14</f>
        <v>1.10950764745427</v>
      </c>
      <c r="J1237" s="6"/>
      <c r="K1237" s="0"/>
      <c r="L1237" s="0"/>
      <c r="M1237" s="0"/>
    </row>
    <row r="1238" customFormat="false" ht="15" hidden="false" customHeight="true" outlineLevel="0" collapsed="false">
      <c r="A1238" s="6" t="n">
        <v>40869</v>
      </c>
      <c r="B1238" s="10" t="n">
        <v>41.62</v>
      </c>
      <c r="C1238" s="10" t="n">
        <v>40.94</v>
      </c>
      <c r="D1238" s="10" t="n">
        <v>41.12</v>
      </c>
      <c r="E1238" s="2" t="n">
        <f aca="false">MAX(B1238-C1238,B1238-D1237,D1237-C1238)</f>
        <v>0.760000000000005</v>
      </c>
      <c r="F1238" s="3" t="n">
        <f aca="false">(F1237*13+E1238)/14</f>
        <v>1.08454281549325</v>
      </c>
      <c r="J1238" s="6"/>
      <c r="K1238" s="0"/>
      <c r="L1238" s="0"/>
      <c r="M1238" s="0"/>
    </row>
    <row r="1239" customFormat="false" ht="15" hidden="false" customHeight="true" outlineLevel="0" collapsed="false">
      <c r="A1239" s="6" t="n">
        <v>40870</v>
      </c>
      <c r="B1239" s="10" t="n">
        <v>40.33</v>
      </c>
      <c r="C1239" s="10" t="n">
        <v>39.6</v>
      </c>
      <c r="D1239" s="10" t="n">
        <v>39.68</v>
      </c>
      <c r="E1239" s="2" t="n">
        <f aca="false">MAX(B1239-C1239,B1239-D1238,D1238-C1239)</f>
        <v>1.52</v>
      </c>
      <c r="F1239" s="3" t="n">
        <f aca="false">(F1238*13+E1239)/14</f>
        <v>1.11564690010088</v>
      </c>
      <c r="J1239" s="6"/>
      <c r="K1239" s="0"/>
      <c r="L1239" s="0"/>
      <c r="M1239" s="0"/>
    </row>
    <row r="1240" customFormat="false" ht="15" hidden="false" customHeight="true" outlineLevel="0" collapsed="false">
      <c r="A1240" s="6" t="n">
        <v>40872</v>
      </c>
      <c r="B1240" s="10" t="n">
        <v>40.06</v>
      </c>
      <c r="C1240" s="10" t="n">
        <v>39.41</v>
      </c>
      <c r="D1240" s="10" t="n">
        <v>39.41</v>
      </c>
      <c r="E1240" s="2" t="n">
        <f aca="false">MAX(B1240-C1240,B1240-D1239,D1239-C1240)</f>
        <v>0.650000000000006</v>
      </c>
      <c r="F1240" s="3" t="n">
        <f aca="false">(F1239*13+E1240)/14</f>
        <v>1.08238640723653</v>
      </c>
      <c r="J1240" s="6"/>
      <c r="K1240" s="0"/>
      <c r="L1240" s="0"/>
      <c r="M1240" s="0"/>
    </row>
    <row r="1241" customFormat="false" ht="15" hidden="false" customHeight="true" outlineLevel="0" collapsed="false">
      <c r="A1241" s="6" t="n">
        <v>40875</v>
      </c>
      <c r="B1241" s="10" t="n">
        <v>41.1</v>
      </c>
      <c r="C1241" s="10" t="n">
        <v>40.6</v>
      </c>
      <c r="D1241" s="10" t="n">
        <v>40.82</v>
      </c>
      <c r="E1241" s="2" t="n">
        <f aca="false">MAX(B1241-C1241,B1241-D1240,D1240-C1241)</f>
        <v>1.69</v>
      </c>
      <c r="F1241" s="3" t="n">
        <f aca="false">(F1240*13+E1241)/14</f>
        <v>1.12578737814821</v>
      </c>
      <c r="J1241" s="6"/>
      <c r="K1241" s="0"/>
      <c r="L1241" s="0"/>
      <c r="M1241" s="0"/>
    </row>
    <row r="1242" customFormat="false" ht="15" hidden="false" customHeight="true" outlineLevel="0" collapsed="false">
      <c r="A1242" s="6" t="n">
        <v>40876</v>
      </c>
      <c r="B1242" s="10" t="n">
        <v>41.28</v>
      </c>
      <c r="C1242" s="10" t="n">
        <v>40.68</v>
      </c>
      <c r="D1242" s="10" t="n">
        <v>41</v>
      </c>
      <c r="E1242" s="2" t="n">
        <f aca="false">MAX(B1242-C1242,B1242-D1241,D1241-C1242)</f>
        <v>0.600000000000001</v>
      </c>
      <c r="F1242" s="3" t="n">
        <f aca="false">(F1241*13+E1242)/14</f>
        <v>1.08823113685191</v>
      </c>
      <c r="J1242" s="6"/>
      <c r="K1242" s="0"/>
      <c r="L1242" s="0"/>
      <c r="M1242" s="0"/>
    </row>
    <row r="1243" customFormat="false" ht="15" hidden="false" customHeight="true" outlineLevel="0" collapsed="false">
      <c r="A1243" s="6" t="n">
        <v>40877</v>
      </c>
      <c r="B1243" s="10" t="n">
        <v>43.86</v>
      </c>
      <c r="C1243" s="10" t="n">
        <v>43.11</v>
      </c>
      <c r="D1243" s="10" t="n">
        <v>43.55</v>
      </c>
      <c r="E1243" s="2" t="n">
        <f aca="false">MAX(B1243-C1243,B1243-D1242,D1242-C1243)</f>
        <v>2.86</v>
      </c>
      <c r="F1243" s="3" t="n">
        <f aca="false">(F1242*13+E1243)/14</f>
        <v>1.2147860556482</v>
      </c>
      <c r="J1243" s="6"/>
      <c r="K1243" s="0"/>
      <c r="L1243" s="0"/>
      <c r="M1243" s="0"/>
    </row>
    <row r="1244" customFormat="false" ht="15" hidden="false" customHeight="true" outlineLevel="0" collapsed="false">
      <c r="A1244" s="6" t="n">
        <v>40878</v>
      </c>
      <c r="B1244" s="10" t="n">
        <v>43.4</v>
      </c>
      <c r="C1244" s="10" t="n">
        <v>42.67</v>
      </c>
      <c r="D1244" s="10" t="n">
        <v>42.75</v>
      </c>
      <c r="E1244" s="2" t="n">
        <f aca="false">MAX(B1244-C1244,B1244-D1243,D1243-C1244)</f>
        <v>0.879999999999996</v>
      </c>
      <c r="F1244" s="3" t="n">
        <f aca="false">(F1243*13+E1244)/14</f>
        <v>1.19087276595904</v>
      </c>
      <c r="J1244" s="6"/>
      <c r="K1244" s="0"/>
      <c r="L1244" s="0"/>
      <c r="M1244" s="0"/>
    </row>
    <row r="1245" customFormat="false" ht="15" hidden="false" customHeight="true" outlineLevel="0" collapsed="false">
      <c r="A1245" s="6" t="n">
        <v>40879</v>
      </c>
      <c r="B1245" s="10" t="n">
        <v>43.89</v>
      </c>
      <c r="C1245" s="10" t="n">
        <v>43.18</v>
      </c>
      <c r="D1245" s="10" t="n">
        <v>43.29</v>
      </c>
      <c r="E1245" s="2" t="n">
        <f aca="false">MAX(B1245-C1245,B1245-D1244,D1244-C1245)</f>
        <v>1.14</v>
      </c>
      <c r="F1245" s="3" t="n">
        <f aca="false">(F1244*13+E1245)/14</f>
        <v>1.18723899696197</v>
      </c>
      <c r="J1245" s="6"/>
      <c r="K1245" s="0"/>
      <c r="L1245" s="0"/>
      <c r="M1245" s="0"/>
    </row>
    <row r="1246" customFormat="false" ht="15" hidden="false" customHeight="true" outlineLevel="0" collapsed="false">
      <c r="A1246" s="6" t="n">
        <v>40882</v>
      </c>
      <c r="B1246" s="10" t="n">
        <v>44.26</v>
      </c>
      <c r="C1246" s="10" t="n">
        <v>43.34</v>
      </c>
      <c r="D1246" s="10" t="n">
        <v>43.57</v>
      </c>
      <c r="E1246" s="2" t="n">
        <f aca="false">MAX(B1246-C1246,B1246-D1245,D1245-C1246)</f>
        <v>0.969999999999999</v>
      </c>
      <c r="F1246" s="3" t="n">
        <f aca="false">(F1245*13+E1246)/14</f>
        <v>1.1717219257504</v>
      </c>
      <c r="J1246" s="6"/>
      <c r="K1246" s="0"/>
      <c r="L1246" s="0"/>
      <c r="M1246" s="0"/>
    </row>
    <row r="1247" customFormat="false" ht="15" hidden="false" customHeight="true" outlineLevel="0" collapsed="false">
      <c r="A1247" s="6" t="n">
        <v>40883</v>
      </c>
      <c r="B1247" s="10" t="n">
        <v>43.93</v>
      </c>
      <c r="C1247" s="10" t="n">
        <v>43.47</v>
      </c>
      <c r="D1247" s="10" t="n">
        <v>43.56</v>
      </c>
      <c r="E1247" s="2" t="n">
        <f aca="false">MAX(B1247-C1247,B1247-D1246,D1246-C1247)</f>
        <v>0.460000000000001</v>
      </c>
      <c r="F1247" s="3" t="n">
        <f aca="false">(F1246*13+E1247)/14</f>
        <v>1.12088464533965</v>
      </c>
      <c r="J1247" s="6"/>
      <c r="K1247" s="0"/>
      <c r="L1247" s="0"/>
      <c r="M1247" s="0"/>
    </row>
    <row r="1248" customFormat="false" ht="15" hidden="false" customHeight="true" outlineLevel="0" collapsed="false">
      <c r="A1248" s="6" t="n">
        <v>40884</v>
      </c>
      <c r="B1248" s="10" t="n">
        <v>43.53</v>
      </c>
      <c r="C1248" s="10" t="n">
        <v>42.88</v>
      </c>
      <c r="D1248" s="10" t="n">
        <v>43.03</v>
      </c>
      <c r="E1248" s="2" t="n">
        <f aca="false">MAX(B1248-C1248,B1248-D1247,D1247-C1248)</f>
        <v>0.68</v>
      </c>
      <c r="F1248" s="3" t="n">
        <f aca="false">(F1247*13+E1248)/14</f>
        <v>1.08939288495825</v>
      </c>
      <c r="J1248" s="6"/>
      <c r="K1248" s="0"/>
      <c r="L1248" s="0"/>
      <c r="M1248" s="0"/>
    </row>
    <row r="1249" customFormat="false" ht="15" hidden="false" customHeight="true" outlineLevel="0" collapsed="false">
      <c r="A1249" s="6" t="n">
        <v>40885</v>
      </c>
      <c r="B1249" s="10" t="n">
        <v>42.52</v>
      </c>
      <c r="C1249" s="10" t="n">
        <v>41.97</v>
      </c>
      <c r="D1249" s="10" t="n">
        <v>42.07</v>
      </c>
      <c r="E1249" s="2" t="n">
        <f aca="false">MAX(B1249-C1249,B1249-D1248,D1248-C1249)</f>
        <v>1.06</v>
      </c>
      <c r="F1249" s="3" t="n">
        <f aca="false">(F1248*13+E1249)/14</f>
        <v>1.08729339317552</v>
      </c>
      <c r="J1249" s="6"/>
      <c r="K1249" s="0"/>
      <c r="L1249" s="0"/>
      <c r="M1249" s="0"/>
    </row>
    <row r="1250" customFormat="false" ht="15" hidden="false" customHeight="true" outlineLevel="0" collapsed="false">
      <c r="A1250" s="6" t="n">
        <v>40886</v>
      </c>
      <c r="B1250" s="10" t="n">
        <v>42.88</v>
      </c>
      <c r="C1250" s="10" t="n">
        <v>42.09</v>
      </c>
      <c r="D1250" s="10" t="n">
        <v>42.71</v>
      </c>
      <c r="E1250" s="2" t="n">
        <f aca="false">MAX(B1250-C1250,B1250-D1249,D1249-C1250)</f>
        <v>0.810000000000002</v>
      </c>
      <c r="F1250" s="3" t="n">
        <f aca="false">(F1249*13+E1250)/14</f>
        <v>1.06748672223441</v>
      </c>
      <c r="J1250" s="6"/>
      <c r="K1250" s="0"/>
      <c r="L1250" s="0"/>
      <c r="M1250" s="0"/>
    </row>
    <row r="1251" customFormat="false" ht="15" hidden="false" customHeight="true" outlineLevel="0" collapsed="false">
      <c r="A1251" s="6" t="n">
        <v>40889</v>
      </c>
      <c r="B1251" s="10" t="n">
        <v>42.06</v>
      </c>
      <c r="C1251" s="10" t="n">
        <v>41.49</v>
      </c>
      <c r="D1251" s="10" t="n">
        <v>41.83</v>
      </c>
      <c r="E1251" s="2" t="n">
        <f aca="false">MAX(B1251-C1251,B1251-D1250,D1250-C1251)</f>
        <v>1.22</v>
      </c>
      <c r="F1251" s="3" t="n">
        <f aca="false">(F1250*13+E1251)/14</f>
        <v>1.0783805277891</v>
      </c>
      <c r="J1251" s="6"/>
      <c r="K1251" s="0"/>
      <c r="L1251" s="0"/>
      <c r="M1251" s="0"/>
    </row>
    <row r="1252" customFormat="false" ht="15" hidden="false" customHeight="true" outlineLevel="0" collapsed="false">
      <c r="A1252" s="6" t="n">
        <v>40890</v>
      </c>
      <c r="B1252" s="10" t="n">
        <v>42.79</v>
      </c>
      <c r="C1252" s="10" t="n">
        <v>41.28</v>
      </c>
      <c r="D1252" s="10" t="n">
        <v>41.63</v>
      </c>
      <c r="E1252" s="2" t="n">
        <f aca="false">MAX(B1252-C1252,B1252-D1251,D1251-C1252)</f>
        <v>1.51</v>
      </c>
      <c r="F1252" s="3" t="n">
        <f aca="false">(F1251*13+E1252)/14</f>
        <v>1.10921049008987</v>
      </c>
      <c r="J1252" s="6"/>
      <c r="K1252" s="0"/>
      <c r="L1252" s="0"/>
      <c r="M1252" s="0"/>
    </row>
    <row r="1253" customFormat="false" ht="15" hidden="false" customHeight="true" outlineLevel="0" collapsed="false">
      <c r="A1253" s="6" t="n">
        <v>40891</v>
      </c>
      <c r="B1253" s="10" t="n">
        <v>41.5</v>
      </c>
      <c r="C1253" s="10" t="n">
        <v>40.75</v>
      </c>
      <c r="D1253" s="10" t="n">
        <v>41.1</v>
      </c>
      <c r="E1253" s="2" t="n">
        <f aca="false">MAX(B1253-C1253,B1253-D1252,D1252-C1253)</f>
        <v>0.880000000000003</v>
      </c>
      <c r="F1253" s="3" t="n">
        <f aca="false">(F1252*13+E1253)/14</f>
        <v>1.09283831222631</v>
      </c>
      <c r="J1253" s="6"/>
      <c r="K1253" s="0"/>
      <c r="L1253" s="0"/>
      <c r="M1253" s="0"/>
    </row>
    <row r="1254" customFormat="false" ht="15" hidden="false" customHeight="true" outlineLevel="0" collapsed="false">
      <c r="A1254" s="6" t="n">
        <v>40892</v>
      </c>
      <c r="B1254" s="10" t="n">
        <v>42.15</v>
      </c>
      <c r="C1254" s="10" t="n">
        <v>41.3</v>
      </c>
      <c r="D1254" s="10" t="n">
        <v>41.39</v>
      </c>
      <c r="E1254" s="2" t="n">
        <f aca="false">MAX(B1254-C1254,B1254-D1253,D1253-C1254)</f>
        <v>1.05</v>
      </c>
      <c r="F1254" s="3" t="n">
        <f aca="false">(F1253*13+E1254)/14</f>
        <v>1.08977843278158</v>
      </c>
      <c r="J1254" s="6"/>
      <c r="K1254" s="0"/>
      <c r="L1254" s="0"/>
      <c r="M1254" s="0"/>
    </row>
    <row r="1255" customFormat="false" ht="15" hidden="false" customHeight="true" outlineLevel="0" collapsed="false">
      <c r="A1255" s="6" t="n">
        <v>40893</v>
      </c>
      <c r="B1255" s="10" t="n">
        <v>41.76</v>
      </c>
      <c r="C1255" s="10" t="n">
        <v>41.26</v>
      </c>
      <c r="D1255" s="10" t="n">
        <v>41.39</v>
      </c>
      <c r="E1255" s="2" t="n">
        <f aca="false">MAX(B1255-C1255,B1255-D1254,D1254-C1255)</f>
        <v>0.5</v>
      </c>
      <c r="F1255" s="3" t="n">
        <f aca="false">(F1254*13+E1255)/14</f>
        <v>1.04765140186861</v>
      </c>
      <c r="J1255" s="6"/>
      <c r="K1255" s="0"/>
      <c r="L1255" s="0"/>
      <c r="M1255" s="0"/>
    </row>
    <row r="1256" customFormat="false" ht="15" hidden="false" customHeight="true" outlineLevel="0" collapsed="false">
      <c r="A1256" s="6" t="n">
        <v>40896</v>
      </c>
      <c r="B1256" s="10" t="n">
        <v>41.15</v>
      </c>
      <c r="C1256" s="10" t="n">
        <v>40.4</v>
      </c>
      <c r="D1256" s="10" t="n">
        <v>40.49</v>
      </c>
      <c r="E1256" s="2" t="n">
        <f aca="false">MAX(B1256-C1256,B1256-D1255,D1255-C1256)</f>
        <v>0.990000000000002</v>
      </c>
      <c r="F1256" s="3" t="n">
        <f aca="false">(F1255*13+E1256)/14</f>
        <v>1.04353344459228</v>
      </c>
      <c r="J1256" s="6"/>
      <c r="K1256" s="0"/>
      <c r="L1256" s="0"/>
      <c r="M1256" s="0"/>
    </row>
    <row r="1257" customFormat="false" ht="15" hidden="false" customHeight="true" outlineLevel="0" collapsed="false">
      <c r="A1257" s="6" t="n">
        <v>40897</v>
      </c>
      <c r="B1257" s="10" t="n">
        <v>42</v>
      </c>
      <c r="C1257" s="10" t="n">
        <v>41.21</v>
      </c>
      <c r="D1257" s="10" t="n">
        <v>41.89</v>
      </c>
      <c r="E1257" s="2" t="n">
        <f aca="false">MAX(B1257-C1257,B1257-D1256,D1256-C1257)</f>
        <v>1.51</v>
      </c>
      <c r="F1257" s="3" t="n">
        <f aca="false">(F1256*13+E1257)/14</f>
        <v>1.07685248426426</v>
      </c>
      <c r="J1257" s="6"/>
      <c r="K1257" s="0"/>
      <c r="L1257" s="0"/>
      <c r="M1257" s="0"/>
    </row>
    <row r="1258" customFormat="false" ht="15" hidden="false" customHeight="true" outlineLevel="0" collapsed="false">
      <c r="A1258" s="6" t="n">
        <v>40898</v>
      </c>
      <c r="B1258" s="10" t="n">
        <v>41.9</v>
      </c>
      <c r="C1258" s="10" t="n">
        <v>41.21</v>
      </c>
      <c r="D1258" s="10" t="n">
        <v>41.74</v>
      </c>
      <c r="E1258" s="2" t="n">
        <f aca="false">MAX(B1258-C1258,B1258-D1257,D1257-C1258)</f>
        <v>0.689999999999998</v>
      </c>
      <c r="F1258" s="3" t="n">
        <f aca="false">(F1257*13+E1258)/14</f>
        <v>1.04922016395967</v>
      </c>
      <c r="J1258" s="6"/>
      <c r="K1258" s="0"/>
      <c r="L1258" s="0"/>
      <c r="M1258" s="0"/>
    </row>
    <row r="1259" customFormat="false" ht="15" hidden="false" customHeight="true" outlineLevel="0" collapsed="false">
      <c r="A1259" s="6" t="n">
        <v>40899</v>
      </c>
      <c r="B1259" s="10" t="n">
        <v>43.09</v>
      </c>
      <c r="C1259" s="10" t="n">
        <v>42.23</v>
      </c>
      <c r="D1259" s="10" t="n">
        <v>42.96</v>
      </c>
      <c r="E1259" s="2" t="n">
        <f aca="false">MAX(B1259-C1259,B1259-D1258,D1258-C1259)</f>
        <v>1.35</v>
      </c>
      <c r="F1259" s="3" t="n">
        <f aca="false">(F1258*13+E1259)/14</f>
        <v>1.07070443796255</v>
      </c>
      <c r="J1259" s="6"/>
      <c r="K1259" s="0"/>
      <c r="L1259" s="0"/>
      <c r="M1259" s="0"/>
    </row>
    <row r="1260" customFormat="false" ht="15" hidden="false" customHeight="true" outlineLevel="0" collapsed="false">
      <c r="A1260" s="6" t="n">
        <v>40900</v>
      </c>
      <c r="B1260" s="10" t="n">
        <v>43.3</v>
      </c>
      <c r="C1260" s="10" t="n">
        <v>42.89</v>
      </c>
      <c r="D1260" s="10" t="n">
        <v>43.28</v>
      </c>
      <c r="E1260" s="2" t="n">
        <f aca="false">MAX(B1260-C1260,B1260-D1259,D1259-C1260)</f>
        <v>0.409999999999997</v>
      </c>
      <c r="F1260" s="3" t="n">
        <f aca="false">(F1259*13+E1260)/14</f>
        <v>1.02351126382237</v>
      </c>
      <c r="J1260" s="6"/>
      <c r="K1260" s="0"/>
      <c r="L1260" s="0"/>
      <c r="M1260" s="0"/>
    </row>
    <row r="1261" customFormat="false" ht="15" hidden="false" customHeight="true" outlineLevel="0" collapsed="false">
      <c r="A1261" s="6" t="n">
        <v>40904</v>
      </c>
      <c r="B1261" s="10" t="n">
        <v>43.46</v>
      </c>
      <c r="C1261" s="10" t="n">
        <v>43.02</v>
      </c>
      <c r="D1261" s="10" t="n">
        <v>43.14</v>
      </c>
      <c r="E1261" s="2" t="n">
        <f aca="false">MAX(B1261-C1261,B1261-D1260,D1260-C1261)</f>
        <v>0.439999999999998</v>
      </c>
      <c r="F1261" s="3" t="n">
        <f aca="false">(F1260*13+E1261)/14</f>
        <v>0.981831887835054</v>
      </c>
      <c r="J1261" s="6"/>
      <c r="K1261" s="0"/>
      <c r="L1261" s="0"/>
      <c r="M1261" s="0"/>
    </row>
    <row r="1262" customFormat="false" ht="15" hidden="false" customHeight="true" outlineLevel="0" collapsed="false">
      <c r="A1262" s="6" t="n">
        <v>40905</v>
      </c>
      <c r="B1262" s="10" t="n">
        <v>43.04</v>
      </c>
      <c r="C1262" s="10" t="n">
        <v>42.33</v>
      </c>
      <c r="D1262" s="10" t="n">
        <v>42.36</v>
      </c>
      <c r="E1262" s="2" t="n">
        <f aca="false">MAX(B1262-C1262,B1262-D1261,D1261-C1262)</f>
        <v>0.810000000000002</v>
      </c>
      <c r="F1262" s="3" t="n">
        <f aca="false">(F1261*13+E1262)/14</f>
        <v>0.969558181561121</v>
      </c>
      <c r="J1262" s="0"/>
      <c r="K1262" s="0"/>
      <c r="L1262" s="0"/>
      <c r="M1262" s="0"/>
    </row>
    <row r="1263" customFormat="false" ht="15" hidden="false" customHeight="true" outlineLevel="0" collapsed="false">
      <c r="A1263" s="6" t="n">
        <v>40906</v>
      </c>
      <c r="B1263" s="10" t="n">
        <v>42.68</v>
      </c>
      <c r="C1263" s="10" t="n">
        <v>42.25</v>
      </c>
      <c r="D1263" s="10" t="n">
        <v>42.63</v>
      </c>
      <c r="E1263" s="2" t="n">
        <f aca="false">MAX(B1263-C1263,B1263-D1262,D1262-C1263)</f>
        <v>0.43</v>
      </c>
      <c r="F1263" s="3" t="n">
        <f aca="false">(F1262*13+E1263)/14</f>
        <v>0.931018311449613</v>
      </c>
    </row>
    <row r="1264" customFormat="false" ht="15" hidden="false" customHeight="true" outlineLevel="0" collapsed="false">
      <c r="A1264" s="6" t="n">
        <v>40907</v>
      </c>
      <c r="B1264" s="10" t="n">
        <v>42.84</v>
      </c>
      <c r="C1264" s="10" t="n">
        <v>42.53</v>
      </c>
      <c r="D1264" s="10" t="n">
        <v>42.74</v>
      </c>
      <c r="E1264" s="2" t="n">
        <f aca="false">MAX(B1264-C1264,B1264-D1263,D1263-C1264)</f>
        <v>0.310000000000002</v>
      </c>
      <c r="F1264" s="3" t="n">
        <f aca="false">(F1263*13+E1264)/14</f>
        <v>0.886659860631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oshi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3:32:29Z</dcterms:created>
  <dc:creator>simulationconsultant@gmail.com</dc:creator>
  <dc:description/>
  <dc:language>en-US</dc:language>
  <cp:lastModifiedBy>Barot, Krunal (KGCS 2)</cp:lastModifiedBy>
  <dcterms:modified xsi:type="dcterms:W3CDTF">2014-02-13T09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