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 W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ate</t>
  </si>
  <si>
    <t xml:space="preserve"> Open</t>
  </si>
  <si>
    <t xml:space="preserve"> High</t>
  </si>
  <si>
    <t xml:space="preserve"> Low</t>
  </si>
  <si>
    <t xml:space="preserve">Close</t>
  </si>
  <si>
    <t xml:space="preserve">IntraDay- JT Way</t>
  </si>
  <si>
    <t xml:space="preserve">Sell Below</t>
  </si>
  <si>
    <t xml:space="preserve">Buy Above</t>
  </si>
  <si>
    <t xml:space="preserve">Positional Indicator</t>
  </si>
  <si>
    <t xml:space="preserve">TGT-1</t>
  </si>
  <si>
    <t xml:space="preserve">TGT-2</t>
  </si>
  <si>
    <t xml:space="preserve">TGT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d\-mmm;@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8000"/>
      <name val="Arial"/>
      <family val="2"/>
    </font>
    <font>
      <sz val="9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2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2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2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JT MASTER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2" width="0.28"/>
    <col collapsed="false" customWidth="false" hidden="false" outlineLevel="0" max="257" min="12" style="1" width="9.14"/>
  </cols>
  <sheetData>
    <row r="2" customFormat="false" ht="15.75" hidden="false" customHeight="false" outlineLevel="0" collapsed="false"/>
    <row r="3" customFormat="false" ht="19.5" hidden="false" customHeight="fals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6.5" hidden="false" customHeight="false" outlineLevel="0" collapsed="false">
      <c r="B4" s="4" t="n">
        <v>41732</v>
      </c>
      <c r="C4" s="5"/>
      <c r="D4" s="5" t="n">
        <v>6799.65</v>
      </c>
      <c r="E4" s="5" t="n">
        <v>6736</v>
      </c>
      <c r="F4" s="5"/>
      <c r="G4" s="6"/>
      <c r="T4" s="6" t="n">
        <f aca="false">(D4-E4)/4</f>
        <v>15.9124999999999</v>
      </c>
    </row>
    <row r="5" customFormat="false" ht="16.5" hidden="false" customHeight="false" outlineLevel="0" collapsed="false">
      <c r="B5" s="4" t="n">
        <v>41733</v>
      </c>
      <c r="C5" s="5" t="n">
        <v>6765.5</v>
      </c>
      <c r="D5" s="7"/>
      <c r="E5" s="7"/>
      <c r="F5" s="7"/>
      <c r="G5" s="6"/>
      <c r="T5" s="6" t="n">
        <f aca="false">(D5-E5)/4</f>
        <v>0</v>
      </c>
    </row>
    <row r="6" customFormat="false" ht="19.5" hidden="false" customHeight="true" outlineLevel="0" collapsed="false">
      <c r="I6" s="8" t="s">
        <v>5</v>
      </c>
      <c r="J6" s="8"/>
      <c r="K6" s="8"/>
      <c r="L6" s="8"/>
      <c r="M6" s="8"/>
      <c r="Q6" s="6" t="n">
        <f aca="false">L11</f>
        <v>6829.15</v>
      </c>
      <c r="T6" s="6" t="n">
        <f aca="false">(D6-E6)/4</f>
        <v>0</v>
      </c>
    </row>
    <row r="7" customFormat="false" ht="19.5" hidden="false" customHeight="true" outlineLevel="0" collapsed="false">
      <c r="E7" s="6"/>
      <c r="I7" s="9" t="s">
        <v>6</v>
      </c>
      <c r="J7" s="9"/>
      <c r="K7" s="10"/>
      <c r="L7" s="8" t="s">
        <v>7</v>
      </c>
      <c r="M7" s="8"/>
      <c r="Q7" s="6" t="n">
        <f aca="false">L10</f>
        <v>6813.2375</v>
      </c>
      <c r="T7" s="6" t="n">
        <f aca="false">(D7-E7)/4</f>
        <v>0</v>
      </c>
    </row>
    <row r="8" customFormat="false" ht="20.25" hidden="false" customHeight="true" outlineLevel="0" collapsed="false">
      <c r="C8" s="8" t="s">
        <v>8</v>
      </c>
      <c r="D8" s="8"/>
      <c r="E8" s="8"/>
      <c r="G8" s="6"/>
      <c r="I8" s="11" t="n">
        <f aca="false">C5-((D4-E4)/4)</f>
        <v>6749.5875</v>
      </c>
      <c r="J8" s="11"/>
      <c r="K8" s="12"/>
      <c r="L8" s="13" t="n">
        <f aca="false">C5+((D4-E4)/4)</f>
        <v>6781.4125</v>
      </c>
      <c r="M8" s="13"/>
      <c r="Q8" s="6" t="n">
        <f aca="false">L9</f>
        <v>6797.325</v>
      </c>
      <c r="T8" s="6" t="n">
        <f aca="false">(D8-E8)/4</f>
        <v>0</v>
      </c>
    </row>
    <row r="9" customFormat="false" ht="20.25" hidden="false" customHeight="false" outlineLevel="0" collapsed="false">
      <c r="C9" s="14" t="n">
        <f aca="false">AVERAGE(D4:E4)</f>
        <v>6767.825</v>
      </c>
      <c r="D9" s="14"/>
      <c r="E9" s="14"/>
      <c r="I9" s="15" t="s">
        <v>9</v>
      </c>
      <c r="J9" s="16" t="n">
        <f aca="false">I8-T4</f>
        <v>6733.675</v>
      </c>
      <c r="K9" s="17"/>
      <c r="L9" s="16" t="n">
        <f aca="false">L8+T4</f>
        <v>6797.325</v>
      </c>
      <c r="M9" s="15" t="s">
        <v>9</v>
      </c>
      <c r="O9" s="6"/>
      <c r="P9" s="6"/>
      <c r="Q9" s="6" t="n">
        <f aca="false">L8</f>
        <v>6781.4125</v>
      </c>
      <c r="T9" s="6" t="n">
        <f aca="false">(D9-E9)/4</f>
        <v>0</v>
      </c>
    </row>
    <row r="10" customFormat="false" ht="16.5" hidden="false" customHeight="false" outlineLevel="0" collapsed="false">
      <c r="I10" s="15" t="s">
        <v>10</v>
      </c>
      <c r="J10" s="16" t="n">
        <f aca="false">J9-T4</f>
        <v>6717.7625</v>
      </c>
      <c r="K10" s="17"/>
      <c r="L10" s="16" t="n">
        <f aca="false">L9+T4</f>
        <v>6813.2375</v>
      </c>
      <c r="M10" s="15" t="s">
        <v>10</v>
      </c>
      <c r="Q10" s="6" t="n">
        <f aca="false">C5</f>
        <v>6765.5</v>
      </c>
      <c r="T10" s="6" t="n">
        <f aca="false">(D10-E10)/4</f>
        <v>0</v>
      </c>
    </row>
    <row r="11" customFormat="false" ht="16.5" hidden="false" customHeight="false" outlineLevel="0" collapsed="false">
      <c r="I11" s="15" t="s">
        <v>11</v>
      </c>
      <c r="J11" s="16" t="n">
        <f aca="false">J10-T4</f>
        <v>6701.85</v>
      </c>
      <c r="K11" s="17"/>
      <c r="L11" s="16" t="n">
        <f aca="false">L10+T4</f>
        <v>6829.15</v>
      </c>
      <c r="M11" s="15" t="s">
        <v>11</v>
      </c>
      <c r="Q11" s="6" t="n">
        <f aca="false">I8</f>
        <v>6749.5875</v>
      </c>
      <c r="T11" s="6" t="n">
        <f aca="false">(D11-E11)/4</f>
        <v>0</v>
      </c>
    </row>
    <row r="12" customFormat="false" ht="15.75" hidden="false" customHeight="false" outlineLevel="0" collapsed="false">
      <c r="Q12" s="6" t="n">
        <f aca="false">J9</f>
        <v>6733.675</v>
      </c>
      <c r="T12" s="6" t="n">
        <f aca="false">(D12-E12)/4</f>
        <v>0</v>
      </c>
    </row>
  </sheetData>
  <mergeCells count="8">
    <mergeCell ref="D5:F5"/>
    <mergeCell ref="I6:M6"/>
    <mergeCell ref="I7:J7"/>
    <mergeCell ref="L7:M7"/>
    <mergeCell ref="C8:E8"/>
    <mergeCell ref="I8:J8"/>
    <mergeCell ref="L8:M8"/>
    <mergeCell ref="C9:E9"/>
  </mergeCells>
  <conditionalFormatting sqref="C9:E9">
    <cfRule type="cellIs" priority="2" operator="lessThan" aboveAverage="0" equalAverage="0" bottom="0" percent="0" rank="0" text="" dxfId="0">
      <formula>$F$4</formula>
    </cfRule>
    <cfRule type="cellIs" priority="3" operator="greaterThan" aboveAverage="0" equalAverage="0" bottom="0" percent="0" rank="0" text="" dxfId="1">
      <formula>$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10:04Z</dcterms:created>
  <dc:creator>Just Trade</dc:creator>
  <dc:description/>
  <dc:language>en-US</dc:language>
  <cp:lastModifiedBy>Nanda</cp:lastModifiedBy>
  <dcterms:modified xsi:type="dcterms:W3CDTF">2014-04-05T03:05:49Z</dcterms:modified>
  <cp:revision>0</cp:revision>
  <dc:subject/>
  <dc:title/>
</cp:coreProperties>
</file>