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Fibonacci Ratio Calculation</t>
  </si>
  <si>
    <t xml:space="preserve">Pattern PRZ (Potential Reversal Zone) Calculator</t>
  </si>
  <si>
    <t xml:space="preserve">Starting </t>
  </si>
  <si>
    <t xml:space="preserve">Ending</t>
  </si>
  <si>
    <t xml:space="preserve">Ratios</t>
  </si>
  <si>
    <t xml:space="preserve">Price</t>
  </si>
  <si>
    <t xml:space="preserve">X</t>
  </si>
  <si>
    <t xml:space="preserve">A</t>
  </si>
  <si>
    <t xml:space="preserve">B</t>
  </si>
  <si>
    <t xml:space="preserve">C</t>
  </si>
  <si>
    <t xml:space="preserve">D (PRZ)</t>
  </si>
  <si>
    <t xml:space="preserve">Difference</t>
  </si>
  <si>
    <t xml:space="preserve">Bat PRZ:</t>
  </si>
  <si>
    <t xml:space="preserve">0.886XA</t>
  </si>
  <si>
    <t xml:space="preserve">1.618BC</t>
  </si>
  <si>
    <t xml:space="preserve">2BC</t>
  </si>
  <si>
    <t xml:space="preserve">AB = CD</t>
  </si>
  <si>
    <t xml:space="preserve">1.27AB =CD</t>
  </si>
  <si>
    <t xml:space="preserve">Gartley</t>
  </si>
  <si>
    <t xml:space="preserve">0.786XA</t>
  </si>
  <si>
    <t xml:space="preserve">1.13 BC</t>
  </si>
  <si>
    <t xml:space="preserve">1.27 BC</t>
  </si>
  <si>
    <t xml:space="preserve">1.414 BC</t>
  </si>
  <si>
    <t xml:space="preserve">1.618 BC</t>
  </si>
  <si>
    <t xml:space="preserve">Crab</t>
  </si>
  <si>
    <t xml:space="preserve">1.618XA</t>
  </si>
  <si>
    <t xml:space="preserve">2.618BC</t>
  </si>
  <si>
    <t xml:space="preserve">3.618BC</t>
  </si>
  <si>
    <t xml:space="preserve">1.618AB = CD</t>
  </si>
  <si>
    <t xml:space="preserve">Butterfly</t>
  </si>
  <si>
    <t xml:space="preserve">1.27XA</t>
  </si>
  <si>
    <t xml:space="preserve">2.24 BC</t>
  </si>
  <si>
    <t xml:space="preserve">1.27AB = CD</t>
  </si>
  <si>
    <t xml:space="preserve">Carney 5-0</t>
  </si>
  <si>
    <t xml:space="preserve">0.5 B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8">
    <font>
      <sz val="11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Unicode MS"/>
      <family val="2"/>
      <charset val="136"/>
    </font>
    <font>
      <b val="true"/>
      <sz val="11"/>
      <color rgb="FF000000"/>
      <name val="Calibri"/>
      <family val="1"/>
      <charset val="136"/>
    </font>
    <font>
      <b val="true"/>
      <sz val="14"/>
      <color rgb="FF000000"/>
      <name val="Calibri"/>
      <family val="1"/>
      <charset val="136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3</xdr:row>
      <xdr:rowOff>95040</xdr:rowOff>
    </xdr:from>
    <xdr:to>
      <xdr:col>12</xdr:col>
      <xdr:colOff>563400</xdr:colOff>
      <xdr:row>9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61320" y="761760"/>
          <a:ext cx="17974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560</xdr:colOff>
      <xdr:row>9</xdr:row>
      <xdr:rowOff>123480</xdr:rowOff>
    </xdr:from>
    <xdr:to>
      <xdr:col>12</xdr:col>
      <xdr:colOff>533520</xdr:colOff>
      <xdr:row>15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0360" y="2047680"/>
          <a:ext cx="17085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8240</xdr:colOff>
      <xdr:row>14</xdr:row>
      <xdr:rowOff>171000</xdr:rowOff>
    </xdr:from>
    <xdr:to>
      <xdr:col>13</xdr:col>
      <xdr:colOff>59760</xdr:colOff>
      <xdr:row>20</xdr:row>
      <xdr:rowOff>237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70040" y="3142800"/>
          <a:ext cx="181692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7680</xdr:colOff>
      <xdr:row>20</xdr:row>
      <xdr:rowOff>104400</xdr:rowOff>
    </xdr:from>
    <xdr:to>
      <xdr:col>12</xdr:col>
      <xdr:colOff>582840</xdr:colOff>
      <xdr:row>26</xdr:row>
      <xdr:rowOff>104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89480" y="4333680"/>
          <a:ext cx="1688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161640</xdr:rowOff>
    </xdr:from>
    <xdr:to>
      <xdr:col>9</xdr:col>
      <xdr:colOff>602640</xdr:colOff>
      <xdr:row>35</xdr:row>
      <xdr:rowOff>28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322440" y="5857560"/>
          <a:ext cx="35802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6" min="6" style="0" width="2.84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20.25" hidden="false" customHeight="false" outlineLevel="0" collapsed="false">
      <c r="A1" s="1" t="s">
        <v>0</v>
      </c>
      <c r="G1" s="1" t="s">
        <v>1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2"/>
      <c r="B3" s="3" t="s">
        <v>2</v>
      </c>
      <c r="C3" s="3" t="s">
        <v>3</v>
      </c>
      <c r="D3" s="4" t="s">
        <v>4</v>
      </c>
      <c r="E3" s="5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</row>
    <row r="4" customFormat="false" ht="16.5" hidden="false" customHeight="false" outlineLevel="0" collapsed="false">
      <c r="A4" s="7"/>
      <c r="B4" s="8" t="n">
        <v>1.4</v>
      </c>
      <c r="C4" s="8" t="n">
        <v>1.41</v>
      </c>
      <c r="D4" s="9" t="n">
        <v>0.382</v>
      </c>
      <c r="E4" s="10" t="n">
        <f aca="false">$C$4-$B$5*D4</f>
        <v>1.40618</v>
      </c>
      <c r="G4" s="11" t="n">
        <v>1307</v>
      </c>
      <c r="H4" s="11" t="n">
        <v>1575</v>
      </c>
      <c r="I4" s="11" t="n">
        <v>1461</v>
      </c>
      <c r="J4" s="11" t="n">
        <v>1558</v>
      </c>
    </row>
    <row r="5" customFormat="false" ht="15.75" hidden="false" customHeight="false" outlineLevel="0" collapsed="false">
      <c r="A5" s="12" t="s">
        <v>11</v>
      </c>
      <c r="B5" s="13" t="n">
        <f aca="false">C4-B4</f>
        <v>0.01</v>
      </c>
      <c r="C5" s="13"/>
      <c r="D5" s="14" t="n">
        <v>0.5</v>
      </c>
      <c r="E5" s="15" t="n">
        <f aca="false">$C$4-$B$5*D5</f>
        <v>1.405</v>
      </c>
      <c r="G5" s="16"/>
      <c r="H5" s="16"/>
      <c r="I5" s="16"/>
      <c r="J5" s="16"/>
    </row>
    <row r="6" customFormat="false" ht="19.5" hidden="false" customHeight="false" outlineLevel="0" collapsed="false">
      <c r="A6" s="7"/>
      <c r="B6" s="8"/>
      <c r="C6" s="8"/>
      <c r="D6" s="14" t="n">
        <v>0.618</v>
      </c>
      <c r="E6" s="15" t="n">
        <f aca="false">$C$4-$B$5*D6</f>
        <v>1.40382</v>
      </c>
      <c r="G6" s="17" t="s">
        <v>12</v>
      </c>
      <c r="H6" s="18" t="s">
        <v>13</v>
      </c>
      <c r="I6" s="19" t="n">
        <f aca="false">$H$4-($H$4-$G$4)*D9</f>
        <v>1337.552</v>
      </c>
    </row>
    <row r="7" customFormat="false" ht="15.75" hidden="false" customHeight="false" outlineLevel="0" collapsed="false">
      <c r="A7" s="7"/>
      <c r="B7" s="8"/>
      <c r="C7" s="8"/>
      <c r="D7" s="14" t="n">
        <v>0.707</v>
      </c>
      <c r="E7" s="15" t="n">
        <f aca="false">$C$4-$B$5*D7</f>
        <v>1.40293</v>
      </c>
      <c r="G7" s="20"/>
      <c r="H7" s="21" t="s">
        <v>14</v>
      </c>
      <c r="I7" s="19" t="n">
        <f aca="false">$J$4-($J$4-$I$4)*D14</f>
        <v>1401.054</v>
      </c>
    </row>
    <row r="8" customFormat="false" ht="15.75" hidden="false" customHeight="false" outlineLevel="0" collapsed="false">
      <c r="A8" s="7"/>
      <c r="B8" s="8"/>
      <c r="C8" s="8"/>
      <c r="D8" s="14" t="n">
        <v>0.786</v>
      </c>
      <c r="E8" s="15" t="n">
        <f aca="false">$C$4-$B$5*D8</f>
        <v>1.40214</v>
      </c>
      <c r="G8" s="20"/>
      <c r="H8" s="21" t="s">
        <v>15</v>
      </c>
      <c r="I8" s="19" t="n">
        <f aca="false">J4-(J4-I4)*D15</f>
        <v>1364</v>
      </c>
    </row>
    <row r="9" customFormat="false" ht="15.75" hidden="false" customHeight="false" outlineLevel="0" collapsed="false">
      <c r="A9" s="7"/>
      <c r="B9" s="8"/>
      <c r="C9" s="8"/>
      <c r="D9" s="14" t="n">
        <v>0.886</v>
      </c>
      <c r="E9" s="15" t="n">
        <f aca="false">$C$4-$B$5*D9</f>
        <v>1.40114</v>
      </c>
      <c r="G9" s="20"/>
      <c r="H9" s="22" t="s">
        <v>16</v>
      </c>
      <c r="I9" s="19" t="n">
        <f aca="false">$J$4-($H$4-$I$4)</f>
        <v>1444</v>
      </c>
    </row>
    <row r="10" customFormat="false" ht="15.75" hidden="false" customHeight="false" outlineLevel="0" collapsed="false">
      <c r="A10" s="7"/>
      <c r="B10" s="8"/>
      <c r="C10" s="8"/>
      <c r="D10" s="14" t="n">
        <v>1</v>
      </c>
      <c r="E10" s="15" t="n">
        <f aca="false">$C$4-$B$5*D10</f>
        <v>1.4</v>
      </c>
      <c r="G10" s="23"/>
      <c r="H10" s="24" t="s">
        <v>17</v>
      </c>
      <c r="I10" s="25" t="n">
        <f aca="false">J4-(H4-I4)*D12</f>
        <v>1413.22</v>
      </c>
      <c r="J10" s="16"/>
    </row>
    <row r="11" customFormat="false" ht="19.5" hidden="false" customHeight="false" outlineLevel="0" collapsed="false">
      <c r="A11" s="7"/>
      <c r="B11" s="8"/>
      <c r="C11" s="8"/>
      <c r="D11" s="14" t="n">
        <v>1.13</v>
      </c>
      <c r="E11" s="15" t="n">
        <f aca="false">$C$4-$B$5*D11</f>
        <v>1.3987</v>
      </c>
      <c r="G11" s="17" t="s">
        <v>18</v>
      </c>
      <c r="H11" s="18" t="s">
        <v>19</v>
      </c>
      <c r="I11" s="19" t="n">
        <f aca="false">$H$4-($H$4-$G$4)*D8</f>
        <v>1364.352</v>
      </c>
    </row>
    <row r="12" customFormat="false" ht="15.75" hidden="false" customHeight="false" outlineLevel="0" collapsed="false">
      <c r="A12" s="7"/>
      <c r="B12" s="8"/>
      <c r="C12" s="8"/>
      <c r="D12" s="14" t="n">
        <v>1.27</v>
      </c>
      <c r="E12" s="15" t="n">
        <f aca="false">$C$4-$B$5*D12</f>
        <v>1.3973</v>
      </c>
      <c r="G12" s="20"/>
      <c r="H12" s="21" t="s">
        <v>20</v>
      </c>
      <c r="I12" s="19" t="n">
        <f aca="false">$J$4-($J$4-$I$4)*D11</f>
        <v>1448.39</v>
      </c>
    </row>
    <row r="13" customFormat="false" ht="15.75" hidden="false" customHeight="false" outlineLevel="0" collapsed="false">
      <c r="A13" s="7"/>
      <c r="B13" s="8"/>
      <c r="C13" s="8"/>
      <c r="D13" s="14" t="n">
        <v>1.414</v>
      </c>
      <c r="E13" s="15" t="n">
        <f aca="false">$C$4-$B$5*D13</f>
        <v>1.39586</v>
      </c>
      <c r="G13" s="20"/>
      <c r="H13" s="21" t="s">
        <v>21</v>
      </c>
      <c r="I13" s="19" t="n">
        <f aca="false">$J$4-($J$4-$I$4)*D12</f>
        <v>1434.81</v>
      </c>
    </row>
    <row r="14" customFormat="false" ht="15.75" hidden="false" customHeight="false" outlineLevel="0" collapsed="false">
      <c r="A14" s="7"/>
      <c r="B14" s="8"/>
      <c r="C14" s="8"/>
      <c r="D14" s="14" t="n">
        <v>1.618</v>
      </c>
      <c r="E14" s="15" t="n">
        <f aca="false">$C$4-$B$5*D14</f>
        <v>1.39382</v>
      </c>
      <c r="G14" s="20"/>
      <c r="H14" s="21" t="s">
        <v>22</v>
      </c>
      <c r="I14" s="19" t="n">
        <f aca="false">$J$4-($J$4-$I$4)*D13</f>
        <v>1420.842</v>
      </c>
    </row>
    <row r="15" customFormat="false" ht="15.75" hidden="false" customHeight="false" outlineLevel="0" collapsed="false">
      <c r="A15" s="7"/>
      <c r="B15" s="8"/>
      <c r="C15" s="8"/>
      <c r="D15" s="14" t="n">
        <v>2</v>
      </c>
      <c r="E15" s="15" t="n">
        <f aca="false">$C$4-$B$5*D15</f>
        <v>1.39</v>
      </c>
      <c r="G15" s="20"/>
      <c r="H15" s="21" t="s">
        <v>23</v>
      </c>
      <c r="I15" s="19" t="n">
        <f aca="false">$J$4-($J$4-$I$4)*D14</f>
        <v>1401.054</v>
      </c>
    </row>
    <row r="16" customFormat="false" ht="15.75" hidden="false" customHeight="false" outlineLevel="0" collapsed="false">
      <c r="A16" s="7"/>
      <c r="B16" s="8"/>
      <c r="C16" s="8"/>
      <c r="D16" s="14" t="n">
        <v>2.24</v>
      </c>
      <c r="E16" s="15" t="n">
        <f aca="false">$C$4-$B$5*D16</f>
        <v>1.3876</v>
      </c>
      <c r="G16" s="23"/>
      <c r="H16" s="24" t="s">
        <v>16</v>
      </c>
      <c r="I16" s="25" t="n">
        <f aca="false">$J$4-($H$4-$I$4)</f>
        <v>1444</v>
      </c>
      <c r="J16" s="16"/>
    </row>
    <row r="17" customFormat="false" ht="19.5" hidden="false" customHeight="false" outlineLevel="0" collapsed="false">
      <c r="A17" s="7"/>
      <c r="B17" s="8"/>
      <c r="C17" s="8"/>
      <c r="D17" s="14" t="n">
        <v>2.618</v>
      </c>
      <c r="E17" s="15" t="n">
        <f aca="false">$C$4-$B$5*D17</f>
        <v>1.38382</v>
      </c>
      <c r="G17" s="17" t="s">
        <v>24</v>
      </c>
      <c r="H17" s="18" t="s">
        <v>25</v>
      </c>
      <c r="I17" s="19" t="n">
        <f aca="false">$H$4-($H$4-$G$4)*D14</f>
        <v>1141.376</v>
      </c>
    </row>
    <row r="18" customFormat="false" ht="15.75" hidden="false" customHeight="false" outlineLevel="0" collapsed="false">
      <c r="A18" s="7"/>
      <c r="B18" s="8"/>
      <c r="C18" s="8"/>
      <c r="D18" s="14" t="n">
        <v>3.14</v>
      </c>
      <c r="E18" s="15" t="n">
        <f aca="false">$C$4-$B$5*D18</f>
        <v>1.3786</v>
      </c>
      <c r="G18" s="20"/>
      <c r="H18" s="21" t="s">
        <v>26</v>
      </c>
      <c r="I18" s="19" t="n">
        <f aca="false">$J$4-($J$4-$I$4)*D17</f>
        <v>1304.054</v>
      </c>
    </row>
    <row r="19" customFormat="false" ht="15.75" hidden="false" customHeight="false" outlineLevel="0" collapsed="false">
      <c r="A19" s="26"/>
      <c r="B19" s="16"/>
      <c r="C19" s="16"/>
      <c r="D19" s="27" t="n">
        <v>3.618</v>
      </c>
      <c r="E19" s="28" t="n">
        <f aca="false">$C$4-$B$5*D19</f>
        <v>1.37382</v>
      </c>
      <c r="G19" s="20"/>
      <c r="H19" s="21" t="s">
        <v>27</v>
      </c>
      <c r="I19" s="19" t="n">
        <f aca="false">$J$4-($J$4-$I$4)*D19</f>
        <v>1207.054</v>
      </c>
    </row>
    <row r="20" customFormat="false" ht="16.5" hidden="false" customHeight="false" outlineLevel="0" collapsed="false">
      <c r="G20" s="23"/>
      <c r="H20" s="24" t="s">
        <v>28</v>
      </c>
      <c r="I20" s="25" t="n">
        <f aca="false">$J$4-($H$4-$I$4)*D14</f>
        <v>1373.548</v>
      </c>
      <c r="J20" s="16"/>
    </row>
    <row r="21" customFormat="false" ht="19.5" hidden="false" customHeight="false" outlineLevel="0" collapsed="false">
      <c r="B21" s="29"/>
      <c r="G21" s="17" t="s">
        <v>29</v>
      </c>
      <c r="H21" s="18" t="s">
        <v>30</v>
      </c>
      <c r="I21" s="19" t="n">
        <f aca="false">$H$4-($H$4-$G$4)*D12</f>
        <v>1234.64</v>
      </c>
    </row>
    <row r="22" customFormat="false" ht="15" hidden="false" customHeight="false" outlineLevel="0" collapsed="false">
      <c r="G22" s="20"/>
      <c r="H22" s="21" t="s">
        <v>23</v>
      </c>
      <c r="I22" s="19" t="n">
        <f aca="false">$J$4-($J$4-$I$4)*D14</f>
        <v>1401.054</v>
      </c>
    </row>
    <row r="23" customFormat="false" ht="15" hidden="false" customHeight="false" outlineLevel="0" collapsed="false">
      <c r="G23" s="20"/>
      <c r="H23" s="21" t="s">
        <v>31</v>
      </c>
      <c r="I23" s="19" t="n">
        <f aca="false">$J$4-($J$4-$I$4)*D16</f>
        <v>1340.72</v>
      </c>
    </row>
    <row r="24" customFormat="false" ht="15" hidden="false" customHeight="false" outlineLevel="0" collapsed="false">
      <c r="G24" s="20"/>
      <c r="H24" s="22" t="s">
        <v>16</v>
      </c>
      <c r="I24" s="19" t="n">
        <f aca="false">$J$4-($H$4-$I$4)</f>
        <v>1444</v>
      </c>
    </row>
    <row r="25" customFormat="false" ht="15.75" hidden="false" customHeight="false" outlineLevel="0" collapsed="false">
      <c r="G25" s="23"/>
      <c r="H25" s="24" t="s">
        <v>32</v>
      </c>
      <c r="I25" s="25" t="n">
        <f aca="false">$J$4-($H$4-$I$4)*D12</f>
        <v>1413.22</v>
      </c>
      <c r="J25" s="16"/>
    </row>
    <row r="26" customFormat="false" ht="19.5" hidden="false" customHeight="false" outlineLevel="0" collapsed="false">
      <c r="G26" s="17" t="s">
        <v>33</v>
      </c>
      <c r="H26" s="21" t="s">
        <v>34</v>
      </c>
      <c r="I26" s="19" t="n">
        <f aca="false">$J$4-($J$4-$I$4)*D5</f>
        <v>1509.5</v>
      </c>
    </row>
    <row r="27" customFormat="false" ht="15.75" hidden="false" customHeight="false" outlineLevel="0" collapsed="false">
      <c r="G27" s="16"/>
      <c r="H27" s="24" t="s">
        <v>16</v>
      </c>
      <c r="I27" s="25" t="n">
        <f aca="false">$J$4-($H$4-$I$4)</f>
        <v>1444</v>
      </c>
      <c r="J27" s="16"/>
    </row>
    <row r="28" customFormat="false" ht="15.75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04:54:21Z</dcterms:created>
  <dc:creator>Jason Chan</dc:creator>
  <dc:description/>
  <dc:language>en-US</dc:language>
  <cp:lastModifiedBy>Ramalingam</cp:lastModifiedBy>
  <dcterms:modified xsi:type="dcterms:W3CDTF">2014-06-24T01:01:41Z</dcterms:modified>
  <cp:revision>0</cp:revision>
  <dc:subject/>
  <dc:title/>
</cp:coreProperties>
</file>