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IFTY FUTURE POSITIONAL SWING TRADING CALLS</t>
  </si>
  <si>
    <t xml:space="preserve">DATE</t>
  </si>
  <si>
    <t xml:space="preserve">TRIGGER </t>
  </si>
  <si>
    <t xml:space="preserve">13 EMA</t>
  </si>
  <si>
    <t xml:space="preserve">14 EMA</t>
  </si>
  <si>
    <t xml:space="preserve">15 EMA</t>
  </si>
  <si>
    <t xml:space="preserve">16 EMA</t>
  </si>
  <si>
    <t xml:space="preserve">AVRG-1</t>
  </si>
  <si>
    <t xml:space="preserve">AVRG-2</t>
  </si>
  <si>
    <t xml:space="preserve">AVRG-3</t>
  </si>
  <si>
    <t xml:space="preserve">AVRG-4</t>
  </si>
  <si>
    <t xml:space="preserve">AVRG-5</t>
  </si>
  <si>
    <t xml:space="preserve">AVRG-6</t>
  </si>
  <si>
    <t xml:space="preserve">AVRG-7</t>
  </si>
  <si>
    <t xml:space="preserve">AVRG-8</t>
  </si>
  <si>
    <t xml:space="preserve">AVRG-9</t>
  </si>
  <si>
    <t xml:space="preserve">AVRG-10</t>
  </si>
  <si>
    <t xml:space="preserve">PRICE </t>
  </si>
  <si>
    <t xml:space="preserve">13+14/2</t>
  </si>
  <si>
    <t xml:space="preserve">13+15/2</t>
  </si>
  <si>
    <t xml:space="preserve">13+16/2</t>
  </si>
  <si>
    <t xml:space="preserve">14+15/2</t>
  </si>
  <si>
    <t xml:space="preserve">14+16/2</t>
  </si>
  <si>
    <t xml:space="preserve">15+16/2</t>
  </si>
  <si>
    <t xml:space="preserve">13+14+15/3</t>
  </si>
  <si>
    <t xml:space="preserve">13+14+16/3</t>
  </si>
  <si>
    <t xml:space="preserve">13+15+16/3</t>
  </si>
  <si>
    <t xml:space="preserve">14+15+16/3</t>
  </si>
  <si>
    <t xml:space="preserve">20-11-2009</t>
  </si>
  <si>
    <t xml:space="preserve">26-11-2009</t>
  </si>
  <si>
    <t xml:space="preserve">30-11-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/>
      <c r="R3" s="8"/>
      <c r="S3" s="8"/>
      <c r="T3" s="8"/>
    </row>
    <row r="4" customFormat="false" ht="12.75" hidden="false" customHeight="false" outlineLevel="0" collapsed="false">
      <c r="A4" s="2"/>
      <c r="B4" s="3" t="s">
        <v>17</v>
      </c>
      <c r="C4" s="4"/>
      <c r="D4" s="5"/>
      <c r="E4" s="6"/>
      <c r="F4" s="7"/>
      <c r="G4" s="8" t="s">
        <v>18</v>
      </c>
      <c r="H4" s="8" t="s">
        <v>19</v>
      </c>
      <c r="I4" s="8" t="s">
        <v>20</v>
      </c>
      <c r="J4" s="8" t="s">
        <v>21</v>
      </c>
      <c r="K4" s="8" t="s">
        <v>22</v>
      </c>
      <c r="L4" s="8" t="s">
        <v>23</v>
      </c>
      <c r="M4" s="8" t="s">
        <v>24</v>
      </c>
      <c r="N4" s="8" t="s">
        <v>25</v>
      </c>
      <c r="O4" s="8" t="s">
        <v>26</v>
      </c>
      <c r="P4" s="8" t="s">
        <v>27</v>
      </c>
      <c r="Q4" s="8"/>
      <c r="R4" s="8"/>
      <c r="S4" s="8"/>
      <c r="T4" s="8"/>
    </row>
    <row r="5" customFormat="false" ht="12.75" hidden="false" customHeight="false" outlineLevel="0" collapsed="false">
      <c r="A5" s="2"/>
      <c r="B5" s="3"/>
      <c r="C5" s="4"/>
      <c r="D5" s="5"/>
      <c r="E5" s="6"/>
      <c r="F5" s="7"/>
    </row>
    <row r="6" customFormat="false" ht="12.75" hidden="false" customHeight="false" outlineLevel="0" collapsed="false">
      <c r="A6" s="2" t="s">
        <v>28</v>
      </c>
      <c r="B6" s="9" t="n">
        <v>4965</v>
      </c>
      <c r="C6" s="10" t="n">
        <v>4973.66</v>
      </c>
      <c r="D6" s="5" t="n">
        <v>4969.89</v>
      </c>
      <c r="E6" s="11" t="n">
        <v>4966.61</v>
      </c>
      <c r="F6" s="7" t="n">
        <v>4963.73</v>
      </c>
      <c r="G6" s="12" t="n">
        <f aca="false">SUM(C6+D6)/2</f>
        <v>4971.775</v>
      </c>
      <c r="H6" s="12" t="n">
        <f aca="false">SUM(C6+E6)/2</f>
        <v>4970.135</v>
      </c>
      <c r="I6" s="12" t="n">
        <f aca="false">SUM(C6+F6)/2</f>
        <v>4968.695</v>
      </c>
      <c r="J6" s="12" t="n">
        <f aca="false">SUM(D6+E6)/2</f>
        <v>4968.25</v>
      </c>
      <c r="K6" s="12" t="n">
        <f aca="false">SUM(D6+F6)/2</f>
        <v>4966.81</v>
      </c>
      <c r="L6" s="13" t="n">
        <f aca="false">SUM(E6+F6)/2</f>
        <v>4965.17</v>
      </c>
      <c r="M6" s="12" t="n">
        <f aca="false">SUM(C6+D6+E6)/3</f>
        <v>4970.05333333333</v>
      </c>
      <c r="N6" s="12" t="n">
        <f aca="false">SUM(C6+D6+F6)/3</f>
        <v>4969.09333333333</v>
      </c>
      <c r="O6" s="12" t="n">
        <f aca="false">SUM(C6+E6+F6)/3</f>
        <v>4968</v>
      </c>
      <c r="P6" s="12" t="n">
        <f aca="false">SUM(D6+E6+F6)/3</f>
        <v>4966.74333333333</v>
      </c>
    </row>
    <row r="7" customFormat="false" ht="12.75" hidden="false" customHeight="false" outlineLevel="0" collapsed="false">
      <c r="A7" s="2" t="s">
        <v>29</v>
      </c>
      <c r="B7" s="9" t="n">
        <v>5016</v>
      </c>
      <c r="C7" s="10" t="n">
        <v>5018.64</v>
      </c>
      <c r="D7" s="14" t="n">
        <v>5014.31</v>
      </c>
      <c r="E7" s="6" t="n">
        <v>5010.28</v>
      </c>
      <c r="F7" s="7" t="n">
        <v>5006.56</v>
      </c>
      <c r="G7" s="13" t="n">
        <f aca="false">SUM(C7+D7)/2</f>
        <v>5016.475</v>
      </c>
      <c r="H7" s="12" t="n">
        <f aca="false">SUM(C7+E7)/2</f>
        <v>5014.46</v>
      </c>
      <c r="I7" s="12" t="n">
        <f aca="false">SUM(C7+F7)/2</f>
        <v>5012.6</v>
      </c>
      <c r="J7" s="12" t="n">
        <f aca="false">SUM(D7+E7)/2</f>
        <v>5012.295</v>
      </c>
      <c r="K7" s="12" t="n">
        <f aca="false">SUM(D7+F7)/2</f>
        <v>5010.435</v>
      </c>
      <c r="L7" s="12" t="n">
        <f aca="false">SUM(E7+F7)/2</f>
        <v>5008.42</v>
      </c>
      <c r="M7" s="12" t="n">
        <f aca="false">SUM(C7+D7+E7)/3</f>
        <v>5014.41</v>
      </c>
      <c r="N7" s="12" t="n">
        <f aca="false">SUM(C7+D7+F7)/3</f>
        <v>5013.17</v>
      </c>
      <c r="O7" s="12" t="n">
        <f aca="false">SUM(C7+E7+F7)/3</f>
        <v>5011.82666666667</v>
      </c>
      <c r="P7" s="12" t="n">
        <f aca="false">SUM(D7+E7+F7)/3</f>
        <v>5010.38333333333</v>
      </c>
    </row>
    <row r="8" customFormat="false" ht="12.75" hidden="false" customHeight="false" outlineLevel="0" collapsed="false">
      <c r="A8" s="2" t="s">
        <v>30</v>
      </c>
      <c r="B8" s="9" t="n">
        <v>5004</v>
      </c>
      <c r="C8" s="10" t="n">
        <v>5011.23</v>
      </c>
      <c r="D8" s="5" t="n">
        <v>5008.37</v>
      </c>
      <c r="E8" s="11" t="n">
        <v>5005.59</v>
      </c>
      <c r="F8" s="7" t="n">
        <v>5002.91</v>
      </c>
      <c r="G8" s="12" t="n">
        <f aca="false">SUM(C8+D8)/2</f>
        <v>5009.8</v>
      </c>
      <c r="H8" s="12" t="n">
        <f aca="false">SUM(C8+E8)/2</f>
        <v>5008.41</v>
      </c>
      <c r="I8" s="12" t="n">
        <f aca="false">SUM(C8+F8)/2</f>
        <v>5007.07</v>
      </c>
      <c r="J8" s="12" t="n">
        <f aca="false">SUM(D8+E8)/2</f>
        <v>5006.98</v>
      </c>
      <c r="K8" s="12" t="n">
        <f aca="false">SUM(D8+F8)/2</f>
        <v>5005.64</v>
      </c>
      <c r="L8" s="13" t="n">
        <f aca="false">SUM(E8+F8)/2</f>
        <v>5004.25</v>
      </c>
      <c r="M8" s="12" t="n">
        <f aca="false">SUM(C8+D8+E8)/3</f>
        <v>5008.39666666667</v>
      </c>
      <c r="N8" s="12" t="n">
        <f aca="false">SUM(C8+D8+F8)/3</f>
        <v>5007.50333333333</v>
      </c>
      <c r="O8" s="12" t="n">
        <f aca="false">SUM(C8+E8+F8)/3</f>
        <v>5006.57666666667</v>
      </c>
      <c r="P8" s="12" t="n">
        <f aca="false">SUM(D8+E8+F8)/3</f>
        <v>5005.62333333333</v>
      </c>
    </row>
    <row r="9" customFormat="false" ht="12.75" hidden="false" customHeight="false" outlineLevel="0" collapsed="false">
      <c r="B9" s="15"/>
      <c r="C9" s="15"/>
      <c r="D9" s="15"/>
      <c r="E9" s="15"/>
      <c r="F9" s="15"/>
    </row>
    <row r="10" customFormat="false" ht="12.75" hidden="false" customHeight="false" outlineLevel="0" collapsed="false">
      <c r="B10" s="15"/>
      <c r="C10" s="15"/>
      <c r="D10" s="15"/>
      <c r="E10" s="15"/>
      <c r="F10" s="15"/>
    </row>
    <row r="11" customFormat="false" ht="12.75" hidden="false" customHeight="false" outlineLevel="0" collapsed="false">
      <c r="B11" s="15"/>
      <c r="C11" s="15"/>
      <c r="D11" s="15"/>
      <c r="E11" s="15"/>
      <c r="F11" s="15"/>
    </row>
    <row r="12" customFormat="false" ht="12.75" hidden="false" customHeight="false" outlineLevel="0" collapsed="false">
      <c r="B12" s="15"/>
      <c r="C12" s="15"/>
      <c r="D12" s="15"/>
      <c r="E12" s="15"/>
      <c r="F12" s="15"/>
    </row>
    <row r="13" customFormat="false" ht="12.75" hidden="false" customHeight="false" outlineLevel="0" collapsed="false">
      <c r="B13" s="15"/>
      <c r="C13" s="15"/>
      <c r="D13" s="15"/>
      <c r="E13" s="15"/>
      <c r="F13" s="15"/>
    </row>
    <row r="14" customFormat="false" ht="12.75" hidden="false" customHeight="false" outlineLevel="0" collapsed="false">
      <c r="B14" s="15"/>
      <c r="C14" s="15"/>
      <c r="D14" s="15"/>
      <c r="E14" s="15"/>
      <c r="F14" s="15"/>
    </row>
    <row r="15" customFormat="false" ht="12.75" hidden="false" customHeight="false" outlineLevel="0" collapsed="false">
      <c r="B15" s="15"/>
      <c r="C15" s="15"/>
      <c r="D15" s="15"/>
      <c r="E15" s="15"/>
      <c r="F15" s="15"/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B17" s="15"/>
      <c r="C17" s="15"/>
      <c r="D17" s="15"/>
      <c r="E17" s="15"/>
      <c r="F17" s="15"/>
    </row>
    <row r="18" customFormat="false" ht="12.75" hidden="false" customHeight="false" outlineLevel="0" collapsed="false">
      <c r="B18" s="15"/>
      <c r="C18" s="15"/>
      <c r="D18" s="15"/>
      <c r="E18" s="15"/>
      <c r="F18" s="15"/>
    </row>
    <row r="19" customFormat="false" ht="12.75" hidden="false" customHeight="false" outlineLevel="0" collapsed="false">
      <c r="C19" s="15"/>
      <c r="D19" s="15"/>
      <c r="E19" s="15"/>
      <c r="F1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07:38:26Z</dcterms:created>
  <dc:creator>lenova</dc:creator>
  <dc:description/>
  <dc:language>en-US</dc:language>
  <cp:lastModifiedBy>lenova</cp:lastModifiedBy>
  <dcterms:modified xsi:type="dcterms:W3CDTF">2009-12-31T07:58:40Z</dcterms:modified>
  <cp:revision>0</cp:revision>
  <dc:subject/>
  <dc:title/>
</cp:coreProperties>
</file>