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6">
  <si>
    <t xml:space="preserve">Date</t>
  </si>
  <si>
    <t xml:space="preserve">Open</t>
  </si>
  <si>
    <t xml:space="preserve">High</t>
  </si>
  <si>
    <t xml:space="preserve">Low</t>
  </si>
  <si>
    <t xml:space="preserve">Close</t>
  </si>
  <si>
    <t xml:space="preserve">12 EMA</t>
  </si>
  <si>
    <t xml:space="preserve">Position to be taken</t>
  </si>
  <si>
    <t xml:space="preserve">EMA Diff</t>
  </si>
  <si>
    <t xml:space="preserve">Skip next signal when EMA Diff is less than + / -5</t>
  </si>
  <si>
    <t xml:space="preserve">1 Whipsaw has got avoided by shorting 1 point less than the 12 EMA</t>
  </si>
  <si>
    <t xml:space="preserve">s &lt; 4580</t>
  </si>
  <si>
    <t xml:space="preserve">s &lt; 4609</t>
  </si>
  <si>
    <t xml:space="preserve">s &lt; 4637</t>
  </si>
  <si>
    <t xml:space="preserve">s &lt; 4678</t>
  </si>
  <si>
    <t xml:space="preserve">s &lt; 4708</t>
  </si>
  <si>
    <t xml:space="preserve">s &lt; 4754</t>
  </si>
  <si>
    <t xml:space="preserve">s &lt; 4784</t>
  </si>
  <si>
    <t xml:space="preserve">s &lt; 4818</t>
  </si>
  <si>
    <t xml:space="preserve">s &lt; 4855</t>
  </si>
  <si>
    <t xml:space="preserve">s &lt; 4887</t>
  </si>
  <si>
    <t xml:space="preserve">s &lt; 4913</t>
  </si>
  <si>
    <t xml:space="preserve">s &lt; 4924</t>
  </si>
  <si>
    <t xml:space="preserve">s &lt; 4945</t>
  </si>
  <si>
    <t xml:space="preserve">s &lt; 4970</t>
  </si>
  <si>
    <t xml:space="preserve">s &lt; 4988</t>
  </si>
  <si>
    <t xml:space="preserve">Short &lt; 5006</t>
  </si>
  <si>
    <t xml:space="preserve">Skip next signal</t>
  </si>
  <si>
    <t xml:space="preserve">L &gt; 5008</t>
  </si>
  <si>
    <t xml:space="preserve">Long &gt; 4999</t>
  </si>
  <si>
    <t xml:space="preserve">s &lt; 5001</t>
  </si>
  <si>
    <t xml:space="preserve">s &lt; 5021</t>
  </si>
  <si>
    <t xml:space="preserve">s &lt; 5036</t>
  </si>
  <si>
    <t xml:space="preserve">s &lt; 5051</t>
  </si>
  <si>
    <t xml:space="preserve">Short &lt; 5060</t>
  </si>
  <si>
    <t xml:space="preserve">Long &gt; 5064</t>
  </si>
  <si>
    <t xml:space="preserve">s &lt; 5076</t>
  </si>
  <si>
    <t xml:space="preserve">s &lt; 5083</t>
  </si>
  <si>
    <t xml:space="preserve">Whipsaw avoided because we short at 5083 instead of 5084</t>
  </si>
  <si>
    <t xml:space="preserve">Short &lt; 5090</t>
  </si>
  <si>
    <t xml:space="preserve">Long &gt; 5095</t>
  </si>
  <si>
    <t xml:space="preserve">Short &lt; 5095</t>
  </si>
  <si>
    <t xml:space="preserve">L &gt; 5087</t>
  </si>
  <si>
    <t xml:space="preserve">L &gt; 5080</t>
  </si>
  <si>
    <t xml:space="preserve">L &gt; 5073</t>
  </si>
  <si>
    <t xml:space="preserve">L &gt; 5060</t>
  </si>
  <si>
    <t xml:space="preserve">L &gt; 5043</t>
  </si>
  <si>
    <t xml:space="preserve">Long at 5035 with 4984 as SAR</t>
  </si>
  <si>
    <t xml:space="preserve">s &lt; 5052</t>
  </si>
  <si>
    <t xml:space="preserve">s &lt; 5072</t>
  </si>
  <si>
    <t xml:space="preserve">s &lt; 5091</t>
  </si>
  <si>
    <t xml:space="preserve">s &lt; 5102</t>
  </si>
  <si>
    <t xml:space="preserve">s &lt; 5118</t>
  </si>
  <si>
    <t xml:space="preserve">s &lt; 5136</t>
  </si>
  <si>
    <t xml:space="preserve">s &lt; 5158</t>
  </si>
  <si>
    <t xml:space="preserve">s &lt; 5178</t>
  </si>
  <si>
    <t xml:space="preserve">s &lt; 5191</t>
  </si>
  <si>
    <t xml:space="preserve">s &lt; 5200</t>
  </si>
  <si>
    <r>
      <rPr>
        <b val="true"/>
        <sz val="9"/>
        <rFont val="Arial"/>
        <family val="2"/>
      </rPr>
      <t xml:space="preserve">Short at </t>
    </r>
    <r>
      <rPr>
        <b val="true"/>
        <sz val="9"/>
        <color rgb="FFFF0000"/>
        <rFont val="Arial"/>
        <family val="2"/>
      </rPr>
      <t xml:space="preserve">5208</t>
    </r>
    <r>
      <rPr>
        <b val="true"/>
        <sz val="9"/>
        <rFont val="Arial"/>
        <family val="2"/>
      </rPr>
      <t xml:space="preserve"> with 5260 as SAR</t>
    </r>
  </si>
  <si>
    <r>
      <rPr>
        <b val="true"/>
        <sz val="9"/>
        <rFont val="Arial"/>
        <family val="2"/>
      </rPr>
      <t xml:space="preserve">Long at </t>
    </r>
    <r>
      <rPr>
        <b val="true"/>
        <sz val="9"/>
        <color rgb="FF339966"/>
        <rFont val="Arial"/>
        <family val="2"/>
      </rPr>
      <t xml:space="preserve">5210</t>
    </r>
    <r>
      <rPr>
        <b val="true"/>
        <sz val="9"/>
        <rFont val="Arial"/>
        <family val="2"/>
      </rPr>
      <t xml:space="preserve"> with 5160 as SAR</t>
    </r>
  </si>
  <si>
    <t xml:space="preserve">s &lt; 5213</t>
  </si>
  <si>
    <t xml:space="preserve">s &lt; 5221</t>
  </si>
  <si>
    <t xml:space="preserve">s &lt; 5226</t>
  </si>
  <si>
    <r>
      <rPr>
        <b val="true"/>
        <sz val="9"/>
        <rFont val="Arial"/>
        <family val="2"/>
      </rPr>
      <t xml:space="preserve">Short at </t>
    </r>
    <r>
      <rPr>
        <b val="true"/>
        <sz val="9"/>
        <color rgb="FFFF0000"/>
        <rFont val="Arial"/>
        <family val="2"/>
      </rPr>
      <t xml:space="preserve">5232</t>
    </r>
    <r>
      <rPr>
        <b val="true"/>
        <sz val="9"/>
        <rFont val="Arial"/>
        <family val="2"/>
      </rPr>
      <t xml:space="preserve"> with 5284 as SAR</t>
    </r>
  </si>
  <si>
    <r>
      <rPr>
        <b val="true"/>
        <sz val="9"/>
        <rFont val="Arial"/>
        <family val="2"/>
      </rPr>
      <t xml:space="preserve">Long at </t>
    </r>
    <r>
      <rPr>
        <b val="true"/>
        <sz val="9"/>
        <color rgb="FF339966"/>
        <rFont val="Arial"/>
        <family val="2"/>
      </rPr>
      <t xml:space="preserve">5232</t>
    </r>
    <r>
      <rPr>
        <b val="true"/>
        <sz val="9"/>
        <rFont val="Arial"/>
        <family val="2"/>
      </rPr>
      <t xml:space="preserve"> with 5192 as SAR</t>
    </r>
  </si>
  <si>
    <t xml:space="preserve">Short at 5228 with 5280 as SAR</t>
  </si>
  <si>
    <t xml:space="preserve">L at 5207 with 5155 as S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0.00"/>
    <numFmt numFmtId="167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33996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30" activePane="bottomLeft" state="frozen"/>
      <selection pane="topLeft" activeCell="A1" activeCellId="0" sqref="A1"/>
      <selection pane="bottomLeft" activeCell="G57" activeCellId="0" sqref="G5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0.28"/>
    <col collapsed="false" customWidth="true" hidden="false" outlineLevel="0" max="4" min="2" style="2" width="10.28"/>
    <col collapsed="false" customWidth="false" hidden="false" outlineLevel="0" max="5" min="5" style="2" width="9.14"/>
    <col collapsed="false" customWidth="true" hidden="false" outlineLevel="0" max="6" min="6" style="2" width="9.56"/>
    <col collapsed="false" customWidth="true" hidden="false" outlineLevel="0" max="7" min="7" style="2" width="26.56"/>
    <col collapsed="false" customWidth="true" hidden="false" outlineLevel="0" max="8" min="8" style="1" width="14.56"/>
    <col collapsed="false" customWidth="true" hidden="false" outlineLevel="0" max="9" min="9" style="1" width="22.7"/>
    <col collapsed="false" customWidth="true" hidden="false" outlineLevel="0" max="10" min="10" style="1" width="48.99"/>
    <col collapsed="false" customWidth="false" hidden="false" outlineLevel="0" max="257" min="11" style="1" width="9.14"/>
  </cols>
  <sheetData>
    <row r="1" s="6" customFormat="true" ht="39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4" t="s">
        <v>7</v>
      </c>
      <c r="I1" s="5" t="s">
        <v>8</v>
      </c>
      <c r="J1" s="5" t="s">
        <v>9</v>
      </c>
    </row>
    <row r="2" customFormat="false" ht="12" hidden="false" customHeight="false" outlineLevel="0" collapsed="false">
      <c r="A2" s="7" t="n">
        <v>40120</v>
      </c>
      <c r="B2" s="8" t="n">
        <v>4654.3</v>
      </c>
      <c r="C2" s="8" t="n">
        <v>4734.9</v>
      </c>
      <c r="D2" s="8" t="n">
        <v>4531.55</v>
      </c>
      <c r="E2" s="8" t="n">
        <v>4559.35</v>
      </c>
      <c r="F2" s="9" t="n">
        <f aca="false">E2</f>
        <v>4559.35</v>
      </c>
      <c r="G2" s="10"/>
      <c r="H2" s="11"/>
    </row>
    <row r="3" customFormat="false" ht="12" hidden="false" customHeight="false" outlineLevel="0" collapsed="false">
      <c r="A3" s="12" t="n">
        <v>40121</v>
      </c>
      <c r="B3" s="13" t="n">
        <v>4585.3</v>
      </c>
      <c r="C3" s="13" t="n">
        <v>4711.85</v>
      </c>
      <c r="D3" s="13" t="n">
        <v>4581.2</v>
      </c>
      <c r="E3" s="13" t="n">
        <v>4705.2</v>
      </c>
      <c r="F3" s="14" t="n">
        <f aca="false">F2+((E3-F2)*0.153846154)</f>
        <v>4581.7884615609</v>
      </c>
      <c r="G3" s="15"/>
      <c r="H3" s="16" t="n">
        <f aca="false">F3-F2</f>
        <v>22.4384615608997</v>
      </c>
    </row>
    <row r="4" customFormat="false" ht="12" hidden="false" customHeight="false" outlineLevel="0" collapsed="false">
      <c r="A4" s="12" t="n">
        <v>40122</v>
      </c>
      <c r="B4" s="13" t="n">
        <v>4690</v>
      </c>
      <c r="C4" s="13" t="n">
        <v>4785</v>
      </c>
      <c r="D4" s="13" t="n">
        <v>4600</v>
      </c>
      <c r="E4" s="13" t="n">
        <v>4770.95</v>
      </c>
      <c r="F4" s="14" t="n">
        <f aca="false">F3+((E4-F3)*0.153846154)</f>
        <v>4610.89023673448</v>
      </c>
      <c r="G4" s="15" t="s">
        <v>10</v>
      </c>
      <c r="H4" s="16" t="n">
        <f aca="false">F4-F3</f>
        <v>29.101775173579</v>
      </c>
    </row>
    <row r="5" customFormat="false" ht="12" hidden="false" customHeight="false" outlineLevel="0" collapsed="false">
      <c r="A5" s="12" t="n">
        <v>40123</v>
      </c>
      <c r="B5" s="13" t="n">
        <v>4814.95</v>
      </c>
      <c r="C5" s="13" t="n">
        <v>4834.9</v>
      </c>
      <c r="D5" s="13" t="n">
        <v>4755</v>
      </c>
      <c r="E5" s="13" t="n">
        <v>4790.15</v>
      </c>
      <c r="F5" s="14" t="n">
        <f aca="false">F4+((E5-F4)*0.153846154)</f>
        <v>4638.46866187983</v>
      </c>
      <c r="G5" s="15" t="s">
        <v>11</v>
      </c>
      <c r="H5" s="16" t="n">
        <f aca="false">F5-F4</f>
        <v>27.5784251453506</v>
      </c>
    </row>
    <row r="6" customFormat="false" ht="12" hidden="false" customHeight="false" outlineLevel="0" collapsed="false">
      <c r="A6" s="12" t="n">
        <v>40126</v>
      </c>
      <c r="B6" s="13" t="n">
        <v>4819.85</v>
      </c>
      <c r="C6" s="13" t="n">
        <v>4909.7</v>
      </c>
      <c r="D6" s="13" t="n">
        <v>4780.15</v>
      </c>
      <c r="E6" s="13" t="n">
        <v>4903.15</v>
      </c>
      <c r="F6" s="14" t="n">
        <f aca="false">F5+((E6-F5)*0.153846154)</f>
        <v>4679.18886778519</v>
      </c>
      <c r="G6" s="15" t="s">
        <v>12</v>
      </c>
      <c r="H6" s="16" t="n">
        <f aca="false">F6-F5</f>
        <v>40.7202059053616</v>
      </c>
    </row>
    <row r="7" customFormat="false" ht="12" hidden="false" customHeight="false" outlineLevel="0" collapsed="false">
      <c r="A7" s="12" t="n">
        <v>40127</v>
      </c>
      <c r="B7" s="13" t="n">
        <v>4942.9</v>
      </c>
      <c r="C7" s="13" t="n">
        <v>4947.55</v>
      </c>
      <c r="D7" s="13" t="n">
        <v>4850.05</v>
      </c>
      <c r="E7" s="13" t="n">
        <v>4874.7</v>
      </c>
      <c r="F7" s="14" t="n">
        <f aca="false">F6+((E7-F6)*0.153846154)</f>
        <v>4709.26750354063</v>
      </c>
      <c r="G7" s="15" t="s">
        <v>13</v>
      </c>
      <c r="H7" s="16" t="n">
        <f aca="false">F7-F6</f>
        <v>30.0786357554334</v>
      </c>
    </row>
    <row r="8" customFormat="false" ht="12" hidden="false" customHeight="false" outlineLevel="0" collapsed="false">
      <c r="A8" s="12" t="n">
        <v>40128</v>
      </c>
      <c r="B8" s="13" t="n">
        <v>4887.15</v>
      </c>
      <c r="C8" s="13" t="n">
        <v>5024</v>
      </c>
      <c r="D8" s="13" t="n">
        <v>4867.35</v>
      </c>
      <c r="E8" s="13" t="n">
        <v>5009.75</v>
      </c>
      <c r="F8" s="14" t="n">
        <f aca="false">F7+((E8-F7)*0.153846154)</f>
        <v>4755.49557996522</v>
      </c>
      <c r="G8" s="15" t="s">
        <v>14</v>
      </c>
      <c r="H8" s="16" t="n">
        <f aca="false">F8-F7</f>
        <v>46.2280764245934</v>
      </c>
    </row>
    <row r="9" customFormat="false" ht="12" hidden="false" customHeight="false" outlineLevel="0" collapsed="false">
      <c r="A9" s="12" t="n">
        <v>40129</v>
      </c>
      <c r="B9" s="13" t="n">
        <v>4998</v>
      </c>
      <c r="C9" s="13" t="n">
        <v>5017</v>
      </c>
      <c r="D9" s="13" t="n">
        <v>4917.55</v>
      </c>
      <c r="E9" s="13" t="n">
        <v>4953.1</v>
      </c>
      <c r="F9" s="14" t="n">
        <f aca="false">F8+((E9-F8)*0.153846154)</f>
        <v>4785.89626000097</v>
      </c>
      <c r="G9" s="15" t="s">
        <v>15</v>
      </c>
      <c r="H9" s="16" t="n">
        <f aca="false">F9-F8</f>
        <v>30.400680035752</v>
      </c>
    </row>
    <row r="10" customFormat="false" ht="12" hidden="false" customHeight="false" outlineLevel="0" collapsed="false">
      <c r="A10" s="12" t="n">
        <v>40130</v>
      </c>
      <c r="B10" s="13" t="n">
        <v>4947.9</v>
      </c>
      <c r="C10" s="13" t="n">
        <v>5023.7</v>
      </c>
      <c r="D10" s="13" t="n">
        <v>4946.65</v>
      </c>
      <c r="E10" s="13" t="n">
        <v>5002.65</v>
      </c>
      <c r="F10" s="14" t="n">
        <f aca="false">F9+((E10-F9)*0.153846154)</f>
        <v>4819.24298926494</v>
      </c>
      <c r="G10" s="15" t="s">
        <v>16</v>
      </c>
      <c r="H10" s="16" t="n">
        <f aca="false">F10-F9</f>
        <v>33.3467292639671</v>
      </c>
    </row>
    <row r="11" customFormat="false" ht="12" hidden="false" customHeight="false" outlineLevel="0" collapsed="false">
      <c r="A11" s="12" t="n">
        <v>40133</v>
      </c>
      <c r="B11" s="13" t="n">
        <v>5041</v>
      </c>
      <c r="C11" s="13" t="n">
        <v>5082.5</v>
      </c>
      <c r="D11" s="13" t="n">
        <v>5038</v>
      </c>
      <c r="E11" s="13" t="n">
        <v>5062.45</v>
      </c>
      <c r="F11" s="14" t="n">
        <f aca="false">F10+((E11-F10)*0.153846154)</f>
        <v>4856.65945249236</v>
      </c>
      <c r="G11" s="15" t="s">
        <v>17</v>
      </c>
      <c r="H11" s="16" t="n">
        <f aca="false">F11-F10</f>
        <v>37.416463227426</v>
      </c>
    </row>
    <row r="12" customFormat="false" ht="12" hidden="false" customHeight="false" outlineLevel="0" collapsed="false">
      <c r="A12" s="12" t="n">
        <v>40134</v>
      </c>
      <c r="B12" s="13" t="n">
        <v>5063.4</v>
      </c>
      <c r="C12" s="13" t="n">
        <v>5073.9</v>
      </c>
      <c r="D12" s="13" t="n">
        <v>5006</v>
      </c>
      <c r="E12" s="13" t="n">
        <v>5063.4</v>
      </c>
      <c r="F12" s="14" t="n">
        <f aca="false">F11+((E12-F11)*0.153846154)</f>
        <v>4888.46569060227</v>
      </c>
      <c r="G12" s="15" t="s">
        <v>18</v>
      </c>
      <c r="H12" s="16" t="n">
        <f aca="false">F12-F11</f>
        <v>31.8062381099044</v>
      </c>
    </row>
    <row r="13" customFormat="false" ht="12" hidden="false" customHeight="false" outlineLevel="0" collapsed="false">
      <c r="A13" s="12" t="n">
        <v>40135</v>
      </c>
      <c r="B13" s="13" t="n">
        <v>5042.7</v>
      </c>
      <c r="C13" s="13" t="n">
        <v>5082</v>
      </c>
      <c r="D13" s="13" t="n">
        <v>5035.25</v>
      </c>
      <c r="E13" s="13" t="n">
        <v>5055.05</v>
      </c>
      <c r="F13" s="14" t="n">
        <f aca="false">F12+((E13-F12)*0.153846154)</f>
        <v>4914.09404591986</v>
      </c>
      <c r="G13" s="15" t="s">
        <v>19</v>
      </c>
      <c r="H13" s="16" t="n">
        <f aca="false">F13-F12</f>
        <v>25.6283553175872</v>
      </c>
    </row>
    <row r="14" customFormat="false" ht="12" hidden="false" customHeight="false" outlineLevel="0" collapsed="false">
      <c r="A14" s="12" t="n">
        <v>40136</v>
      </c>
      <c r="B14" s="13" t="n">
        <v>5049</v>
      </c>
      <c r="C14" s="13" t="n">
        <v>5049</v>
      </c>
      <c r="D14" s="13" t="n">
        <v>4962.1</v>
      </c>
      <c r="E14" s="13" t="n">
        <v>4986.6</v>
      </c>
      <c r="F14" s="14" t="n">
        <f aca="false">F13+((E14-F13)*0.153846154)</f>
        <v>4925.24880809719</v>
      </c>
      <c r="G14" s="15" t="s">
        <v>20</v>
      </c>
      <c r="H14" s="16" t="n">
        <f aca="false">F14-F13</f>
        <v>11.1547621773307</v>
      </c>
    </row>
    <row r="15" customFormat="false" ht="12" hidden="false" customHeight="false" outlineLevel="0" collapsed="false">
      <c r="A15" s="12" t="n">
        <v>40137</v>
      </c>
      <c r="B15" s="13" t="n">
        <v>4961.2</v>
      </c>
      <c r="C15" s="13" t="n">
        <v>5077.8</v>
      </c>
      <c r="D15" s="13" t="n">
        <v>4937</v>
      </c>
      <c r="E15" s="13" t="n">
        <v>5066.25</v>
      </c>
      <c r="F15" s="14" t="n">
        <f aca="false">F14+((E15-F14)*0.153846154)</f>
        <v>4946.94129918085</v>
      </c>
      <c r="G15" s="15" t="s">
        <v>21</v>
      </c>
      <c r="H15" s="16" t="n">
        <f aca="false">F15-F14</f>
        <v>21.6924910836642</v>
      </c>
    </row>
    <row r="16" customFormat="false" ht="12" hidden="false" customHeight="false" outlineLevel="0" collapsed="false">
      <c r="A16" s="12" t="n">
        <v>40140</v>
      </c>
      <c r="B16" s="13" t="n">
        <v>5072.1</v>
      </c>
      <c r="C16" s="13" t="n">
        <v>5119.45</v>
      </c>
      <c r="D16" s="13" t="n">
        <v>5068.35</v>
      </c>
      <c r="E16" s="13" t="n">
        <v>5108.3</v>
      </c>
      <c r="F16" s="14" t="n">
        <f aca="false">F15+((E16-F15)*0.153846154)</f>
        <v>4971.76571471631</v>
      </c>
      <c r="G16" s="15" t="s">
        <v>22</v>
      </c>
      <c r="H16" s="16" t="n">
        <f aca="false">F16-F15</f>
        <v>24.8244155354632</v>
      </c>
    </row>
    <row r="17" customFormat="false" ht="12" hidden="false" customHeight="false" outlineLevel="0" collapsed="false">
      <c r="A17" s="12" t="n">
        <v>40141</v>
      </c>
      <c r="B17" s="13" t="n">
        <v>5099</v>
      </c>
      <c r="C17" s="13" t="n">
        <v>5109</v>
      </c>
      <c r="D17" s="13" t="n">
        <v>5050</v>
      </c>
      <c r="E17" s="13" t="n">
        <v>5087.25</v>
      </c>
      <c r="F17" s="14" t="n">
        <f aca="false">F16+((E17-F16)*0.153846154)</f>
        <v>4989.53252785465</v>
      </c>
      <c r="G17" s="15" t="s">
        <v>23</v>
      </c>
      <c r="H17" s="16" t="n">
        <f aca="false">F17-F16</f>
        <v>17.7668131383343</v>
      </c>
    </row>
    <row r="18" customFormat="false" ht="12" hidden="false" customHeight="false" outlineLevel="0" collapsed="false">
      <c r="A18" s="12" t="n">
        <v>40142</v>
      </c>
      <c r="B18" s="13" t="n">
        <v>5083.7</v>
      </c>
      <c r="C18" s="13" t="n">
        <v>5139.8</v>
      </c>
      <c r="D18" s="13" t="n">
        <v>5081.1</v>
      </c>
      <c r="E18" s="13" t="n">
        <v>5108.25</v>
      </c>
      <c r="F18" s="14" t="n">
        <f aca="false">F17+((E18-F17)*0.153846154)</f>
        <v>5007.79675435681</v>
      </c>
      <c r="G18" s="15" t="s">
        <v>24</v>
      </c>
      <c r="H18" s="16" t="n">
        <f aca="false">F18-F17</f>
        <v>18.264226502165</v>
      </c>
    </row>
    <row r="19" customFormat="false" ht="12" hidden="false" customHeight="false" outlineLevel="0" collapsed="false">
      <c r="A19" s="12" t="n">
        <v>40143</v>
      </c>
      <c r="B19" s="13" t="n">
        <v>5094.4</v>
      </c>
      <c r="C19" s="13" t="n">
        <v>5108</v>
      </c>
      <c r="D19" s="13" t="n">
        <v>4978.15</v>
      </c>
      <c r="E19" s="13" t="n">
        <v>5005.3</v>
      </c>
      <c r="F19" s="14" t="n">
        <f aca="false">F18+((E19-F18)*0.153846154)</f>
        <v>5007.41263830153</v>
      </c>
      <c r="G19" s="17" t="s">
        <v>25</v>
      </c>
      <c r="H19" s="16" t="n">
        <f aca="false">F19-F18</f>
        <v>-0.384116055278355</v>
      </c>
      <c r="I19" s="1" t="s">
        <v>26</v>
      </c>
    </row>
    <row r="20" customFormat="false" ht="12" hidden="false" customHeight="false" outlineLevel="0" collapsed="false">
      <c r="A20" s="12" t="n">
        <v>40144</v>
      </c>
      <c r="B20" s="13" t="n">
        <v>4918</v>
      </c>
      <c r="C20" s="13" t="n">
        <v>4960</v>
      </c>
      <c r="D20" s="13" t="n">
        <v>4801</v>
      </c>
      <c r="E20" s="13" t="n">
        <v>4946.3</v>
      </c>
      <c r="F20" s="14" t="n">
        <f aca="false">F19+((E20-F19)*0.153846154)</f>
        <v>4998.01069393805</v>
      </c>
      <c r="G20" s="15" t="s">
        <v>27</v>
      </c>
      <c r="H20" s="16" t="n">
        <f aca="false">F20-F19</f>
        <v>-9.40194436348429</v>
      </c>
    </row>
    <row r="21" customFormat="false" ht="12" hidden="false" customHeight="false" outlineLevel="0" collapsed="false">
      <c r="A21" s="12" t="n">
        <v>40147</v>
      </c>
      <c r="B21" s="13" t="n">
        <v>5003.05</v>
      </c>
      <c r="C21" s="13" t="n">
        <v>5072.5</v>
      </c>
      <c r="D21" s="13" t="n">
        <v>4990.1</v>
      </c>
      <c r="E21" s="13" t="n">
        <v>5029.9</v>
      </c>
      <c r="F21" s="14" t="n">
        <f aca="false">F20+((E21-F20)*0.153846154)</f>
        <v>5002.91674102941</v>
      </c>
      <c r="G21" s="17" t="s">
        <v>28</v>
      </c>
      <c r="H21" s="16" t="n">
        <f aca="false">F21-F20</f>
        <v>4.90604709136005</v>
      </c>
    </row>
    <row r="22" customFormat="false" ht="12" hidden="false" customHeight="false" outlineLevel="0" collapsed="false">
      <c r="A22" s="12" t="n">
        <v>40148</v>
      </c>
      <c r="B22" s="13" t="n">
        <v>5046.1</v>
      </c>
      <c r="C22" s="13" t="n">
        <v>5139</v>
      </c>
      <c r="D22" s="13" t="n">
        <v>5046.1</v>
      </c>
      <c r="E22" s="13" t="n">
        <v>5132.05</v>
      </c>
      <c r="F22" s="14" t="n">
        <f aca="false">F21+((E22-F21)*0.153846154)</f>
        <v>5022.78339627552</v>
      </c>
      <c r="G22" s="15" t="s">
        <v>29</v>
      </c>
      <c r="H22" s="16" t="n">
        <f aca="false">F22-F21</f>
        <v>19.8666552461118</v>
      </c>
    </row>
    <row r="23" customFormat="false" ht="12" hidden="false" customHeight="false" outlineLevel="0" collapsed="false">
      <c r="A23" s="12" t="n">
        <v>40149</v>
      </c>
      <c r="B23" s="13" t="n">
        <v>5147.7</v>
      </c>
      <c r="C23" s="13" t="n">
        <v>5154</v>
      </c>
      <c r="D23" s="13" t="n">
        <v>5103.7</v>
      </c>
      <c r="E23" s="13" t="n">
        <v>5119</v>
      </c>
      <c r="F23" s="14" t="n">
        <f aca="false">F22+((E23-F22)*0.153846154)</f>
        <v>5037.58595070948</v>
      </c>
      <c r="G23" s="15" t="s">
        <v>30</v>
      </c>
      <c r="H23" s="16" t="n">
        <f aca="false">F23-F22</f>
        <v>14.8025544339534</v>
      </c>
    </row>
    <row r="24" customFormat="false" ht="12" hidden="false" customHeight="false" outlineLevel="0" collapsed="false">
      <c r="A24" s="12" t="n">
        <v>40150</v>
      </c>
      <c r="B24" s="13" t="n">
        <v>5140.1</v>
      </c>
      <c r="C24" s="13" t="n">
        <v>5191.55</v>
      </c>
      <c r="D24" s="13" t="n">
        <v>5115.05</v>
      </c>
      <c r="E24" s="13" t="n">
        <v>5132.45</v>
      </c>
      <c r="F24" s="14" t="n">
        <f aca="false">F23+((E24-F23)*0.153846154)</f>
        <v>5052.18041984569</v>
      </c>
      <c r="G24" s="15" t="s">
        <v>31</v>
      </c>
      <c r="H24" s="16" t="n">
        <f aca="false">F24-F23</f>
        <v>14.5944691362138</v>
      </c>
    </row>
    <row r="25" customFormat="false" ht="12" hidden="false" customHeight="false" outlineLevel="0" collapsed="false">
      <c r="A25" s="12" t="n">
        <v>40151</v>
      </c>
      <c r="B25" s="13" t="n">
        <v>5090</v>
      </c>
      <c r="C25" s="13" t="n">
        <v>5169.9</v>
      </c>
      <c r="D25" s="13" t="n">
        <v>5078.3</v>
      </c>
      <c r="E25" s="13" t="n">
        <v>5115.85</v>
      </c>
      <c r="F25" s="14" t="n">
        <f aca="false">F24+((E25-F24)*0.153846154)</f>
        <v>5061.97573987922</v>
      </c>
      <c r="G25" s="15" t="s">
        <v>32</v>
      </c>
      <c r="H25" s="16" t="n">
        <f aca="false">F25-F24</f>
        <v>9.79532003353597</v>
      </c>
    </row>
    <row r="26" customFormat="false" ht="12" hidden="false" customHeight="false" outlineLevel="0" collapsed="false">
      <c r="A26" s="12" t="n">
        <v>40154</v>
      </c>
      <c r="B26" s="13" t="n">
        <v>5135</v>
      </c>
      <c r="C26" s="13" t="n">
        <v>5135</v>
      </c>
      <c r="D26" s="13" t="n">
        <v>5051.05</v>
      </c>
      <c r="E26" s="13" t="n">
        <v>5069.65</v>
      </c>
      <c r="F26" s="14" t="n">
        <f aca="false">F25+((E26-F25)*0.153846154)</f>
        <v>5063.1563952836</v>
      </c>
      <c r="G26" s="17" t="s">
        <v>33</v>
      </c>
      <c r="H26" s="16" t="n">
        <f aca="false">F26-F25</f>
        <v>1.18065540437692</v>
      </c>
      <c r="I26" s="1" t="s">
        <v>26</v>
      </c>
    </row>
    <row r="27" customFormat="false" ht="12" hidden="false" customHeight="false" outlineLevel="0" collapsed="false">
      <c r="A27" s="12" t="n">
        <v>40155</v>
      </c>
      <c r="B27" s="13" t="n">
        <v>5057.1</v>
      </c>
      <c r="C27" s="13" t="n">
        <v>5162.8</v>
      </c>
      <c r="D27" s="13" t="n">
        <v>5057.1</v>
      </c>
      <c r="E27" s="13" t="n">
        <v>5157.95</v>
      </c>
      <c r="F27" s="14" t="n">
        <f aca="false">F26+((E27-F26)*0.153846154)</f>
        <v>5077.74002679302</v>
      </c>
      <c r="G27" s="17" t="s">
        <v>34</v>
      </c>
      <c r="H27" s="16" t="n">
        <f aca="false">F27-F26</f>
        <v>14.5836315094139</v>
      </c>
      <c r="I27" s="6"/>
    </row>
    <row r="28" customFormat="false" ht="12" hidden="false" customHeight="false" outlineLevel="0" collapsed="false">
      <c r="A28" s="12" t="n">
        <v>40156</v>
      </c>
      <c r="B28" s="13" t="n">
        <v>5117.7</v>
      </c>
      <c r="C28" s="13" t="n">
        <v>5151</v>
      </c>
      <c r="D28" s="13" t="n">
        <v>5090.1</v>
      </c>
      <c r="E28" s="13" t="n">
        <v>5122.5</v>
      </c>
      <c r="F28" s="14" t="n">
        <f aca="false">F27+((E28-F27)*0.153846154)</f>
        <v>5084.62617652405</v>
      </c>
      <c r="G28" s="15" t="s">
        <v>35</v>
      </c>
      <c r="H28" s="16" t="n">
        <f aca="false">F28-F27</f>
        <v>6.88614973103722</v>
      </c>
    </row>
    <row r="29" customFormat="false" ht="12" hidden="false" customHeight="false" outlineLevel="0" collapsed="false">
      <c r="A29" s="12" t="n">
        <v>40157</v>
      </c>
      <c r="B29" s="13" t="n">
        <v>5107</v>
      </c>
      <c r="C29" s="13" t="n">
        <v>5153.7</v>
      </c>
      <c r="D29" s="13" t="n">
        <v>5084</v>
      </c>
      <c r="E29" s="13" t="n">
        <v>5131.2</v>
      </c>
      <c r="F29" s="14" t="n">
        <f aca="false">F28+((E29-F28)*0.153846154)</f>
        <v>5091.7913801429</v>
      </c>
      <c r="G29" s="15" t="s">
        <v>36</v>
      </c>
      <c r="H29" s="16" t="n">
        <f aca="false">F29-F28</f>
        <v>7.16520361884977</v>
      </c>
      <c r="J29" s="1" t="s">
        <v>37</v>
      </c>
    </row>
    <row r="30" customFormat="false" ht="12" hidden="false" customHeight="false" outlineLevel="0" collapsed="false">
      <c r="A30" s="12" t="n">
        <v>40158</v>
      </c>
      <c r="B30" s="13" t="n">
        <v>5166</v>
      </c>
      <c r="C30" s="13" t="n">
        <v>5188</v>
      </c>
      <c r="D30" s="13" t="n">
        <v>5081.25</v>
      </c>
      <c r="E30" s="13" t="n">
        <v>5111.6</v>
      </c>
      <c r="F30" s="14" t="n">
        <f aca="false">F29+((E30-F29)*0.153846154)</f>
        <v>5094.83886012397</v>
      </c>
      <c r="G30" s="17" t="s">
        <v>38</v>
      </c>
      <c r="H30" s="16" t="n">
        <f aca="false">F30-F29</f>
        <v>3.04747998106268</v>
      </c>
      <c r="I30" s="1" t="s">
        <v>26</v>
      </c>
    </row>
    <row r="31" customFormat="false" ht="12" hidden="false" customHeight="false" outlineLevel="0" collapsed="false">
      <c r="A31" s="12" t="n">
        <v>40161</v>
      </c>
      <c r="B31" s="13" t="n">
        <v>5105</v>
      </c>
      <c r="C31" s="13" t="n">
        <v>5167.5</v>
      </c>
      <c r="D31" s="13" t="n">
        <v>5090.5</v>
      </c>
      <c r="E31" s="13" t="n">
        <v>5107.4</v>
      </c>
      <c r="F31" s="14" t="n">
        <f aca="false">F30+((E31-F30)*0.153846154)</f>
        <v>5096.77134318375</v>
      </c>
      <c r="G31" s="17" t="s">
        <v>39</v>
      </c>
      <c r="H31" s="16" t="n">
        <f aca="false">F31-F30</f>
        <v>1.93248305978432</v>
      </c>
    </row>
    <row r="32" customFormat="false" ht="12" hidden="false" customHeight="false" outlineLevel="0" collapsed="false">
      <c r="A32" s="12" t="n">
        <v>40162</v>
      </c>
      <c r="B32" s="13" t="n">
        <v>5111.25</v>
      </c>
      <c r="C32" s="13" t="n">
        <v>5125</v>
      </c>
      <c r="D32" s="13" t="n">
        <v>5017.1</v>
      </c>
      <c r="E32" s="13" t="n">
        <v>5031.25</v>
      </c>
      <c r="F32" s="14" t="n">
        <f aca="false">F31+((E32-F31)*0.153846154)</f>
        <v>5086.69113653002</v>
      </c>
      <c r="G32" s="17" t="s">
        <v>40</v>
      </c>
      <c r="H32" s="16" t="n">
        <f aca="false">F32-F31</f>
        <v>-10.0802066537335</v>
      </c>
    </row>
    <row r="33" customFormat="false" ht="12" hidden="false" customHeight="false" outlineLevel="0" collapsed="false">
      <c r="A33" s="12" t="n">
        <v>40163</v>
      </c>
      <c r="B33" s="13" t="n">
        <v>5019.4</v>
      </c>
      <c r="C33" s="13" t="n">
        <v>5072</v>
      </c>
      <c r="D33" s="13" t="n">
        <v>5004</v>
      </c>
      <c r="E33" s="13" t="n">
        <v>5040.7</v>
      </c>
      <c r="F33" s="14" t="n">
        <f aca="false">F32+((E33-F32)*0.153846154)</f>
        <v>5079.61557705678</v>
      </c>
      <c r="G33" s="15" t="s">
        <v>41</v>
      </c>
      <c r="H33" s="16" t="n">
        <f aca="false">F33-F32</f>
        <v>-7.07555947323181</v>
      </c>
    </row>
    <row r="34" customFormat="false" ht="12" hidden="false" customHeight="false" outlineLevel="0" collapsed="false">
      <c r="A34" s="12" t="n">
        <v>40164</v>
      </c>
      <c r="B34" s="13" t="n">
        <v>5035</v>
      </c>
      <c r="C34" s="13" t="n">
        <v>5068</v>
      </c>
      <c r="D34" s="13" t="n">
        <v>5008.3</v>
      </c>
      <c r="E34" s="13" t="n">
        <v>5036.45</v>
      </c>
      <c r="F34" s="14" t="n">
        <f aca="false">F33+((E34-F33)*0.153846154)</f>
        <v>5072.97471904141</v>
      </c>
      <c r="G34" s="15" t="s">
        <v>42</v>
      </c>
      <c r="H34" s="16" t="n">
        <f aca="false">F34-F33</f>
        <v>-6.64085801537658</v>
      </c>
    </row>
    <row r="35" customFormat="false" ht="12" hidden="false" customHeight="false" outlineLevel="0" collapsed="false">
      <c r="A35" s="12" t="n">
        <v>40165</v>
      </c>
      <c r="B35" s="13" t="n">
        <v>5018</v>
      </c>
      <c r="C35" s="13" t="n">
        <v>5049</v>
      </c>
      <c r="D35" s="13" t="n">
        <v>4972.1</v>
      </c>
      <c r="E35" s="13" t="n">
        <v>4986.8</v>
      </c>
      <c r="F35" s="14" t="n">
        <f aca="false">F34+((E35-F34)*0.153846154)</f>
        <v>5059.71706994486</v>
      </c>
      <c r="G35" s="15" t="s">
        <v>43</v>
      </c>
      <c r="H35" s="16" t="n">
        <f aca="false">F35-F34</f>
        <v>-13.2576490965512</v>
      </c>
    </row>
    <row r="36" customFormat="false" ht="12" hidden="false" customHeight="false" outlineLevel="0" collapsed="false">
      <c r="A36" s="12" t="n">
        <v>40168</v>
      </c>
      <c r="B36" s="13" t="n">
        <v>4990</v>
      </c>
      <c r="C36" s="13" t="n">
        <v>4995.6</v>
      </c>
      <c r="D36" s="13" t="n">
        <v>4937.15</v>
      </c>
      <c r="E36" s="13" t="n">
        <v>4948.55</v>
      </c>
      <c r="F36" s="14" t="n">
        <f aca="false">F35+((E36-F35)*0.153846154)</f>
        <v>5042.61444378239</v>
      </c>
      <c r="G36" s="15" t="s">
        <v>44</v>
      </c>
      <c r="H36" s="16" t="n">
        <f aca="false">F36-F35</f>
        <v>-17.1026261624647</v>
      </c>
    </row>
    <row r="37" customFormat="false" ht="12" hidden="false" customHeight="false" outlineLevel="0" collapsed="false">
      <c r="A37" s="12" t="n">
        <v>40169</v>
      </c>
      <c r="B37" s="13" t="n">
        <v>4967.1</v>
      </c>
      <c r="C37" s="13" t="n">
        <v>4999.9</v>
      </c>
      <c r="D37" s="13" t="n">
        <v>4967.1</v>
      </c>
      <c r="E37" s="13" t="n">
        <v>4989.5</v>
      </c>
      <c r="F37" s="14" t="n">
        <f aca="false">F36+((E37-F36)*0.153846154)</f>
        <v>5034.44299088462</v>
      </c>
      <c r="G37" s="15" t="s">
        <v>45</v>
      </c>
      <c r="H37" s="16" t="n">
        <f aca="false">F37-F36</f>
        <v>-8.17145289777</v>
      </c>
    </row>
    <row r="38" customFormat="false" ht="12" hidden="false" customHeight="false" outlineLevel="0" collapsed="false">
      <c r="A38" s="12" t="n">
        <v>40170</v>
      </c>
      <c r="B38" s="13" t="n">
        <v>4993</v>
      </c>
      <c r="C38" s="13" t="n">
        <v>5161.9</v>
      </c>
      <c r="D38" s="13" t="n">
        <v>4993</v>
      </c>
      <c r="E38" s="13" t="n">
        <v>5156.85</v>
      </c>
      <c r="F38" s="14" t="n">
        <f aca="false">F37+((E38-F37)*0.153846154)</f>
        <v>5053.27483845967</v>
      </c>
      <c r="G38" s="18" t="s">
        <v>46</v>
      </c>
      <c r="H38" s="16" t="n">
        <f aca="false">F38-F37</f>
        <v>18.8318475750439</v>
      </c>
    </row>
    <row r="39" customFormat="false" ht="12" hidden="false" customHeight="false" outlineLevel="0" collapsed="false">
      <c r="A39" s="12" t="n">
        <v>40171</v>
      </c>
      <c r="B39" s="13" t="n">
        <v>5159.95</v>
      </c>
      <c r="C39" s="13" t="n">
        <v>5209.95</v>
      </c>
      <c r="D39" s="13" t="n">
        <v>5136.4</v>
      </c>
      <c r="E39" s="13" t="n">
        <v>5185.4</v>
      </c>
      <c r="F39" s="14" t="n">
        <f aca="false">F38+((E39-F38)*0.153846154)</f>
        <v>5073.60178640928</v>
      </c>
      <c r="G39" s="19" t="s">
        <v>47</v>
      </c>
      <c r="H39" s="16" t="n">
        <f aca="false">F39-F38</f>
        <v>20.3269479496093</v>
      </c>
    </row>
    <row r="40" customFormat="false" ht="12" hidden="false" customHeight="false" outlineLevel="0" collapsed="false">
      <c r="A40" s="12" t="n">
        <v>40176</v>
      </c>
      <c r="B40" s="13" t="n">
        <v>5191.05</v>
      </c>
      <c r="C40" s="13" t="n">
        <v>5224.8</v>
      </c>
      <c r="D40" s="13" t="n">
        <v>5175</v>
      </c>
      <c r="E40" s="13" t="n">
        <v>5194.15</v>
      </c>
      <c r="F40" s="14" t="n">
        <f aca="false">F39+((E40-F39)*0.153846154)</f>
        <v>5092.14766544178</v>
      </c>
      <c r="G40" s="19" t="s">
        <v>48</v>
      </c>
      <c r="H40" s="16" t="n">
        <f aca="false">F40-F39</f>
        <v>18.5458790325038</v>
      </c>
    </row>
    <row r="41" customFormat="false" ht="12" hidden="false" customHeight="false" outlineLevel="0" collapsed="false">
      <c r="A41" s="12" t="n">
        <v>40177</v>
      </c>
      <c r="B41" s="13" t="n">
        <v>5185</v>
      </c>
      <c r="C41" s="13" t="n">
        <v>5198.7</v>
      </c>
      <c r="D41" s="13" t="n">
        <v>5155</v>
      </c>
      <c r="E41" s="13" t="n">
        <v>5168.55</v>
      </c>
      <c r="F41" s="14" t="n">
        <f aca="false">F40+((E41-F40)*0.153846154)</f>
        <v>5103.90187077018</v>
      </c>
      <c r="G41" s="19" t="s">
        <v>49</v>
      </c>
      <c r="H41" s="16" t="n">
        <f aca="false">F41-F40</f>
        <v>11.7542053284042</v>
      </c>
    </row>
    <row r="42" customFormat="false" ht="12" hidden="false" customHeight="false" outlineLevel="0" collapsed="false">
      <c r="A42" s="12" t="n">
        <v>40178</v>
      </c>
      <c r="B42" s="13" t="n">
        <v>5193.1</v>
      </c>
      <c r="C42" s="13" t="n">
        <v>5229</v>
      </c>
      <c r="D42" s="13" t="n">
        <v>5191.2</v>
      </c>
      <c r="E42" s="13" t="n">
        <v>5202.3</v>
      </c>
      <c r="F42" s="14" t="n">
        <f aca="false">F41+((E42-F41)*0.153846154)</f>
        <v>5119.04004451299</v>
      </c>
      <c r="G42" s="19" t="s">
        <v>50</v>
      </c>
      <c r="H42" s="16" t="n">
        <f aca="false">F42-F41</f>
        <v>15.1381737428028</v>
      </c>
    </row>
    <row r="43" customFormat="false" ht="12" hidden="false" customHeight="false" outlineLevel="0" collapsed="false">
      <c r="A43" s="12" t="n">
        <v>40182</v>
      </c>
      <c r="B43" s="13" t="n">
        <v>5225</v>
      </c>
      <c r="C43" s="13" t="n">
        <v>5247</v>
      </c>
      <c r="D43" s="13" t="n">
        <v>5210</v>
      </c>
      <c r="E43" s="13" t="n">
        <v>5239.8</v>
      </c>
      <c r="F43" s="14" t="n">
        <f aca="false">F42+((E43-F42)*0.153846154)</f>
        <v>5137.61849922187</v>
      </c>
      <c r="G43" s="19" t="s">
        <v>51</v>
      </c>
      <c r="H43" s="16" t="n">
        <f aca="false">F43-F42</f>
        <v>18.5784547088888</v>
      </c>
    </row>
    <row r="44" customFormat="false" ht="12" hidden="false" customHeight="false" outlineLevel="0" collapsed="false">
      <c r="A44" s="12" t="n">
        <v>40183</v>
      </c>
      <c r="B44" s="13" t="n">
        <v>5280</v>
      </c>
      <c r="C44" s="13" t="n">
        <v>5295</v>
      </c>
      <c r="D44" s="13" t="n">
        <v>5263.05</v>
      </c>
      <c r="E44" s="13" t="n">
        <v>5281.2</v>
      </c>
      <c r="F44" s="14" t="n">
        <f aca="false">F43+((E44-F43)*0.153846154)</f>
        <v>5159.70796090214</v>
      </c>
      <c r="G44" s="19" t="s">
        <v>52</v>
      </c>
      <c r="H44" s="16" t="n">
        <f aca="false">F44-F43</f>
        <v>22.0894616802625</v>
      </c>
    </row>
    <row r="45" customFormat="false" ht="12" hidden="false" customHeight="false" outlineLevel="0" collapsed="false">
      <c r="A45" s="12" t="n">
        <v>40184</v>
      </c>
      <c r="B45" s="13" t="n">
        <v>5303.25</v>
      </c>
      <c r="C45" s="13" t="n">
        <v>5303.25</v>
      </c>
      <c r="D45" s="13" t="n">
        <v>5266.25</v>
      </c>
      <c r="E45" s="13" t="n">
        <v>5288.7</v>
      </c>
      <c r="F45" s="14" t="n">
        <f aca="false">F44+((E45-F44)*0.153846154)</f>
        <v>5179.55289001396</v>
      </c>
      <c r="G45" s="19" t="s">
        <v>53</v>
      </c>
      <c r="H45" s="16" t="n">
        <f aca="false">F45-F44</f>
        <v>19.8449291118241</v>
      </c>
    </row>
    <row r="46" customFormat="false" ht="12" hidden="false" customHeight="false" outlineLevel="0" collapsed="false">
      <c r="A46" s="12" t="n">
        <v>40185</v>
      </c>
      <c r="B46" s="13" t="n">
        <v>5293</v>
      </c>
      <c r="C46" s="13" t="n">
        <v>5293</v>
      </c>
      <c r="D46" s="13" t="n">
        <v>5245.15</v>
      </c>
      <c r="E46" s="13" t="n">
        <v>5266.35</v>
      </c>
      <c r="F46" s="14" t="n">
        <f aca="false">F45+((E46-F45)*0.153846154)</f>
        <v>5192.90629156363</v>
      </c>
      <c r="G46" s="19" t="s">
        <v>54</v>
      </c>
      <c r="H46" s="16" t="n">
        <f aca="false">F46-F45</f>
        <v>13.3534015496671</v>
      </c>
    </row>
    <row r="47" customFormat="false" ht="12" hidden="false" customHeight="false" outlineLevel="0" collapsed="false">
      <c r="A47" s="12" t="n">
        <v>40186</v>
      </c>
      <c r="B47" s="13" t="n">
        <v>5270.5</v>
      </c>
      <c r="C47" s="13" t="n">
        <v>5286</v>
      </c>
      <c r="D47" s="13" t="n">
        <v>5236.4</v>
      </c>
      <c r="E47" s="13" t="n">
        <v>5249.45</v>
      </c>
      <c r="F47" s="14" t="n">
        <f aca="false">F46+((E47-F46)*0.153846154)</f>
        <v>5201.60532363946</v>
      </c>
      <c r="G47" s="15" t="s">
        <v>55</v>
      </c>
      <c r="H47" s="16" t="n">
        <f aca="false">F47-F46</f>
        <v>8.6990320758332</v>
      </c>
    </row>
    <row r="48" customFormat="false" ht="12" hidden="false" customHeight="false" outlineLevel="0" collapsed="false">
      <c r="A48" s="12" t="n">
        <v>40189</v>
      </c>
      <c r="B48" s="13" t="n">
        <v>5275</v>
      </c>
      <c r="C48" s="13" t="n">
        <v>5295</v>
      </c>
      <c r="D48" s="13" t="n">
        <v>5248.15</v>
      </c>
      <c r="E48" s="13" t="n">
        <v>5256.1</v>
      </c>
      <c r="F48" s="14" t="n">
        <f aca="false">F47+((E48-F47)*0.153846154)</f>
        <v>5209.98912001101</v>
      </c>
      <c r="G48" s="15" t="s">
        <v>56</v>
      </c>
      <c r="H48" s="16" t="n">
        <f aca="false">F48-F47</f>
        <v>8.38379637154412</v>
      </c>
    </row>
    <row r="49" customFormat="false" ht="12" hidden="false" customHeight="false" outlineLevel="0" collapsed="false">
      <c r="A49" s="12" t="n">
        <v>40190</v>
      </c>
      <c r="B49" s="13" t="n">
        <v>5260</v>
      </c>
      <c r="C49" s="13" t="n">
        <v>5285</v>
      </c>
      <c r="D49" s="13" t="n">
        <v>5200</v>
      </c>
      <c r="E49" s="13" t="n">
        <v>5208.9</v>
      </c>
      <c r="F49" s="14" t="n">
        <f aca="false">F48+((E49-F48)*0.153846154)</f>
        <v>5209.82156308607</v>
      </c>
      <c r="G49" s="17" t="s">
        <v>57</v>
      </c>
      <c r="H49" s="16" t="n">
        <f aca="false">F49-F48</f>
        <v>-0.167556924937344</v>
      </c>
      <c r="I49" s="1" t="s">
        <v>26</v>
      </c>
    </row>
    <row r="50" customFormat="false" ht="12" hidden="false" customHeight="false" outlineLevel="0" collapsed="false">
      <c r="A50" s="12" t="n">
        <v>40191</v>
      </c>
      <c r="B50" s="13" t="n">
        <v>5183.35</v>
      </c>
      <c r="C50" s="13" t="n">
        <v>5248.4</v>
      </c>
      <c r="D50" s="13" t="n">
        <v>5176.1</v>
      </c>
      <c r="E50" s="13" t="n">
        <v>5243</v>
      </c>
      <c r="F50" s="14" t="n">
        <f aca="false">F49+((E50-F49)*0.153846154)</f>
        <v>5214.92593800101</v>
      </c>
      <c r="G50" s="17" t="s">
        <v>58</v>
      </c>
      <c r="H50" s="16" t="n">
        <f aca="false">F50-F49</f>
        <v>5.10437491494031</v>
      </c>
    </row>
    <row r="51" customFormat="false" ht="12" hidden="false" customHeight="false" outlineLevel="0" collapsed="false">
      <c r="A51" s="12" t="n">
        <v>40192</v>
      </c>
      <c r="B51" s="13" t="n">
        <v>5260</v>
      </c>
      <c r="C51" s="13" t="n">
        <v>5275</v>
      </c>
      <c r="D51" s="13" t="n">
        <v>5244</v>
      </c>
      <c r="E51" s="13" t="n">
        <v>5261.3</v>
      </c>
      <c r="F51" s="14" t="n">
        <f aca="false">F50+((E51-F50)*0.153846154)</f>
        <v>5222.06040908491</v>
      </c>
      <c r="G51" s="15" t="s">
        <v>59</v>
      </c>
      <c r="H51" s="16" t="n">
        <f aca="false">F51-F50</f>
        <v>7.1344710839021</v>
      </c>
    </row>
    <row r="52" customFormat="false" ht="12" hidden="false" customHeight="false" outlineLevel="0" collapsed="false">
      <c r="A52" s="12" t="n">
        <v>40193</v>
      </c>
      <c r="B52" s="13" t="n">
        <v>5268</v>
      </c>
      <c r="C52" s="13" t="n">
        <v>5271.9</v>
      </c>
      <c r="D52" s="13" t="n">
        <v>5245.05</v>
      </c>
      <c r="E52" s="13" t="n">
        <v>5254.4</v>
      </c>
      <c r="F52" s="14" t="n">
        <f aca="false">F51+((E52-F51)*0.153846154)</f>
        <v>5227.03573076913</v>
      </c>
      <c r="G52" s="15" t="s">
        <v>60</v>
      </c>
      <c r="H52" s="16" t="n">
        <f aca="false">F52-F51</f>
        <v>4.97532168422003</v>
      </c>
    </row>
    <row r="53" customFormat="false" ht="12" hidden="false" customHeight="false" outlineLevel="0" collapsed="false">
      <c r="A53" s="12" t="n">
        <v>40196</v>
      </c>
      <c r="B53" s="13" t="n">
        <v>5239</v>
      </c>
      <c r="C53" s="13" t="n">
        <v>5290</v>
      </c>
      <c r="D53" s="13" t="n">
        <v>5232</v>
      </c>
      <c r="E53" s="13" t="n">
        <v>5271.15</v>
      </c>
      <c r="F53" s="14" t="n">
        <f aca="false">F52+((E53-F52)*0.153846154)</f>
        <v>5233.82254142682</v>
      </c>
      <c r="G53" s="15" t="s">
        <v>61</v>
      </c>
      <c r="H53" s="16" t="n">
        <f aca="false">F53-F52</f>
        <v>6.78681065768978</v>
      </c>
    </row>
    <row r="54" customFormat="false" ht="12" hidden="false" customHeight="false" outlineLevel="0" collapsed="false">
      <c r="A54" s="12" t="n">
        <v>40197</v>
      </c>
      <c r="B54" s="13" t="n">
        <v>5260.5</v>
      </c>
      <c r="C54" s="13" t="n">
        <v>5274.95</v>
      </c>
      <c r="D54" s="13" t="n">
        <v>5212.35</v>
      </c>
      <c r="E54" s="13" t="n">
        <v>5220.7</v>
      </c>
      <c r="F54" s="14" t="n">
        <f aca="false">F53+((E54-F53)*0.153846154)</f>
        <v>5231.8036888976</v>
      </c>
      <c r="G54" s="17" t="s">
        <v>62</v>
      </c>
      <c r="H54" s="16" t="n">
        <f aca="false">F54-F53</f>
        <v>-2.01885252922239</v>
      </c>
      <c r="I54" s="1" t="s">
        <v>26</v>
      </c>
    </row>
    <row r="55" customFormat="false" ht="12" hidden="false" customHeight="false" outlineLevel="0" collapsed="false">
      <c r="A55" s="12" t="n">
        <v>40198</v>
      </c>
      <c r="B55" s="13" t="n">
        <v>5233.9</v>
      </c>
      <c r="C55" s="13" t="n">
        <v>5247</v>
      </c>
      <c r="D55" s="13" t="n">
        <v>5195.05</v>
      </c>
      <c r="E55" s="13" t="n">
        <v>5214.55</v>
      </c>
      <c r="F55" s="14" t="n">
        <f aca="false">F54+((E55-F54)*0.153846154)</f>
        <v>5229.14927521839</v>
      </c>
      <c r="G55" s="17" t="s">
        <v>63</v>
      </c>
      <c r="H55" s="16" t="n">
        <f aca="false">F55-F54</f>
        <v>-2.65441367920812</v>
      </c>
    </row>
    <row r="56" customFormat="false" ht="12" hidden="false" customHeight="false" outlineLevel="0" collapsed="false">
      <c r="A56" s="12" t="n">
        <v>40199</v>
      </c>
      <c r="B56" s="13" t="n">
        <v>5192.65</v>
      </c>
      <c r="C56" s="13" t="n">
        <v>5207</v>
      </c>
      <c r="D56" s="13" t="n">
        <v>5072.65</v>
      </c>
      <c r="E56" s="20" t="n">
        <v>5085</v>
      </c>
      <c r="F56" s="14" t="n">
        <f aca="false">F55+((E56-F55)*0.153846154)</f>
        <v>5206.97246362415</v>
      </c>
      <c r="G56" s="17" t="s">
        <v>64</v>
      </c>
      <c r="H56" s="16" t="n">
        <f aca="false">F56-F55</f>
        <v>-22.1768115942368</v>
      </c>
    </row>
    <row r="57" customFormat="false" ht="12" hidden="false" customHeight="false" outlineLevel="0" collapsed="false">
      <c r="A57" s="12" t="n">
        <v>40200</v>
      </c>
      <c r="B57" s="13"/>
      <c r="C57" s="13"/>
      <c r="D57" s="13"/>
      <c r="E57" s="13"/>
      <c r="F57" s="21"/>
      <c r="G57" s="15" t="s">
        <v>65</v>
      </c>
      <c r="H57" s="22"/>
      <c r="I57" s="23"/>
    </row>
    <row r="58" customFormat="false" ht="12" hidden="false" customHeight="false" outlineLevel="0" collapsed="false">
      <c r="A58" s="24"/>
      <c r="B58" s="8"/>
      <c r="C58" s="8"/>
      <c r="D58" s="8"/>
      <c r="E58" s="8"/>
      <c r="F58" s="25"/>
    </row>
    <row r="59" customFormat="false" ht="12" hidden="false" customHeight="false" outlineLevel="0" collapsed="false">
      <c r="A59" s="26"/>
      <c r="B59" s="13"/>
      <c r="C59" s="13"/>
      <c r="D59" s="13"/>
      <c r="E59" s="13"/>
      <c r="F59" s="21"/>
    </row>
    <row r="60" customFormat="false" ht="12" hidden="false" customHeight="false" outlineLevel="0" collapsed="false">
      <c r="A60" s="26"/>
      <c r="B60" s="13"/>
      <c r="C60" s="13"/>
      <c r="D60" s="13"/>
      <c r="E60" s="13"/>
      <c r="F60" s="21"/>
    </row>
    <row r="61" customFormat="false" ht="12" hidden="false" customHeight="false" outlineLevel="0" collapsed="false">
      <c r="A61" s="26"/>
      <c r="B61" s="13"/>
      <c r="C61" s="13"/>
      <c r="D61" s="13"/>
      <c r="E61" s="13"/>
      <c r="F61" s="21"/>
    </row>
    <row r="62" customFormat="false" ht="12" hidden="false" customHeight="false" outlineLevel="0" collapsed="false">
      <c r="A62" s="26"/>
      <c r="B62" s="13"/>
      <c r="C62" s="13"/>
      <c r="D62" s="13"/>
      <c r="E62" s="13"/>
      <c r="F62" s="21"/>
    </row>
    <row r="63" customFormat="false" ht="12" hidden="false" customHeight="false" outlineLevel="0" collapsed="false">
      <c r="A63" s="26"/>
      <c r="B63" s="13"/>
      <c r="C63" s="13"/>
      <c r="D63" s="13"/>
      <c r="E63" s="13"/>
      <c r="F63" s="21"/>
    </row>
    <row r="64" customFormat="false" ht="12" hidden="false" customHeight="false" outlineLevel="0" collapsed="false">
      <c r="A64" s="26"/>
      <c r="B64" s="13"/>
      <c r="C64" s="13"/>
      <c r="D64" s="13"/>
      <c r="E64" s="13"/>
      <c r="F64" s="21"/>
    </row>
    <row r="65" customFormat="false" ht="12" hidden="false" customHeight="false" outlineLevel="0" collapsed="false">
      <c r="A65" s="26"/>
      <c r="B65" s="13"/>
      <c r="C65" s="13"/>
      <c r="D65" s="13"/>
      <c r="E65" s="13"/>
      <c r="F65" s="21"/>
    </row>
    <row r="66" customFormat="false" ht="12" hidden="false" customHeight="false" outlineLevel="0" collapsed="false">
      <c r="A66" s="26"/>
      <c r="B66" s="13"/>
      <c r="C66" s="13"/>
      <c r="D66" s="13"/>
      <c r="E66" s="13"/>
      <c r="F66" s="21"/>
    </row>
    <row r="67" customFormat="false" ht="12" hidden="false" customHeight="false" outlineLevel="0" collapsed="false">
      <c r="A67" s="26"/>
      <c r="B67" s="13"/>
      <c r="C67" s="13"/>
      <c r="D67" s="13"/>
      <c r="E67" s="13"/>
      <c r="F67" s="21"/>
    </row>
    <row r="68" customFormat="false" ht="12" hidden="false" customHeight="false" outlineLevel="0" collapsed="false">
      <c r="A68" s="26"/>
      <c r="B68" s="13"/>
      <c r="C68" s="13"/>
      <c r="D68" s="13"/>
      <c r="E68" s="13"/>
      <c r="F68" s="21"/>
    </row>
    <row r="69" customFormat="false" ht="12" hidden="false" customHeight="false" outlineLevel="0" collapsed="false">
      <c r="A69" s="26"/>
      <c r="B69" s="13"/>
      <c r="C69" s="13"/>
      <c r="D69" s="13"/>
      <c r="E69" s="13"/>
      <c r="F69" s="21"/>
    </row>
    <row r="70" customFormat="false" ht="12" hidden="false" customHeight="false" outlineLevel="0" collapsed="false">
      <c r="A70" s="26"/>
      <c r="B70" s="13"/>
      <c r="C70" s="13"/>
      <c r="D70" s="13"/>
      <c r="E70" s="13"/>
      <c r="F70" s="21"/>
    </row>
    <row r="71" customFormat="false" ht="12" hidden="false" customHeight="false" outlineLevel="0" collapsed="false">
      <c r="A71" s="26"/>
      <c r="B71" s="13"/>
      <c r="C71" s="13"/>
      <c r="D71" s="13"/>
      <c r="E71" s="13"/>
      <c r="F71" s="21"/>
    </row>
    <row r="72" customFormat="false" ht="12" hidden="false" customHeight="false" outlineLevel="0" collapsed="false">
      <c r="A72" s="26"/>
      <c r="B72" s="13"/>
      <c r="C72" s="13"/>
      <c r="D72" s="13"/>
      <c r="E72" s="13"/>
      <c r="F72" s="21"/>
    </row>
    <row r="73" customFormat="false" ht="12" hidden="false" customHeight="false" outlineLevel="0" collapsed="false">
      <c r="A73" s="26"/>
      <c r="B73" s="13"/>
      <c r="C73" s="13"/>
      <c r="D73" s="13"/>
      <c r="E73" s="13"/>
      <c r="F73" s="21"/>
    </row>
    <row r="74" customFormat="false" ht="12" hidden="false" customHeight="false" outlineLevel="0" collapsed="false">
      <c r="A74" s="26"/>
      <c r="B74" s="13"/>
      <c r="C74" s="13"/>
      <c r="D74" s="13"/>
      <c r="E74" s="13"/>
      <c r="F74" s="21"/>
    </row>
    <row r="75" customFormat="false" ht="12" hidden="false" customHeight="false" outlineLevel="0" collapsed="false">
      <c r="A75" s="26"/>
      <c r="B75" s="13"/>
      <c r="C75" s="13"/>
      <c r="D75" s="13"/>
      <c r="E75" s="13"/>
      <c r="F75" s="21"/>
    </row>
    <row r="76" customFormat="false" ht="12" hidden="false" customHeight="false" outlineLevel="0" collapsed="false">
      <c r="A76" s="26"/>
      <c r="B76" s="13"/>
      <c r="C76" s="13"/>
      <c r="D76" s="13"/>
      <c r="E76" s="13"/>
      <c r="F76" s="21"/>
    </row>
    <row r="77" customFormat="false" ht="12" hidden="false" customHeight="false" outlineLevel="0" collapsed="false">
      <c r="A77" s="26"/>
      <c r="B77" s="13"/>
      <c r="C77" s="13"/>
      <c r="D77" s="13"/>
      <c r="E77" s="13"/>
      <c r="F77" s="21"/>
    </row>
    <row r="78" customFormat="false" ht="12" hidden="false" customHeight="false" outlineLevel="0" collapsed="false">
      <c r="A78" s="26"/>
      <c r="B78" s="13"/>
      <c r="C78" s="13"/>
      <c r="D78" s="13"/>
      <c r="E78" s="13"/>
      <c r="F78" s="21"/>
    </row>
    <row r="79" customFormat="false" ht="12" hidden="false" customHeight="false" outlineLevel="0" collapsed="false">
      <c r="A79" s="26"/>
      <c r="B79" s="13"/>
      <c r="C79" s="13"/>
      <c r="D79" s="13"/>
      <c r="E79" s="13"/>
      <c r="F79" s="21"/>
    </row>
    <row r="80" customFormat="false" ht="12" hidden="false" customHeight="false" outlineLevel="0" collapsed="false">
      <c r="A80" s="26"/>
      <c r="B80" s="13"/>
      <c r="C80" s="13"/>
      <c r="D80" s="13"/>
      <c r="E80" s="13"/>
      <c r="F80" s="21"/>
    </row>
    <row r="81" customFormat="false" ht="12" hidden="false" customHeight="false" outlineLevel="0" collapsed="false">
      <c r="A81" s="26"/>
      <c r="B81" s="13"/>
      <c r="C81" s="13"/>
      <c r="D81" s="13"/>
      <c r="E81" s="13"/>
      <c r="F81" s="21"/>
    </row>
    <row r="82" customFormat="false" ht="12" hidden="false" customHeight="false" outlineLevel="0" collapsed="false">
      <c r="A82" s="26"/>
      <c r="B82" s="13"/>
      <c r="C82" s="13"/>
      <c r="D82" s="13"/>
      <c r="E82" s="13"/>
      <c r="F82" s="21"/>
    </row>
    <row r="83" customFormat="false" ht="12" hidden="false" customHeight="false" outlineLevel="0" collapsed="false">
      <c r="A83" s="26"/>
      <c r="B83" s="13"/>
      <c r="C83" s="13"/>
      <c r="D83" s="13"/>
      <c r="E83" s="13"/>
      <c r="F83" s="21"/>
    </row>
    <row r="84" customFormat="false" ht="12" hidden="false" customHeight="false" outlineLevel="0" collapsed="false">
      <c r="A84" s="26"/>
      <c r="B84" s="13"/>
      <c r="C84" s="13"/>
      <c r="D84" s="13"/>
      <c r="E84" s="13"/>
      <c r="F84" s="21"/>
    </row>
    <row r="85" customFormat="false" ht="12" hidden="false" customHeight="false" outlineLevel="0" collapsed="false">
      <c r="A85" s="26"/>
      <c r="B85" s="13"/>
      <c r="C85" s="13"/>
      <c r="D85" s="13"/>
      <c r="E85" s="13"/>
      <c r="F85" s="21"/>
    </row>
    <row r="86" customFormat="false" ht="12" hidden="false" customHeight="false" outlineLevel="0" collapsed="false">
      <c r="A86" s="26"/>
      <c r="B86" s="13"/>
      <c r="C86" s="13"/>
      <c r="D86" s="13"/>
      <c r="E86" s="13"/>
      <c r="F86" s="21"/>
    </row>
    <row r="87" customFormat="false" ht="12" hidden="false" customHeight="false" outlineLevel="0" collapsed="false">
      <c r="A87" s="26"/>
      <c r="B87" s="13"/>
      <c r="C87" s="13"/>
      <c r="D87" s="13"/>
      <c r="E87" s="13"/>
      <c r="F87" s="21"/>
    </row>
    <row r="88" customFormat="false" ht="12" hidden="false" customHeight="false" outlineLevel="0" collapsed="false">
      <c r="A88" s="26"/>
      <c r="B88" s="13"/>
      <c r="C88" s="13"/>
      <c r="D88" s="13"/>
      <c r="E88" s="13"/>
      <c r="F88" s="21"/>
    </row>
    <row r="89" customFormat="false" ht="12" hidden="false" customHeight="false" outlineLevel="0" collapsed="false">
      <c r="A89" s="26"/>
      <c r="B89" s="27"/>
      <c r="C89" s="27"/>
      <c r="D89" s="27"/>
      <c r="E89" s="27"/>
      <c r="F89" s="21"/>
    </row>
    <row r="90" customFormat="false" ht="12" hidden="false" customHeight="false" outlineLevel="0" collapsed="false">
      <c r="A90" s="26"/>
      <c r="B90" s="27"/>
      <c r="C90" s="27"/>
      <c r="D90" s="27"/>
      <c r="E90" s="27"/>
      <c r="F90" s="21"/>
    </row>
    <row r="91" customFormat="false" ht="12" hidden="false" customHeight="false" outlineLevel="0" collapsed="false">
      <c r="A91" s="26"/>
      <c r="B91" s="27"/>
      <c r="C91" s="27"/>
      <c r="D91" s="27"/>
      <c r="E91" s="27"/>
      <c r="F91" s="21"/>
    </row>
    <row r="92" customFormat="false" ht="12" hidden="false" customHeight="false" outlineLevel="0" collapsed="false">
      <c r="A92" s="26"/>
      <c r="B92" s="27"/>
      <c r="C92" s="27"/>
      <c r="D92" s="27"/>
      <c r="E92" s="27"/>
      <c r="F92" s="21"/>
    </row>
    <row r="93" customFormat="false" ht="12" hidden="false" customHeight="false" outlineLevel="0" collapsed="false">
      <c r="A93" s="26"/>
      <c r="B93" s="27"/>
      <c r="C93" s="27"/>
      <c r="D93" s="27"/>
      <c r="E93" s="27"/>
      <c r="F93" s="21"/>
    </row>
    <row r="94" customFormat="false" ht="12" hidden="false" customHeight="false" outlineLevel="0" collapsed="false">
      <c r="A94" s="26"/>
      <c r="B94" s="27"/>
      <c r="C94" s="27"/>
      <c r="D94" s="27"/>
      <c r="E94" s="27"/>
      <c r="F94" s="21"/>
    </row>
    <row r="95" customFormat="false" ht="12" hidden="false" customHeight="false" outlineLevel="0" collapsed="false">
      <c r="A95" s="26"/>
      <c r="B95" s="27"/>
      <c r="C95" s="27"/>
      <c r="D95" s="27"/>
      <c r="E95" s="27"/>
      <c r="F95" s="21"/>
    </row>
    <row r="96" customFormat="false" ht="12" hidden="false" customHeight="false" outlineLevel="0" collapsed="false">
      <c r="A96" s="26"/>
      <c r="B96" s="27"/>
      <c r="C96" s="27"/>
      <c r="D96" s="27"/>
      <c r="E96" s="27"/>
      <c r="F96" s="21"/>
    </row>
    <row r="97" customFormat="false" ht="12" hidden="false" customHeight="false" outlineLevel="0" collapsed="false">
      <c r="A97" s="26"/>
      <c r="B97" s="27"/>
      <c r="C97" s="27"/>
      <c r="D97" s="27"/>
      <c r="E97" s="27"/>
      <c r="F97" s="21"/>
    </row>
    <row r="98" customFormat="false" ht="12" hidden="false" customHeight="false" outlineLevel="0" collapsed="false">
      <c r="A98" s="26"/>
      <c r="B98" s="27"/>
      <c r="C98" s="27"/>
      <c r="D98" s="27"/>
      <c r="E98" s="27"/>
      <c r="F98" s="21"/>
    </row>
    <row r="99" customFormat="false" ht="12" hidden="false" customHeight="false" outlineLevel="0" collapsed="false">
      <c r="A99" s="26"/>
      <c r="B99" s="27"/>
      <c r="C99" s="27"/>
      <c r="D99" s="27"/>
      <c r="E99" s="27"/>
      <c r="F99" s="21"/>
    </row>
    <row r="100" customFormat="false" ht="12" hidden="false" customHeight="false" outlineLevel="0" collapsed="false">
      <c r="A100" s="26"/>
      <c r="B100" s="27"/>
      <c r="C100" s="27"/>
      <c r="D100" s="27"/>
      <c r="E100" s="27"/>
      <c r="F100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 </cp:lastModifiedBy>
  <dcterms:modified xsi:type="dcterms:W3CDTF">2010-01-21T13:56:49Z</dcterms:modified>
  <cp:revision>0</cp:revision>
  <dc:subject/>
  <dc:title/>
</cp:coreProperties>
</file>