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gy" sheetId="1" state="visible" r:id="rId2"/>
    <sheet name="Gann-Fan" sheetId="2" state="visible" r:id="rId3"/>
    <sheet name="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7">
  <si>
    <t xml:space="preserve">IF((LOWt&lt;LOWt-1)*AND(HIGH&lt;=HIGHt-1),LOWt-1-LOWt,IF(HIGHt&gt;HIGHt-1)*AND(LOWt&lt;LOWt-1)*AND(HIGHt-HIGHt-1&lt;LOWt-1-LOWt).LOWt-1-LOWt,0.00))</t>
  </si>
  <si>
    <t xml:space="preserve">My Strategy of Swing Trading</t>
  </si>
  <si>
    <t xml:space="preserve">BarTronics</t>
  </si>
  <si>
    <t xml:space="preserve">Historical</t>
  </si>
  <si>
    <t xml:space="preserve">Volatility    :</t>
  </si>
  <si>
    <t xml:space="preserve">52-Wk:</t>
  </si>
  <si>
    <t xml:space="preserve">High :193</t>
  </si>
  <si>
    <t xml:space="preserve"> Low :53</t>
  </si>
  <si>
    <t xml:space="preserve">Trailing EPS:</t>
  </si>
  <si>
    <t xml:space="preserve">Trailing P/E :</t>
  </si>
  <si>
    <t xml:space="preserve">Workings :</t>
  </si>
  <si>
    <t xml:space="preserve">BARTRONICS</t>
  </si>
  <si>
    <t xml:space="preserve">My preference is to adopt a Trading Technique which is the simplest by Trader-friendly, so that it doesn't require any special knowledge to apply</t>
  </si>
  <si>
    <t xml:space="preserve">Date</t>
  </si>
  <si>
    <t xml:space="preserve">Daily Price movement</t>
  </si>
  <si>
    <t xml:space="preserve"> Moving Averages</t>
  </si>
  <si>
    <t xml:space="preserve">   Directional Movement Index</t>
  </si>
  <si>
    <t xml:space="preserve"> Fast-And-Slow Stochastic Osclltrs.</t>
  </si>
  <si>
    <t xml:space="preserve">HV</t>
  </si>
  <si>
    <t xml:space="preserve">OBV</t>
  </si>
  <si>
    <t xml:space="preserve">Curr.</t>
  </si>
  <si>
    <t xml:space="preserve">Volatility Measure</t>
  </si>
  <si>
    <t xml:space="preserve"> Directional Movement.</t>
  </si>
  <si>
    <t xml:space="preserve">Avrg</t>
  </si>
  <si>
    <t xml:space="preserve">Avrg DirectionlMovment</t>
  </si>
  <si>
    <t xml:space="preserve">DX</t>
  </si>
  <si>
    <t xml:space="preserve">In the midst of Market uncertainity one may earn profit and undertake lowest possible risk. So instead of putting too may tools in your Armoury,</t>
  </si>
  <si>
    <t xml:space="preserve">Open</t>
  </si>
  <si>
    <t xml:space="preserve">High</t>
  </si>
  <si>
    <t xml:space="preserve">Low</t>
  </si>
  <si>
    <t xml:space="preserve">Close</t>
  </si>
  <si>
    <t xml:space="preserve">8-SM</t>
  </si>
  <si>
    <t xml:space="preserve">34-EM</t>
  </si>
  <si>
    <t xml:space="preserve"> +DI</t>
  </si>
  <si>
    <t xml:space="preserve"> -DI</t>
  </si>
  <si>
    <t xml:space="preserve">ADX</t>
  </si>
  <si>
    <t xml:space="preserve">%K</t>
  </si>
  <si>
    <t xml:space="preserve">%D</t>
  </si>
  <si>
    <t xml:space="preserve">ratio</t>
  </si>
  <si>
    <t xml:space="preserve">CalC.</t>
  </si>
  <si>
    <t xml:space="preserve">Vol</t>
  </si>
  <si>
    <t xml:space="preserve">1Day</t>
  </si>
  <si>
    <t xml:space="preserve">5Day</t>
  </si>
  <si>
    <t xml:space="preserve">15Day</t>
  </si>
  <si>
    <t xml:space="preserve">Range</t>
  </si>
  <si>
    <t xml:space="preserve"> +DM</t>
  </si>
  <si>
    <t xml:space="preserve"> -DM</t>
  </si>
  <si>
    <t xml:space="preserve">T.R.</t>
  </si>
  <si>
    <t xml:space="preserve">I have selected only two main Tools to identify the current Trend  and rest three tools for confirmation, I have seen that it may give contradictory</t>
  </si>
  <si>
    <t xml:space="preserve">0.00</t>
  </si>
  <si>
    <t xml:space="preserve">Signals if too many tools are consulted. So, my Tools are :</t>
  </si>
  <si>
    <t xml:space="preserve">Main Tools :</t>
  </si>
  <si>
    <t xml:space="preserve">&gt;</t>
  </si>
  <si>
    <t xml:space="preserve">Directional Movement Index</t>
  </si>
  <si>
    <t xml:space="preserve">On Balance Volume.</t>
  </si>
  <si>
    <t xml:space="preserve">Supportive Tools :</t>
  </si>
  <si>
    <t xml:space="preserve">MACD (8-Days SMA, 34-Days Exponential Moving Average),</t>
  </si>
  <si>
    <t xml:space="preserve">Stochastic Oscillators (Fast and Slow)</t>
  </si>
  <si>
    <t xml:space="preserve">Historical Volatility (5-Days period and 15-Days period).</t>
  </si>
  <si>
    <t xml:space="preserve">I have tried to explain the applications of these tools in suitable pages in this worksheet. The Cell Address are placed here, one can visit the</t>
  </si>
  <si>
    <t xml:space="preserve">desired destination by applying the Function Key F5, put Cell Address in proper slot, and enter. First you place cursor on A1 and proceed.</t>
  </si>
  <si>
    <t xml:space="preserve">Cell Addresses :</t>
  </si>
  <si>
    <t xml:space="preserve">AE1</t>
  </si>
  <si>
    <t xml:space="preserve">From my Databank I have selected BARTRONICS for elaboration of my Swing Technique. You may find the WORKINGS in the Right </t>
  </si>
  <si>
    <t xml:space="preserve">Hand side CELLS.</t>
  </si>
  <si>
    <t xml:space="preserve">AE104</t>
  </si>
  <si>
    <t xml:space="preserve">Price-AND-MA-Chart/Price Chart.</t>
  </si>
  <si>
    <t xml:space="preserve">AE71</t>
  </si>
  <si>
    <t xml:space="preserve">Notes to Worksheet Example.</t>
  </si>
  <si>
    <t xml:space="preserve">AE140</t>
  </si>
  <si>
    <t xml:space="preserve">Price and DMI Chart - a Combined  Study.</t>
  </si>
  <si>
    <t xml:space="preserve">AE175</t>
  </si>
  <si>
    <t xml:space="preserve">On-Balance-Volume and Price-Chart a combined study.</t>
  </si>
  <si>
    <t xml:space="preserve">AE209</t>
  </si>
  <si>
    <t xml:space="preserve">Volatility-Ratio-Chart and DMI-Chart a combined study.</t>
  </si>
  <si>
    <t xml:space="preserve">Online Trading Tool :</t>
  </si>
  <si>
    <t xml:space="preserve">I have displayed one Gann-Fan with all important Angles - 75°, 62.5°,60.0°,56.25°,52.50°,45.0°,37.50°,33.75°,30.0°,26.25°,22.5°,18.75° and 15.0°</t>
  </si>
  <si>
    <t xml:space="preserve">both from bottom and top on a sheet of 'Transparency Sheet' available in any local Stationery Shop costing Rs.2.50 each. I am enclosing one</t>
  </si>
  <si>
    <t xml:space="preserve">File in .jpj format taken from my Mobile Camera. Drae first one line from Left-to-right as "----------------------" on the Sheet. Similar Line from </t>
  </si>
  <si>
    <t xml:space="preserve">Top-to-Left-most point of the Line you have already drawn thus giving you one large cross. The joint thus obtained at the Left-most-point will be</t>
  </si>
  <si>
    <t xml:space="preserve">Starting point to draw the Gann Fan. I have enclosed one picture in .jpg format where you will find one picture of  Degree-Scale. The '0' of degree  </t>
  </si>
  <si>
    <t xml:space="preserve">scale will just meet with the Left-most-point crossing, The 90.0° will meet the top-to-left-most line drawn earlier. Now mark all the above Degrees.</t>
  </si>
  <si>
    <t xml:space="preserve">Start drawing the Lines with the appropriate Degrees by a 'Marker Pen' will be available from the same shop. Your Gann-Fan is ready for use.</t>
  </si>
  <si>
    <t xml:space="preserve">I place the Gann-Fan Sheet on the Nifty Chart/Stock Chart on the Computer Screen. Putting '0' on the Day's lowest point, I draw Trendlines by Mouse</t>
  </si>
  <si>
    <t xml:space="preserve">corresponding to atleast 4 Degrees - 60°,52.5°,45.0° and 37.5° which are considered as SUPPORT and RESISTANCE during Index movement </t>
  </si>
  <si>
    <t xml:space="preserve">and Trade accordingly. I have drawn another Sheet which helps to squaring Price with Time factor. Let me master myself first, then will give you.</t>
  </si>
  <si>
    <t xml:space="preserve">NOTE : </t>
  </si>
  <si>
    <t xml:space="preserve">I update the Worksheet with EOD data downloaded from Nseindia.com through 'My Watch'. The Open,High,Low,Close and Volume(Number of shares) </t>
  </si>
  <si>
    <t xml:space="preserve">are considered. So, Cells - R37,S37,T37,U37 and  AK37 will be updated with EOD of next trading day. The other cells will be simply copied down. </t>
  </si>
  <si>
    <t xml:space="preserve">You will found the data in Row 5 under copied cells are freezed. This is done by following the path -</t>
  </si>
  <si>
    <t xml:space="preserve">Edit&gt;Copy&gt; (again) EDIT&gt;Paste  Special&gt;Value&gt;OK.</t>
  </si>
  <si>
    <t xml:space="preserve">When the Worksheet excedds 50 Rows : I freeze the cells following the above procedure only keeping in mind the timespan of data in respective cells.</t>
  </si>
  <si>
    <t xml:space="preserve">For Example - for 8-D SMA and 34-D EMA in Row 45 to be kept freezed, so that data from Row 45 to Row75 will remain in the worksheet. Previous</t>
  </si>
  <si>
    <t xml:space="preserve">Rows with old data starting from Row5 to Row44 have to be pruned.</t>
  </si>
  <si>
    <t xml:space="preserve">Similarly, the data on Stochastic Oscillator, at AA5 will be freezed starting from Row45 to Row49 the Slow stochasic cells from 45 to 48 will be freezed.</t>
  </si>
  <si>
    <t xml:space="preserve">And so on.</t>
  </si>
  <si>
    <t xml:space="preserve">In Subsequent discussions  let us study the application of Major tools and confirmations obtained from subsidiary tools, to find ideal "Entry" and "Exit" </t>
  </si>
  <si>
    <t xml:space="preserve">point.</t>
  </si>
  <si>
    <t xml:space="preserve">You will find formula for DMI has similarity with the "Metastock Formula" as it has been suitably customised for my convenience as I am running the Excel system.</t>
  </si>
  <si>
    <t xml:space="preserve">Other formulas have been collected from different Blogs of Traders from  Autralia and NY Exchanges</t>
  </si>
  <si>
    <t xml:space="preserve">How I try to identify the Current Trend in the Index/Stock :- </t>
  </si>
  <si>
    <t xml:space="preserve">The Procedure I follow - Draw chart of Index/Price movement. The Short-term trend, either UP or DOWN is visible in the chart. Next I want to pin point the Trend </t>
  </si>
  <si>
    <t xml:space="preserve">as seen in the Price Chart as well as the strength of the Current Trend and vis-à-vis money inflow/outflow taking place.Let us start -</t>
  </si>
  <si>
    <t xml:space="preserve">The Price Chart :     [From 6-Jan to 19-Feb.]</t>
  </si>
  <si>
    <t xml:space="preserve">The Short-term Price Range is 142 to 178, Bartronics made two peaks and two bottoms as charted. First peak it formed was on 19-Jan.</t>
  </si>
  <si>
    <t xml:space="preserve">with price 174. Next peak it formed with a "outside day Price Bar was with 178" on 15-Feb. The bottom it formed with 142 on 19-Jan.</t>
  </si>
  <si>
    <t xml:space="preserve">The latest Price Bar on 19-Feb. apparently shows weakness. Because, this Price-Bar is an Outside day with the close made in the direction of</t>
  </si>
  <si>
    <t xml:space="preserve">Trend, i.e., downward. How Strong it is, is it sustainable ? Let us first see the status of price in "MA"s Chart and verify it in DMI Chart.</t>
  </si>
  <si>
    <t xml:space="preserve">The Price-And-MA Chart</t>
  </si>
  <si>
    <t xml:space="preserve">Here if you try to identify the current trend it appears that, the</t>
  </si>
  <si>
    <t xml:space="preserve">price has has taken a reverse turn on 18-Feb. and on 19-Feb </t>
  </si>
  <si>
    <t xml:space="preserve">breaks the resistance it met from 34-D EMA first and thereafter</t>
  </si>
  <si>
    <t xml:space="preserve">the resistance from 8-D SMA. So, Now the price enjoys support</t>
  </si>
  <si>
    <t xml:space="preserve">from both the Moving Averages. So, considering all the aspects</t>
  </si>
  <si>
    <t xml:space="preserve">it can be safely assume, the current rally may sustain. But again.</t>
  </si>
  <si>
    <t xml:space="preserve">We should look into the Main Tools to have a good idea about </t>
  </si>
  <si>
    <t xml:space="preserve">the Current Trend.</t>
  </si>
  <si>
    <t xml:space="preserve">Please place the Mouse-Arrow key on any Chart and Left-Click once. Place the Mouse Key on any</t>
  </si>
  <si>
    <t xml:space="preserve">Jigh or Low point in the Chart, the same will be highlighted giving you the Row Number and the High,</t>
  </si>
  <si>
    <t xml:space="preserve">Low value for reference. This method is applicable on any chart at any point. You please verify the</t>
  </si>
  <si>
    <t xml:space="preserve">High/Low value with reference to Row-number thus highlighted any thus compare with my Chart.</t>
  </si>
  <si>
    <t xml:space="preserve">Here a study with the DMI chart(placed below the Price Chart) is made to assess the strength of the current trend.</t>
  </si>
  <si>
    <t xml:space="preserve">As there are three short-termTrends -</t>
  </si>
  <si>
    <t xml:space="preserve">UP,Down and Sidewaysthe DMI</t>
  </si>
  <si>
    <t xml:space="preserve">assumes value as below : </t>
  </si>
  <si>
    <t xml:space="preserve">(A) UP : ADX&gt;30, D+&gt;-DI</t>
  </si>
  <si>
    <t xml:space="preserve">(B) DN :ADX&gt;30, -DI&gt;+DI</t>
  </si>
  <si>
    <t xml:space="preserve">© Sideways:ADX&lt;20, +DI=-DI.</t>
  </si>
  <si>
    <t xml:space="preserve">Whether it is Up or Dntrend ADX will,</t>
  </si>
  <si>
    <t xml:space="preserve">show value &gt;30 if in either of the case</t>
  </si>
  <si>
    <t xml:space="preserve">the current Trend is strong.</t>
  </si>
  <si>
    <t xml:space="preserve">From 14-Jan to 22-Jan Bartronics </t>
  </si>
  <si>
    <t xml:space="preserve">was in Bullish mode. ADX was &gt;30</t>
  </si>
  <si>
    <t xml:space="preserve">   I find the best Exit point was when</t>
  </si>
  <si>
    <t xml:space="preserve">+DI&gt;-DI, The Value of +DI was</t>
  </si>
  <si>
    <t xml:space="preserve">2 times of +DI.  In 18-Jan., the value </t>
  </si>
  <si>
    <t xml:space="preserve">+DI was 2 times the value of -DI. So,</t>
  </si>
  <si>
    <t xml:space="preserve">on 19-Jan one can exit the position or </t>
  </si>
  <si>
    <t xml:space="preserve">short the position. For covering  up the </t>
  </si>
  <si>
    <t xml:space="preserve">short, the DMI signalled for Entry</t>
  </si>
  <si>
    <t xml:space="preserve">on 25-Jan when +DI = -DI and ADX&lt;30</t>
  </si>
  <si>
    <t xml:space="preserve">(ADX turned weak) and the price </t>
  </si>
  <si>
    <t xml:space="preserve">at Entry was 142 the lowest price </t>
  </si>
  <si>
    <t xml:space="preserve">available. Just follow the DMI </t>
  </si>
  <si>
    <t xml:space="preserve">Chart and you will soon  </t>
  </si>
  <si>
    <t xml:space="preserve">understand the trick. At present</t>
  </si>
  <si>
    <t xml:space="preserve">moment another Entry point is </t>
  </si>
  <si>
    <t xml:space="preserve">coming soon.</t>
  </si>
  <si>
    <t xml:space="preserve">If signal is seen that fresh money is</t>
  </si>
  <si>
    <t xml:space="preserve">coming in, then +DI/-DI combination will</t>
  </si>
  <si>
    <t xml:space="preserve">be gaining strength with +ve  Volume.</t>
  </si>
  <si>
    <t xml:space="preserve">So, OBV is an essential signal for this</t>
  </si>
  <si>
    <t xml:space="preserve">study.</t>
  </si>
  <si>
    <t xml:space="preserve">On Balance Volume :</t>
  </si>
  <si>
    <t xml:space="preserve">As mentioned in the Heading, OBV always show the balance in hand of either +ve volume (Coming in money) or (-)ve volume (Money going out of the stock/Index).</t>
  </si>
  <si>
    <t xml:space="preserve">When OBV is showing +ve volume (volume - in crores of shares - as updated every day at EOD), the stock will move upwards soon. Reverse is true if -ve volume </t>
  </si>
  <si>
    <t xml:space="preserve">increases. Just see the data as appended against 17-Feb,18-Feb and 19-Feb under Column "AJ" - (-)5, (-)3, (-)1 and "AK". The Volume data under Column AK</t>
  </si>
  <si>
    <t xml:space="preserve">against Volume 5,3,13 (Shares in Lakh) indicate that volume has increases and -ve volume decreases - means stock will stop declining and rather will move up. So, DMI is also displaying the current trend is Bullish because +DI is greater than -DI though ADX is weak but a new trend is taking birth. OBV also confirming the truth, as it</t>
  </si>
  <si>
    <t xml:space="preserve">confirms the -ve volume is decreasing.</t>
  </si>
  <si>
    <t xml:space="preserve">The OBV Chart (Column : AE) for the same period</t>
  </si>
  <si>
    <t xml:space="preserve">The Price Chart</t>
  </si>
  <si>
    <t xml:space="preserve">It is clearly seen - when money is flowing in - the Bars in OBV chart are going</t>
  </si>
  <si>
    <t xml:space="preserve"> to be plotted above 0-Line. Simultenously in Price Chart the reaction is displayed </t>
  </si>
  <si>
    <t xml:space="preserve">as 'Price-Bars' in the formation of Upward rally. On 13, 15, 17 points in the OBV </t>
  </si>
  <si>
    <t xml:space="preserve">chart shows Bars below 0-Line, meaning money is goint out of Bartronics. </t>
  </si>
  <si>
    <t xml:space="preserve">The Reaction is seen in Price Chart.A down swing has started with 13th point.</t>
  </si>
  <si>
    <t xml:space="preserve">So, both DMI and OBV Chart  are found essential tools to identify,measure the</t>
  </si>
  <si>
    <t xml:space="preserve">Current Trend, The Strength of Current Trend (because the sustainability of </t>
  </si>
  <si>
    <t xml:space="preserve">Current Trend or the depth of current fall has to be considered also).</t>
  </si>
  <si>
    <t xml:space="preserve">These tools helps in pin-pointing the "Entry" and "Exit" moment for a profitable</t>
  </si>
  <si>
    <t xml:space="preserve">Trading.</t>
  </si>
  <si>
    <t xml:space="preserve">If sometimes confusion still remains and confirmation for the trend is required. I</t>
  </si>
  <si>
    <t xml:space="preserve">am taking the signals from the Volatility Ratio. This is a new tool to me and</t>
  </si>
  <si>
    <t xml:space="preserve">I am still studying its efficiency of it as a confirmation tool.</t>
  </si>
  <si>
    <t xml:space="preserve">The Last item in this discussion - how the volatility ratio can help ?</t>
  </si>
  <si>
    <t xml:space="preserve">DMI Chart</t>
  </si>
  <si>
    <t xml:space="preserve">In the Volatility Ratio Chart, the 'Black Line" representing the 5-day Historical</t>
  </si>
  <si>
    <t xml:space="preserve">Volatility and 'Red Line" represents the 15-Day Historical Volatility. It can</t>
  </si>
  <si>
    <t xml:space="preserve"> be seen whenever the blackline cross the Red line and falls below 30% level</t>
  </si>
  <si>
    <t xml:space="preserve">the DMI shows the "Exit" point. Again, The "Black Line" crosses from below</t>
  </si>
  <si>
    <t xml:space="preserve">the "Red line" and enters the 60% level  DMI shows the "Entry" point.</t>
  </si>
  <si>
    <t xml:space="preserve">Again, from my experience I have also seen that when 'Black Line" goes below </t>
  </si>
  <si>
    <t xml:space="preserve">10% line and rises up to touch the "Re Line" and by this time moves above  </t>
  </si>
  <si>
    <t xml:space="preserve">50% level - volatility "Explodes". You can confidently buy "Call Option" and </t>
  </si>
  <si>
    <t xml:space="preserve">book the "Unexpected" OR "Windfall" Profit from the Trade.</t>
  </si>
  <si>
    <t xml:space="preserve">Why 5-Day Volatility Moves UP ?</t>
  </si>
  <si>
    <t xml:space="preserve">Because Volatility represents the Investor's fear, greed, etc. Whenever the</t>
  </si>
  <si>
    <t xml:space="preserve">Index or Stock Price starts falling this fear, gread gains speed. Panick</t>
  </si>
  <si>
    <t xml:space="preserve">Volatility Ratio Chart (Column AM, AN).</t>
  </si>
  <si>
    <t xml:space="preserve">spreads its wings so volatility increases.</t>
  </si>
  <si>
    <t xml:space="preserve">When a Rally sets in, the panick coolen and so volatility starts moving down</t>
  </si>
  <si>
    <t xml:space="preserve">However, this is a very new tool to me and I am trying my best to master</t>
  </si>
  <si>
    <t xml:space="preserve">this purely  "Statistical Tool". Once I am gaining sufficient practical knowledge</t>
  </si>
  <si>
    <t xml:space="preserve"> about this tool I promise, I shall share it with my S/B Collegues.</t>
  </si>
  <si>
    <t xml:space="preserve">NOTE: </t>
  </si>
  <si>
    <t xml:space="preserve">If the above strategy found places with you all, I will feel rather happy.</t>
  </si>
  <si>
    <t xml:space="preserve">THANKS, </t>
  </si>
  <si>
    <t xml:space="preserve">The proverb says - "Knowledge if shared to others, gets enriched and never diminishes".</t>
  </si>
  <si>
    <t xml:space="preserve">Basu.</t>
  </si>
  <si>
    <t xml:space="preserve">How I Use the GANN FAN ?</t>
  </si>
  <si>
    <t xml:space="preserve">How I use the Gann-Fan ?</t>
  </si>
  <si>
    <t xml:space="preserve">See an example. I am enclosing two photograph, how I place Plastic Overlay on the Chart for finding ENTRY &amp; EXIT point.</t>
  </si>
  <si>
    <t xml:space="preserve">[To visit the destination , press the  F5 key and put cell address given in Blue colour in the slot and press Enter key]</t>
  </si>
  <si>
    <t xml:space="preserve">AF34</t>
  </si>
  <si>
    <t xml:space="preserve">An Example on the subject concern taking data on Nifty Daily Movement</t>
  </si>
  <si>
    <t xml:space="preserve">AF68</t>
  </si>
  <si>
    <t xml:space="preserve">The Description on the use of Gann-Fan.</t>
  </si>
  <si>
    <t xml:space="preserve">AF100</t>
  </si>
  <si>
    <t xml:space="preserve">A Table (that I have developed myself) showing distribution of Sub-Time Cycle.</t>
  </si>
  <si>
    <t xml:space="preserve">Since I am a Swing Trader (Option and Equity), I get  the cycle of the Price/Index from records. I mean a Cycle -" !st Top-to-2nd Top" or "1st bottom-to-2nd Bottom".</t>
  </si>
  <si>
    <t xml:space="preserve">In a normal situation (say,no full BULL run, or full BEAR run) the Cycle consists of 18 to 24 days. So, in a cycle I will get atleast 2 ENTRY point and 2 EXIT point.</t>
  </si>
  <si>
    <t xml:space="preserve">In my Plastic Gann-Fan Overlays, you will find 45° (1 x 1) at the middle. So whenever I am placing the Overlays on the PC Screen - ichart, I imagine a Square on the </t>
  </si>
  <si>
    <t xml:space="preserve">Screen. Because it is not possible for  PROTRADER to draw a Square on the Chart itself. At the moment I consider the 45°- line is dividing the imaginary square into</t>
  </si>
  <si>
    <t xml:space="preserve">two equal parts at the midle. Price rises from here once it hits down from top(retracement is 50%) on this 45° line, and rebound, at a rate 1 point per 1 unit time.</t>
  </si>
  <si>
    <t xml:space="preserve">For a 38.2% retracement from top on the 63.75° (1 x 2)  line this rebound and rise up speed will be quick, say ½ of the time-spent from 45° line. Similarly for a </t>
  </si>
  <si>
    <t xml:space="preserve">retracement from top of 62.5% from the 26.25° the rebound time require will be double of 45° time.It is well know fact that Calendar Time differs from the Trading days.</t>
  </si>
  <si>
    <t xml:space="preserve">In the above example, the Index enjoyed the support from 52.50° from bottom number 4538.50 (3-Nov) till 4860.10 (10-Nov), was on a course to hit 45° line but soon</t>
  </si>
  <si>
    <t xml:space="preserve">rebound at started moving up. The speed of moving up you can guess by closely viewing the subsequent price bar.On 18-Nov It crashed down 45°. My DMI Chart </t>
  </si>
  <si>
    <t xml:space="preserve">showed the most ideal Exit point with EOD data. On next day I exit the CALL OPTION and pick up a PUT option, when such opportunity arises..</t>
  </si>
  <si>
    <t xml:space="preserve">I give much attention, when at opening or within 11=00 am Index/Share shot up taking support of  71.25°(1 x 3) and Buy a PUT option, because the spped is very </t>
  </si>
  <si>
    <t xml:space="preserve">high (1/3rd of the time it reaches the top that would be taken by 45° line). I have experienced that the next 70 minutes will be important, because some change may </t>
  </si>
  <si>
    <t xml:space="preserve">take place within that period.</t>
  </si>
  <si>
    <t xml:space="preserve">This is my strategy with the Gann-Fan as one of the important tool. I will ask to view my point closesly in which I am following the Trading moment which I have </t>
  </si>
  <si>
    <t xml:space="preserve">developed which is yet to be finalised. In the new Trading Time,  total duration of Market is for 390 minutes (9:00 AM to 3:30 PM). Should I consider this Trading time </t>
  </si>
  <si>
    <t xml:space="preserve">as one Circle of 360°, then 1° will be equivalent to 1.083333 minute.</t>
  </si>
  <si>
    <t xml:space="preserve">On the basis of this Logic I have developed the Sub-time-cycle which is given below. You may also contribute to give it a final and meaningful logic. Please refer to the table below :</t>
  </si>
  <si>
    <t xml:space="preserve">Sub-Time Cycle</t>
  </si>
  <si>
    <t xml:space="preserve">8/8</t>
  </si>
  <si>
    <t xml:space="preserve">360°</t>
  </si>
  <si>
    <t xml:space="preserve">7/8</t>
  </si>
  <si>
    <t xml:space="preserve">315°</t>
  </si>
  <si>
    <t xml:space="preserve">6/8</t>
  </si>
  <si>
    <t xml:space="preserve">270°</t>
  </si>
  <si>
    <t xml:space="preserve">5/8</t>
  </si>
  <si>
    <t xml:space="preserve">225°</t>
  </si>
  <si>
    <t xml:space="preserve">4/8</t>
  </si>
  <si>
    <t xml:space="preserve">180°</t>
  </si>
  <si>
    <t xml:space="preserve">3/8</t>
  </si>
  <si>
    <t xml:space="preserve">135°</t>
  </si>
  <si>
    <t xml:space="preserve">2/8</t>
  </si>
  <si>
    <t xml:space="preserve">90°</t>
  </si>
  <si>
    <t xml:space="preserve">1/8</t>
  </si>
  <si>
    <t xml:space="preserve">45°</t>
  </si>
  <si>
    <t xml:space="preserve">I have noticed that Market reacts violently at 90°, 180° and  315° sub-time cycle. I am trying to find the underlying reason.</t>
  </si>
  <si>
    <t xml:space="preserve">Anyway, not fully aware of the reason, I am taking this opportunity for advantage of my ENTRY and EXIT moment.</t>
  </si>
  <si>
    <t xml:space="preserve">8-D SMA</t>
  </si>
  <si>
    <t xml:space="preserve">Step-1</t>
  </si>
  <si>
    <t xml:space="preserve">Average(last 8-days)</t>
  </si>
  <si>
    <t xml:space="preserve">Step-2</t>
  </si>
  <si>
    <t xml:space="preserve">((Prev.Cummulatve SMA of 8-Days*7)+Current Close price)/8</t>
  </si>
  <si>
    <t xml:space="preserve">34-D EMA</t>
  </si>
  <si>
    <t xml:space="preserve">((Curr.Close*0.0571428571428571)+(prev.34-Days EM *0.942857142857143))</t>
  </si>
  <si>
    <t xml:space="preserve">DMI / ADX</t>
  </si>
  <si>
    <t xml:space="preserve">TR</t>
  </si>
  <si>
    <t xml:space="preserve">MAX(ABS(HIGHt-LOWt),(HIGHt-CLOSEt-1),(LOWt-CLOSEt-1)</t>
  </si>
  <si>
    <t xml:space="preserve">IF((HIGHt&gt;HIGHt-1)*AND(LOWt&gt;=LOWt-1),HIGHt-HIGHt-1,IF(HIGHt&gt;HIGHt-1)*AND(LOWt&lt;LOWt-1)*AND(HIGHt-HIGHt-1&gt;LOWt-1-LOWt).HIGHt-HIGHt-1,0.00))</t>
  </si>
  <si>
    <t xml:space="preserve">TR_Avg</t>
  </si>
  <si>
    <t xml:space="preserve">((Prev.14-DAvg.*(14-1)+TRt))/14</t>
  </si>
  <si>
    <t xml:space="preserve"> +DM_Avg</t>
  </si>
  <si>
    <t xml:space="preserve">((Prev.14-DAvg.*(14-1)+ +DMt))/14</t>
  </si>
  <si>
    <t xml:space="preserve"> -DM_Avg</t>
  </si>
  <si>
    <t xml:space="preserve">((Prev.14-DAvg.*(14-1)+ -DMt))/14</t>
  </si>
  <si>
    <t xml:space="preserve">(100*(+DM_Avg/TR_Avg))</t>
  </si>
  <si>
    <t xml:space="preserve">(100*(-DM_Avg/TR_Avg))</t>
  </si>
  <si>
    <t xml:space="preserve">(100*(ABS(+DI- -DI))/(+DI+ -DI)</t>
  </si>
  <si>
    <t xml:space="preserve">((DXt*EMA-12 D)+(Prev.12-d Avg.*12-D EMA))</t>
  </si>
  <si>
    <t xml:space="preserve">Volatility</t>
  </si>
  <si>
    <t xml:space="preserve">1-Day</t>
  </si>
  <si>
    <t xml:space="preserve">LN(Close Price today/Close Price yesterday)</t>
  </si>
  <si>
    <t xml:space="preserve">Ratio</t>
  </si>
  <si>
    <t xml:space="preserve">period</t>
  </si>
  <si>
    <t xml:space="preserve">5-Day</t>
  </si>
  <si>
    <t xml:space="preserve">STDEV(Previos 5 days LN(Close) from Step-1)*SQRT(252)</t>
  </si>
  <si>
    <t xml:space="preserve">15-Day</t>
  </si>
  <si>
    <t xml:space="preserve">STDEV(Previos 15 -Days LN(Close) from Step-1)*SQRT(252)</t>
  </si>
  <si>
    <t xml:space="preserve">(ROUND((Today's Volume-in lakh*((HIGH-OPEN)/(HIGH-LOW)))-(TODAY'S VOLUME*((OPEN-LOW)/(HIGH-LOW))),0))</t>
  </si>
  <si>
    <t xml:space="preserve">AVERAGE(Previous 5-Days numbers from Step-1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"/>
    <numFmt numFmtId="167" formatCode="0.00"/>
    <numFmt numFmtId="168" formatCode="[$-409]d/mmm;@"/>
    <numFmt numFmtId="169" formatCode="0"/>
    <numFmt numFmtId="170" formatCode="0.0000"/>
    <numFmt numFmtId="171" formatCode="0.000"/>
    <numFmt numFmtId="172" formatCode="General"/>
    <numFmt numFmtId="173" formatCode="@"/>
    <numFmt numFmtId="174" formatCode="[$-409]d\-mmm"/>
    <numFmt numFmtId="175" formatCode="[$-409]h:mm:ss"/>
    <numFmt numFmtId="176" formatCode="h:mm:ss;@"/>
    <numFmt numFmtId="177" formatCode="0.00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i val="true"/>
      <sz val="9"/>
      <color rgb="FF0000FF"/>
      <name val="Arial Narrow"/>
      <family val="2"/>
    </font>
    <font>
      <b val="true"/>
      <i val="true"/>
      <u val="single"/>
      <sz val="12"/>
      <name val="Gungsuh"/>
      <family val="1"/>
    </font>
    <font>
      <b val="true"/>
      <i val="true"/>
      <u val="single"/>
      <sz val="12"/>
      <name val="Bradley Hand ITC"/>
      <family val="4"/>
    </font>
    <font>
      <b val="true"/>
      <i val="true"/>
      <sz val="12"/>
      <name val="MS Serif"/>
      <family val="1"/>
    </font>
    <font>
      <i val="true"/>
      <sz val="10"/>
      <color rgb="FF0000FF"/>
      <name val="Arial"/>
      <family val="2"/>
    </font>
    <font>
      <i val="true"/>
      <sz val="10"/>
      <color rgb="FF0000FF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9"/>
      <color rgb="FF008080"/>
      <name val="Arial Narrow"/>
      <family val="2"/>
    </font>
    <font>
      <b val="true"/>
      <i val="true"/>
      <sz val="10"/>
      <color rgb="FF80008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name val="Gungsuh"/>
      <family val="1"/>
    </font>
    <font>
      <b val="true"/>
      <i val="true"/>
      <sz val="10"/>
      <name val="Arial Narrow"/>
      <family val="2"/>
    </font>
    <font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0"/>
      <color rgb="FF008080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b val="true"/>
      <sz val="10"/>
      <color rgb="FF00808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sz val="9"/>
      <color rgb="FF800000"/>
      <name val="Arial Narrow"/>
      <family val="2"/>
    </font>
    <font>
      <i val="true"/>
      <sz val="10"/>
      <color rgb="FF8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80"/>
      <name val="Arial"/>
      <family val="2"/>
    </font>
    <font>
      <i val="true"/>
      <sz val="9"/>
      <color rgb="FF800080"/>
      <name val="Arial Narrow"/>
      <family val="2"/>
    </font>
    <font>
      <i val="true"/>
      <sz val="10"/>
      <color rgb="FF800080"/>
      <name val="Arial"/>
      <family val="2"/>
    </font>
    <font>
      <b val="true"/>
      <i val="true"/>
      <u val="single"/>
      <sz val="10"/>
      <color rgb="FF800000"/>
      <name val="Arial"/>
      <family val="2"/>
    </font>
    <font>
      <i val="true"/>
      <sz val="10"/>
      <color rgb="FF000080"/>
      <name val="Arial Narrow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9"/>
      <color rgb="FF800000"/>
      <name val="Arial Narrow"/>
      <family val="2"/>
    </font>
    <font>
      <i val="true"/>
      <sz val="10"/>
      <name val="Arial"/>
      <family val="0"/>
    </font>
    <font>
      <b val="true"/>
      <u val="single"/>
      <sz val="10"/>
      <color rgb="FF0000FF"/>
      <name val="Arial"/>
      <family val="2"/>
    </font>
    <font>
      <sz val="9"/>
      <color rgb="FF0000FF"/>
      <name val="Arial Narrow"/>
      <family val="2"/>
    </font>
    <font>
      <sz val="10"/>
      <color rgb="FF0000FF"/>
      <name val="Arial Narrow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4.5"/>
      <color rgb="FF000000"/>
      <name val="Arial"/>
      <family val="2"/>
    </font>
    <font>
      <sz val="10.5"/>
      <color rgb="FF000000"/>
      <name val="Arial"/>
      <family val="2"/>
    </font>
    <font>
      <sz val="4.25"/>
      <color rgb="FF000000"/>
      <name val="Arial"/>
      <family val="2"/>
    </font>
    <font>
      <b val="true"/>
      <i val="true"/>
      <u val="single"/>
      <sz val="10"/>
      <color rgb="FF800080"/>
      <name val="MS PMincho"/>
      <family val="1"/>
    </font>
    <font>
      <sz val="10"/>
      <name val="MS PMincho"/>
      <family val="1"/>
    </font>
    <font>
      <b val="true"/>
      <i val="true"/>
      <u val="single"/>
      <sz val="12"/>
      <color rgb="FF0000FF"/>
      <name val="FangSong"/>
      <family val="3"/>
    </font>
    <font>
      <i val="true"/>
      <sz val="10"/>
      <color rgb="FF800080"/>
      <name val="Arial Narrow"/>
      <family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i val="true"/>
      <sz val="10"/>
      <color rgb="FF800000"/>
      <name val="Arial Narrow"/>
      <family val="2"/>
    </font>
    <font>
      <b val="true"/>
      <sz val="14.25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 Narrow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FF"/>
      <name val="Arial"/>
      <family val="0"/>
    </font>
    <font>
      <b val="true"/>
      <i val="true"/>
      <sz val="8"/>
      <name val="Arial Narrow"/>
      <family val="2"/>
    </font>
    <font>
      <b val="true"/>
      <sz val="10"/>
      <color rgb="FF0000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4747909"/>
        <c:axId val="26083820"/>
      </c:stockChart>
      <c:catAx>
        <c:axId val="84747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820"/>
        <c:crossesAt val="0"/>
        <c:auto val="1"/>
        <c:lblAlgn val="ctr"/>
        <c:lblOffset val="100"/>
        <c:noMultiLvlLbl val="0"/>
      </c:catAx>
      <c:valAx>
        <c:axId val="26083820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7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2506769"/>
        <c:axId val="48558190"/>
      </c:stockChart>
      <c:catAx>
        <c:axId val="82506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8190"/>
        <c:crossesAt val="0"/>
        <c:auto val="1"/>
        <c:lblAlgn val="ctr"/>
        <c:lblOffset val="100"/>
        <c:noMultiLvlLbl val="0"/>
      </c:catAx>
      <c:valAx>
        <c:axId val="48558190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6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AE$5:$AE$36</c:f>
              <c:numCache>
                <c:formatCode>General</c:formatCode>
                <c:ptCount val="32"/>
                <c:pt idx="0">
                  <c:v>6</c:v>
                </c:pt>
                <c:pt idx="1">
                  <c:v>5.2</c:v>
                </c:pt>
                <c:pt idx="2">
                  <c:v>4</c:v>
                </c:pt>
                <c:pt idx="3">
                  <c:v>4.2</c:v>
                </c:pt>
                <c:pt idx="4">
                  <c:v>5.4</c:v>
                </c:pt>
                <c:pt idx="5">
                  <c:v>2</c:v>
                </c:pt>
                <c:pt idx="6">
                  <c:v>3.8</c:v>
                </c:pt>
                <c:pt idx="7">
                  <c:v>3</c:v>
                </c:pt>
                <c:pt idx="8">
                  <c:v>4.6</c:v>
                </c:pt>
                <c:pt idx="9">
                  <c:v>1.2</c:v>
                </c:pt>
                <c:pt idx="10">
                  <c:v>3</c:v>
                </c:pt>
                <c:pt idx="11">
                  <c:v>0.8</c:v>
                </c:pt>
                <c:pt idx="12">
                  <c:v>1.4</c:v>
                </c:pt>
                <c:pt idx="13">
                  <c:v>-1.2</c:v>
                </c:pt>
                <c:pt idx="14">
                  <c:v>-0.8</c:v>
                </c:pt>
                <c:pt idx="15">
                  <c:v>-2.4</c:v>
                </c:pt>
                <c:pt idx="16">
                  <c:v>-1.2</c:v>
                </c:pt>
                <c:pt idx="17">
                  <c:v>-0.2</c:v>
                </c:pt>
                <c:pt idx="18">
                  <c:v>0.8</c:v>
                </c:pt>
                <c:pt idx="19">
                  <c:v>2.4</c:v>
                </c:pt>
                <c:pt idx="20">
                  <c:v>2</c:v>
                </c:pt>
                <c:pt idx="21">
                  <c:v>1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  <c:pt idx="25">
                  <c:v>-0.4</c:v>
                </c:pt>
                <c:pt idx="26">
                  <c:v>-0.8</c:v>
                </c:pt>
                <c:pt idx="27">
                  <c:v>-1.8</c:v>
                </c:pt>
                <c:pt idx="28">
                  <c:v>-2.8</c:v>
                </c:pt>
                <c:pt idx="29">
                  <c:v>-4.4</c:v>
                </c:pt>
                <c:pt idx="30">
                  <c:v>-4</c:v>
                </c:pt>
                <c:pt idx="31">
                  <c:v>-3.4</c:v>
                </c:pt>
              </c:numCache>
            </c:numRef>
          </c:val>
        </c:ser>
        <c:gapWidth val="150"/>
        <c:overlap val="0"/>
        <c:axId val="17869941"/>
        <c:axId val="23374336"/>
      </c:barChart>
      <c:catAx>
        <c:axId val="1786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336"/>
        <c:crossesAt val="0"/>
        <c:auto val="1"/>
        <c:lblAlgn val="ctr"/>
        <c:lblOffset val="100"/>
        <c:noMultiLvlLbl val="0"/>
      </c:catAx>
      <c:valAx>
        <c:axId val="2337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9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X$5:$X$36</c:f>
              <c:numCache>
                <c:formatCode>General</c:formatCode>
                <c:ptCount val="32"/>
                <c:pt idx="0">
                  <c:v>31.9328044895438</c:v>
                </c:pt>
                <c:pt idx="1">
                  <c:v>30.2948655852146</c:v>
                </c:pt>
                <c:pt idx="2">
                  <c:v>28.8025288431842</c:v>
                </c:pt>
                <c:pt idx="3">
                  <c:v>28.2341985945577</c:v>
                </c:pt>
                <c:pt idx="4">
                  <c:v>32.3910771976328</c:v>
                </c:pt>
                <c:pt idx="5">
                  <c:v>29.6802118322362</c:v>
                </c:pt>
                <c:pt idx="6">
                  <c:v>33.0493786442781</c:v>
                </c:pt>
                <c:pt idx="7">
                  <c:v>31.2050442408413</c:v>
                </c:pt>
                <c:pt idx="8">
                  <c:v>32.0156992481589</c:v>
                </c:pt>
                <c:pt idx="9">
                  <c:v>30.5102820708053</c:v>
                </c:pt>
                <c:pt idx="10">
                  <c:v>28.662948940703</c:v>
                </c:pt>
                <c:pt idx="11">
                  <c:v>26.3603547274809</c:v>
                </c:pt>
                <c:pt idx="12">
                  <c:v>23.2822865076459</c:v>
                </c:pt>
                <c:pt idx="13">
                  <c:v>22.0795512657101</c:v>
                </c:pt>
                <c:pt idx="14">
                  <c:v>19.4038097016353</c:v>
                </c:pt>
                <c:pt idx="15">
                  <c:v>18.2391674382493</c:v>
                </c:pt>
                <c:pt idx="16">
                  <c:v>16.2573095632855</c:v>
                </c:pt>
                <c:pt idx="17">
                  <c:v>21.5296428875731</c:v>
                </c:pt>
                <c:pt idx="18">
                  <c:v>23.2861882763078</c:v>
                </c:pt>
                <c:pt idx="19">
                  <c:v>26.6685068949368</c:v>
                </c:pt>
                <c:pt idx="20">
                  <c:v>24.2764508491827</c:v>
                </c:pt>
                <c:pt idx="21">
                  <c:v>21.4475307227404</c:v>
                </c:pt>
                <c:pt idx="22">
                  <c:v>20.8824919997387</c:v>
                </c:pt>
                <c:pt idx="23">
                  <c:v>22.3637724980111</c:v>
                </c:pt>
                <c:pt idx="24">
                  <c:v>22.8941806416751</c:v>
                </c:pt>
                <c:pt idx="25">
                  <c:v>25.6063466250227</c:v>
                </c:pt>
                <c:pt idx="26">
                  <c:v>24.3228314681861</c:v>
                </c:pt>
                <c:pt idx="27">
                  <c:v>33.4030522365087</c:v>
                </c:pt>
                <c:pt idx="28">
                  <c:v>31.4075767187975</c:v>
                </c:pt>
                <c:pt idx="29">
                  <c:v>31.952287949774</c:v>
                </c:pt>
                <c:pt idx="30">
                  <c:v>29.4086368396367</c:v>
                </c:pt>
                <c:pt idx="31">
                  <c:v>25.88713035056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Y$5:$Y$36</c:f>
              <c:numCache>
                <c:formatCode>General</c:formatCode>
                <c:ptCount val="32"/>
                <c:pt idx="0">
                  <c:v>17.4980102257854</c:v>
                </c:pt>
                <c:pt idx="1">
                  <c:v>16.1272884495393</c:v>
                </c:pt>
                <c:pt idx="2">
                  <c:v>15.3328520116263</c:v>
                </c:pt>
                <c:pt idx="3">
                  <c:v>14.5516994846088</c:v>
                </c:pt>
                <c:pt idx="4">
                  <c:v>13.0069058370113</c:v>
                </c:pt>
                <c:pt idx="5">
                  <c:v>13.1708646828092</c:v>
                </c:pt>
                <c:pt idx="6">
                  <c:v>12.4099764565426</c:v>
                </c:pt>
                <c:pt idx="7">
                  <c:v>12.5985707133483</c:v>
                </c:pt>
                <c:pt idx="8">
                  <c:v>11.4208963002597</c:v>
                </c:pt>
                <c:pt idx="9">
                  <c:v>10.4407800801845</c:v>
                </c:pt>
                <c:pt idx="10">
                  <c:v>9.80861290121595</c:v>
                </c:pt>
                <c:pt idx="11">
                  <c:v>12.8676079779152</c:v>
                </c:pt>
                <c:pt idx="12">
                  <c:v>22.0195568634365</c:v>
                </c:pt>
                <c:pt idx="13">
                  <c:v>21.1018774620453</c:v>
                </c:pt>
                <c:pt idx="14">
                  <c:v>27.8546456406169</c:v>
                </c:pt>
                <c:pt idx="15">
                  <c:v>26.9725272576712</c:v>
                </c:pt>
                <c:pt idx="16">
                  <c:v>27.1751425802737</c:v>
                </c:pt>
                <c:pt idx="17">
                  <c:v>23.6933426010614</c:v>
                </c:pt>
                <c:pt idx="18">
                  <c:v>21.9751340723367</c:v>
                </c:pt>
                <c:pt idx="19">
                  <c:v>19.9951189354697</c:v>
                </c:pt>
                <c:pt idx="20">
                  <c:v>20.2049989779066</c:v>
                </c:pt>
                <c:pt idx="21">
                  <c:v>28.247197307186</c:v>
                </c:pt>
                <c:pt idx="22">
                  <c:v>27.5030202501084</c:v>
                </c:pt>
                <c:pt idx="23">
                  <c:v>26.0382572643509</c:v>
                </c:pt>
                <c:pt idx="24">
                  <c:v>24.3729209283859</c:v>
                </c:pt>
                <c:pt idx="25">
                  <c:v>21.9953993267072</c:v>
                </c:pt>
                <c:pt idx="26">
                  <c:v>20.8928824846945</c:v>
                </c:pt>
                <c:pt idx="27">
                  <c:v>16.8911215659632</c:v>
                </c:pt>
                <c:pt idx="28">
                  <c:v>16.3730655874163</c:v>
                </c:pt>
                <c:pt idx="29">
                  <c:v>15.225789331295</c:v>
                </c:pt>
                <c:pt idx="30">
                  <c:v>16.2069737698133</c:v>
                </c:pt>
                <c:pt idx="31">
                  <c:v>16.84597955375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Z$5:$Z$36</c:f>
              <c:numCache>
                <c:formatCode>General</c:formatCode>
                <c:ptCount val="32"/>
                <c:pt idx="0">
                  <c:v>20.7305383952874</c:v>
                </c:pt>
                <c:pt idx="1">
                  <c:v>22.2364555487898</c:v>
                </c:pt>
                <c:pt idx="2">
                  <c:v>23.5106931399832</c:v>
                </c:pt>
                <c:pt idx="3">
                  <c:v>24.81350841743</c:v>
                </c:pt>
                <c:pt idx="4">
                  <c:v>27.5650162986027</c:v>
                </c:pt>
                <c:pt idx="5">
                  <c:v>29.2515158653867</c:v>
                </c:pt>
                <c:pt idx="6">
                  <c:v>31.736187386937</c:v>
                </c:pt>
                <c:pt idx="7">
                  <c:v>33.3886243141015</c:v>
                </c:pt>
                <c:pt idx="8">
                  <c:v>35.5462949193663</c:v>
                </c:pt>
                <c:pt idx="9">
                  <c:v>37.617403656989</c:v>
                </c:pt>
                <c:pt idx="10">
                  <c:v>39.3698802808126</c:v>
                </c:pt>
                <c:pt idx="11">
                  <c:v>38.6046274154382</c:v>
                </c:pt>
                <c:pt idx="12">
                  <c:v>33.0942799972797</c:v>
                </c:pt>
                <c:pt idx="13">
                  <c:v>28.3511764734261</c:v>
                </c:pt>
                <c:pt idx="14">
                  <c:v>26.7405596405122</c:v>
                </c:pt>
                <c:pt idx="15">
                  <c:v>25.5984111863062</c:v>
                </c:pt>
                <c:pt idx="16">
                  <c:v>25.5275019002643</c:v>
                </c:pt>
                <c:pt idx="17">
                  <c:v>22.336272867403</c:v>
                </c:pt>
                <c:pt idx="18">
                  <c:v>19.3455589722347</c:v>
                </c:pt>
                <c:pt idx="19">
                  <c:v>18.5694805024165</c:v>
                </c:pt>
                <c:pt idx="20">
                  <c:v>17.120813594153</c:v>
                </c:pt>
                <c:pt idx="21">
                  <c:v>16.5918996747656</c:v>
                </c:pt>
                <c:pt idx="22">
                  <c:v>16.144357127673</c:v>
                </c:pt>
                <c:pt idx="23">
                  <c:v>14.8285471534591</c:v>
                </c:pt>
                <c:pt idx="24">
                  <c:v>13.0285363215596</c:v>
                </c:pt>
                <c:pt idx="25">
                  <c:v>12.1911838856215</c:v>
                </c:pt>
                <c:pt idx="26">
                  <c:v>11.4826549014951</c:v>
                </c:pt>
                <c:pt idx="27">
                  <c:v>14.7669699488785</c:v>
                </c:pt>
                <c:pt idx="28">
                  <c:v>17.3360045599717</c:v>
                </c:pt>
                <c:pt idx="29">
                  <c:v>20.1233829653304</c:v>
                </c:pt>
                <c:pt idx="30">
                  <c:v>21.4799560281962</c:v>
                </c:pt>
                <c:pt idx="31">
                  <c:v>21.430308911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4830"/>
        <c:axId val="37517278"/>
      </c:lineChart>
      <c:catAx>
        <c:axId val="1628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7278"/>
        <c:crossesAt val="0"/>
        <c:auto val="1"/>
        <c:lblAlgn val="ctr"/>
        <c:lblOffset val="100"/>
        <c:noMultiLvlLbl val="0"/>
      </c:catAx>
      <c:valAx>
        <c:axId val="3751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AM$5:$AM$36</c:f>
              <c:numCache>
                <c:formatCode>General</c:formatCode>
                <c:ptCount val="32"/>
                <c:pt idx="0">
                  <c:v>0.278511429487232</c:v>
                </c:pt>
                <c:pt idx="1">
                  <c:v>0.371660646531271</c:v>
                </c:pt>
                <c:pt idx="2">
                  <c:v>0.390225621839486</c:v>
                </c:pt>
                <c:pt idx="3">
                  <c:v>0.388008296801875</c:v>
                </c:pt>
                <c:pt idx="4">
                  <c:v>0.353595028923778</c:v>
                </c:pt>
                <c:pt idx="5">
                  <c:v>0.218080744635736</c:v>
                </c:pt>
                <c:pt idx="6">
                  <c:v>0.111957892599853</c:v>
                </c:pt>
                <c:pt idx="7">
                  <c:v>0.166736243731933</c:v>
                </c:pt>
                <c:pt idx="8">
                  <c:v>0.272714857890522</c:v>
                </c:pt>
                <c:pt idx="9">
                  <c:v>0.394763436610116</c:v>
                </c:pt>
                <c:pt idx="10">
                  <c:v>0.397052869715199</c:v>
                </c:pt>
                <c:pt idx="11">
                  <c:v>0.445087300800637</c:v>
                </c:pt>
                <c:pt idx="12">
                  <c:v>0.527279643170207</c:v>
                </c:pt>
                <c:pt idx="13">
                  <c:v>0.326784626872878</c:v>
                </c:pt>
                <c:pt idx="14">
                  <c:v>0.477770850789153</c:v>
                </c:pt>
                <c:pt idx="15">
                  <c:v>0.400071754298733</c:v>
                </c:pt>
                <c:pt idx="16">
                  <c:v>0.583979670618032</c:v>
                </c:pt>
                <c:pt idx="17">
                  <c:v>0.683642482950866</c:v>
                </c:pt>
                <c:pt idx="18">
                  <c:v>0.695624732522222</c:v>
                </c:pt>
                <c:pt idx="19">
                  <c:v>0.286180878391295</c:v>
                </c:pt>
                <c:pt idx="20">
                  <c:v>0.559510066344204</c:v>
                </c:pt>
                <c:pt idx="21">
                  <c:v>0.668465550873981</c:v>
                </c:pt>
                <c:pt idx="22">
                  <c:v>0.580374650729174</c:v>
                </c:pt>
                <c:pt idx="23">
                  <c:v>0.550260028680307</c:v>
                </c:pt>
                <c:pt idx="24">
                  <c:v>0.451039197677008</c:v>
                </c:pt>
                <c:pt idx="25">
                  <c:v>0.347625320790466</c:v>
                </c:pt>
                <c:pt idx="26">
                  <c:v>0.130760389075053</c:v>
                </c:pt>
                <c:pt idx="27">
                  <c:v>0.0934190108213481</c:v>
                </c:pt>
                <c:pt idx="28">
                  <c:v>0.0721241031723675</c:v>
                </c:pt>
                <c:pt idx="29">
                  <c:v>0.135587718964766</c:v>
                </c:pt>
                <c:pt idx="30">
                  <c:v>0.202736329052864</c:v>
                </c:pt>
                <c:pt idx="31">
                  <c:v>0.243179376674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AN$5:$AN$36</c:f>
              <c:numCache>
                <c:formatCode>General</c:formatCode>
                <c:ptCount val="32"/>
                <c:pt idx="0">
                  <c:v>0.314836991039183</c:v>
                </c:pt>
                <c:pt idx="1">
                  <c:v>0.32182066379087</c:v>
                </c:pt>
                <c:pt idx="2">
                  <c:v>0.306047726881339</c:v>
                </c:pt>
                <c:pt idx="3">
                  <c:v>0.263776421991787</c:v>
                </c:pt>
                <c:pt idx="4">
                  <c:v>0.254316202237603</c:v>
                </c:pt>
                <c:pt idx="5">
                  <c:v>0.253596525423409</c:v>
                </c:pt>
                <c:pt idx="6">
                  <c:v>0.251944309900711</c:v>
                </c:pt>
                <c:pt idx="7">
                  <c:v>0.261221535510622</c:v>
                </c:pt>
                <c:pt idx="8">
                  <c:v>0.285935077332386</c:v>
                </c:pt>
                <c:pt idx="9">
                  <c:v>0.336884650110944</c:v>
                </c:pt>
                <c:pt idx="10">
                  <c:v>0.330644538721225</c:v>
                </c:pt>
                <c:pt idx="11">
                  <c:v>0.367267093781172</c:v>
                </c:pt>
                <c:pt idx="12">
                  <c:v>0.402591330933135</c:v>
                </c:pt>
                <c:pt idx="13">
                  <c:v>0.352953467366608</c:v>
                </c:pt>
                <c:pt idx="14">
                  <c:v>0.451706562357405</c:v>
                </c:pt>
                <c:pt idx="15">
                  <c:v>0.451115679743754</c:v>
                </c:pt>
                <c:pt idx="16">
                  <c:v>0.471206375703779</c:v>
                </c:pt>
                <c:pt idx="17">
                  <c:v>0.510629321520133</c:v>
                </c:pt>
                <c:pt idx="18">
                  <c:v>0.519562080336814</c:v>
                </c:pt>
                <c:pt idx="19">
                  <c:v>0.53779989648371</c:v>
                </c:pt>
                <c:pt idx="20">
                  <c:v>0.571744025901286</c:v>
                </c:pt>
                <c:pt idx="21">
                  <c:v>0.556254880583413</c:v>
                </c:pt>
                <c:pt idx="22">
                  <c:v>0.559161688887117</c:v>
                </c:pt>
                <c:pt idx="23">
                  <c:v>0.556593295276223</c:v>
                </c:pt>
                <c:pt idx="24">
                  <c:v>0.54905472957044</c:v>
                </c:pt>
                <c:pt idx="25">
                  <c:v>0.520157435364003</c:v>
                </c:pt>
                <c:pt idx="26">
                  <c:v>0.518380279204973</c:v>
                </c:pt>
                <c:pt idx="27">
                  <c:v>0.41552249352978</c:v>
                </c:pt>
                <c:pt idx="28">
                  <c:v>0.413786494443478</c:v>
                </c:pt>
                <c:pt idx="29">
                  <c:v>0.39990227772012</c:v>
                </c:pt>
                <c:pt idx="30">
                  <c:v>0.358434682883524</c:v>
                </c:pt>
                <c:pt idx="31">
                  <c:v>0.35217545530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9352"/>
        <c:axId val="83801203"/>
      </c:lineChart>
      <c:catAx>
        <c:axId val="2061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1203"/>
        <c:crossesAt val="0"/>
        <c:auto val="1"/>
        <c:lblAlgn val="ctr"/>
        <c:lblOffset val="100"/>
        <c:noMultiLvlLbl val="0"/>
      </c:catAx>
      <c:valAx>
        <c:axId val="8380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9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V$5:$V$36</c:f>
              <c:numCache>
                <c:formatCode>General</c:formatCode>
                <c:ptCount val="32"/>
                <c:pt idx="0">
                  <c:v>149.210516895266</c:v>
                </c:pt>
                <c:pt idx="1">
                  <c:v>150.446702283358</c:v>
                </c:pt>
                <c:pt idx="2">
                  <c:v>151.515864497938</c:v>
                </c:pt>
                <c:pt idx="3">
                  <c:v>152.713881435696</c:v>
                </c:pt>
                <c:pt idx="4">
                  <c:v>154.143396256234</c:v>
                </c:pt>
                <c:pt idx="5">
                  <c:v>155.612971724205</c:v>
                </c:pt>
                <c:pt idx="6">
                  <c:v>157.123850258679</c:v>
                </c:pt>
                <c:pt idx="7">
                  <c:v>158.258368976344</c:v>
                </c:pt>
                <c:pt idx="8">
                  <c:v>160.069822854301</c:v>
                </c:pt>
                <c:pt idx="9">
                  <c:v>161.061094997514</c:v>
                </c:pt>
                <c:pt idx="10">
                  <c:v>162.197208122824</c:v>
                </c:pt>
                <c:pt idx="11">
                  <c:v>162.653807107471</c:v>
                </c:pt>
                <c:pt idx="12">
                  <c:v>162.215831219037</c:v>
                </c:pt>
                <c:pt idx="13">
                  <c:v>161.626352316658</c:v>
                </c:pt>
                <c:pt idx="14">
                  <c:v>159.841808277076</c:v>
                </c:pt>
                <c:pt idx="15">
                  <c:v>158.205332242441</c:v>
                </c:pt>
                <c:pt idx="16">
                  <c:v>157.323415712136</c:v>
                </c:pt>
                <c:pt idx="17">
                  <c:v>157.414238748119</c:v>
                </c:pt>
                <c:pt idx="18">
                  <c:v>157.937458904604</c:v>
                </c:pt>
                <c:pt idx="19">
                  <c:v>159.039026541529</c:v>
                </c:pt>
                <c:pt idx="20">
                  <c:v>159.090398223838</c:v>
                </c:pt>
                <c:pt idx="21">
                  <c:v>158.341598445858</c:v>
                </c:pt>
                <c:pt idx="22">
                  <c:v>157.998898640126</c:v>
                </c:pt>
                <c:pt idx="23">
                  <c:v>157.86778631011</c:v>
                </c:pt>
                <c:pt idx="24">
                  <c:v>157.728063021346</c:v>
                </c:pt>
                <c:pt idx="25">
                  <c:v>157.543305143678</c:v>
                </c:pt>
                <c:pt idx="26">
                  <c:v>157.369142000718</c:v>
                </c:pt>
                <c:pt idx="27">
                  <c:v>157.072999250628</c:v>
                </c:pt>
                <c:pt idx="28">
                  <c:v>156.9138743443</c:v>
                </c:pt>
                <c:pt idx="29">
                  <c:v>157.062140051262</c:v>
                </c:pt>
                <c:pt idx="30">
                  <c:v>156.816872544855</c:v>
                </c:pt>
                <c:pt idx="31">
                  <c:v>156.9397634767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W$5:$W$36</c:f>
              <c:numCache>
                <c:formatCode>General</c:formatCode>
                <c:ptCount val="32"/>
                <c:pt idx="0">
                  <c:v>149.708752562737</c:v>
                </c:pt>
                <c:pt idx="1">
                  <c:v>150.245395273438</c:v>
                </c:pt>
                <c:pt idx="2">
                  <c:v>150.74565840067</c:v>
                </c:pt>
                <c:pt idx="3">
                  <c:v>151.337335063489</c:v>
                </c:pt>
                <c:pt idx="4">
                  <c:v>152.069487345575</c:v>
                </c:pt>
                <c:pt idx="5">
                  <c:v>152.859802354399</c:v>
                </c:pt>
                <c:pt idx="6">
                  <c:v>153.707813648434</c:v>
                </c:pt>
                <c:pt idx="7">
                  <c:v>154.421652868523</c:v>
                </c:pt>
                <c:pt idx="8">
                  <c:v>155.468986990322</c:v>
                </c:pt>
                <c:pt idx="9">
                  <c:v>156.185044876589</c:v>
                </c:pt>
                <c:pt idx="10">
                  <c:v>156.983042312213</c:v>
                </c:pt>
                <c:pt idx="11">
                  <c:v>157.489725608658</c:v>
                </c:pt>
                <c:pt idx="12">
                  <c:v>157.58459843102</c:v>
                </c:pt>
                <c:pt idx="13">
                  <c:v>157.579764234962</c:v>
                </c:pt>
                <c:pt idx="14">
                  <c:v>156.995206278678</c:v>
                </c:pt>
                <c:pt idx="15">
                  <c:v>156.409765919897</c:v>
                </c:pt>
                <c:pt idx="16">
                  <c:v>156.109207867331</c:v>
                </c:pt>
                <c:pt idx="17">
                  <c:v>156.220110274912</c:v>
                </c:pt>
                <c:pt idx="18">
                  <c:v>156.527532544917</c:v>
                </c:pt>
                <c:pt idx="19">
                  <c:v>157.111673542351</c:v>
                </c:pt>
                <c:pt idx="20">
                  <c:v>157.245292197073</c:v>
                </c:pt>
                <c:pt idx="21">
                  <c:v>157.008418357241</c:v>
                </c:pt>
                <c:pt idx="22">
                  <c:v>156.927937308255</c:v>
                </c:pt>
                <c:pt idx="23">
                  <c:v>156.929198033498</c:v>
                </c:pt>
                <c:pt idx="24">
                  <c:v>156.91895814587</c:v>
                </c:pt>
                <c:pt idx="25">
                  <c:v>156.880731966106</c:v>
                </c:pt>
                <c:pt idx="26">
                  <c:v>156.838975853757</c:v>
                </c:pt>
                <c:pt idx="27">
                  <c:v>156.733891519256</c:v>
                </c:pt>
                <c:pt idx="28">
                  <c:v>156.680526289585</c:v>
                </c:pt>
                <c:pt idx="29">
                  <c:v>156.761639073037</c:v>
                </c:pt>
                <c:pt idx="30">
                  <c:v>156.666688268863</c:v>
                </c:pt>
                <c:pt idx="31">
                  <c:v>156.731448939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7146"/>
        <c:axId val="83928508"/>
      </c:lineChart>
      <c:catAx>
        <c:axId val="2607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508"/>
        <c:crossesAt val="0"/>
        <c:auto val="1"/>
        <c:lblAlgn val="ctr"/>
        <c:lblOffset val="100"/>
        <c:noMultiLvlLbl val="0"/>
      </c:catAx>
      <c:valAx>
        <c:axId val="83928508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7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X$5:$X$36</c:f>
              <c:numCache>
                <c:formatCode>General</c:formatCode>
                <c:ptCount val="32"/>
                <c:pt idx="0">
                  <c:v>31.9328044895438</c:v>
                </c:pt>
                <c:pt idx="1">
                  <c:v>30.2948655852146</c:v>
                </c:pt>
                <c:pt idx="2">
                  <c:v>28.8025288431842</c:v>
                </c:pt>
                <c:pt idx="3">
                  <c:v>28.2341985945577</c:v>
                </c:pt>
                <c:pt idx="4">
                  <c:v>32.3910771976328</c:v>
                </c:pt>
                <c:pt idx="5">
                  <c:v>29.6802118322362</c:v>
                </c:pt>
                <c:pt idx="6">
                  <c:v>33.0493786442781</c:v>
                </c:pt>
                <c:pt idx="7">
                  <c:v>31.2050442408413</c:v>
                </c:pt>
                <c:pt idx="8">
                  <c:v>32.0156992481589</c:v>
                </c:pt>
                <c:pt idx="9">
                  <c:v>30.5102820708053</c:v>
                </c:pt>
                <c:pt idx="10">
                  <c:v>28.662948940703</c:v>
                </c:pt>
                <c:pt idx="11">
                  <c:v>26.3603547274809</c:v>
                </c:pt>
                <c:pt idx="12">
                  <c:v>23.2822865076459</c:v>
                </c:pt>
                <c:pt idx="13">
                  <c:v>22.0795512657101</c:v>
                </c:pt>
                <c:pt idx="14">
                  <c:v>19.4038097016353</c:v>
                </c:pt>
                <c:pt idx="15">
                  <c:v>18.2391674382493</c:v>
                </c:pt>
                <c:pt idx="16">
                  <c:v>16.2573095632855</c:v>
                </c:pt>
                <c:pt idx="17">
                  <c:v>21.5296428875731</c:v>
                </c:pt>
                <c:pt idx="18">
                  <c:v>23.2861882763078</c:v>
                </c:pt>
                <c:pt idx="19">
                  <c:v>26.6685068949368</c:v>
                </c:pt>
                <c:pt idx="20">
                  <c:v>24.2764508491827</c:v>
                </c:pt>
                <c:pt idx="21">
                  <c:v>21.4475307227404</c:v>
                </c:pt>
                <c:pt idx="22">
                  <c:v>20.8824919997387</c:v>
                </c:pt>
                <c:pt idx="23">
                  <c:v>22.3637724980111</c:v>
                </c:pt>
                <c:pt idx="24">
                  <c:v>22.8941806416751</c:v>
                </c:pt>
                <c:pt idx="25">
                  <c:v>25.6063466250227</c:v>
                </c:pt>
                <c:pt idx="26">
                  <c:v>24.3228314681861</c:v>
                </c:pt>
                <c:pt idx="27">
                  <c:v>33.4030522365087</c:v>
                </c:pt>
                <c:pt idx="28">
                  <c:v>31.4075767187975</c:v>
                </c:pt>
                <c:pt idx="29">
                  <c:v>31.952287949774</c:v>
                </c:pt>
                <c:pt idx="30">
                  <c:v>29.4086368396367</c:v>
                </c:pt>
                <c:pt idx="31">
                  <c:v>25.88713035056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Y$5:$Y$36</c:f>
              <c:numCache>
                <c:formatCode>General</c:formatCode>
                <c:ptCount val="32"/>
                <c:pt idx="0">
                  <c:v>17.4980102257854</c:v>
                </c:pt>
                <c:pt idx="1">
                  <c:v>16.1272884495393</c:v>
                </c:pt>
                <c:pt idx="2">
                  <c:v>15.3328520116263</c:v>
                </c:pt>
                <c:pt idx="3">
                  <c:v>14.5516994846088</c:v>
                </c:pt>
                <c:pt idx="4">
                  <c:v>13.0069058370113</c:v>
                </c:pt>
                <c:pt idx="5">
                  <c:v>13.1708646828092</c:v>
                </c:pt>
                <c:pt idx="6">
                  <c:v>12.4099764565426</c:v>
                </c:pt>
                <c:pt idx="7">
                  <c:v>12.5985707133483</c:v>
                </c:pt>
                <c:pt idx="8">
                  <c:v>11.4208963002597</c:v>
                </c:pt>
                <c:pt idx="9">
                  <c:v>10.4407800801845</c:v>
                </c:pt>
                <c:pt idx="10">
                  <c:v>9.80861290121595</c:v>
                </c:pt>
                <c:pt idx="11">
                  <c:v>12.8676079779152</c:v>
                </c:pt>
                <c:pt idx="12">
                  <c:v>22.0195568634365</c:v>
                </c:pt>
                <c:pt idx="13">
                  <c:v>21.1018774620453</c:v>
                </c:pt>
                <c:pt idx="14">
                  <c:v>27.8546456406169</c:v>
                </c:pt>
                <c:pt idx="15">
                  <c:v>26.9725272576712</c:v>
                </c:pt>
                <c:pt idx="16">
                  <c:v>27.1751425802737</c:v>
                </c:pt>
                <c:pt idx="17">
                  <c:v>23.6933426010614</c:v>
                </c:pt>
                <c:pt idx="18">
                  <c:v>21.9751340723367</c:v>
                </c:pt>
                <c:pt idx="19">
                  <c:v>19.9951189354697</c:v>
                </c:pt>
                <c:pt idx="20">
                  <c:v>20.2049989779066</c:v>
                </c:pt>
                <c:pt idx="21">
                  <c:v>28.247197307186</c:v>
                </c:pt>
                <c:pt idx="22">
                  <c:v>27.5030202501084</c:v>
                </c:pt>
                <c:pt idx="23">
                  <c:v>26.0382572643509</c:v>
                </c:pt>
                <c:pt idx="24">
                  <c:v>24.3729209283859</c:v>
                </c:pt>
                <c:pt idx="25">
                  <c:v>21.9953993267072</c:v>
                </c:pt>
                <c:pt idx="26">
                  <c:v>20.8928824846945</c:v>
                </c:pt>
                <c:pt idx="27">
                  <c:v>16.8911215659632</c:v>
                </c:pt>
                <c:pt idx="28">
                  <c:v>16.3730655874163</c:v>
                </c:pt>
                <c:pt idx="29">
                  <c:v>15.225789331295</c:v>
                </c:pt>
                <c:pt idx="30">
                  <c:v>16.2069737698133</c:v>
                </c:pt>
                <c:pt idx="31">
                  <c:v>16.84597955375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Z$5:$Z$36</c:f>
              <c:numCache>
                <c:formatCode>General</c:formatCode>
                <c:ptCount val="32"/>
                <c:pt idx="0">
                  <c:v>20.7305383952874</c:v>
                </c:pt>
                <c:pt idx="1">
                  <c:v>22.2364555487898</c:v>
                </c:pt>
                <c:pt idx="2">
                  <c:v>23.5106931399832</c:v>
                </c:pt>
                <c:pt idx="3">
                  <c:v>24.81350841743</c:v>
                </c:pt>
                <c:pt idx="4">
                  <c:v>27.5650162986027</c:v>
                </c:pt>
                <c:pt idx="5">
                  <c:v>29.2515158653867</c:v>
                </c:pt>
                <c:pt idx="6">
                  <c:v>31.736187386937</c:v>
                </c:pt>
                <c:pt idx="7">
                  <c:v>33.3886243141015</c:v>
                </c:pt>
                <c:pt idx="8">
                  <c:v>35.5462949193663</c:v>
                </c:pt>
                <c:pt idx="9">
                  <c:v>37.617403656989</c:v>
                </c:pt>
                <c:pt idx="10">
                  <c:v>39.3698802808126</c:v>
                </c:pt>
                <c:pt idx="11">
                  <c:v>38.6046274154382</c:v>
                </c:pt>
                <c:pt idx="12">
                  <c:v>33.0942799972797</c:v>
                </c:pt>
                <c:pt idx="13">
                  <c:v>28.3511764734261</c:v>
                </c:pt>
                <c:pt idx="14">
                  <c:v>26.7405596405122</c:v>
                </c:pt>
                <c:pt idx="15">
                  <c:v>25.5984111863062</c:v>
                </c:pt>
                <c:pt idx="16">
                  <c:v>25.5275019002643</c:v>
                </c:pt>
                <c:pt idx="17">
                  <c:v>22.336272867403</c:v>
                </c:pt>
                <c:pt idx="18">
                  <c:v>19.3455589722347</c:v>
                </c:pt>
                <c:pt idx="19">
                  <c:v>18.5694805024165</c:v>
                </c:pt>
                <c:pt idx="20">
                  <c:v>17.120813594153</c:v>
                </c:pt>
                <c:pt idx="21">
                  <c:v>16.5918996747656</c:v>
                </c:pt>
                <c:pt idx="22">
                  <c:v>16.144357127673</c:v>
                </c:pt>
                <c:pt idx="23">
                  <c:v>14.8285471534591</c:v>
                </c:pt>
                <c:pt idx="24">
                  <c:v>13.0285363215596</c:v>
                </c:pt>
                <c:pt idx="25">
                  <c:v>12.1911838856215</c:v>
                </c:pt>
                <c:pt idx="26">
                  <c:v>11.4826549014951</c:v>
                </c:pt>
                <c:pt idx="27">
                  <c:v>14.7669699488785</c:v>
                </c:pt>
                <c:pt idx="28">
                  <c:v>17.3360045599717</c:v>
                </c:pt>
                <c:pt idx="29">
                  <c:v>20.1233829653304</c:v>
                </c:pt>
                <c:pt idx="30">
                  <c:v>21.4799560281962</c:v>
                </c:pt>
                <c:pt idx="31">
                  <c:v>21.430308911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3094"/>
        <c:axId val="84215335"/>
      </c:lineChart>
      <c:catAx>
        <c:axId val="8687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5335"/>
        <c:crossesAt val="0"/>
        <c:auto val="1"/>
        <c:lblAlgn val="ctr"/>
        <c:lblOffset val="100"/>
        <c:noMultiLvlLbl val="0"/>
      </c:catAx>
      <c:valAx>
        <c:axId val="8421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7213489"/>
        <c:axId val="11633394"/>
      </c:stockChart>
      <c:catAx>
        <c:axId val="67213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3394"/>
        <c:crossesAt val="0"/>
        <c:auto val="1"/>
        <c:lblAlgn val="ctr"/>
        <c:lblOffset val="100"/>
        <c:noMultiLvlLbl val="0"/>
      </c:catAx>
      <c:valAx>
        <c:axId val="1163339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'Gann-Fan'!$S$3:$S$33</c:f>
              <c:numCache>
                <c:formatCode>General</c:formatCode>
                <c:ptCount val="31"/>
                <c:pt idx="0">
                  <c:v>4853.65</c:v>
                </c:pt>
                <c:pt idx="1">
                  <c:v>4729.85</c:v>
                </c:pt>
                <c:pt idx="2">
                  <c:v>4717.8</c:v>
                </c:pt>
                <c:pt idx="3">
                  <c:v>4776.35</c:v>
                </c:pt>
                <c:pt idx="4">
                  <c:v>4836.2</c:v>
                </c:pt>
                <c:pt idx="5">
                  <c:v>4905.25</c:v>
                </c:pt>
                <c:pt idx="6">
                  <c:v>4947.7</c:v>
                </c:pt>
                <c:pt idx="7">
                  <c:v>5016.7</c:v>
                </c:pt>
                <c:pt idx="8">
                  <c:v>5014.4</c:v>
                </c:pt>
                <c:pt idx="9">
                  <c:v>5017.9</c:v>
                </c:pt>
                <c:pt idx="10">
                  <c:v>5073.2</c:v>
                </c:pt>
                <c:pt idx="11">
                  <c:v>5074</c:v>
                </c:pt>
                <c:pt idx="12">
                  <c:v>5079.3</c:v>
                </c:pt>
                <c:pt idx="13">
                  <c:v>5053.45</c:v>
                </c:pt>
                <c:pt idx="14">
                  <c:v>5063.3</c:v>
                </c:pt>
                <c:pt idx="15">
                  <c:v>5113.1</c:v>
                </c:pt>
                <c:pt idx="16">
                  <c:v>5112.85</c:v>
                </c:pt>
                <c:pt idx="17">
                  <c:v>5138</c:v>
                </c:pt>
                <c:pt idx="18">
                  <c:v>5116.45</c:v>
                </c:pt>
                <c:pt idx="19">
                  <c:v>5005.05</c:v>
                </c:pt>
                <c:pt idx="20">
                  <c:v>5066.35</c:v>
                </c:pt>
                <c:pt idx="21">
                  <c:v>5130.35</c:v>
                </c:pt>
                <c:pt idx="22">
                  <c:v>5161.75</c:v>
                </c:pt>
                <c:pt idx="23">
                  <c:v>5181</c:v>
                </c:pt>
                <c:pt idx="24">
                  <c:v>5161.8</c:v>
                </c:pt>
                <c:pt idx="25">
                  <c:v>5131.3</c:v>
                </c:pt>
                <c:pt idx="26">
                  <c:v>5152.55</c:v>
                </c:pt>
                <c:pt idx="27">
                  <c:v>5147.65</c:v>
                </c:pt>
                <c:pt idx="28">
                  <c:v>5146.45</c:v>
                </c:pt>
                <c:pt idx="29">
                  <c:v>5182.55</c:v>
                </c:pt>
                <c:pt idx="30">
                  <c:v>5156.7</c:v>
                </c:pt>
              </c:numCache>
            </c:numRef>
          </c:val>
        </c:ser>
        <c:ser>
          <c:idx val="3"/>
          <c:order val="3"/>
          <c:val>
            <c:numRef>
              <c:f>'Gann-Fan'!$T$3:$T$33</c:f>
              <c:numCache>
                <c:formatCode>General</c:formatCode>
                <c:ptCount val="31"/>
                <c:pt idx="0">
                  <c:v>4687.5</c:v>
                </c:pt>
                <c:pt idx="1">
                  <c:v>4538.5</c:v>
                </c:pt>
                <c:pt idx="2">
                  <c:v>4565</c:v>
                </c:pt>
                <c:pt idx="3">
                  <c:v>4610.6</c:v>
                </c:pt>
                <c:pt idx="4">
                  <c:v>4764.85</c:v>
                </c:pt>
                <c:pt idx="5">
                  <c:v>4789.9</c:v>
                </c:pt>
                <c:pt idx="6">
                  <c:v>4860.1</c:v>
                </c:pt>
                <c:pt idx="7">
                  <c:v>4870.05</c:v>
                </c:pt>
                <c:pt idx="8">
                  <c:v>4924.75</c:v>
                </c:pt>
                <c:pt idx="9">
                  <c:v>4942.65</c:v>
                </c:pt>
                <c:pt idx="10">
                  <c:v>4994</c:v>
                </c:pt>
                <c:pt idx="11">
                  <c:v>5010.15</c:v>
                </c:pt>
                <c:pt idx="12">
                  <c:v>5041.65</c:v>
                </c:pt>
                <c:pt idx="13">
                  <c:v>4963.7</c:v>
                </c:pt>
                <c:pt idx="14">
                  <c:v>4932.8</c:v>
                </c:pt>
                <c:pt idx="15">
                  <c:v>5052.1</c:v>
                </c:pt>
                <c:pt idx="16">
                  <c:v>5053.5</c:v>
                </c:pt>
                <c:pt idx="17">
                  <c:v>5078.35</c:v>
                </c:pt>
                <c:pt idx="18">
                  <c:v>4986.05</c:v>
                </c:pt>
                <c:pt idx="19">
                  <c:v>4806.7</c:v>
                </c:pt>
                <c:pt idx="20">
                  <c:v>4942.25</c:v>
                </c:pt>
                <c:pt idx="21">
                  <c:v>5038.85</c:v>
                </c:pt>
                <c:pt idx="22">
                  <c:v>5111.75</c:v>
                </c:pt>
                <c:pt idx="23">
                  <c:v>5106.6</c:v>
                </c:pt>
                <c:pt idx="24">
                  <c:v>5081.85</c:v>
                </c:pt>
                <c:pt idx="25">
                  <c:v>5051.55</c:v>
                </c:pt>
                <c:pt idx="26">
                  <c:v>5058.9</c:v>
                </c:pt>
                <c:pt idx="27">
                  <c:v>5090.6</c:v>
                </c:pt>
                <c:pt idx="28">
                  <c:v>5084.65</c:v>
                </c:pt>
                <c:pt idx="29">
                  <c:v>5088.4</c:v>
                </c:pt>
                <c:pt idx="30">
                  <c:v>5090.15</c:v>
                </c:pt>
              </c:numCache>
            </c:numRef>
          </c:val>
        </c:ser>
        <c:ser>
          <c:idx val="4"/>
          <c:order val="4"/>
          <c:val>
            <c:numRef>
              <c:f>'Gann-Fan'!$U$3:$U$33</c:f>
              <c:numCache>
                <c:formatCode>General</c:formatCode>
                <c:ptCount val="31"/>
                <c:pt idx="0">
                  <c:v>4711.7</c:v>
                </c:pt>
                <c:pt idx="1">
                  <c:v>4563.9</c:v>
                </c:pt>
                <c:pt idx="2">
                  <c:v>4710.8</c:v>
                </c:pt>
                <c:pt idx="3">
                  <c:v>4765.55</c:v>
                </c:pt>
                <c:pt idx="4">
                  <c:v>4796.15</c:v>
                </c:pt>
                <c:pt idx="5">
                  <c:v>4898.4</c:v>
                </c:pt>
                <c:pt idx="6">
                  <c:v>4881.7</c:v>
                </c:pt>
                <c:pt idx="7">
                  <c:v>5003.95</c:v>
                </c:pt>
                <c:pt idx="8">
                  <c:v>4952.65</c:v>
                </c:pt>
                <c:pt idx="9">
                  <c:v>4998.95</c:v>
                </c:pt>
                <c:pt idx="10">
                  <c:v>5058.05</c:v>
                </c:pt>
                <c:pt idx="11">
                  <c:v>5062.25</c:v>
                </c:pt>
                <c:pt idx="12">
                  <c:v>5054.7</c:v>
                </c:pt>
                <c:pt idx="13">
                  <c:v>4989</c:v>
                </c:pt>
                <c:pt idx="14">
                  <c:v>5052.45</c:v>
                </c:pt>
                <c:pt idx="15">
                  <c:v>5103.55</c:v>
                </c:pt>
                <c:pt idx="16">
                  <c:v>5090.55</c:v>
                </c:pt>
                <c:pt idx="17">
                  <c:v>5108.15</c:v>
                </c:pt>
                <c:pt idx="18">
                  <c:v>5005.55</c:v>
                </c:pt>
                <c:pt idx="19">
                  <c:v>4941.75</c:v>
                </c:pt>
                <c:pt idx="20">
                  <c:v>5032.7</c:v>
                </c:pt>
                <c:pt idx="21">
                  <c:v>5122</c:v>
                </c:pt>
                <c:pt idx="22">
                  <c:v>5123.25</c:v>
                </c:pt>
                <c:pt idx="23">
                  <c:v>5131.7</c:v>
                </c:pt>
                <c:pt idx="24">
                  <c:v>5108.9</c:v>
                </c:pt>
                <c:pt idx="25">
                  <c:v>5066.7</c:v>
                </c:pt>
                <c:pt idx="26">
                  <c:v>5147.95</c:v>
                </c:pt>
                <c:pt idx="27">
                  <c:v>5112</c:v>
                </c:pt>
                <c:pt idx="28">
                  <c:v>5134.65</c:v>
                </c:pt>
                <c:pt idx="29">
                  <c:v>5117.3</c:v>
                </c:pt>
                <c:pt idx="30">
                  <c:v>5105.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9559356"/>
        <c:axId val="71676525"/>
      </c:stockChart>
      <c:catAx>
        <c:axId val="89559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6525"/>
        <c:crossesAt val="0"/>
        <c:auto val="1"/>
        <c:lblAlgn val="ctr"/>
        <c:lblOffset val="100"/>
        <c:noMultiLvlLbl val="0"/>
      </c:catAx>
      <c:valAx>
        <c:axId val="7167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2</xdr:col>
      <xdr:colOff>32220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20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20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20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20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200</xdr:colOff>
      <xdr:row>2</xdr:row>
      <xdr:rowOff>8568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23840</xdr:rowOff>
    </xdr:to>
    <xdr:clientData/>
  </xdr:twoCellAnchor>
  <xdr:twoCellAnchor editAs="oneCell">
    <xdr:from>
      <xdr:col>15</xdr:col>
      <xdr:colOff>49680</xdr:colOff>
      <xdr:row>78</xdr:row>
      <xdr:rowOff>28800</xdr:rowOff>
    </xdr:from>
    <xdr:to>
      <xdr:col>20</xdr:col>
      <xdr:colOff>583560</xdr:colOff>
      <xdr:row>97</xdr:row>
      <xdr:rowOff>38160</xdr:rowOff>
    </xdr:to>
    <xdr:graphicFrame>
      <xdr:nvGraphicFramePr>
        <xdr:cNvPr id="0" name="Chart 22"/>
        <xdr:cNvGraphicFramePr/>
      </xdr:nvGraphicFramePr>
      <xdr:xfrm>
        <a:off x="9824760" y="13087440"/>
        <a:ext cx="2787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06</xdr:row>
      <xdr:rowOff>28440</xdr:rowOff>
    </xdr:from>
    <xdr:to>
      <xdr:col>26</xdr:col>
      <xdr:colOff>443160</xdr:colOff>
      <xdr:row>119</xdr:row>
      <xdr:rowOff>56880</xdr:rowOff>
    </xdr:to>
    <xdr:graphicFrame>
      <xdr:nvGraphicFramePr>
        <xdr:cNvPr id="1" name="Chart 25"/>
        <xdr:cNvGraphicFramePr/>
      </xdr:nvGraphicFramePr>
      <xdr:xfrm>
        <a:off x="9834840" y="17678160"/>
        <a:ext cx="6056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320</xdr:colOff>
      <xdr:row>149</xdr:row>
      <xdr:rowOff>47520</xdr:rowOff>
    </xdr:from>
    <xdr:to>
      <xdr:col>21</xdr:col>
      <xdr:colOff>30600</xdr:colOff>
      <xdr:row>173</xdr:row>
      <xdr:rowOff>9360</xdr:rowOff>
    </xdr:to>
    <xdr:graphicFrame>
      <xdr:nvGraphicFramePr>
        <xdr:cNvPr id="2" name="Chart 29"/>
        <xdr:cNvGraphicFramePr/>
      </xdr:nvGraphicFramePr>
      <xdr:xfrm>
        <a:off x="9875160" y="24679080"/>
        <a:ext cx="2767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176</xdr:row>
      <xdr:rowOff>142920</xdr:rowOff>
    </xdr:from>
    <xdr:to>
      <xdr:col>24</xdr:col>
      <xdr:colOff>583560</xdr:colOff>
      <xdr:row>189</xdr:row>
      <xdr:rowOff>75600</xdr:rowOff>
    </xdr:to>
    <xdr:graphicFrame>
      <xdr:nvGraphicFramePr>
        <xdr:cNvPr id="3" name="Chart 31"/>
        <xdr:cNvGraphicFramePr/>
      </xdr:nvGraphicFramePr>
      <xdr:xfrm>
        <a:off x="9844920" y="29327400"/>
        <a:ext cx="50198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10960</xdr:colOff>
      <xdr:row>191</xdr:row>
      <xdr:rowOff>0</xdr:rowOff>
    </xdr:from>
    <xdr:to>
      <xdr:col>24</xdr:col>
      <xdr:colOff>583560</xdr:colOff>
      <xdr:row>203</xdr:row>
      <xdr:rowOff>28440</xdr:rowOff>
    </xdr:to>
    <xdr:graphicFrame>
      <xdr:nvGraphicFramePr>
        <xdr:cNvPr id="4" name="Chart 33"/>
        <xdr:cNvGraphicFramePr/>
      </xdr:nvGraphicFramePr>
      <xdr:xfrm>
        <a:off x="9725040" y="31613400"/>
        <a:ext cx="5139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140760</xdr:colOff>
      <xdr:row>84</xdr:row>
      <xdr:rowOff>56880</xdr:rowOff>
    </xdr:from>
    <xdr:to>
      <xdr:col>30</xdr:col>
      <xdr:colOff>383040</xdr:colOff>
      <xdr:row>102</xdr:row>
      <xdr:rowOff>142920</xdr:rowOff>
    </xdr:to>
    <xdr:graphicFrame>
      <xdr:nvGraphicFramePr>
        <xdr:cNvPr id="5" name="Chart 36"/>
        <xdr:cNvGraphicFramePr/>
      </xdr:nvGraphicFramePr>
      <xdr:xfrm>
        <a:off x="16172640" y="14125320"/>
        <a:ext cx="19224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50840</xdr:colOff>
      <xdr:row>118</xdr:row>
      <xdr:rowOff>152280</xdr:rowOff>
    </xdr:from>
    <xdr:to>
      <xdr:col>26</xdr:col>
      <xdr:colOff>452880</xdr:colOff>
      <xdr:row>134</xdr:row>
      <xdr:rowOff>95760</xdr:rowOff>
    </xdr:to>
    <xdr:graphicFrame>
      <xdr:nvGraphicFramePr>
        <xdr:cNvPr id="6" name="Chart 38"/>
        <xdr:cNvGraphicFramePr/>
      </xdr:nvGraphicFramePr>
      <xdr:xfrm>
        <a:off x="9985680" y="19745280"/>
        <a:ext cx="5915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20600</xdr:colOff>
      <xdr:row>149</xdr:row>
      <xdr:rowOff>66960</xdr:rowOff>
    </xdr:from>
    <xdr:to>
      <xdr:col>24</xdr:col>
      <xdr:colOff>302400</xdr:colOff>
      <xdr:row>173</xdr:row>
      <xdr:rowOff>9360</xdr:rowOff>
    </xdr:to>
    <xdr:graphicFrame>
      <xdr:nvGraphicFramePr>
        <xdr:cNvPr id="7" name="Chart 40"/>
        <xdr:cNvGraphicFramePr/>
      </xdr:nvGraphicFramePr>
      <xdr:xfrm>
        <a:off x="12732480" y="24698520"/>
        <a:ext cx="1851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</xdr:row>
      <xdr:rowOff>47520</xdr:rowOff>
    </xdr:from>
    <xdr:to>
      <xdr:col>31</xdr:col>
      <xdr:colOff>608760</xdr:colOff>
      <xdr:row>33</xdr:row>
      <xdr:rowOff>18720</xdr:rowOff>
    </xdr:to>
    <xdr:graphicFrame>
      <xdr:nvGraphicFramePr>
        <xdr:cNvPr id="8" name="Chart 2"/>
        <xdr:cNvGraphicFramePr/>
      </xdr:nvGraphicFramePr>
      <xdr:xfrm>
        <a:off x="12382200" y="409320"/>
        <a:ext cx="6940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2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8" min="6" style="0" width="10.71"/>
    <col collapsed="false" customWidth="true" hidden="false" outlineLevel="0" max="9" min="9" style="0" width="11.7"/>
    <col collapsed="false" customWidth="true" hidden="false" outlineLevel="0" max="13" min="10" style="0" width="10.71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0.85"/>
    <col collapsed="false" customWidth="true" hidden="false" outlineLevel="0" max="17" min="17" style="0" width="6.28"/>
    <col collapsed="false" customWidth="true" hidden="false" outlineLevel="0" max="21" min="18" style="0" width="8.28"/>
    <col collapsed="false" customWidth="true" hidden="false" outlineLevel="0" max="23" min="22" style="0" width="7.7"/>
    <col collapsed="false" customWidth="true" hidden="false" outlineLevel="0" max="29" min="24" style="0" width="8.28"/>
    <col collapsed="false" customWidth="true" hidden="false" outlineLevel="0" max="31" min="30" style="0" width="7.28"/>
    <col collapsed="false" customWidth="true" hidden="false" outlineLevel="0" max="34" min="32" style="0" width="0.85"/>
    <col collapsed="false" customWidth="true" hidden="false" outlineLevel="0" max="35" min="35" style="0" width="8.7"/>
    <col collapsed="false" customWidth="true" hidden="false" outlineLevel="0" max="47" min="36" style="0" width="9.7"/>
  </cols>
  <sheetData>
    <row r="1" customFormat="false" ht="14.25" hidden="false" customHeight="false" outlineLevel="0" collapsed="false">
      <c r="Z1" s="1"/>
      <c r="AA1" s="1"/>
      <c r="AN1" s="2" t="s">
        <v>0</v>
      </c>
    </row>
    <row r="2" customFormat="false" ht="17.25" hidden="false" customHeight="false" outlineLevel="0" collapsed="false">
      <c r="C2" s="3"/>
      <c r="D2" s="4"/>
      <c r="E2" s="4"/>
      <c r="F2" s="4"/>
      <c r="G2" s="5" t="s">
        <v>1</v>
      </c>
      <c r="H2" s="6"/>
      <c r="I2" s="6"/>
      <c r="J2" s="4"/>
      <c r="K2" s="4"/>
      <c r="L2" s="4"/>
      <c r="M2" s="4"/>
      <c r="N2" s="7"/>
      <c r="Q2" s="8" t="s">
        <v>2</v>
      </c>
      <c r="S2" s="9" t="s">
        <v>3</v>
      </c>
      <c r="T2" s="10" t="s">
        <v>4</v>
      </c>
      <c r="U2" s="11" t="n">
        <v>0.5721</v>
      </c>
      <c r="W2" s="12" t="s">
        <v>5</v>
      </c>
      <c r="X2" s="13" t="s">
        <v>6</v>
      </c>
      <c r="Y2" s="13" t="s">
        <v>7</v>
      </c>
      <c r="Z2" s="14" t="s">
        <v>8</v>
      </c>
      <c r="AA2" s="15" t="n">
        <v>30.6372549019608</v>
      </c>
      <c r="AB2" s="14" t="s">
        <v>9</v>
      </c>
      <c r="AC2" s="16" t="n">
        <v>5.1</v>
      </c>
      <c r="AI2" s="17" t="s">
        <v>10</v>
      </c>
      <c r="AK2" s="18" t="s">
        <v>11</v>
      </c>
      <c r="AM2" s="19"/>
      <c r="AN2" s="19"/>
    </row>
    <row r="3" customFormat="false" ht="13.5" hidden="false" customHeight="false" outlineLevel="0" collapsed="false">
      <c r="C3" s="20" t="s">
        <v>12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  <c r="Q3" s="23" t="s">
        <v>13</v>
      </c>
      <c r="R3" s="24"/>
      <c r="S3" s="25" t="s">
        <v>14</v>
      </c>
      <c r="T3" s="26"/>
      <c r="U3" s="27"/>
      <c r="V3" s="28" t="s">
        <v>15</v>
      </c>
      <c r="W3" s="29"/>
      <c r="X3" s="28" t="s">
        <v>16</v>
      </c>
      <c r="Y3" s="28"/>
      <c r="Z3" s="30"/>
      <c r="AA3" s="31" t="s">
        <v>17</v>
      </c>
      <c r="AB3" s="32"/>
      <c r="AC3" s="30"/>
      <c r="AD3" s="33" t="s">
        <v>18</v>
      </c>
      <c r="AE3" s="34" t="s">
        <v>19</v>
      </c>
      <c r="AI3" s="35" t="s">
        <v>13</v>
      </c>
      <c r="AJ3" s="36" t="s">
        <v>19</v>
      </c>
      <c r="AK3" s="36" t="s">
        <v>20</v>
      </c>
      <c r="AL3" s="24"/>
      <c r="AM3" s="37" t="s">
        <v>21</v>
      </c>
      <c r="AN3" s="38"/>
      <c r="AO3" s="39" t="b">
        <f aca="false">TRUE()</f>
        <v>1</v>
      </c>
      <c r="AP3" s="40" t="s">
        <v>22</v>
      </c>
      <c r="AQ3" s="41"/>
      <c r="AR3" s="42" t="s">
        <v>23</v>
      </c>
      <c r="AS3" s="40" t="s">
        <v>24</v>
      </c>
      <c r="AT3" s="41"/>
      <c r="AU3" s="35" t="s">
        <v>25</v>
      </c>
    </row>
    <row r="4" customFormat="false" ht="13.5" hidden="false" customHeight="false" outlineLevel="0" collapsed="false">
      <c r="C4" s="20" t="s">
        <v>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Q4" s="43"/>
      <c r="R4" s="44" t="s">
        <v>27</v>
      </c>
      <c r="S4" s="44" t="s">
        <v>28</v>
      </c>
      <c r="T4" s="44" t="s">
        <v>29</v>
      </c>
      <c r="U4" s="44" t="s">
        <v>30</v>
      </c>
      <c r="V4" s="45" t="s">
        <v>31</v>
      </c>
      <c r="W4" s="45" t="s">
        <v>32</v>
      </c>
      <c r="X4" s="46" t="s">
        <v>33</v>
      </c>
      <c r="Y4" s="46" t="s">
        <v>34</v>
      </c>
      <c r="Z4" s="46" t="s">
        <v>35</v>
      </c>
      <c r="AA4" s="45" t="s">
        <v>36</v>
      </c>
      <c r="AB4" s="45" t="s">
        <v>37</v>
      </c>
      <c r="AC4" s="45" t="s">
        <v>37</v>
      </c>
      <c r="AD4" s="47" t="s">
        <v>38</v>
      </c>
      <c r="AE4" s="48"/>
      <c r="AI4" s="49"/>
      <c r="AJ4" s="50" t="s">
        <v>39</v>
      </c>
      <c r="AK4" s="47" t="s">
        <v>40</v>
      </c>
      <c r="AL4" s="45" t="s">
        <v>41</v>
      </c>
      <c r="AM4" s="51" t="s">
        <v>42</v>
      </c>
      <c r="AN4" s="51" t="s">
        <v>43</v>
      </c>
      <c r="AO4" s="52" t="s">
        <v>44</v>
      </c>
      <c r="AP4" s="53" t="s">
        <v>45</v>
      </c>
      <c r="AQ4" s="53" t="s">
        <v>46</v>
      </c>
      <c r="AR4" s="54" t="s">
        <v>47</v>
      </c>
      <c r="AS4" s="55" t="s">
        <v>45</v>
      </c>
      <c r="AT4" s="56" t="s">
        <v>46</v>
      </c>
      <c r="AU4" s="57"/>
    </row>
    <row r="5" customFormat="false" ht="13.5" hidden="false" customHeight="false" outlineLevel="0" collapsed="false">
      <c r="C5" s="20" t="s">
        <v>48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Q5" s="58" t="n">
        <v>40184</v>
      </c>
      <c r="R5" s="59" t="n">
        <v>156</v>
      </c>
      <c r="S5" s="59" t="n">
        <v>163.9</v>
      </c>
      <c r="T5" s="59" t="n">
        <v>155.1</v>
      </c>
      <c r="U5" s="59" t="n">
        <v>161.65</v>
      </c>
      <c r="V5" s="60" t="n">
        <v>149.210516895266</v>
      </c>
      <c r="W5" s="61" t="n">
        <v>149.708752562737</v>
      </c>
      <c r="X5" s="62" t="n">
        <v>31.9328044895438</v>
      </c>
      <c r="Y5" s="63" t="n">
        <v>17.4980102257854</v>
      </c>
      <c r="Z5" s="64" t="n">
        <v>20.7305383952874</v>
      </c>
      <c r="AA5" s="65" t="n">
        <v>88.6649874055416</v>
      </c>
      <c r="AB5" s="66" t="n">
        <v>82.3219130950803</v>
      </c>
      <c r="AC5" s="67" t="n">
        <v>72.1608232482989</v>
      </c>
      <c r="AD5" s="68" t="n">
        <v>0.884621049667477</v>
      </c>
      <c r="AE5" s="69" t="n">
        <v>6</v>
      </c>
      <c r="AI5" s="70" t="n">
        <v>40184</v>
      </c>
      <c r="AJ5" s="71" t="n">
        <v>15</v>
      </c>
      <c r="AK5" s="72" t="n">
        <v>19.47202</v>
      </c>
      <c r="AL5" s="73" t="n">
        <v>0.0436225926067367</v>
      </c>
      <c r="AM5" s="74" t="n">
        <v>0.278511429487232</v>
      </c>
      <c r="AN5" s="75" t="n">
        <v>0.314836991039183</v>
      </c>
      <c r="AO5" s="76" t="n">
        <v>9.15000000000001</v>
      </c>
      <c r="AP5" s="77" t="n">
        <v>7.09999999999999</v>
      </c>
      <c r="AQ5" s="78" t="s">
        <v>49</v>
      </c>
      <c r="AR5" s="79" t="n">
        <v>6.22593411668538</v>
      </c>
      <c r="AS5" s="80" t="n">
        <v>1.98811536912895</v>
      </c>
      <c r="AT5" s="81" t="n">
        <v>1.08941458838827</v>
      </c>
      <c r="AU5" s="82" t="n">
        <v>29.2020156796686</v>
      </c>
    </row>
    <row r="6" customFormat="false" ht="13.5" hidden="false" customHeight="false" outlineLevel="0" collapsed="false">
      <c r="C6" s="20" t="s">
        <v>5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Q6" s="58" t="n">
        <v>40185</v>
      </c>
      <c r="R6" s="59" t="n">
        <v>162.5</v>
      </c>
      <c r="S6" s="59" t="n">
        <v>164.6</v>
      </c>
      <c r="T6" s="59" t="n">
        <v>158.25</v>
      </c>
      <c r="U6" s="59" t="n">
        <v>159.1</v>
      </c>
      <c r="V6" s="60" t="n">
        <f aca="false">((V5*7)+U6)/8</f>
        <v>150.446702283358</v>
      </c>
      <c r="W6" s="61" t="n">
        <f aca="false">((U6*0.0571428571428571)+(W5*0.942857142857143))</f>
        <v>150.245395273438</v>
      </c>
      <c r="X6" s="62" t="n">
        <f aca="false">(100*(AS6/AR6))</f>
        <v>30.2948655852146</v>
      </c>
      <c r="Y6" s="62" t="n">
        <f aca="false">(100*(AT6/AR6))</f>
        <v>16.1272884495393</v>
      </c>
      <c r="Z6" s="64" t="n">
        <f aca="false">((AU6*0.153846154)+(Z5*0.846153846))</f>
        <v>22.2364555487898</v>
      </c>
      <c r="AA6" s="65" t="n">
        <v>71.7948717948718</v>
      </c>
      <c r="AB6" s="66" t="n">
        <v>81.6821084552756</v>
      </c>
      <c r="AC6" s="67" t="n">
        <v>79.3327120633965</v>
      </c>
      <c r="AD6" s="68" t="n">
        <f aca="false">ABS(AM6/AN6)</f>
        <v>1.15486880846405</v>
      </c>
      <c r="AE6" s="69" t="n">
        <v>5.2</v>
      </c>
      <c r="AI6" s="70" t="n">
        <v>40185</v>
      </c>
      <c r="AJ6" s="71" t="n">
        <v>-3</v>
      </c>
      <c r="AK6" s="83" t="n">
        <v>8.39175</v>
      </c>
      <c r="AL6" s="73" t="n">
        <f aca="false">LN(U6/U5)</f>
        <v>-0.0159005688277009</v>
      </c>
      <c r="AM6" s="74" t="n">
        <v>0.371660646531271</v>
      </c>
      <c r="AN6" s="75" t="n">
        <v>0.32182066379087</v>
      </c>
      <c r="AO6" s="76" t="n">
        <v>6.34999999999999</v>
      </c>
      <c r="AP6" s="77" t="n">
        <v>0.699999999999989</v>
      </c>
      <c r="AQ6" s="78" t="s">
        <v>49</v>
      </c>
      <c r="AR6" s="79" t="n">
        <v>6.23547764617112</v>
      </c>
      <c r="AS6" s="80" t="n">
        <v>1.88902957150364</v>
      </c>
      <c r="AT6" s="81" t="n">
        <v>1.00561346620456</v>
      </c>
      <c r="AU6" s="82" t="n">
        <v>30.5189998832643</v>
      </c>
    </row>
    <row r="7" customFormat="false" ht="13.5" hidden="false" customHeight="false" outlineLevel="0" collapsed="false">
      <c r="C7" s="84" t="s">
        <v>5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Q7" s="58" t="n">
        <v>40186</v>
      </c>
      <c r="R7" s="85" t="n">
        <v>160.1</v>
      </c>
      <c r="S7" s="85" t="n">
        <v>162.5</v>
      </c>
      <c r="T7" s="85" t="n">
        <v>158.3</v>
      </c>
      <c r="U7" s="85" t="n">
        <v>159</v>
      </c>
      <c r="V7" s="60" t="n">
        <f aca="false">((V6*7)+U7)/8</f>
        <v>151.515864497938</v>
      </c>
      <c r="W7" s="61" t="n">
        <f aca="false">((U7*0.0571428571428571)+(W6*0.942857142857143))</f>
        <v>150.74565840067</v>
      </c>
      <c r="X7" s="62" t="n">
        <f aca="false">(100*(AS7/AR7))</f>
        <v>28.8025288431842</v>
      </c>
      <c r="Y7" s="62" t="n">
        <f aca="false">(100*(AT7/AR7))</f>
        <v>15.3328520116263</v>
      </c>
      <c r="Z7" s="64" t="n">
        <f aca="false">((AU7*0.153846154)+(Z6*0.846153846))</f>
        <v>23.5106931399832</v>
      </c>
      <c r="AA7" s="65" t="n">
        <v>67.536231884058</v>
      </c>
      <c r="AB7" s="66" t="n">
        <v>75.9986970281571</v>
      </c>
      <c r="AC7" s="67" t="n">
        <v>80.0009061928377</v>
      </c>
      <c r="AD7" s="68" t="n">
        <f aca="false">ABS(AM7/AN7)</f>
        <v>1.2750482606616</v>
      </c>
      <c r="AE7" s="69" t="n">
        <v>4</v>
      </c>
      <c r="AI7" s="70" t="n">
        <v>40186</v>
      </c>
      <c r="AJ7" s="86" t="n">
        <f aca="false">(ROUND((AK7*((S7-R7)/(S7-T7)))-(AK7*((R7-T7)/(S7-T7))),0))</f>
        <v>1</v>
      </c>
      <c r="AK7" s="87" t="n">
        <v>4.29607</v>
      </c>
      <c r="AL7" s="73" t="n">
        <f aca="false">LN(U7/U6)</f>
        <v>-0.000628733123509605</v>
      </c>
      <c r="AM7" s="74" t="n">
        <v>0.390225621839486</v>
      </c>
      <c r="AN7" s="75" t="n">
        <v>0.306047726881339</v>
      </c>
      <c r="AO7" s="76" t="n">
        <f aca="false">MAX(ABS(S7-T7),ABS(S7-U6),ABS(T7-U6))</f>
        <v>4.19999999999999</v>
      </c>
      <c r="AP7" s="77" t="n">
        <f aca="false">IF((S7&gt;S6)*AND(T7&gt;T6),(S7-S6),IF((S7&gt;S6)*AND(T7&lt;T6)*AND(S7-S6&gt;T6-T7),(S7-S6),0))</f>
        <v>0</v>
      </c>
      <c r="AQ7" s="78" t="str">
        <f aca="false">IF((T7&lt;T6)*AND(S7&lt;=S6),T6-T7,IF((S7&gt;S6)*AND(T7&lt;T6)*AND((S7-S6)&lt;(T6-T7)),T6-T7,"0.00"))</f>
        <v>0.00</v>
      </c>
      <c r="AR7" s="79" t="n">
        <f aca="false">((AR6*13)+AO7)/14</f>
        <v>6.09008638573033</v>
      </c>
      <c r="AS7" s="80" t="n">
        <f aca="false">((AS6*13)+AP7)/14</f>
        <v>1.75409888782481</v>
      </c>
      <c r="AT7" s="81" t="n">
        <f aca="false">((AT6*13)+AQ7)/14</f>
        <v>0.933783932904232</v>
      </c>
      <c r="AU7" s="82" t="n">
        <f aca="false">100*ABS((X7-Y7)/(X7+Y7))</f>
        <v>30.5189998832643</v>
      </c>
    </row>
    <row r="8" customFormat="false" ht="13.5" hidden="false" customHeight="false" outlineLevel="0" collapsed="false">
      <c r="C8" s="88" t="s">
        <v>52</v>
      </c>
      <c r="D8" s="89" t="s">
        <v>53</v>
      </c>
      <c r="E8" s="89"/>
      <c r="F8" s="89"/>
      <c r="G8" s="89"/>
      <c r="H8" s="89" t="s">
        <v>52</v>
      </c>
      <c r="I8" s="89" t="s">
        <v>54</v>
      </c>
      <c r="J8" s="89"/>
      <c r="K8" s="21"/>
      <c r="L8" s="21"/>
      <c r="M8" s="21"/>
      <c r="N8" s="22"/>
      <c r="Q8" s="58" t="n">
        <v>40189</v>
      </c>
      <c r="R8" s="59" t="n">
        <v>160.75</v>
      </c>
      <c r="S8" s="59" t="n">
        <v>163.25</v>
      </c>
      <c r="T8" s="59" t="n">
        <v>160</v>
      </c>
      <c r="U8" s="59" t="n">
        <v>161.1</v>
      </c>
      <c r="V8" s="60" t="n">
        <f aca="false">((V7*7)+U8)/8</f>
        <v>152.713881435696</v>
      </c>
      <c r="W8" s="61" t="n">
        <f aca="false">((U8*0.0571428571428571)+(W7*0.942857142857143))</f>
        <v>151.337335063489</v>
      </c>
      <c r="X8" s="62" t="n">
        <f aca="false">(100*(AS8/AR8))</f>
        <v>28.2341985945577</v>
      </c>
      <c r="Y8" s="62" t="n">
        <f aca="false">(100*(AT8/AR8))</f>
        <v>14.5516994846088</v>
      </c>
      <c r="Z8" s="64" t="n">
        <f aca="false">((AU8*0.153846154)+(Z7*0.846153846))</f>
        <v>24.81350841743</v>
      </c>
      <c r="AA8" s="65" t="n">
        <v>78.2608695652174</v>
      </c>
      <c r="AB8" s="66" t="n">
        <f aca="false">AVERAGE(AA6:AA8)</f>
        <v>72.5306577480491</v>
      </c>
      <c r="AC8" s="67" t="n">
        <f aca="false">AVERAGE(AB6:AB8)</f>
        <v>76.7371544104939</v>
      </c>
      <c r="AD8" s="68" t="n">
        <f aca="false">ABS(AM8/AN8)</f>
        <v>1.4709741449672</v>
      </c>
      <c r="AE8" s="69" t="n">
        <v>4.2</v>
      </c>
      <c r="AI8" s="70" t="n">
        <v>40189</v>
      </c>
      <c r="AJ8" s="86" t="n">
        <f aca="false">(ROUND((AK8*((S8-R8)/(S8-T8)))-(AK8*((R8-T8)/(S8-T8))),0))</f>
        <v>2</v>
      </c>
      <c r="AK8" s="72" t="n">
        <v>4.19871</v>
      </c>
      <c r="AL8" s="73" t="n">
        <f aca="false">LN(U8/U7)</f>
        <v>0.0131210879626971</v>
      </c>
      <c r="AM8" s="74" t="n">
        <v>0.388008296801875</v>
      </c>
      <c r="AN8" s="75" t="n">
        <v>0.263776421991787</v>
      </c>
      <c r="AO8" s="76" t="n">
        <v>4.25</v>
      </c>
      <c r="AP8" s="77" t="n">
        <f aca="false">IF((S8&gt;S7)*AND(T8&gt;T7),(S8-S7),IF((S8&gt;S7)*AND(T8&lt;T7)*AND(S8-S7&gt;T7-T8),(S8-S7),0))</f>
        <v>0.75</v>
      </c>
      <c r="AQ8" s="78" t="str">
        <f aca="false">IF((T8&lt;T7)*AND(S8&lt;=S7),T7-T8,IF((S8&gt;S7)*AND(T8&lt;T7)*AND((S8-S7)&lt;(T7-T8)),T7-T8,"0.00"))</f>
        <v>0.00</v>
      </c>
      <c r="AR8" s="79" t="n">
        <f aca="false">((AR7*13)+AO8)/14</f>
        <v>5.95865164389245</v>
      </c>
      <c r="AS8" s="80" t="n">
        <f aca="false">((AS7*13)+AP8)/14</f>
        <v>1.68237753869447</v>
      </c>
      <c r="AT8" s="81" t="n">
        <f aca="false">((AT7*13)+AQ8)/14</f>
        <v>0.86708508055393</v>
      </c>
      <c r="AU8" s="82" t="n">
        <f aca="false">100*ABS((X8-Y8)/(X8+Y8))</f>
        <v>31.9789924349192</v>
      </c>
    </row>
    <row r="9" customFormat="false" ht="13.5" hidden="false" customHeight="false" outlineLevel="0" collapsed="false">
      <c r="C9" s="90" t="s">
        <v>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Q9" s="58" t="n">
        <v>40190</v>
      </c>
      <c r="R9" s="91" t="n">
        <v>161.4</v>
      </c>
      <c r="S9" s="91" t="n">
        <v>169.45</v>
      </c>
      <c r="T9" s="91" t="n">
        <v>160.25</v>
      </c>
      <c r="U9" s="91" t="n">
        <v>164.15</v>
      </c>
      <c r="V9" s="60" t="n">
        <f aca="false">((V8*7)+U9)/8</f>
        <v>154.143396256234</v>
      </c>
      <c r="W9" s="61" t="n">
        <f aca="false">((U9*0.0571428571428571)+(W8*0.942857142857143))</f>
        <v>152.069487345575</v>
      </c>
      <c r="X9" s="62" t="n">
        <f aca="false">(100*(AS9/AR9))</f>
        <v>32.3910771976328</v>
      </c>
      <c r="Y9" s="62" t="n">
        <f aca="false">(100*(AT9/AR9))</f>
        <v>13.0069058370113</v>
      </c>
      <c r="Z9" s="64" t="n">
        <f aca="false">((AU9*0.153846154)+(Z8*0.846153846))</f>
        <v>27.5650162986027</v>
      </c>
      <c r="AA9" s="65" t="n">
        <v>63.0662020905924</v>
      </c>
      <c r="AB9" s="66" t="n">
        <f aca="false">AVERAGE(AA7:AA9)</f>
        <v>69.6211011799559</v>
      </c>
      <c r="AC9" s="67" t="n">
        <f aca="false">AVERAGE(AB7:AB9)</f>
        <v>72.716818652054</v>
      </c>
      <c r="AD9" s="68" t="n">
        <f aca="false">ABS(AM9/AN9)</f>
        <v>1.39037554749823</v>
      </c>
      <c r="AE9" s="69" t="n">
        <v>5.4</v>
      </c>
      <c r="AI9" s="70" t="n">
        <v>40190</v>
      </c>
      <c r="AJ9" s="86" t="n">
        <f aca="false">(ROUND((AK9*((S9-R9)/(S9-T9)))-(AK9*((R9-T9)/(S9-T9))),0))</f>
        <v>12</v>
      </c>
      <c r="AK9" s="92" t="n">
        <v>16.56</v>
      </c>
      <c r="AL9" s="73" t="n">
        <f aca="false">LN(U9/U8)</f>
        <v>0.0187553537646731</v>
      </c>
      <c r="AM9" s="74" t="n">
        <v>0.353595028923778</v>
      </c>
      <c r="AN9" s="75" t="n">
        <v>0.254316202237603</v>
      </c>
      <c r="AO9" s="76" t="n">
        <v>9.19999999999999</v>
      </c>
      <c r="AP9" s="77" t="n">
        <f aca="false">IF((S9&gt;S8)*AND(T9&gt;T8),(S9-S8),IF((S9&gt;S8)*AND(T9&lt;T8)*AND(S9-S8&gt;T8-T9),(S9-S8),0))</f>
        <v>6.19999999999999</v>
      </c>
      <c r="AQ9" s="78" t="str">
        <f aca="false">IF((T9&lt;T8)*AND(S9&lt;=S8),T8-T9,IF((S9&gt;S8)*AND(T9&lt;T8)*AND((S9-S8)&lt;(T8-T9)),T8-T9,"0.00"))</f>
        <v>0.00</v>
      </c>
      <c r="AR9" s="79" t="n">
        <f aca="false">((AR8*13)+AO9)/14</f>
        <v>6.19017652647156</v>
      </c>
      <c r="AS9" s="80" t="n">
        <f aca="false">((AS8*13)+AP9)/14</f>
        <v>2.00506485735915</v>
      </c>
      <c r="AT9" s="81" t="n">
        <f aca="false">((AT8*13)+AQ9)/14</f>
        <v>0.805150431942935</v>
      </c>
      <c r="AU9" s="82" t="n">
        <f aca="false">100*ABS((X9-Y9)/(X9+Y9))</f>
        <v>42.6983096271678</v>
      </c>
    </row>
    <row r="10" customFormat="false" ht="13.5" hidden="false" customHeight="false" outlineLevel="0" collapsed="false">
      <c r="C10" s="93" t="s">
        <v>52</v>
      </c>
      <c r="D10" s="89" t="s">
        <v>56</v>
      </c>
      <c r="E10" s="89"/>
      <c r="F10" s="89"/>
      <c r="G10" s="89"/>
      <c r="H10" s="21"/>
      <c r="I10" s="21"/>
      <c r="J10" s="21"/>
      <c r="K10" s="21"/>
      <c r="L10" s="21"/>
      <c r="M10" s="21"/>
      <c r="N10" s="22"/>
      <c r="Q10" s="58" t="n">
        <v>40191</v>
      </c>
      <c r="R10" s="91" t="n">
        <v>164</v>
      </c>
      <c r="S10" s="91" t="n">
        <v>166.5</v>
      </c>
      <c r="T10" s="91" t="n">
        <v>159.15</v>
      </c>
      <c r="U10" s="91" t="n">
        <v>165.9</v>
      </c>
      <c r="V10" s="60" t="n">
        <f aca="false">((V9*7)+U10)/8</f>
        <v>155.612971724205</v>
      </c>
      <c r="W10" s="61" t="n">
        <f aca="false">((U10*0.0571428571428571)+(W9*0.942857142857143))</f>
        <v>152.859802354399</v>
      </c>
      <c r="X10" s="62" t="n">
        <f aca="false">(100*(AS10/AR10))</f>
        <v>29.6802118322362</v>
      </c>
      <c r="Y10" s="62" t="n">
        <f aca="false">(100*(AT10/AR10))</f>
        <v>13.1708646828092</v>
      </c>
      <c r="Z10" s="64" t="n">
        <f aca="false">((AU10*0.153846154)+(Z9*0.846153846))</f>
        <v>29.2515158653867</v>
      </c>
      <c r="AA10" s="65" t="n">
        <f aca="false">100*(U10-MIN(T6:T10))/(MAX(S6:S10)-MIN(T6:T10))</f>
        <v>68.3035714285715</v>
      </c>
      <c r="AB10" s="66" t="n">
        <f aca="false">AVERAGE(AA8:AA10)</f>
        <v>69.8768810281271</v>
      </c>
      <c r="AC10" s="67" t="n">
        <f aca="false">AVERAGE(AB8:AB10)</f>
        <v>70.6762133187107</v>
      </c>
      <c r="AD10" s="68" t="n">
        <f aca="false">ABS(AM10/AN10)</f>
        <v>0.859951626985523</v>
      </c>
      <c r="AE10" s="94" t="n">
        <f aca="false">AVERAGE(AJ6:AJ10)</f>
        <v>2</v>
      </c>
      <c r="AI10" s="70" t="n">
        <v>40191</v>
      </c>
      <c r="AJ10" s="86" t="n">
        <f aca="false">(ROUND((AK10*((S10-R10)/(S10-T10)))-(AK10*((R10-T10)/(S10-T10))),0))</f>
        <v>-2</v>
      </c>
      <c r="AK10" s="92" t="n">
        <v>5.9</v>
      </c>
      <c r="AL10" s="73" t="n">
        <f aca="false">LN(U10/U9)</f>
        <v>0.0106045532487971</v>
      </c>
      <c r="AM10" s="74" t="n">
        <f aca="false">STDEV(AL6:AL10)*SQRT(252)</f>
        <v>0.218080744635736</v>
      </c>
      <c r="AN10" s="75" t="n">
        <v>0.253596525423409</v>
      </c>
      <c r="AO10" s="76" t="n">
        <v>7.34999999999999</v>
      </c>
      <c r="AP10" s="77" t="n">
        <f aca="false">IF((S10&gt;S9)*AND(T10&gt;T9),(S10-S9),IF((S10&gt;S9)*AND(T10&lt;T9)*AND(S10-S9&gt;T9-T10),(S10-S9),0))</f>
        <v>0</v>
      </c>
      <c r="AQ10" s="78" t="n">
        <f aca="false">IF((T10&lt;T9)*AND(S10&lt;=S9),T9-T10,IF((S10&gt;S9)*AND(T10&lt;T9)*AND((S10-S9)&lt;(T9-T10)),T9-T10,"0.00"))</f>
        <v>1.09999999999999</v>
      </c>
      <c r="AR10" s="79" t="n">
        <f aca="false">((AR9*13)+AO10)/14</f>
        <v>6.27302106029502</v>
      </c>
      <c r="AS10" s="80" t="n">
        <f aca="false">((AS9*13)+AP10)/14</f>
        <v>1.86184593897635</v>
      </c>
      <c r="AT10" s="81" t="n">
        <f aca="false">((AT9*13)+AQ10)/14</f>
        <v>0.826211115375582</v>
      </c>
      <c r="AU10" s="82" t="n">
        <f aca="false">100*ABS((X10-Y10)/(X10+Y10))</f>
        <v>38.5272634717365</v>
      </c>
    </row>
    <row r="11" customFormat="false" ht="13.5" hidden="false" customHeight="false" outlineLevel="0" collapsed="false">
      <c r="C11" s="93" t="s">
        <v>52</v>
      </c>
      <c r="D11" s="89" t="s">
        <v>57</v>
      </c>
      <c r="E11" s="89"/>
      <c r="F11" s="89"/>
      <c r="G11" s="89"/>
      <c r="H11" s="21"/>
      <c r="I11" s="21"/>
      <c r="J11" s="21"/>
      <c r="K11" s="21"/>
      <c r="L11" s="21"/>
      <c r="M11" s="21"/>
      <c r="N11" s="22"/>
      <c r="Q11" s="58" t="n">
        <v>40192</v>
      </c>
      <c r="R11" s="91" t="n">
        <v>167.25</v>
      </c>
      <c r="S11" s="91" t="n">
        <v>170.9</v>
      </c>
      <c r="T11" s="91" t="n">
        <v>166.4</v>
      </c>
      <c r="U11" s="91" t="n">
        <v>167.7</v>
      </c>
      <c r="V11" s="60" t="n">
        <f aca="false">((V10*7)+U11)/8</f>
        <v>157.123850258679</v>
      </c>
      <c r="W11" s="61" t="n">
        <f aca="false">((U11*0.0571428571428571)+(W10*0.942857142857143))</f>
        <v>153.707813648434</v>
      </c>
      <c r="X11" s="62" t="n">
        <f aca="false">(100*(AS11/AR11))</f>
        <v>33.0493786442781</v>
      </c>
      <c r="Y11" s="62" t="n">
        <f aca="false">(100*(AT11/AR11))</f>
        <v>12.4099764565426</v>
      </c>
      <c r="Z11" s="64" t="n">
        <f aca="false">((AU11*0.153846154)+(Z10*0.846153846))</f>
        <v>31.736187386937</v>
      </c>
      <c r="AA11" s="65" t="n">
        <f aca="false">100*(U11-MIN(T7:T11))/(MAX(S7:S11)-MIN(T7:T11))</f>
        <v>74.6031746031745</v>
      </c>
      <c r="AB11" s="66" t="n">
        <f aca="false">AVERAGE(AA9:AA11)</f>
        <v>68.6576493741128</v>
      </c>
      <c r="AC11" s="67" t="n">
        <f aca="false">AVERAGE(AB9:AB11)</f>
        <v>69.3852105273986</v>
      </c>
      <c r="AD11" s="68" t="n">
        <f aca="false">ABS(AM11/AN11)</f>
        <v>0.44437555523272</v>
      </c>
      <c r="AE11" s="94" t="n">
        <f aca="false">AVERAGE(AJ7:AJ11)</f>
        <v>3.8</v>
      </c>
      <c r="AI11" s="70" t="n">
        <v>40192</v>
      </c>
      <c r="AJ11" s="86" t="n">
        <f aca="false">(ROUND((AK11*((S11-R11)/(S11-T11)))-(AK11*((R11-T11)/(S11-T11))),0))</f>
        <v>6</v>
      </c>
      <c r="AK11" s="72" t="n">
        <v>9.76</v>
      </c>
      <c r="AL11" s="73" t="n">
        <f aca="false">LN(U11/U10)</f>
        <v>0.0107914716327642</v>
      </c>
      <c r="AM11" s="74" t="n">
        <f aca="false">STDEV(AL7:AL11)*SQRT(252)</f>
        <v>0.111957892599853</v>
      </c>
      <c r="AN11" s="75" t="n">
        <v>0.251944309900711</v>
      </c>
      <c r="AO11" s="76" t="n">
        <v>5</v>
      </c>
      <c r="AP11" s="77" t="n">
        <f aca="false">IF((S11&gt;S10)*AND(T11&gt;T10),(S11-S10),IF((S11&gt;S10)*AND(T11&lt;T10)*AND(S11-S10&gt;T10-T11),(S11-S10),0))</f>
        <v>4.40000000000001</v>
      </c>
      <c r="AQ11" s="78" t="str">
        <f aca="false">IF((T11&lt;T10)*AND(S11&lt;=S10),T10-T11,IF((S11&gt;S10)*AND(T11&lt;T10)*AND((S11-S10)&lt;(T10-T11)),T10-T11,"0.00"))</f>
        <v>0.00</v>
      </c>
      <c r="AR11" s="79" t="n">
        <f aca="false">((AR10*13)+AO11)/14</f>
        <v>6.18209098455966</v>
      </c>
      <c r="AS11" s="80" t="n">
        <f aca="false">((AS10*13)+AP11)/14</f>
        <v>2.0431426576209</v>
      </c>
      <c r="AT11" s="81" t="n">
        <f aca="false">((AT10*13)+AQ11)/14</f>
        <v>0.767196035705898</v>
      </c>
      <c r="AU11" s="82" t="n">
        <f aca="false">100*ABS((X11-Y11)/(X11+Y11))</f>
        <v>45.4018807393131</v>
      </c>
    </row>
    <row r="12" customFormat="false" ht="13.5" hidden="false" customHeight="false" outlineLevel="0" collapsed="false">
      <c r="C12" s="93" t="s">
        <v>52</v>
      </c>
      <c r="D12" s="89" t="s">
        <v>58</v>
      </c>
      <c r="E12" s="89"/>
      <c r="F12" s="89"/>
      <c r="G12" s="89"/>
      <c r="H12" s="21"/>
      <c r="I12" s="21"/>
      <c r="J12" s="21"/>
      <c r="K12" s="21"/>
      <c r="L12" s="21"/>
      <c r="M12" s="21"/>
      <c r="N12" s="22"/>
      <c r="Q12" s="58" t="n">
        <v>40193</v>
      </c>
      <c r="R12" s="95" t="n">
        <v>170.4</v>
      </c>
      <c r="S12" s="95" t="n">
        <v>170.4</v>
      </c>
      <c r="T12" s="95" t="n">
        <v>165.65</v>
      </c>
      <c r="U12" s="95" t="n">
        <v>166.2</v>
      </c>
      <c r="V12" s="60" t="n">
        <f aca="false">((V11*7)+U12)/8</f>
        <v>158.258368976344</v>
      </c>
      <c r="W12" s="61" t="n">
        <f aca="false">((U12*0.0571428571428571)+(W11*0.942857142857143))</f>
        <v>154.421652868523</v>
      </c>
      <c r="X12" s="62" t="n">
        <f aca="false">(100*(AS12/AR12))</f>
        <v>31.2050442408413</v>
      </c>
      <c r="Y12" s="62" t="n">
        <f aca="false">(100*(AT12/AR12))</f>
        <v>12.5985707133483</v>
      </c>
      <c r="Z12" s="64" t="n">
        <f aca="false">((AU12*0.153846154)+(Z11*0.846153846))</f>
        <v>33.3886243141015</v>
      </c>
      <c r="AA12" s="65" t="n">
        <f aca="false">100*(U12-MIN(T8:T12))/(MAX(S8:S12)-MIN(T8:T12))</f>
        <v>59.9999999999999</v>
      </c>
      <c r="AB12" s="66" t="n">
        <f aca="false">AVERAGE(AA10:AA12)</f>
        <v>67.635582010582</v>
      </c>
      <c r="AC12" s="67" t="n">
        <f aca="false">AVERAGE(AB10:AB12)</f>
        <v>68.723370804274</v>
      </c>
      <c r="AD12" s="68" t="n">
        <f aca="false">ABS(AM12/AN12)</f>
        <v>0.638294401746036</v>
      </c>
      <c r="AE12" s="94" t="n">
        <f aca="false">AVERAGE(AJ8:AJ12)</f>
        <v>3</v>
      </c>
      <c r="AI12" s="70" t="n">
        <v>40193</v>
      </c>
      <c r="AJ12" s="86" t="n">
        <f aca="false">(ROUND((AK12*((S12-R12)/(S12-T12)))-(AK12*((R12-T12)/(S12-T12))),0))</f>
        <v>-3</v>
      </c>
      <c r="AK12" s="72" t="n">
        <v>3.32812</v>
      </c>
      <c r="AL12" s="73" t="n">
        <f aca="false">LN(U12/U11)</f>
        <v>-0.0089847864078153</v>
      </c>
      <c r="AM12" s="74" t="n">
        <f aca="false">STDEV(AL8:AL12)*SQRT(252)</f>
        <v>0.166736243731933</v>
      </c>
      <c r="AN12" s="75" t="n">
        <v>0.261221535510622</v>
      </c>
      <c r="AO12" s="76" t="n">
        <v>4.75</v>
      </c>
      <c r="AP12" s="77" t="n">
        <f aca="false">IF((S12&gt;S11)*AND(T12&gt;T11),(S12-S11),IF((S12&gt;S11)*AND(T12&lt;T11)*AND(S12-S11&gt;T11-T12),(S12-S11),0))</f>
        <v>0</v>
      </c>
      <c r="AQ12" s="78" t="n">
        <f aca="false">IF((T12&lt;T11)*AND(S12&lt;=S11),T11-T12,IF((S12&gt;S11)*AND(T12&lt;T11)*AND((S12-S11)&lt;(T11-T12)),T11-T12,"0.00"))</f>
        <v>0.75</v>
      </c>
      <c r="AR12" s="79" t="n">
        <f aca="false">((AR11*13)+AO12)/14</f>
        <v>6.07979877137682</v>
      </c>
      <c r="AS12" s="80" t="n">
        <f aca="false">((AS11*13)+AP12)/14</f>
        <v>1.89720389636226</v>
      </c>
      <c r="AT12" s="81" t="n">
        <f aca="false">((AT11*13)+AQ12)/14</f>
        <v>0.76596774744119</v>
      </c>
      <c r="AU12" s="82" t="n">
        <f aca="false">100*ABS((X12-Y12)/(X12+Y12))</f>
        <v>42.4770274027655</v>
      </c>
    </row>
    <row r="13" customFormat="false" ht="13.5" hidden="false" customHeight="false" outlineLevel="0" collapsed="false">
      <c r="C13" s="20" t="s">
        <v>5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Q13" s="58" t="n">
        <v>40196</v>
      </c>
      <c r="R13" s="95" t="n">
        <v>167</v>
      </c>
      <c r="S13" s="95" t="n">
        <v>173.65</v>
      </c>
      <c r="T13" s="95" t="n">
        <v>165.5</v>
      </c>
      <c r="U13" s="95" t="n">
        <v>172.75</v>
      </c>
      <c r="V13" s="60" t="n">
        <f aca="false">((V12*7)+U13)/8</f>
        <v>160.069822854301</v>
      </c>
      <c r="W13" s="61" t="n">
        <f aca="false">((U13*0.0571428571428571)+(W12*0.942857142857143))</f>
        <v>155.468986990322</v>
      </c>
      <c r="X13" s="62" t="n">
        <f aca="false">(100*(AS13/AR13))</f>
        <v>32.0156992481589</v>
      </c>
      <c r="Y13" s="62" t="n">
        <f aca="false">(100*(AT13/AR13))</f>
        <v>11.4208963002597</v>
      </c>
      <c r="Z13" s="64" t="n">
        <f aca="false">((AU13*0.153846154)+(Z12*0.846153846))</f>
        <v>35.5462949193663</v>
      </c>
      <c r="AA13" s="65" t="n">
        <f aca="false">100*(U13-MIN(T9:T13))/(MAX(S9:S13)-MIN(T9:T13))</f>
        <v>93.7931034482758</v>
      </c>
      <c r="AB13" s="66" t="n">
        <f aca="false">AVERAGE(AA11:AA13)</f>
        <v>76.1320926838167</v>
      </c>
      <c r="AC13" s="67" t="n">
        <f aca="false">AVERAGE(AB11:AB13)</f>
        <v>70.8084413561705</v>
      </c>
      <c r="AD13" s="68" t="n">
        <f aca="false">ABS(AM13/AN13)</f>
        <v>0.953764961035206</v>
      </c>
      <c r="AE13" s="94" t="n">
        <f aca="false">AVERAGE(AJ9:AJ13)</f>
        <v>4.6</v>
      </c>
      <c r="AI13" s="70" t="n">
        <v>40196</v>
      </c>
      <c r="AJ13" s="86" t="n">
        <f aca="false">(ROUND((AK13*((S13-R13)/(S13-T13)))-(AK13*((R13-T13)/(S13-T13))),0))</f>
        <v>10</v>
      </c>
      <c r="AK13" s="72" t="n">
        <v>15.94782</v>
      </c>
      <c r="AL13" s="73" t="n">
        <f aca="false">LN(U13/U12)</f>
        <v>0.0386535802264315</v>
      </c>
      <c r="AM13" s="74" t="n">
        <f aca="false">STDEV(AL9:AL13)*SQRT(252)</f>
        <v>0.272714857890522</v>
      </c>
      <c r="AN13" s="75" t="n">
        <v>0.285935077332386</v>
      </c>
      <c r="AO13" s="76" t="n">
        <v>8.15000000000001</v>
      </c>
      <c r="AP13" s="77" t="n">
        <f aca="false">IF((S13&gt;S12)*AND(T13&gt;T12),(S13-S12),IF((S13&gt;S12)*AND(T13&lt;T12)*AND(S13-S12&gt;T12-T13),(S13-S12),0))</f>
        <v>3.25</v>
      </c>
      <c r="AQ13" s="78" t="str">
        <f aca="false">IF((T13&lt;T12)*AND(S13&lt;=S12),T12-T13,IF((S13&gt;S12)*AND(T13&lt;T12)*AND((S13-S12)&lt;(T12-T13)),T12-T13,"0.00"))</f>
        <v>0.00</v>
      </c>
      <c r="AR13" s="79" t="n">
        <f aca="false">((AR12*13)+AO13)/14</f>
        <v>6.22767028770705</v>
      </c>
      <c r="AS13" s="80" t="n">
        <f aca="false">((AS12*13)+AP13)/14</f>
        <v>1.99383218947924</v>
      </c>
      <c r="AT13" s="81" t="n">
        <f aca="false">((AT12*13)+AQ13)/14</f>
        <v>0.711255765481106</v>
      </c>
      <c r="AU13" s="82" t="n">
        <f aca="false">100*ABS((X13-Y13)/(X13+Y13))</f>
        <v>47.413483234298</v>
      </c>
    </row>
    <row r="14" customFormat="false" ht="13.5" hidden="false" customHeight="false" outlineLevel="0" collapsed="false">
      <c r="C14" s="20" t="s">
        <v>6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Q14" s="58" t="n">
        <v>40197</v>
      </c>
      <c r="R14" s="95" t="n">
        <v>174</v>
      </c>
      <c r="S14" s="95" t="n">
        <v>174.75</v>
      </c>
      <c r="T14" s="95" t="n">
        <v>167.15</v>
      </c>
      <c r="U14" s="95" t="n">
        <v>168</v>
      </c>
      <c r="V14" s="60" t="n">
        <f aca="false">((V13*7)+U14)/8</f>
        <v>161.061094997514</v>
      </c>
      <c r="W14" s="61" t="n">
        <f aca="false">((U14*0.0571428571428571)+(W13*0.942857142857143))</f>
        <v>156.185044876589</v>
      </c>
      <c r="X14" s="62" t="n">
        <f aca="false">(100*(AS14/AR14))</f>
        <v>30.5102820708053</v>
      </c>
      <c r="Y14" s="62" t="n">
        <f aca="false">(100*(AT14/AR14))</f>
        <v>10.4407800801845</v>
      </c>
      <c r="Z14" s="64" t="n">
        <f aca="false">((AU14*0.153846154)+(Z13*0.846153846))</f>
        <v>37.617403656989</v>
      </c>
      <c r="AA14" s="65" t="n">
        <f aca="false">100*(U14-MIN(T10:T14))/(MAX(S10:S14)-MIN(T10:T14))</f>
        <v>56.7307692307692</v>
      </c>
      <c r="AB14" s="66" t="n">
        <f aca="false">AVERAGE(AA12:AA14)</f>
        <v>70.1746242263483</v>
      </c>
      <c r="AC14" s="67" t="n">
        <f aca="false">AVERAGE(AB12:AB14)</f>
        <v>71.314099640249</v>
      </c>
      <c r="AD14" s="68" t="n">
        <f aca="false">ABS(AM14/AN14)</f>
        <v>1.17180594746632</v>
      </c>
      <c r="AE14" s="94" t="n">
        <f aca="false">AVERAGE(AJ10:AJ14)</f>
        <v>1.2</v>
      </c>
      <c r="AI14" s="70" t="n">
        <v>40197</v>
      </c>
      <c r="AJ14" s="86" t="n">
        <f aca="false">(ROUND((AK14*((S14-R14)/(S14-T14)))-(AK14*((R14-T14)/(S14-T14))),0))</f>
        <v>-5</v>
      </c>
      <c r="AK14" s="72" t="n">
        <v>6.60423</v>
      </c>
      <c r="AL14" s="73" t="n">
        <f aca="false">LN(U14/U13)</f>
        <v>-0.0278814832445203</v>
      </c>
      <c r="AM14" s="74" t="n">
        <f aca="false">STDEV(AL10:AL14)*SQRT(252)</f>
        <v>0.394763436610116</v>
      </c>
      <c r="AN14" s="75" t="n">
        <v>0.336884650110944</v>
      </c>
      <c r="AO14" s="76" t="n">
        <v>7.59999999999999</v>
      </c>
      <c r="AP14" s="77" t="n">
        <f aca="false">IF((S14&gt;S13)*AND(T14&gt;T13),(S14-S13),IF((S14&gt;S13)*AND(T14&lt;T13)*AND(S14-S13&gt;T13-T14),(S14-S13),0))</f>
        <v>1.09999999999999</v>
      </c>
      <c r="AQ14" s="78" t="str">
        <f aca="false">IF((T14&lt;T13)*AND(S14&lt;=S13),T13-T14,IF((S14&gt;S13)*AND(T14&lt;T13)*AND((S14-S13)&lt;(T13-T14)),T13-T14,"0.00"))</f>
        <v>0.00</v>
      </c>
      <c r="AR14" s="79" t="n">
        <f aca="false">((AR13*13)+AO14)/14</f>
        <v>6.32569383858512</v>
      </c>
      <c r="AS14" s="80" t="n">
        <f aca="false">((AS13*13)+AP14)/14</f>
        <v>1.92998703308787</v>
      </c>
      <c r="AT14" s="81" t="n">
        <f aca="false">((AT13*13)+AQ14)/14</f>
        <v>0.660451782232455</v>
      </c>
      <c r="AU14" s="82" t="n">
        <f aca="false">100*ABS((X14-Y14)/(X14+Y14))</f>
        <v>49.0085017004514</v>
      </c>
    </row>
    <row r="15" customFormat="false" ht="13.5" hidden="false" customHeight="false" outlineLevel="0" collapsed="false">
      <c r="C15" s="84" t="s">
        <v>6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Q15" s="58" t="n">
        <v>40198</v>
      </c>
      <c r="R15" s="95" t="n">
        <v>169.3</v>
      </c>
      <c r="S15" s="95" t="n">
        <v>173.3</v>
      </c>
      <c r="T15" s="95" t="n">
        <v>168.3</v>
      </c>
      <c r="U15" s="95" t="n">
        <v>170.15</v>
      </c>
      <c r="V15" s="60" t="n">
        <f aca="false">((V14*7)+U15)/8</f>
        <v>162.197208122824</v>
      </c>
      <c r="W15" s="61" t="n">
        <f aca="false">((U15*0.0571428571428571)+(W14*0.942857142857143))</f>
        <v>156.983042312213</v>
      </c>
      <c r="X15" s="62" t="n">
        <f aca="false">(100*(AS15/AR15))</f>
        <v>28.662948940703</v>
      </c>
      <c r="Y15" s="62" t="n">
        <f aca="false">(100*(AT15/AR15))</f>
        <v>9.80861290121595</v>
      </c>
      <c r="Z15" s="64" t="n">
        <f aca="false">((AU15*0.153846154)+(Z14*0.846153846))</f>
        <v>39.3698802808126</v>
      </c>
      <c r="AA15" s="65" t="n">
        <f aca="false">100*(U15-MIN(T11:T15))/(MAX(S11:S15)-MIN(T11:T15))</f>
        <v>50.2702702702703</v>
      </c>
      <c r="AB15" s="66" t="n">
        <f aca="false">AVERAGE(AA13:AA15)</f>
        <v>66.9313809831051</v>
      </c>
      <c r="AC15" s="67" t="n">
        <f aca="false">AVERAGE(AB13:AB15)</f>
        <v>71.0793659644234</v>
      </c>
      <c r="AD15" s="68" t="n">
        <f aca="false">ABS(AM15/AN15)</f>
        <v>1.20084508654161</v>
      </c>
      <c r="AE15" s="94" t="n">
        <f aca="false">AVERAGE(AJ11:AJ15)</f>
        <v>3</v>
      </c>
      <c r="AI15" s="70" t="n">
        <v>40198</v>
      </c>
      <c r="AJ15" s="86" t="n">
        <f aca="false">(ROUND((AK15*((S15-R15)/(S15-T15)))-(AK15*((R15-T15)/(S15-T15))),0))</f>
        <v>7</v>
      </c>
      <c r="AK15" s="72" t="n">
        <v>10.91424</v>
      </c>
      <c r="AL15" s="73" t="n">
        <f aca="false">LN(U15/U14)</f>
        <v>0.0127164215436559</v>
      </c>
      <c r="AM15" s="74" t="n">
        <f aca="false">STDEV(AL11:AL15)*SQRT(252)</f>
        <v>0.397052869715199</v>
      </c>
      <c r="AN15" s="75" t="n">
        <v>0.330644538721225</v>
      </c>
      <c r="AO15" s="76" t="n">
        <v>5.30000000000001</v>
      </c>
      <c r="AP15" s="77" t="n">
        <f aca="false">IF((S15&gt;S14)*AND(T15&gt;T14),(S15-S14),IF((S15&gt;S14)*AND(T15&lt;T14)*AND(S15-S14&gt;T14-T15),(S15-S14),0))</f>
        <v>0</v>
      </c>
      <c r="AQ15" s="78" t="str">
        <f aca="false">IF((T15&lt;T14)*AND(S15&lt;=S14),T14-T15,IF((S15&gt;S14)*AND(T15&lt;T14)*AND((S15-S14)&lt;(T14-T15)),T14-T15,"0.00"))</f>
        <v>0.00</v>
      </c>
      <c r="AR15" s="79" t="n">
        <f aca="false">((AR14*13)+AO15)/14</f>
        <v>6.2524299929719</v>
      </c>
      <c r="AS15" s="80" t="n">
        <f aca="false">((AS14*13)+AP15)/14</f>
        <v>1.79213081643874</v>
      </c>
      <c r="AT15" s="81" t="n">
        <f aca="false">((AT14*13)+AQ15)/14</f>
        <v>0.613276654930137</v>
      </c>
      <c r="AU15" s="82" t="n">
        <f aca="false">100*ABS((X15-Y15)/(X15+Y15))</f>
        <v>49.0085017004514</v>
      </c>
    </row>
    <row r="16" customFormat="false" ht="13.5" hidden="false" customHeight="false" outlineLevel="0" collapsed="false">
      <c r="C16" s="96" t="s">
        <v>62</v>
      </c>
      <c r="D16" s="97" t="s">
        <v>63</v>
      </c>
      <c r="E16" s="98"/>
      <c r="F16" s="21"/>
      <c r="G16" s="21"/>
      <c r="H16" s="21"/>
      <c r="I16" s="21"/>
      <c r="J16" s="21"/>
      <c r="K16" s="21"/>
      <c r="L16" s="21"/>
      <c r="M16" s="21"/>
      <c r="N16" s="22"/>
      <c r="Q16" s="58" t="n">
        <v>40199</v>
      </c>
      <c r="R16" s="95" t="n">
        <v>171.4</v>
      </c>
      <c r="S16" s="95" t="n">
        <v>172</v>
      </c>
      <c r="T16" s="95" t="n">
        <v>164.9</v>
      </c>
      <c r="U16" s="95" t="n">
        <v>165.85</v>
      </c>
      <c r="V16" s="60" t="n">
        <f aca="false">((V15*7)+U16)/8</f>
        <v>162.653807107471</v>
      </c>
      <c r="W16" s="61" t="n">
        <f aca="false">((U16*0.0571428571428571)+(W15*0.942857142857143))</f>
        <v>157.489725608658</v>
      </c>
      <c r="X16" s="62" t="n">
        <f aca="false">(100*(AS16/AR16))</f>
        <v>26.3603547274809</v>
      </c>
      <c r="Y16" s="62" t="n">
        <f aca="false">(100*(AT16/AR16))</f>
        <v>12.8676079779152</v>
      </c>
      <c r="Z16" s="64" t="n">
        <f aca="false">((AU16*0.153846154)+(Z15*0.846153846))</f>
        <v>38.6046274154382</v>
      </c>
      <c r="AA16" s="65" t="n">
        <f aca="false">100*(U16-MIN(T12:T16))/(MAX(S12:S16)-MIN(T12:T16))</f>
        <v>9.64467005076131</v>
      </c>
      <c r="AB16" s="66" t="n">
        <f aca="false">AVERAGE(AA14:AA16)</f>
        <v>38.8819031839336</v>
      </c>
      <c r="AC16" s="67" t="n">
        <f aca="false">AVERAGE(AB14:AB16)</f>
        <v>58.662636131129</v>
      </c>
      <c r="AD16" s="68" t="n">
        <f aca="false">ABS(AM16/AN16)</f>
        <v>1.21188995240024</v>
      </c>
      <c r="AE16" s="94" t="n">
        <f aca="false">AVERAGE(AJ12:AJ16)</f>
        <v>0.8</v>
      </c>
      <c r="AI16" s="70" t="n">
        <v>40199</v>
      </c>
      <c r="AJ16" s="86" t="n">
        <f aca="false">(ROUND((AK16*((S16-R16)/(S16-T16)))-(AK16*((R16-T16)/(S16-T16))),0))</f>
        <v>-5</v>
      </c>
      <c r="AK16" s="72" t="n">
        <v>6.29339</v>
      </c>
      <c r="AL16" s="73" t="n">
        <f aca="false">LN(U16/U15)</f>
        <v>-0.0255966355538534</v>
      </c>
      <c r="AM16" s="74" t="n">
        <f aca="false">STDEV(AL12:AL16)*SQRT(252)</f>
        <v>0.445087300800637</v>
      </c>
      <c r="AN16" s="75" t="n">
        <v>0.367267093781172</v>
      </c>
      <c r="AO16" s="76" t="n">
        <v>7.09999999999999</v>
      </c>
      <c r="AP16" s="77" t="n">
        <f aca="false">IF((S16&gt;S15)*AND(T16&gt;T15),(S16-S15),IF((S16&gt;S15)*AND(T16&lt;T15)*AND(S16-S15&gt;T15-T16),(S16-S15),0))</f>
        <v>0</v>
      </c>
      <c r="AQ16" s="78" t="n">
        <f aca="false">IF((T16&lt;T15)*AND(S16&lt;=S15),T15-T16,IF((S16&gt;S15)*AND(T16&lt;T15)*AND((S16-S15)&lt;(T15-T16)),T15-T16,"0.00"))</f>
        <v>3.40000000000001</v>
      </c>
      <c r="AR16" s="79" t="n">
        <f aca="false">((AR15*13)+AO16)/14</f>
        <v>6.31297070775962</v>
      </c>
      <c r="AS16" s="80" t="n">
        <f aca="false">((AS15*13)+AP16)/14</f>
        <v>1.6641214724074</v>
      </c>
      <c r="AT16" s="81" t="n">
        <f aca="false">((AT15*13)+AQ16)/14</f>
        <v>0.812328322435128</v>
      </c>
      <c r="AU16" s="82" t="n">
        <f aca="false">100*ABS((X16-Y16)/(X16+Y16))</f>
        <v>34.395736660853</v>
      </c>
    </row>
    <row r="17" customFormat="false" ht="13.5" hidden="false" customHeight="false" outlineLevel="0" collapsed="false">
      <c r="C17" s="20"/>
      <c r="D17" s="97" t="s">
        <v>64</v>
      </c>
      <c r="E17" s="98"/>
      <c r="F17" s="99" t="s">
        <v>65</v>
      </c>
      <c r="G17" s="97" t="s">
        <v>66</v>
      </c>
      <c r="H17" s="100"/>
      <c r="I17" s="100"/>
      <c r="J17" s="100"/>
      <c r="K17" s="21"/>
      <c r="L17" s="21"/>
      <c r="M17" s="21"/>
      <c r="N17" s="22"/>
      <c r="Q17" s="58" t="n">
        <v>40200</v>
      </c>
      <c r="R17" s="95" t="n">
        <v>160</v>
      </c>
      <c r="S17" s="95" t="n">
        <v>164.7</v>
      </c>
      <c r="T17" s="95" t="n">
        <v>155</v>
      </c>
      <c r="U17" s="95" t="n">
        <v>159.15</v>
      </c>
      <c r="V17" s="60" t="n">
        <f aca="false">((V16*7)+U17)/8</f>
        <v>162.215831219037</v>
      </c>
      <c r="W17" s="61" t="n">
        <f aca="false">((U17*0.0571428571428571)+(W16*0.942857142857143))</f>
        <v>157.58459843102</v>
      </c>
      <c r="X17" s="62" t="n">
        <f aca="false">(100*(AS17/AR17))</f>
        <v>23.2822865076459</v>
      </c>
      <c r="Y17" s="62" t="n">
        <f aca="false">(100*(AT17/AR17))</f>
        <v>22.0195568634365</v>
      </c>
      <c r="Z17" s="64" t="n">
        <f aca="false">((AU17*0.153846154)+(Z16*0.846153846))</f>
        <v>33.0942799972797</v>
      </c>
      <c r="AA17" s="65" t="n">
        <f aca="false">100*(U17-MIN(T13:T17))/(MAX(S13:S17)-MIN(T13:T17))</f>
        <v>21.0126582278481</v>
      </c>
      <c r="AB17" s="66" t="n">
        <f aca="false">AVERAGE(AA15:AA17)</f>
        <v>26.9758661829599</v>
      </c>
      <c r="AC17" s="67" t="n">
        <f aca="false">AVERAGE(AB15:AB17)</f>
        <v>44.2630501166662</v>
      </c>
      <c r="AD17" s="68" t="n">
        <f aca="false">ABS(AM17/AN17)</f>
        <v>1.30971434965593</v>
      </c>
      <c r="AE17" s="94" t="n">
        <f aca="false">AVERAGE(AJ13:AJ17)</f>
        <v>1.4</v>
      </c>
      <c r="AI17" s="70" t="n">
        <v>40200</v>
      </c>
      <c r="AJ17" s="86" t="n">
        <f aca="false">(ROUND((AK17*((S17-R17)/(S17-T17)))-(AK17*((R17-T17)/(S17-T17))),0))</f>
        <v>-0</v>
      </c>
      <c r="AK17" s="72" t="n">
        <v>5.50095</v>
      </c>
      <c r="AL17" s="73" t="n">
        <f aca="false">LN(U17/U16)</f>
        <v>-0.0412366116649595</v>
      </c>
      <c r="AM17" s="74" t="n">
        <f aca="false">STDEV(AL13:AL17)*SQRT(252)</f>
        <v>0.527279643170207</v>
      </c>
      <c r="AN17" s="75" t="n">
        <v>0.402591330933135</v>
      </c>
      <c r="AO17" s="76" t="n">
        <v>10.85</v>
      </c>
      <c r="AP17" s="77" t="n">
        <f aca="false">IF((S17&gt;S16)*AND(T17&gt;T16),(S17-S16),IF((S17&gt;S16)*AND(T17&lt;T16)*AND(S17-S16&gt;T16-T17),(S17-S16),0))</f>
        <v>0</v>
      </c>
      <c r="AQ17" s="78" t="n">
        <f aca="false">IF((T17&lt;T16)*AND(S17&lt;=S16),T16-T17,IF((S17&gt;S16)*AND(T17&lt;T16)*AND((S17-S16)&lt;(T16-T17)),T16-T17,"0.00"))</f>
        <v>9.90000000000001</v>
      </c>
      <c r="AR17" s="79" t="n">
        <f aca="false">((AR16*13)+AO17)/14</f>
        <v>6.63704422863393</v>
      </c>
      <c r="AS17" s="80" t="n">
        <f aca="false">((AS16*13)+AP17)/14</f>
        <v>1.54525565294973</v>
      </c>
      <c r="AT17" s="81" t="n">
        <f aca="false">((AT16*13)+AQ17)/14</f>
        <v>1.46144772797548</v>
      </c>
      <c r="AU17" s="82" t="n">
        <f aca="false">100*ABS((X17-Y17)/(X17+Y17))</f>
        <v>2.78736923322518</v>
      </c>
    </row>
    <row r="18" customFormat="false" ht="13.5" hidden="false" customHeight="false" outlineLevel="0" collapsed="false">
      <c r="C18" s="96" t="s">
        <v>67</v>
      </c>
      <c r="D18" s="101" t="s">
        <v>68</v>
      </c>
      <c r="E18" s="98"/>
      <c r="F18" s="99" t="s">
        <v>69</v>
      </c>
      <c r="G18" s="100" t="s">
        <v>70</v>
      </c>
      <c r="H18" s="100"/>
      <c r="I18" s="100"/>
      <c r="J18" s="100"/>
      <c r="K18" s="21"/>
      <c r="L18" s="21"/>
      <c r="M18" s="21"/>
      <c r="N18" s="22"/>
      <c r="Q18" s="58" t="n">
        <v>40203</v>
      </c>
      <c r="R18" s="59" t="n">
        <v>158.95</v>
      </c>
      <c r="S18" s="59" t="n">
        <v>159.5</v>
      </c>
      <c r="T18" s="59" t="n">
        <v>154.8</v>
      </c>
      <c r="U18" s="59" t="n">
        <v>157.5</v>
      </c>
      <c r="V18" s="60" t="n">
        <f aca="false">((V17*7)+U18)/8</f>
        <v>161.626352316658</v>
      </c>
      <c r="W18" s="61" t="n">
        <f aca="false">((U18*0.0571428571428571)+(W17*0.942857142857143))</f>
        <v>157.579764234962</v>
      </c>
      <c r="X18" s="62" t="n">
        <f aca="false">(100*(AS18/AR18))</f>
        <v>22.0795512657101</v>
      </c>
      <c r="Y18" s="62" t="n">
        <f aca="false">(100*(AT18/AR18))</f>
        <v>21.1018774620453</v>
      </c>
      <c r="Z18" s="64" t="n">
        <f aca="false">((AU18*0.153846154)+(Z17*0.846153846))</f>
        <v>28.3511764734261</v>
      </c>
      <c r="AA18" s="65" t="n">
        <f aca="false">100*(U18-MIN(T14:T18))/(MAX(S14:S18)-MIN(T14:T18))</f>
        <v>13.5338345864661</v>
      </c>
      <c r="AB18" s="66" t="n">
        <f aca="false">AVERAGE(AA16:AA18)</f>
        <v>14.7303876216919</v>
      </c>
      <c r="AC18" s="67" t="n">
        <f aca="false">AVERAGE(AB16:AB18)</f>
        <v>26.8627189961951</v>
      </c>
      <c r="AD18" s="68" t="n">
        <f aca="false">ABS(AM18/AN18)</f>
        <v>0.925857533886898</v>
      </c>
      <c r="AE18" s="94" t="n">
        <f aca="false">AVERAGE(AJ14:AJ18)</f>
        <v>-1.2</v>
      </c>
      <c r="AI18" s="70" t="n">
        <v>40203</v>
      </c>
      <c r="AJ18" s="86" t="n">
        <f aca="false">(ROUND((AK18*((S18-R18)/(S18-T18)))-(AK18*((R18-T18)/(S18-T18))),0))</f>
        <v>-3</v>
      </c>
      <c r="AK18" s="72" t="n">
        <v>4.45902</v>
      </c>
      <c r="AL18" s="73" t="n">
        <f aca="false">LN(U18/U17)</f>
        <v>-0.0104216954624141</v>
      </c>
      <c r="AM18" s="74" t="n">
        <f aca="false">STDEV(AL14:AL18)*SQRT(252)</f>
        <v>0.326784626872878</v>
      </c>
      <c r="AN18" s="75" t="n">
        <v>0.352953467366608</v>
      </c>
      <c r="AO18" s="76" t="n">
        <v>4.69999999999999</v>
      </c>
      <c r="AP18" s="77" t="n">
        <f aca="false">IF((S18&gt;S17)*AND(T18&gt;T17),(S18-S17),IF((S18&gt;S17)*AND(T18&lt;T17)*AND(S18-S17&gt;T17-T18),(S18-S17),0))</f>
        <v>0</v>
      </c>
      <c r="AQ18" s="78" t="n">
        <f aca="false">IF((T18&lt;T17)*AND(S18&lt;=S17),T17-T18,IF((S18&gt;S17)*AND(T18&lt;T17)*AND((S18-S17)&lt;(T17-T18)),T17-T18,"0.00"))</f>
        <v>0.199999999999989</v>
      </c>
      <c r="AR18" s="79" t="n">
        <f aca="false">((AR17*13)+AO18)/14</f>
        <v>6.49868392658865</v>
      </c>
      <c r="AS18" s="80" t="n">
        <f aca="false">((AS17*13)+AP18)/14</f>
        <v>1.4348802491676</v>
      </c>
      <c r="AT18" s="81" t="n">
        <f aca="false">((AT17*13)+AQ18)/14</f>
        <v>1.37134431883437</v>
      </c>
      <c r="AU18" s="82" t="n">
        <f aca="false">100*ABS((X18-Y18)/(X18+Y18))</f>
        <v>2.26410712306145</v>
      </c>
    </row>
    <row r="19" customFormat="false" ht="13.5" hidden="false" customHeight="false" outlineLevel="0" collapsed="false">
      <c r="C19" s="96" t="s">
        <v>71</v>
      </c>
      <c r="D19" s="97" t="s">
        <v>72</v>
      </c>
      <c r="E19" s="21"/>
      <c r="F19" s="21"/>
      <c r="G19" s="21"/>
      <c r="H19" s="21"/>
      <c r="I19" s="21"/>
      <c r="J19" s="21"/>
      <c r="K19" s="21"/>
      <c r="L19" s="21"/>
      <c r="M19" s="21"/>
      <c r="N19" s="22"/>
      <c r="Q19" s="58" t="n">
        <v>40205</v>
      </c>
      <c r="R19" s="59" t="n">
        <v>156.8</v>
      </c>
      <c r="S19" s="59" t="n">
        <v>156.8</v>
      </c>
      <c r="T19" s="59" t="n">
        <v>145.85</v>
      </c>
      <c r="U19" s="59" t="n">
        <v>147.35</v>
      </c>
      <c r="V19" s="60" t="n">
        <f aca="false">((V18*7)+U19)/8</f>
        <v>159.841808277076</v>
      </c>
      <c r="W19" s="61" t="n">
        <f aca="false">((U19*0.0571428571428571)+(W18*0.942857142857143))</f>
        <v>156.995206278678</v>
      </c>
      <c r="X19" s="62" t="n">
        <f aca="false">(100*(AS19/AR19))</f>
        <v>19.4038097016353</v>
      </c>
      <c r="Y19" s="62" t="n">
        <f aca="false">(100*(AT19/AR19))</f>
        <v>27.8546456406169</v>
      </c>
      <c r="Z19" s="64" t="n">
        <f aca="false">((AU19*0.153846154)+(Z18*0.846153846))</f>
        <v>26.7405596405122</v>
      </c>
      <c r="AA19" s="65" t="n">
        <f aca="false">100*(U19-MIN(T15:T19))/(MAX(S15:S19)-MIN(T15:T19))</f>
        <v>5.46448087431694</v>
      </c>
      <c r="AB19" s="66" t="n">
        <f aca="false">AVERAGE(AA17:AA19)</f>
        <v>13.3369912295437</v>
      </c>
      <c r="AC19" s="67" t="n">
        <f aca="false">AVERAGE(AB17:AB19)</f>
        <v>18.3477483447318</v>
      </c>
      <c r="AD19" s="68" t="n">
        <f aca="false">ABS(AM19/AN19)</f>
        <v>1.05770181485901</v>
      </c>
      <c r="AE19" s="94" t="n">
        <f aca="false">AVERAGE(AJ15:AJ19)</f>
        <v>-0.8</v>
      </c>
      <c r="AI19" s="70" t="n">
        <v>40205</v>
      </c>
      <c r="AJ19" s="86" t="n">
        <f aca="false">(ROUND((AK19*((S19-R19)/(S19-T19)))-(AK19*((R19-T19)/(S19-T19))),0))</f>
        <v>-3</v>
      </c>
      <c r="AK19" s="72" t="n">
        <v>2.76257</v>
      </c>
      <c r="AL19" s="73" t="n">
        <f aca="false">LN(U19/U18)</f>
        <v>-0.0666147490819841</v>
      </c>
      <c r="AM19" s="74" t="n">
        <f aca="false">STDEV(AL15:AL19)*SQRT(252)</f>
        <v>0.477770850789153</v>
      </c>
      <c r="AN19" s="75" t="n">
        <v>0.451706562357405</v>
      </c>
      <c r="AO19" s="76" t="n">
        <v>11.65</v>
      </c>
      <c r="AP19" s="77" t="n">
        <f aca="false">IF((S19&gt;S18)*AND(T19&gt;T18),(S19-S18),IF((S19&gt;S18)*AND(T19&lt;T18)*AND(S19-S18&gt;T18-T19),(S19-S18),0))</f>
        <v>0</v>
      </c>
      <c r="AQ19" s="78" t="n">
        <f aca="false">IF((T19&lt;T18)*AND(S19&lt;=S18),T18-T19,IF((S19&gt;S18)*AND(T19&lt;T18)*AND((S19-S18)&lt;(T18-T19)),T18-T19,"0.00"))</f>
        <v>8.95000000000002</v>
      </c>
      <c r="AR19" s="79" t="n">
        <f aca="false">((AR18*13)+AO19)/14</f>
        <v>6.86663507468946</v>
      </c>
      <c r="AS19" s="80" t="n">
        <f aca="false">((AS18*13)+AP19)/14</f>
        <v>1.33238880279849</v>
      </c>
      <c r="AT19" s="81" t="n">
        <f aca="false">((AT18*13)+AQ19)/14</f>
        <v>1.91267686748906</v>
      </c>
      <c r="AU19" s="82" t="n">
        <f aca="false">100*ABS((X19-Y19)/(X19+Y19))</f>
        <v>17.8821670699549</v>
      </c>
    </row>
    <row r="20" customFormat="false" ht="13.5" hidden="false" customHeight="false" outlineLevel="0" collapsed="false">
      <c r="C20" s="102" t="s">
        <v>73</v>
      </c>
      <c r="D20" s="97" t="s">
        <v>74</v>
      </c>
      <c r="E20" s="21"/>
      <c r="F20" s="21"/>
      <c r="G20" s="21"/>
      <c r="H20" s="21"/>
      <c r="I20" s="21"/>
      <c r="J20" s="21"/>
      <c r="K20" s="21"/>
      <c r="L20" s="21"/>
      <c r="M20" s="21"/>
      <c r="N20" s="22"/>
      <c r="Q20" s="58" t="n">
        <v>40206</v>
      </c>
      <c r="R20" s="59" t="n">
        <v>148.9</v>
      </c>
      <c r="S20" s="59" t="n">
        <v>150.8</v>
      </c>
      <c r="T20" s="59" t="n">
        <v>145.1</v>
      </c>
      <c r="U20" s="59" t="n">
        <v>146.75</v>
      </c>
      <c r="V20" s="60" t="n">
        <f aca="false">((V19*7)+U20)/8</f>
        <v>158.205332242441</v>
      </c>
      <c r="W20" s="61" t="n">
        <f aca="false">((U20*0.0571428571428571)+(W19*0.942857142857143))</f>
        <v>156.409765919897</v>
      </c>
      <c r="X20" s="62" t="n">
        <f aca="false">(100*(AS20/AR20))</f>
        <v>18.2391674382493</v>
      </c>
      <c r="Y20" s="62" t="n">
        <f aca="false">(100*(AT20/AR20))</f>
        <v>26.9725272576712</v>
      </c>
      <c r="Z20" s="64" t="n">
        <f aca="false">((AU20*0.153846154)+(Z19*0.846153846))</f>
        <v>25.5984111863062</v>
      </c>
      <c r="AA20" s="65" t="n">
        <f aca="false">100*(U20-MIN(T16:T20))/(MAX(S16:S20)-MIN(T16:T20))</f>
        <v>6.13382899628255</v>
      </c>
      <c r="AB20" s="66" t="n">
        <f aca="false">AVERAGE(AA18:AA20)</f>
        <v>8.37738148568853</v>
      </c>
      <c r="AC20" s="67" t="n">
        <f aca="false">AVERAGE(AB18:AB20)</f>
        <v>12.1482534456414</v>
      </c>
      <c r="AD20" s="68" t="n">
        <f aca="false">ABS(AM20/AN20)</f>
        <v>0.886849587063755</v>
      </c>
      <c r="AE20" s="94" t="n">
        <f aca="false">AVERAGE(AJ16:AJ20)</f>
        <v>-2.4</v>
      </c>
      <c r="AI20" s="70" t="n">
        <v>40206</v>
      </c>
      <c r="AJ20" s="86" t="n">
        <f aca="false">(ROUND((AK20*((S20-R20)/(S20-T20)))-(AK20*((R20-T20)/(S20-T20))),0))</f>
        <v>-1</v>
      </c>
      <c r="AK20" s="72" t="n">
        <v>2.5563</v>
      </c>
      <c r="AL20" s="73" t="n">
        <f aca="false">LN(U20/U19)</f>
        <v>-0.00408025047549788</v>
      </c>
      <c r="AM20" s="74" t="n">
        <f aca="false">STDEV(AL16:AL20)*SQRT(252)</f>
        <v>0.400071754298733</v>
      </c>
      <c r="AN20" s="75" t="n">
        <f aca="false">STDEV(AL8:AL20)*SQRT(252)</f>
        <v>0.451115679743754</v>
      </c>
      <c r="AO20" s="76" t="n">
        <v>5.70000000000002</v>
      </c>
      <c r="AP20" s="77" t="n">
        <f aca="false">IF((S20&gt;S19)*AND(T20&gt;T19),(S20-S19),IF((S20&gt;S19)*AND(T20&lt;T19)*AND(S20-S19&gt;T19-T20),(S20-S19),0))</f>
        <v>0</v>
      </c>
      <c r="AQ20" s="78" t="n">
        <f aca="false">IF((T20&lt;T19)*AND(S20&lt;=S19),T19-T20,IF((S20&gt;S19)*AND(T20&lt;T19)*AND((S20-S19)&lt;(T19-T20)),T19-T20,"0.00"))</f>
        <v>0.75</v>
      </c>
      <c r="AR20" s="79" t="n">
        <f aca="false">((AR19*13)+AO20)/14</f>
        <v>6.78330399792593</v>
      </c>
      <c r="AS20" s="80" t="n">
        <f aca="false">((AS19*13)+AP20)/14</f>
        <v>1.23721817402717</v>
      </c>
      <c r="AT20" s="81" t="n">
        <f aca="false">((AT19*13)+AQ20)/14</f>
        <v>1.82962851981127</v>
      </c>
      <c r="AU20" s="82" t="n">
        <f aca="false">100*ABS((X20-Y20)/(X20+Y20))</f>
        <v>19.3165946955975</v>
      </c>
    </row>
    <row r="21" customFormat="false" ht="13.5" hidden="false" customHeight="false" outlineLevel="0" collapsed="false">
      <c r="C21" s="8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Q21" s="58" t="n">
        <v>40207</v>
      </c>
      <c r="R21" s="59" t="n">
        <v>145</v>
      </c>
      <c r="S21" s="59" t="n">
        <v>152.75</v>
      </c>
      <c r="T21" s="59" t="n">
        <v>142</v>
      </c>
      <c r="U21" s="59" t="n">
        <v>151.15</v>
      </c>
      <c r="V21" s="60" t="n">
        <f aca="false">((V20*7)+U21)/8</f>
        <v>157.323415712136</v>
      </c>
      <c r="W21" s="61" t="n">
        <f aca="false">((U21*0.0571428571428571)+(W20*0.942857142857143))</f>
        <v>156.109207867331</v>
      </c>
      <c r="X21" s="62" t="n">
        <f aca="false">(100*(AS21/AR21))</f>
        <v>16.2573095632855</v>
      </c>
      <c r="Y21" s="62" t="n">
        <f aca="false">(100*(AT21/AR21))</f>
        <v>27.1751425802737</v>
      </c>
      <c r="Z21" s="64" t="n">
        <f aca="false">((AU21*0.153846154)+(Z20*0.846153846))</f>
        <v>25.5275019002643</v>
      </c>
      <c r="AA21" s="65" t="n">
        <f aca="false">100*(U21-MIN(T17:T21))/(MAX(S17:S21)-MIN(T17:T21))</f>
        <v>40.3083700440529</v>
      </c>
      <c r="AB21" s="66" t="n">
        <f aca="false">AVERAGE(AA19:AA21)</f>
        <v>17.3022266382175</v>
      </c>
      <c r="AC21" s="67" t="n">
        <f aca="false">AVERAGE(AB19:AB21)</f>
        <v>13.0055331178166</v>
      </c>
      <c r="AD21" s="68" t="n">
        <f aca="false">ABS(AM21/AN21)</f>
        <v>1.2393288816303</v>
      </c>
      <c r="AE21" s="94" t="n">
        <f aca="false">AVERAGE(AJ17:AJ21)</f>
        <v>-1.2</v>
      </c>
      <c r="AI21" s="70" t="n">
        <v>40207</v>
      </c>
      <c r="AJ21" s="86" t="n">
        <f aca="false">(ROUND((AK21*((S21-R21)/(S21-T21)))-(AK21*((R21-T21)/(S21-T21))),0))</f>
        <v>1</v>
      </c>
      <c r="AK21" s="72" t="n">
        <v>3.27956</v>
      </c>
      <c r="AL21" s="73" t="n">
        <f aca="false">LN(U21/U20)</f>
        <v>0.0295422625172613</v>
      </c>
      <c r="AM21" s="74" t="n">
        <f aca="false">STDEV(AL17:AL21)*SQRT(252)</f>
        <v>0.583979670618032</v>
      </c>
      <c r="AN21" s="75" t="n">
        <f aca="false">STDEV(AL9:AL21)*SQRT(252)</f>
        <v>0.471206375703779</v>
      </c>
      <c r="AO21" s="76" t="n">
        <v>10.75</v>
      </c>
      <c r="AP21" s="77" t="n">
        <f aca="false">IF((S21&gt;S20)*AND(T21&gt;T20),(S21-S20),IF((S21&gt;S20)*AND(T21&lt;T20)*AND(S21-S20&gt;T20-T21),(S21-S20),0))</f>
        <v>0</v>
      </c>
      <c r="AQ21" s="78" t="n">
        <f aca="false">IF((T21&lt;T20)*AND(S21&lt;=S20),T20-T21,IF((S21&gt;S20)*AND(T21&lt;T20)*AND((S21-S20)&lt;(T20-T21)),T20-T21,"0.00"))</f>
        <v>3.09999999999999</v>
      </c>
      <c r="AR21" s="79" t="n">
        <f aca="false">((AR20*13)+AO21)/14</f>
        <v>7.0666394266455</v>
      </c>
      <c r="AS21" s="80" t="n">
        <f aca="false">((AS20*13)+AP21)/14</f>
        <v>1.14884544731094</v>
      </c>
      <c r="AT21" s="81" t="n">
        <f aca="false">((AT20*13)+AQ21)/14</f>
        <v>1.92036933982475</v>
      </c>
      <c r="AU21" s="82" t="n">
        <f aca="false">100*ABS((X21-Y21)/(X21+Y21))</f>
        <v>25.1375008274942</v>
      </c>
    </row>
    <row r="22" customFormat="false" ht="13.5" hidden="false" customHeight="false" outlineLevel="0" collapsed="false">
      <c r="C22" s="84" t="s">
        <v>75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Q22" s="58" t="n">
        <v>40210</v>
      </c>
      <c r="R22" s="85" t="n">
        <v>147</v>
      </c>
      <c r="S22" s="85" t="n">
        <v>160.5</v>
      </c>
      <c r="T22" s="85" t="n">
        <v>147</v>
      </c>
      <c r="U22" s="85" t="n">
        <v>158.05</v>
      </c>
      <c r="V22" s="60" t="n">
        <f aca="false">((V21*7)+U22)/8</f>
        <v>157.414238748119</v>
      </c>
      <c r="W22" s="61" t="n">
        <f aca="false">((U22*0.0571428571428571)+(W21*0.942857142857143))</f>
        <v>156.220110274912</v>
      </c>
      <c r="X22" s="62" t="n">
        <f aca="false">(100*(AS22/AR22))</f>
        <v>21.5296428875731</v>
      </c>
      <c r="Y22" s="62" t="n">
        <f aca="false">(100*(AT22/AR22))</f>
        <v>23.6933426010614</v>
      </c>
      <c r="Z22" s="64" t="n">
        <f aca="false">((AU22*0.153846154)+(Z21*0.846153846))</f>
        <v>22.336272867403</v>
      </c>
      <c r="AA22" s="65" t="n">
        <f aca="false">100*(U22-MIN(T18:T22))/(MAX(S18:S22)-MIN(T18:T22))</f>
        <v>86.7567567567568</v>
      </c>
      <c r="AB22" s="66" t="n">
        <f aca="false">AVERAGE(AA20:AA22)</f>
        <v>44.3996519323641</v>
      </c>
      <c r="AC22" s="67" t="n">
        <f aca="false">AVERAGE(AB20:AB22)</f>
        <v>23.35975335209</v>
      </c>
      <c r="AD22" s="68" t="n">
        <f aca="false">ABS(AM22/AN22)</f>
        <v>1.33882339720656</v>
      </c>
      <c r="AE22" s="94" t="n">
        <f aca="false">AVERAGE(AJ18:AJ22)</f>
        <v>-0.2</v>
      </c>
      <c r="AI22" s="70" t="n">
        <v>40210</v>
      </c>
      <c r="AJ22" s="86" t="n">
        <f aca="false">(ROUND((AK22*((S22-R22)/(S22-T22)))-(AK22*((R22-T22)/(S22-T22))),0))</f>
        <v>5</v>
      </c>
      <c r="AK22" s="72" t="n">
        <v>5.08055</v>
      </c>
      <c r="AL22" s="73" t="n">
        <f aca="false">LN(U22/U21)</f>
        <v>0.0446387174361596</v>
      </c>
      <c r="AM22" s="74" t="n">
        <f aca="false">STDEV(AL18:AL22)*SQRT(252)</f>
        <v>0.683642482950866</v>
      </c>
      <c r="AN22" s="75" t="n">
        <f aca="false">STDEV(AL10:AL22)*SQRT(252)</f>
        <v>0.510629321520133</v>
      </c>
      <c r="AO22" s="76" t="n">
        <v>13.5</v>
      </c>
      <c r="AP22" s="77" t="n">
        <f aca="false">IF((S22&gt;S21)*AND(T22&gt;T21),(S22-S21),IF((S22&gt;S21)*AND(T22&lt;T21)*AND(S22-S21&gt;T21-T22),(S22-S21),0))</f>
        <v>7.75</v>
      </c>
      <c r="AQ22" s="78" t="str">
        <f aca="false">IF((T22&lt;T21)*AND(S22&lt;=S21),T21-T22,IF((S22&gt;S21)*AND(T22&lt;T21)*AND((S22-S21)&lt;(T21-T22)),T21-T22,"0.00"))</f>
        <v>0.00</v>
      </c>
      <c r="AR22" s="79" t="n">
        <f aca="false">((AR21*13)+AO22)/14</f>
        <v>7.52616518188511</v>
      </c>
      <c r="AS22" s="80" t="n">
        <f aca="false">((AS21*13)+AP22)/14</f>
        <v>1.62035648678873</v>
      </c>
      <c r="AT22" s="81" t="n">
        <f aca="false">((AT21*13)+AQ22)/14</f>
        <v>1.78320010126584</v>
      </c>
      <c r="AU22" s="82" t="n">
        <f aca="false">100*ABS((X22-Y22)/(X22+Y22))</f>
        <v>4.78451320740894</v>
      </c>
    </row>
    <row r="23" customFormat="false" ht="13.5" hidden="false" customHeight="false" outlineLevel="0" collapsed="false">
      <c r="C23" s="20" t="s">
        <v>76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Q23" s="58" t="n">
        <v>40211</v>
      </c>
      <c r="R23" s="59" t="n">
        <v>159</v>
      </c>
      <c r="S23" s="59" t="n">
        <v>164</v>
      </c>
      <c r="T23" s="59" t="n">
        <v>156.35</v>
      </c>
      <c r="U23" s="59" t="n">
        <v>161.6</v>
      </c>
      <c r="V23" s="60" t="n">
        <f aca="false">((V22*7)+U23)/8</f>
        <v>157.937458904604</v>
      </c>
      <c r="W23" s="61" t="n">
        <f aca="false">((U23*0.0571428571428571)+(W22*0.942857142857143))</f>
        <v>156.527532544917</v>
      </c>
      <c r="X23" s="62" t="n">
        <f aca="false">(100*(AS23/AR23))</f>
        <v>23.2861882763078</v>
      </c>
      <c r="Y23" s="62" t="n">
        <f aca="false">(100*(AT23/AR23))</f>
        <v>21.9751340723367</v>
      </c>
      <c r="Z23" s="64" t="n">
        <f aca="false">((AU23*0.153846154)+(Z22*0.846153846))</f>
        <v>19.3455589722347</v>
      </c>
      <c r="AA23" s="65" t="n">
        <f aca="false">100*(U23-MIN(T19:T23))/(MAX(S19:S23)-MIN(T19:T23))</f>
        <v>89.0909090909091</v>
      </c>
      <c r="AB23" s="66" t="n">
        <f aca="false">AVERAGE(AA21:AA23)</f>
        <v>72.0520119639063</v>
      </c>
      <c r="AC23" s="67" t="n">
        <f aca="false">AVERAGE(AB21:AB23)</f>
        <v>44.5846301781626</v>
      </c>
      <c r="AD23" s="68" t="n">
        <f aca="false">ABS(AM23/AN23)</f>
        <v>1.33886740169966</v>
      </c>
      <c r="AE23" s="94" t="n">
        <f aca="false">AVERAGE(AJ19:AJ23)</f>
        <v>0.8</v>
      </c>
      <c r="AI23" s="70" t="n">
        <v>40211</v>
      </c>
      <c r="AJ23" s="86" t="n">
        <f aca="false">(ROUND((AK23*((S23-R23)/(S23-T23)))-(AK23*((R23-T23)/(S23-T23))),0))</f>
        <v>2</v>
      </c>
      <c r="AK23" s="72" t="n">
        <v>7.99051</v>
      </c>
      <c r="AL23" s="73" t="n">
        <f aca="false">LN(U23/U22)</f>
        <v>0.0222127074253683</v>
      </c>
      <c r="AM23" s="74" t="n">
        <f aca="false">STDEV(AL19:AL23)*SQRT(252)</f>
        <v>0.695624732522222</v>
      </c>
      <c r="AN23" s="75" t="n">
        <f aca="false">STDEV(AL11:AL23)*SQRT(252)</f>
        <v>0.519562080336814</v>
      </c>
      <c r="AO23" s="76" t="n">
        <v>7.65000000000001</v>
      </c>
      <c r="AP23" s="77" t="n">
        <f aca="false">IF((S23&gt;S22)*AND(T23&gt;T22),(S23-S22),IF((S23&gt;S22)*AND(T23&lt;T22)*AND(S23-S22&gt;T22-T23),(S23-S22),0))</f>
        <v>3.5</v>
      </c>
      <c r="AQ23" s="78" t="str">
        <f aca="false">IF((T23&lt;T22)*AND(S23&lt;=S22),T22-T23,IF((S23&gt;S22)*AND(T23&lt;T22)*AND((S23-S22)&lt;(T22-T23)),T22-T23,"0.00"))</f>
        <v>0.00</v>
      </c>
      <c r="AR23" s="79" t="n">
        <f aca="false">((AR22*13)+AO23)/14</f>
        <v>7.53501052603618</v>
      </c>
      <c r="AS23" s="80" t="n">
        <f aca="false">((AS22*13)+AP23)/14</f>
        <v>1.75461673773239</v>
      </c>
      <c r="AT23" s="81" t="n">
        <f aca="false">((AT22*13)+AQ23)/14</f>
        <v>1.65582866546114</v>
      </c>
      <c r="AU23" s="82" t="n">
        <f aca="false">100*ABS((X23-Y23)/(X23+Y23))</f>
        <v>2.89663256824906</v>
      </c>
    </row>
    <row r="24" customFormat="false" ht="13.5" hidden="false" customHeight="false" outlineLevel="0" collapsed="false">
      <c r="C24" s="20" t="s">
        <v>7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Q24" s="58" t="n">
        <v>40212</v>
      </c>
      <c r="R24" s="59" t="n">
        <v>162.95</v>
      </c>
      <c r="S24" s="59" t="n">
        <v>169.9</v>
      </c>
      <c r="T24" s="59" t="n">
        <v>160.2</v>
      </c>
      <c r="U24" s="59" t="n">
        <v>166.75</v>
      </c>
      <c r="V24" s="60" t="n">
        <f aca="false">((V23*7)+U24)/8</f>
        <v>159.039026541529</v>
      </c>
      <c r="W24" s="61" t="n">
        <f aca="false">((U24*0.0571428571428571)+(W23*0.942857142857143))</f>
        <v>157.111673542351</v>
      </c>
      <c r="X24" s="62" t="n">
        <f aca="false">(100*(AS24/AR24))</f>
        <v>26.6685068949368</v>
      </c>
      <c r="Y24" s="62" t="n">
        <f aca="false">(100*(AT24/AR24))</f>
        <v>19.9951189354697</v>
      </c>
      <c r="Z24" s="64" t="n">
        <f aca="false">((AU24*0.153846154)+(Z23*0.846153846))</f>
        <v>18.5694805024165</v>
      </c>
      <c r="AA24" s="65" t="n">
        <f aca="false">100*(U24-MIN(T20:T24))/(MAX(S20:S24)-MIN(T20:T24))</f>
        <v>88.7096774193548</v>
      </c>
      <c r="AB24" s="66" t="n">
        <f aca="false">AVERAGE(AA22:AA24)</f>
        <v>88.1857810890069</v>
      </c>
      <c r="AC24" s="67" t="n">
        <f aca="false">AVERAGE(AB22:AB24)</f>
        <v>68.2124816617591</v>
      </c>
      <c r="AD24" s="68" t="n">
        <f aca="false">ABS(AM24/AN24)</f>
        <v>0.532132639411848</v>
      </c>
      <c r="AE24" s="94" t="n">
        <f aca="false">AVERAGE(AJ20:AJ24)</f>
        <v>2.4</v>
      </c>
      <c r="AI24" s="70" t="n">
        <v>40212</v>
      </c>
      <c r="AJ24" s="86" t="n">
        <f aca="false">(ROUND((AK24*((S24-R24)/(S24-T24)))-(AK24*((R24-T24)/(S24-T24))),0))</f>
        <v>5</v>
      </c>
      <c r="AK24" s="72" t="n">
        <v>10.80283</v>
      </c>
      <c r="AL24" s="73" t="n">
        <f aca="false">LN(U24/U23)</f>
        <v>0.031371538708738</v>
      </c>
      <c r="AM24" s="74" t="n">
        <f aca="false">STDEV(AL20:AL24)*SQRT(252)</f>
        <v>0.286180878391295</v>
      </c>
      <c r="AN24" s="75" t="n">
        <f aca="false">STDEV(AL12:AL24)*SQRT(252)</f>
        <v>0.53779989648371</v>
      </c>
      <c r="AO24" s="76" t="n">
        <v>9.70000000000002</v>
      </c>
      <c r="AP24" s="77" t="n">
        <f aca="false">IF((S24&gt;S23)*AND(T24&gt;T23),(S24-S23),IF((S24&gt;S23)*AND(T24&lt;T23)*AND(S24-S23&gt;T23-T24),(S24-S23),0))</f>
        <v>5.90000000000001</v>
      </c>
      <c r="AQ24" s="78" t="str">
        <f aca="false">IF((T24&lt;T23)*AND(S24&lt;=S23),T23-T24,IF((S24&gt;S23)*AND(T24&lt;T23)*AND((S24-S23)&lt;(T23-T24)),T23-T24,"0.00"))</f>
        <v>0.00</v>
      </c>
      <c r="AR24" s="79" t="n">
        <f aca="false">((AR23*13)+AO24)/14</f>
        <v>7.68965263131931</v>
      </c>
      <c r="AS24" s="80" t="n">
        <f aca="false">((AS23*13)+AP24)/14</f>
        <v>2.05071554218008</v>
      </c>
      <c r="AT24" s="81" t="n">
        <f aca="false">((AT23*13)+AQ24)/14</f>
        <v>1.53755518935677</v>
      </c>
      <c r="AU24" s="82" t="n">
        <f aca="false">100*ABS((X24-Y24)/(X24+Y24))</f>
        <v>14.3010489234608</v>
      </c>
    </row>
    <row r="25" customFormat="false" ht="13.5" hidden="false" customHeight="false" outlineLevel="0" collapsed="false">
      <c r="C25" s="20" t="s">
        <v>78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Q25" s="58" t="n">
        <v>40213</v>
      </c>
      <c r="R25" s="59" t="n">
        <v>167.85</v>
      </c>
      <c r="S25" s="59" t="n">
        <v>167.85</v>
      </c>
      <c r="T25" s="59" t="n">
        <v>158</v>
      </c>
      <c r="U25" s="59" t="n">
        <v>159.45</v>
      </c>
      <c r="V25" s="60" t="n">
        <f aca="false">((V24*7)+U25)/8</f>
        <v>159.090398223838</v>
      </c>
      <c r="W25" s="61" t="n">
        <f aca="false">((U25*0.0571428571428571)+(W24*0.942857142857143))</f>
        <v>157.245292197073</v>
      </c>
      <c r="X25" s="62" t="n">
        <f aca="false">(100*(AS25/AR25))</f>
        <v>24.2764508491827</v>
      </c>
      <c r="Y25" s="62" t="n">
        <f aca="false">(100*(AT25/AR25))</f>
        <v>20.2049989779066</v>
      </c>
      <c r="Z25" s="64" t="n">
        <f aca="false">((AU25*0.153846154)+(Z24*0.846153846))</f>
        <v>17.120813594153</v>
      </c>
      <c r="AA25" s="65" t="n">
        <f aca="false">100*(U25-MIN(T21:T25))/(MAX(S21:S25)-MIN(T21:T25))</f>
        <v>62.5448028673835</v>
      </c>
      <c r="AB25" s="66" t="n">
        <f aca="false">AVERAGE(AA23:AA25)</f>
        <v>80.1151297925491</v>
      </c>
      <c r="AC25" s="67" t="n">
        <f aca="false">AVERAGE(AB23:AB25)</f>
        <v>80.1176409484874</v>
      </c>
      <c r="AD25" s="68" t="n">
        <f aca="false">ABS(AM25/AN25)</f>
        <v>0.978602383229458</v>
      </c>
      <c r="AE25" s="94" t="n">
        <f aca="false">AVERAGE(AJ21:AJ25)</f>
        <v>2</v>
      </c>
      <c r="AI25" s="70" t="n">
        <v>40213</v>
      </c>
      <c r="AJ25" s="86" t="n">
        <f aca="false">(ROUND((AK25*((S25-R25)/(S25-T25)))-(AK25*((R25-T25)/(S25-T25))),0))</f>
        <v>-3</v>
      </c>
      <c r="AK25" s="72" t="n">
        <v>3.42211</v>
      </c>
      <c r="AL25" s="73" t="n">
        <f aca="false">LN(U25/U24)</f>
        <v>-0.0447652913396665</v>
      </c>
      <c r="AM25" s="74" t="n">
        <f aca="false">STDEV(AL21:AL25)*SQRT(252)</f>
        <v>0.559510066344204</v>
      </c>
      <c r="AN25" s="75" t="n">
        <f aca="false">STDEV(AL13:AL25)*SQRT(252)</f>
        <v>0.571744025901286</v>
      </c>
      <c r="AO25" s="76" t="n">
        <v>9.84999999999999</v>
      </c>
      <c r="AP25" s="77" t="n">
        <f aca="false">IF((S25&gt;S24)*AND(T25&gt;T24),(S25-S24),IF((S25&gt;S24)*AND(T25&lt;T24)*AND(S25-S24&gt;T24-T25),(S25-S24),0))</f>
        <v>0</v>
      </c>
      <c r="AQ25" s="78" t="n">
        <f aca="false">IF((T25&lt;T24)*AND(S25&lt;=S24),T24-T25,IF((S25&gt;S24)*AND(T25&lt;T24)*AND((S25-S24)&lt;(T24-T25)),T24-T25,"0.00"))</f>
        <v>2.19999999999999</v>
      </c>
      <c r="AR25" s="79" t="n">
        <f aca="false">((AR24*13)+AO25)/14</f>
        <v>7.84396315765364</v>
      </c>
      <c r="AS25" s="80" t="n">
        <f aca="false">((AS24*13)+AP25)/14</f>
        <v>1.90423586059579</v>
      </c>
      <c r="AT25" s="81" t="n">
        <f aca="false">((AT24*13)+AQ25)/14</f>
        <v>1.58487267583128</v>
      </c>
      <c r="AU25" s="82" t="n">
        <f aca="false">100*ABS((X25-Y25)/(X25+Y25))</f>
        <v>9.15314560811968</v>
      </c>
    </row>
    <row r="26" customFormat="false" ht="13.5" hidden="false" customHeight="false" outlineLevel="0" collapsed="false">
      <c r="C26" s="20" t="s">
        <v>79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Q26" s="58" t="n">
        <v>40214</v>
      </c>
      <c r="R26" s="59" t="n">
        <v>155.2</v>
      </c>
      <c r="S26" s="59" t="n">
        <v>156</v>
      </c>
      <c r="T26" s="59" t="n">
        <v>146</v>
      </c>
      <c r="U26" s="59" t="n">
        <v>153.1</v>
      </c>
      <c r="V26" s="60" t="n">
        <f aca="false">((V25*7)+U26)/8</f>
        <v>158.341598445858</v>
      </c>
      <c r="W26" s="61" t="n">
        <f aca="false">((U26*0.0571428571428571)+(W25*0.942857142857143))</f>
        <v>157.008418357241</v>
      </c>
      <c r="X26" s="62" t="n">
        <f aca="false">(100*(AS26/AR26))</f>
        <v>21.4475307227404</v>
      </c>
      <c r="Y26" s="62" t="n">
        <f aca="false">(100*(AT26/AR26))</f>
        <v>28.247197307186</v>
      </c>
      <c r="Z26" s="64" t="n">
        <f aca="false">((AU26*0.153846154)+(Z25*0.846153846))</f>
        <v>16.5918996747656</v>
      </c>
      <c r="AA26" s="65" t="n">
        <f aca="false">100*(U26-MIN(T22:T26))/(MAX(S22:S26)-MIN(T22:T26))</f>
        <v>29.7071129707113</v>
      </c>
      <c r="AB26" s="66" t="n">
        <f aca="false">AVERAGE(AA24:AA26)</f>
        <v>60.3205310858165</v>
      </c>
      <c r="AC26" s="67" t="n">
        <f aca="false">AVERAGE(AB24:AB26)</f>
        <v>76.2071473224575</v>
      </c>
      <c r="AD26" s="68" t="n">
        <f aca="false">ABS(AM26/AN26)</f>
        <v>1.20172527775914</v>
      </c>
      <c r="AE26" s="94" t="n">
        <f aca="false">AVERAGE(AJ22:AJ26)</f>
        <v>1.4</v>
      </c>
      <c r="AI26" s="70" t="n">
        <v>40214</v>
      </c>
      <c r="AJ26" s="86" t="n">
        <f aca="false">(ROUND((AK26*((S26-R26)/(S26-T26)))-(AK26*((R26-T26)/(S26-T26))),0))</f>
        <v>-2</v>
      </c>
      <c r="AK26" s="72" t="n">
        <v>2.56142</v>
      </c>
      <c r="AL26" s="73" t="n">
        <f aca="false">LN(U26/U25)</f>
        <v>-0.0406390907924285</v>
      </c>
      <c r="AM26" s="74" t="n">
        <f aca="false">STDEV(AL22:AL26)*SQRT(252)</f>
        <v>0.668465550873981</v>
      </c>
      <c r="AN26" s="75" t="n">
        <f aca="false">STDEV(AL14:AL26)*SQRT(252)</f>
        <v>0.556254880583413</v>
      </c>
      <c r="AO26" s="76" t="n">
        <v>13.45</v>
      </c>
      <c r="AP26" s="77" t="n">
        <f aca="false">IF((S26&gt;S25)*AND(T26&gt;T25),(S26-S25),IF((S26&gt;S25)*AND(T26&lt;T25)*AND(S26-S25&gt;T25-T26),(S26-S25),0))</f>
        <v>0</v>
      </c>
      <c r="AQ26" s="78" t="n">
        <f aca="false">IF((T26&lt;T25)*AND(S26&lt;=S25),T25-T26,IF((S26&gt;S25)*AND(T26&lt;T25)*AND((S26-S25)&lt;(T25-T26)),T25-T26,"0.00"))</f>
        <v>12</v>
      </c>
      <c r="AR26" s="79" t="n">
        <f aca="false">((AR25*13)+AO26)/14</f>
        <v>8.24439436067838</v>
      </c>
      <c r="AS26" s="80" t="n">
        <f aca="false">((AS25*13)+AP26)/14</f>
        <v>1.76821901341037</v>
      </c>
      <c r="AT26" s="81" t="n">
        <f aca="false">((AT25*13)+AQ26)/14</f>
        <v>2.32881034184334</v>
      </c>
      <c r="AU26" s="82" t="n">
        <f aca="false">100*ABS((X26-Y26)/(X26+Y26))</f>
        <v>13.6828731215729</v>
      </c>
    </row>
    <row r="27" customFormat="false" ht="13.5" hidden="false" customHeight="false" outlineLevel="0" collapsed="false">
      <c r="C27" s="20" t="s">
        <v>8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Q27" s="58" t="n">
        <v>40215</v>
      </c>
      <c r="R27" s="103" t="n">
        <v>154.9</v>
      </c>
      <c r="S27" s="103" t="n">
        <v>156</v>
      </c>
      <c r="T27" s="103" t="n">
        <v>153.65</v>
      </c>
      <c r="U27" s="103" t="n">
        <v>155.6</v>
      </c>
      <c r="V27" s="60" t="n">
        <f aca="false">((V26*7)+U27)/8</f>
        <v>157.998898640126</v>
      </c>
      <c r="W27" s="61" t="n">
        <f aca="false">((U27*0.0571428571428571)+(W26*0.942857142857143))</f>
        <v>156.927937308255</v>
      </c>
      <c r="X27" s="62" t="n">
        <f aca="false">(100*(AS27/AR27))</f>
        <v>20.8824919997387</v>
      </c>
      <c r="Y27" s="62" t="n">
        <f aca="false">(100*(AT27/AR27))</f>
        <v>27.5030202501084</v>
      </c>
      <c r="Z27" s="64" t="n">
        <f aca="false">((AU27*0.153846154)+(Z26*0.846153846))</f>
        <v>16.144357127673</v>
      </c>
      <c r="AA27" s="65" t="n">
        <f aca="false">100*(U27-MIN(T23:T27))/(MAX(S23:S27)-MIN(T23:T27))</f>
        <v>40.1673640167364</v>
      </c>
      <c r="AB27" s="66" t="n">
        <f aca="false">AVERAGE(AA25:AA27)</f>
        <v>44.1397599516104</v>
      </c>
      <c r="AC27" s="67" t="n">
        <f aca="false">AVERAGE(AB25:AB27)</f>
        <v>61.5251402766587</v>
      </c>
      <c r="AD27" s="68" t="n">
        <f aca="false">ABS(AM27/AN27)</f>
        <v>1.03793708021069</v>
      </c>
      <c r="AE27" s="94" t="n">
        <f aca="false">AVERAGE(AJ23:AJ27)</f>
        <v>0.4</v>
      </c>
      <c r="AI27" s="70" t="n">
        <v>40215</v>
      </c>
      <c r="AJ27" s="86" t="n">
        <f aca="false">(ROUND((AK27*((S27-R27)/(S27-T27)))-(AK27*((R27-T27)/(S27-T27))),0))</f>
        <v>-0</v>
      </c>
      <c r="AK27" s="72" t="n">
        <v>0.69633</v>
      </c>
      <c r="AL27" s="73" t="n">
        <f aca="false">LN(U27/U26)</f>
        <v>0.0161973090806531</v>
      </c>
      <c r="AM27" s="74" t="n">
        <f aca="false">STDEV(AL23:AL27)*SQRT(252)</f>
        <v>0.580374650729174</v>
      </c>
      <c r="AN27" s="75" t="n">
        <f aca="false">STDEV(AL15:AL27)*SQRT(252)</f>
        <v>0.559161688887117</v>
      </c>
      <c r="AO27" s="76" t="n">
        <v>2.90000000000001</v>
      </c>
      <c r="AP27" s="77" t="n">
        <f aca="false">IF((S27&gt;S26)*AND(T27&gt;T26),(S27-S26),IF((S27&gt;S26)*AND(T27&lt;T26)*AND(S27-S26&gt;T26-T27),(S27-S26),0))</f>
        <v>0</v>
      </c>
      <c r="AQ27" s="78" t="str">
        <f aca="false">IF((T27&lt;T26)*AND(S27&lt;=S26),T26-T27,IF((S27&gt;S26)*AND(T27&lt;T26)*AND((S27-S26)&lt;(T26-T27)),T26-T27,"0.00"))</f>
        <v>0.00</v>
      </c>
      <c r="AR27" s="79" t="n">
        <f aca="false">((AR26*13)+AO27)/14</f>
        <v>7.86265190634421</v>
      </c>
      <c r="AS27" s="80" t="n">
        <f aca="false">((AS26*13)+AP27)/14</f>
        <v>1.64191765530963</v>
      </c>
      <c r="AT27" s="81" t="n">
        <f aca="false">((AT26*13)+AQ27)/14</f>
        <v>2.16246674599738</v>
      </c>
      <c r="AU27" s="82" t="n">
        <f aca="false">100*ABS((X27-Y27)/(X27+Y27))</f>
        <v>13.6828731215729</v>
      </c>
    </row>
    <row r="28" customFormat="false" ht="13.5" hidden="false" customHeight="false" outlineLevel="0" collapsed="false">
      <c r="C28" s="20" t="s">
        <v>8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Q28" s="58" t="n">
        <v>40217</v>
      </c>
      <c r="R28" s="59" t="n">
        <v>153.65</v>
      </c>
      <c r="S28" s="59" t="n">
        <v>158.8</v>
      </c>
      <c r="T28" s="59" t="n">
        <v>153.05</v>
      </c>
      <c r="U28" s="59" t="n">
        <v>156.95</v>
      </c>
      <c r="V28" s="60" t="n">
        <f aca="false">((V27*7)+U28)/8</f>
        <v>157.86778631011</v>
      </c>
      <c r="W28" s="61" t="n">
        <f aca="false">((U28*0.0571428571428571)+(W27*0.942857142857143))</f>
        <v>156.929198033498</v>
      </c>
      <c r="X28" s="62" t="n">
        <f aca="false">(100*(AS28/AR28))</f>
        <v>22.3637724980111</v>
      </c>
      <c r="Y28" s="62" t="n">
        <f aca="false">(100*(AT28/AR28))</f>
        <v>26.0382572643509</v>
      </c>
      <c r="Z28" s="64" t="n">
        <f aca="false">((AU28*0.153846154)+(Z27*0.846153846))</f>
        <v>14.8285471534591</v>
      </c>
      <c r="AA28" s="65" t="n">
        <f aca="false">100*(U28-MIN(T24:T28))/(MAX(S24:S28)-MIN(T24:T28))</f>
        <v>45.8158995815899</v>
      </c>
      <c r="AB28" s="66" t="n">
        <f aca="false">AVERAGE(AA26:AA28)</f>
        <v>38.5634588563459</v>
      </c>
      <c r="AC28" s="67" t="n">
        <f aca="false">AVERAGE(AB26:AB28)</f>
        <v>47.6745832979242</v>
      </c>
      <c r="AD28" s="68" t="n">
        <f aca="false">ABS(AM28/AN28)</f>
        <v>0.988621374620092</v>
      </c>
      <c r="AE28" s="94" t="n">
        <f aca="false">AVERAGE(AJ24:AJ28)</f>
        <v>0.4</v>
      </c>
      <c r="AI28" s="70" t="n">
        <v>40217</v>
      </c>
      <c r="AJ28" s="86" t="n">
        <f aca="false">(ROUND((AK28*((S28-R28)/(S28-T28)))-(AK28*((R28-T28)/(S28-T28))),0))</f>
        <v>2</v>
      </c>
      <c r="AK28" s="72" t="n">
        <v>3.14681</v>
      </c>
      <c r="AL28" s="73" t="n">
        <f aca="false">LN(U28/U27)</f>
        <v>0.00863867154367132</v>
      </c>
      <c r="AM28" s="74" t="n">
        <f aca="false">STDEV(AL24:AL28)*SQRT(252)</f>
        <v>0.550260028680307</v>
      </c>
      <c r="AN28" s="75" t="n">
        <f aca="false">STDEV(AL16:AL28)*SQRT(252)</f>
        <v>0.556593295276223</v>
      </c>
      <c r="AO28" s="76" t="n">
        <v>5.75</v>
      </c>
      <c r="AP28" s="77" t="n">
        <f aca="false">IF((S28&gt;S27)*AND(T28&gt;T27),(S28-S27),IF((S28&gt;S27)*AND(T28&lt;T27)*AND(S28-S27&gt;T27-T28),(S28-S27),0))</f>
        <v>2.80000000000001</v>
      </c>
      <c r="AQ28" s="78" t="str">
        <f aca="false">IF((T28&lt;T27)*AND(S28&lt;=S27),T27-T28,IF((S28&gt;S27)*AND(T28&lt;T27)*AND((S28-S27)&lt;(T27-T28)),T27-T28,"0.00"))</f>
        <v>0.00</v>
      </c>
      <c r="AR28" s="79" t="n">
        <f aca="false">((AR27*13)+AO28)/14</f>
        <v>7.7117481987482</v>
      </c>
      <c r="AS28" s="80" t="n">
        <f aca="false">((AS27*13)+AP28)/14</f>
        <v>1.72463782278752</v>
      </c>
      <c r="AT28" s="81" t="n">
        <f aca="false">((AT27*13)+AQ28)/14</f>
        <v>2.008004835569</v>
      </c>
      <c r="AU28" s="82" t="n">
        <f aca="false">100*ABS((X28-Y28)/(X28+Y28))</f>
        <v>7.59159230383569</v>
      </c>
    </row>
    <row r="29" customFormat="false" ht="13.5" hidden="false" customHeight="false" outlineLevel="0" collapsed="false">
      <c r="C29" s="20" t="s">
        <v>8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Q29" s="58" t="n">
        <v>40218</v>
      </c>
      <c r="R29" s="59" t="n">
        <v>154.85</v>
      </c>
      <c r="S29" s="59" t="n">
        <v>160.9</v>
      </c>
      <c r="T29" s="59" t="n">
        <v>154.05</v>
      </c>
      <c r="U29" s="59" t="n">
        <v>156.75</v>
      </c>
      <c r="V29" s="60" t="n">
        <f aca="false">((V28*7)+U29)/8</f>
        <v>157.728063021346</v>
      </c>
      <c r="W29" s="61" t="n">
        <f aca="false">((U29*0.0571428571428571)+(W28*0.942857142857143))</f>
        <v>156.91895814587</v>
      </c>
      <c r="X29" s="62" t="n">
        <f aca="false">(100*(AS29/AR29))</f>
        <v>22.8941806416751</v>
      </c>
      <c r="Y29" s="62" t="n">
        <f aca="false">(100*(AT29/AR29))</f>
        <v>24.3729209283859</v>
      </c>
      <c r="Z29" s="64" t="n">
        <f aca="false">((AU29*0.153846154)+(Z28*0.846153846))</f>
        <v>13.0285363215596</v>
      </c>
      <c r="AA29" s="65" t="n">
        <f aca="false">100*(U29-MIN(T25:T29))/(MAX(S25:S29)-MIN(T25:T29))</f>
        <v>49.1990846681922</v>
      </c>
      <c r="AB29" s="66" t="n">
        <f aca="false">AVERAGE(AA27:AA29)</f>
        <v>45.0607827555062</v>
      </c>
      <c r="AC29" s="67" t="n">
        <f aca="false">AVERAGE(AB27:AB29)</f>
        <v>42.5880005211541</v>
      </c>
      <c r="AD29" s="68" t="n">
        <f aca="false">ABS(AM29/AN29)</f>
        <v>0.82148312979634</v>
      </c>
      <c r="AE29" s="94" t="n">
        <f aca="false">AVERAGE(AJ25:AJ29)</f>
        <v>0</v>
      </c>
      <c r="AI29" s="70" t="n">
        <v>40218</v>
      </c>
      <c r="AJ29" s="86" t="n">
        <f aca="false">(ROUND((AK29*((S29-R29)/(S29-T29)))-(AK29*((R29-T29)/(S29-T29))),0))</f>
        <v>3</v>
      </c>
      <c r="AK29" s="72" t="n">
        <v>3.51501</v>
      </c>
      <c r="AL29" s="73" t="n">
        <f aca="false">LN(U29/U28)</f>
        <v>-0.00127510377493244</v>
      </c>
      <c r="AM29" s="74" t="n">
        <f aca="false">STDEV(AL25:AL29)*SQRT(252)</f>
        <v>0.451039197677008</v>
      </c>
      <c r="AN29" s="75" t="n">
        <f aca="false">STDEV(AL17:AL29)*SQRT(252)</f>
        <v>0.54905472957044</v>
      </c>
      <c r="AO29" s="76" t="n">
        <v>6.84999999999999</v>
      </c>
      <c r="AP29" s="77" t="n">
        <f aca="false">IF((S29&gt;S28)*AND(T29&gt;T28),(S29-S28),IF((S29&gt;S28)*AND(T29&lt;T28)*AND(S29-S28&gt;T28-T29),(S29-S28),0))</f>
        <v>2.09999999999999</v>
      </c>
      <c r="AQ29" s="78" t="str">
        <f aca="false">IF((T29&lt;T28)*AND(S29&lt;=S28),T28-T29,IF((S29&gt;S28)*AND(T29&lt;T28)*AND((S29-S28)&lt;(T28-T29)),T28-T29,"0.00"))</f>
        <v>0.00</v>
      </c>
      <c r="AR29" s="79" t="n">
        <f aca="false">((AR28*13)+AO29)/14</f>
        <v>7.65019475598047</v>
      </c>
      <c r="AS29" s="80" t="n">
        <f aca="false">((AS28*13)+AP29)/14</f>
        <v>1.75144940687412</v>
      </c>
      <c r="AT29" s="81" t="n">
        <f aca="false">((AT28*13)+AQ29)/14</f>
        <v>1.86457591874264</v>
      </c>
      <c r="AU29" s="82" t="n">
        <f aca="false">100*ABS((X29-Y29)/(X29+Y29))</f>
        <v>3.12847675781206</v>
      </c>
    </row>
    <row r="30" customFormat="false" ht="13.5" hidden="false" customHeight="false" outlineLevel="0" collapsed="false">
      <c r="C30" s="20" t="s">
        <v>83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Q30" s="58" t="n">
        <v>40219</v>
      </c>
      <c r="R30" s="59" t="n">
        <v>166.35</v>
      </c>
      <c r="S30" s="59" t="n">
        <v>166.35</v>
      </c>
      <c r="T30" s="59" t="n">
        <v>155.6</v>
      </c>
      <c r="U30" s="59" t="n">
        <v>156.25</v>
      </c>
      <c r="V30" s="60" t="n">
        <f aca="false">((V29*7)+U30)/8</f>
        <v>157.543305143678</v>
      </c>
      <c r="W30" s="61" t="n">
        <f aca="false">((U30*0.0571428571428571)+(W29*0.942857142857143))</f>
        <v>156.880731966106</v>
      </c>
      <c r="X30" s="62" t="n">
        <f aca="false">(100*(AS30/AR30))</f>
        <v>25.6063466250227</v>
      </c>
      <c r="Y30" s="62" t="n">
        <f aca="false">(100*(AT30/AR30))</f>
        <v>21.9953993267072</v>
      </c>
      <c r="Z30" s="64" t="n">
        <f aca="false">((AU30*0.153846154)+(Z29*0.846153846))</f>
        <v>12.1911838856215</v>
      </c>
      <c r="AA30" s="65" t="n">
        <f aca="false">100*(U30-MIN(T26:T30))/(MAX(S26:S30)-MIN(T26:T30))</f>
        <v>50.3685503685504</v>
      </c>
      <c r="AB30" s="66" t="n">
        <f aca="false">AVERAGE(AA28:AA30)</f>
        <v>48.4611782061108</v>
      </c>
      <c r="AC30" s="67" t="n">
        <f aca="false">AVERAGE(AB28:AB30)</f>
        <v>44.0284732726543</v>
      </c>
      <c r="AD30" s="68" t="n">
        <f aca="false">ABS(AM30/AN30)</f>
        <v>0.668307895180235</v>
      </c>
      <c r="AE30" s="94" t="n">
        <f aca="false">AVERAGE(AJ26:AJ30)</f>
        <v>-0.4</v>
      </c>
      <c r="AI30" s="70" t="n">
        <v>40219</v>
      </c>
      <c r="AJ30" s="86" t="n">
        <f aca="false">(ROUND((AK30*((S30-R30)/(S30-T30)))-(AK30*((R30-T30)/(S30-T30))),0))</f>
        <v>-5</v>
      </c>
      <c r="AK30" s="72" t="n">
        <v>4.90277</v>
      </c>
      <c r="AL30" s="73" t="n">
        <f aca="false">LN(U30/U29)</f>
        <v>-0.00319489089651918</v>
      </c>
      <c r="AM30" s="74" t="n">
        <f aca="false">STDEV(AL26:AL30)*SQRT(252)</f>
        <v>0.347625320790466</v>
      </c>
      <c r="AN30" s="75" t="n">
        <f aca="false">STDEV(AL18:AL30)*SQRT(252)</f>
        <v>0.520157435364003</v>
      </c>
      <c r="AO30" s="76" t="n">
        <v>10.75</v>
      </c>
      <c r="AP30" s="77" t="n">
        <f aca="false">IF((S30&gt;S29)*AND(T30&gt;T29),(S30-S29),IF((S30&gt;S29)*AND(T30&lt;T29)*AND(S30-S29&gt;T29-T30),(S30-S29),0))</f>
        <v>5.44999999999999</v>
      </c>
      <c r="AQ30" s="78" t="str">
        <f aca="false">IF((T30&lt;T29)*AND(S30&lt;=S29),T29-T30,IF((S30&gt;S29)*AND(T30&lt;T29)*AND((S30-S29)&lt;(T29-T30)),T29-T30,"0.00"))</f>
        <v>0.00</v>
      </c>
      <c r="AR30" s="79" t="n">
        <f aca="false">((AR29*13)+AO30)/14</f>
        <v>7.87160941626758</v>
      </c>
      <c r="AS30" s="80" t="n">
        <f aca="false">((AS29*13)+AP30)/14</f>
        <v>2.0156315920974</v>
      </c>
      <c r="AT30" s="81" t="n">
        <f aca="false">((AT29*13)+AQ30)/14</f>
        <v>1.73139192454674</v>
      </c>
      <c r="AU30" s="82" t="n">
        <f aca="false">100*ABS((X30-Y30)/(X30+Y30))</f>
        <v>7.58574549340506</v>
      </c>
    </row>
    <row r="31" customFormat="false" ht="13.5" hidden="false" customHeight="false" outlineLevel="0" collapsed="false">
      <c r="C31" s="20" t="s">
        <v>84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Q31" s="58" t="n">
        <v>40220</v>
      </c>
      <c r="R31" s="59" t="n">
        <v>161</v>
      </c>
      <c r="S31" s="59" t="n">
        <v>161</v>
      </c>
      <c r="T31" s="59" t="n">
        <v>155.6</v>
      </c>
      <c r="U31" s="59" t="n">
        <v>156.15</v>
      </c>
      <c r="V31" s="60" t="n">
        <f aca="false">((V30*7)+U31)/8</f>
        <v>157.369142000718</v>
      </c>
      <c r="W31" s="61" t="n">
        <f aca="false">((U31*0.0571428571428571)+(W30*0.942857142857143))</f>
        <v>156.838975853757</v>
      </c>
      <c r="X31" s="62" t="n">
        <f aca="false">(100*(AS31/AR31))</f>
        <v>24.3228314681861</v>
      </c>
      <c r="Y31" s="62" t="n">
        <f aca="false">(100*(AT31/AR31))</f>
        <v>20.8928824846945</v>
      </c>
      <c r="Z31" s="64" t="n">
        <f aca="false">((AU31*0.153846154)+(Z30*0.846153846))</f>
        <v>11.4826549014951</v>
      </c>
      <c r="AA31" s="65" t="n">
        <f aca="false">100*(U31-MIN(T27:T31))/(MAX(S27:S31)-MIN(T27:T31))</f>
        <v>23.3082706766917</v>
      </c>
      <c r="AB31" s="66" t="n">
        <f aca="false">AVERAGE(AA29:AA31)</f>
        <v>40.9586352378114</v>
      </c>
      <c r="AC31" s="67" t="n">
        <f aca="false">AVERAGE(AB29:AB31)</f>
        <v>44.8268653998095</v>
      </c>
      <c r="AD31" s="68" t="n">
        <f aca="false">ABS(AM31/AN31)</f>
        <v>0.252248000783512</v>
      </c>
      <c r="AE31" s="94" t="n">
        <f aca="false">AVERAGE(AJ27:AJ31)</f>
        <v>-0.8</v>
      </c>
      <c r="AI31" s="70" t="n">
        <v>40220</v>
      </c>
      <c r="AJ31" s="86" t="n">
        <f aca="false">(ROUND((AK31*((S31-R31)/(S31-T31)))-(AK31*((R31-T31)/(S31-T31))),0))</f>
        <v>-4</v>
      </c>
      <c r="AK31" s="72" t="n">
        <v>4.05058</v>
      </c>
      <c r="AL31" s="73" t="n">
        <f aca="false">LN(U31/U30)</f>
        <v>-0.000640204887423272</v>
      </c>
      <c r="AM31" s="74" t="n">
        <f aca="false">STDEV(AL27:AL31)*SQRT(252)</f>
        <v>0.130760389075053</v>
      </c>
      <c r="AN31" s="75" t="n">
        <f aca="false">STDEV(AL19:AL31)*SQRT(252)</f>
        <v>0.518380279204973</v>
      </c>
      <c r="AO31" s="76" t="n">
        <v>5.40000000000001</v>
      </c>
      <c r="AP31" s="77" t="n">
        <f aca="false">IF((S31&gt;S30)*AND(T31&gt;T30),(S31-S30),IF((S31&gt;S30)*AND(T31&lt;T30)*AND(S31-S30&gt;T30-T31),(S31-S30),0))</f>
        <v>0</v>
      </c>
      <c r="AQ31" s="78" t="str">
        <f aca="false">IF((T31&lt;T30)*AND(S31&lt;=S30),T30-T31,IF((S31&gt;S30)*AND(T31&lt;T30)*AND((S31-S30)&lt;(T30-T31)),T30-T31,"0.00"))</f>
        <v>0.00</v>
      </c>
      <c r="AR31" s="79" t="n">
        <f aca="false">((AR30*13)+AO31)/14</f>
        <v>7.69506588653418</v>
      </c>
      <c r="AS31" s="80" t="n">
        <f aca="false">((AS30*13)+AP31)/14</f>
        <v>1.87165790694759</v>
      </c>
      <c r="AT31" s="81" t="n">
        <f aca="false">((AT30*13)+AQ31)/14</f>
        <v>1.6077210727934</v>
      </c>
      <c r="AU31" s="82" t="n">
        <f aca="false">100*ABS((X31-Y31)/(X31+Y31))</f>
        <v>7.58574549340507</v>
      </c>
    </row>
    <row r="32" customFormat="false" ht="13.5" hidden="false" customHeight="false" outlineLevel="0" collapsed="false">
      <c r="C32" s="20" t="s">
        <v>8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Q32" s="58" t="n">
        <v>40224</v>
      </c>
      <c r="R32" s="59" t="n">
        <v>178</v>
      </c>
      <c r="S32" s="59" t="n">
        <v>178</v>
      </c>
      <c r="T32" s="59" t="n">
        <v>154.3</v>
      </c>
      <c r="U32" s="59" t="n">
        <v>155</v>
      </c>
      <c r="V32" s="60" t="n">
        <f aca="false">((V31*7)+U32)/8</f>
        <v>157.072999250628</v>
      </c>
      <c r="W32" s="61" t="n">
        <f aca="false">((U32*0.0571428571428571)+(W31*0.942857142857143))</f>
        <v>156.733891519256</v>
      </c>
      <c r="X32" s="62" t="n">
        <f aca="false">(100*(AS32/AR32))</f>
        <v>33.4030522365087</v>
      </c>
      <c r="Y32" s="62" t="n">
        <f aca="false">(100*(AT32/AR32))</f>
        <v>16.8911215659632</v>
      </c>
      <c r="Z32" s="64" t="n">
        <f aca="false">((AU32*0.153846154)+(Z31*0.846153846))</f>
        <v>14.7669699488785</v>
      </c>
      <c r="AA32" s="65" t="n">
        <f aca="false">100*(U32-MIN(T28:T32))/(MAX(S28:S32)-MIN(T28:T32))</f>
        <v>7.81563126252501</v>
      </c>
      <c r="AB32" s="66" t="n">
        <f aca="false">AVERAGE(AA30:AA32)</f>
        <v>27.1641507692557</v>
      </c>
      <c r="AC32" s="67" t="n">
        <f aca="false">AVERAGE(AB30:AB32)</f>
        <v>38.8613214043927</v>
      </c>
      <c r="AD32" s="68" t="n">
        <f aca="false">ABS(AM32/AN32)</f>
        <v>0.224822993402288</v>
      </c>
      <c r="AE32" s="94" t="n">
        <f aca="false">AVERAGE(AJ28:AJ32)</f>
        <v>-1.8</v>
      </c>
      <c r="AI32" s="70" t="n">
        <v>40224</v>
      </c>
      <c r="AJ32" s="86" t="n">
        <f aca="false">(ROUND((AK32*((S32-R32)/(S32-T32)))-(AK32*((R32-T32)/(S32-T32))),0))</f>
        <v>-5</v>
      </c>
      <c r="AK32" s="72" t="n">
        <v>4.62653</v>
      </c>
      <c r="AL32" s="73" t="n">
        <f aca="false">LN(U32/U31)</f>
        <v>-0.00739196680984097</v>
      </c>
      <c r="AM32" s="74" t="n">
        <f aca="false">STDEV(AL28:AL32)*SQRT(252)</f>
        <v>0.0934190108213481</v>
      </c>
      <c r="AN32" s="75" t="n">
        <f aca="false">STDEV(AL20:AL32)*SQRT(252)</f>
        <v>0.41552249352978</v>
      </c>
      <c r="AO32" s="76" t="n">
        <v>23.7</v>
      </c>
      <c r="AP32" s="77" t="n">
        <f aca="false">IF((S32&gt;S31)*AND(T32&gt;T31),(S32-S31),IF((S32&gt;S31)*AND(T32&lt;T31)*AND(S32-S31&gt;T31-T32),(S32-S31),0))</f>
        <v>17</v>
      </c>
      <c r="AQ32" s="78" t="str">
        <f aca="false">IF((T32&lt;T31)*AND(S32&lt;=S31),T31-T32,IF((S32&gt;S31)*AND(T32&lt;T31)*AND((S32-S31)&lt;(T31-T32)),T31-T32,"0.00"))</f>
        <v>0.00</v>
      </c>
      <c r="AR32" s="79" t="n">
        <f aca="false">((AR31*13)+AO32)/14</f>
        <v>8.83827546606745</v>
      </c>
      <c r="AS32" s="80" t="n">
        <f aca="false">((AS31*13)+AP32)/14</f>
        <v>2.95225377073704</v>
      </c>
      <c r="AT32" s="81" t="n">
        <f aca="false">((AT31*13)+AQ32)/14</f>
        <v>1.49288385330816</v>
      </c>
      <c r="AU32" s="82" t="n">
        <f aca="false">100*ABS((X32-Y32)/(X32+Y32))</f>
        <v>32.830702688139</v>
      </c>
    </row>
    <row r="33" customFormat="false" ht="14.25" hidden="false" customHeight="false" outlineLevel="0" collapsed="false">
      <c r="C33" s="104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6"/>
      <c r="Q33" s="58" t="n">
        <v>40225</v>
      </c>
      <c r="R33" s="59" t="n">
        <v>159.7</v>
      </c>
      <c r="S33" s="59" t="n">
        <v>161</v>
      </c>
      <c r="T33" s="59" t="n">
        <v>153.7</v>
      </c>
      <c r="U33" s="59" t="n">
        <v>155.8</v>
      </c>
      <c r="V33" s="60" t="n">
        <f aca="false">((V32*7)+U33)/8</f>
        <v>156.9138743443</v>
      </c>
      <c r="W33" s="61" t="n">
        <f aca="false">((U33*0.0571428571428571)+(W32*0.942857142857143))</f>
        <v>156.680526289585</v>
      </c>
      <c r="X33" s="62" t="n">
        <f aca="false">(100*(AS33/AR33))</f>
        <v>31.4075767187975</v>
      </c>
      <c r="Y33" s="62" t="n">
        <f aca="false">(100*(AT33/AR33))</f>
        <v>16.3730655874163</v>
      </c>
      <c r="Z33" s="64" t="n">
        <f aca="false">((AU33*0.153846154)+(Z32*0.846153846))</f>
        <v>17.3360045599717</v>
      </c>
      <c r="AA33" s="65" t="n">
        <f aca="false">100*(U33-MIN(T29:T33))/(MAX(S29:S33)-MIN(T29:T33))</f>
        <v>8.64197530864207</v>
      </c>
      <c r="AB33" s="66" t="n">
        <f aca="false">AVERAGE(AA31:AA33)</f>
        <v>13.2552924159529</v>
      </c>
      <c r="AC33" s="67" t="n">
        <f aca="false">AVERAGE(AB31:AB33)</f>
        <v>27.1260261410067</v>
      </c>
      <c r="AD33" s="68" t="n">
        <f aca="false">ABS(AM33/AN33)</f>
        <v>0.174302699921056</v>
      </c>
      <c r="AE33" s="94" t="n">
        <f aca="false">AVERAGE(AJ29:AJ33)</f>
        <v>-2.8</v>
      </c>
      <c r="AI33" s="70" t="n">
        <v>40225</v>
      </c>
      <c r="AJ33" s="86" t="n">
        <f aca="false">(ROUND((AK33*((S33-R33)/(S33-T33)))-(AK33*((R33-T33)/(S33-T33))),0))</f>
        <v>-3</v>
      </c>
      <c r="AK33" s="72" t="n">
        <v>4.3805</v>
      </c>
      <c r="AL33" s="73" t="n">
        <f aca="false">LN(U33/U32)</f>
        <v>0.00514801651740124</v>
      </c>
      <c r="AM33" s="74" t="n">
        <f aca="false">STDEV(AL29:AL33)*SQRT(252)</f>
        <v>0.0721241031723675</v>
      </c>
      <c r="AN33" s="75" t="n">
        <f aca="false">STDEV(AL21:AL33)*SQRT(252)</f>
        <v>0.413786494443478</v>
      </c>
      <c r="AO33" s="76" t="n">
        <v>7.30000000000001</v>
      </c>
      <c r="AP33" s="77" t="n">
        <f aca="false">IF((S33&gt;S32)*AND(T33&gt;T32),(S33-S32),IF((S33&gt;S32)*AND(T33&lt;T32)*AND(S33-S32&gt;T32-T33),(S33-S32),0))</f>
        <v>0</v>
      </c>
      <c r="AQ33" s="78" t="n">
        <f aca="false">IF((T33&lt;T32)*AND(S33&lt;=S32),T32-T33,IF((S33&gt;S32)*AND(T33&lt;T32)*AND((S33-S32)&lt;(T32-T33)),T32-T33,"0.00"))</f>
        <v>0.600000000000023</v>
      </c>
      <c r="AR33" s="79" t="n">
        <f aca="false">((AR32*13)+AO33)/14</f>
        <v>8.72839864706264</v>
      </c>
      <c r="AS33" s="80" t="n">
        <f aca="false">((AS32*13)+AP33)/14</f>
        <v>2.74137850139868</v>
      </c>
      <c r="AT33" s="81" t="n">
        <f aca="false">((AT32*13)+AQ33)/14</f>
        <v>1.42910643521472</v>
      </c>
      <c r="AU33" s="82" t="n">
        <f aca="false">100*ABS((X33-Y33)/(X33+Y33))</f>
        <v>31.4656949042857</v>
      </c>
    </row>
    <row r="34" customFormat="false" ht="13.5" hidden="false" customHeight="false" outlineLevel="0" collapsed="false">
      <c r="Q34" s="58" t="n">
        <v>40226</v>
      </c>
      <c r="R34" s="59" t="n">
        <v>164.35</v>
      </c>
      <c r="S34" s="59" t="n">
        <v>164.35</v>
      </c>
      <c r="T34" s="59" t="n">
        <v>157.2</v>
      </c>
      <c r="U34" s="59" t="n">
        <v>158.1</v>
      </c>
      <c r="V34" s="60" t="n">
        <f aca="false">((V33*7)+U34)/8</f>
        <v>157.062140051262</v>
      </c>
      <c r="W34" s="61" t="n">
        <f aca="false">((U34*0.0571428571428571)+(W33*0.942857142857143))</f>
        <v>156.761639073037</v>
      </c>
      <c r="X34" s="62" t="n">
        <f aca="false">(100*(AS34/AR34))</f>
        <v>31.952287949774</v>
      </c>
      <c r="Y34" s="62" t="n">
        <f aca="false">(100*(AT34/AR34))</f>
        <v>15.225789331295</v>
      </c>
      <c r="Z34" s="64" t="n">
        <f aca="false">((AU34*0.153846154)+(Z33*0.846153846))</f>
        <v>20.1233829653304</v>
      </c>
      <c r="AA34" s="65" t="n">
        <f aca="false">100*(U34-MIN(T30:T34))/(MAX(S30:S34)-MIN(T30:T34))</f>
        <v>18.1069958847737</v>
      </c>
      <c r="AB34" s="66" t="n">
        <f aca="false">AVERAGE(AA32:AA34)</f>
        <v>11.5215341519803</v>
      </c>
      <c r="AC34" s="67" t="n">
        <f aca="false">AVERAGE(AB32:AB34)</f>
        <v>17.3136591123963</v>
      </c>
      <c r="AD34" s="68" t="n">
        <f aca="false">ABS(AM34/AN34)</f>
        <v>0.339052129779716</v>
      </c>
      <c r="AE34" s="94" t="n">
        <f aca="false">AVERAGE(AJ30:AJ34)</f>
        <v>-4.4</v>
      </c>
      <c r="AI34" s="70" t="n">
        <v>40226</v>
      </c>
      <c r="AJ34" s="86" t="n">
        <f aca="false">(ROUND((AK34*((S34-R34)/(S34-T34)))-(AK34*((R34-T34)/(S34-T34))),0))</f>
        <v>-5</v>
      </c>
      <c r="AK34" s="72" t="n">
        <v>5.21865</v>
      </c>
      <c r="AL34" s="73" t="n">
        <f aca="false">LN(U34/U33)</f>
        <v>0.0146546107787784</v>
      </c>
      <c r="AM34" s="74" t="n">
        <f aca="false">STDEV(AL30:AL34)*SQRT(252)</f>
        <v>0.135587718964766</v>
      </c>
      <c r="AN34" s="75" t="n">
        <f aca="false">STDEV(AL22:AL34)*SQRT(252)</f>
        <v>0.39990227772012</v>
      </c>
      <c r="AO34" s="76" t="n">
        <v>8.54999999999998</v>
      </c>
      <c r="AP34" s="77" t="n">
        <f aca="false">IF((S34&gt;S33)*AND(T34&gt;T33),(S34-S33),IF((S34&gt;S33)*AND(T34&lt;T33)*AND(S34-S33&gt;T33-T34),(S34-S33),0))</f>
        <v>3.34999999999999</v>
      </c>
      <c r="AQ34" s="78" t="str">
        <f aca="false">IF((T34&lt;T33)*AND(S34&lt;=S33),T33-T34,IF((S34&gt;S33)*AND(T34&lt;T33)*AND((S34-S33)&lt;(T33-T34)),T33-T34,"0.00"))</f>
        <v>0.00</v>
      </c>
      <c r="AR34" s="79" t="n">
        <f aca="false">((AR33*13)+AO34)/14</f>
        <v>8.71565588655816</v>
      </c>
      <c r="AS34" s="80" t="n">
        <f aca="false">((AS33*13)+AP34)/14</f>
        <v>2.78485146558449</v>
      </c>
      <c r="AT34" s="81" t="n">
        <f aca="false">((AT33*13)+AQ34)/14</f>
        <v>1.32702740412795</v>
      </c>
      <c r="AU34" s="82" t="n">
        <f aca="false">100*ABS((X34-Y34)/(X34+Y34))</f>
        <v>35.4539641766852</v>
      </c>
    </row>
    <row r="35" customFormat="false" ht="13.5" hidden="false" customHeight="false" outlineLevel="0" collapsed="false">
      <c r="Q35" s="58" t="n">
        <v>40227</v>
      </c>
      <c r="R35" s="59" t="n">
        <v>164.3</v>
      </c>
      <c r="S35" s="59" t="n">
        <v>164.3</v>
      </c>
      <c r="T35" s="59" t="n">
        <v>154.5</v>
      </c>
      <c r="U35" s="59" t="n">
        <v>155.1</v>
      </c>
      <c r="V35" s="60" t="n">
        <f aca="false">((V34*7)+U35)/8</f>
        <v>156.816872544855</v>
      </c>
      <c r="W35" s="61" t="n">
        <f aca="false">((U35*0.0571428571428571)+(W34*0.942857142857143))</f>
        <v>156.666688268863</v>
      </c>
      <c r="X35" s="62" t="n">
        <f aca="false">(100*(AS35/AR35))</f>
        <v>29.4086368396367</v>
      </c>
      <c r="Y35" s="62" t="n">
        <f aca="false">(100*(AT35/AR35))</f>
        <v>16.2069737698133</v>
      </c>
      <c r="Z35" s="64" t="n">
        <f aca="false">((AU35*0.153846154)+(Z34*0.846153846))</f>
        <v>21.4799560281962</v>
      </c>
      <c r="AA35" s="65" t="n">
        <f aca="false">100*(U35-MIN(T31:T35))/(MAX(S31:S35)-MIN(T31:T35))</f>
        <v>5.761316872428</v>
      </c>
      <c r="AB35" s="66" t="n">
        <f aca="false">AVERAGE(AA33:AA35)</f>
        <v>10.8367626886146</v>
      </c>
      <c r="AC35" s="67" t="n">
        <f aca="false">AVERAGE(AB33:AB35)</f>
        <v>11.8711964188493</v>
      </c>
      <c r="AD35" s="68" t="n">
        <f aca="false">ABS(AM35/AN35)</f>
        <v>0.565615825516374</v>
      </c>
      <c r="AE35" s="94" t="n">
        <f aca="false">AVERAGE(AJ31:AJ35)</f>
        <v>-4</v>
      </c>
      <c r="AI35" s="70" t="n">
        <v>40227</v>
      </c>
      <c r="AJ35" s="86" t="n">
        <f aca="false">(ROUND((AK35*((S35-R35)/(S35-T35)))-(AK35*((R35-T35)/(S35-T35))),0))</f>
        <v>-3</v>
      </c>
      <c r="AK35" s="72" t="n">
        <v>2.84026</v>
      </c>
      <c r="AL35" s="73" t="n">
        <f aca="false">LN(U35/U34)</f>
        <v>-0.0191576740329331</v>
      </c>
      <c r="AM35" s="74" t="n">
        <f aca="false">STDEV(AL31:AL35)*SQRT(252)</f>
        <v>0.202736329052864</v>
      </c>
      <c r="AN35" s="75" t="n">
        <f aca="false">STDEV(AL23:AL35)*SQRT(252)</f>
        <v>0.358434682883524</v>
      </c>
      <c r="AO35" s="76" t="n">
        <v>9.80000000000001</v>
      </c>
      <c r="AP35" s="77" t="n">
        <f aca="false">IF((S35&gt;S34)*AND(T35&gt;T34),(S35-S34),IF((S35&gt;S34)*AND(T35&lt;T34)*AND(S35-S34&gt;T34-T35),(S35-S34),0))</f>
        <v>0</v>
      </c>
      <c r="AQ35" s="78" t="n">
        <f aca="false">IF((T35&lt;T34)*AND(S35&lt;=S34),T34-T35,IF((S35&gt;S34)*AND(T35&lt;T34)*AND((S35-S34)&lt;(T34-T35)),T34-T35,"0.00"))</f>
        <v>2.69999999999999</v>
      </c>
      <c r="AR35" s="79" t="n">
        <f aca="false">((AR34*13)+AO35)/14</f>
        <v>8.79310903751829</v>
      </c>
      <c r="AS35" s="80" t="n">
        <f aca="false">((AS34*13)+AP35)/14</f>
        <v>2.58593350375703</v>
      </c>
      <c r="AT35" s="81" t="n">
        <f aca="false">((AT34*13)+AQ35)/14</f>
        <v>1.42509687526167</v>
      </c>
      <c r="AU35" s="82" t="n">
        <f aca="false">100*ABS((X35-Y35)/(X35+Y35))</f>
        <v>28.9411078651406</v>
      </c>
    </row>
    <row r="36" customFormat="false" ht="13.5" hidden="false" customHeight="false" outlineLevel="0" collapsed="false">
      <c r="Q36" s="58" t="n">
        <v>40228</v>
      </c>
      <c r="R36" s="59" t="n">
        <v>159.5</v>
      </c>
      <c r="S36" s="59" t="n">
        <v>166.7</v>
      </c>
      <c r="T36" s="59" t="n">
        <v>151.15</v>
      </c>
      <c r="U36" s="59" t="n">
        <v>157.8</v>
      </c>
      <c r="V36" s="60" t="n">
        <f aca="false">((V35*7)+U36)/8</f>
        <v>156.939763476748</v>
      </c>
      <c r="W36" s="61" t="n">
        <f aca="false">((U36*0.0571428571428571)+(W35*0.942857142857143))</f>
        <v>156.731448939214</v>
      </c>
      <c r="X36" s="62" t="n">
        <f aca="false">(100*(AS36/AR36))</f>
        <v>25.8871303505671</v>
      </c>
      <c r="Y36" s="62" t="n">
        <f aca="false">(100*(AT36/AR36))</f>
        <v>16.8459795537523</v>
      </c>
      <c r="Z36" s="64" t="n">
        <f aca="false">((AU36*0.153846154)+(Z35*0.846153846))</f>
        <v>21.430308911454</v>
      </c>
      <c r="AA36" s="65" t="n">
        <f aca="false">100*(U36-MIN(T32:T36))/(MAX(S32:S36)-MIN(T32:T36))</f>
        <v>24.7672253258846</v>
      </c>
      <c r="AB36" s="66" t="n">
        <f aca="false">AVERAGE(AA34:AA36)</f>
        <v>16.2118460276954</v>
      </c>
      <c r="AC36" s="67" t="n">
        <f aca="false">AVERAGE(AB34:AB36)</f>
        <v>12.8567142894301</v>
      </c>
      <c r="AD36" s="68" t="n">
        <f aca="false">ABS(AM36/AN36)</f>
        <v>0.690506317274062</v>
      </c>
      <c r="AE36" s="94" t="n">
        <f aca="false">AVERAGE(AJ32:AJ36)</f>
        <v>-3.4</v>
      </c>
      <c r="AI36" s="70" t="n">
        <v>40228</v>
      </c>
      <c r="AJ36" s="86" t="n">
        <f aca="false">(ROUND((AK36*((S36-R36)/(S36-T36)))-(AK36*((R36-T36)/(S36-T36))),0))</f>
        <v>-1</v>
      </c>
      <c r="AK36" s="72" t="n">
        <v>12.53886</v>
      </c>
      <c r="AL36" s="73" t="n">
        <f aca="false">LN(U36/U35)</f>
        <v>0.0172583382292808</v>
      </c>
      <c r="AM36" s="74" t="n">
        <f aca="false">STDEV(AL32:AL36)*SQRT(252)</f>
        <v>0.243179376674087</v>
      </c>
      <c r="AN36" s="75" t="n">
        <f aca="false">STDEV(AL24:AL36)*SQRT(252)</f>
        <v>0.352175455300823</v>
      </c>
      <c r="AO36" s="76" t="n">
        <v>15.55</v>
      </c>
      <c r="AP36" s="77" t="n">
        <f aca="false">IF((S36&gt;S35)*AND(T36&gt;T35),(S36-S35),IF((S36&gt;S35)*AND(T36&lt;T35)*AND(S36-S35&gt;T35-T36),(S36-S35),0))</f>
        <v>0</v>
      </c>
      <c r="AQ36" s="78" t="n">
        <f aca="false">IF((T36&lt;T35)*AND(S36&lt;=S35),T35-T36,IF((S36&gt;S35)*AND(T36&lt;T35)*AND((S36-S35)&lt;(T35-T36)),T35-T36,"0.00"))</f>
        <v>3.34999999999999</v>
      </c>
      <c r="AR36" s="79" t="n">
        <f aca="false">((AR35*13)+AO36)/14</f>
        <v>9.27574410626699</v>
      </c>
      <c r="AS36" s="80" t="n">
        <f aca="false">((AS35*13)+AP36)/14</f>
        <v>2.40122396777438</v>
      </c>
      <c r="AT36" s="81" t="n">
        <f aca="false">((AT35*13)+AQ36)/14</f>
        <v>1.56258995560012</v>
      </c>
      <c r="AU36" s="82" t="n">
        <f aca="false">100*ABS((X36-Y36)/(X36+Y36))</f>
        <v>21.1572497696943</v>
      </c>
    </row>
    <row r="39" customFormat="false" ht="12.75" hidden="false" customHeight="false" outlineLevel="0" collapsed="false">
      <c r="Q39" s="107" t="s">
        <v>86</v>
      </c>
    </row>
    <row r="40" customFormat="false" ht="12.75" hidden="false" customHeight="false" outlineLevel="0" collapsed="false">
      <c r="R40" s="108" t="s">
        <v>87</v>
      </c>
    </row>
    <row r="41" customFormat="false" ht="12.75" hidden="false" customHeight="false" outlineLevel="0" collapsed="false">
      <c r="R41" s="108" t="s">
        <v>88</v>
      </c>
    </row>
    <row r="42" customFormat="false" ht="12.75" hidden="false" customHeight="false" outlineLevel="0" collapsed="false">
      <c r="R42" s="108" t="s">
        <v>89</v>
      </c>
    </row>
    <row r="43" customFormat="false" ht="12.75" hidden="false" customHeight="false" outlineLevel="0" collapsed="false">
      <c r="R43" s="108" t="s">
        <v>90</v>
      </c>
    </row>
    <row r="45" customFormat="false" ht="12.75" hidden="false" customHeight="false" outlineLevel="0" collapsed="false">
      <c r="R45" s="108" t="s">
        <v>91</v>
      </c>
    </row>
    <row r="46" customFormat="false" ht="12.75" hidden="false" customHeight="false" outlineLevel="0" collapsed="false">
      <c r="R46" s="108" t="s">
        <v>92</v>
      </c>
    </row>
    <row r="47" customFormat="false" ht="12.75" hidden="false" customHeight="false" outlineLevel="0" collapsed="false">
      <c r="R47" s="108" t="s">
        <v>93</v>
      </c>
    </row>
    <row r="49" customFormat="false" ht="12.75" hidden="false" customHeight="false" outlineLevel="0" collapsed="false">
      <c r="R49" s="108" t="s">
        <v>94</v>
      </c>
    </row>
    <row r="50" customFormat="false" ht="12.75" hidden="false" customHeight="false" outlineLevel="0" collapsed="false">
      <c r="R50" s="108" t="s">
        <v>95</v>
      </c>
    </row>
    <row r="53" customFormat="false" ht="12.75" hidden="false" customHeight="false" outlineLevel="0" collapsed="false">
      <c r="R53" s="108" t="s">
        <v>96</v>
      </c>
    </row>
    <row r="54" customFormat="false" ht="12.75" hidden="false" customHeight="false" outlineLevel="0" collapsed="false">
      <c r="R54" s="108" t="s">
        <v>97</v>
      </c>
    </row>
    <row r="56" customFormat="false" ht="12.75" hidden="false" customHeight="false" outlineLevel="0" collapsed="false">
      <c r="R56" s="10" t="s">
        <v>98</v>
      </c>
    </row>
    <row r="57" customFormat="false" ht="12.75" hidden="false" customHeight="false" outlineLevel="0" collapsed="false">
      <c r="R57" s="108" t="s">
        <v>99</v>
      </c>
    </row>
    <row r="72" customFormat="false" ht="13.5" hidden="false" customHeight="false" outlineLevel="0" collapsed="false">
      <c r="Q72" s="109"/>
    </row>
    <row r="73" customFormat="false" ht="13.5" hidden="false" customHeight="false" outlineLevel="0" collapsed="false"/>
    <row r="74" customFormat="false" ht="12.75" hidden="false" customHeight="false" outlineLevel="0" collapsed="false">
      <c r="Q74" s="110" t="s">
        <v>100</v>
      </c>
    </row>
    <row r="75" customFormat="false" ht="12.75" hidden="false" customHeight="false" outlineLevel="0" collapsed="false">
      <c r="Q75" s="111" t="s">
        <v>101</v>
      </c>
    </row>
    <row r="76" customFormat="false" ht="12.75" hidden="false" customHeight="false" outlineLevel="0" collapsed="false">
      <c r="Q76" s="111" t="s">
        <v>102</v>
      </c>
    </row>
    <row r="78" customFormat="false" ht="12.75" hidden="false" customHeight="false" outlineLevel="0" collapsed="false">
      <c r="R78" s="112" t="s">
        <v>103</v>
      </c>
    </row>
    <row r="79" customFormat="false" ht="13.5" hidden="false" customHeight="false" outlineLevel="0" collapsed="false">
      <c r="V79" s="113" t="s">
        <v>104</v>
      </c>
    </row>
    <row r="80" customFormat="false" ht="13.5" hidden="false" customHeight="false" outlineLevel="0" collapsed="false">
      <c r="V80" s="113" t="s">
        <v>105</v>
      </c>
    </row>
    <row r="81" customFormat="false" ht="13.5" hidden="false" customHeight="false" outlineLevel="0" collapsed="false">
      <c r="V81" s="113" t="s">
        <v>106</v>
      </c>
    </row>
    <row r="82" customFormat="false" ht="13.5" hidden="false" customHeight="false" outlineLevel="0" collapsed="false">
      <c r="V82" s="113" t="s">
        <v>107</v>
      </c>
    </row>
    <row r="84" customFormat="false" ht="12.75" hidden="false" customHeight="false" outlineLevel="0" collapsed="false">
      <c r="AB84" s="107" t="s">
        <v>108</v>
      </c>
    </row>
    <row r="85" customFormat="false" ht="12.75" hidden="false" customHeight="false" outlineLevel="0" collapsed="false">
      <c r="W85" s="10" t="s">
        <v>109</v>
      </c>
    </row>
    <row r="86" customFormat="false" ht="12.75" hidden="false" customHeight="false" outlineLevel="0" collapsed="false">
      <c r="W86" s="10" t="s">
        <v>110</v>
      </c>
    </row>
    <row r="87" customFormat="false" ht="12.75" hidden="false" customHeight="false" outlineLevel="0" collapsed="false">
      <c r="W87" s="10" t="s">
        <v>111</v>
      </c>
    </row>
    <row r="88" customFormat="false" ht="12.75" hidden="false" customHeight="false" outlineLevel="0" collapsed="false">
      <c r="W88" s="10" t="s">
        <v>112</v>
      </c>
    </row>
    <row r="89" customFormat="false" ht="12.75" hidden="false" customHeight="false" outlineLevel="0" collapsed="false">
      <c r="W89" s="10" t="s">
        <v>113</v>
      </c>
    </row>
    <row r="90" customFormat="false" ht="12.75" hidden="false" customHeight="false" outlineLevel="0" collapsed="false">
      <c r="W90" s="10" t="s">
        <v>114</v>
      </c>
    </row>
    <row r="91" customFormat="false" ht="12.75" hidden="false" customHeight="false" outlineLevel="0" collapsed="false">
      <c r="W91" s="10" t="s">
        <v>115</v>
      </c>
    </row>
    <row r="92" customFormat="false" ht="12.75" hidden="false" customHeight="false" outlineLevel="0" collapsed="false">
      <c r="W92" s="10" t="s">
        <v>116</v>
      </c>
    </row>
    <row r="99" customFormat="false" ht="12.75" hidden="false" customHeight="false" outlineLevel="0" collapsed="false">
      <c r="R99" s="0" t="s">
        <v>117</v>
      </c>
    </row>
    <row r="100" customFormat="false" ht="12.75" hidden="false" customHeight="false" outlineLevel="0" collapsed="false">
      <c r="R100" s="0" t="s">
        <v>118</v>
      </c>
    </row>
    <row r="101" customFormat="false" ht="12.75" hidden="false" customHeight="false" outlineLevel="0" collapsed="false">
      <c r="R101" s="0" t="s">
        <v>119</v>
      </c>
    </row>
    <row r="102" customFormat="false" ht="12.75" hidden="false" customHeight="false" outlineLevel="0" collapsed="false">
      <c r="R102" s="0" t="s">
        <v>120</v>
      </c>
    </row>
    <row r="105" customFormat="false" ht="13.5" hidden="false" customHeight="false" outlineLevel="0" collapsed="false">
      <c r="Q105" s="109"/>
    </row>
    <row r="106" customFormat="false" ht="13.5" hidden="false" customHeight="false" outlineLevel="0" collapsed="false">
      <c r="Q106" s="108" t="s">
        <v>121</v>
      </c>
    </row>
    <row r="107" customFormat="false" ht="12.75" hidden="false" customHeight="false" outlineLevel="0" collapsed="false">
      <c r="AB107" s="114" t="s">
        <v>122</v>
      </c>
      <c r="AC107" s="115"/>
      <c r="AD107" s="115"/>
    </row>
    <row r="108" customFormat="false" ht="12.75" hidden="false" customHeight="false" outlineLevel="0" collapsed="false">
      <c r="AB108" s="114" t="s">
        <v>123</v>
      </c>
      <c r="AC108" s="115"/>
      <c r="AD108" s="115"/>
    </row>
    <row r="109" customFormat="false" ht="12.75" hidden="false" customHeight="false" outlineLevel="0" collapsed="false">
      <c r="AB109" s="115" t="s">
        <v>124</v>
      </c>
      <c r="AC109" s="115"/>
      <c r="AD109" s="115"/>
    </row>
    <row r="110" customFormat="false" ht="12.75" hidden="false" customHeight="false" outlineLevel="0" collapsed="false">
      <c r="AB110" s="114" t="s">
        <v>125</v>
      </c>
      <c r="AC110" s="115"/>
      <c r="AD110" s="115"/>
    </row>
    <row r="111" customFormat="false" ht="12.75" hidden="false" customHeight="false" outlineLevel="0" collapsed="false">
      <c r="AB111" s="114" t="s">
        <v>126</v>
      </c>
      <c r="AC111" s="115"/>
      <c r="AD111" s="115"/>
    </row>
    <row r="112" customFormat="false" ht="12.75" hidden="false" customHeight="false" outlineLevel="0" collapsed="false">
      <c r="AB112" s="114" t="s">
        <v>127</v>
      </c>
      <c r="AC112" s="115"/>
      <c r="AD112" s="115"/>
    </row>
    <row r="113" customFormat="false" ht="12.75" hidden="false" customHeight="false" outlineLevel="0" collapsed="false">
      <c r="AB113" s="114" t="s">
        <v>128</v>
      </c>
      <c r="AC113" s="115"/>
      <c r="AD113" s="115"/>
    </row>
    <row r="114" customFormat="false" ht="12.75" hidden="false" customHeight="false" outlineLevel="0" collapsed="false">
      <c r="AB114" s="114" t="s">
        <v>129</v>
      </c>
      <c r="AC114" s="115"/>
      <c r="AD114" s="115"/>
    </row>
    <row r="115" customFormat="false" ht="12.75" hidden="false" customHeight="false" outlineLevel="0" collapsed="false">
      <c r="AB115" s="114" t="s">
        <v>130</v>
      </c>
      <c r="AC115" s="115"/>
      <c r="AD115" s="115"/>
    </row>
    <row r="116" customFormat="false" ht="12.75" hidden="false" customHeight="false" outlineLevel="0" collapsed="false">
      <c r="AB116" s="114" t="s">
        <v>131</v>
      </c>
      <c r="AC116" s="115"/>
      <c r="AD116" s="115"/>
    </row>
    <row r="117" customFormat="false" ht="12.75" hidden="false" customHeight="false" outlineLevel="0" collapsed="false">
      <c r="AB117" s="114" t="s">
        <v>132</v>
      </c>
      <c r="AC117" s="115"/>
      <c r="AD117" s="115"/>
    </row>
    <row r="118" customFormat="false" ht="12.75" hidden="false" customHeight="false" outlineLevel="0" collapsed="false">
      <c r="AB118" s="114" t="s">
        <v>133</v>
      </c>
      <c r="AC118" s="115"/>
      <c r="AD118" s="115"/>
    </row>
    <row r="119" customFormat="false" ht="12.75" hidden="false" customHeight="false" outlineLevel="0" collapsed="false">
      <c r="AB119" s="114" t="s">
        <v>134</v>
      </c>
      <c r="AC119" s="115"/>
      <c r="AD119" s="115"/>
    </row>
    <row r="120" customFormat="false" ht="12.75" hidden="false" customHeight="false" outlineLevel="0" collapsed="false">
      <c r="AB120" s="114" t="s">
        <v>135</v>
      </c>
      <c r="AC120" s="115"/>
      <c r="AD120" s="115"/>
    </row>
    <row r="121" customFormat="false" ht="12.75" hidden="false" customHeight="false" outlineLevel="0" collapsed="false">
      <c r="AB121" s="114" t="s">
        <v>136</v>
      </c>
      <c r="AC121" s="115"/>
      <c r="AD121" s="115"/>
    </row>
    <row r="122" customFormat="false" ht="12.75" hidden="false" customHeight="false" outlineLevel="0" collapsed="false">
      <c r="AB122" s="114" t="s">
        <v>137</v>
      </c>
    </row>
    <row r="123" customFormat="false" ht="12.75" hidden="false" customHeight="false" outlineLevel="0" collapsed="false">
      <c r="AB123" s="114" t="s">
        <v>138</v>
      </c>
    </row>
    <row r="124" customFormat="false" ht="12.75" hidden="false" customHeight="false" outlineLevel="0" collapsed="false">
      <c r="AB124" s="114" t="s">
        <v>139</v>
      </c>
      <c r="AC124" s="115"/>
      <c r="AD124" s="115"/>
    </row>
    <row r="125" customFormat="false" ht="12.75" hidden="false" customHeight="false" outlineLevel="0" collapsed="false">
      <c r="AB125" s="114" t="s">
        <v>140</v>
      </c>
    </row>
    <row r="126" customFormat="false" ht="12.75" hidden="false" customHeight="false" outlineLevel="0" collapsed="false">
      <c r="AB126" s="115" t="s">
        <v>141</v>
      </c>
      <c r="AC126" s="115"/>
      <c r="AD126" s="115"/>
    </row>
    <row r="127" customFormat="false" ht="12.75" hidden="false" customHeight="false" outlineLevel="0" collapsed="false">
      <c r="AB127" s="115" t="s">
        <v>142</v>
      </c>
      <c r="AC127" s="115"/>
      <c r="AD127" s="115"/>
    </row>
    <row r="128" customFormat="false" ht="12.75" hidden="false" customHeight="false" outlineLevel="0" collapsed="false">
      <c r="AB128" s="115" t="s">
        <v>143</v>
      </c>
      <c r="AC128" s="115"/>
      <c r="AD128" s="115"/>
    </row>
    <row r="129" customFormat="false" ht="12.75" hidden="false" customHeight="false" outlineLevel="0" collapsed="false">
      <c r="AB129" s="115" t="s">
        <v>144</v>
      </c>
      <c r="AC129" s="115"/>
      <c r="AD129" s="115"/>
    </row>
    <row r="130" customFormat="false" ht="12.75" hidden="false" customHeight="false" outlineLevel="0" collapsed="false">
      <c r="AB130" s="115" t="s">
        <v>145</v>
      </c>
      <c r="AC130" s="115"/>
    </row>
    <row r="131" customFormat="false" ht="12.75" hidden="false" customHeight="false" outlineLevel="0" collapsed="false">
      <c r="AB131" s="115" t="s">
        <v>146</v>
      </c>
      <c r="AC131" s="115"/>
      <c r="AD131" s="115"/>
    </row>
    <row r="132" customFormat="false" ht="12.75" hidden="false" customHeight="false" outlineLevel="0" collapsed="false">
      <c r="AB132" s="115" t="s">
        <v>147</v>
      </c>
      <c r="AC132" s="115"/>
      <c r="AD132" s="115"/>
    </row>
    <row r="133" customFormat="false" ht="12.75" hidden="false" customHeight="false" outlineLevel="0" collapsed="false">
      <c r="AB133" s="114" t="s">
        <v>148</v>
      </c>
      <c r="AC133" s="115"/>
      <c r="AD133" s="115"/>
    </row>
    <row r="134" customFormat="false" ht="12.75" hidden="false" customHeight="false" outlineLevel="0" collapsed="false">
      <c r="AB134" s="114" t="s">
        <v>149</v>
      </c>
      <c r="AC134" s="115"/>
      <c r="AD134" s="115"/>
      <c r="AE134" s="115"/>
    </row>
    <row r="135" customFormat="false" ht="12.75" hidden="false" customHeight="false" outlineLevel="0" collapsed="false">
      <c r="AB135" s="114" t="s">
        <v>150</v>
      </c>
      <c r="AC135" s="115"/>
      <c r="AD135" s="115"/>
    </row>
    <row r="136" customFormat="false" ht="12.75" hidden="false" customHeight="false" outlineLevel="0" collapsed="false">
      <c r="AB136" s="114" t="s">
        <v>151</v>
      </c>
      <c r="AC136" s="115"/>
      <c r="AD136" s="115"/>
    </row>
    <row r="137" customFormat="false" ht="12.75" hidden="false" customHeight="false" outlineLevel="0" collapsed="false">
      <c r="AB137" s="115" t="s">
        <v>152</v>
      </c>
      <c r="AC137" s="115"/>
      <c r="AD137" s="115"/>
    </row>
    <row r="140" customFormat="false" ht="13.5" hidden="false" customHeight="false" outlineLevel="0" collapsed="false">
      <c r="Q140" s="109"/>
    </row>
    <row r="141" customFormat="false" ht="13.5" hidden="false" customHeight="false" outlineLevel="0" collapsed="false"/>
    <row r="142" customFormat="false" ht="12.75" hidden="false" customHeight="false" outlineLevel="0" collapsed="false">
      <c r="Q142" s="116" t="s">
        <v>153</v>
      </c>
      <c r="R142" s="116"/>
      <c r="S142" s="116"/>
    </row>
    <row r="143" customFormat="false" ht="12.75" hidden="false" customHeight="false" outlineLevel="0" collapsed="false">
      <c r="Q143" s="0" t="s">
        <v>154</v>
      </c>
    </row>
    <row r="144" customFormat="false" ht="12.75" hidden="false" customHeight="false" outlineLevel="0" collapsed="false">
      <c r="Q144" s="0" t="s">
        <v>155</v>
      </c>
    </row>
    <row r="145" customFormat="false" ht="12.75" hidden="false" customHeight="false" outlineLevel="0" collapsed="false">
      <c r="Q145" s="0" t="s">
        <v>156</v>
      </c>
    </row>
    <row r="146" customFormat="false" ht="12.75" hidden="false" customHeight="false" outlineLevel="0" collapsed="false">
      <c r="Q146" s="0" t="s">
        <v>157</v>
      </c>
    </row>
    <row r="147" customFormat="false" ht="12.75" hidden="false" customHeight="false" outlineLevel="0" collapsed="false">
      <c r="Q147" s="0" t="s">
        <v>158</v>
      </c>
    </row>
    <row r="149" customFormat="false" ht="12.75" hidden="false" customHeight="false" outlineLevel="0" collapsed="false">
      <c r="Q149" s="117" t="s">
        <v>159</v>
      </c>
      <c r="W149" s="117" t="s">
        <v>160</v>
      </c>
    </row>
    <row r="150" customFormat="false" ht="13.5" hidden="false" customHeight="false" outlineLevel="0" collapsed="false">
      <c r="Z150" s="118" t="s">
        <v>161</v>
      </c>
    </row>
    <row r="151" customFormat="false" ht="13.5" hidden="false" customHeight="false" outlineLevel="0" collapsed="false">
      <c r="Z151" s="118" t="s">
        <v>162</v>
      </c>
    </row>
    <row r="152" customFormat="false" ht="13.5" hidden="false" customHeight="false" outlineLevel="0" collapsed="false">
      <c r="Z152" s="118" t="s">
        <v>163</v>
      </c>
    </row>
    <row r="153" customFormat="false" ht="13.5" hidden="false" customHeight="false" outlineLevel="0" collapsed="false">
      <c r="Z153" s="118" t="s">
        <v>164</v>
      </c>
    </row>
    <row r="154" customFormat="false" ht="13.5" hidden="false" customHeight="false" outlineLevel="0" collapsed="false">
      <c r="Z154" s="118" t="s">
        <v>165</v>
      </c>
    </row>
    <row r="155" customFormat="false" ht="13.5" hidden="false" customHeight="false" outlineLevel="0" collapsed="false">
      <c r="Z155" s="118"/>
    </row>
    <row r="156" customFormat="false" ht="13.5" hidden="false" customHeight="false" outlineLevel="0" collapsed="false">
      <c r="Z156" s="118" t="s">
        <v>166</v>
      </c>
    </row>
    <row r="157" customFormat="false" ht="13.5" hidden="false" customHeight="false" outlineLevel="0" collapsed="false">
      <c r="Z157" s="118" t="s">
        <v>167</v>
      </c>
    </row>
    <row r="158" customFormat="false" ht="13.5" hidden="false" customHeight="false" outlineLevel="0" collapsed="false">
      <c r="Z158" s="118" t="s">
        <v>168</v>
      </c>
    </row>
    <row r="159" customFormat="false" ht="13.5" hidden="false" customHeight="false" outlineLevel="0" collapsed="false">
      <c r="Z159" s="118" t="s">
        <v>169</v>
      </c>
    </row>
    <row r="160" customFormat="false" ht="13.5" hidden="false" customHeight="false" outlineLevel="0" collapsed="false">
      <c r="Z160" s="118" t="s">
        <v>170</v>
      </c>
    </row>
    <row r="161" customFormat="false" ht="13.5" hidden="false" customHeight="false" outlineLevel="0" collapsed="false">
      <c r="Z161" s="118"/>
    </row>
    <row r="162" customFormat="false" ht="13.5" hidden="false" customHeight="false" outlineLevel="0" collapsed="false">
      <c r="Z162" s="118" t="s">
        <v>171</v>
      </c>
    </row>
    <row r="163" customFormat="false" ht="13.5" hidden="false" customHeight="false" outlineLevel="0" collapsed="false">
      <c r="Z163" s="118" t="s">
        <v>172</v>
      </c>
    </row>
    <row r="164" customFormat="false" ht="13.5" hidden="false" customHeight="false" outlineLevel="0" collapsed="false">
      <c r="Z164" s="118" t="s">
        <v>173</v>
      </c>
    </row>
    <row r="165" customFormat="false" ht="13.5" hidden="false" customHeight="false" outlineLevel="0" collapsed="false">
      <c r="Z165" s="118"/>
    </row>
    <row r="166" customFormat="false" ht="13.5" hidden="false" customHeight="false" outlineLevel="0" collapsed="false">
      <c r="Z166" s="118" t="s">
        <v>174</v>
      </c>
    </row>
    <row r="167" customFormat="false" ht="12.75" hidden="false" customHeight="false" outlineLevel="0" collapsed="false">
      <c r="Z167" s="119"/>
    </row>
    <row r="168" customFormat="false" ht="12.75" hidden="false" customHeight="false" outlineLevel="0" collapsed="false">
      <c r="Z168" s="119"/>
    </row>
    <row r="169" customFormat="false" ht="12.75" hidden="false" customHeight="false" outlineLevel="0" collapsed="false">
      <c r="Z169" s="119"/>
    </row>
    <row r="170" customFormat="false" ht="12.75" hidden="false" customHeight="false" outlineLevel="0" collapsed="false">
      <c r="Z170" s="119"/>
    </row>
    <row r="171" customFormat="false" ht="12.75" hidden="false" customHeight="false" outlineLevel="0" collapsed="false">
      <c r="Z171" s="119"/>
    </row>
    <row r="172" customFormat="false" ht="12.75" hidden="false" customHeight="false" outlineLevel="0" collapsed="false">
      <c r="Z172" s="119"/>
    </row>
    <row r="173" customFormat="false" ht="12.75" hidden="false" customHeight="false" outlineLevel="0" collapsed="false">
      <c r="Z173" s="119"/>
    </row>
    <row r="175" customFormat="false" ht="13.5" hidden="false" customHeight="false" outlineLevel="0" collapsed="false">
      <c r="Q175" s="109"/>
    </row>
    <row r="176" customFormat="false" ht="13.5" hidden="false" customHeight="false" outlineLevel="0" collapsed="false"/>
    <row r="177" customFormat="false" ht="12.75" hidden="false" customHeight="false" outlineLevel="0" collapsed="false">
      <c r="Q177" s="117" t="s">
        <v>175</v>
      </c>
    </row>
    <row r="178" customFormat="false" ht="12.75" hidden="false" customHeight="false" outlineLevel="0" collapsed="false">
      <c r="Z178" s="120" t="s">
        <v>176</v>
      </c>
    </row>
    <row r="179" customFormat="false" ht="12.75" hidden="false" customHeight="false" outlineLevel="0" collapsed="false">
      <c r="Z179" s="120" t="s">
        <v>177</v>
      </c>
    </row>
    <row r="180" customFormat="false" ht="12.75" hidden="false" customHeight="false" outlineLevel="0" collapsed="false">
      <c r="Z180" s="120" t="s">
        <v>178</v>
      </c>
    </row>
    <row r="181" customFormat="false" ht="12.75" hidden="false" customHeight="false" outlineLevel="0" collapsed="false">
      <c r="Z181" s="120" t="s">
        <v>179</v>
      </c>
    </row>
    <row r="182" customFormat="false" ht="12.75" hidden="false" customHeight="false" outlineLevel="0" collapsed="false">
      <c r="Z182" s="120" t="s">
        <v>180</v>
      </c>
    </row>
    <row r="183" customFormat="false" ht="12.75" hidden="false" customHeight="false" outlineLevel="0" collapsed="false">
      <c r="Z183" s="120" t="s">
        <v>181</v>
      </c>
    </row>
    <row r="184" customFormat="false" ht="12.75" hidden="false" customHeight="false" outlineLevel="0" collapsed="false">
      <c r="Z184" s="120" t="s">
        <v>182</v>
      </c>
    </row>
    <row r="185" customFormat="false" ht="12.75" hidden="false" customHeight="false" outlineLevel="0" collapsed="false">
      <c r="Z185" s="120" t="s">
        <v>183</v>
      </c>
    </row>
    <row r="186" customFormat="false" ht="12.75" hidden="false" customHeight="false" outlineLevel="0" collapsed="false">
      <c r="Z186" s="120" t="s">
        <v>184</v>
      </c>
    </row>
    <row r="188" customFormat="false" ht="12.75" hidden="false" customHeight="false" outlineLevel="0" collapsed="false">
      <c r="Z188" s="120" t="s">
        <v>185</v>
      </c>
    </row>
    <row r="189" customFormat="false" ht="12.75" hidden="false" customHeight="false" outlineLevel="0" collapsed="false">
      <c r="Z189" s="120" t="s">
        <v>186</v>
      </c>
    </row>
    <row r="190" customFormat="false" ht="12.75" hidden="false" customHeight="false" outlineLevel="0" collapsed="false">
      <c r="Z190" s="120" t="s">
        <v>187</v>
      </c>
    </row>
    <row r="191" customFormat="false" ht="12.75" hidden="false" customHeight="false" outlineLevel="0" collapsed="false">
      <c r="Q191" s="117" t="s">
        <v>188</v>
      </c>
      <c r="Z191" s="120" t="s">
        <v>189</v>
      </c>
    </row>
    <row r="193" customFormat="false" ht="12.75" hidden="false" customHeight="false" outlineLevel="0" collapsed="false">
      <c r="Z193" s="120" t="s">
        <v>190</v>
      </c>
    </row>
    <row r="195" customFormat="false" ht="12.75" hidden="false" customHeight="false" outlineLevel="0" collapsed="false">
      <c r="Z195" s="120" t="s">
        <v>191</v>
      </c>
    </row>
    <row r="196" customFormat="false" ht="12.75" hidden="false" customHeight="false" outlineLevel="0" collapsed="false">
      <c r="Z196" s="120" t="s">
        <v>192</v>
      </c>
    </row>
    <row r="197" customFormat="false" ht="12.75" hidden="false" customHeight="false" outlineLevel="0" collapsed="false">
      <c r="Z197" s="120" t="s">
        <v>193</v>
      </c>
    </row>
    <row r="205" customFormat="false" ht="12.75" hidden="false" customHeight="false" outlineLevel="0" collapsed="false">
      <c r="Q205" s="121" t="s">
        <v>194</v>
      </c>
      <c r="R205" s="0" t="s">
        <v>195</v>
      </c>
      <c r="AB205" s="0" t="s">
        <v>196</v>
      </c>
    </row>
    <row r="206" customFormat="false" ht="12.75" hidden="false" customHeight="false" outlineLevel="0" collapsed="false">
      <c r="R206" s="0" t="s">
        <v>197</v>
      </c>
      <c r="AC206" s="122" t="s">
        <v>198</v>
      </c>
    </row>
    <row r="207" customFormat="false" ht="12.75" hidden="false" customHeight="false" outlineLevel="0" collapsed="false">
      <c r="AC207" s="123" t="n">
        <v>40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07" activeCellId="0" sqref="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71"/>
    <col collapsed="false" customWidth="true" hidden="false" outlineLevel="0" max="4" min="3" style="0" width="10.71"/>
    <col collapsed="false" customWidth="true" hidden="false" outlineLevel="0" max="6" min="5" style="0" width="9.7"/>
    <col collapsed="false" customWidth="true" hidden="false" outlineLevel="0" max="17" min="17" style="0" width="0.85"/>
  </cols>
  <sheetData>
    <row r="2" customFormat="false" ht="15.75" hidden="false" customHeight="false" outlineLevel="0" collapsed="false">
      <c r="H2" s="124" t="s">
        <v>199</v>
      </c>
      <c r="I2" s="125"/>
      <c r="J2" s="125"/>
      <c r="R2" s="126"/>
      <c r="S2" s="127" t="s">
        <v>200</v>
      </c>
      <c r="W2" s="107" t="s">
        <v>201</v>
      </c>
    </row>
    <row r="3" customFormat="false" ht="12.75" hidden="false" customHeight="false" outlineLevel="0" collapsed="false">
      <c r="R3" s="128" t="n">
        <v>40116</v>
      </c>
      <c r="S3" s="129" t="n">
        <v>4853.65</v>
      </c>
      <c r="T3" s="129" t="n">
        <v>4687.5</v>
      </c>
      <c r="U3" s="129" t="n">
        <v>4711.7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7"/>
    </row>
    <row r="4" customFormat="false" ht="12.75" hidden="false" customHeight="false" outlineLevel="0" collapsed="false">
      <c r="D4" s="111" t="s">
        <v>202</v>
      </c>
      <c r="R4" s="130" t="n">
        <v>40120</v>
      </c>
      <c r="S4" s="131" t="n">
        <v>4729.85</v>
      </c>
      <c r="T4" s="132" t="n">
        <v>4538.5</v>
      </c>
      <c r="U4" s="131" t="n">
        <v>4563.9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</row>
    <row r="5" customFormat="false" ht="12.75" hidden="false" customHeight="false" outlineLevel="0" collapsed="false">
      <c r="R5" s="130" t="n">
        <v>40121</v>
      </c>
      <c r="S5" s="131" t="n">
        <v>4717.8</v>
      </c>
      <c r="T5" s="131" t="n">
        <v>4565</v>
      </c>
      <c r="U5" s="131" t="n">
        <v>4710.8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</row>
    <row r="6" customFormat="false" ht="12.75" hidden="false" customHeight="false" outlineLevel="0" collapsed="false">
      <c r="B6" s="126"/>
      <c r="C6" s="133" t="s">
        <v>203</v>
      </c>
      <c r="D6" s="134" t="s">
        <v>204</v>
      </c>
      <c r="E6" s="135"/>
      <c r="F6" s="135"/>
      <c r="G6" s="135"/>
      <c r="H6" s="135"/>
      <c r="I6" s="135"/>
      <c r="J6" s="135"/>
      <c r="K6" s="135"/>
      <c r="R6" s="130" t="n">
        <v>40122</v>
      </c>
      <c r="S6" s="131" t="n">
        <v>4776.35</v>
      </c>
      <c r="T6" s="131" t="n">
        <v>4610.6</v>
      </c>
      <c r="U6" s="131" t="n">
        <v>4765.55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</row>
    <row r="7" customFormat="false" ht="12.75" hidden="false" customHeight="false" outlineLevel="0" collapsed="false">
      <c r="D7" s="135"/>
      <c r="E7" s="135"/>
      <c r="F7" s="135"/>
      <c r="G7" s="135"/>
      <c r="H7" s="135"/>
      <c r="I7" s="135"/>
      <c r="J7" s="135"/>
      <c r="K7" s="135"/>
      <c r="R7" s="130" t="n">
        <v>40123</v>
      </c>
      <c r="S7" s="131" t="n">
        <v>4836.2</v>
      </c>
      <c r="T7" s="131" t="n">
        <v>4764.85</v>
      </c>
      <c r="U7" s="131" t="n">
        <v>4796.15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</row>
    <row r="8" customFormat="false" ht="12.75" hidden="false" customHeight="false" outlineLevel="0" collapsed="false">
      <c r="C8" s="133" t="s">
        <v>205</v>
      </c>
      <c r="D8" s="134" t="s">
        <v>206</v>
      </c>
      <c r="E8" s="135"/>
      <c r="F8" s="135"/>
      <c r="G8" s="135"/>
      <c r="H8" s="135"/>
      <c r="I8" s="135"/>
      <c r="J8" s="135"/>
      <c r="K8" s="135"/>
      <c r="R8" s="130" t="n">
        <v>40126</v>
      </c>
      <c r="S8" s="131" t="n">
        <v>4905.25</v>
      </c>
      <c r="T8" s="131" t="n">
        <v>4789.9</v>
      </c>
      <c r="U8" s="131" t="n">
        <v>4898.4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</row>
    <row r="9" customFormat="false" ht="12.75" hidden="false" customHeight="false" outlineLevel="0" collapsed="false">
      <c r="C9" s="133"/>
      <c r="D9" s="135"/>
      <c r="E9" s="135"/>
      <c r="F9" s="135"/>
      <c r="G9" s="135"/>
      <c r="H9" s="135"/>
      <c r="I9" s="135"/>
      <c r="J9" s="135"/>
      <c r="K9" s="135"/>
      <c r="R9" s="130" t="n">
        <v>40127</v>
      </c>
      <c r="S9" s="131" t="n">
        <v>4947.7</v>
      </c>
      <c r="T9" s="131" t="n">
        <v>4860.1</v>
      </c>
      <c r="U9" s="131" t="n">
        <v>4881.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</row>
    <row r="10" customFormat="false" ht="12.75" hidden="false" customHeight="false" outlineLevel="0" collapsed="false">
      <c r="C10" s="133" t="s">
        <v>207</v>
      </c>
      <c r="D10" s="134" t="s">
        <v>208</v>
      </c>
      <c r="E10" s="135"/>
      <c r="F10" s="135"/>
      <c r="G10" s="135"/>
      <c r="H10" s="135"/>
      <c r="I10" s="135"/>
      <c r="J10" s="135"/>
      <c r="K10" s="135"/>
      <c r="R10" s="130" t="n">
        <v>40128</v>
      </c>
      <c r="S10" s="131" t="n">
        <v>5016.7</v>
      </c>
      <c r="T10" s="131" t="n">
        <v>4870.05</v>
      </c>
      <c r="U10" s="131" t="n">
        <v>5003.95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</row>
    <row r="11" customFormat="false" ht="12.75" hidden="false" customHeight="false" outlineLevel="0" collapsed="false">
      <c r="C11" s="133"/>
      <c r="D11" s="135"/>
      <c r="E11" s="135"/>
      <c r="F11" s="135"/>
      <c r="G11" s="135"/>
      <c r="H11" s="135"/>
      <c r="I11" s="135"/>
      <c r="J11" s="135"/>
      <c r="K11" s="135"/>
      <c r="R11" s="130" t="n">
        <v>40129</v>
      </c>
      <c r="S11" s="131" t="n">
        <v>5014.4</v>
      </c>
      <c r="T11" s="131" t="n">
        <v>4924.75</v>
      </c>
      <c r="U11" s="131" t="n">
        <v>4952.65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</row>
    <row r="12" customFormat="false" ht="12.75" hidden="false" customHeight="false" outlineLevel="0" collapsed="false">
      <c r="C12" s="133"/>
      <c r="R12" s="130" t="n">
        <v>40130</v>
      </c>
      <c r="S12" s="131" t="n">
        <v>5017.9</v>
      </c>
      <c r="T12" s="131" t="n">
        <v>4942.65</v>
      </c>
      <c r="U12" s="131" t="n">
        <v>4998.95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</row>
    <row r="13" customFormat="false" ht="12.75" hidden="false" customHeight="false" outlineLevel="0" collapsed="false">
      <c r="C13" s="133"/>
      <c r="R13" s="130" t="n">
        <v>40133</v>
      </c>
      <c r="S13" s="131" t="n">
        <v>5073.2</v>
      </c>
      <c r="T13" s="131" t="n">
        <v>4994</v>
      </c>
      <c r="U13" s="131" t="n">
        <v>5058.05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/>
    </row>
    <row r="14" customFormat="false" ht="12.75" hidden="false" customHeight="false" outlineLevel="0" collapsed="false">
      <c r="C14" s="133"/>
      <c r="R14" s="130" t="n">
        <v>40134</v>
      </c>
      <c r="S14" s="131" t="n">
        <v>5074</v>
      </c>
      <c r="T14" s="131" t="n">
        <v>5010.15</v>
      </c>
      <c r="U14" s="131" t="n">
        <v>5062.2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</row>
    <row r="15" customFormat="false" ht="12.75" hidden="false" customHeight="false" outlineLevel="0" collapsed="false">
      <c r="C15" s="133"/>
      <c r="R15" s="130" t="n">
        <v>40135</v>
      </c>
      <c r="S15" s="136" t="n">
        <v>5079.3</v>
      </c>
      <c r="T15" s="131" t="n">
        <v>5041.65</v>
      </c>
      <c r="U15" s="131" t="n">
        <v>5054.7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</row>
    <row r="16" customFormat="false" ht="12.75" hidden="false" customHeight="false" outlineLevel="0" collapsed="false">
      <c r="C16" s="133"/>
      <c r="R16" s="130" t="n">
        <v>40136</v>
      </c>
      <c r="S16" s="131" t="n">
        <v>5053.45</v>
      </c>
      <c r="T16" s="131" t="n">
        <v>4963.7</v>
      </c>
      <c r="U16" s="131" t="n">
        <v>4989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</row>
    <row r="17" customFormat="false" ht="12.75" hidden="false" customHeight="false" outlineLevel="0" collapsed="false">
      <c r="C17" s="133"/>
      <c r="R17" s="130" t="n">
        <v>40137</v>
      </c>
      <c r="S17" s="131" t="n">
        <v>5063.3</v>
      </c>
      <c r="T17" s="131" t="n">
        <v>4932.8</v>
      </c>
      <c r="U17" s="131" t="n">
        <v>5052.45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12.75" hidden="false" customHeight="false" outlineLevel="0" collapsed="false">
      <c r="C18" s="133"/>
      <c r="R18" s="130" t="n">
        <v>40140</v>
      </c>
      <c r="S18" s="131" t="n">
        <v>5113.1</v>
      </c>
      <c r="T18" s="131" t="n">
        <v>5052.1</v>
      </c>
      <c r="U18" s="131" t="n">
        <v>5103.55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12.75" hidden="false" customHeight="false" outlineLevel="0" collapsed="false">
      <c r="C19" s="133"/>
      <c r="R19" s="130" t="n">
        <v>40141</v>
      </c>
      <c r="S19" s="131" t="n">
        <v>5112.85</v>
      </c>
      <c r="T19" s="131" t="n">
        <v>5053.5</v>
      </c>
      <c r="U19" s="131" t="n">
        <v>5090.55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2.75" hidden="false" customHeight="false" outlineLevel="0" collapsed="false">
      <c r="C20" s="133"/>
      <c r="R20" s="130" t="n">
        <v>40142</v>
      </c>
      <c r="S20" s="131" t="n">
        <v>5138</v>
      </c>
      <c r="T20" s="131" t="n">
        <v>5078.35</v>
      </c>
      <c r="U20" s="131" t="n">
        <v>5108.15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</row>
    <row r="21" customFormat="false" ht="12.75" hidden="false" customHeight="false" outlineLevel="0" collapsed="false">
      <c r="C21" s="133"/>
      <c r="R21" s="130" t="n">
        <v>40143</v>
      </c>
      <c r="S21" s="131" t="n">
        <v>5116.45</v>
      </c>
      <c r="T21" s="131" t="n">
        <v>4986.05</v>
      </c>
      <c r="U21" s="131" t="n">
        <v>5005.55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</row>
    <row r="22" customFormat="false" ht="12.75" hidden="false" customHeight="false" outlineLevel="0" collapsed="false">
      <c r="C22" s="133"/>
      <c r="R22" s="130" t="n">
        <v>40144</v>
      </c>
      <c r="S22" s="131" t="n">
        <v>5005.05</v>
      </c>
      <c r="T22" s="137" t="n">
        <v>4806.7</v>
      </c>
      <c r="U22" s="131" t="n">
        <v>4941.75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</row>
    <row r="23" customFormat="false" ht="12.75" hidden="false" customHeight="false" outlineLevel="0" collapsed="false">
      <c r="R23" s="130" t="n">
        <v>40147</v>
      </c>
      <c r="S23" s="131" t="n">
        <v>5066.35</v>
      </c>
      <c r="T23" s="131" t="n">
        <v>4942.25</v>
      </c>
      <c r="U23" s="131" t="n">
        <v>5032.7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</row>
    <row r="24" customFormat="false" ht="12.75" hidden="false" customHeight="false" outlineLevel="0" collapsed="false">
      <c r="R24" s="130" t="n">
        <v>40148</v>
      </c>
      <c r="S24" s="131" t="n">
        <v>5130.35</v>
      </c>
      <c r="T24" s="131" t="n">
        <v>5038.85</v>
      </c>
      <c r="U24" s="131" t="n">
        <v>5122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2"/>
    </row>
    <row r="25" customFormat="false" ht="12.75" hidden="false" customHeight="false" outlineLevel="0" collapsed="false">
      <c r="R25" s="130" t="n">
        <v>40149</v>
      </c>
      <c r="S25" s="131" t="n">
        <v>5161.75</v>
      </c>
      <c r="T25" s="131" t="n">
        <v>5111.75</v>
      </c>
      <c r="U25" s="131" t="n">
        <v>5123.25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</row>
    <row r="26" customFormat="false" ht="12.75" hidden="false" customHeight="false" outlineLevel="0" collapsed="false">
      <c r="R26" s="130" t="n">
        <v>40150</v>
      </c>
      <c r="S26" s="131" t="n">
        <v>5181</v>
      </c>
      <c r="T26" s="131" t="n">
        <v>5106.6</v>
      </c>
      <c r="U26" s="131" t="n">
        <v>5131.7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2"/>
    </row>
    <row r="27" customFormat="false" ht="12.75" hidden="false" customHeight="false" outlineLevel="0" collapsed="false">
      <c r="R27" s="130" t="n">
        <v>40151</v>
      </c>
      <c r="S27" s="131" t="n">
        <v>5161.8</v>
      </c>
      <c r="T27" s="131" t="n">
        <v>5081.85</v>
      </c>
      <c r="U27" s="131" t="n">
        <v>5108.9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2"/>
    </row>
    <row r="28" customFormat="false" ht="12.75" hidden="false" customHeight="false" outlineLevel="0" collapsed="false">
      <c r="R28" s="130" t="n">
        <v>40154</v>
      </c>
      <c r="S28" s="131" t="n">
        <v>5131.3</v>
      </c>
      <c r="T28" s="131" t="n">
        <v>5051.55</v>
      </c>
      <c r="U28" s="131" t="n">
        <v>5066.7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2"/>
    </row>
    <row r="29" customFormat="false" ht="12.75" hidden="false" customHeight="false" outlineLevel="0" collapsed="false">
      <c r="R29" s="130" t="n">
        <v>40155</v>
      </c>
      <c r="S29" s="131" t="n">
        <v>5152.55</v>
      </c>
      <c r="T29" s="131" t="n">
        <v>5058.9</v>
      </c>
      <c r="U29" s="131" t="n">
        <v>5147.95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2.75" hidden="false" customHeight="false" outlineLevel="0" collapsed="false">
      <c r="R30" s="130" t="n">
        <v>40156</v>
      </c>
      <c r="S30" s="131" t="n">
        <v>5147.65</v>
      </c>
      <c r="T30" s="131" t="n">
        <v>5090.6</v>
      </c>
      <c r="U30" s="131" t="n">
        <v>5112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</row>
    <row r="31" customFormat="false" ht="12.75" hidden="false" customHeight="false" outlineLevel="0" collapsed="false">
      <c r="R31" s="130" t="n">
        <v>40157</v>
      </c>
      <c r="S31" s="131" t="n">
        <v>5146.45</v>
      </c>
      <c r="T31" s="131" t="n">
        <v>5084.65</v>
      </c>
      <c r="U31" s="131" t="n">
        <v>5134.65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2.75" hidden="false" customHeight="false" outlineLevel="0" collapsed="false">
      <c r="R32" s="130" t="n">
        <v>40158</v>
      </c>
      <c r="S32" s="136" t="n">
        <v>5182.55</v>
      </c>
      <c r="T32" s="131" t="n">
        <v>5088.4</v>
      </c>
      <c r="U32" s="131" t="n">
        <v>5117.3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2.75" hidden="false" customHeight="false" outlineLevel="0" collapsed="false">
      <c r="R33" s="130" t="n">
        <v>40161</v>
      </c>
      <c r="S33" s="131" t="n">
        <v>5156.7</v>
      </c>
      <c r="T33" s="131" t="n">
        <v>5090.15</v>
      </c>
      <c r="U33" s="131" t="n">
        <v>5105.7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3.5" hidden="false" customHeight="false" outlineLevel="0" collapsed="false">
      <c r="R34" s="104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6"/>
    </row>
    <row r="35" customFormat="false" ht="12.75" hidden="false" customHeight="false" outlineLevel="0" collapsed="false">
      <c r="R35" s="126"/>
    </row>
    <row r="36" customFormat="false" ht="12.75" hidden="false" customHeight="false" outlineLevel="0" collapsed="false">
      <c r="R36" s="138" t="s">
        <v>199</v>
      </c>
    </row>
    <row r="38" customFormat="false" ht="12.75" hidden="false" customHeight="false" outlineLevel="0" collapsed="false">
      <c r="R38" s="108" t="s">
        <v>209</v>
      </c>
    </row>
    <row r="39" customFormat="false" ht="12.75" hidden="false" customHeight="false" outlineLevel="0" collapsed="false">
      <c r="R39" s="108" t="s">
        <v>210</v>
      </c>
    </row>
    <row r="40" customFormat="false" ht="12.75" hidden="false" customHeight="false" outlineLevel="0" collapsed="false">
      <c r="R40" s="108" t="s">
        <v>211</v>
      </c>
    </row>
    <row r="41" customFormat="false" ht="12.75" hidden="false" customHeight="false" outlineLevel="0" collapsed="false">
      <c r="R41" s="108" t="s">
        <v>212</v>
      </c>
    </row>
    <row r="42" customFormat="false" ht="12.75" hidden="false" customHeight="false" outlineLevel="0" collapsed="false">
      <c r="R42" s="108" t="s">
        <v>213</v>
      </c>
    </row>
    <row r="43" customFormat="false" ht="12.75" hidden="false" customHeight="false" outlineLevel="0" collapsed="false">
      <c r="R43" s="108" t="s">
        <v>214</v>
      </c>
    </row>
    <row r="44" customFormat="false" ht="12.75" hidden="false" customHeight="false" outlineLevel="0" collapsed="false">
      <c r="R44" s="108" t="s">
        <v>215</v>
      </c>
    </row>
    <row r="45" customFormat="false" ht="12.75" hidden="false" customHeight="false" outlineLevel="0" collapsed="false">
      <c r="R45" s="108"/>
    </row>
    <row r="46" customFormat="false" ht="12.75" hidden="false" customHeight="false" outlineLevel="0" collapsed="false">
      <c r="R46" s="108" t="s">
        <v>216</v>
      </c>
    </row>
    <row r="47" customFormat="false" ht="12.75" hidden="false" customHeight="false" outlineLevel="0" collapsed="false">
      <c r="R47" s="108" t="s">
        <v>217</v>
      </c>
    </row>
    <row r="48" customFormat="false" ht="12.75" hidden="false" customHeight="false" outlineLevel="0" collapsed="false">
      <c r="R48" s="108" t="s">
        <v>218</v>
      </c>
    </row>
    <row r="50" customFormat="false" ht="12.75" hidden="false" customHeight="false" outlineLevel="0" collapsed="false">
      <c r="R50" s="108" t="s">
        <v>219</v>
      </c>
    </row>
    <row r="51" customFormat="false" ht="12.75" hidden="false" customHeight="false" outlineLevel="0" collapsed="false">
      <c r="R51" s="108" t="s">
        <v>220</v>
      </c>
    </row>
    <row r="52" customFormat="false" ht="12.75" hidden="false" customHeight="false" outlineLevel="0" collapsed="false">
      <c r="R52" s="108" t="s">
        <v>221</v>
      </c>
    </row>
    <row r="54" customFormat="false" ht="12.75" hidden="false" customHeight="false" outlineLevel="0" collapsed="false">
      <c r="R54" s="108" t="s">
        <v>222</v>
      </c>
    </row>
    <row r="55" customFormat="false" ht="12.75" hidden="false" customHeight="false" outlineLevel="0" collapsed="false">
      <c r="R55" s="108" t="s">
        <v>223</v>
      </c>
    </row>
    <row r="56" customFormat="false" ht="12.75" hidden="false" customHeight="false" outlineLevel="0" collapsed="false">
      <c r="R56" s="108" t="s">
        <v>224</v>
      </c>
    </row>
    <row r="58" customFormat="false" ht="12.75" hidden="false" customHeight="false" outlineLevel="0" collapsed="false">
      <c r="R58" s="108" t="s">
        <v>225</v>
      </c>
    </row>
    <row r="68" customFormat="false" ht="12.75" hidden="false" customHeight="false" outlineLevel="0" collapsed="false">
      <c r="R68" s="126"/>
    </row>
    <row r="70" customFormat="false" ht="12.75" hidden="false" customHeight="false" outlineLevel="0" collapsed="false">
      <c r="Y70" s="110" t="s">
        <v>226</v>
      </c>
    </row>
    <row r="71" customFormat="false" ht="13.5" hidden="false" customHeight="false" outlineLevel="0" collapsed="false"/>
    <row r="72" customFormat="false" ht="12.75" hidden="false" customHeight="false" outlineLevel="0" collapsed="false">
      <c r="W72" s="139"/>
      <c r="X72" s="140"/>
      <c r="Y72" s="140"/>
      <c r="Z72" s="140"/>
      <c r="AA72" s="140"/>
      <c r="AB72" s="141"/>
    </row>
    <row r="73" customFormat="false" ht="12.75" hidden="false" customHeight="false" outlineLevel="0" collapsed="false">
      <c r="W73" s="142"/>
      <c r="X73" s="143"/>
      <c r="Y73" s="143"/>
      <c r="Z73" s="143"/>
      <c r="AA73" s="143"/>
      <c r="AB73" s="144"/>
    </row>
    <row r="74" customFormat="false" ht="12.75" hidden="false" customHeight="false" outlineLevel="0" collapsed="false">
      <c r="W74" s="142"/>
      <c r="X74" s="145" t="s">
        <v>227</v>
      </c>
      <c r="Y74" s="146" t="n">
        <v>0.594444444444444</v>
      </c>
      <c r="Z74" s="146" t="n">
        <v>0.625</v>
      </c>
      <c r="AA74" s="147" t="s">
        <v>228</v>
      </c>
      <c r="AB74" s="144"/>
    </row>
    <row r="75" customFormat="false" ht="12.75" hidden="false" customHeight="false" outlineLevel="0" collapsed="false">
      <c r="U75" s="111"/>
      <c r="W75" s="142"/>
      <c r="X75" s="148"/>
      <c r="Y75" s="149"/>
      <c r="Z75" s="149"/>
      <c r="AA75" s="150"/>
      <c r="AB75" s="144"/>
    </row>
    <row r="76" customFormat="false" ht="12.75" hidden="false" customHeight="false" outlineLevel="0" collapsed="false">
      <c r="W76" s="142"/>
      <c r="X76" s="145" t="s">
        <v>229</v>
      </c>
      <c r="Y76" s="146" t="n">
        <v>0.563194444444444</v>
      </c>
      <c r="Z76" s="146" t="n">
        <v>0.59375</v>
      </c>
      <c r="AA76" s="147" t="s">
        <v>230</v>
      </c>
      <c r="AB76" s="144"/>
    </row>
    <row r="77" customFormat="false" ht="12.75" hidden="false" customHeight="false" outlineLevel="0" collapsed="false">
      <c r="W77" s="142"/>
      <c r="X77" s="148"/>
      <c r="Y77" s="149"/>
      <c r="Z77" s="149"/>
      <c r="AA77" s="150"/>
      <c r="AB77" s="144"/>
    </row>
    <row r="78" customFormat="false" ht="12.75" hidden="false" customHeight="false" outlineLevel="0" collapsed="false">
      <c r="W78" s="142"/>
      <c r="X78" s="145" t="s">
        <v>231</v>
      </c>
      <c r="Y78" s="146" t="n">
        <v>0.531944444444444</v>
      </c>
      <c r="Z78" s="146" t="n">
        <v>0.5625</v>
      </c>
      <c r="AA78" s="147" t="s">
        <v>232</v>
      </c>
      <c r="AB78" s="144"/>
    </row>
    <row r="79" customFormat="false" ht="12.75" hidden="false" customHeight="false" outlineLevel="0" collapsed="false">
      <c r="W79" s="142"/>
      <c r="X79" s="148"/>
      <c r="Y79" s="149"/>
      <c r="Z79" s="149"/>
      <c r="AA79" s="150"/>
      <c r="AB79" s="144"/>
    </row>
    <row r="80" customFormat="false" ht="12.75" hidden="false" customHeight="false" outlineLevel="0" collapsed="false">
      <c r="W80" s="142"/>
      <c r="X80" s="145" t="s">
        <v>233</v>
      </c>
      <c r="Y80" s="146" t="n">
        <v>0.500694444444444</v>
      </c>
      <c r="Z80" s="146" t="n">
        <v>0.53125</v>
      </c>
      <c r="AA80" s="147" t="s">
        <v>234</v>
      </c>
      <c r="AB80" s="144"/>
    </row>
    <row r="81" customFormat="false" ht="12.75" hidden="false" customHeight="false" outlineLevel="0" collapsed="false">
      <c r="W81" s="142"/>
      <c r="X81" s="148"/>
      <c r="Y81" s="151"/>
      <c r="Z81" s="149"/>
      <c r="AA81" s="152"/>
      <c r="AB81" s="144"/>
    </row>
    <row r="82" customFormat="false" ht="12.75" hidden="false" customHeight="false" outlineLevel="0" collapsed="false">
      <c r="W82" s="142"/>
      <c r="X82" s="145" t="s">
        <v>235</v>
      </c>
      <c r="Y82" s="146" t="n">
        <v>0.469444444444445</v>
      </c>
      <c r="Z82" s="146" t="n">
        <v>0.5</v>
      </c>
      <c r="AA82" s="147" t="s">
        <v>236</v>
      </c>
      <c r="AB82" s="144"/>
    </row>
    <row r="83" customFormat="false" ht="12.75" hidden="false" customHeight="false" outlineLevel="0" collapsed="false">
      <c r="W83" s="142"/>
      <c r="X83" s="148"/>
      <c r="Y83" s="151"/>
      <c r="Z83" s="149"/>
      <c r="AA83" s="150"/>
      <c r="AB83" s="144"/>
    </row>
    <row r="84" customFormat="false" ht="12.75" hidden="false" customHeight="false" outlineLevel="0" collapsed="false">
      <c r="W84" s="142"/>
      <c r="X84" s="145" t="s">
        <v>237</v>
      </c>
      <c r="Y84" s="146" t="n">
        <v>0.438194444444445</v>
      </c>
      <c r="Z84" s="146" t="n">
        <v>0.46875</v>
      </c>
      <c r="AA84" s="147" t="s">
        <v>238</v>
      </c>
      <c r="AB84" s="144"/>
    </row>
    <row r="85" customFormat="false" ht="12.75" hidden="false" customHeight="false" outlineLevel="0" collapsed="false">
      <c r="W85" s="142"/>
      <c r="X85" s="148"/>
      <c r="Y85" s="151"/>
      <c r="Z85" s="149"/>
      <c r="AA85" s="150"/>
      <c r="AB85" s="144"/>
    </row>
    <row r="86" customFormat="false" ht="12.75" hidden="false" customHeight="false" outlineLevel="0" collapsed="false">
      <c r="W86" s="142"/>
      <c r="X86" s="145" t="s">
        <v>239</v>
      </c>
      <c r="Y86" s="153" t="n">
        <v>0.406944444444445</v>
      </c>
      <c r="Z86" s="146" t="n">
        <v>0.4375</v>
      </c>
      <c r="AA86" s="147" t="s">
        <v>240</v>
      </c>
      <c r="AB86" s="144"/>
    </row>
    <row r="87" customFormat="false" ht="12.75" hidden="false" customHeight="false" outlineLevel="0" collapsed="false">
      <c r="W87" s="142"/>
      <c r="X87" s="154"/>
      <c r="Y87" s="149"/>
      <c r="Z87" s="149"/>
      <c r="AA87" s="150"/>
      <c r="AB87" s="144"/>
    </row>
    <row r="88" customFormat="false" ht="12.75" hidden="false" customHeight="false" outlineLevel="0" collapsed="false">
      <c r="W88" s="142"/>
      <c r="X88" s="155" t="s">
        <v>241</v>
      </c>
      <c r="Y88" s="146" t="n">
        <v>0.375</v>
      </c>
      <c r="Z88" s="153" t="n">
        <v>0.40625</v>
      </c>
      <c r="AA88" s="147" t="s">
        <v>242</v>
      </c>
      <c r="AB88" s="144"/>
    </row>
    <row r="89" customFormat="false" ht="12.75" hidden="false" customHeight="false" outlineLevel="0" collapsed="false">
      <c r="W89" s="142"/>
      <c r="X89" s="143"/>
      <c r="Y89" s="143"/>
      <c r="Z89" s="143"/>
      <c r="AA89" s="143"/>
      <c r="AB89" s="144"/>
    </row>
    <row r="90" customFormat="false" ht="13.5" hidden="false" customHeight="false" outlineLevel="0" collapsed="false">
      <c r="W90" s="156"/>
      <c r="X90" s="157"/>
      <c r="Y90" s="157"/>
      <c r="Z90" s="157"/>
      <c r="AA90" s="157"/>
      <c r="AB90" s="158"/>
    </row>
    <row r="93" customFormat="false" ht="12.75" hidden="false" customHeight="false" outlineLevel="0" collapsed="false">
      <c r="T93" s="108" t="s">
        <v>243</v>
      </c>
    </row>
    <row r="94" customFormat="false" ht="12.75" hidden="false" customHeight="false" outlineLevel="0" collapsed="false">
      <c r="T94" s="108" t="s">
        <v>244</v>
      </c>
    </row>
    <row r="100" customFormat="false" ht="12.75" hidden="false" customHeight="false" outlineLevel="0" collapsed="false">
      <c r="R10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7"/>
    <col collapsed="false" customWidth="true" hidden="false" outlineLevel="0" max="3" min="3" style="0" width="10.71"/>
  </cols>
  <sheetData>
    <row r="3" customFormat="false" ht="12.75" hidden="false" customHeight="false" outlineLevel="0" collapsed="false">
      <c r="B3" s="159"/>
      <c r="C3" s="110" t="s">
        <v>245</v>
      </c>
      <c r="D3" s="160" t="s">
        <v>246</v>
      </c>
      <c r="E3" s="161" t="s">
        <v>247</v>
      </c>
    </row>
    <row r="4" customFormat="false" ht="12.75" hidden="false" customHeight="false" outlineLevel="0" collapsed="false">
      <c r="D4" s="160" t="s">
        <v>248</v>
      </c>
      <c r="E4" s="161" t="s">
        <v>249</v>
      </c>
    </row>
    <row r="5" customFormat="false" ht="12.75" hidden="false" customHeight="false" outlineLevel="0" collapsed="false">
      <c r="E5" s="162"/>
    </row>
    <row r="6" customFormat="false" ht="12.75" hidden="false" customHeight="false" outlineLevel="0" collapsed="false">
      <c r="B6" s="159"/>
      <c r="C6" s="110" t="s">
        <v>250</v>
      </c>
      <c r="E6" s="163" t="s">
        <v>251</v>
      </c>
    </row>
    <row r="8" customFormat="false" ht="13.5" hidden="false" customHeight="false" outlineLevel="0" collapsed="false">
      <c r="B8" s="159"/>
      <c r="C8" s="164" t="s">
        <v>252</v>
      </c>
      <c r="D8" s="122" t="s">
        <v>253</v>
      </c>
      <c r="E8" s="165" t="s">
        <v>254</v>
      </c>
      <c r="F8" s="1"/>
      <c r="G8" s="1"/>
      <c r="H8" s="1"/>
    </row>
    <row r="9" customFormat="false" ht="12.75" hidden="false" customHeight="false" outlineLevel="0" collapsed="false">
      <c r="E9" s="166"/>
      <c r="F9" s="1"/>
      <c r="G9" s="1"/>
      <c r="H9" s="1"/>
    </row>
    <row r="10" customFormat="false" ht="13.5" hidden="false" customHeight="false" outlineLevel="0" collapsed="false">
      <c r="D10" s="122" t="s">
        <v>45</v>
      </c>
      <c r="E10" s="2" t="s">
        <v>255</v>
      </c>
      <c r="F10" s="1"/>
      <c r="G10" s="1"/>
      <c r="H10" s="1"/>
    </row>
    <row r="11" customFormat="false" ht="12.75" hidden="false" customHeight="false" outlineLevel="0" collapsed="false">
      <c r="E11" s="166"/>
      <c r="F11" s="1"/>
      <c r="G11" s="1"/>
      <c r="H11" s="1"/>
    </row>
    <row r="12" customFormat="false" ht="13.5" hidden="false" customHeight="false" outlineLevel="0" collapsed="false">
      <c r="D12" s="122" t="s">
        <v>46</v>
      </c>
      <c r="E12" s="2" t="s">
        <v>0</v>
      </c>
      <c r="F12" s="1"/>
      <c r="G12" s="1"/>
      <c r="H12" s="1"/>
    </row>
    <row r="13" customFormat="false" ht="12.75" hidden="false" customHeight="false" outlineLevel="0" collapsed="false">
      <c r="E13" s="166"/>
      <c r="F13" s="1"/>
      <c r="G13" s="1"/>
      <c r="H13" s="1"/>
    </row>
    <row r="14" customFormat="false" ht="13.5" hidden="false" customHeight="false" outlineLevel="0" collapsed="false">
      <c r="D14" s="167" t="s">
        <v>256</v>
      </c>
      <c r="E14" s="168" t="s">
        <v>257</v>
      </c>
      <c r="F14" s="1"/>
      <c r="G14" s="1"/>
      <c r="H14" s="1"/>
    </row>
    <row r="15" customFormat="false" ht="13.5" hidden="false" customHeight="false" outlineLevel="0" collapsed="false">
      <c r="D15" s="169" t="s">
        <v>258</v>
      </c>
      <c r="E15" s="168" t="s">
        <v>259</v>
      </c>
      <c r="F15" s="1"/>
      <c r="G15" s="1"/>
      <c r="H15" s="1"/>
    </row>
    <row r="16" customFormat="false" ht="13.5" hidden="false" customHeight="false" outlineLevel="0" collapsed="false">
      <c r="D16" s="169" t="s">
        <v>260</v>
      </c>
      <c r="E16" s="168" t="s">
        <v>261</v>
      </c>
      <c r="F16" s="1"/>
      <c r="G16" s="1"/>
      <c r="H16" s="1"/>
    </row>
    <row r="17" customFormat="false" ht="12.75" hidden="false" customHeight="false" outlineLevel="0" collapsed="false">
      <c r="D17" s="170" t="s">
        <v>33</v>
      </c>
      <c r="E17" s="168" t="s">
        <v>262</v>
      </c>
      <c r="F17" s="1"/>
      <c r="G17" s="1"/>
      <c r="H17" s="1"/>
    </row>
    <row r="18" customFormat="false" ht="12.75" hidden="false" customHeight="false" outlineLevel="0" collapsed="false">
      <c r="D18" s="170" t="s">
        <v>34</v>
      </c>
      <c r="E18" s="168" t="s">
        <v>263</v>
      </c>
      <c r="F18" s="1"/>
      <c r="G18" s="1"/>
      <c r="H18" s="1"/>
    </row>
    <row r="19" customFormat="false" ht="12.75" hidden="false" customHeight="false" outlineLevel="0" collapsed="false">
      <c r="D19" s="170" t="s">
        <v>25</v>
      </c>
      <c r="E19" s="168" t="s">
        <v>264</v>
      </c>
      <c r="F19" s="1"/>
      <c r="G19" s="1"/>
      <c r="H19" s="1"/>
    </row>
    <row r="20" customFormat="false" ht="12.75" hidden="false" customHeight="false" outlineLevel="0" collapsed="false">
      <c r="D20" s="170" t="s">
        <v>35</v>
      </c>
      <c r="E20" s="168" t="s">
        <v>265</v>
      </c>
      <c r="F20" s="1"/>
      <c r="G20" s="1"/>
      <c r="H20" s="1"/>
    </row>
    <row r="21" customFormat="false" ht="12.75" hidden="false" customHeight="false" outlineLevel="0" collapsed="false">
      <c r="E21" s="1"/>
      <c r="F21" s="1"/>
      <c r="G21" s="1"/>
      <c r="H21" s="1"/>
    </row>
    <row r="22" customFormat="false" ht="12.75" hidden="false" customHeight="false" outlineLevel="0" collapsed="false">
      <c r="B22" s="159"/>
      <c r="C22" s="164" t="s">
        <v>266</v>
      </c>
      <c r="D22" s="160" t="s">
        <v>246</v>
      </c>
      <c r="E22" s="171" t="s">
        <v>267</v>
      </c>
      <c r="F22" s="172" t="s">
        <v>268</v>
      </c>
    </row>
    <row r="23" customFormat="false" ht="12.75" hidden="false" customHeight="false" outlineLevel="0" collapsed="false">
      <c r="C23" s="164" t="s">
        <v>269</v>
      </c>
      <c r="E23" s="171" t="s">
        <v>270</v>
      </c>
      <c r="F23" s="162"/>
    </row>
    <row r="24" customFormat="false" ht="12.75" hidden="false" customHeight="false" outlineLevel="0" collapsed="false">
      <c r="F24" s="162"/>
    </row>
    <row r="25" customFormat="false" ht="12.75" hidden="false" customHeight="false" outlineLevel="0" collapsed="false">
      <c r="D25" s="160" t="s">
        <v>248</v>
      </c>
      <c r="E25" s="171" t="s">
        <v>271</v>
      </c>
      <c r="F25" s="173" t="s">
        <v>272</v>
      </c>
    </row>
    <row r="26" customFormat="false" ht="12.75" hidden="false" customHeight="false" outlineLevel="0" collapsed="false">
      <c r="E26" s="171" t="s">
        <v>270</v>
      </c>
    </row>
    <row r="28" customFormat="false" ht="12.75" hidden="false" customHeight="false" outlineLevel="0" collapsed="false">
      <c r="E28" s="171" t="s">
        <v>273</v>
      </c>
      <c r="F28" s="174" t="s">
        <v>274</v>
      </c>
    </row>
    <row r="29" customFormat="false" ht="12.75" hidden="false" customHeight="false" outlineLevel="0" collapsed="false">
      <c r="E29" s="171" t="s">
        <v>270</v>
      </c>
    </row>
    <row r="31" customFormat="false" ht="12.75" hidden="false" customHeight="false" outlineLevel="0" collapsed="false">
      <c r="B31" s="159"/>
      <c r="C31" s="122" t="s">
        <v>19</v>
      </c>
      <c r="D31" s="160" t="s">
        <v>246</v>
      </c>
      <c r="E31" s="175" t="s">
        <v>275</v>
      </c>
    </row>
    <row r="32" customFormat="false" ht="12.75" hidden="false" customHeight="false" outlineLevel="0" collapsed="false">
      <c r="E32" s="176"/>
    </row>
    <row r="33" customFormat="false" ht="12.75" hidden="false" customHeight="false" outlineLevel="0" collapsed="false">
      <c r="D33" s="160" t="s">
        <v>248</v>
      </c>
      <c r="E33" s="177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su</dc:creator>
  <dc:description/>
  <dc:language>en-US</dc:language>
  <cp:lastModifiedBy>Basu</cp:lastModifiedBy>
  <dcterms:modified xsi:type="dcterms:W3CDTF">2010-03-01T06:13:09Z</dcterms:modified>
  <cp:revision>0</cp:revision>
  <dc:subject/>
  <dc:title/>
</cp:coreProperties>
</file>