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" sheetId="1" state="visible" r:id="rId2"/>
  </sheets>
  <definedNames>
    <definedName function="false" hidden="false" localSheetId="0" name="_xlnm.Print_Area" vbProcedure="false">Calendar!$A$10:$AB$49</definedName>
    <definedName function="false" hidden="false" name="HEADDAYA3" vbProcedure="false">Calendar!$U$42:$AA$47,Calendar!$L$42:$R$47,Calendar!$C$42:$I$47,Calendar!$C$33:$I$38,Calendar!$L$33:$R$38,Calendar!$U$33:$AA$38,Calendar!$U$24:$AA$29,Calendar!$L$24:$R$28,Calendar!$L$29:$R$29,Calendar!$C$24:$I$29,Calendar!$C$15:$I$20,Calendar!$L$15:$R$20,Calendar!$U$15:$AA$20</definedName>
    <definedName function="false" hidden="false" name="HEADDAYA4" vbProcedure="false">Calendar!$C$15:$I$20,Calendar!$L$15,Calendar!$R$15,Calendar!$L$15:$R$20,Calendar!$U$15:$AA$20,Calendar!$C$24:$I$29,Calendar!$L$24:$R$29,Calendar!$U$24:$AA$29,Calendar!$C$33:$I$38,Calendar!$L$33:$R$37,Calendar!$L$33:$R$38,Calendar!$U$33:$AA$37,Calendar!$AA$37,Calendar!$U$33:$AA$38,Calendar!$C$42:$I$47,Calendar!$L$42:$R$47,Calendar!$U$42:$AA$47</definedName>
    <definedName function="false" hidden="false" name="HEADWEEKA3" vbProcedure="false">Calendar!$C$14:$I$14,Calendar!$L$14:$R$14,Calendar!$U$14:$AA$14,Calendar!$C$23:$I$23,Calendar!$L$23:$R$23,Calendar!$U$23:$AA$23,Calendar!$C$32:$I$32,Calendar!$L$32:$R$32,Calendar!$U$32:$AA$32,Calendar!$C$41:$I$41,Calendar!$L$41:$R$41,Calendar!$U$41:$AA$41</definedName>
    <definedName function="false" hidden="false" name="HEADWEEKA4" vbProcedure="false">Calendar!$C$14:$I$14,Calendar!$L$14:$R$14,Calendar!$U$14:$AA$14,Calendar!$U$23:$AA$23,Calendar!$L$23:$R$23,Calendar!$C$23:$I$23,Calendar!$U$32:$AA$32,Calendar!$L$32:$R$32,Calendar!$C$32:$I$32,Calendar!$U$41:$AA$41,Calendar!$L$41:$R$41,Calendar!$C$4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6">
  <si>
    <t xml:space="preserve">Jan</t>
  </si>
  <si>
    <t xml:space="preserve">Apr</t>
  </si>
  <si>
    <t xml:space="preserve">Jul</t>
  </si>
  <si>
    <t xml:space="preserve">Oct</t>
  </si>
  <si>
    <t xml:space="preserve">Feb</t>
  </si>
  <si>
    <t xml:space="preserve">May</t>
  </si>
  <si>
    <t xml:space="preserve">Aug</t>
  </si>
  <si>
    <t xml:space="preserve">Nov</t>
  </si>
  <si>
    <t xml:space="preserve">Mar</t>
  </si>
  <si>
    <t xml:space="preserve">Jun</t>
  </si>
  <si>
    <t xml:space="preserve">Sep</t>
  </si>
  <si>
    <t xml:space="preserve">Dec</t>
  </si>
  <si>
    <t xml:space="preserve">Enter year for calendar:</t>
  </si>
  <si>
    <t xml:space="preserve">CHANGE THE YEAR HERE</t>
  </si>
  <si>
    <t xml:space="preserve">(1900  -  2078)</t>
  </si>
  <si>
    <t xml:space="preserve">CALENDER FOR</t>
  </si>
  <si>
    <t xml:space="preserve">JANUARY</t>
  </si>
  <si>
    <t xml:space="preserve">FEBRUARY</t>
  </si>
  <si>
    <t xml:space="preserve">MARCH</t>
  </si>
  <si>
    <t xml:space="preserve">WK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b val="true"/>
      <sz val="9.5"/>
      <name val="MS Sans Serif"/>
      <family val="0"/>
    </font>
    <font>
      <b val="true"/>
      <sz val="10"/>
      <name val="MS Sans Serif"/>
      <family val="2"/>
    </font>
    <font>
      <b val="true"/>
      <sz val="11"/>
      <name val="Arial"/>
      <family val="2"/>
      <charset val="178"/>
    </font>
    <font>
      <b val="true"/>
      <sz val="11"/>
      <color rgb="FFFF00FF"/>
      <name val="Arial"/>
      <family val="2"/>
      <charset val="178"/>
    </font>
    <font>
      <b val="true"/>
      <sz val="11"/>
      <color rgb="FF0000FF"/>
      <name val="Arial"/>
      <family val="2"/>
      <charset val="178"/>
    </font>
    <font>
      <b val="true"/>
      <sz val="11"/>
      <color rgb="FFFF0000"/>
      <name val="Arial"/>
      <family val="2"/>
      <charset val="178"/>
    </font>
    <font>
      <b val="true"/>
      <sz val="9"/>
      <color rgb="FFFF00FF"/>
      <name val="MS Sans Serif"/>
      <family val="2"/>
    </font>
    <font>
      <b val="true"/>
      <sz val="8"/>
      <color rgb="FFFFFFFF"/>
      <name val="MS Sans Serif"/>
      <family val="0"/>
    </font>
    <font>
      <b val="true"/>
      <sz val="10"/>
      <color rgb="FF000000"/>
      <name val="MS Sans Serif"/>
      <family val="2"/>
    </font>
    <font>
      <b val="true"/>
      <sz val="10"/>
      <color rgb="FFFF0000"/>
      <name val="MS Sans Serif"/>
      <family val="2"/>
    </font>
    <font>
      <sz val="10"/>
      <name val="MS Sans Serif"/>
      <family val="0"/>
      <charset val="178"/>
    </font>
    <font>
      <sz val="10"/>
      <name val="MS Sans Serif"/>
      <family val="2"/>
    </font>
    <font>
      <b val="true"/>
      <sz val="11"/>
      <color rgb="FF008000"/>
      <name val="Arial"/>
      <family val="2"/>
      <charset val="178"/>
    </font>
    <font>
      <sz val="10"/>
      <color rgb="FFFF0000"/>
      <name val="MS Sans Serif"/>
      <family val="2"/>
    </font>
    <font>
      <b val="true"/>
      <i val="true"/>
      <sz val="10"/>
      <color rgb="FFFF00FF"/>
      <name val="Times New Roman"/>
      <family val="1"/>
      <charset val="178"/>
    </font>
    <font>
      <b val="true"/>
      <i val="true"/>
      <sz val="11"/>
      <color rgb="FF0000FF"/>
      <name val="Times New Roman"/>
      <family val="0"/>
      <charset val="178"/>
    </font>
    <font>
      <b val="true"/>
      <sz val="12"/>
      <color rgb="FF0000FF"/>
      <name val="NewBrunswick"/>
      <family val="0"/>
    </font>
    <font>
      <sz val="5"/>
      <name val="MS Sans Serif"/>
      <family val="0"/>
      <charset val="17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6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6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6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-A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120</xdr:colOff>
      <xdr:row>7</xdr:row>
      <xdr:rowOff>142560</xdr:rowOff>
    </xdr:from>
    <xdr:to>
      <xdr:col>13</xdr:col>
      <xdr:colOff>360</xdr:colOff>
      <xdr:row>7</xdr:row>
      <xdr:rowOff>142560</xdr:rowOff>
    </xdr:to>
    <xdr:sp>
      <xdr:nvSpPr>
        <xdr:cNvPr id="0" name="Line 1"/>
        <xdr:cNvSpPr/>
      </xdr:nvSpPr>
      <xdr:spPr>
        <a:xfrm flipH="1">
          <a:off x="3706200" y="14256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fals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" width="4.7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2"/>
      <c r="B1" s="3"/>
      <c r="C1" s="4" t="s">
        <v>0</v>
      </c>
      <c r="D1" s="4" t="s">
        <v>1</v>
      </c>
      <c r="E1" s="4" t="s">
        <v>2</v>
      </c>
      <c r="F1" s="4" t="s">
        <v>3</v>
      </c>
      <c r="G1" s="5"/>
      <c r="H1" s="5"/>
      <c r="I1" s="6"/>
      <c r="J1" s="5"/>
      <c r="K1" s="5"/>
      <c r="L1" s="5"/>
      <c r="M1" s="4" t="s">
        <v>4</v>
      </c>
      <c r="N1" s="4" t="s">
        <v>5</v>
      </c>
      <c r="O1" s="4" t="s">
        <v>6</v>
      </c>
      <c r="P1" s="4" t="s">
        <v>7</v>
      </c>
      <c r="Q1" s="5"/>
      <c r="R1" s="6"/>
      <c r="S1" s="5"/>
      <c r="T1" s="5"/>
      <c r="U1" s="4" t="s">
        <v>8</v>
      </c>
      <c r="V1" s="4" t="s">
        <v>9</v>
      </c>
      <c r="W1" s="4" t="s">
        <v>10</v>
      </c>
      <c r="X1" s="4" t="s">
        <v>11</v>
      </c>
      <c r="Y1" s="5"/>
      <c r="Z1" s="5"/>
      <c r="AA1" s="5"/>
      <c r="AB1" s="7"/>
    </row>
    <row r="2" customFormat="false" ht="12.75" hidden="true" customHeight="false" outlineLevel="0" collapsed="false">
      <c r="A2" s="8"/>
      <c r="B2" s="9"/>
      <c r="C2" s="10" t="str">
        <f aca="false">"1/1/"&amp;I8</f>
        <v>1/1/2010</v>
      </c>
      <c r="D2" s="9" t="n">
        <f aca="false">U2+31</f>
        <v>40269</v>
      </c>
      <c r="E2" s="9" t="n">
        <f aca="false">V2+30</f>
        <v>40360</v>
      </c>
      <c r="F2" s="9" t="n">
        <f aca="false">W2+30</f>
        <v>40452</v>
      </c>
      <c r="G2" s="9"/>
      <c r="H2" s="11"/>
      <c r="I2" s="12"/>
      <c r="J2" s="11"/>
      <c r="K2" s="11"/>
      <c r="L2" s="11" t="n">
        <f aca="false">IF(OR((AND(MOD(YEAR(C2),4)=0,MOD(YEAR(C2),100)&lt;&gt;0)),(MOD(YEAR(C2),400)=0)),29,28)</f>
        <v>28</v>
      </c>
      <c r="M2" s="9" t="n">
        <f aca="false">C2+31</f>
        <v>40210</v>
      </c>
      <c r="N2" s="9" t="n">
        <f aca="false">D2+30</f>
        <v>40299</v>
      </c>
      <c r="O2" s="9" t="n">
        <f aca="false">E2+31</f>
        <v>40391</v>
      </c>
      <c r="P2" s="9" t="n">
        <f aca="false">F2+31</f>
        <v>40483</v>
      </c>
      <c r="Q2" s="11"/>
      <c r="R2" s="12"/>
      <c r="S2" s="11"/>
      <c r="T2" s="11"/>
      <c r="U2" s="9" t="n">
        <f aca="false">M2+L2</f>
        <v>40238</v>
      </c>
      <c r="V2" s="9" t="n">
        <f aca="false">N2+31</f>
        <v>40330</v>
      </c>
      <c r="W2" s="9" t="n">
        <f aca="false">O2+31</f>
        <v>40422</v>
      </c>
      <c r="X2" s="9" t="n">
        <f aca="false">P2+30</f>
        <v>40513</v>
      </c>
      <c r="Y2" s="11"/>
      <c r="Z2" s="11"/>
      <c r="AA2" s="11"/>
      <c r="AC2" s="13"/>
    </row>
    <row r="3" customFormat="false" ht="15.75" hidden="true" customHeight="true" outlineLevel="0" collapsed="false">
      <c r="A3" s="14" t="s">
        <v>0</v>
      </c>
      <c r="B3" s="15"/>
      <c r="C3" s="11" t="n">
        <f aca="false">IF(WEEKDAY($C$2)=1,1,0)</f>
        <v>0</v>
      </c>
      <c r="D3" s="11" t="n">
        <f aca="false">IF(WEEKDAY($C$2)=2,1,0)</f>
        <v>0</v>
      </c>
      <c r="E3" s="11" t="n">
        <f aca="false">IF(WEEKDAY($C$2)=3,1,0)</f>
        <v>0</v>
      </c>
      <c r="F3" s="11" t="n">
        <f aca="false">IF(WEEKDAY($C$2)=4,1,0)</f>
        <v>0</v>
      </c>
      <c r="G3" s="11" t="n">
        <f aca="false">IF(WEEKDAY($C$2)=5,1,0)</f>
        <v>0</v>
      </c>
      <c r="H3" s="11" t="n">
        <f aca="false">IF(WEEKDAY($C$2)=6,1,0)</f>
        <v>1</v>
      </c>
      <c r="I3" s="12" t="n">
        <f aca="false">IF(WEEKDAY($C$2)=7,1,0)</f>
        <v>0</v>
      </c>
      <c r="J3" s="15" t="s">
        <v>4</v>
      </c>
      <c r="K3" s="15"/>
      <c r="L3" s="11" t="n">
        <f aca="false">IF(WEEKDAY($M$2)=1,1,0)</f>
        <v>0</v>
      </c>
      <c r="M3" s="11" t="n">
        <f aca="false">IF(WEEKDAY($M$2)=2,1,0)</f>
        <v>1</v>
      </c>
      <c r="N3" s="11" t="n">
        <f aca="false">IF(WEEKDAY($M$2)=3,1,0)</f>
        <v>0</v>
      </c>
      <c r="O3" s="11" t="n">
        <f aca="false">IF(WEEKDAY($M$2)=4,1,0)</f>
        <v>0</v>
      </c>
      <c r="P3" s="11" t="n">
        <f aca="false">IF(WEEKDAY($M$2)=5,1,0)</f>
        <v>0</v>
      </c>
      <c r="Q3" s="11" t="n">
        <f aca="false">IF(WEEKDAY($M$2)=6,1,0)</f>
        <v>0</v>
      </c>
      <c r="R3" s="12" t="n">
        <f aca="false">IF(WEEKDAY($M$2)=7,1,0)</f>
        <v>0</v>
      </c>
      <c r="S3" s="15" t="s">
        <v>8</v>
      </c>
      <c r="T3" s="15"/>
      <c r="U3" s="11" t="n">
        <f aca="false">IF(WEEKDAY($U$2)=1,1,0)</f>
        <v>0</v>
      </c>
      <c r="V3" s="11" t="n">
        <f aca="false">IF(WEEKDAY($U$2)=2,1,0)</f>
        <v>1</v>
      </c>
      <c r="W3" s="11" t="n">
        <f aca="false">IF(WEEKDAY($U$2)=3,1,0)</f>
        <v>0</v>
      </c>
      <c r="X3" s="11" t="n">
        <f aca="false">IF(WEEKDAY($U$2)=4,1,0)</f>
        <v>0</v>
      </c>
      <c r="Y3" s="11" t="n">
        <f aca="false">IF(WEEKDAY($U$2)=5,1,0)</f>
        <v>0</v>
      </c>
      <c r="Z3" s="11" t="n">
        <f aca="false">IF(WEEKDAY($U$2)=6,1,0)</f>
        <v>0</v>
      </c>
      <c r="AA3" s="11" t="n">
        <f aca="false">IF(WEEKDAY($U$2)=7,1,0)</f>
        <v>0</v>
      </c>
    </row>
    <row r="4" customFormat="false" ht="15.75" hidden="true" customHeight="true" outlineLevel="0" collapsed="false">
      <c r="A4" s="14" t="s">
        <v>1</v>
      </c>
      <c r="B4" s="15"/>
      <c r="C4" s="11" t="n">
        <f aca="false">IF(WEEKDAY($D$2)=1,1,0)</f>
        <v>0</v>
      </c>
      <c r="D4" s="11" t="n">
        <f aca="false">IF(WEEKDAY($D$2)=2,1,0)</f>
        <v>0</v>
      </c>
      <c r="E4" s="11" t="n">
        <f aca="false">IF(WEEKDAY($D$2)=3,1,0)</f>
        <v>0</v>
      </c>
      <c r="F4" s="11" t="n">
        <f aca="false">IF(WEEKDAY($D$2)=4,1,0)</f>
        <v>0</v>
      </c>
      <c r="G4" s="11" t="n">
        <f aca="false">IF(WEEKDAY($D$2)=5,1,0)</f>
        <v>1</v>
      </c>
      <c r="H4" s="11" t="n">
        <f aca="false">IF(WEEKDAY($D$2)=6,1,0)</f>
        <v>0</v>
      </c>
      <c r="I4" s="12" t="n">
        <f aca="false">IF(WEEKDAY($D$2)=7,1,0)</f>
        <v>0</v>
      </c>
      <c r="J4" s="15" t="s">
        <v>5</v>
      </c>
      <c r="K4" s="15"/>
      <c r="L4" s="11" t="n">
        <f aca="false">IF(WEEKDAY($N$2)=1,1,0)</f>
        <v>0</v>
      </c>
      <c r="M4" s="11" t="n">
        <f aca="false">IF(WEEKDAY($N$2)=2,1,0)</f>
        <v>0</v>
      </c>
      <c r="N4" s="11" t="n">
        <f aca="false">IF(WEEKDAY($N$2)=3,1,0)</f>
        <v>0</v>
      </c>
      <c r="O4" s="11" t="n">
        <f aca="false">IF(WEEKDAY($N$2)=4,1,0)</f>
        <v>0</v>
      </c>
      <c r="P4" s="11" t="n">
        <f aca="false">IF(WEEKDAY($N$2)=5,1,0)</f>
        <v>0</v>
      </c>
      <c r="Q4" s="11" t="n">
        <f aca="false">IF(WEEKDAY($N$2)=6,1,0)</f>
        <v>0</v>
      </c>
      <c r="R4" s="12" t="n">
        <f aca="false">IF(WEEKDAY($N$2)=7,1,0)</f>
        <v>1</v>
      </c>
      <c r="S4" s="15" t="s">
        <v>9</v>
      </c>
      <c r="T4" s="15"/>
      <c r="U4" s="11" t="n">
        <f aca="false">IF(WEEKDAY($V$2)=1,1,0)</f>
        <v>0</v>
      </c>
      <c r="V4" s="11" t="n">
        <f aca="false">IF(WEEKDAY($V$2)=2,1,0)</f>
        <v>0</v>
      </c>
      <c r="W4" s="11" t="n">
        <f aca="false">IF(WEEKDAY($V$2)=3,1,0)</f>
        <v>1</v>
      </c>
      <c r="X4" s="11" t="n">
        <f aca="false">IF(WEEKDAY($V$2)=4,1,0)</f>
        <v>0</v>
      </c>
      <c r="Y4" s="11" t="n">
        <f aca="false">IF(WEEKDAY($V$2)=5,1,0)</f>
        <v>0</v>
      </c>
      <c r="Z4" s="11" t="n">
        <f aca="false">IF(WEEKDAY($V$2)=6,1,0)</f>
        <v>0</v>
      </c>
      <c r="AA4" s="11" t="n">
        <f aca="false">IF(WEEKDAY($V$2)=7,1,0)</f>
        <v>0</v>
      </c>
    </row>
    <row r="5" customFormat="false" ht="15.75" hidden="true" customHeight="true" outlineLevel="0" collapsed="false">
      <c r="A5" s="14" t="s">
        <v>2</v>
      </c>
      <c r="B5" s="15"/>
      <c r="C5" s="11" t="n">
        <f aca="false">IF(WEEKDAY($E$2)=1,1,0)</f>
        <v>0</v>
      </c>
      <c r="D5" s="11" t="n">
        <f aca="false">IF(WEEKDAY($E$2)=2,1,0)</f>
        <v>0</v>
      </c>
      <c r="E5" s="11" t="n">
        <f aca="false">IF(WEEKDAY($E$2)=3,1,0)</f>
        <v>0</v>
      </c>
      <c r="F5" s="11" t="n">
        <f aca="false">IF(WEEKDAY($E$2)=4,1,0)</f>
        <v>0</v>
      </c>
      <c r="G5" s="11" t="n">
        <f aca="false">IF(WEEKDAY($E$2)=5,1,0)</f>
        <v>1</v>
      </c>
      <c r="H5" s="11" t="n">
        <f aca="false">IF(WEEKDAY($E$2)=6,1,0)</f>
        <v>0</v>
      </c>
      <c r="I5" s="12" t="n">
        <f aca="false">IF(WEEKDAY($E$2)=7,1,0)</f>
        <v>0</v>
      </c>
      <c r="J5" s="15" t="s">
        <v>6</v>
      </c>
      <c r="K5" s="15"/>
      <c r="L5" s="11" t="n">
        <f aca="false">IF(WEEKDAY($O$2)=1,1,0)</f>
        <v>1</v>
      </c>
      <c r="M5" s="11" t="n">
        <f aca="false">IF(WEEKDAY($O$2)=2,1,0)</f>
        <v>0</v>
      </c>
      <c r="N5" s="11" t="n">
        <f aca="false">IF(WEEKDAY($O$2)=3,1,0)</f>
        <v>0</v>
      </c>
      <c r="O5" s="11" t="n">
        <f aca="false">IF(WEEKDAY($O$2)=4,1,0)</f>
        <v>0</v>
      </c>
      <c r="P5" s="11" t="n">
        <f aca="false">IF(WEEKDAY($O$2)=5,1,0)</f>
        <v>0</v>
      </c>
      <c r="Q5" s="11" t="n">
        <f aca="false">IF(WEEKDAY($O$2)=6,1,0)</f>
        <v>0</v>
      </c>
      <c r="R5" s="12" t="n">
        <f aca="false">IF(WEEKDAY($O$2)=7,1,0)</f>
        <v>0</v>
      </c>
      <c r="S5" s="15" t="s">
        <v>10</v>
      </c>
      <c r="T5" s="15"/>
      <c r="U5" s="11" t="n">
        <f aca="false">IF(WEEKDAY($W$2)=1,1,0)</f>
        <v>0</v>
      </c>
      <c r="V5" s="11" t="n">
        <f aca="false">IF(WEEKDAY($W$2)=2,1,0)</f>
        <v>0</v>
      </c>
      <c r="W5" s="11" t="n">
        <f aca="false">IF(WEEKDAY($W$2)=3,1,0)</f>
        <v>0</v>
      </c>
      <c r="X5" s="11" t="n">
        <f aca="false">IF(WEEKDAY($W$2)=4,1,0)</f>
        <v>1</v>
      </c>
      <c r="Y5" s="11" t="n">
        <f aca="false">IF(WEEKDAY($W$2)=5,1,0)</f>
        <v>0</v>
      </c>
      <c r="Z5" s="11" t="n">
        <f aca="false">IF(WEEKDAY($W$2)=6,1,0)</f>
        <v>0</v>
      </c>
      <c r="AA5" s="11" t="n">
        <f aca="false">IF(WEEKDAY($W$2)=7,1,0)</f>
        <v>0</v>
      </c>
    </row>
    <row r="6" customFormat="false" ht="15.75" hidden="true" customHeight="true" outlineLevel="0" collapsed="false">
      <c r="A6" s="14" t="s">
        <v>3</v>
      </c>
      <c r="B6" s="15"/>
      <c r="C6" s="11" t="n">
        <f aca="false">IF(WEEKDAY($F$2)=1,1,0)</f>
        <v>0</v>
      </c>
      <c r="D6" s="11" t="n">
        <f aca="false">IF(WEEKDAY($F$2)=2,1,0)</f>
        <v>0</v>
      </c>
      <c r="E6" s="11" t="n">
        <f aca="false">IF(WEEKDAY($F$2)=3,1,0)</f>
        <v>0</v>
      </c>
      <c r="F6" s="11" t="n">
        <f aca="false">IF(WEEKDAY($F$2)=4,1,0)</f>
        <v>0</v>
      </c>
      <c r="G6" s="11" t="n">
        <f aca="false">IF(WEEKDAY($F$2)=5,1,0)</f>
        <v>0</v>
      </c>
      <c r="H6" s="11" t="n">
        <f aca="false">IF(WEEKDAY($F$2)=6,1,0)</f>
        <v>1</v>
      </c>
      <c r="I6" s="12" t="n">
        <f aca="false">IF(WEEKDAY($F$2)=7,1,0)</f>
        <v>0</v>
      </c>
      <c r="J6" s="15" t="s">
        <v>7</v>
      </c>
      <c r="K6" s="15"/>
      <c r="L6" s="11" t="n">
        <f aca="false">IF(WEEKDAY($P$2)=1,1,0)</f>
        <v>0</v>
      </c>
      <c r="M6" s="11" t="n">
        <f aca="false">IF(WEEKDAY($P$2)=2,1,0)</f>
        <v>1</v>
      </c>
      <c r="N6" s="11" t="n">
        <f aca="false">IF(WEEKDAY($P$2)=3,1,0)</f>
        <v>0</v>
      </c>
      <c r="O6" s="11" t="n">
        <f aca="false">IF(WEEKDAY($P$2)=4,1,0)</f>
        <v>0</v>
      </c>
      <c r="P6" s="11" t="n">
        <f aca="false">IF(WEEKDAY($P$2)=5,1,0)</f>
        <v>0</v>
      </c>
      <c r="Q6" s="11" t="n">
        <f aca="false">IF(WEEKDAY($P$2)=6,1,0)</f>
        <v>0</v>
      </c>
      <c r="R6" s="12" t="n">
        <f aca="false">IF(WEEKDAY($P$2)=7,1,0)</f>
        <v>0</v>
      </c>
      <c r="S6" s="15" t="s">
        <v>11</v>
      </c>
      <c r="T6" s="15"/>
      <c r="U6" s="11" t="n">
        <f aca="false">IF(WEEKDAY($X$2)=1,1,0)</f>
        <v>0</v>
      </c>
      <c r="V6" s="11" t="n">
        <f aca="false">IF(WEEKDAY($X$2)=2,1,0)</f>
        <v>0</v>
      </c>
      <c r="W6" s="11" t="n">
        <f aca="false">IF(WEEKDAY($X$2)=3,1,0)</f>
        <v>0</v>
      </c>
      <c r="X6" s="11" t="n">
        <f aca="false">IF(WEEKDAY($X$2)=4,1,0)</f>
        <v>1</v>
      </c>
      <c r="Y6" s="11" t="n">
        <f aca="false">IF(WEEKDAY($X$2)=5,1,0)</f>
        <v>0</v>
      </c>
      <c r="Z6" s="11" t="n">
        <f aca="false">IF(WEEKDAY($X$2)=6,1,0)</f>
        <v>0</v>
      </c>
      <c r="AA6" s="11" t="n">
        <f aca="false">IF(WEEKDAY($X$2)=7,1,0)</f>
        <v>0</v>
      </c>
    </row>
    <row r="7" customFormat="false" ht="15.75" hidden="true" customHeight="true" outlineLevel="0" collapsed="false"/>
    <row r="8" customFormat="false" ht="24.75" hidden="false" customHeight="true" outlineLevel="0" collapsed="false">
      <c r="A8" s="16"/>
      <c r="B8" s="16"/>
      <c r="C8" s="17" t="s">
        <v>12</v>
      </c>
      <c r="D8" s="18"/>
      <c r="E8" s="18"/>
      <c r="F8" s="18"/>
      <c r="G8" s="18"/>
      <c r="H8" s="18"/>
      <c r="I8" s="19" t="n">
        <v>2010</v>
      </c>
      <c r="J8" s="19"/>
      <c r="K8" s="19"/>
      <c r="N8" s="20" t="s">
        <v>13</v>
      </c>
    </row>
    <row r="9" customFormat="false" ht="15.75" hidden="false" customHeight="true" outlineLevel="0" collapsed="false">
      <c r="A9" s="21"/>
      <c r="B9" s="21"/>
      <c r="C9" s="22" t="s">
        <v>14</v>
      </c>
      <c r="D9" s="22"/>
      <c r="E9" s="22"/>
      <c r="F9" s="22"/>
      <c r="G9" s="22"/>
      <c r="H9" s="18"/>
      <c r="I9" s="23"/>
      <c r="J9" s="23"/>
      <c r="K9" s="23"/>
    </row>
    <row r="10" customFormat="false" ht="7.5" hidden="false" customHeight="true" outlineLevel="0" collapsed="false">
      <c r="A10" s="24"/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8"/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2" t="s">
        <v>15</v>
      </c>
      <c r="K11" s="32"/>
      <c r="L11" s="32"/>
      <c r="M11" s="32"/>
      <c r="N11" s="32"/>
      <c r="O11" s="32"/>
      <c r="P11" s="33" t="n">
        <f aca="false">I8</f>
        <v>2010</v>
      </c>
      <c r="Q11" s="33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5"/>
    </row>
    <row r="12" customFormat="false" ht="12.75" hidden="false" customHeight="false" outlineLevel="0" collapsed="false">
      <c r="A12" s="36"/>
      <c r="B12" s="37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40"/>
    </row>
    <row r="13" s="47" customFormat="true" ht="18" hidden="false" customHeight="true" outlineLevel="0" collapsed="false">
      <c r="A13" s="41"/>
      <c r="B13" s="42" t="s">
        <v>16</v>
      </c>
      <c r="C13" s="42"/>
      <c r="D13" s="42"/>
      <c r="E13" s="42"/>
      <c r="F13" s="42"/>
      <c r="G13" s="42"/>
      <c r="H13" s="42"/>
      <c r="I13" s="42"/>
      <c r="J13" s="43"/>
      <c r="K13" s="44" t="s">
        <v>17</v>
      </c>
      <c r="L13" s="44"/>
      <c r="M13" s="44"/>
      <c r="N13" s="44"/>
      <c r="O13" s="44"/>
      <c r="P13" s="44"/>
      <c r="Q13" s="44"/>
      <c r="R13" s="44"/>
      <c r="S13" s="43"/>
      <c r="T13" s="45" t="s">
        <v>18</v>
      </c>
      <c r="U13" s="45"/>
      <c r="V13" s="45"/>
      <c r="W13" s="45"/>
      <c r="X13" s="45"/>
      <c r="Y13" s="45"/>
      <c r="Z13" s="45"/>
      <c r="AA13" s="45"/>
      <c r="AB13" s="46"/>
    </row>
    <row r="14" customFormat="false" ht="18" hidden="false" customHeight="true" outlineLevel="0" collapsed="false">
      <c r="A14" s="48"/>
      <c r="B14" s="49" t="s">
        <v>19</v>
      </c>
      <c r="C14" s="50" t="s">
        <v>20</v>
      </c>
      <c r="D14" s="51" t="s">
        <v>21</v>
      </c>
      <c r="E14" s="51" t="s">
        <v>22</v>
      </c>
      <c r="F14" s="51" t="s">
        <v>23</v>
      </c>
      <c r="G14" s="51" t="s">
        <v>24</v>
      </c>
      <c r="H14" s="51" t="s">
        <v>25</v>
      </c>
      <c r="I14" s="52" t="s">
        <v>26</v>
      </c>
      <c r="J14" s="53"/>
      <c r="K14" s="49" t="s">
        <v>19</v>
      </c>
      <c r="L14" s="50" t="s">
        <v>20</v>
      </c>
      <c r="M14" s="51" t="s">
        <v>21</v>
      </c>
      <c r="N14" s="51" t="s">
        <v>22</v>
      </c>
      <c r="O14" s="51" t="s">
        <v>23</v>
      </c>
      <c r="P14" s="51" t="s">
        <v>24</v>
      </c>
      <c r="Q14" s="51" t="s">
        <v>25</v>
      </c>
      <c r="R14" s="52" t="s">
        <v>26</v>
      </c>
      <c r="S14" s="53"/>
      <c r="T14" s="49" t="s">
        <v>19</v>
      </c>
      <c r="U14" s="50" t="s">
        <v>20</v>
      </c>
      <c r="V14" s="51" t="s">
        <v>21</v>
      </c>
      <c r="W14" s="51" t="s">
        <v>22</v>
      </c>
      <c r="X14" s="51" t="s">
        <v>23</v>
      </c>
      <c r="Y14" s="51" t="s">
        <v>24</v>
      </c>
      <c r="Z14" s="51" t="s">
        <v>25</v>
      </c>
      <c r="AA14" s="52" t="s">
        <v>26</v>
      </c>
      <c r="AB14" s="40"/>
    </row>
    <row r="15" customFormat="false" ht="18" hidden="false" customHeight="true" outlineLevel="0" collapsed="false">
      <c r="A15" s="54"/>
      <c r="B15" s="55" t="n">
        <v>1</v>
      </c>
      <c r="C15" s="56" t="n">
        <f aca="false">IF($C$3=1,1,0)</f>
        <v>0</v>
      </c>
      <c r="D15" s="57" t="n">
        <f aca="false">IF($D$3=1,1,IF(C15&gt;0,C15+1,0))</f>
        <v>0</v>
      </c>
      <c r="E15" s="57" t="n">
        <f aca="false">IF($E$3=1,1,IF(D15&gt;0,D15+1,0))</f>
        <v>0</v>
      </c>
      <c r="F15" s="57" t="n">
        <f aca="false">IF($F$3=1,1,IF(E15&gt;0,E15+1,0))</f>
        <v>0</v>
      </c>
      <c r="G15" s="57" t="n">
        <f aca="false">IF($G$3=1,1,IF(F15&gt;0,F15+1,0))</f>
        <v>0</v>
      </c>
      <c r="H15" s="58" t="n">
        <f aca="false">IF($H$3=1,1,IF(G15&gt;0,G15+1,0))</f>
        <v>1</v>
      </c>
      <c r="I15" s="59" t="n">
        <f aca="false">IF($I$3=1,1,IF(H15&gt;0,H15+1,0))</f>
        <v>2</v>
      </c>
      <c r="J15" s="60"/>
      <c r="K15" s="61" t="n">
        <f aca="false">IF(B20&gt;0,B19+1,B19)</f>
        <v>6</v>
      </c>
      <c r="L15" s="56" t="n">
        <f aca="false">IF($L$3=1,1,0)</f>
        <v>0</v>
      </c>
      <c r="M15" s="57" t="n">
        <f aca="false">IF($M$3=1,1,IF(L15&gt;0,L15+1,0))</f>
        <v>1</v>
      </c>
      <c r="N15" s="57" t="n">
        <f aca="false">IF($N$3=1,1,IF(M15&gt;0,M15+1,0))</f>
        <v>2</v>
      </c>
      <c r="O15" s="57" t="n">
        <f aca="false">IF($O$3=1,1,IF(N15&gt;0,N15+1,0))</f>
        <v>3</v>
      </c>
      <c r="P15" s="57" t="n">
        <f aca="false">IF($P$3=1,1,IF(O15&gt;0,O15+1,0))</f>
        <v>4</v>
      </c>
      <c r="Q15" s="62" t="n">
        <f aca="false">IF($Q$3=1,1,IF(P15&gt;0,P15+1,0))</f>
        <v>5</v>
      </c>
      <c r="R15" s="59" t="n">
        <f aca="false">IF($R$3=1,1,IF(Q15&gt;0,Q15+1,0))</f>
        <v>6</v>
      </c>
      <c r="S15" s="60"/>
      <c r="T15" s="61" t="n">
        <f aca="false">IF(K20&gt;0,K19+1,K19)</f>
        <v>10</v>
      </c>
      <c r="U15" s="56" t="n">
        <f aca="false">IF($U$3=1,1,0)</f>
        <v>0</v>
      </c>
      <c r="V15" s="57" t="n">
        <f aca="false">IF($V$3=1,1,IF(U15&gt;0,U15+1,0))</f>
        <v>1</v>
      </c>
      <c r="W15" s="57" t="n">
        <f aca="false">IF($W$3=1,1,IF(V15&gt;0,V15+1,0))</f>
        <v>2</v>
      </c>
      <c r="X15" s="57" t="n">
        <f aca="false">IF($X$3=1,1,IF(W15&gt;0,W15+1,0))</f>
        <v>3</v>
      </c>
      <c r="Y15" s="57" t="n">
        <f aca="false">IF($Y$3=1,1,IF(X15&gt;0,X15+1,0))</f>
        <v>4</v>
      </c>
      <c r="Z15" s="62" t="n">
        <f aca="false">IF($Z$3=1,1,IF(Y15&gt;0,Y15+1,0))</f>
        <v>5</v>
      </c>
      <c r="AA15" s="59" t="n">
        <f aca="false">IF($AA$3=1,1,IF(Z15&gt;0,Z15+1,0))</f>
        <v>6</v>
      </c>
      <c r="AB15" s="40"/>
    </row>
    <row r="16" customFormat="false" ht="18" hidden="false" customHeight="true" outlineLevel="0" collapsed="false">
      <c r="A16" s="54"/>
      <c r="B16" s="61" t="n">
        <f aca="false">B15+1</f>
        <v>2</v>
      </c>
      <c r="C16" s="63" t="n">
        <f aca="false">IF(AND(I15&gt;0,I15&lt;31),I15+1,0)</f>
        <v>3</v>
      </c>
      <c r="D16" s="64" t="n">
        <f aca="false">IF(AND(C16&gt;0,C16&lt;31),C16+1,0)</f>
        <v>4</v>
      </c>
      <c r="E16" s="64" t="n">
        <f aca="false">IF(AND(D16&gt;0,D16&lt;31),D16+1,0)</f>
        <v>5</v>
      </c>
      <c r="F16" s="64" t="n">
        <f aca="false">IF(AND(E16&gt;0,E16&lt;31),E16+1,0)</f>
        <v>6</v>
      </c>
      <c r="G16" s="64" t="n">
        <f aca="false">IF(AND(F16&gt;0,F16&lt;31),F16+1,0)</f>
        <v>7</v>
      </c>
      <c r="H16" s="65" t="n">
        <f aca="false">IF(AND(G16&gt;0,G16&lt;31),G16+1,0)</f>
        <v>8</v>
      </c>
      <c r="I16" s="66" t="n">
        <f aca="false">IF(AND(H16&gt;0,H16&lt;31),H16+1,0)</f>
        <v>9</v>
      </c>
      <c r="J16" s="60"/>
      <c r="K16" s="61" t="n">
        <f aca="false">K15+1</f>
        <v>7</v>
      </c>
      <c r="L16" s="63" t="n">
        <f aca="false">IF(AND(R15&gt;0,R15&lt;$L$2),R15+1,0)</f>
        <v>7</v>
      </c>
      <c r="M16" s="64" t="n">
        <f aca="false">IF(AND(L16&gt;0,L16&lt;$L$2),L16+1,0)</f>
        <v>8</v>
      </c>
      <c r="N16" s="64" t="n">
        <f aca="false">IF(AND(M16&gt;0,M16&lt;$L$2),M16+1,0)</f>
        <v>9</v>
      </c>
      <c r="O16" s="64" t="n">
        <f aca="false">IF(AND(N16&gt;0,N16&lt;$L$2),N16+1,0)</f>
        <v>10</v>
      </c>
      <c r="P16" s="64" t="n">
        <f aca="false">IF(AND(O16&gt;0,O16&lt;$L$2),O16+1,0)</f>
        <v>11</v>
      </c>
      <c r="Q16" s="65" t="n">
        <f aca="false">IF(AND(P16&gt;0,P16&lt;$L$2),P16+1,0)</f>
        <v>12</v>
      </c>
      <c r="R16" s="66" t="n">
        <f aca="false">IF(AND(Q16&gt;0,Q16&lt;$L$2),Q16+1,0)</f>
        <v>13</v>
      </c>
      <c r="S16" s="60"/>
      <c r="T16" s="61" t="n">
        <f aca="false">T15+1</f>
        <v>11</v>
      </c>
      <c r="U16" s="63" t="n">
        <f aca="false">IF(AND(AA15&gt;0,AA15&lt;31),AA15+1,0)</f>
        <v>7</v>
      </c>
      <c r="V16" s="64" t="n">
        <f aca="false">IF(AND(U16&gt;0,U16&lt;31),U16+1,0)</f>
        <v>8</v>
      </c>
      <c r="W16" s="64" t="n">
        <f aca="false">IF(AND(V16&gt;0,V16&lt;31),V16+1,0)</f>
        <v>9</v>
      </c>
      <c r="X16" s="64" t="n">
        <f aca="false">IF(AND(W16&gt;0,W16&lt;31),W16+1,0)</f>
        <v>10</v>
      </c>
      <c r="Y16" s="64" t="n">
        <f aca="false">IF(AND(X16&gt;0,X16&lt;31),X16+1,0)</f>
        <v>11</v>
      </c>
      <c r="Z16" s="65" t="n">
        <f aca="false">IF(AND(Y16&gt;0,Y16&lt;31),Y16+1,0)</f>
        <v>12</v>
      </c>
      <c r="AA16" s="66" t="n">
        <f aca="false">IF(AND(Z16&gt;0,Z16&lt;31),Z16+1,0)</f>
        <v>13</v>
      </c>
      <c r="AB16" s="40"/>
    </row>
    <row r="17" customFormat="false" ht="18" hidden="false" customHeight="true" outlineLevel="0" collapsed="false">
      <c r="A17" s="54"/>
      <c r="B17" s="61" t="n">
        <f aca="false">B16+1</f>
        <v>3</v>
      </c>
      <c r="C17" s="63" t="n">
        <f aca="false">IF(AND(I16&gt;0,I16&lt;31),I16+1,0)</f>
        <v>10</v>
      </c>
      <c r="D17" s="64" t="n">
        <f aca="false">IF(AND(C17&gt;0,C17&lt;31),C17+1,0)</f>
        <v>11</v>
      </c>
      <c r="E17" s="64" t="n">
        <f aca="false">IF(AND(D17&gt;0,D17&lt;31),D17+1,0)</f>
        <v>12</v>
      </c>
      <c r="F17" s="64" t="n">
        <f aca="false">IF(AND(E17&gt;0,E17&lt;31),E17+1,0)</f>
        <v>13</v>
      </c>
      <c r="G17" s="64" t="n">
        <f aca="false">IF(AND(F17&gt;0,F17&lt;31),F17+1,0)</f>
        <v>14</v>
      </c>
      <c r="H17" s="65" t="n">
        <f aca="false">IF(AND(G17&gt;0,G17&lt;31),G17+1,0)</f>
        <v>15</v>
      </c>
      <c r="I17" s="66" t="n">
        <f aca="false">IF(AND(H17&gt;0,H17&lt;31),H17+1,0)</f>
        <v>16</v>
      </c>
      <c r="J17" s="60"/>
      <c r="K17" s="61" t="n">
        <f aca="false">K16+1</f>
        <v>8</v>
      </c>
      <c r="L17" s="63" t="n">
        <f aca="false">IF(AND(R16&gt;0,R16&lt;$L$2),R16+1,0)</f>
        <v>14</v>
      </c>
      <c r="M17" s="64" t="n">
        <f aca="false">IF(AND(L17&gt;0,L17&lt;$L$2),L17+1,0)</f>
        <v>15</v>
      </c>
      <c r="N17" s="64" t="n">
        <f aca="false">IF(AND(M17&gt;0,M17&lt;$L$2),M17+1,0)</f>
        <v>16</v>
      </c>
      <c r="O17" s="64" t="n">
        <f aca="false">IF(AND(N17&gt;0,N17&lt;$L$2),N17+1,0)</f>
        <v>17</v>
      </c>
      <c r="P17" s="64" t="n">
        <f aca="false">IF(AND(O17&gt;0,O17&lt;$L$2),O17+1,0)</f>
        <v>18</v>
      </c>
      <c r="Q17" s="65" t="n">
        <f aca="false">IF(AND(P17&gt;0,P17&lt;$L$2),P17+1,0)</f>
        <v>19</v>
      </c>
      <c r="R17" s="66" t="n">
        <f aca="false">IF(AND(Q17&gt;0,Q17&lt;$L$2),Q17+1,0)</f>
        <v>20</v>
      </c>
      <c r="S17" s="60"/>
      <c r="T17" s="61" t="n">
        <f aca="false">T16+1</f>
        <v>12</v>
      </c>
      <c r="U17" s="63" t="n">
        <f aca="false">IF(AND(AA16&gt;0,AA16&lt;31),AA16+1,0)</f>
        <v>14</v>
      </c>
      <c r="V17" s="64" t="n">
        <f aca="false">IF(AND(U17&gt;0,U17&lt;31),U17+1,0)</f>
        <v>15</v>
      </c>
      <c r="W17" s="64" t="n">
        <f aca="false">IF(AND(V17&gt;0,V17&lt;31),V17+1,0)</f>
        <v>16</v>
      </c>
      <c r="X17" s="64" t="n">
        <f aca="false">IF(AND(W17&gt;0,W17&lt;31),W17+1,0)</f>
        <v>17</v>
      </c>
      <c r="Y17" s="64" t="n">
        <f aca="false">IF(AND(X17&gt;0,X17&lt;31),X17+1,0)</f>
        <v>18</v>
      </c>
      <c r="Z17" s="65" t="n">
        <f aca="false">IF(AND(Y17&gt;0,Y17&lt;31),Y17+1,0)</f>
        <v>19</v>
      </c>
      <c r="AA17" s="66" t="n">
        <f aca="false">IF(AND(Z17&gt;0,Z17&lt;31),Z17+1,0)</f>
        <v>20</v>
      </c>
      <c r="AB17" s="40"/>
    </row>
    <row r="18" customFormat="false" ht="18" hidden="false" customHeight="true" outlineLevel="0" collapsed="false">
      <c r="A18" s="54"/>
      <c r="B18" s="61" t="n">
        <f aca="false">B17+1</f>
        <v>4</v>
      </c>
      <c r="C18" s="63" t="n">
        <f aca="false">IF(AND(I17&gt;0,I17&lt;31),I17+1,0)</f>
        <v>17</v>
      </c>
      <c r="D18" s="64" t="n">
        <f aca="false">IF(AND(C18&gt;0,C18&lt;31),C18+1,0)</f>
        <v>18</v>
      </c>
      <c r="E18" s="64" t="n">
        <f aca="false">IF(AND(D18&gt;0,D18&lt;31),D18+1,0)</f>
        <v>19</v>
      </c>
      <c r="F18" s="64" t="n">
        <f aca="false">IF(AND(E18&gt;0,E18&lt;31),E18+1,0)</f>
        <v>20</v>
      </c>
      <c r="G18" s="64" t="n">
        <f aca="false">IF(AND(F18&gt;0,F18&lt;31),F18+1,0)</f>
        <v>21</v>
      </c>
      <c r="H18" s="65" t="n">
        <f aca="false">IF(AND(G18&gt;0,G18&lt;31),G18+1,0)</f>
        <v>22</v>
      </c>
      <c r="I18" s="66" t="n">
        <f aca="false">IF(AND(H18&gt;0,H18&lt;31),H18+1,0)</f>
        <v>23</v>
      </c>
      <c r="J18" s="60"/>
      <c r="K18" s="61" t="n">
        <f aca="false">K17+1</f>
        <v>9</v>
      </c>
      <c r="L18" s="63" t="n">
        <f aca="false">IF(AND(R17&gt;0,R17&lt;$L$2),R17+1,0)</f>
        <v>21</v>
      </c>
      <c r="M18" s="64" t="n">
        <f aca="false">IF(AND(L18&gt;0,L18&lt;$L$2),L18+1,0)</f>
        <v>22</v>
      </c>
      <c r="N18" s="64" t="n">
        <f aca="false">IF(AND(M18&gt;0,M18&lt;$L$2),M18+1,0)</f>
        <v>23</v>
      </c>
      <c r="O18" s="64" t="n">
        <f aca="false">IF(AND(N18&gt;0,N18&lt;$L$2),N18+1,0)</f>
        <v>24</v>
      </c>
      <c r="P18" s="64" t="n">
        <f aca="false">IF(AND(O18&gt;0,O18&lt;$L$2),O18+1,0)</f>
        <v>25</v>
      </c>
      <c r="Q18" s="65" t="n">
        <f aca="false">IF(AND(P18&gt;0,P18&lt;$L$2),P18+1,0)</f>
        <v>26</v>
      </c>
      <c r="R18" s="66" t="n">
        <f aca="false">IF(AND(Q18&gt;0,Q18&lt;$L$2),Q18+1,0)</f>
        <v>27</v>
      </c>
      <c r="S18" s="60"/>
      <c r="T18" s="61" t="n">
        <f aca="false">T17+1</f>
        <v>13</v>
      </c>
      <c r="U18" s="63" t="n">
        <f aca="false">IF(AND(AA17&gt;0,AA17&lt;31),AA17+1,0)</f>
        <v>21</v>
      </c>
      <c r="V18" s="64" t="n">
        <f aca="false">IF(AND(U18&gt;0,U18&lt;31),U18+1,0)</f>
        <v>22</v>
      </c>
      <c r="W18" s="64" t="n">
        <f aca="false">IF(AND(V18&gt;0,V18&lt;31),V18+1,0)</f>
        <v>23</v>
      </c>
      <c r="X18" s="64" t="n">
        <f aca="false">IF(AND(W18&gt;0,W18&lt;31),W18+1,0)</f>
        <v>24</v>
      </c>
      <c r="Y18" s="64" t="n">
        <f aca="false">IF(AND(X18&gt;0,X18&lt;31),X18+1,0)</f>
        <v>25</v>
      </c>
      <c r="Z18" s="65" t="n">
        <f aca="false">IF(AND(Y18&gt;0,Y18&lt;31),Y18+1,0)</f>
        <v>26</v>
      </c>
      <c r="AA18" s="66" t="n">
        <f aca="false">IF(AND(Z18&gt;0,Z18&lt;31),Z18+1,0)</f>
        <v>27</v>
      </c>
      <c r="AB18" s="40"/>
    </row>
    <row r="19" customFormat="false" ht="18" hidden="false" customHeight="true" outlineLevel="0" collapsed="false">
      <c r="A19" s="54"/>
      <c r="B19" s="61" t="n">
        <f aca="false">B18+1</f>
        <v>5</v>
      </c>
      <c r="C19" s="63" t="n">
        <f aca="false">IF(AND(I18&gt;0,I18&lt;31),I18+1,0)</f>
        <v>24</v>
      </c>
      <c r="D19" s="64" t="n">
        <f aca="false">IF(AND(C19&gt;0,C19&lt;31),C19+1,0)</f>
        <v>25</v>
      </c>
      <c r="E19" s="64" t="n">
        <f aca="false">IF(AND(D19&gt;0,D19&lt;31),D19+1,0)</f>
        <v>26</v>
      </c>
      <c r="F19" s="64" t="n">
        <f aca="false">IF(AND(E19&gt;0,E19&lt;31),E19+1,0)</f>
        <v>27</v>
      </c>
      <c r="G19" s="64" t="n">
        <f aca="false">IF(AND(F19&gt;0,F19&lt;31),F19+1,0)</f>
        <v>28</v>
      </c>
      <c r="H19" s="65" t="n">
        <f aca="false">IF(AND(G19&gt;0,G19&lt;31),G19+1,0)</f>
        <v>29</v>
      </c>
      <c r="I19" s="66" t="n">
        <f aca="false">IF(AND(H19&gt;0,H19&lt;31),H19+1,0)</f>
        <v>30</v>
      </c>
      <c r="J19" s="60"/>
      <c r="K19" s="61" t="n">
        <f aca="false">K18+1</f>
        <v>10</v>
      </c>
      <c r="L19" s="63" t="n">
        <f aca="false">IF(AND(R18&gt;0,R18&lt;$L$2),R18+1,0)</f>
        <v>28</v>
      </c>
      <c r="M19" s="64" t="n">
        <f aca="false">IF(AND(L19&gt;0,L19&lt;$L$2),L19+1,0)</f>
        <v>0</v>
      </c>
      <c r="N19" s="64" t="n">
        <f aca="false">IF(AND(M19&gt;0,M19&lt;$L$2),M19+1,0)</f>
        <v>0</v>
      </c>
      <c r="O19" s="64" t="n">
        <f aca="false">IF(AND(N19&gt;0,N19&lt;$L$2),N19+1,0)</f>
        <v>0</v>
      </c>
      <c r="P19" s="64" t="n">
        <f aca="false">IF(AND(O19&gt;0,O19&lt;$L$2),O19+1,0)</f>
        <v>0</v>
      </c>
      <c r="Q19" s="67" t="n">
        <f aca="false">IF(AND(P19&gt;0,P19&lt;$L$2),P19+1,0)</f>
        <v>0</v>
      </c>
      <c r="R19" s="66" t="n">
        <f aca="false">IF(AND(Q19&gt;0,Q19&lt;$L$2),Q19+1,0)</f>
        <v>0</v>
      </c>
      <c r="S19" s="60"/>
      <c r="T19" s="61" t="n">
        <f aca="false">T18+1</f>
        <v>14</v>
      </c>
      <c r="U19" s="63" t="n">
        <f aca="false">IF(AND(AA18&gt;0,AA18&lt;31),AA18+1,0)</f>
        <v>28</v>
      </c>
      <c r="V19" s="64" t="n">
        <f aca="false">IF(AND(U19&gt;0,U19&lt;31),U19+1,0)</f>
        <v>29</v>
      </c>
      <c r="W19" s="64" t="n">
        <f aca="false">IF(AND(V19&gt;0,V19&lt;31),V19+1,0)</f>
        <v>30</v>
      </c>
      <c r="X19" s="64" t="n">
        <f aca="false">IF(AND(W19&gt;0,W19&lt;31),W19+1,0)</f>
        <v>31</v>
      </c>
      <c r="Y19" s="64" t="n">
        <f aca="false">IF(AND(X19&gt;0,X19&lt;31),X19+1,0)</f>
        <v>0</v>
      </c>
      <c r="Z19" s="68" t="n">
        <f aca="false">IF(AND(Y19&gt;0,Y19&lt;31),Y19+1,0)</f>
        <v>0</v>
      </c>
      <c r="AA19" s="66" t="n">
        <f aca="false">IF(AND(Z19&gt;0,Z19&lt;31),Z19+1,0)</f>
        <v>0</v>
      </c>
      <c r="AB19" s="40"/>
    </row>
    <row r="20" customFormat="false" ht="18" hidden="false" customHeight="true" outlineLevel="0" collapsed="false">
      <c r="A20" s="54"/>
      <c r="B20" s="69" t="n">
        <f aca="false">IF(C20=0,0,B19+1)</f>
        <v>6</v>
      </c>
      <c r="C20" s="70" t="n">
        <f aca="false">IF(AND(I19&gt;0,I19&lt;31),I19+1,0)</f>
        <v>31</v>
      </c>
      <c r="D20" s="71" t="n">
        <f aca="false">IF(AND(C20&gt;0,C20&lt;31),C20+1,0)</f>
        <v>0</v>
      </c>
      <c r="E20" s="71" t="n">
        <f aca="false">IF(AND(D20&gt;0,D20&lt;31),D20+1,0)</f>
        <v>0</v>
      </c>
      <c r="F20" s="71" t="n">
        <f aca="false">IF(AND(E20&gt;0,E20&lt;31),E20+1,0)</f>
        <v>0</v>
      </c>
      <c r="G20" s="71" t="n">
        <f aca="false">IF(AND(F20&gt;0,F20&lt;31),F20+1,0)</f>
        <v>0</v>
      </c>
      <c r="H20" s="72" t="n">
        <f aca="false">IF(AND(G20&gt;0,G20&lt;31),G20+1,0)</f>
        <v>0</v>
      </c>
      <c r="I20" s="73" t="n">
        <f aca="false">IF(AND(H20&gt;0,H20&lt;31),H20+1,0)</f>
        <v>0</v>
      </c>
      <c r="J20" s="60"/>
      <c r="K20" s="69" t="n">
        <f aca="false">IF(L20=0,0,K19+1)</f>
        <v>0</v>
      </c>
      <c r="L20" s="74" t="n">
        <f aca="false">IF(AND(R19&gt;0,R19&lt;$L$2),R19+1,0)</f>
        <v>0</v>
      </c>
      <c r="M20" s="71" t="n">
        <f aca="false">IF(AND(L20&gt;0,L20&lt;$L$2),L20+1,0)</f>
        <v>0</v>
      </c>
      <c r="N20" s="71" t="n">
        <f aca="false">IF(AND(M20&gt;0,M20&lt;$L$2),M20+1,0)</f>
        <v>0</v>
      </c>
      <c r="O20" s="71" t="n">
        <f aca="false">IF(AND(N20&gt;0,N20&lt;$L$2),N20+1,0)</f>
        <v>0</v>
      </c>
      <c r="P20" s="71" t="n">
        <f aca="false">IF(AND(O20&gt;0,O20&lt;$L$2),O20+1,0)</f>
        <v>0</v>
      </c>
      <c r="Q20" s="72" t="n">
        <f aca="false">IF(AND(P20&gt;0,P20&lt;$L$2),P20+1,0)</f>
        <v>0</v>
      </c>
      <c r="R20" s="73" t="n">
        <f aca="false">IF(AND(Q20&gt;0,Q20&lt;$L$2),Q20+1,0)</f>
        <v>0</v>
      </c>
      <c r="S20" s="60"/>
      <c r="T20" s="69" t="n">
        <f aca="false">IF(U20=0,0,T19+1)</f>
        <v>0</v>
      </c>
      <c r="U20" s="74" t="n">
        <f aca="false">IF(AND(AA19&gt;0,AA19&lt;31),AA19+1,0)</f>
        <v>0</v>
      </c>
      <c r="V20" s="71" t="n">
        <f aca="false">IF(AND(U20&gt;0,U20&lt;31),U20+1,0)</f>
        <v>0</v>
      </c>
      <c r="W20" s="71" t="n">
        <f aca="false">IF(AND(V20&gt;0,V20&lt;31),V20+1,0)</f>
        <v>0</v>
      </c>
      <c r="X20" s="71" t="n">
        <f aca="false">IF(AND(W20&gt;0,W20&lt;31),W20+1,0)</f>
        <v>0</v>
      </c>
      <c r="Y20" s="71" t="n">
        <f aca="false">IF(AND(X20&gt;0,X20&lt;31),X20+1,0)</f>
        <v>0</v>
      </c>
      <c r="Z20" s="72" t="n">
        <f aca="false">IF(AND(Y20&gt;0,Y20&lt;31),Y20+1,0)</f>
        <v>0</v>
      </c>
      <c r="AA20" s="73" t="n">
        <f aca="false">IF(AND(Z20&gt;0,Z20&lt;31),Z20+1,0)</f>
        <v>0</v>
      </c>
      <c r="AB20" s="40"/>
    </row>
    <row r="21" customFormat="false" ht="18" hidden="false" customHeight="true" outlineLevel="0" collapsed="false">
      <c r="A21" s="54"/>
      <c r="B21" s="60"/>
      <c r="C21" s="39"/>
      <c r="D21" s="39"/>
      <c r="E21" s="39"/>
      <c r="F21" s="39"/>
      <c r="G21" s="39"/>
      <c r="H21" s="39"/>
      <c r="I21" s="39"/>
      <c r="J21" s="60"/>
      <c r="K21" s="60"/>
      <c r="L21" s="39"/>
      <c r="M21" s="39"/>
      <c r="N21" s="39"/>
      <c r="O21" s="39"/>
      <c r="P21" s="39"/>
      <c r="Q21" s="39"/>
      <c r="R21" s="39"/>
      <c r="S21" s="60"/>
      <c r="T21" s="60"/>
      <c r="U21" s="39"/>
      <c r="V21" s="39"/>
      <c r="W21" s="39"/>
      <c r="X21" s="39"/>
      <c r="Y21" s="39"/>
      <c r="Z21" s="39"/>
      <c r="AA21" s="39"/>
      <c r="AB21" s="40"/>
    </row>
    <row r="22" s="47" customFormat="true" ht="18" hidden="false" customHeight="true" outlineLevel="0" collapsed="false">
      <c r="A22" s="41"/>
      <c r="B22" s="75" t="s">
        <v>27</v>
      </c>
      <c r="C22" s="75"/>
      <c r="D22" s="75"/>
      <c r="E22" s="75"/>
      <c r="F22" s="75"/>
      <c r="G22" s="75"/>
      <c r="H22" s="75"/>
      <c r="I22" s="75"/>
      <c r="J22" s="43"/>
      <c r="K22" s="42" t="s">
        <v>28</v>
      </c>
      <c r="L22" s="42"/>
      <c r="M22" s="42"/>
      <c r="N22" s="42"/>
      <c r="O22" s="42"/>
      <c r="P22" s="42"/>
      <c r="Q22" s="42"/>
      <c r="R22" s="42"/>
      <c r="S22" s="43"/>
      <c r="T22" s="44" t="s">
        <v>29</v>
      </c>
      <c r="U22" s="44"/>
      <c r="V22" s="44"/>
      <c r="W22" s="44"/>
      <c r="X22" s="44"/>
      <c r="Y22" s="44"/>
      <c r="Z22" s="44"/>
      <c r="AA22" s="44"/>
      <c r="AB22" s="46"/>
    </row>
    <row r="23" customFormat="false" ht="18" hidden="false" customHeight="true" outlineLevel="0" collapsed="false">
      <c r="A23" s="54"/>
      <c r="B23" s="49" t="s">
        <v>19</v>
      </c>
      <c r="C23" s="50" t="s">
        <v>20</v>
      </c>
      <c r="D23" s="51" t="s">
        <v>21</v>
      </c>
      <c r="E23" s="51" t="s">
        <v>22</v>
      </c>
      <c r="F23" s="51" t="s">
        <v>23</v>
      </c>
      <c r="G23" s="51" t="s">
        <v>24</v>
      </c>
      <c r="H23" s="51" t="s">
        <v>25</v>
      </c>
      <c r="I23" s="52" t="s">
        <v>26</v>
      </c>
      <c r="J23" s="53"/>
      <c r="K23" s="49" t="s">
        <v>19</v>
      </c>
      <c r="L23" s="50" t="s">
        <v>20</v>
      </c>
      <c r="M23" s="51" t="s">
        <v>21</v>
      </c>
      <c r="N23" s="51" t="s">
        <v>22</v>
      </c>
      <c r="O23" s="51" t="s">
        <v>23</v>
      </c>
      <c r="P23" s="51" t="s">
        <v>24</v>
      </c>
      <c r="Q23" s="51" t="s">
        <v>25</v>
      </c>
      <c r="R23" s="52" t="s">
        <v>26</v>
      </c>
      <c r="S23" s="53"/>
      <c r="T23" s="49" t="s">
        <v>19</v>
      </c>
      <c r="U23" s="50" t="s">
        <v>20</v>
      </c>
      <c r="V23" s="51" t="s">
        <v>21</v>
      </c>
      <c r="W23" s="51" t="s">
        <v>22</v>
      </c>
      <c r="X23" s="51" t="s">
        <v>23</v>
      </c>
      <c r="Y23" s="51" t="s">
        <v>24</v>
      </c>
      <c r="Z23" s="51" t="s">
        <v>25</v>
      </c>
      <c r="AA23" s="52" t="s">
        <v>26</v>
      </c>
      <c r="AB23" s="40"/>
    </row>
    <row r="24" customFormat="false" ht="18" hidden="false" customHeight="true" outlineLevel="0" collapsed="false">
      <c r="A24" s="54"/>
      <c r="B24" s="55" t="n">
        <f aca="false">IF(T20&gt;0,T20,T19+1)</f>
        <v>15</v>
      </c>
      <c r="C24" s="56" t="n">
        <f aca="false">IF($C$4=1,1,0)</f>
        <v>0</v>
      </c>
      <c r="D24" s="57" t="n">
        <f aca="false">IF($D$4=1,1,IF(C24&gt;0,C24+1,0))</f>
        <v>0</v>
      </c>
      <c r="E24" s="57" t="n">
        <f aca="false">IF($E$4=1,1,IF(D24&gt;0,D24+1,0))</f>
        <v>0</v>
      </c>
      <c r="F24" s="57" t="n">
        <f aca="false">IF($F$4=1,1,IF(E24&gt;0,E24+1,0))</f>
        <v>0</v>
      </c>
      <c r="G24" s="57" t="n">
        <f aca="false">IF($G$4=1,1,IF(F24&gt;0,F24+1,0))</f>
        <v>1</v>
      </c>
      <c r="H24" s="62" t="n">
        <f aca="false">IF($H$4=1,1,IF(G24&gt;0,G24+1,0))</f>
        <v>2</v>
      </c>
      <c r="I24" s="59" t="n">
        <f aca="false">IF($I$4=1,1,IF(H24&gt;0,H24+1,0))</f>
        <v>3</v>
      </c>
      <c r="J24" s="60"/>
      <c r="K24" s="61" t="n">
        <f aca="false">IF(B29&gt;0,B28+1,B28)</f>
        <v>19</v>
      </c>
      <c r="L24" s="56" t="n">
        <f aca="false">IF($L$4=1,1,0)</f>
        <v>0</v>
      </c>
      <c r="M24" s="57" t="n">
        <f aca="false">IF($M$4=1,1,IF(L24&gt;0,L24+1,0))</f>
        <v>0</v>
      </c>
      <c r="N24" s="57" t="n">
        <f aca="false">IF($N$4=1,1,IF(M24&gt;0,M24+1,0))</f>
        <v>0</v>
      </c>
      <c r="O24" s="57" t="n">
        <f aca="false">IF($O$4=1,1,IF(N24&gt;0,N24+1,0))</f>
        <v>0</v>
      </c>
      <c r="P24" s="57" t="n">
        <f aca="false">IF($P$4=1,1,IF(O24&gt;0,O24+1,0))</f>
        <v>0</v>
      </c>
      <c r="Q24" s="62" t="n">
        <f aca="false">IF($Q$4=1,1,IF(P24&gt;0,P24+1,0))</f>
        <v>0</v>
      </c>
      <c r="R24" s="59" t="n">
        <f aca="false">IF($R$4=1,1,IF(Q24&gt;0,Q24+1,0))</f>
        <v>1</v>
      </c>
      <c r="S24" s="60"/>
      <c r="T24" s="61" t="n">
        <f aca="false">IF(K29&gt;0,K28+1,K28)</f>
        <v>24</v>
      </c>
      <c r="U24" s="56" t="n">
        <f aca="false">IF($U$4=1,1,0)</f>
        <v>0</v>
      </c>
      <c r="V24" s="57" t="n">
        <f aca="false">IF($V$4=1,1,IF(U24&gt;0,U24+1,0))</f>
        <v>0</v>
      </c>
      <c r="W24" s="57" t="n">
        <f aca="false">IF($W$4=1,1,IF(V24&gt;0,V24+1,0))</f>
        <v>1</v>
      </c>
      <c r="X24" s="57" t="n">
        <f aca="false">IF($X$4=1,1,IF(W24&gt;0,W24+1,0))</f>
        <v>2</v>
      </c>
      <c r="Y24" s="57" t="n">
        <f aca="false">IF($Y$4=1,1,IF(X24&gt;0,X24+1,0))</f>
        <v>3</v>
      </c>
      <c r="Z24" s="62" t="n">
        <f aca="false">IF($Z$4=1,1,IF(Y24&gt;0,Y24+1,0))</f>
        <v>4</v>
      </c>
      <c r="AA24" s="59" t="n">
        <f aca="false">IF($AA$4=1,1,IF(Z24&gt;0,Z24+1,0))</f>
        <v>5</v>
      </c>
      <c r="AB24" s="40"/>
    </row>
    <row r="25" customFormat="false" ht="18" hidden="false" customHeight="true" outlineLevel="0" collapsed="false">
      <c r="A25" s="54"/>
      <c r="B25" s="61" t="n">
        <f aca="false">B24+1</f>
        <v>16</v>
      </c>
      <c r="C25" s="63" t="n">
        <f aca="false">IF(AND(I24&gt;0,I24&lt;30),I24+1,0)</f>
        <v>4</v>
      </c>
      <c r="D25" s="64" t="n">
        <f aca="false">IF(AND(C25&gt;0,C25&lt;30),C25+1,0)</f>
        <v>5</v>
      </c>
      <c r="E25" s="64" t="n">
        <f aca="false">IF(AND(D25&gt;0,D25&lt;30),D25+1,0)</f>
        <v>6</v>
      </c>
      <c r="F25" s="64" t="n">
        <f aca="false">IF(AND(E25&gt;0,E25&lt;30),E25+1,0)</f>
        <v>7</v>
      </c>
      <c r="G25" s="64" t="n">
        <f aca="false">IF(AND(F25&gt;0,F25&lt;30),F25+1,0)</f>
        <v>8</v>
      </c>
      <c r="H25" s="65" t="n">
        <f aca="false">IF(AND(G25&gt;0,G25&lt;30),G25+1,0)</f>
        <v>9</v>
      </c>
      <c r="I25" s="66" t="n">
        <f aca="false">IF(AND(H25&gt;0,H25&lt;30),H25+1,0)</f>
        <v>10</v>
      </c>
      <c r="J25" s="60"/>
      <c r="K25" s="61" t="n">
        <f aca="false">K24+1</f>
        <v>20</v>
      </c>
      <c r="L25" s="63" t="n">
        <f aca="false">IF(AND(R24&gt;0,R24&lt;31),R24+1,0)</f>
        <v>2</v>
      </c>
      <c r="M25" s="64" t="n">
        <f aca="false">IF(AND(L25&gt;0,L25&lt;31),L25+1,0)</f>
        <v>3</v>
      </c>
      <c r="N25" s="64" t="n">
        <f aca="false">IF(AND(M25&gt;0,M25&lt;31),M25+1,0)</f>
        <v>4</v>
      </c>
      <c r="O25" s="64" t="n">
        <f aca="false">IF(AND(N25&gt;0,N25&lt;31),N25+1,0)</f>
        <v>5</v>
      </c>
      <c r="P25" s="64" t="n">
        <f aca="false">IF(AND(O25&gt;0,O25&lt;31),O25+1,0)</f>
        <v>6</v>
      </c>
      <c r="Q25" s="65" t="n">
        <f aca="false">IF(AND(P25&gt;0,P25&lt;31),P25+1,0)</f>
        <v>7</v>
      </c>
      <c r="R25" s="66" t="n">
        <f aca="false">IF(AND(Q25&gt;0,Q25&lt;31),Q25+1,0)</f>
        <v>8</v>
      </c>
      <c r="S25" s="60"/>
      <c r="T25" s="61" t="n">
        <f aca="false">T24+1</f>
        <v>25</v>
      </c>
      <c r="U25" s="63" t="n">
        <f aca="false">IF(AND(AA24&gt;0,AA24&lt;30),AA24+1,0)</f>
        <v>6</v>
      </c>
      <c r="V25" s="64" t="n">
        <f aca="false">IF(AND(U25&gt;0,U25&lt;30),U25+1,0)</f>
        <v>7</v>
      </c>
      <c r="W25" s="64" t="n">
        <f aca="false">IF(AND(V25&gt;0,V25&lt;30),V25+1,0)</f>
        <v>8</v>
      </c>
      <c r="X25" s="64" t="n">
        <f aca="false">IF(AND(W25&gt;0,W25&lt;30),W25+1,0)</f>
        <v>9</v>
      </c>
      <c r="Y25" s="64" t="n">
        <f aca="false">IF(AND(X25&gt;0,X25&lt;30),X25+1,0)</f>
        <v>10</v>
      </c>
      <c r="Z25" s="65" t="n">
        <f aca="false">IF(AND(Y25&gt;0,Y25&lt;30),Y25+1,0)</f>
        <v>11</v>
      </c>
      <c r="AA25" s="66" t="n">
        <f aca="false">IF(AND(Z25&gt;0,Z25&lt;30),Z25+1,0)</f>
        <v>12</v>
      </c>
      <c r="AB25" s="40"/>
    </row>
    <row r="26" customFormat="false" ht="18" hidden="false" customHeight="true" outlineLevel="0" collapsed="false">
      <c r="A26" s="54"/>
      <c r="B26" s="61" t="n">
        <f aca="false">B25+1</f>
        <v>17</v>
      </c>
      <c r="C26" s="63" t="n">
        <f aca="false">IF(AND(I25&gt;0,I25&lt;30),I25+1,0)</f>
        <v>11</v>
      </c>
      <c r="D26" s="64" t="n">
        <f aca="false">IF(AND(C26&gt;0,C26&lt;30),C26+1,0)</f>
        <v>12</v>
      </c>
      <c r="E26" s="64" t="n">
        <f aca="false">IF(AND(D26&gt;0,D26&lt;30),D26+1,0)</f>
        <v>13</v>
      </c>
      <c r="F26" s="64" t="n">
        <f aca="false">IF(AND(E26&gt;0,E26&lt;30),E26+1,0)</f>
        <v>14</v>
      </c>
      <c r="G26" s="64" t="n">
        <f aca="false">IF(AND(F26&gt;0,F26&lt;30),F26+1,0)</f>
        <v>15</v>
      </c>
      <c r="H26" s="65" t="n">
        <f aca="false">IF(AND(G26&gt;0,G26&lt;30),G26+1,0)</f>
        <v>16</v>
      </c>
      <c r="I26" s="66" t="n">
        <f aca="false">IF(AND(H26&gt;0,H26&lt;30),H26+1,0)</f>
        <v>17</v>
      </c>
      <c r="J26" s="60"/>
      <c r="K26" s="61" t="n">
        <f aca="false">K25+1</f>
        <v>21</v>
      </c>
      <c r="L26" s="63" t="n">
        <f aca="false">IF(AND(R25&gt;0,R25&lt;31),R25+1,0)</f>
        <v>9</v>
      </c>
      <c r="M26" s="64" t="n">
        <f aca="false">IF(AND(L26&gt;0,L26&lt;31),L26+1,0)</f>
        <v>10</v>
      </c>
      <c r="N26" s="64" t="n">
        <f aca="false">IF(AND(M26&gt;0,M26&lt;31),M26+1,0)</f>
        <v>11</v>
      </c>
      <c r="O26" s="64" t="n">
        <f aca="false">IF(AND(N26&gt;0,N26&lt;31),N26+1,0)</f>
        <v>12</v>
      </c>
      <c r="P26" s="64" t="n">
        <f aca="false">IF(AND(O26&gt;0,O26&lt;31),O26+1,0)</f>
        <v>13</v>
      </c>
      <c r="Q26" s="65" t="n">
        <f aca="false">IF(AND(P26&gt;0,P26&lt;31),P26+1,0)</f>
        <v>14</v>
      </c>
      <c r="R26" s="66" t="n">
        <f aca="false">IF(AND(Q26&gt;0,Q26&lt;31),Q26+1,0)</f>
        <v>15</v>
      </c>
      <c r="S26" s="60"/>
      <c r="T26" s="61" t="n">
        <f aca="false">T25+1</f>
        <v>26</v>
      </c>
      <c r="U26" s="63" t="n">
        <f aca="false">IF(AND(AA25&gt;0,AA25&lt;30),AA25+1,0)</f>
        <v>13</v>
      </c>
      <c r="V26" s="64" t="n">
        <f aca="false">IF(AND(U26&gt;0,U26&lt;30),U26+1,0)</f>
        <v>14</v>
      </c>
      <c r="W26" s="64" t="n">
        <f aca="false">IF(AND(V26&gt;0,V26&lt;30),V26+1,0)</f>
        <v>15</v>
      </c>
      <c r="X26" s="64" t="n">
        <f aca="false">IF(AND(W26&gt;0,W26&lt;30),W26+1,0)</f>
        <v>16</v>
      </c>
      <c r="Y26" s="64" t="n">
        <f aca="false">IF(AND(X26&gt;0,X26&lt;30),X26+1,0)</f>
        <v>17</v>
      </c>
      <c r="Z26" s="65" t="n">
        <f aca="false">IF(AND(Y26&gt;0,Y26&lt;30),Y26+1,0)</f>
        <v>18</v>
      </c>
      <c r="AA26" s="66" t="n">
        <f aca="false">IF(AND(Z26&gt;0,Z26&lt;30),Z26+1,0)</f>
        <v>19</v>
      </c>
      <c r="AB26" s="40"/>
    </row>
    <row r="27" customFormat="false" ht="18" hidden="false" customHeight="true" outlineLevel="0" collapsed="false">
      <c r="A27" s="54"/>
      <c r="B27" s="61" t="n">
        <f aca="false">B26+1</f>
        <v>18</v>
      </c>
      <c r="C27" s="63" t="n">
        <f aca="false">IF(AND(I26&gt;0,I26&lt;30),I26+1,0)</f>
        <v>18</v>
      </c>
      <c r="D27" s="64" t="n">
        <f aca="false">IF(AND(C27&gt;0,C27&lt;30),C27+1,0)</f>
        <v>19</v>
      </c>
      <c r="E27" s="64" t="n">
        <f aca="false">IF(AND(D27&gt;0,D27&lt;30),D27+1,0)</f>
        <v>20</v>
      </c>
      <c r="F27" s="64" t="n">
        <f aca="false">IF(AND(E27&gt;0,E27&lt;30),E27+1,0)</f>
        <v>21</v>
      </c>
      <c r="G27" s="64" t="n">
        <f aca="false">IF(AND(F27&gt;0,F27&lt;30),F27+1,0)</f>
        <v>22</v>
      </c>
      <c r="H27" s="65" t="n">
        <f aca="false">IF(AND(G27&gt;0,G27&lt;30),G27+1,0)</f>
        <v>23</v>
      </c>
      <c r="I27" s="66" t="n">
        <f aca="false">IF(AND(H27&gt;0,H27&lt;30),H27+1,0)</f>
        <v>24</v>
      </c>
      <c r="J27" s="60"/>
      <c r="K27" s="61" t="n">
        <f aca="false">K26+1</f>
        <v>22</v>
      </c>
      <c r="L27" s="63" t="n">
        <f aca="false">IF(AND(R26&gt;0,R26&lt;31),R26+1,0)</f>
        <v>16</v>
      </c>
      <c r="M27" s="64" t="n">
        <f aca="false">IF(AND(L27&gt;0,L27&lt;31),L27+1,0)</f>
        <v>17</v>
      </c>
      <c r="N27" s="64" t="n">
        <f aca="false">IF(AND(M27&gt;0,M27&lt;31),M27+1,0)</f>
        <v>18</v>
      </c>
      <c r="O27" s="64" t="n">
        <f aca="false">IF(AND(N27&gt;0,N27&lt;31),N27+1,0)</f>
        <v>19</v>
      </c>
      <c r="P27" s="64" t="n">
        <f aca="false">IF(AND(O27&gt;0,O27&lt;31),O27+1,0)</f>
        <v>20</v>
      </c>
      <c r="Q27" s="65" t="n">
        <f aca="false">IF(AND(P27&gt;0,P27&lt;31),P27+1,0)</f>
        <v>21</v>
      </c>
      <c r="R27" s="66" t="n">
        <f aca="false">IF(AND(Q27&gt;0,Q27&lt;31),Q27+1,0)</f>
        <v>22</v>
      </c>
      <c r="S27" s="60"/>
      <c r="T27" s="61" t="n">
        <f aca="false">T26+1</f>
        <v>27</v>
      </c>
      <c r="U27" s="63" t="n">
        <f aca="false">IF(AND(AA26&gt;0,AA26&lt;30),AA26+1,0)</f>
        <v>20</v>
      </c>
      <c r="V27" s="64" t="n">
        <f aca="false">IF(AND(U27&gt;0,U27&lt;30),U27+1,0)</f>
        <v>21</v>
      </c>
      <c r="W27" s="64" t="n">
        <f aca="false">IF(AND(V27&gt;0,V27&lt;30),V27+1,0)</f>
        <v>22</v>
      </c>
      <c r="X27" s="64" t="n">
        <f aca="false">IF(AND(W27&gt;0,W27&lt;30),W27+1,0)</f>
        <v>23</v>
      </c>
      <c r="Y27" s="64" t="n">
        <f aca="false">IF(AND(X27&gt;0,X27&lt;30),X27+1,0)</f>
        <v>24</v>
      </c>
      <c r="Z27" s="65" t="n">
        <f aca="false">IF(AND(Y27&gt;0,Y27&lt;30),Y27+1,0)</f>
        <v>25</v>
      </c>
      <c r="AA27" s="66" t="n">
        <f aca="false">IF(AND(Z27&gt;0,Z27&lt;30),Z27+1,0)</f>
        <v>26</v>
      </c>
      <c r="AB27" s="40"/>
    </row>
    <row r="28" customFormat="false" ht="18" hidden="false" customHeight="true" outlineLevel="0" collapsed="false">
      <c r="A28" s="54"/>
      <c r="B28" s="61" t="n">
        <f aca="false">B27+1</f>
        <v>19</v>
      </c>
      <c r="C28" s="63" t="n">
        <f aca="false">IF(AND(I27&gt;0,I27&lt;30),I27+1,0)</f>
        <v>25</v>
      </c>
      <c r="D28" s="64" t="n">
        <f aca="false">IF(AND(C28&gt;0,C28&lt;30),C28+1,0)</f>
        <v>26</v>
      </c>
      <c r="E28" s="64" t="n">
        <f aca="false">IF(AND(D28&gt;0,D28&lt;30),D28+1,0)</f>
        <v>27</v>
      </c>
      <c r="F28" s="64" t="n">
        <f aca="false">IF(AND(E28&gt;0,E28&lt;30),E28+1,0)</f>
        <v>28</v>
      </c>
      <c r="G28" s="64" t="n">
        <f aca="false">IF(AND(F28&gt;0,F28&lt;30),F28+1,0)</f>
        <v>29</v>
      </c>
      <c r="H28" s="65" t="n">
        <f aca="false">IF(AND(G28&gt;0,G28&lt;30),G28+1,0)</f>
        <v>30</v>
      </c>
      <c r="I28" s="66" t="n">
        <f aca="false">IF(AND(H28&gt;0,H28&lt;30),H28+1,0)</f>
        <v>0</v>
      </c>
      <c r="J28" s="60"/>
      <c r="K28" s="61" t="n">
        <f aca="false">K27+1</f>
        <v>23</v>
      </c>
      <c r="L28" s="63" t="n">
        <f aca="false">IF(AND(R27&gt;0,R27&lt;31),R27+1,0)</f>
        <v>23</v>
      </c>
      <c r="M28" s="64" t="n">
        <f aca="false">IF(AND(L28&gt;0,L28&lt;31),L28+1,0)</f>
        <v>24</v>
      </c>
      <c r="N28" s="64" t="n">
        <f aca="false">IF(AND(M28&gt;0,M28&lt;31),M28+1,0)</f>
        <v>25</v>
      </c>
      <c r="O28" s="64" t="n">
        <f aca="false">IF(AND(N28&gt;0,N28&lt;31),N28+1,0)</f>
        <v>26</v>
      </c>
      <c r="P28" s="64" t="n">
        <f aca="false">IF(AND(O28&gt;0,O28&lt;31),O28+1,0)</f>
        <v>27</v>
      </c>
      <c r="Q28" s="65" t="n">
        <f aca="false">IF(AND(P28&gt;0,P28&lt;31),P28+1,0)</f>
        <v>28</v>
      </c>
      <c r="R28" s="66" t="n">
        <f aca="false">IF(AND(Q28&gt;0,Q28&lt;31),Q28+1,0)</f>
        <v>29</v>
      </c>
      <c r="S28" s="60"/>
      <c r="T28" s="61" t="n">
        <f aca="false">T27+1</f>
        <v>28</v>
      </c>
      <c r="U28" s="63" t="n">
        <f aca="false">IF(AND(AA27&gt;0,AA27&lt;30),AA27+1,0)</f>
        <v>27</v>
      </c>
      <c r="V28" s="64" t="n">
        <f aca="false">IF(AND(U28&gt;0,U28&lt;30),U28+1,0)</f>
        <v>28</v>
      </c>
      <c r="W28" s="64" t="n">
        <f aca="false">IF(AND(V28&gt;0,V28&lt;30),V28+1,0)</f>
        <v>29</v>
      </c>
      <c r="X28" s="64" t="n">
        <f aca="false">IF(AND(W28&gt;0,W28&lt;30),W28+1,0)</f>
        <v>30</v>
      </c>
      <c r="Y28" s="64" t="n">
        <f aca="false">IF(AND(X28&gt;0,X28&lt;30),X28+1,0)</f>
        <v>0</v>
      </c>
      <c r="Z28" s="65" t="n">
        <f aca="false">IF(AND(Y28&gt;0,Y28&lt;30),Y28+1,0)</f>
        <v>0</v>
      </c>
      <c r="AA28" s="66" t="n">
        <f aca="false">IF(AND(Z28&gt;0,Z28&lt;30),Z28+1,0)</f>
        <v>0</v>
      </c>
      <c r="AB28" s="40"/>
    </row>
    <row r="29" customFormat="false" ht="18" hidden="false" customHeight="true" outlineLevel="0" collapsed="false">
      <c r="A29" s="54"/>
      <c r="B29" s="69" t="n">
        <f aca="false">IF(C29=0,0,B28+1)</f>
        <v>0</v>
      </c>
      <c r="C29" s="70" t="n">
        <f aca="false">IF(AND(I28&gt;0,I28&lt;30),I28+1,0)</f>
        <v>0</v>
      </c>
      <c r="D29" s="71" t="n">
        <f aca="false">IF(AND(C29&gt;0,C29&lt;30),C29+1,0)</f>
        <v>0</v>
      </c>
      <c r="E29" s="71" t="n">
        <f aca="false">IF(AND(D29&gt;0,D29&lt;30),D29+1,0)</f>
        <v>0</v>
      </c>
      <c r="F29" s="71" t="n">
        <f aca="false">IF(AND(E29&gt;0,E29&lt;30),E29+1,0)</f>
        <v>0</v>
      </c>
      <c r="G29" s="71" t="n">
        <f aca="false">IF(AND(F29&gt;0,F29&lt;30),F29+1,0)</f>
        <v>0</v>
      </c>
      <c r="H29" s="76" t="n">
        <f aca="false">IF(AND(G29&gt;0,G29&lt;30),G29+1,0)</f>
        <v>0</v>
      </c>
      <c r="I29" s="73" t="n">
        <f aca="false">IF(AND(H29&gt;0,H29&lt;30),H29+1,0)</f>
        <v>0</v>
      </c>
      <c r="J29" s="60"/>
      <c r="K29" s="69" t="n">
        <f aca="false">IF(L29=0,0,K28+1)</f>
        <v>24</v>
      </c>
      <c r="L29" s="74" t="n">
        <f aca="false">IF(AND(R28&gt;0,R28&lt;31),R28+1,0)</f>
        <v>30</v>
      </c>
      <c r="M29" s="71" t="n">
        <f aca="false">IF(AND(L29&gt;0,L29&lt;31),L29+1,0)</f>
        <v>31</v>
      </c>
      <c r="N29" s="71" t="n">
        <f aca="false">IF(AND(M29&gt;0,M29&lt;31),M29+1,0)</f>
        <v>0</v>
      </c>
      <c r="O29" s="71" t="n">
        <f aca="false">IF(AND(N29&gt;0,N29&lt;31),N29+1,0)</f>
        <v>0</v>
      </c>
      <c r="P29" s="71" t="n">
        <f aca="false">IF(AND(O29&gt;0,O29&lt;31),O29+1,0)</f>
        <v>0</v>
      </c>
      <c r="Q29" s="76" t="n">
        <f aca="false">IF(AND(P29&gt;0,P29&lt;31),P29+1,0)</f>
        <v>0</v>
      </c>
      <c r="R29" s="73" t="n">
        <f aca="false">IF(AND(Q29&gt;0,Q29&lt;31),Q29+1,0)</f>
        <v>0</v>
      </c>
      <c r="S29" s="60"/>
      <c r="T29" s="69" t="n">
        <f aca="false">IF(U29=0,0,T28+1)</f>
        <v>0</v>
      </c>
      <c r="U29" s="74" t="n">
        <f aca="false">IF(AND(AA28&gt;0,AA28&lt;30),AA28+1,0)</f>
        <v>0</v>
      </c>
      <c r="V29" s="71" t="n">
        <f aca="false">IF(AND(U29&gt;0,U29&lt;30),U29+1,0)</f>
        <v>0</v>
      </c>
      <c r="W29" s="71" t="n">
        <f aca="false">IF(AND(V29&gt;0,V29&lt;30),V29+1,0)</f>
        <v>0</v>
      </c>
      <c r="X29" s="71" t="n">
        <f aca="false">IF(AND(W29&gt;0,W29&lt;30),W29+1,0)</f>
        <v>0</v>
      </c>
      <c r="Y29" s="71" t="n">
        <f aca="false">IF(AND(X29&gt;0,X29&lt;30),X29+1,0)</f>
        <v>0</v>
      </c>
      <c r="Z29" s="76" t="n">
        <f aca="false">IF(AND(Y29&gt;0,Y29&lt;30),Y29+1,0)</f>
        <v>0</v>
      </c>
      <c r="AA29" s="73" t="n">
        <f aca="false">IF(AND(Z29&gt;0,Z29&lt;30),Z29+1,0)</f>
        <v>0</v>
      </c>
      <c r="AB29" s="40"/>
    </row>
    <row r="30" customFormat="false" ht="18" hidden="false" customHeight="true" outlineLevel="0" collapsed="false">
      <c r="A30" s="54"/>
      <c r="B30" s="60"/>
      <c r="C30" s="39"/>
      <c r="D30" s="39"/>
      <c r="E30" s="39"/>
      <c r="F30" s="39"/>
      <c r="G30" s="39"/>
      <c r="H30" s="39"/>
      <c r="I30" s="39"/>
      <c r="J30" s="60"/>
      <c r="K30" s="60"/>
      <c r="L30" s="39"/>
      <c r="M30" s="39"/>
      <c r="N30" s="39"/>
      <c r="O30" s="39"/>
      <c r="P30" s="39"/>
      <c r="Q30" s="39"/>
      <c r="R30" s="39"/>
      <c r="S30" s="60"/>
      <c r="T30" s="60"/>
      <c r="U30" s="39"/>
      <c r="V30" s="39"/>
      <c r="W30" s="39"/>
      <c r="X30" s="39"/>
      <c r="Y30" s="39"/>
      <c r="Z30" s="39"/>
      <c r="AA30" s="39"/>
      <c r="AB30" s="40"/>
    </row>
    <row r="31" s="47" customFormat="true" ht="18" hidden="false" customHeight="true" outlineLevel="0" collapsed="false">
      <c r="A31" s="41"/>
      <c r="B31" s="44" t="s">
        <v>30</v>
      </c>
      <c r="C31" s="44"/>
      <c r="D31" s="44"/>
      <c r="E31" s="44"/>
      <c r="F31" s="44"/>
      <c r="G31" s="44"/>
      <c r="H31" s="44"/>
      <c r="I31" s="44"/>
      <c r="J31" s="43"/>
      <c r="K31" s="75" t="s">
        <v>31</v>
      </c>
      <c r="L31" s="75"/>
      <c r="M31" s="75"/>
      <c r="N31" s="75"/>
      <c r="O31" s="75"/>
      <c r="P31" s="75"/>
      <c r="Q31" s="75"/>
      <c r="R31" s="75"/>
      <c r="S31" s="43"/>
      <c r="T31" s="42" t="s">
        <v>32</v>
      </c>
      <c r="U31" s="42"/>
      <c r="V31" s="42"/>
      <c r="W31" s="42"/>
      <c r="X31" s="42"/>
      <c r="Y31" s="42"/>
      <c r="Z31" s="42"/>
      <c r="AA31" s="42"/>
      <c r="AB31" s="46"/>
    </row>
    <row r="32" customFormat="false" ht="18" hidden="false" customHeight="true" outlineLevel="0" collapsed="false">
      <c r="A32" s="54"/>
      <c r="B32" s="49" t="s">
        <v>19</v>
      </c>
      <c r="C32" s="50" t="s">
        <v>20</v>
      </c>
      <c r="D32" s="51" t="s">
        <v>21</v>
      </c>
      <c r="E32" s="51" t="s">
        <v>22</v>
      </c>
      <c r="F32" s="51" t="s">
        <v>23</v>
      </c>
      <c r="G32" s="51" t="s">
        <v>24</v>
      </c>
      <c r="H32" s="51" t="s">
        <v>25</v>
      </c>
      <c r="I32" s="52" t="s">
        <v>26</v>
      </c>
      <c r="J32" s="53"/>
      <c r="K32" s="49" t="s">
        <v>19</v>
      </c>
      <c r="L32" s="50" t="s">
        <v>20</v>
      </c>
      <c r="M32" s="51" t="s">
        <v>21</v>
      </c>
      <c r="N32" s="51" t="s">
        <v>22</v>
      </c>
      <c r="O32" s="51" t="s">
        <v>23</v>
      </c>
      <c r="P32" s="51" t="s">
        <v>24</v>
      </c>
      <c r="Q32" s="51" t="s">
        <v>25</v>
      </c>
      <c r="R32" s="52" t="s">
        <v>26</v>
      </c>
      <c r="S32" s="53"/>
      <c r="T32" s="49" t="s">
        <v>19</v>
      </c>
      <c r="U32" s="50" t="s">
        <v>20</v>
      </c>
      <c r="V32" s="51" t="s">
        <v>21</v>
      </c>
      <c r="W32" s="51" t="s">
        <v>22</v>
      </c>
      <c r="X32" s="51" t="s">
        <v>23</v>
      </c>
      <c r="Y32" s="51" t="s">
        <v>24</v>
      </c>
      <c r="Z32" s="51" t="s">
        <v>25</v>
      </c>
      <c r="AA32" s="52" t="s">
        <v>26</v>
      </c>
      <c r="AB32" s="40"/>
    </row>
    <row r="33" customFormat="false" ht="18" hidden="false" customHeight="true" outlineLevel="0" collapsed="false">
      <c r="A33" s="54"/>
      <c r="B33" s="55" t="n">
        <f aca="false">IF(T29&gt;0,T29,T28+1)</f>
        <v>29</v>
      </c>
      <c r="C33" s="56" t="n">
        <f aca="false">IF($C$5=1,1,0)</f>
        <v>0</v>
      </c>
      <c r="D33" s="57" t="n">
        <f aca="false">IF($D$5=1,1,IF(C33&gt;0,C33+1,0))</f>
        <v>0</v>
      </c>
      <c r="E33" s="57" t="n">
        <f aca="false">IF($E$5=1,1,IF(D33&gt;0,D33+1,0))</f>
        <v>0</v>
      </c>
      <c r="F33" s="57" t="n">
        <f aca="false">IF($F$5=1,1,IF(E33&gt;0,E33+1,0))</f>
        <v>0</v>
      </c>
      <c r="G33" s="57" t="n">
        <f aca="false">IF($G$5=1,1,IF(F33&gt;0,F33+1,0))</f>
        <v>1</v>
      </c>
      <c r="H33" s="62" t="n">
        <f aca="false">IF($H$5=1,1,IF(G33&gt;0,G33+1,0))</f>
        <v>2</v>
      </c>
      <c r="I33" s="59" t="n">
        <f aca="false">IF($I$5=1,1,IF(H33&gt;0,H33+1,0))</f>
        <v>3</v>
      </c>
      <c r="J33" s="60"/>
      <c r="K33" s="61" t="n">
        <f aca="false">IF(B38&gt;0,B37+1,B37)</f>
        <v>33</v>
      </c>
      <c r="L33" s="56" t="n">
        <f aca="false">IF($L$5=1,1,0)</f>
        <v>1</v>
      </c>
      <c r="M33" s="57" t="n">
        <f aca="false">IF($M$5=1,1,IF(L33&gt;0,L33+1,0))</f>
        <v>2</v>
      </c>
      <c r="N33" s="57" t="n">
        <f aca="false">IF($N$5=1,1,IF(M33&gt;0,M33+1,0))</f>
        <v>3</v>
      </c>
      <c r="O33" s="57" t="n">
        <f aca="false">IF($O$5=1,1,IF(N33&gt;0,N33+1,0))</f>
        <v>4</v>
      </c>
      <c r="P33" s="57" t="n">
        <f aca="false">IF($P$5=1,1,IF(O33&gt;0,O33+1,0))</f>
        <v>5</v>
      </c>
      <c r="Q33" s="62" t="n">
        <f aca="false">IF($Q$5=1,1,IF(P33&gt;0,P33+1,0))</f>
        <v>6</v>
      </c>
      <c r="R33" s="59" t="n">
        <f aca="false">IF($R$5=1,1,IF(Q33&gt;0,Q33+1,0))</f>
        <v>7</v>
      </c>
      <c r="S33" s="60"/>
      <c r="T33" s="61" t="n">
        <f aca="false">IF(K38&gt;0,K37+1,K37)</f>
        <v>37</v>
      </c>
      <c r="U33" s="56" t="n">
        <f aca="false">IF($U$5=1,1,0)</f>
        <v>0</v>
      </c>
      <c r="V33" s="57" t="n">
        <f aca="false">IF($V$5=1,1,IF(U33&gt;0,U33+1,0))</f>
        <v>0</v>
      </c>
      <c r="W33" s="57" t="n">
        <f aca="false">IF($W$5=1,1,IF(V33&gt;0,V33+1,0))</f>
        <v>0</v>
      </c>
      <c r="X33" s="57" t="n">
        <f aca="false">IF($X$5=1,1,IF(W33&gt;0,W33+1,0))</f>
        <v>1</v>
      </c>
      <c r="Y33" s="57" t="n">
        <f aca="false">IF($Y$5=1,1,IF(X33&gt;0,X33+1,0))</f>
        <v>2</v>
      </c>
      <c r="Z33" s="77" t="n">
        <f aca="false">IF($Z$5=1,1,IF(Y33&gt;0,Y33+1,0))</f>
        <v>3</v>
      </c>
      <c r="AA33" s="59" t="n">
        <f aca="false">IF($AA$5=1,1,IF(Z33&gt;0,Z33+1,0))</f>
        <v>4</v>
      </c>
      <c r="AB33" s="40"/>
    </row>
    <row r="34" customFormat="false" ht="18" hidden="false" customHeight="true" outlineLevel="0" collapsed="false">
      <c r="A34" s="54"/>
      <c r="B34" s="61" t="n">
        <f aca="false">B33+1</f>
        <v>30</v>
      </c>
      <c r="C34" s="63" t="n">
        <f aca="false">IF(AND(I33&gt;0,I33&lt;31),I33+1,0)</f>
        <v>4</v>
      </c>
      <c r="D34" s="64" t="n">
        <f aca="false">IF(AND(C34&gt;0,C34&lt;31),C34+1,0)</f>
        <v>5</v>
      </c>
      <c r="E34" s="64" t="n">
        <f aca="false">IF(AND(D34&gt;0,D34&lt;31),D34+1,0)</f>
        <v>6</v>
      </c>
      <c r="F34" s="64" t="n">
        <f aca="false">IF(AND(E34&gt;0,E34&lt;31),E34+1,0)</f>
        <v>7</v>
      </c>
      <c r="G34" s="64" t="n">
        <f aca="false">IF(AND(F34&gt;0,F34&lt;31),F34+1,0)</f>
        <v>8</v>
      </c>
      <c r="H34" s="65" t="n">
        <f aca="false">IF(AND(G34&gt;0,G34&lt;31),G34+1,0)</f>
        <v>9</v>
      </c>
      <c r="I34" s="66" t="n">
        <f aca="false">IF(AND(H34&gt;0,H34&lt;31),H34+1,0)</f>
        <v>10</v>
      </c>
      <c r="J34" s="60"/>
      <c r="K34" s="61" t="n">
        <f aca="false">K33+1</f>
        <v>34</v>
      </c>
      <c r="L34" s="63" t="n">
        <f aca="false">IF(AND(R33&gt;0,R33&lt;31),R33+1,0)</f>
        <v>8</v>
      </c>
      <c r="M34" s="64" t="n">
        <f aca="false">IF(AND(L34&gt;0,L34&lt;31),L34+1,0)</f>
        <v>9</v>
      </c>
      <c r="N34" s="64" t="n">
        <f aca="false">IF(AND(M34&gt;0,M34&lt;31),M34+1,0)</f>
        <v>10</v>
      </c>
      <c r="O34" s="64" t="n">
        <f aca="false">IF(AND(N34&gt;0,N34&lt;31),N34+1,0)</f>
        <v>11</v>
      </c>
      <c r="P34" s="64" t="n">
        <f aca="false">IF(AND(O34&gt;0,O34&lt;31),O34+1,0)</f>
        <v>12</v>
      </c>
      <c r="Q34" s="65" t="n">
        <f aca="false">IF(AND(P34&gt;0,P34&lt;31),P34+1,0)</f>
        <v>13</v>
      </c>
      <c r="R34" s="66" t="n">
        <f aca="false">IF(AND(Q34&gt;0,Q34&lt;31),Q34+1,0)</f>
        <v>14</v>
      </c>
      <c r="S34" s="60"/>
      <c r="T34" s="61" t="n">
        <f aca="false">T33+1</f>
        <v>38</v>
      </c>
      <c r="U34" s="63" t="n">
        <f aca="false">IF(AND(AA33&gt;0,AA33&lt;30),AA33+1,0)</f>
        <v>5</v>
      </c>
      <c r="V34" s="64" t="n">
        <f aca="false">IF(AND(U34&gt;0,U34&lt;30),U34+1,0)</f>
        <v>6</v>
      </c>
      <c r="W34" s="64" t="n">
        <f aca="false">IF(AND(V34&gt;0,V34&lt;30),V34+1,0)</f>
        <v>7</v>
      </c>
      <c r="X34" s="64" t="n">
        <f aca="false">IF(AND(W34&gt;0,W34&lt;30),W34+1,0)</f>
        <v>8</v>
      </c>
      <c r="Y34" s="64" t="n">
        <f aca="false">IF(AND(X34&gt;0,X34&lt;30),X34+1,0)</f>
        <v>9</v>
      </c>
      <c r="Z34" s="78" t="n">
        <f aca="false">IF(AND(Y34&gt;0,Y34&lt;30),Y34+1,0)</f>
        <v>10</v>
      </c>
      <c r="AA34" s="66" t="n">
        <f aca="false">IF(AND(Z34&gt;0,Z34&lt;30),Z34+1,0)</f>
        <v>11</v>
      </c>
      <c r="AB34" s="40"/>
    </row>
    <row r="35" customFormat="false" ht="18" hidden="false" customHeight="true" outlineLevel="0" collapsed="false">
      <c r="A35" s="54"/>
      <c r="B35" s="61" t="n">
        <f aca="false">B34+1</f>
        <v>31</v>
      </c>
      <c r="C35" s="63" t="n">
        <f aca="false">IF(AND(I34&gt;0,I34&lt;31),I34+1,0)</f>
        <v>11</v>
      </c>
      <c r="D35" s="64" t="n">
        <f aca="false">IF(AND(C35&gt;0,C35&lt;31),C35+1,0)</f>
        <v>12</v>
      </c>
      <c r="E35" s="64" t="n">
        <f aca="false">IF(AND(D35&gt;0,D35&lt;31),D35+1,0)</f>
        <v>13</v>
      </c>
      <c r="F35" s="64" t="n">
        <f aca="false">IF(AND(E35&gt;0,E35&lt;31),E35+1,0)</f>
        <v>14</v>
      </c>
      <c r="G35" s="64" t="n">
        <f aca="false">IF(AND(F35&gt;0,F35&lt;31),F35+1,0)</f>
        <v>15</v>
      </c>
      <c r="H35" s="65" t="n">
        <f aca="false">IF(AND(G35&gt;0,G35&lt;31),G35+1,0)</f>
        <v>16</v>
      </c>
      <c r="I35" s="66" t="n">
        <f aca="false">IF(AND(H35&gt;0,H35&lt;31),H35+1,0)</f>
        <v>17</v>
      </c>
      <c r="J35" s="60"/>
      <c r="K35" s="61" t="n">
        <f aca="false">K34+1</f>
        <v>35</v>
      </c>
      <c r="L35" s="63" t="n">
        <f aca="false">IF(AND(R34&gt;0,R34&lt;31),R34+1,0)</f>
        <v>15</v>
      </c>
      <c r="M35" s="64" t="n">
        <f aca="false">IF(AND(L35&gt;0,L35&lt;31),L35+1,0)</f>
        <v>16</v>
      </c>
      <c r="N35" s="64" t="n">
        <f aca="false">IF(AND(M35&gt;0,M35&lt;31),M35+1,0)</f>
        <v>17</v>
      </c>
      <c r="O35" s="64" t="n">
        <f aca="false">IF(AND(N35&gt;0,N35&lt;31),N35+1,0)</f>
        <v>18</v>
      </c>
      <c r="P35" s="64" t="n">
        <f aca="false">IF(AND(O35&gt;0,O35&lt;31),O35+1,0)</f>
        <v>19</v>
      </c>
      <c r="Q35" s="65" t="n">
        <f aca="false">IF(AND(P35&gt;0,P35&lt;31),P35+1,0)</f>
        <v>20</v>
      </c>
      <c r="R35" s="66" t="n">
        <f aca="false">IF(AND(Q35&gt;0,Q35&lt;31),Q35+1,0)</f>
        <v>21</v>
      </c>
      <c r="S35" s="60"/>
      <c r="T35" s="61" t="n">
        <f aca="false">T34+1</f>
        <v>39</v>
      </c>
      <c r="U35" s="63" t="n">
        <f aca="false">IF(AND(AA34&gt;0,AA34&lt;30),AA34+1,0)</f>
        <v>12</v>
      </c>
      <c r="V35" s="64" t="n">
        <f aca="false">IF(AND(U35&gt;0,U35&lt;30),U35+1,0)</f>
        <v>13</v>
      </c>
      <c r="W35" s="64" t="n">
        <f aca="false">IF(AND(V35&gt;0,V35&lt;30),V35+1,0)</f>
        <v>14</v>
      </c>
      <c r="X35" s="64" t="n">
        <f aca="false">IF(AND(W35&gt;0,W35&lt;30),W35+1,0)</f>
        <v>15</v>
      </c>
      <c r="Y35" s="64" t="n">
        <f aca="false">IF(AND(X35&gt;0,X35&lt;30),X35+1,0)</f>
        <v>16</v>
      </c>
      <c r="Z35" s="78" t="n">
        <f aca="false">IF(AND(Y35&gt;0,Y35&lt;30),Y35+1,0)</f>
        <v>17</v>
      </c>
      <c r="AA35" s="66" t="n">
        <f aca="false">IF(AND(Z35&gt;0,Z35&lt;30),Z35+1,0)</f>
        <v>18</v>
      </c>
      <c r="AB35" s="40"/>
    </row>
    <row r="36" customFormat="false" ht="18" hidden="false" customHeight="true" outlineLevel="0" collapsed="false">
      <c r="A36" s="54"/>
      <c r="B36" s="61" t="n">
        <f aca="false">B35+1</f>
        <v>32</v>
      </c>
      <c r="C36" s="63" t="n">
        <f aca="false">IF(AND(I35&gt;0,I35&lt;31),I35+1,0)</f>
        <v>18</v>
      </c>
      <c r="D36" s="64" t="n">
        <f aca="false">IF(AND(C36&gt;0,C36&lt;31),C36+1,0)</f>
        <v>19</v>
      </c>
      <c r="E36" s="64" t="n">
        <f aca="false">IF(AND(D36&gt;0,D36&lt;31),D36+1,0)</f>
        <v>20</v>
      </c>
      <c r="F36" s="64" t="n">
        <f aca="false">IF(AND(E36&gt;0,E36&lt;31),E36+1,0)</f>
        <v>21</v>
      </c>
      <c r="G36" s="64" t="n">
        <f aca="false">IF(AND(F36&gt;0,F36&lt;31),F36+1,0)</f>
        <v>22</v>
      </c>
      <c r="H36" s="65" t="n">
        <f aca="false">IF(AND(G36&gt;0,G36&lt;31),G36+1,0)</f>
        <v>23</v>
      </c>
      <c r="I36" s="66" t="n">
        <f aca="false">IF(AND(H36&gt;0,H36&lt;31),H36+1,0)</f>
        <v>24</v>
      </c>
      <c r="J36" s="60"/>
      <c r="K36" s="61" t="n">
        <f aca="false">K35+1</f>
        <v>36</v>
      </c>
      <c r="L36" s="63" t="n">
        <f aca="false">IF(AND(R35&gt;0,R35&lt;31),R35+1,0)</f>
        <v>22</v>
      </c>
      <c r="M36" s="64" t="n">
        <f aca="false">IF(AND(L36&gt;0,L36&lt;31),L36+1,0)</f>
        <v>23</v>
      </c>
      <c r="N36" s="64" t="n">
        <f aca="false">IF(AND(M36&gt;0,M36&lt;31),M36+1,0)</f>
        <v>24</v>
      </c>
      <c r="O36" s="64" t="n">
        <f aca="false">IF(AND(N36&gt;0,N36&lt;31),N36+1,0)</f>
        <v>25</v>
      </c>
      <c r="P36" s="64" t="n">
        <f aca="false">IF(AND(O36&gt;0,O36&lt;31),O36+1,0)</f>
        <v>26</v>
      </c>
      <c r="Q36" s="65" t="n">
        <f aca="false">IF(AND(P36&gt;0,P36&lt;31),P36+1,0)</f>
        <v>27</v>
      </c>
      <c r="R36" s="66" t="n">
        <f aca="false">IF(AND(Q36&gt;0,Q36&lt;31),Q36+1,0)</f>
        <v>28</v>
      </c>
      <c r="S36" s="60"/>
      <c r="T36" s="61" t="n">
        <f aca="false">T35+1</f>
        <v>40</v>
      </c>
      <c r="U36" s="63" t="n">
        <f aca="false">IF(AND(AA35&gt;0,AA35&lt;30),AA35+1,0)</f>
        <v>19</v>
      </c>
      <c r="V36" s="64" t="n">
        <f aca="false">IF(AND(U36&gt;0,U36&lt;30),U36+1,0)</f>
        <v>20</v>
      </c>
      <c r="W36" s="64" t="n">
        <f aca="false">IF(AND(V36&gt;0,V36&lt;30),V36+1,0)</f>
        <v>21</v>
      </c>
      <c r="X36" s="64" t="n">
        <f aca="false">IF(AND(W36&gt;0,W36&lt;30),W36+1,0)</f>
        <v>22</v>
      </c>
      <c r="Y36" s="64" t="n">
        <f aca="false">IF(AND(X36&gt;0,X36&lt;30),X36+1,0)</f>
        <v>23</v>
      </c>
      <c r="Z36" s="78" t="n">
        <f aca="false">IF(AND(Y36&gt;0,Y36&lt;30),Y36+1,0)</f>
        <v>24</v>
      </c>
      <c r="AA36" s="66" t="n">
        <f aca="false">IF(AND(Z36&gt;0,Z36&lt;30),Z36+1,0)</f>
        <v>25</v>
      </c>
      <c r="AB36" s="40"/>
    </row>
    <row r="37" customFormat="false" ht="18" hidden="false" customHeight="true" outlineLevel="0" collapsed="false">
      <c r="A37" s="54"/>
      <c r="B37" s="61" t="n">
        <f aca="false">B36+1</f>
        <v>33</v>
      </c>
      <c r="C37" s="63" t="n">
        <f aca="false">IF(AND(I36&gt;0,I36&lt;31),I36+1,0)</f>
        <v>25</v>
      </c>
      <c r="D37" s="64" t="n">
        <f aca="false">IF(AND(C37&gt;0,C37&lt;31),C37+1,0)</f>
        <v>26</v>
      </c>
      <c r="E37" s="64" t="n">
        <f aca="false">IF(AND(D37&gt;0,D37&lt;31),D37+1,0)</f>
        <v>27</v>
      </c>
      <c r="F37" s="64" t="n">
        <f aca="false">IF(AND(E37&gt;0,E37&lt;31),E37+1,0)</f>
        <v>28</v>
      </c>
      <c r="G37" s="64" t="n">
        <f aca="false">IF(AND(F37&gt;0,F37&lt;31),F37+1,0)</f>
        <v>29</v>
      </c>
      <c r="H37" s="65" t="n">
        <f aca="false">IF(AND(G37&gt;0,G37&lt;31),G37+1,0)</f>
        <v>30</v>
      </c>
      <c r="I37" s="66" t="n">
        <f aca="false">IF(AND(H37&gt;0,H37&lt;31),H37+1,0)</f>
        <v>31</v>
      </c>
      <c r="J37" s="60"/>
      <c r="K37" s="61" t="n">
        <f aca="false">K36+1</f>
        <v>37</v>
      </c>
      <c r="L37" s="63" t="n">
        <f aca="false">IF(AND(R36&gt;0,R36&lt;31),R36+1,0)</f>
        <v>29</v>
      </c>
      <c r="M37" s="64" t="n">
        <f aca="false">IF(AND(L37&gt;0,L37&lt;31),L37+1,0)</f>
        <v>30</v>
      </c>
      <c r="N37" s="64" t="n">
        <f aca="false">IF(AND(M37&gt;0,M37&lt;31),M37+1,0)</f>
        <v>31</v>
      </c>
      <c r="O37" s="64" t="n">
        <f aca="false">IF(AND(N37&gt;0,N37&lt;31),N37+1,0)</f>
        <v>0</v>
      </c>
      <c r="P37" s="64" t="n">
        <f aca="false">IF(AND(O37&gt;0,O37&lt;31),O37+1,0)</f>
        <v>0</v>
      </c>
      <c r="Q37" s="65" t="n">
        <f aca="false">IF(AND(P37&gt;0,P37&lt;31),P37+1,0)</f>
        <v>0</v>
      </c>
      <c r="R37" s="66" t="n">
        <f aca="false">IF(AND(Q37&gt;0,Q37&lt;31),Q37+1,0)</f>
        <v>0</v>
      </c>
      <c r="S37" s="60"/>
      <c r="T37" s="61" t="n">
        <f aca="false">T36+1</f>
        <v>41</v>
      </c>
      <c r="U37" s="63" t="n">
        <f aca="false">IF(AND(AA36&gt;0,AA36&lt;30),AA36+1,0)</f>
        <v>26</v>
      </c>
      <c r="V37" s="64" t="n">
        <f aca="false">IF(AND(U37&gt;0,U37&lt;30),U37+1,0)</f>
        <v>27</v>
      </c>
      <c r="W37" s="64" t="n">
        <f aca="false">IF(AND(V37&gt;0,V37&lt;30),V37+1,0)</f>
        <v>28</v>
      </c>
      <c r="X37" s="64" t="n">
        <f aca="false">IF(AND(W37&gt;0,W37&lt;30),W37+1,0)</f>
        <v>29</v>
      </c>
      <c r="Y37" s="64" t="n">
        <f aca="false">IF(AND(X37&gt;0,X37&lt;30),X37+1,0)</f>
        <v>30</v>
      </c>
      <c r="Z37" s="78" t="n">
        <f aca="false">IF(AND(Y37&gt;0,Y37&lt;30),Y37+1,0)</f>
        <v>0</v>
      </c>
      <c r="AA37" s="66" t="n">
        <f aca="false">IF(AND(Z37&gt;0,Z37&lt;30),Z37+1,0)</f>
        <v>0</v>
      </c>
      <c r="AB37" s="40"/>
    </row>
    <row r="38" customFormat="false" ht="18" hidden="false" customHeight="true" outlineLevel="0" collapsed="false">
      <c r="A38" s="54"/>
      <c r="B38" s="69" t="n">
        <f aca="false">IF(C38=0,0,B37+1)</f>
        <v>0</v>
      </c>
      <c r="C38" s="70" t="n">
        <f aca="false">IF(AND(I37&gt;0,I37&lt;31),I37+1,0)</f>
        <v>0</v>
      </c>
      <c r="D38" s="71" t="n">
        <f aca="false">IF(AND(C38&gt;0,C38&lt;31),C38+1,0)</f>
        <v>0</v>
      </c>
      <c r="E38" s="71" t="n">
        <f aca="false">IF(AND(D38&gt;0,D38&lt;31),D38+1,0)</f>
        <v>0</v>
      </c>
      <c r="F38" s="71" t="n">
        <f aca="false">IF(AND(E38&gt;0,E38&lt;31),E38+1,0)</f>
        <v>0</v>
      </c>
      <c r="G38" s="71" t="n">
        <f aca="false">IF(AND(F38&gt;0,F38&lt;31),F38+1,0)</f>
        <v>0</v>
      </c>
      <c r="H38" s="76" t="n">
        <f aca="false">IF(AND(G38&gt;0,G38&lt;31),G38+1,0)</f>
        <v>0</v>
      </c>
      <c r="I38" s="73" t="n">
        <f aca="false">IF(AND(H38&gt;0,H38&lt;31),H38+1,0)</f>
        <v>0</v>
      </c>
      <c r="J38" s="60"/>
      <c r="K38" s="69" t="n">
        <f aca="false">IF(L38=0,0,K37+1)</f>
        <v>0</v>
      </c>
      <c r="L38" s="74" t="n">
        <f aca="false">IF(AND(R37&gt;0,R37&lt;31),R37+1,0)</f>
        <v>0</v>
      </c>
      <c r="M38" s="71" t="n">
        <f aca="false">IF(AND(L38&gt;0,L38&lt;31),L38+1,0)</f>
        <v>0</v>
      </c>
      <c r="N38" s="71" t="n">
        <f aca="false">IF(AND(M38&gt;0,M38&lt;31),M38+1,0)</f>
        <v>0</v>
      </c>
      <c r="O38" s="71" t="n">
        <f aca="false">IF(AND(N38&gt;0,N38&lt;31),N38+1,0)</f>
        <v>0</v>
      </c>
      <c r="P38" s="71" t="n">
        <f aca="false">IF(AND(O38&gt;0,O38&lt;31),O38+1,0)</f>
        <v>0</v>
      </c>
      <c r="Q38" s="76" t="n">
        <f aca="false">IF(AND(P38&gt;0,P38&lt;31),P38+1,0)</f>
        <v>0</v>
      </c>
      <c r="R38" s="73" t="n">
        <f aca="false">IF(AND(Q38&gt;0,Q38&lt;31),Q38+1,0)</f>
        <v>0</v>
      </c>
      <c r="S38" s="60"/>
      <c r="T38" s="69" t="n">
        <f aca="false">IF(U38=0,0,T37+1)</f>
        <v>0</v>
      </c>
      <c r="U38" s="74" t="n">
        <f aca="false">IF(AND(AA37&gt;0,AA37&lt;30),AA37+1,0)</f>
        <v>0</v>
      </c>
      <c r="V38" s="71" t="n">
        <f aca="false">IF(AND(U38&gt;0,U38&lt;30),U38+1,0)</f>
        <v>0</v>
      </c>
      <c r="W38" s="71" t="n">
        <f aca="false">IF(AND(V38&gt;0,V38&lt;30),V38+1,0)</f>
        <v>0</v>
      </c>
      <c r="X38" s="71" t="n">
        <f aca="false">IF(AND(W38&gt;0,W38&lt;30),W38+1,0)</f>
        <v>0</v>
      </c>
      <c r="Y38" s="71" t="n">
        <f aca="false">IF(AND(X38&gt;0,X38&lt;30),X38+1,0)</f>
        <v>0</v>
      </c>
      <c r="Z38" s="72" t="n">
        <f aca="false">IF(AND(Y38&gt;0,Y38&lt;30),Y38+1,0)</f>
        <v>0</v>
      </c>
      <c r="AA38" s="73" t="n">
        <f aca="false">IF(AND(Z38&gt;0,Z38&lt;30),Z38+1,0)</f>
        <v>0</v>
      </c>
      <c r="AB38" s="40"/>
    </row>
    <row r="39" customFormat="false" ht="18" hidden="false" customHeight="true" outlineLevel="0" collapsed="false">
      <c r="A39" s="54"/>
      <c r="B39" s="60"/>
      <c r="C39" s="39"/>
      <c r="D39" s="39"/>
      <c r="E39" s="39"/>
      <c r="F39" s="39"/>
      <c r="G39" s="39"/>
      <c r="H39" s="39"/>
      <c r="I39" s="39"/>
      <c r="J39" s="60"/>
      <c r="K39" s="60"/>
      <c r="L39" s="39"/>
      <c r="M39" s="39"/>
      <c r="N39" s="39"/>
      <c r="O39" s="39"/>
      <c r="P39" s="39"/>
      <c r="Q39" s="39"/>
      <c r="R39" s="39"/>
      <c r="S39" s="60"/>
      <c r="T39" s="60"/>
      <c r="U39" s="39"/>
      <c r="V39" s="39"/>
      <c r="W39" s="39"/>
      <c r="X39" s="39"/>
      <c r="Y39" s="39"/>
      <c r="Z39" s="39"/>
      <c r="AA39" s="39"/>
      <c r="AB39" s="40"/>
    </row>
    <row r="40" s="47" customFormat="true" ht="18" hidden="false" customHeight="true" outlineLevel="0" collapsed="false">
      <c r="A40" s="41"/>
      <c r="B40" s="45" t="s">
        <v>33</v>
      </c>
      <c r="C40" s="45"/>
      <c r="D40" s="45"/>
      <c r="E40" s="45"/>
      <c r="F40" s="45"/>
      <c r="G40" s="45"/>
      <c r="H40" s="45"/>
      <c r="I40" s="45"/>
      <c r="J40" s="43"/>
      <c r="K40" s="44" t="s">
        <v>34</v>
      </c>
      <c r="L40" s="44"/>
      <c r="M40" s="44"/>
      <c r="N40" s="44"/>
      <c r="O40" s="44"/>
      <c r="P40" s="44"/>
      <c r="Q40" s="44"/>
      <c r="R40" s="44"/>
      <c r="S40" s="43"/>
      <c r="T40" s="75" t="s">
        <v>35</v>
      </c>
      <c r="U40" s="75"/>
      <c r="V40" s="75"/>
      <c r="W40" s="75"/>
      <c r="X40" s="75"/>
      <c r="Y40" s="75"/>
      <c r="Z40" s="75"/>
      <c r="AA40" s="75"/>
      <c r="AB40" s="46"/>
    </row>
    <row r="41" customFormat="false" ht="18" hidden="false" customHeight="true" outlineLevel="0" collapsed="false">
      <c r="A41" s="54"/>
      <c r="B41" s="49" t="s">
        <v>19</v>
      </c>
      <c r="C41" s="50" t="s">
        <v>20</v>
      </c>
      <c r="D41" s="51" t="s">
        <v>21</v>
      </c>
      <c r="E41" s="51" t="s">
        <v>22</v>
      </c>
      <c r="F41" s="51" t="s">
        <v>23</v>
      </c>
      <c r="G41" s="51" t="s">
        <v>24</v>
      </c>
      <c r="H41" s="51" t="s">
        <v>25</v>
      </c>
      <c r="I41" s="52" t="s">
        <v>26</v>
      </c>
      <c r="J41" s="53"/>
      <c r="K41" s="49" t="s">
        <v>19</v>
      </c>
      <c r="L41" s="50" t="s">
        <v>20</v>
      </c>
      <c r="M41" s="51" t="s">
        <v>21</v>
      </c>
      <c r="N41" s="51" t="s">
        <v>22</v>
      </c>
      <c r="O41" s="51" t="s">
        <v>23</v>
      </c>
      <c r="P41" s="51" t="s">
        <v>24</v>
      </c>
      <c r="Q41" s="51" t="s">
        <v>25</v>
      </c>
      <c r="R41" s="52" t="s">
        <v>26</v>
      </c>
      <c r="S41" s="53"/>
      <c r="T41" s="49" t="s">
        <v>19</v>
      </c>
      <c r="U41" s="50" t="s">
        <v>20</v>
      </c>
      <c r="V41" s="51" t="s">
        <v>21</v>
      </c>
      <c r="W41" s="51" t="s">
        <v>22</v>
      </c>
      <c r="X41" s="51" t="s">
        <v>23</v>
      </c>
      <c r="Y41" s="51" t="s">
        <v>24</v>
      </c>
      <c r="Z41" s="51" t="s">
        <v>25</v>
      </c>
      <c r="AA41" s="52" t="s">
        <v>26</v>
      </c>
      <c r="AB41" s="40"/>
    </row>
    <row r="42" customFormat="false" ht="18" hidden="false" customHeight="true" outlineLevel="0" collapsed="false">
      <c r="A42" s="54"/>
      <c r="B42" s="55" t="n">
        <f aca="false">IF(T38&gt;0,T38,T37+1)</f>
        <v>42</v>
      </c>
      <c r="C42" s="79" t="n">
        <f aca="false">IF($C$6=1,1,0)</f>
        <v>0</v>
      </c>
      <c r="D42" s="57" t="n">
        <f aca="false">IF($D$6=1,1,IF(C42&gt;0,C42+1,0))</f>
        <v>0</v>
      </c>
      <c r="E42" s="57" t="n">
        <f aca="false">IF($E$6=1,1,IF(D42&gt;0,D42+1,0))</f>
        <v>0</v>
      </c>
      <c r="F42" s="57" t="n">
        <f aca="false">IF($F$6=1,1,IF(E42&gt;0,E42+1,0))</f>
        <v>0</v>
      </c>
      <c r="G42" s="57" t="n">
        <f aca="false">IF($G$6=1,1,IF(F42&gt;0,F42+1,0))</f>
        <v>0</v>
      </c>
      <c r="H42" s="62" t="n">
        <f aca="false">IF($H$6=1,1,IF(G42&gt;0,G42+1,0))</f>
        <v>1</v>
      </c>
      <c r="I42" s="59" t="n">
        <f aca="false">IF($I$6=1,1,IF(H42&gt;0,H42+1,0))</f>
        <v>2</v>
      </c>
      <c r="J42" s="60"/>
      <c r="K42" s="61" t="n">
        <f aca="false">IF(B47&gt;0,B46+1,B46)</f>
        <v>47</v>
      </c>
      <c r="L42" s="56" t="n">
        <f aca="false">IF($L$6=1,1,0)</f>
        <v>0</v>
      </c>
      <c r="M42" s="57" t="n">
        <f aca="false">IF($M$6=1,1,IF(L42&gt;0,L42+1,0))</f>
        <v>1</v>
      </c>
      <c r="N42" s="57" t="n">
        <f aca="false">IF($N$6=1,1,IF(M42&gt;0,M42+1,0))</f>
        <v>2</v>
      </c>
      <c r="O42" s="57" t="n">
        <f aca="false">IF($O$6=1,1,IF(N42&gt;0,N42+1,0))</f>
        <v>3</v>
      </c>
      <c r="P42" s="57" t="n">
        <f aca="false">IF($P$6=1,1,IF(O42&gt;0,O42+1,0))</f>
        <v>4</v>
      </c>
      <c r="Q42" s="62" t="n">
        <f aca="false">IF($Q$6=1,1,IF(P42&gt;0,P42+1,0))</f>
        <v>5</v>
      </c>
      <c r="R42" s="59" t="n">
        <f aca="false">IF($R$6=1,1,IF(Q42&gt;0,Q42+1,0))</f>
        <v>6</v>
      </c>
      <c r="S42" s="60"/>
      <c r="T42" s="61" t="n">
        <f aca="false">IF(K47&gt;0,K46+1,K46)</f>
        <v>51</v>
      </c>
      <c r="U42" s="56" t="n">
        <f aca="false">IF($U$6=1,1,0)</f>
        <v>0</v>
      </c>
      <c r="V42" s="57" t="n">
        <f aca="false">IF($V$6=1,1,IF(U42&gt;0,U42+1,0))</f>
        <v>0</v>
      </c>
      <c r="W42" s="57" t="n">
        <f aca="false">IF($W$6=1,1,IF(V42&gt;0,V42+1,0))</f>
        <v>0</v>
      </c>
      <c r="X42" s="57" t="n">
        <f aca="false">IF($X$6=1,1,IF(W42&gt;0,W42+1,0))</f>
        <v>1</v>
      </c>
      <c r="Y42" s="57" t="n">
        <f aca="false">IF($Y$6=1,1,IF(X42&gt;0,X42+1,0))</f>
        <v>2</v>
      </c>
      <c r="Z42" s="80" t="n">
        <f aca="false">IF($Z$6=1,1,IF(Y42&gt;0,Y42+1,0))</f>
        <v>3</v>
      </c>
      <c r="AA42" s="59" t="n">
        <f aca="false">IF($AA$6=1,1,IF(Z42&gt;0,Z42+1,0))</f>
        <v>4</v>
      </c>
      <c r="AB42" s="40"/>
    </row>
    <row r="43" customFormat="false" ht="18" hidden="false" customHeight="true" outlineLevel="0" collapsed="false">
      <c r="A43" s="54"/>
      <c r="B43" s="61" t="n">
        <f aca="false">B42+1</f>
        <v>43</v>
      </c>
      <c r="C43" s="63" t="n">
        <f aca="false">IF(AND(I42&gt;0,I42&lt;31),I42+1,0)</f>
        <v>3</v>
      </c>
      <c r="D43" s="64" t="n">
        <f aca="false">IF(AND(C43&gt;0,C43&lt;31),C43+1,0)</f>
        <v>4</v>
      </c>
      <c r="E43" s="64" t="n">
        <f aca="false">IF(AND(D43&gt;0,D43&lt;31),D43+1,0)</f>
        <v>5</v>
      </c>
      <c r="F43" s="64" t="n">
        <f aca="false">IF(AND(E43&gt;0,E43&lt;31),E43+1,0)</f>
        <v>6</v>
      </c>
      <c r="G43" s="64" t="n">
        <f aca="false">IF(AND(F43&gt;0,F43&lt;31),F43+1,0)</f>
        <v>7</v>
      </c>
      <c r="H43" s="65" t="n">
        <f aca="false">IF(AND(G43&gt;0,G43&lt;31),G43+1,0)</f>
        <v>8</v>
      </c>
      <c r="I43" s="66" t="n">
        <f aca="false">IF(AND(H43&gt;0,H43&lt;31),H43+1,0)</f>
        <v>9</v>
      </c>
      <c r="J43" s="60"/>
      <c r="K43" s="61" t="n">
        <f aca="false">K42+1</f>
        <v>48</v>
      </c>
      <c r="L43" s="63" t="n">
        <f aca="false">IF(AND(R42&gt;0,R42&lt;30),R42+1,0)</f>
        <v>7</v>
      </c>
      <c r="M43" s="64" t="n">
        <f aca="false">IF(AND(L43&gt;0,L43&lt;30),L43+1,0)</f>
        <v>8</v>
      </c>
      <c r="N43" s="64" t="n">
        <f aca="false">IF(AND(M43&gt;0,M43&lt;30),M43+1,0)</f>
        <v>9</v>
      </c>
      <c r="O43" s="64" t="n">
        <f aca="false">IF(AND(N43&gt;0,N43&lt;30),N43+1,0)</f>
        <v>10</v>
      </c>
      <c r="P43" s="64" t="n">
        <f aca="false">IF(AND(O43&gt;0,O43&lt;30),O43+1,0)</f>
        <v>11</v>
      </c>
      <c r="Q43" s="65" t="n">
        <f aca="false">IF(AND(P43&gt;0,P43&lt;30),P43+1,0)</f>
        <v>12</v>
      </c>
      <c r="R43" s="66" t="n">
        <f aca="false">IF(AND(Q43&gt;0,Q43&lt;30),Q43+1,0)</f>
        <v>13</v>
      </c>
      <c r="S43" s="60"/>
      <c r="T43" s="61" t="n">
        <f aca="false">T42+1</f>
        <v>52</v>
      </c>
      <c r="U43" s="63" t="n">
        <f aca="false">IF(AND(AA42&gt;0,AA42&lt;31),AA42+1,0)</f>
        <v>5</v>
      </c>
      <c r="V43" s="64" t="n">
        <f aca="false">IF(AND(U43&gt;0,U43&lt;31),U43+1,0)</f>
        <v>6</v>
      </c>
      <c r="W43" s="64" t="n">
        <f aca="false">IF(AND(V43&gt;0,V43&lt;31),V43+1,0)</f>
        <v>7</v>
      </c>
      <c r="X43" s="64" t="n">
        <f aca="false">IF(AND(W43&gt;0,W43&lt;31),W43+1,0)</f>
        <v>8</v>
      </c>
      <c r="Y43" s="64" t="n">
        <f aca="false">IF(AND(X43&gt;0,X43&lt;31),X43+1,0)</f>
        <v>9</v>
      </c>
      <c r="Z43" s="81" t="n">
        <f aca="false">IF(AND(Y43&gt;0,Y43&lt;31),Y43+1,0)</f>
        <v>10</v>
      </c>
      <c r="AA43" s="66" t="n">
        <f aca="false">IF(AND(Z43&gt;0,Z43&lt;31),Z43+1,0)</f>
        <v>11</v>
      </c>
      <c r="AB43" s="40"/>
    </row>
    <row r="44" customFormat="false" ht="18" hidden="false" customHeight="true" outlineLevel="0" collapsed="false">
      <c r="A44" s="54"/>
      <c r="B44" s="61" t="n">
        <f aca="false">B43+1</f>
        <v>44</v>
      </c>
      <c r="C44" s="63" t="n">
        <f aca="false">IF(AND(I43&gt;0,I43&lt;31),I43+1,0)</f>
        <v>10</v>
      </c>
      <c r="D44" s="64" t="n">
        <f aca="false">IF(AND(C44&gt;0,C44&lt;31),C44+1,0)</f>
        <v>11</v>
      </c>
      <c r="E44" s="64" t="n">
        <f aca="false">IF(AND(D44&gt;0,D44&lt;31),D44+1,0)</f>
        <v>12</v>
      </c>
      <c r="F44" s="64" t="n">
        <f aca="false">IF(AND(E44&gt;0,E44&lt;31),E44+1,0)</f>
        <v>13</v>
      </c>
      <c r="G44" s="64" t="n">
        <f aca="false">IF(AND(F44&gt;0,F44&lt;31),F44+1,0)</f>
        <v>14</v>
      </c>
      <c r="H44" s="65" t="n">
        <f aca="false">IF(AND(G44&gt;0,G44&lt;31),G44+1,0)</f>
        <v>15</v>
      </c>
      <c r="I44" s="66" t="n">
        <f aca="false">IF(AND(H44&gt;0,H44&lt;31),H44+1,0)</f>
        <v>16</v>
      </c>
      <c r="J44" s="60"/>
      <c r="K44" s="61" t="n">
        <f aca="false">K43+1</f>
        <v>49</v>
      </c>
      <c r="L44" s="63" t="n">
        <f aca="false">IF(AND(R43&gt;0,R43&lt;30),R43+1,0)</f>
        <v>14</v>
      </c>
      <c r="M44" s="64" t="n">
        <f aca="false">IF(AND(L44&gt;0,L44&lt;30),L44+1,0)</f>
        <v>15</v>
      </c>
      <c r="N44" s="64" t="n">
        <f aca="false">IF(AND(M44&gt;0,M44&lt;30),M44+1,0)</f>
        <v>16</v>
      </c>
      <c r="O44" s="64" t="n">
        <f aca="false">IF(AND(N44&gt;0,N44&lt;30),N44+1,0)</f>
        <v>17</v>
      </c>
      <c r="P44" s="64" t="n">
        <f aca="false">IF(AND(O44&gt;0,O44&lt;30),O44+1,0)</f>
        <v>18</v>
      </c>
      <c r="Q44" s="65" t="n">
        <f aca="false">IF(AND(P44&gt;0,P44&lt;30),P44+1,0)</f>
        <v>19</v>
      </c>
      <c r="R44" s="66" t="n">
        <f aca="false">IF(AND(Q44&gt;0,Q44&lt;30),Q44+1,0)</f>
        <v>20</v>
      </c>
      <c r="S44" s="60"/>
      <c r="T44" s="61" t="n">
        <f aca="false">T43+1</f>
        <v>53</v>
      </c>
      <c r="U44" s="63" t="n">
        <f aca="false">IF(AND(AA43&gt;0,AA43&lt;31),AA43+1,0)</f>
        <v>12</v>
      </c>
      <c r="V44" s="64" t="n">
        <f aca="false">IF(AND(U44&gt;0,U44&lt;31),U44+1,0)</f>
        <v>13</v>
      </c>
      <c r="W44" s="64" t="n">
        <f aca="false">IF(AND(V44&gt;0,V44&lt;31),V44+1,0)</f>
        <v>14</v>
      </c>
      <c r="X44" s="64" t="n">
        <f aca="false">IF(AND(W44&gt;0,W44&lt;31),W44+1,0)</f>
        <v>15</v>
      </c>
      <c r="Y44" s="64" t="n">
        <f aca="false">IF(AND(X44&gt;0,X44&lt;31),X44+1,0)</f>
        <v>16</v>
      </c>
      <c r="Z44" s="81" t="n">
        <f aca="false">IF(AND(Y44&gt;0,Y44&lt;31),Y44+1,0)</f>
        <v>17</v>
      </c>
      <c r="AA44" s="66" t="n">
        <f aca="false">IF(AND(Z44&gt;0,Z44&lt;31),Z44+1,0)</f>
        <v>18</v>
      </c>
      <c r="AB44" s="40"/>
    </row>
    <row r="45" customFormat="false" ht="18" hidden="false" customHeight="true" outlineLevel="0" collapsed="false">
      <c r="A45" s="54"/>
      <c r="B45" s="61" t="n">
        <f aca="false">B44+1</f>
        <v>45</v>
      </c>
      <c r="C45" s="63" t="n">
        <f aca="false">IF(AND(I44&gt;0,I44&lt;31),I44+1,0)</f>
        <v>17</v>
      </c>
      <c r="D45" s="64" t="n">
        <f aca="false">IF(AND(C45&gt;0,C45&lt;31),C45+1,0)</f>
        <v>18</v>
      </c>
      <c r="E45" s="64" t="n">
        <f aca="false">IF(AND(D45&gt;0,D45&lt;31),D45+1,0)</f>
        <v>19</v>
      </c>
      <c r="F45" s="64" t="n">
        <f aca="false">IF(AND(E45&gt;0,E45&lt;31),E45+1,0)</f>
        <v>20</v>
      </c>
      <c r="G45" s="64" t="n">
        <f aca="false">IF(AND(F45&gt;0,F45&lt;31),F45+1,0)</f>
        <v>21</v>
      </c>
      <c r="H45" s="65" t="n">
        <f aca="false">IF(AND(G45&gt;0,G45&lt;31),G45+1,0)</f>
        <v>22</v>
      </c>
      <c r="I45" s="66" t="n">
        <f aca="false">IF(AND(H45&gt;0,H45&lt;31),H45+1,0)</f>
        <v>23</v>
      </c>
      <c r="J45" s="60"/>
      <c r="K45" s="61" t="n">
        <f aca="false">K44+1</f>
        <v>50</v>
      </c>
      <c r="L45" s="63" t="n">
        <f aca="false">IF(AND(R44&gt;0,R44&lt;30),R44+1,0)</f>
        <v>21</v>
      </c>
      <c r="M45" s="64" t="n">
        <f aca="false">IF(AND(L45&gt;0,L45&lt;30),L45+1,0)</f>
        <v>22</v>
      </c>
      <c r="N45" s="64" t="n">
        <f aca="false">IF(AND(M45&gt;0,M45&lt;30),M45+1,0)</f>
        <v>23</v>
      </c>
      <c r="O45" s="64" t="n">
        <f aca="false">IF(AND(N45&gt;0,N45&lt;30),N45+1,0)</f>
        <v>24</v>
      </c>
      <c r="P45" s="64" t="n">
        <f aca="false">IF(AND(O45&gt;0,O45&lt;30),O45+1,0)</f>
        <v>25</v>
      </c>
      <c r="Q45" s="65" t="n">
        <f aca="false">IF(AND(P45&gt;0,P45&lt;30),P45+1,0)</f>
        <v>26</v>
      </c>
      <c r="R45" s="66" t="n">
        <f aca="false">IF(AND(Q45&gt;0,Q45&lt;30),Q45+1,0)</f>
        <v>27</v>
      </c>
      <c r="S45" s="60"/>
      <c r="T45" s="61" t="n">
        <f aca="false">T44+1</f>
        <v>54</v>
      </c>
      <c r="U45" s="63" t="n">
        <f aca="false">IF(AND(AA44&gt;0,AA44&lt;31),AA44+1,0)</f>
        <v>19</v>
      </c>
      <c r="V45" s="64" t="n">
        <f aca="false">IF(AND(U45&gt;0,U45&lt;31),U45+1,0)</f>
        <v>20</v>
      </c>
      <c r="W45" s="64" t="n">
        <f aca="false">IF(AND(V45&gt;0,V45&lt;31),V45+1,0)</f>
        <v>21</v>
      </c>
      <c r="X45" s="64" t="n">
        <f aca="false">IF(AND(W45&gt;0,W45&lt;31),W45+1,0)</f>
        <v>22</v>
      </c>
      <c r="Y45" s="64" t="n">
        <f aca="false">IF(AND(X45&gt;0,X45&lt;31),X45+1,0)</f>
        <v>23</v>
      </c>
      <c r="Z45" s="81" t="n">
        <f aca="false">IF(AND(Y45&gt;0,Y45&lt;31),Y45+1,0)</f>
        <v>24</v>
      </c>
      <c r="AA45" s="66" t="n">
        <f aca="false">IF(AND(Z45&gt;0,Z45&lt;31),Z45+1,0)</f>
        <v>25</v>
      </c>
      <c r="AB45" s="40"/>
    </row>
    <row r="46" customFormat="false" ht="18" hidden="false" customHeight="true" outlineLevel="0" collapsed="false">
      <c r="A46" s="54"/>
      <c r="B46" s="61" t="n">
        <f aca="false">B45+1</f>
        <v>46</v>
      </c>
      <c r="C46" s="63" t="n">
        <f aca="false">IF(AND(I45&gt;0,I45&lt;31),I45+1,0)</f>
        <v>24</v>
      </c>
      <c r="D46" s="64" t="n">
        <f aca="false">IF(AND(C46&gt;0,C46&lt;31),C46+1,0)</f>
        <v>25</v>
      </c>
      <c r="E46" s="64" t="n">
        <f aca="false">IF(AND(D46&gt;0,D46&lt;31),D46+1,0)</f>
        <v>26</v>
      </c>
      <c r="F46" s="64" t="n">
        <f aca="false">IF(AND(E46&gt;0,E46&lt;31),E46+1,0)</f>
        <v>27</v>
      </c>
      <c r="G46" s="64" t="n">
        <f aca="false">IF(AND(F46&gt;0,F46&lt;31),F46+1,0)</f>
        <v>28</v>
      </c>
      <c r="H46" s="65" t="n">
        <f aca="false">IF(AND(G46&gt;0,G46&lt;31),G46+1,0)</f>
        <v>29</v>
      </c>
      <c r="I46" s="66" t="n">
        <f aca="false">IF(AND(H46&gt;0,H46&lt;31),H46+1,0)</f>
        <v>30</v>
      </c>
      <c r="J46" s="60"/>
      <c r="K46" s="61" t="n">
        <f aca="false">K45+1</f>
        <v>51</v>
      </c>
      <c r="L46" s="63" t="n">
        <f aca="false">IF(AND(R45&gt;0,R45&lt;30),R45+1,0)</f>
        <v>28</v>
      </c>
      <c r="M46" s="64" t="n">
        <f aca="false">IF(AND(L46&gt;0,L46&lt;30),L46+1,0)</f>
        <v>29</v>
      </c>
      <c r="N46" s="64" t="n">
        <f aca="false">IF(AND(M46&gt;0,M46&lt;30),M46+1,0)</f>
        <v>30</v>
      </c>
      <c r="O46" s="64" t="n">
        <f aca="false">IF(AND(N46&gt;0,N46&lt;30),N46+1,0)</f>
        <v>0</v>
      </c>
      <c r="P46" s="64" t="n">
        <f aca="false">IF(AND(O46&gt;0,O46&lt;30),O46+1,0)</f>
        <v>0</v>
      </c>
      <c r="Q46" s="65" t="n">
        <f aca="false">IF(AND(P46&gt;0,P46&lt;30),P46+1,0)</f>
        <v>0</v>
      </c>
      <c r="R46" s="66" t="n">
        <f aca="false">IF(AND(Q46&gt;0,Q46&lt;30),Q46+1,0)</f>
        <v>0</v>
      </c>
      <c r="S46" s="60"/>
      <c r="T46" s="61" t="n">
        <f aca="false">T45+1</f>
        <v>55</v>
      </c>
      <c r="U46" s="63" t="n">
        <f aca="false">IF(AND(AA45&gt;0,AA45&lt;31),AA45+1,0)</f>
        <v>26</v>
      </c>
      <c r="V46" s="64" t="n">
        <f aca="false">IF(AND(U46&gt;0,U46&lt;31),U46+1,0)</f>
        <v>27</v>
      </c>
      <c r="W46" s="64" t="n">
        <f aca="false">IF(AND(V46&gt;0,V46&lt;31),V46+1,0)</f>
        <v>28</v>
      </c>
      <c r="X46" s="64" t="n">
        <f aca="false">IF(AND(W46&gt;0,W46&lt;31),W46+1,0)</f>
        <v>29</v>
      </c>
      <c r="Y46" s="64" t="n">
        <f aca="false">IF(AND(X46&gt;0,X46&lt;31),X46+1,0)</f>
        <v>30</v>
      </c>
      <c r="Z46" s="81" t="n">
        <f aca="false">IF(AND(Y46&gt;0,Y46&lt;31),Y46+1,0)</f>
        <v>31</v>
      </c>
      <c r="AA46" s="66" t="n">
        <f aca="false">IF(AND(Z46&gt;0,Z46&lt;31),Z46+1,0)</f>
        <v>0</v>
      </c>
      <c r="AB46" s="40"/>
    </row>
    <row r="47" customFormat="false" ht="18" hidden="false" customHeight="true" outlineLevel="0" collapsed="false">
      <c r="A47" s="54"/>
      <c r="B47" s="69" t="n">
        <f aca="false">IF(C47=0,0,B46+1)</f>
        <v>47</v>
      </c>
      <c r="C47" s="74" t="n">
        <f aca="false">IF(AND(I46&gt;0,I46&lt;31),I46+1,0)</f>
        <v>31</v>
      </c>
      <c r="D47" s="71" t="n">
        <f aca="false">IF(AND(C47&gt;0,C47&lt;31),C47+1,0)</f>
        <v>0</v>
      </c>
      <c r="E47" s="71" t="n">
        <f aca="false">IF(AND(D47&gt;0,D47&lt;31),D47+1,0)</f>
        <v>0</v>
      </c>
      <c r="F47" s="71" t="n">
        <f aca="false">IF(AND(E47&gt;0,E47&lt;31),E47+1,0)</f>
        <v>0</v>
      </c>
      <c r="G47" s="71" t="n">
        <f aca="false">IF(AND(F47&gt;0,F47&lt;31),F47+1,0)</f>
        <v>0</v>
      </c>
      <c r="H47" s="76" t="n">
        <f aca="false">IF(AND(G47&gt;0,G47&lt;31),G47+1,0)</f>
        <v>0</v>
      </c>
      <c r="I47" s="73" t="n">
        <f aca="false">IF(AND(H47&gt;0,H47&lt;31),H47+1,0)</f>
        <v>0</v>
      </c>
      <c r="J47" s="60"/>
      <c r="K47" s="69" t="n">
        <f aca="false">IF(L47=0,0,K46+1)</f>
        <v>0</v>
      </c>
      <c r="L47" s="74" t="n">
        <f aca="false">IF(AND(R46&gt;0,R46&lt;30),R46+1,0)</f>
        <v>0</v>
      </c>
      <c r="M47" s="71" t="n">
        <f aca="false">IF(AND(L47&gt;0,L47&lt;30),L47+1,0)</f>
        <v>0</v>
      </c>
      <c r="N47" s="71" t="n">
        <f aca="false">IF(AND(M47&gt;0,M47&lt;30),M47+1,0)</f>
        <v>0</v>
      </c>
      <c r="O47" s="71" t="n">
        <f aca="false">IF(AND(N47&gt;0,N47&lt;30),N47+1,0)</f>
        <v>0</v>
      </c>
      <c r="P47" s="71" t="n">
        <f aca="false">IF(AND(O47&gt;0,O47&lt;30),O47+1,0)</f>
        <v>0</v>
      </c>
      <c r="Q47" s="76" t="n">
        <f aca="false">IF(AND(P47&gt;0,P47&lt;30),P47+1,0)</f>
        <v>0</v>
      </c>
      <c r="R47" s="73" t="n">
        <f aca="false">IF(AND(Q47&gt;0,Q47&lt;30),Q47+1,0)</f>
        <v>0</v>
      </c>
      <c r="S47" s="60"/>
      <c r="T47" s="69" t="n">
        <f aca="false">IF(U47=0,0,T46+1)</f>
        <v>0</v>
      </c>
      <c r="U47" s="70" t="n">
        <f aca="false">IF(AND(AA46&gt;0,AA46&lt;31),AA46+1,0)</f>
        <v>0</v>
      </c>
      <c r="V47" s="71" t="n">
        <f aca="false">IF(AND(U47&gt;0,U47&lt;31),U47+1,0)</f>
        <v>0</v>
      </c>
      <c r="W47" s="71" t="n">
        <f aca="false">IF(AND(V47&gt;0,V47&lt;31),V47+1,0)</f>
        <v>0</v>
      </c>
      <c r="X47" s="71" t="n">
        <f aca="false">IF(AND(W47&gt;0,W47&lt;31),W47+1,0)</f>
        <v>0</v>
      </c>
      <c r="Y47" s="71" t="n">
        <f aca="false">IF(AND(X47&gt;0,X47&lt;31),X47+1,0)</f>
        <v>0</v>
      </c>
      <c r="Z47" s="76" t="n">
        <f aca="false">IF(AND(Y47&gt;0,Y47&lt;31),Y47+1,0)</f>
        <v>0</v>
      </c>
      <c r="AA47" s="73" t="n">
        <f aca="false">IF(AND(Z47&gt;0,Z47&lt;31),Z47+1,0)</f>
        <v>0</v>
      </c>
      <c r="AB47" s="40"/>
    </row>
    <row r="48" customFormat="false" ht="18" hidden="false" customHeight="true" outlineLevel="0" collapsed="false">
      <c r="A48" s="48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40"/>
    </row>
    <row r="49" customFormat="false" ht="18" hidden="false" customHeight="true" outlineLevel="0" collapsed="false">
      <c r="A49" s="82"/>
      <c r="B49" s="83"/>
      <c r="C49" s="84"/>
      <c r="D49" s="85"/>
      <c r="E49" s="85"/>
      <c r="F49" s="85"/>
      <c r="G49" s="85"/>
      <c r="H49" s="85"/>
      <c r="I49" s="85"/>
      <c r="J49" s="85"/>
      <c r="K49" s="85"/>
      <c r="L49" s="85"/>
      <c r="M49" s="86"/>
      <c r="N49" s="87"/>
      <c r="O49" s="87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8"/>
      <c r="AB49" s="89"/>
    </row>
  </sheetData>
  <mergeCells count="16">
    <mergeCell ref="I8:K8"/>
    <mergeCell ref="C9:G9"/>
    <mergeCell ref="J11:O11"/>
    <mergeCell ref="P11:Q11"/>
    <mergeCell ref="B13:I13"/>
    <mergeCell ref="K13:R13"/>
    <mergeCell ref="T13:AA13"/>
    <mergeCell ref="B22:I22"/>
    <mergeCell ref="K22:R22"/>
    <mergeCell ref="T22:AA22"/>
    <mergeCell ref="B31:I31"/>
    <mergeCell ref="K31:R31"/>
    <mergeCell ref="T31:AA31"/>
    <mergeCell ref="B40:I40"/>
    <mergeCell ref="K40:R40"/>
    <mergeCell ref="T40:AA40"/>
  </mergeCells>
  <printOptions headings="false" gridLines="false" gridLinesSet="true" horizontalCentered="true" verticalCentered="true"/>
  <pageMargins left="0.236111111111111" right="0.275694444444444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5:38:12Z</dcterms:created>
  <dc:creator>NPCC</dc:creator>
  <dc:description/>
  <dc:language>en-US</dc:language>
  <cp:lastModifiedBy>PC</cp:lastModifiedBy>
  <cp:lastPrinted>2000-11-18T11:12:35Z</cp:lastPrinted>
  <dcterms:modified xsi:type="dcterms:W3CDTF">2010-04-22T04:57:44Z</dcterms:modified>
  <cp:revision>0</cp:revision>
  <dc:subject/>
  <dc:title/>
</cp:coreProperties>
</file>