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true" localSheetId="0" name="_xlnm._FilterDatabase" vbProcedure="false">Summary!$A$4:$H$7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4" uniqueCount="2013">
  <si>
    <t xml:space="preserve">cur_mkt_cap</t>
  </si>
  <si>
    <t xml:space="preserve">EQY_FREE_FLOAT_PCT</t>
  </si>
  <si>
    <t xml:space="preserve">Company</t>
  </si>
  <si>
    <t xml:space="preserve">Stake in P-notes (%)</t>
  </si>
  <si>
    <t xml:space="preserve">BB code</t>
  </si>
  <si>
    <t xml:space="preserve">Mkt cap</t>
  </si>
  <si>
    <t xml:space="preserve">Free float (%)</t>
  </si>
  <si>
    <t xml:space="preserve">FII stake (%)</t>
  </si>
  <si>
    <t xml:space="preserve">P-Note holding as % of free float</t>
  </si>
  <si>
    <t xml:space="preserve">P-Note holding as % of FII stake</t>
  </si>
  <si>
    <t xml:space="preserve">3i Infotech</t>
  </si>
  <si>
    <t xml:space="preserve">Co_Name</t>
  </si>
  <si>
    <t xml:space="preserve">Bloomberg</t>
  </si>
  <si>
    <t xml:space="preserve">III IN Equity</t>
  </si>
  <si>
    <t xml:space="preserve">3M India</t>
  </si>
  <si>
    <t xml:space="preserve">III IN</t>
  </si>
  <si>
    <t xml:space="preserve">BL3M IN Equity</t>
  </si>
  <si>
    <t xml:space="preserve">A B B</t>
  </si>
  <si>
    <t xml:space="preserve">BL3M IN</t>
  </si>
  <si>
    <t xml:space="preserve">ABB IN Equity</t>
  </si>
  <si>
    <t xml:space="preserve">Aarti Inds.</t>
  </si>
  <si>
    <t xml:space="preserve">ABB IN</t>
  </si>
  <si>
    <t xml:space="preserve">Aban Offshore Lt</t>
  </si>
  <si>
    <t xml:space="preserve">ABAN IN Equity</t>
  </si>
  <si>
    <t xml:space="preserve">ARTO IN</t>
  </si>
  <si>
    <t xml:space="preserve">Abbott India</t>
  </si>
  <si>
    <t xml:space="preserve">BOOT IN Equity</t>
  </si>
  <si>
    <t xml:space="preserve">ABAN IN</t>
  </si>
  <si>
    <t xml:space="preserve">ABG Heavy Inds.</t>
  </si>
  <si>
    <t xml:space="preserve">#N/A Sec</t>
  </si>
  <si>
    <t xml:space="preserve">ABG Shipyard</t>
  </si>
  <si>
    <t xml:space="preserve">BOOT IN</t>
  </si>
  <si>
    <t xml:space="preserve">ABGS IN Equity</t>
  </si>
  <si>
    <t xml:space="preserve">Abhishek Inds.</t>
  </si>
  <si>
    <t xml:space="preserve">ABGS IN</t>
  </si>
  <si>
    <t xml:space="preserve">ABIN IN Equity</t>
  </si>
  <si>
    <t xml:space="preserve">ACC</t>
  </si>
  <si>
    <t xml:space="preserve">ABIN IN</t>
  </si>
  <si>
    <t xml:space="preserve">ACC IN Equity</t>
  </si>
  <si>
    <t xml:space="preserve">Adani Enterprise</t>
  </si>
  <si>
    <t xml:space="preserve">ACC IN</t>
  </si>
  <si>
    <t xml:space="preserve">Action Construct</t>
  </si>
  <si>
    <t xml:space="preserve">Aditya Birla Nuv</t>
  </si>
  <si>
    <t xml:space="preserve">ADE IN</t>
  </si>
  <si>
    <t xml:space="preserve">ADE IN Equity</t>
  </si>
  <si>
    <t xml:space="preserve">Adlabs Films</t>
  </si>
  <si>
    <t xml:space="preserve">ABNL IN</t>
  </si>
  <si>
    <t xml:space="preserve">Adhunik Metal</t>
  </si>
  <si>
    <t xml:space="preserve">Ador Welding</t>
  </si>
  <si>
    <t xml:space="preserve">ADLF IN</t>
  </si>
  <si>
    <t xml:space="preserve">ABNL IN Equity</t>
  </si>
  <si>
    <t xml:space="preserve">Advanta India</t>
  </si>
  <si>
    <t xml:space="preserve">AWL IN</t>
  </si>
  <si>
    <t xml:space="preserve">ADLF IN Equity</t>
  </si>
  <si>
    <t xml:space="preserve">Aftek Ltd</t>
  </si>
  <si>
    <t xml:space="preserve">ADV IN</t>
  </si>
  <si>
    <t xml:space="preserve">AWL IN Equity</t>
  </si>
  <si>
    <t xml:space="preserve">Agro Dutch Inds.</t>
  </si>
  <si>
    <t xml:space="preserve">AFTK IN</t>
  </si>
  <si>
    <t xml:space="preserve">AFTK IN Equity</t>
  </si>
  <si>
    <t xml:space="preserve">Agro Tech Foods</t>
  </si>
  <si>
    <t xml:space="preserve">ADF IN</t>
  </si>
  <si>
    <t xml:space="preserve">Ahmednagar Forg.</t>
  </si>
  <si>
    <t xml:space="preserve">AHF IN Equity</t>
  </si>
  <si>
    <t xml:space="preserve">ATFL IN</t>
  </si>
  <si>
    <t xml:space="preserve">AIA Engg</t>
  </si>
  <si>
    <t xml:space="preserve">AIAE IN Equity</t>
  </si>
  <si>
    <t xml:space="preserve">AHF IN</t>
  </si>
  <si>
    <t xml:space="preserve">Alembic</t>
  </si>
  <si>
    <t xml:space="preserve">ALBC IN Equity</t>
  </si>
  <si>
    <t xml:space="preserve">Ajanta Pharma</t>
  </si>
  <si>
    <t xml:space="preserve">AIAE IN</t>
  </si>
  <si>
    <t xml:space="preserve">Alfa Laval (I)</t>
  </si>
  <si>
    <t xml:space="preserve">ALFA IN Equity</t>
  </si>
  <si>
    <t xml:space="preserve">Akruti Nirman</t>
  </si>
  <si>
    <t xml:space="preserve">AJP IN</t>
  </si>
  <si>
    <t xml:space="preserve">Allahabad Bank</t>
  </si>
  <si>
    <t xml:space="preserve">ALBK IN Equity</t>
  </si>
  <si>
    <t xml:space="preserve">Aksh Optifibre</t>
  </si>
  <si>
    <t xml:space="preserve">AKNL IN</t>
  </si>
  <si>
    <t xml:space="preserve">Allcargo Global</t>
  </si>
  <si>
    <t xml:space="preserve">AGLL IN Equity</t>
  </si>
  <si>
    <t xml:space="preserve">AKOP IN</t>
  </si>
  <si>
    <t xml:space="preserve">Allsec Tech</t>
  </si>
  <si>
    <t xml:space="preserve">ALBC IN</t>
  </si>
  <si>
    <t xml:space="preserve">Alok Inds.</t>
  </si>
  <si>
    <t xml:space="preserve">ALOK IN Equity</t>
  </si>
  <si>
    <t xml:space="preserve">ALFA IN</t>
  </si>
  <si>
    <t xml:space="preserve">Alstom Projects</t>
  </si>
  <si>
    <t xml:space="preserve">ABBAP IN Equity</t>
  </si>
  <si>
    <t xml:space="preserve">ALBK IN</t>
  </si>
  <si>
    <t xml:space="preserve">Amara Raja Batt</t>
  </si>
  <si>
    <t xml:space="preserve">AMRJ IN Equity</t>
  </si>
  <si>
    <t xml:space="preserve">AGLL IN</t>
  </si>
  <si>
    <t xml:space="preserve">Ambuja Cem.</t>
  </si>
  <si>
    <t xml:space="preserve">ACEM IN Equity</t>
  </si>
  <si>
    <t xml:space="preserve">ALOK IN</t>
  </si>
  <si>
    <t xml:space="preserve">Amtek Auto</t>
  </si>
  <si>
    <t xml:space="preserve">AMTK IN Equity</t>
  </si>
  <si>
    <t xml:space="preserve">ABBAP IN</t>
  </si>
  <si>
    <t xml:space="preserve">Amtek India</t>
  </si>
  <si>
    <t xml:space="preserve">AMTI IN Equity</t>
  </si>
  <si>
    <t xml:space="preserve">AMRJ IN</t>
  </si>
  <si>
    <t xml:space="preserve">Anant Raj Inds.</t>
  </si>
  <si>
    <t xml:space="preserve">ARCP IN Equity</t>
  </si>
  <si>
    <t xml:space="preserve">ACEM IN</t>
  </si>
  <si>
    <t xml:space="preserve">Andhra Bank</t>
  </si>
  <si>
    <t xml:space="preserve">ANDB IN Equity</t>
  </si>
  <si>
    <t xml:space="preserve">AMTK IN</t>
  </si>
  <si>
    <t xml:space="preserve">Andhra Sugars</t>
  </si>
  <si>
    <t xml:space="preserve">ASG IN Equity</t>
  </si>
  <si>
    <t xml:space="preserve">AMTI IN</t>
  </si>
  <si>
    <t xml:space="preserve">ANG Auto</t>
  </si>
  <si>
    <t xml:space="preserve">ARCP IN</t>
  </si>
  <si>
    <t xml:space="preserve">Ansal Housing</t>
  </si>
  <si>
    <t xml:space="preserve">ANDB IN</t>
  </si>
  <si>
    <t xml:space="preserve">Ansal Properties</t>
  </si>
  <si>
    <t xml:space="preserve">APIL IN Equity</t>
  </si>
  <si>
    <t xml:space="preserve">ASG IN</t>
  </si>
  <si>
    <t xml:space="preserve">Apar Inds.</t>
  </si>
  <si>
    <t xml:space="preserve">Apollo Hospitals</t>
  </si>
  <si>
    <t xml:space="preserve">APIL IN</t>
  </si>
  <si>
    <t xml:space="preserve">APHS IN Equity</t>
  </si>
  <si>
    <t xml:space="preserve">Apollo Tyres</t>
  </si>
  <si>
    <t xml:space="preserve">APHS IN</t>
  </si>
  <si>
    <t xml:space="preserve">APTY IN Equity</t>
  </si>
  <si>
    <t xml:space="preserve">Aptech</t>
  </si>
  <si>
    <t xml:space="preserve">APTY IN</t>
  </si>
  <si>
    <t xml:space="preserve">APTR IN Equity</t>
  </si>
  <si>
    <t xml:space="preserve">Archies</t>
  </si>
  <si>
    <t xml:space="preserve">APTR IN</t>
  </si>
  <si>
    <t xml:space="preserve">Areva T&amp;D</t>
  </si>
  <si>
    <t xml:space="preserve">ATD IN Equity</t>
  </si>
  <si>
    <t xml:space="preserve">AGG IN</t>
  </si>
  <si>
    <t xml:space="preserve">Arshhiya Tech</t>
  </si>
  <si>
    <t xml:space="preserve">Arvind Mills</t>
  </si>
  <si>
    <t xml:space="preserve">ATD IN</t>
  </si>
  <si>
    <t xml:space="preserve">ARVND IN Equity</t>
  </si>
  <si>
    <t xml:space="preserve">Asahi India Glas</t>
  </si>
  <si>
    <t xml:space="preserve">ARVND IN</t>
  </si>
  <si>
    <t xml:space="preserve">AISG IN Equity</t>
  </si>
  <si>
    <t xml:space="preserve">Ashapura Minech.</t>
  </si>
  <si>
    <t xml:space="preserve">AISG IN</t>
  </si>
  <si>
    <t xml:space="preserve">ASMN IN Equity</t>
  </si>
  <si>
    <t xml:space="preserve">Ashok Leyland</t>
  </si>
  <si>
    <t xml:space="preserve">ASMN IN</t>
  </si>
  <si>
    <t xml:space="preserve">AL IN Equity</t>
  </si>
  <si>
    <t xml:space="preserve">Asian Electronic</t>
  </si>
  <si>
    <t xml:space="preserve">AL IN</t>
  </si>
  <si>
    <t xml:space="preserve">ASEL IN Equity</t>
  </si>
  <si>
    <t xml:space="preserve">Asian Hotels</t>
  </si>
  <si>
    <t xml:space="preserve">ASEL IN</t>
  </si>
  <si>
    <t xml:space="preserve">AHOT IN Equity</t>
  </si>
  <si>
    <t xml:space="preserve">Asian Paints</t>
  </si>
  <si>
    <t xml:space="preserve">AHOT IN</t>
  </si>
  <si>
    <t xml:space="preserve">APNT IN Equity</t>
  </si>
  <si>
    <t xml:space="preserve">Asian Star Co.</t>
  </si>
  <si>
    <t xml:space="preserve">APNT IN</t>
  </si>
  <si>
    <t xml:space="preserve">ASN IN Equity</t>
  </si>
  <si>
    <t xml:space="preserve">Astra Microwave</t>
  </si>
  <si>
    <t xml:space="preserve">ASN IN</t>
  </si>
  <si>
    <t xml:space="preserve">Assam Company</t>
  </si>
  <si>
    <t xml:space="preserve">Astrazeneca Phar</t>
  </si>
  <si>
    <t xml:space="preserve">ASTM IN</t>
  </si>
  <si>
    <t xml:space="preserve">ASTM IN Equity</t>
  </si>
  <si>
    <t xml:space="preserve">Atlas Copco (I)</t>
  </si>
  <si>
    <t xml:space="preserve">ASTR IN</t>
  </si>
  <si>
    <t xml:space="preserve">ASTR IN Equity</t>
  </si>
  <si>
    <t xml:space="preserve">Atul</t>
  </si>
  <si>
    <t xml:space="preserve">ATCP IN</t>
  </si>
  <si>
    <t xml:space="preserve">Atlanta</t>
  </si>
  <si>
    <t xml:space="preserve">Aurobindo Pharma</t>
  </si>
  <si>
    <t xml:space="preserve">ATLP IN</t>
  </si>
  <si>
    <t xml:space="preserve">ATCP IN Equity</t>
  </si>
  <si>
    <t xml:space="preserve">Automotive Axles</t>
  </si>
  <si>
    <t xml:space="preserve">ARBP IN</t>
  </si>
  <si>
    <t xml:space="preserve">ATLP IN Equity</t>
  </si>
  <si>
    <t xml:space="preserve">Avaya Global</t>
  </si>
  <si>
    <t xml:space="preserve">ATXL IN</t>
  </si>
  <si>
    <t xml:space="preserve">ARBP IN Equity</t>
  </si>
  <si>
    <t xml:space="preserve">Aventis Pharma</t>
  </si>
  <si>
    <t xml:space="preserve">AGC IN</t>
  </si>
  <si>
    <t xml:space="preserve">ATXL IN Equity</t>
  </si>
  <si>
    <t xml:space="preserve">Axis Bank</t>
  </si>
  <si>
    <t xml:space="preserve">HOEC IN</t>
  </si>
  <si>
    <t xml:space="preserve">AGC IN Equity</t>
  </si>
  <si>
    <t xml:space="preserve">Aztecsoft</t>
  </si>
  <si>
    <t xml:space="preserve">AXSB IN</t>
  </si>
  <si>
    <t xml:space="preserve">HOEC IN Equity</t>
  </si>
  <si>
    <t xml:space="preserve">B H E L</t>
  </si>
  <si>
    <t xml:space="preserve">AZTEC IN</t>
  </si>
  <si>
    <t xml:space="preserve">AZTEC IN Equity</t>
  </si>
  <si>
    <t xml:space="preserve">B P C L</t>
  </si>
  <si>
    <t xml:space="preserve">BHEL IN</t>
  </si>
  <si>
    <t xml:space="preserve">BHEL IN Equity</t>
  </si>
  <si>
    <t xml:space="preserve">B.L.Kashyap</t>
  </si>
  <si>
    <t xml:space="preserve">BPCL IN</t>
  </si>
  <si>
    <t xml:space="preserve">BPCL IN Equity</t>
  </si>
  <si>
    <t xml:space="preserve">Bajaj Auto</t>
  </si>
  <si>
    <t xml:space="preserve">KASH IN</t>
  </si>
  <si>
    <t xml:space="preserve">KASH IN Equity</t>
  </si>
  <si>
    <t xml:space="preserve">Bajaj Auto Fin.</t>
  </si>
  <si>
    <t xml:space="preserve">BJA IN</t>
  </si>
  <si>
    <t xml:space="preserve">BJA IN Equity</t>
  </si>
  <si>
    <t xml:space="preserve">Bajaj Hindustan</t>
  </si>
  <si>
    <t xml:space="preserve">BAF IN</t>
  </si>
  <si>
    <t xml:space="preserve">BAF IN Equity</t>
  </si>
  <si>
    <t xml:space="preserve">Balaji Telefilms</t>
  </si>
  <si>
    <t xml:space="preserve">BJH IN</t>
  </si>
  <si>
    <t xml:space="preserve">Bajaj Electrical</t>
  </si>
  <si>
    <t xml:space="preserve">Balkrishna Inds.</t>
  </si>
  <si>
    <t xml:space="preserve">BLJT IN</t>
  </si>
  <si>
    <t xml:space="preserve">BJH IN Equity</t>
  </si>
  <si>
    <t xml:space="preserve">Ballarpur Inds.</t>
  </si>
  <si>
    <t xml:space="preserve">BIL IN</t>
  </si>
  <si>
    <t xml:space="preserve">Balaji Indl.Corp</t>
  </si>
  <si>
    <t xml:space="preserve">Balmer Lawrie</t>
  </si>
  <si>
    <t xml:space="preserve">BILT IN</t>
  </si>
  <si>
    <t xml:space="preserve">BLJT IN Equity</t>
  </si>
  <si>
    <t xml:space="preserve">Balrampur Chini</t>
  </si>
  <si>
    <t xml:space="preserve">BLCL IN</t>
  </si>
  <si>
    <t xml:space="preserve">BIL IN Equity</t>
  </si>
  <si>
    <t xml:space="preserve">Bank of Baroda</t>
  </si>
  <si>
    <t xml:space="preserve">BRCM IN</t>
  </si>
  <si>
    <t xml:space="preserve">BILT IN Equity</t>
  </si>
  <si>
    <t xml:space="preserve">Bank of India</t>
  </si>
  <si>
    <t xml:space="preserve">BOB IN</t>
  </si>
  <si>
    <t xml:space="preserve">BLCL IN Equity</t>
  </si>
  <si>
    <t xml:space="preserve">Bank of Mah.</t>
  </si>
  <si>
    <t xml:space="preserve">BOI IN</t>
  </si>
  <si>
    <t xml:space="preserve">BRCM IN Equity</t>
  </si>
  <si>
    <t xml:space="preserve">Bank of Rajasth.</t>
  </si>
  <si>
    <t xml:space="preserve">BOMH IN</t>
  </si>
  <si>
    <t xml:space="preserve">BOB IN Equity</t>
  </si>
  <si>
    <t xml:space="preserve">Bannari Amman</t>
  </si>
  <si>
    <t xml:space="preserve">BOR IN</t>
  </si>
  <si>
    <t xml:space="preserve">BOI IN Equity</t>
  </si>
  <si>
    <t xml:space="preserve">BASF India</t>
  </si>
  <si>
    <t xml:space="preserve">BNRI IN</t>
  </si>
  <si>
    <t xml:space="preserve">BOMH IN Equity</t>
  </si>
  <si>
    <t xml:space="preserve">Bata India</t>
  </si>
  <si>
    <t xml:space="preserve">BASF IN</t>
  </si>
  <si>
    <t xml:space="preserve">BOR IN Equity</t>
  </si>
  <si>
    <t xml:space="preserve">Bayer CropScien.</t>
  </si>
  <si>
    <t xml:space="preserve">BATA IN</t>
  </si>
  <si>
    <t xml:space="preserve">BNRI IN Equity</t>
  </si>
  <si>
    <t xml:space="preserve">BEML Ltd</t>
  </si>
  <si>
    <t xml:space="preserve">BYRCS IN</t>
  </si>
  <si>
    <t xml:space="preserve">BASF IN Equity</t>
  </si>
  <si>
    <t xml:space="preserve">Berger Paints</t>
  </si>
  <si>
    <t xml:space="preserve">BEML IN</t>
  </si>
  <si>
    <t xml:space="preserve">BATA IN Equity</t>
  </si>
  <si>
    <t xml:space="preserve">BF Utilities</t>
  </si>
  <si>
    <t xml:space="preserve">BRGR IN</t>
  </si>
  <si>
    <t xml:space="preserve">BYRCS IN Equity</t>
  </si>
  <si>
    <t xml:space="preserve">Bhansali Engg.</t>
  </si>
  <si>
    <t xml:space="preserve">BFUT IN</t>
  </si>
  <si>
    <t xml:space="preserve">Beck India</t>
  </si>
  <si>
    <t xml:space="preserve">Bharat Bijlee</t>
  </si>
  <si>
    <t xml:space="preserve">BEPL IN</t>
  </si>
  <si>
    <t xml:space="preserve">BRGR IN Equity</t>
  </si>
  <si>
    <t xml:space="preserve">Bharat Electron</t>
  </si>
  <si>
    <t xml:space="preserve">BIJL IN</t>
  </si>
  <si>
    <t xml:space="preserve">Best &amp; Crompton</t>
  </si>
  <si>
    <t xml:space="preserve">Bharat Forge</t>
  </si>
  <si>
    <t xml:space="preserve">BHE IN</t>
  </si>
  <si>
    <t xml:space="preserve">BFUT IN Equity</t>
  </si>
  <si>
    <t xml:space="preserve">Bharati Shipyard</t>
  </si>
  <si>
    <t xml:space="preserve">BHFC IN</t>
  </si>
  <si>
    <t xml:space="preserve">BEPL IN Equity</t>
  </si>
  <si>
    <t xml:space="preserve">Bharti Airtel</t>
  </si>
  <si>
    <t xml:space="preserve">BHSL IN</t>
  </si>
  <si>
    <t xml:space="preserve">BIJL IN Equity</t>
  </si>
  <si>
    <t xml:space="preserve">Bhushan Steel</t>
  </si>
  <si>
    <t xml:space="preserve">BHARTI IN</t>
  </si>
  <si>
    <t xml:space="preserve">Bharat EarthMove</t>
  </si>
  <si>
    <t xml:space="preserve">Bilcare</t>
  </si>
  <si>
    <t xml:space="preserve">BHUS IN</t>
  </si>
  <si>
    <t xml:space="preserve">BHE IN Equity</t>
  </si>
  <si>
    <t xml:space="preserve">Binani Inds.</t>
  </si>
  <si>
    <t xml:space="preserve">BILC IN</t>
  </si>
  <si>
    <t xml:space="preserve">BHFC IN Equity</t>
  </si>
  <si>
    <t xml:space="preserve">Biocon</t>
  </si>
  <si>
    <t xml:space="preserve">BZL IN</t>
  </si>
  <si>
    <t xml:space="preserve">BHSL IN Equity</t>
  </si>
  <si>
    <t xml:space="preserve">Birla Corp.</t>
  </si>
  <si>
    <t xml:space="preserve">BIOS IN</t>
  </si>
  <si>
    <t xml:space="preserve">BHARTI IN Equity</t>
  </si>
  <si>
    <t xml:space="preserve">Blue Dart Exp.</t>
  </si>
  <si>
    <t xml:space="preserve">BJUT IN</t>
  </si>
  <si>
    <t xml:space="preserve">BHUS IN Equity</t>
  </si>
  <si>
    <t xml:space="preserve">Blue Star</t>
  </si>
  <si>
    <t xml:space="preserve">BDE IN</t>
  </si>
  <si>
    <t xml:space="preserve">BILC IN Equity</t>
  </si>
  <si>
    <t xml:space="preserve">Blue Star Info.</t>
  </si>
  <si>
    <t xml:space="preserve">BLSTR IN</t>
  </si>
  <si>
    <t xml:space="preserve">BZL IN Equity</t>
  </si>
  <si>
    <t xml:space="preserve">BOC India</t>
  </si>
  <si>
    <t xml:space="preserve">BLSI IN</t>
  </si>
  <si>
    <t xml:space="preserve">BIOS IN Equity</t>
  </si>
  <si>
    <t xml:space="preserve">Bombay Dyeing</t>
  </si>
  <si>
    <t xml:space="preserve">IOL IN</t>
  </si>
  <si>
    <t xml:space="preserve">BJUT IN Equity</t>
  </si>
  <si>
    <t xml:space="preserve">Bombay Ryn Fash</t>
  </si>
  <si>
    <t xml:space="preserve">BD IN</t>
  </si>
  <si>
    <t xml:space="preserve">Birla VXL</t>
  </si>
  <si>
    <t xml:space="preserve">Bongaigaon Ref.</t>
  </si>
  <si>
    <t xml:space="preserve">BRFL IN</t>
  </si>
  <si>
    <t xml:space="preserve">BDE IN Equity</t>
  </si>
  <si>
    <t xml:space="preserve">Bosch Chassis</t>
  </si>
  <si>
    <t xml:space="preserve">BRPL IN</t>
  </si>
  <si>
    <t xml:space="preserve">BLSTR IN Equity</t>
  </si>
  <si>
    <t xml:space="preserve">BPL</t>
  </si>
  <si>
    <t xml:space="preserve">BCSY IN</t>
  </si>
  <si>
    <t xml:space="preserve">IOL IN Equity</t>
  </si>
  <si>
    <t xml:space="preserve">Britannia Inds.</t>
  </si>
  <si>
    <t xml:space="preserve">BPL IN</t>
  </si>
  <si>
    <t xml:space="preserve">Bombay Burmah</t>
  </si>
  <si>
    <t xml:space="preserve">BSEL Infrastruc.</t>
  </si>
  <si>
    <t xml:space="preserve">BRIT IN</t>
  </si>
  <si>
    <t xml:space="preserve">BD IN Equity</t>
  </si>
  <si>
    <t xml:space="preserve">Cadila Health</t>
  </si>
  <si>
    <t xml:space="preserve">BSEL IN</t>
  </si>
  <si>
    <t xml:space="preserve">BRFL IN Equity</t>
  </si>
  <si>
    <t xml:space="preserve">Cairn India</t>
  </si>
  <si>
    <t xml:space="preserve">CDH IN</t>
  </si>
  <si>
    <t xml:space="preserve">BRPL IN Equity</t>
  </si>
  <si>
    <t xml:space="preserve">Cambridge Soluti</t>
  </si>
  <si>
    <t xml:space="preserve">CAIR IN</t>
  </si>
  <si>
    <t xml:space="preserve">BCSY IN Equity</t>
  </si>
  <si>
    <t xml:space="preserve">Can Fin Homes</t>
  </si>
  <si>
    <t xml:space="preserve">CAMB IN</t>
  </si>
  <si>
    <t xml:space="preserve">BPL IN Equity</t>
  </si>
  <si>
    <t xml:space="preserve">Canara Bank</t>
  </si>
  <si>
    <t xml:space="preserve">CANF IN</t>
  </si>
  <si>
    <t xml:space="preserve">BRIT IN Equity</t>
  </si>
  <si>
    <t xml:space="preserve">Carborundum Univ</t>
  </si>
  <si>
    <t xml:space="preserve">CBK IN</t>
  </si>
  <si>
    <t xml:space="preserve">BSEL IN Equity</t>
  </si>
  <si>
    <t xml:space="preserve">Carol Info Serv.</t>
  </si>
  <si>
    <t xml:space="preserve">CU IN</t>
  </si>
  <si>
    <t xml:space="preserve">CDH IN Equity</t>
  </si>
  <si>
    <t xml:space="preserve">Castrol India</t>
  </si>
  <si>
    <t xml:space="preserve">CIS IN</t>
  </si>
  <si>
    <t xml:space="preserve">CAIR IN Equity</t>
  </si>
  <si>
    <t xml:space="preserve">CEAT</t>
  </si>
  <si>
    <t xml:space="preserve">CSTRL IN</t>
  </si>
  <si>
    <t xml:space="preserve">CAMB IN Equity</t>
  </si>
  <si>
    <t xml:space="preserve">Centurion BnkP</t>
  </si>
  <si>
    <t xml:space="preserve">CEAT IN</t>
  </si>
  <si>
    <t xml:space="preserve">CBK IN Equity</t>
  </si>
  <si>
    <t xml:space="preserve">Century Enka</t>
  </si>
  <si>
    <t xml:space="preserve">Central Bank</t>
  </si>
  <si>
    <t xml:space="preserve">CBOI IN</t>
  </si>
  <si>
    <t xml:space="preserve">CU IN Equity</t>
  </si>
  <si>
    <t xml:space="preserve">Century Textiles</t>
  </si>
  <si>
    <t xml:space="preserve">CBOP IN</t>
  </si>
  <si>
    <t xml:space="preserve">CIS IN Equity</t>
  </si>
  <si>
    <t xml:space="preserve">CESC</t>
  </si>
  <si>
    <t xml:space="preserve">CENK IN</t>
  </si>
  <si>
    <t xml:space="preserve">CSTRL IN Equity</t>
  </si>
  <si>
    <t xml:space="preserve">Chambal Fert.</t>
  </si>
  <si>
    <t xml:space="preserve">CENT IN</t>
  </si>
  <si>
    <t xml:space="preserve">CCL Products</t>
  </si>
  <si>
    <t xml:space="preserve">Champagne Indage</t>
  </si>
  <si>
    <t xml:space="preserve">CESC IN</t>
  </si>
  <si>
    <t xml:space="preserve">CEAT IN Equity</t>
  </si>
  <si>
    <t xml:space="preserve">Chemplast Sanmar</t>
  </si>
  <si>
    <t xml:space="preserve">CHMB IN</t>
  </si>
  <si>
    <t xml:space="preserve">CBOP IN Equity</t>
  </si>
  <si>
    <t xml:space="preserve">Chennai Petroleu</t>
  </si>
  <si>
    <t xml:space="preserve">INDG IN</t>
  </si>
  <si>
    <t xml:space="preserve">CENK IN Equity</t>
  </si>
  <si>
    <t xml:space="preserve">Cholamandalam DB</t>
  </si>
  <si>
    <t xml:space="preserve">CPI IN</t>
  </si>
  <si>
    <t xml:space="preserve">Century Plyboard</t>
  </si>
  <si>
    <t xml:space="preserve">Cinemax India</t>
  </si>
  <si>
    <t xml:space="preserve">MRL IN</t>
  </si>
  <si>
    <t xml:space="preserve">CENT IN Equity</t>
  </si>
  <si>
    <t xml:space="preserve">Cipla</t>
  </si>
  <si>
    <t xml:space="preserve">CDFL IN</t>
  </si>
  <si>
    <t xml:space="preserve">CESC IN Equity</t>
  </si>
  <si>
    <t xml:space="preserve">City Union Bank</t>
  </si>
  <si>
    <t xml:space="preserve">CNMX IN</t>
  </si>
  <si>
    <t xml:space="preserve">CHMB IN Equity</t>
  </si>
  <si>
    <t xml:space="preserve">Clariant Chemica</t>
  </si>
  <si>
    <t xml:space="preserve">CIPLA IN</t>
  </si>
  <si>
    <t xml:space="preserve">INDG IN Equity</t>
  </si>
  <si>
    <t xml:space="preserve">CMC</t>
  </si>
  <si>
    <t xml:space="preserve">CUBK IN</t>
  </si>
  <si>
    <t xml:space="preserve">CPI IN Equity</t>
  </si>
  <si>
    <t xml:space="preserve">Colgate Palmoliv</t>
  </si>
  <si>
    <t xml:space="preserve">CLRC IN</t>
  </si>
  <si>
    <t xml:space="preserve">MRL IN Equity</t>
  </si>
  <si>
    <t xml:space="preserve">Cons. Finvest</t>
  </si>
  <si>
    <t xml:space="preserve">CMC IN</t>
  </si>
  <si>
    <t xml:space="preserve">Chettinad Cement</t>
  </si>
  <si>
    <t xml:space="preserve">Container Corpn.</t>
  </si>
  <si>
    <t xml:space="preserve">CLGT IN</t>
  </si>
  <si>
    <t xml:space="preserve">CDFL IN Equity</t>
  </si>
  <si>
    <t xml:space="preserve">Coromandel Fert.</t>
  </si>
  <si>
    <t xml:space="preserve">CDFH IN</t>
  </si>
  <si>
    <t xml:space="preserve">Ciba Specialty</t>
  </si>
  <si>
    <t xml:space="preserve">Corporation Bank</t>
  </si>
  <si>
    <t xml:space="preserve">CCRI IN</t>
  </si>
  <si>
    <t xml:space="preserve">CIPLA IN Equity</t>
  </si>
  <si>
    <t xml:space="preserve">Cosmo Films</t>
  </si>
  <si>
    <t xml:space="preserve">CRFT IN</t>
  </si>
  <si>
    <t xml:space="preserve">CUBK IN Equity</t>
  </si>
  <si>
    <t xml:space="preserve">Cranes Software</t>
  </si>
  <si>
    <t xml:space="preserve">CRPBK IN</t>
  </si>
  <si>
    <t xml:space="preserve">CLRC IN Equity</t>
  </si>
  <si>
    <t xml:space="preserve">Crest Animation</t>
  </si>
  <si>
    <t xml:space="preserve">CFLM IN</t>
  </si>
  <si>
    <t xml:space="preserve">Classic Diamonds</t>
  </si>
  <si>
    <t xml:space="preserve">CRISIL</t>
  </si>
  <si>
    <t xml:space="preserve">EDC IN</t>
  </si>
  <si>
    <t xml:space="preserve">CMC IN Equity</t>
  </si>
  <si>
    <t xml:space="preserve">Crompton Greaves</t>
  </si>
  <si>
    <t xml:space="preserve">CRSA IN</t>
  </si>
  <si>
    <t xml:space="preserve">CLGT IN Equity</t>
  </si>
  <si>
    <t xml:space="preserve">Cummins India</t>
  </si>
  <si>
    <t xml:space="preserve">CRISIL IN</t>
  </si>
  <si>
    <t xml:space="preserve">CCRI IN Equity</t>
  </si>
  <si>
    <t xml:space="preserve">D S Kulkarni Dev</t>
  </si>
  <si>
    <t xml:space="preserve">CRG  IN</t>
  </si>
  <si>
    <t xml:space="preserve">Core Projects</t>
  </si>
  <si>
    <t xml:space="preserve">Dabur India</t>
  </si>
  <si>
    <t xml:space="preserve">KKC IN</t>
  </si>
  <si>
    <t xml:space="preserve">CRFT IN Equity</t>
  </si>
  <si>
    <t xml:space="preserve">Dabur Pharma</t>
  </si>
  <si>
    <t xml:space="preserve">DSK IN</t>
  </si>
  <si>
    <t xml:space="preserve">CRPBK IN Equity</t>
  </si>
  <si>
    <t xml:space="preserve">Dalmia Cement</t>
  </si>
  <si>
    <t xml:space="preserve">D-Link (India)</t>
  </si>
  <si>
    <t xml:space="preserve">DLNK IN</t>
  </si>
  <si>
    <t xml:space="preserve">EDC IN Equity</t>
  </si>
  <si>
    <t xml:space="preserve">DCM Shriram Cons</t>
  </si>
  <si>
    <t xml:space="preserve">DABUR IN</t>
  </si>
  <si>
    <t xml:space="preserve">CRSA IN Equity</t>
  </si>
  <si>
    <t xml:space="preserve">DCW</t>
  </si>
  <si>
    <t xml:space="preserve">DABRP IN</t>
  </si>
  <si>
    <t xml:space="preserve">Crew B.O.S. Prod</t>
  </si>
  <si>
    <t xml:space="preserve">Deccan Aviation</t>
  </si>
  <si>
    <t xml:space="preserve">DCB IN</t>
  </si>
  <si>
    <t xml:space="preserve">CRISIL IN Equity</t>
  </si>
  <si>
    <t xml:space="preserve">Deccan Chronicle</t>
  </si>
  <si>
    <t xml:space="preserve">DCMS IN</t>
  </si>
  <si>
    <t xml:space="preserve">CRG  IN Equity</t>
  </si>
  <si>
    <t xml:space="preserve">Deepak Fert.</t>
  </si>
  <si>
    <t xml:space="preserve">DCW IN</t>
  </si>
  <si>
    <t xml:space="preserve">KKC IN Equity</t>
  </si>
  <si>
    <t xml:space="preserve">Dena Bank</t>
  </si>
  <si>
    <t xml:space="preserve">DECA IN</t>
  </si>
  <si>
    <t xml:space="preserve">Cybertech System</t>
  </si>
  <si>
    <t xml:space="preserve">Develop.Cr.Bank</t>
  </si>
  <si>
    <t xml:space="preserve">DECH IN</t>
  </si>
  <si>
    <t xml:space="preserve">DSK IN Equity</t>
  </si>
  <si>
    <t xml:space="preserve">Dhampur Sugar</t>
  </si>
  <si>
    <t xml:space="preserve">DFPC IN</t>
  </si>
  <si>
    <t xml:space="preserve">DABUR IN Equity</t>
  </si>
  <si>
    <t xml:space="preserve">DIC India</t>
  </si>
  <si>
    <t xml:space="preserve">DBNK IN</t>
  </si>
  <si>
    <t xml:space="preserve">DABRP IN Equity</t>
  </si>
  <si>
    <t xml:space="preserve">Dish TV</t>
  </si>
  <si>
    <t xml:space="preserve">DEVB IN</t>
  </si>
  <si>
    <t xml:space="preserve">DCB IN Equity</t>
  </si>
  <si>
    <t xml:space="preserve">Dishman Pharm.</t>
  </si>
  <si>
    <t xml:space="preserve">DSM IN</t>
  </si>
  <si>
    <t xml:space="preserve">DCMS IN Equity</t>
  </si>
  <si>
    <t xml:space="preserve">Divi's Lab</t>
  </si>
  <si>
    <t xml:space="preserve">DICI IN</t>
  </si>
  <si>
    <t xml:space="preserve">DECA IN Equity</t>
  </si>
  <si>
    <t xml:space="preserve">DLF Ltd</t>
  </si>
  <si>
    <t xml:space="preserve">DITV IN</t>
  </si>
  <si>
    <t xml:space="preserve">DECH IN Equity</t>
  </si>
  <si>
    <t xml:space="preserve">DISH IN</t>
  </si>
  <si>
    <t xml:space="preserve">DFPC IN Equity</t>
  </si>
  <si>
    <t xml:space="preserve">Donear Inds.</t>
  </si>
  <si>
    <t xml:space="preserve">DIVI IN</t>
  </si>
  <si>
    <t xml:space="preserve">DBNK IN Equity</t>
  </si>
  <si>
    <t xml:space="preserve">Dr Reddy's Labs.</t>
  </si>
  <si>
    <t xml:space="preserve">DLFU IN</t>
  </si>
  <si>
    <t xml:space="preserve">DEVB IN Equity</t>
  </si>
  <si>
    <t xml:space="preserve">Dredging Corp.</t>
  </si>
  <si>
    <t xml:space="preserve">DNI IN</t>
  </si>
  <si>
    <t xml:space="preserve">Dewan Housing</t>
  </si>
  <si>
    <t xml:space="preserve">Dwarikesh Sugar</t>
  </si>
  <si>
    <t xml:space="preserve">DRRD IN</t>
  </si>
  <si>
    <t xml:space="preserve">DSM IN Equity</t>
  </si>
  <si>
    <t xml:space="preserve">Educomp Solution</t>
  </si>
  <si>
    <t xml:space="preserve">DCIL IN</t>
  </si>
  <si>
    <t xml:space="preserve">DISH IN Equity</t>
  </si>
  <si>
    <t xml:space="preserve">Eicher Motors</t>
  </si>
  <si>
    <t xml:space="preserve">DSIL IN</t>
  </si>
  <si>
    <t xml:space="preserve">DIVI IN Equity</t>
  </si>
  <si>
    <t xml:space="preserve">EID Parry</t>
  </si>
  <si>
    <t xml:space="preserve">EDSL IN</t>
  </si>
  <si>
    <t xml:space="preserve">DNI IN Equity</t>
  </si>
  <si>
    <t xml:space="preserve">EIH</t>
  </si>
  <si>
    <t xml:space="preserve">EIM IN</t>
  </si>
  <si>
    <t xml:space="preserve">DRRD IN Equity</t>
  </si>
  <si>
    <t xml:space="preserve">Elder Pharma</t>
  </si>
  <si>
    <t xml:space="preserve">EID IN</t>
  </si>
  <si>
    <t xml:space="preserve">DCIL IN Equity</t>
  </si>
  <si>
    <t xml:space="preserve">Elecon Engg.Co</t>
  </si>
  <si>
    <t xml:space="preserve">EIH IN</t>
  </si>
  <si>
    <t xml:space="preserve">Dynamatic Tech.</t>
  </si>
  <si>
    <t xml:space="preserve">Electrost.Cast.</t>
  </si>
  <si>
    <t xml:space="preserve">ELDP IN</t>
  </si>
  <si>
    <t xml:space="preserve">EDSL IN Equity</t>
  </si>
  <si>
    <t xml:space="preserve">Elgi Equipment</t>
  </si>
  <si>
    <t xml:space="preserve">ELCN IN</t>
  </si>
  <si>
    <t xml:space="preserve">EIM IN Equity</t>
  </si>
  <si>
    <t xml:space="preserve">EMCO</t>
  </si>
  <si>
    <t xml:space="preserve">ELSC IN</t>
  </si>
  <si>
    <t xml:space="preserve">EID IN Equity</t>
  </si>
  <si>
    <t xml:space="preserve">Engineers India</t>
  </si>
  <si>
    <t xml:space="preserve">ELEQ IN</t>
  </si>
  <si>
    <t xml:space="preserve">EIH IN Equity</t>
  </si>
  <si>
    <t xml:space="preserve">Entertainment Nt</t>
  </si>
  <si>
    <t xml:space="preserve">Elgitread (I)</t>
  </si>
  <si>
    <t xml:space="preserve">ELTY IN</t>
  </si>
  <si>
    <t xml:space="preserve">ELDP IN Equity</t>
  </si>
  <si>
    <t xml:space="preserve">Era Infra</t>
  </si>
  <si>
    <t xml:space="preserve">EMCO IN</t>
  </si>
  <si>
    <t xml:space="preserve">ELCN IN Equity</t>
  </si>
  <si>
    <t xml:space="preserve">Esab India</t>
  </si>
  <si>
    <t xml:space="preserve">ENGR IN</t>
  </si>
  <si>
    <t xml:space="preserve">ELSC IN Equity</t>
  </si>
  <si>
    <t xml:space="preserve">Escorts</t>
  </si>
  <si>
    <t xml:space="preserve">ENIL IN</t>
  </si>
  <si>
    <t xml:space="preserve">ELEQ IN Equity</t>
  </si>
  <si>
    <t xml:space="preserve">Ess Dee Aluminiu</t>
  </si>
  <si>
    <t xml:space="preserve">ERC IN</t>
  </si>
  <si>
    <t xml:space="preserve">Emami</t>
  </si>
  <si>
    <t xml:space="preserve">Essar Oil</t>
  </si>
  <si>
    <t xml:space="preserve">ESAB IN</t>
  </si>
  <si>
    <t xml:space="preserve">EMCO IN Equity</t>
  </si>
  <si>
    <t xml:space="preserve">Essar Shipping</t>
  </si>
  <si>
    <t xml:space="preserve">ESC IN</t>
  </si>
  <si>
    <t xml:space="preserve">ENGR IN Equity</t>
  </si>
  <si>
    <t xml:space="preserve">Essar Steel</t>
  </si>
  <si>
    <t xml:space="preserve">EDA IN</t>
  </si>
  <si>
    <t xml:space="preserve">ENIL IN Equity</t>
  </si>
  <si>
    <t xml:space="preserve">Essel Propack</t>
  </si>
  <si>
    <t xml:space="preserve">ESOIL IN</t>
  </si>
  <si>
    <t xml:space="preserve">Era Construction</t>
  </si>
  <si>
    <t xml:space="preserve">Everest Inds.</t>
  </si>
  <si>
    <t xml:space="preserve">ESRS IN</t>
  </si>
  <si>
    <t xml:space="preserve">ESAB IN Equity</t>
  </si>
  <si>
    <t xml:space="preserve">Everest Kanto</t>
  </si>
  <si>
    <t xml:space="preserve">ESRGJ IN</t>
  </si>
  <si>
    <t xml:space="preserve">ESC IN Equity</t>
  </si>
  <si>
    <t xml:space="preserve">Exide Inds.</t>
  </si>
  <si>
    <t xml:space="preserve">ESEL IN</t>
  </si>
  <si>
    <t xml:space="preserve">ESI</t>
  </si>
  <si>
    <t xml:space="preserve">Fag Bearings</t>
  </si>
  <si>
    <t xml:space="preserve">EVI IN</t>
  </si>
  <si>
    <t xml:space="preserve">EDA IN Equity</t>
  </si>
  <si>
    <t xml:space="preserve">FDC</t>
  </si>
  <si>
    <t xml:space="preserve">EKCL IN</t>
  </si>
  <si>
    <t xml:space="preserve">ESOIL IN Equity</t>
  </si>
  <si>
    <t xml:space="preserve">Federal Bank</t>
  </si>
  <si>
    <t xml:space="preserve">CHLR IN</t>
  </si>
  <si>
    <t xml:space="preserve">ESRS IN Equity</t>
  </si>
  <si>
    <t xml:space="preserve">Federal-Mogul Go</t>
  </si>
  <si>
    <t xml:space="preserve">FAG IN</t>
  </si>
  <si>
    <t xml:space="preserve">ESRGJ IN Equity</t>
  </si>
  <si>
    <t xml:space="preserve">Financial Tech.</t>
  </si>
  <si>
    <t xml:space="preserve">FDCLT IN</t>
  </si>
  <si>
    <t xml:space="preserve">ESEL IN Equity</t>
  </si>
  <si>
    <t xml:space="preserve">Finolex Cables</t>
  </si>
  <si>
    <t xml:space="preserve">FB IN</t>
  </si>
  <si>
    <t xml:space="preserve">Eveready Inds.</t>
  </si>
  <si>
    <t xml:space="preserve">Finolex Inds</t>
  </si>
  <si>
    <t xml:space="preserve">FMGI IN</t>
  </si>
  <si>
    <t xml:space="preserve">EKCL IN Equity</t>
  </si>
  <si>
    <t xml:space="preserve">First Leasing</t>
  </si>
  <si>
    <t xml:space="preserve">WWTC IN</t>
  </si>
  <si>
    <t xml:space="preserve">Excel Inds.</t>
  </si>
  <si>
    <t xml:space="preserve">Firstsource Solu</t>
  </si>
  <si>
    <t xml:space="preserve">FNXC IN</t>
  </si>
  <si>
    <t xml:space="preserve">CHLR IN Equity</t>
  </si>
  <si>
    <t xml:space="preserve">Fortis Healthcr.</t>
  </si>
  <si>
    <t xml:space="preserve">FNXP IN</t>
  </si>
  <si>
    <t xml:space="preserve">F A C T</t>
  </si>
  <si>
    <t xml:space="preserve">Foseco India</t>
  </si>
  <si>
    <t xml:space="preserve">FLSG IN</t>
  </si>
  <si>
    <t xml:space="preserve">FAG IN Equity</t>
  </si>
  <si>
    <t xml:space="preserve">G N F C</t>
  </si>
  <si>
    <t xml:space="preserve">FSOL IN</t>
  </si>
  <si>
    <t xml:space="preserve">FDCLT IN Equity</t>
  </si>
  <si>
    <t xml:space="preserve">G S F C</t>
  </si>
  <si>
    <t xml:space="preserve">FORH IN</t>
  </si>
  <si>
    <t xml:space="preserve">Fedders Lloyd</t>
  </si>
  <si>
    <t xml:space="preserve">GAIL (India)</t>
  </si>
  <si>
    <t xml:space="preserve">FSC IN</t>
  </si>
  <si>
    <t xml:space="preserve">FB IN Equity</t>
  </si>
  <si>
    <t xml:space="preserve">Gammon India</t>
  </si>
  <si>
    <t xml:space="preserve">GNFC IN</t>
  </si>
  <si>
    <t xml:space="preserve">FMGI IN Equity</t>
  </si>
  <si>
    <t xml:space="preserve">Ganesh Housing</t>
  </si>
  <si>
    <t xml:space="preserve">GSFC IN</t>
  </si>
  <si>
    <t xml:space="preserve">WWTC IN Equity</t>
  </si>
  <si>
    <t xml:space="preserve">Garden Silk Mill</t>
  </si>
  <si>
    <t xml:space="preserve">GAIL IN</t>
  </si>
  <si>
    <t xml:space="preserve">FNXC IN Equity</t>
  </si>
  <si>
    <t xml:space="preserve">Gateway Distripa</t>
  </si>
  <si>
    <t xml:space="preserve">GMON IN</t>
  </si>
  <si>
    <t xml:space="preserve">FNXP IN Equity</t>
  </si>
  <si>
    <t xml:space="preserve">Gati</t>
  </si>
  <si>
    <t xml:space="preserve">GHFC IN</t>
  </si>
  <si>
    <t xml:space="preserve">Forbes Gokak</t>
  </si>
  <si>
    <t xml:space="preserve">GE Shipping Co</t>
  </si>
  <si>
    <t xml:space="preserve">GRDN IN</t>
  </si>
  <si>
    <t xml:space="preserve">Force Motors</t>
  </si>
  <si>
    <t xml:space="preserve">Geodesic Inform.</t>
  </si>
  <si>
    <t xml:space="preserve">GDPL IN</t>
  </si>
  <si>
    <t xml:space="preserve">GNFC IN Equity</t>
  </si>
  <si>
    <t xml:space="preserve">Geojit Fin. Ser.</t>
  </si>
  <si>
    <t xml:space="preserve">GTIC IN</t>
  </si>
  <si>
    <t xml:space="preserve">GSFC IN Equity</t>
  </si>
  <si>
    <t xml:space="preserve">Geometric Soft.</t>
  </si>
  <si>
    <t xml:space="preserve">GESCO IN</t>
  </si>
  <si>
    <t xml:space="preserve">GAIL IN Equity</t>
  </si>
  <si>
    <t xml:space="preserve">GHCL</t>
  </si>
  <si>
    <t xml:space="preserve">BVH IN</t>
  </si>
  <si>
    <t xml:space="preserve">GMON IN Equity</t>
  </si>
  <si>
    <t xml:space="preserve">Gillette India</t>
  </si>
  <si>
    <t xml:space="preserve">GFSL IN</t>
  </si>
  <si>
    <t xml:space="preserve">GHFC IN Equity</t>
  </si>
  <si>
    <t xml:space="preserve">Gitanjali Gems</t>
  </si>
  <si>
    <t xml:space="preserve">GMSS IN</t>
  </si>
  <si>
    <t xml:space="preserve">GDPL IN Equity</t>
  </si>
  <si>
    <t xml:space="preserve">GlaxoSmith C H L</t>
  </si>
  <si>
    <t xml:space="preserve">GHCL IN</t>
  </si>
  <si>
    <t xml:space="preserve">GTIC IN Equity</t>
  </si>
  <si>
    <t xml:space="preserve">Glaxosmithkline</t>
  </si>
  <si>
    <t xml:space="preserve">INSP IN</t>
  </si>
  <si>
    <t xml:space="preserve">Gayatri Projects</t>
  </si>
  <si>
    <t xml:space="preserve">Glenmark Pharma</t>
  </si>
  <si>
    <t xml:space="preserve">GITG IN</t>
  </si>
  <si>
    <t xml:space="preserve">GESCO IN Equity</t>
  </si>
  <si>
    <t xml:space="preserve">Global Broadcast</t>
  </si>
  <si>
    <t xml:space="preserve">SKB IN</t>
  </si>
  <si>
    <t xml:space="preserve">Gemini Comm.</t>
  </si>
  <si>
    <t xml:space="preserve">GMR Infra.</t>
  </si>
  <si>
    <t xml:space="preserve">GLXO IN</t>
  </si>
  <si>
    <t xml:space="preserve">BVH IN Equity</t>
  </si>
  <si>
    <t xml:space="preserve">Godavari Fert.</t>
  </si>
  <si>
    <t xml:space="preserve">GNP IN</t>
  </si>
  <si>
    <t xml:space="preserve">GFSL IN Equity</t>
  </si>
  <si>
    <t xml:space="preserve">Godfrey Phillips</t>
  </si>
  <si>
    <t xml:space="preserve">GBN IN</t>
  </si>
  <si>
    <t xml:space="preserve">GMSS IN Equity</t>
  </si>
  <si>
    <t xml:space="preserve">Godrej Consumer</t>
  </si>
  <si>
    <t xml:space="preserve">GMRI IN</t>
  </si>
  <si>
    <t xml:space="preserve">GHCL IN Equity</t>
  </si>
  <si>
    <t xml:space="preserve">Godrej Indus.</t>
  </si>
  <si>
    <t xml:space="preserve">GDVF IN</t>
  </si>
  <si>
    <t xml:space="preserve">INSP IN Equity</t>
  </si>
  <si>
    <t xml:space="preserve">Gokaldas Exports</t>
  </si>
  <si>
    <t xml:space="preserve">GP IN</t>
  </si>
  <si>
    <t xml:space="preserve">GITG IN Equity</t>
  </si>
  <si>
    <t xml:space="preserve">Graphite India</t>
  </si>
  <si>
    <t xml:space="preserve">GCPL IN</t>
  </si>
  <si>
    <t xml:space="preserve">SKB IN Equity</t>
  </si>
  <si>
    <t xml:space="preserve">Grasim Inds.</t>
  </si>
  <si>
    <t xml:space="preserve">GDSP IN</t>
  </si>
  <si>
    <t xml:space="preserve">GLXO IN Equity</t>
  </si>
  <si>
    <t xml:space="preserve">Great Offshore</t>
  </si>
  <si>
    <t xml:space="preserve">GEXP IN</t>
  </si>
  <si>
    <t xml:space="preserve">GNP IN Equity</t>
  </si>
  <si>
    <t xml:space="preserve">Greaves Cotton</t>
  </si>
  <si>
    <t xml:space="preserve">CC IN</t>
  </si>
  <si>
    <t xml:space="preserve">Global Vectra</t>
  </si>
  <si>
    <t xml:space="preserve">GTC Inds.</t>
  </si>
  <si>
    <t xml:space="preserve">GRASIM IN</t>
  </si>
  <si>
    <t xml:space="preserve">GMR Inds.</t>
  </si>
  <si>
    <t xml:space="preserve">GTL</t>
  </si>
  <si>
    <t xml:space="preserve">GOFF IN</t>
  </si>
  <si>
    <t xml:space="preserve">GMRI IN Equity</t>
  </si>
  <si>
    <t xml:space="preserve">GTL Infrastructu</t>
  </si>
  <si>
    <t xml:space="preserve">GRV IN</t>
  </si>
  <si>
    <t xml:space="preserve">GDVF IN Equity</t>
  </si>
  <si>
    <t xml:space="preserve">Guj. Alkalies</t>
  </si>
  <si>
    <t xml:space="preserve">GTC IN</t>
  </si>
  <si>
    <t xml:space="preserve">GP IN Equity</t>
  </si>
  <si>
    <t xml:space="preserve">Guj. Ambuja Exp</t>
  </si>
  <si>
    <t xml:space="preserve">GTS IN</t>
  </si>
  <si>
    <t xml:space="preserve">GCPL IN Equity</t>
  </si>
  <si>
    <t xml:space="preserve">Guj. Flourochem.</t>
  </si>
  <si>
    <t xml:space="preserve">GTLI IN</t>
  </si>
  <si>
    <t xml:space="preserve">GDSP IN Equity</t>
  </si>
  <si>
    <t xml:space="preserve">Guj. Gas Company</t>
  </si>
  <si>
    <t xml:space="preserve">GALK IN</t>
  </si>
  <si>
    <t xml:space="preserve">GEXP IN Equity</t>
  </si>
  <si>
    <t xml:space="preserve">Guj. Mineral Dev</t>
  </si>
  <si>
    <t xml:space="preserve">GAEX IN</t>
  </si>
  <si>
    <t xml:space="preserve">Goldiam Intl.</t>
  </si>
  <si>
    <t xml:space="preserve">Guj. NRE Coke</t>
  </si>
  <si>
    <t xml:space="preserve">GFLC IN</t>
  </si>
  <si>
    <t xml:space="preserve">Goodyear India</t>
  </si>
  <si>
    <t xml:space="preserve">Guj. St.Petronet</t>
  </si>
  <si>
    <t xml:space="preserve">GGAS IN</t>
  </si>
  <si>
    <t xml:space="preserve">CC IN Equity</t>
  </si>
  <si>
    <t xml:space="preserve">GVK Power Infra</t>
  </si>
  <si>
    <t xml:space="preserve">Guj. Inds. Power</t>
  </si>
  <si>
    <t xml:space="preserve">GIP IN</t>
  </si>
  <si>
    <t xml:space="preserve">GRASIM IN Equity</t>
  </si>
  <si>
    <t xml:space="preserve">H D F C</t>
  </si>
  <si>
    <t xml:space="preserve">GMDC IN</t>
  </si>
  <si>
    <t xml:space="preserve">GOFF IN Equity</t>
  </si>
  <si>
    <t xml:space="preserve">H P C L</t>
  </si>
  <si>
    <t xml:space="preserve">GNC IN</t>
  </si>
  <si>
    <t xml:space="preserve">GRV IN Equity</t>
  </si>
  <si>
    <t xml:space="preserve">H T Media</t>
  </si>
  <si>
    <t xml:space="preserve">GUJS IN</t>
  </si>
  <si>
    <t xml:space="preserve">Grindwel Norton</t>
  </si>
  <si>
    <t xml:space="preserve">Harr. Malayalam</t>
  </si>
  <si>
    <t xml:space="preserve">Gulf Oil Corpn.</t>
  </si>
  <si>
    <t xml:space="preserve">IDL IN</t>
  </si>
  <si>
    <t xml:space="preserve">GRUH Finance</t>
  </si>
  <si>
    <t xml:space="preserve">Havells India</t>
  </si>
  <si>
    <t xml:space="preserve">GVKP IN</t>
  </si>
  <si>
    <t xml:space="preserve">GTC IN Equity</t>
  </si>
  <si>
    <t xml:space="preserve">HCL Infosystems</t>
  </si>
  <si>
    <t xml:space="preserve">HDFC IN</t>
  </si>
  <si>
    <t xml:space="preserve">GTS IN Equity</t>
  </si>
  <si>
    <t xml:space="preserve">HCL Technologies</t>
  </si>
  <si>
    <t xml:space="preserve">H D I L</t>
  </si>
  <si>
    <t xml:space="preserve">HDIL IN</t>
  </si>
  <si>
    <t xml:space="preserve">GALK IN Equity</t>
  </si>
  <si>
    <t xml:space="preserve">HDFC Bank</t>
  </si>
  <si>
    <t xml:space="preserve">HPCL IN</t>
  </si>
  <si>
    <t xml:space="preserve">GAEX IN Equity</t>
  </si>
  <si>
    <t xml:space="preserve">HEG</t>
  </si>
  <si>
    <t xml:space="preserve">HTML IN</t>
  </si>
  <si>
    <t xml:space="preserve">GFLC IN Equity</t>
  </si>
  <si>
    <t xml:space="preserve">Heritage Foods</t>
  </si>
  <si>
    <t xml:space="preserve">HRM IN</t>
  </si>
  <si>
    <t xml:space="preserve">GGAS IN Equity</t>
  </si>
  <si>
    <t xml:space="preserve">Hero Honda Motor</t>
  </si>
  <si>
    <t xml:space="preserve">HAVL IN</t>
  </si>
  <si>
    <t xml:space="preserve">GIP IN Equity</t>
  </si>
  <si>
    <t xml:space="preserve">Hexaware</t>
  </si>
  <si>
    <t xml:space="preserve">HCLI IN</t>
  </si>
  <si>
    <t xml:space="preserve">GMDC IN Equity</t>
  </si>
  <si>
    <t xml:space="preserve">Hikal</t>
  </si>
  <si>
    <t xml:space="preserve">HCLT IN</t>
  </si>
  <si>
    <t xml:space="preserve">GNC IN Equity</t>
  </si>
  <si>
    <t xml:space="preserve">Himachal Futuris</t>
  </si>
  <si>
    <t xml:space="preserve">HDFCB IN</t>
  </si>
  <si>
    <t xml:space="preserve">Guj. Sidhee Cem.</t>
  </si>
  <si>
    <t xml:space="preserve">Himadri Chemical</t>
  </si>
  <si>
    <t xml:space="preserve">HEG IN</t>
  </si>
  <si>
    <t xml:space="preserve">GUJS IN Equity</t>
  </si>
  <si>
    <t xml:space="preserve">Himatsing. Seide</t>
  </si>
  <si>
    <t xml:space="preserve">HTFI IN</t>
  </si>
  <si>
    <t xml:space="preserve">IDL IN Equity</t>
  </si>
  <si>
    <t xml:space="preserve">Hind. Unilever</t>
  </si>
  <si>
    <t xml:space="preserve">HH IN</t>
  </si>
  <si>
    <t xml:space="preserve">GVKP IN Equity</t>
  </si>
  <si>
    <t xml:space="preserve">Hind.Construct.</t>
  </si>
  <si>
    <t xml:space="preserve">HEXW IN</t>
  </si>
  <si>
    <t xml:space="preserve">HDFC IN Equity</t>
  </si>
  <si>
    <t xml:space="preserve">Hind.Motors</t>
  </si>
  <si>
    <t xml:space="preserve">HKCI IN</t>
  </si>
  <si>
    <t xml:space="preserve">HPCL IN Equity</t>
  </si>
  <si>
    <t xml:space="preserve">Hind.Oil Explor.</t>
  </si>
  <si>
    <t xml:space="preserve">HMFC IN</t>
  </si>
  <si>
    <t xml:space="preserve">HTML IN Equity</t>
  </si>
  <si>
    <t xml:space="preserve">Hind.Sanitarywar</t>
  </si>
  <si>
    <t xml:space="preserve">HCI IN</t>
  </si>
  <si>
    <t xml:space="preserve">Hanung Toys and</t>
  </si>
  <si>
    <t xml:space="preserve">Hind.Zinc</t>
  </si>
  <si>
    <t xml:space="preserve">HSS IN</t>
  </si>
  <si>
    <t xml:space="preserve">Havell's India</t>
  </si>
  <si>
    <t xml:space="preserve">Hindalco Inds.</t>
  </si>
  <si>
    <t xml:space="preserve">HUVR IN</t>
  </si>
  <si>
    <t xml:space="preserve">HBL Power System</t>
  </si>
  <si>
    <t xml:space="preserve">Hinduja TMT</t>
  </si>
  <si>
    <t xml:space="preserve">HCC IN</t>
  </si>
  <si>
    <t xml:space="preserve">HCLI IN Equity</t>
  </si>
  <si>
    <t xml:space="preserve">HMT</t>
  </si>
  <si>
    <t xml:space="preserve">HM IN</t>
  </si>
  <si>
    <t xml:space="preserve">HCLT IN Equity</t>
  </si>
  <si>
    <t xml:space="preserve">Honda Siel Power</t>
  </si>
  <si>
    <t xml:space="preserve">HOE IN</t>
  </si>
  <si>
    <t xml:space="preserve">HDFCB IN Equity</t>
  </si>
  <si>
    <t xml:space="preserve">Honeywell Auto</t>
  </si>
  <si>
    <t xml:space="preserve">HSI IN</t>
  </si>
  <si>
    <t xml:space="preserve">HEG IN Equity</t>
  </si>
  <si>
    <t xml:space="preserve">Hotel Leela Ven.</t>
  </si>
  <si>
    <t xml:space="preserve">HZ IN</t>
  </si>
  <si>
    <t xml:space="preserve">Helios Matheson</t>
  </si>
  <si>
    <t xml:space="preserve">House of Pearl</t>
  </si>
  <si>
    <t xml:space="preserve">HNDL IN</t>
  </si>
  <si>
    <t xml:space="preserve">Hercules Hoists</t>
  </si>
  <si>
    <t xml:space="preserve">HTMT Global</t>
  </si>
  <si>
    <t xml:space="preserve">MTMF IN</t>
  </si>
  <si>
    <t xml:space="preserve">HH IN Equity</t>
  </si>
  <si>
    <t xml:space="preserve">I D B I</t>
  </si>
  <si>
    <t xml:space="preserve">HMT IN</t>
  </si>
  <si>
    <t xml:space="preserve">HEXW IN Equity</t>
  </si>
  <si>
    <t xml:space="preserve">I P C L</t>
  </si>
  <si>
    <t xml:space="preserve">SHH IN</t>
  </si>
  <si>
    <t xml:space="preserve">HFCL Infotel</t>
  </si>
  <si>
    <t xml:space="preserve">ICI (India)</t>
  </si>
  <si>
    <t xml:space="preserve">HWA IN</t>
  </si>
  <si>
    <t xml:space="preserve">HKCI IN Equity</t>
  </si>
  <si>
    <t xml:space="preserve">ICICI Bank</t>
  </si>
  <si>
    <t xml:space="preserve">LELA IN</t>
  </si>
  <si>
    <t xml:space="preserve">HMFC IN Equity</t>
  </si>
  <si>
    <t xml:space="preserve">ICRA</t>
  </si>
  <si>
    <t xml:space="preserve">HPF IN</t>
  </si>
  <si>
    <t xml:space="preserve">HCI IN Equity</t>
  </si>
  <si>
    <t xml:space="preserve">ICSA (India)</t>
  </si>
  <si>
    <t xml:space="preserve">HGSL IN</t>
  </si>
  <si>
    <t xml:space="preserve">HSS IN Equity</t>
  </si>
  <si>
    <t xml:space="preserve">Idea Cellular</t>
  </si>
  <si>
    <t xml:space="preserve">IDBI IN</t>
  </si>
  <si>
    <t xml:space="preserve">Hind. Lever</t>
  </si>
  <si>
    <t xml:space="preserve">IFCI</t>
  </si>
  <si>
    <t xml:space="preserve">IPCL IN</t>
  </si>
  <si>
    <t xml:space="preserve">HCC IN Equity</t>
  </si>
  <si>
    <t xml:space="preserve">I-Flex Solutions</t>
  </si>
  <si>
    <t xml:space="preserve">IFLEX IN</t>
  </si>
  <si>
    <t xml:space="preserve">Hind.Copper</t>
  </si>
  <si>
    <t xml:space="preserve">iGate Global Sol</t>
  </si>
  <si>
    <t xml:space="preserve">ICI IN</t>
  </si>
  <si>
    <t xml:space="preserve">Hind.Dorr-Oliver</t>
  </si>
  <si>
    <t xml:space="preserve">IL &amp; FS Investsm</t>
  </si>
  <si>
    <t xml:space="preserve">ICICIBC IN</t>
  </si>
  <si>
    <t xml:space="preserve">HM IN Equity</t>
  </si>
  <si>
    <t xml:space="preserve">India Cements</t>
  </si>
  <si>
    <t xml:space="preserve">ICRA IN</t>
  </si>
  <si>
    <t xml:space="preserve">Hind.Natl.Glass</t>
  </si>
  <si>
    <t xml:space="preserve">India Glycols</t>
  </si>
  <si>
    <t xml:space="preserve">AURFI IN</t>
  </si>
  <si>
    <t xml:space="preserve">HOE IN Equity</t>
  </si>
  <si>
    <t xml:space="preserve">India Infoline</t>
  </si>
  <si>
    <t xml:space="preserve">IDEA IN</t>
  </si>
  <si>
    <t xml:space="preserve">HSI IN Equity</t>
  </si>
  <si>
    <t xml:space="preserve">India Nipp.Elec.</t>
  </si>
  <si>
    <t xml:space="preserve">IFCI IN</t>
  </si>
  <si>
    <t xml:space="preserve">HZ IN Equity</t>
  </si>
  <si>
    <t xml:space="preserve">Indiabulls Fin.</t>
  </si>
  <si>
    <t xml:space="preserve">IGS IN</t>
  </si>
  <si>
    <t xml:space="preserve">HNDL IN Equity</t>
  </si>
  <si>
    <t xml:space="preserve">Indiabulls Real</t>
  </si>
  <si>
    <t xml:space="preserve">ILFI IN</t>
  </si>
  <si>
    <t xml:space="preserve">MTMF IN Equity</t>
  </si>
  <si>
    <t xml:space="preserve">Indian Bank</t>
  </si>
  <si>
    <t xml:space="preserve">Ind-Swift Labs.</t>
  </si>
  <si>
    <t xml:space="preserve">ISL IN</t>
  </si>
  <si>
    <t xml:space="preserve">HMT IN Equity</t>
  </si>
  <si>
    <t xml:space="preserve">Indian CardCloth</t>
  </si>
  <si>
    <t xml:space="preserve">ICEM IN</t>
  </si>
  <si>
    <t xml:space="preserve">HWA IN Equity</t>
  </si>
  <si>
    <t xml:space="preserve">Indian Hotels</t>
  </si>
  <si>
    <t xml:space="preserve">IGLY IN</t>
  </si>
  <si>
    <t xml:space="preserve">LELA IN Equity</t>
  </si>
  <si>
    <t xml:space="preserve">Indian Oil</t>
  </si>
  <si>
    <t xml:space="preserve">IIFL IN</t>
  </si>
  <si>
    <t xml:space="preserve">HOV Services</t>
  </si>
  <si>
    <t xml:space="preserve">Indian Overseas</t>
  </si>
  <si>
    <t xml:space="preserve">INE IN</t>
  </si>
  <si>
    <t xml:space="preserve">IDBI IN Equity</t>
  </si>
  <si>
    <t xml:space="preserve">Indo Rama Synth.</t>
  </si>
  <si>
    <t xml:space="preserve">IBULL IN</t>
  </si>
  <si>
    <t xml:space="preserve">IPCL IN Equity</t>
  </si>
  <si>
    <t xml:space="preserve">Indraprastha Gas</t>
  </si>
  <si>
    <t xml:space="preserve">IBREL IN</t>
  </si>
  <si>
    <t xml:space="preserve">I T D C</t>
  </si>
  <si>
    <t xml:space="preserve">INBK IN</t>
  </si>
  <si>
    <t xml:space="preserve">IBP Co.</t>
  </si>
  <si>
    <t xml:space="preserve">IndusInd Bank</t>
  </si>
  <si>
    <t xml:space="preserve">ICC IN</t>
  </si>
  <si>
    <t xml:space="preserve">ICI IN Equity</t>
  </si>
  <si>
    <t xml:space="preserve">Info Edge (India</t>
  </si>
  <si>
    <t xml:space="preserve">IH IN</t>
  </si>
  <si>
    <t xml:space="preserve">ICICIBC IN Equity</t>
  </si>
  <si>
    <t xml:space="preserve">Infosys Tech.</t>
  </si>
  <si>
    <t xml:space="preserve">IOCL IN</t>
  </si>
  <si>
    <t xml:space="preserve">AURFI IN Equity</t>
  </si>
  <si>
    <t xml:space="preserve">Infotech Enterpr</t>
  </si>
  <si>
    <t xml:space="preserve">IOB IN</t>
  </si>
  <si>
    <t xml:space="preserve">IFCI IN Equity</t>
  </si>
  <si>
    <t xml:space="preserve">Infra.Devlp.Fin</t>
  </si>
  <si>
    <t xml:space="preserve">IRS IN</t>
  </si>
  <si>
    <t xml:space="preserve">IFLEX IN Equity</t>
  </si>
  <si>
    <t xml:space="preserve">ING Vysya Bank</t>
  </si>
  <si>
    <t xml:space="preserve">Indrapr.Medical</t>
  </si>
  <si>
    <t xml:space="preserve">IPMC IN</t>
  </si>
  <si>
    <t xml:space="preserve">IGS IN Equity</t>
  </si>
  <si>
    <t xml:space="preserve">Ingersoll-Rand</t>
  </si>
  <si>
    <t xml:space="preserve">IGL IN</t>
  </si>
  <si>
    <t xml:space="preserve">ILFI IN Equity</t>
  </si>
  <si>
    <t xml:space="preserve">Inox Leisure</t>
  </si>
  <si>
    <t xml:space="preserve">IIB IN</t>
  </si>
  <si>
    <t xml:space="preserve">IL&amp;FS Investment</t>
  </si>
  <si>
    <t xml:space="preserve">IOL Broadband</t>
  </si>
  <si>
    <t xml:space="preserve">INFOE IN</t>
  </si>
  <si>
    <t xml:space="preserve">ICEM IN Equity</t>
  </si>
  <si>
    <t xml:space="preserve">Ipca Labs.</t>
  </si>
  <si>
    <t xml:space="preserve">INFO IN</t>
  </si>
  <si>
    <t xml:space="preserve">IGLY IN Equity</t>
  </si>
  <si>
    <t xml:space="preserve">ISMT Ltd</t>
  </si>
  <si>
    <t xml:space="preserve">INFTC IN</t>
  </si>
  <si>
    <t xml:space="preserve">IIFL IN Equity</t>
  </si>
  <si>
    <t xml:space="preserve">Ispat Inds.</t>
  </si>
  <si>
    <t xml:space="preserve">IDFC IN</t>
  </si>
  <si>
    <t xml:space="preserve">IBULL IN Equity</t>
  </si>
  <si>
    <t xml:space="preserve">ITC</t>
  </si>
  <si>
    <t xml:space="preserve">VYSB IN</t>
  </si>
  <si>
    <t xml:space="preserve">IH IN Equity</t>
  </si>
  <si>
    <t xml:space="preserve">IVRCL Infrastruc</t>
  </si>
  <si>
    <t xml:space="preserve">INGR IN</t>
  </si>
  <si>
    <t xml:space="preserve">IOCL IN Equity</t>
  </si>
  <si>
    <t xml:space="preserve">J &amp; K Bank</t>
  </si>
  <si>
    <t xml:space="preserve">INOL IN</t>
  </si>
  <si>
    <t xml:space="preserve">IOB IN Equity</t>
  </si>
  <si>
    <t xml:space="preserve">J B Chem &amp; Pharm</t>
  </si>
  <si>
    <t xml:space="preserve">IOLB IN</t>
  </si>
  <si>
    <t xml:space="preserve">IRS IN Equity</t>
  </si>
  <si>
    <t xml:space="preserve">J K Cements Ltd</t>
  </si>
  <si>
    <t xml:space="preserve">IPCA IN</t>
  </si>
  <si>
    <t xml:space="preserve">Indo Tech</t>
  </si>
  <si>
    <t xml:space="preserve">Jagran Prakashan</t>
  </si>
  <si>
    <t xml:space="preserve">ISMT IN</t>
  </si>
  <si>
    <t xml:space="preserve">Indoco Remedies</t>
  </si>
  <si>
    <t xml:space="preserve">Jai Corp</t>
  </si>
  <si>
    <t xml:space="preserve">NDEN IN</t>
  </si>
  <si>
    <t xml:space="preserve">IPMC IN Equity</t>
  </si>
  <si>
    <t xml:space="preserve">Jain Irrigation</t>
  </si>
  <si>
    <t xml:space="preserve">ITC IN</t>
  </si>
  <si>
    <t xml:space="preserve">IGL IN Equity</t>
  </si>
  <si>
    <t xml:space="preserve">Jaiprakash Assoc</t>
  </si>
  <si>
    <t xml:space="preserve">IVR-Prime Urban</t>
  </si>
  <si>
    <t xml:space="preserve">IIB IN Equity</t>
  </si>
  <si>
    <t xml:space="preserve">Jaiprakash Hydro</t>
  </si>
  <si>
    <t xml:space="preserve">IVRC IN</t>
  </si>
  <si>
    <t xml:space="preserve">INFOE IN Equity</t>
  </si>
  <si>
    <t xml:space="preserve">Jay Shree Tea</t>
  </si>
  <si>
    <t xml:space="preserve">J&amp;KBK IN</t>
  </si>
  <si>
    <t xml:space="preserve">Infomedia India</t>
  </si>
  <si>
    <t xml:space="preserve">Jaybharat Text</t>
  </si>
  <si>
    <t xml:space="preserve">JBCP IN</t>
  </si>
  <si>
    <t xml:space="preserve">INFO IN Equity</t>
  </si>
  <si>
    <t xml:space="preserve">JBF Inds.</t>
  </si>
  <si>
    <t xml:space="preserve">JKCE IN</t>
  </si>
  <si>
    <t xml:space="preserve">INFTC IN Equity</t>
  </si>
  <si>
    <t xml:space="preserve">Jet Airways</t>
  </si>
  <si>
    <t xml:space="preserve">JAGP IN</t>
  </si>
  <si>
    <t xml:space="preserve">IDFC IN Equity</t>
  </si>
  <si>
    <t xml:space="preserve">Jindal Poly Film</t>
  </si>
  <si>
    <t xml:space="preserve">JFI IN</t>
  </si>
  <si>
    <t xml:space="preserve">VYSB IN Equity</t>
  </si>
  <si>
    <t xml:space="preserve">Jindal Saw</t>
  </si>
  <si>
    <t xml:space="preserve">JI IN</t>
  </si>
  <si>
    <t xml:space="preserve">INGR IN Equity</t>
  </si>
  <si>
    <t xml:space="preserve">Jindal Stainless</t>
  </si>
  <si>
    <t xml:space="preserve">JPA IN</t>
  </si>
  <si>
    <t xml:space="preserve">INOL IN Equity</t>
  </si>
  <si>
    <t xml:space="preserve">Jindal Steel</t>
  </si>
  <si>
    <t xml:space="preserve">JHPL IN</t>
  </si>
  <si>
    <t xml:space="preserve">IOLB IN Equity</t>
  </si>
  <si>
    <t xml:space="preserve">JK Lakshmi</t>
  </si>
  <si>
    <t xml:space="preserve">JTI IN</t>
  </si>
  <si>
    <t xml:space="preserve">IPCA IN Equity</t>
  </si>
  <si>
    <t xml:space="preserve">JM Financial</t>
  </si>
  <si>
    <t xml:space="preserve">JTRE IN</t>
  </si>
  <si>
    <t xml:space="preserve">NDEN IN Equity</t>
  </si>
  <si>
    <t xml:space="preserve">JSW Steel</t>
  </si>
  <si>
    <t xml:space="preserve">JBF IN</t>
  </si>
  <si>
    <t xml:space="preserve">ITC IN Equity</t>
  </si>
  <si>
    <t xml:space="preserve">Jubilant Organ.</t>
  </si>
  <si>
    <t xml:space="preserve">JETIN IN</t>
  </si>
  <si>
    <t xml:space="preserve">ITD Cem</t>
  </si>
  <si>
    <t xml:space="preserve">Jyoti Structures</t>
  </si>
  <si>
    <t xml:space="preserve">JDPF IN</t>
  </si>
  <si>
    <t xml:space="preserve">ITI</t>
  </si>
  <si>
    <t xml:space="preserve">K C P</t>
  </si>
  <si>
    <t xml:space="preserve">JSAW IN</t>
  </si>
  <si>
    <t xml:space="preserve">IVRC IN Equity</t>
  </si>
  <si>
    <t xml:space="preserve">K E C infra</t>
  </si>
  <si>
    <t xml:space="preserve">JDSL IN</t>
  </si>
  <si>
    <t xml:space="preserve">J&amp;KBK IN Equity</t>
  </si>
  <si>
    <t xml:space="preserve">K E C Internatio</t>
  </si>
  <si>
    <t xml:space="preserve">JSP IN</t>
  </si>
  <si>
    <t xml:space="preserve">JBCP IN Equity</t>
  </si>
  <si>
    <t xml:space="preserve">K S Oils</t>
  </si>
  <si>
    <t xml:space="preserve">JKLC IN</t>
  </si>
  <si>
    <t xml:space="preserve">JKCE IN Equity</t>
  </si>
  <si>
    <t xml:space="preserve">Kajaria Ceramics</t>
  </si>
  <si>
    <t xml:space="preserve">JM IN</t>
  </si>
  <si>
    <t xml:space="preserve">Jagatjit Inds.</t>
  </si>
  <si>
    <t xml:space="preserve">Kale Consultants</t>
  </si>
  <si>
    <t xml:space="preserve">JSTL IN</t>
  </si>
  <si>
    <t xml:space="preserve">JAGP IN Equity</t>
  </si>
  <si>
    <t xml:space="preserve">Kalpataru Power</t>
  </si>
  <si>
    <t xml:space="preserve">JOL IN</t>
  </si>
  <si>
    <t xml:space="preserve">JFI IN Equity</t>
  </si>
  <si>
    <t xml:space="preserve">Kalyani Steels</t>
  </si>
  <si>
    <t xml:space="preserve">JYS IN</t>
  </si>
  <si>
    <t xml:space="preserve">JI IN Equity</t>
  </si>
  <si>
    <t xml:space="preserve">Kansai Nerolac</t>
  </si>
  <si>
    <t xml:space="preserve">KCPL IN</t>
  </si>
  <si>
    <t xml:space="preserve">JPA IN Equity</t>
  </si>
  <si>
    <t xml:space="preserve">Karnataka Bank</t>
  </si>
  <si>
    <t xml:space="preserve">KEC IN</t>
  </si>
  <si>
    <t xml:space="preserve">JHPL IN Equity</t>
  </si>
  <si>
    <t xml:space="preserve">Karur Vysya Bank</t>
  </si>
  <si>
    <t xml:space="preserve">KECI IN</t>
  </si>
  <si>
    <t xml:space="preserve">JTRE IN Equity</t>
  </si>
  <si>
    <t xml:space="preserve">KEI Inds.</t>
  </si>
  <si>
    <t xml:space="preserve">KSO IN</t>
  </si>
  <si>
    <t xml:space="preserve">Jaypee Hotels</t>
  </si>
  <si>
    <t xml:space="preserve">Kesoram Inds.</t>
  </si>
  <si>
    <t xml:space="preserve">KJC IN</t>
  </si>
  <si>
    <t xml:space="preserve">JBF IN Equity</t>
  </si>
  <si>
    <t xml:space="preserve">Kirl. Brothers</t>
  </si>
  <si>
    <t xml:space="preserve">KALE IN</t>
  </si>
  <si>
    <t xml:space="preserve">JCT</t>
  </si>
  <si>
    <t xml:space="preserve">Kirl. Oil Engine</t>
  </si>
  <si>
    <t xml:space="preserve">KPP IN</t>
  </si>
  <si>
    <t xml:space="preserve">JETIN IN Equity</t>
  </si>
  <si>
    <t xml:space="preserve">Kopran</t>
  </si>
  <si>
    <t xml:space="preserve">KS IN</t>
  </si>
  <si>
    <t xml:space="preserve">Jindal Drilling</t>
  </si>
  <si>
    <t xml:space="preserve">Kotak Mah. Bank</t>
  </si>
  <si>
    <t xml:space="preserve">KNPL IN</t>
  </si>
  <si>
    <t xml:space="preserve">JDPF IN Equity</t>
  </si>
  <si>
    <t xml:space="preserve">Kothari Products</t>
  </si>
  <si>
    <t xml:space="preserve">KBL IN</t>
  </si>
  <si>
    <t xml:space="preserve">JSAW IN Equity</t>
  </si>
  <si>
    <t xml:space="preserve">KPIT Cummins Inf</t>
  </si>
  <si>
    <t xml:space="preserve">KVB IN</t>
  </si>
  <si>
    <t xml:space="preserve">JDSL IN Equity</t>
  </si>
  <si>
    <t xml:space="preserve">KSB Pumps</t>
  </si>
  <si>
    <t xml:space="preserve">KEII IN</t>
  </si>
  <si>
    <t xml:space="preserve">JSP IN Equity</t>
  </si>
  <si>
    <t xml:space="preserve">KSL Realty and I</t>
  </si>
  <si>
    <t xml:space="preserve">KSI IN</t>
  </si>
  <si>
    <t xml:space="preserve">JKLC IN Equity</t>
  </si>
  <si>
    <t xml:space="preserve">L G Balakrishnan</t>
  </si>
  <si>
    <t xml:space="preserve">KKB IN</t>
  </si>
  <si>
    <t xml:space="preserve">JK Paper</t>
  </si>
  <si>
    <t xml:space="preserve">Lak. Mach. Works</t>
  </si>
  <si>
    <t xml:space="preserve">KKOE IN</t>
  </si>
  <si>
    <t xml:space="preserve">JK Tyre &amp; Indust</t>
  </si>
  <si>
    <t xml:space="preserve">Lak. Vilas Bank</t>
  </si>
  <si>
    <t xml:space="preserve">Kohinoor Foods</t>
  </si>
  <si>
    <t xml:space="preserve">KFL IN</t>
  </si>
  <si>
    <t xml:space="preserve">JM IN Equity</t>
  </si>
  <si>
    <t xml:space="preserve">Lakshmi Energy</t>
  </si>
  <si>
    <t xml:space="preserve">KOP IN</t>
  </si>
  <si>
    <t xml:space="preserve">JMC Projects</t>
  </si>
  <si>
    <t xml:space="preserve">Lanco Infratech</t>
  </si>
  <si>
    <t xml:space="preserve">KMB IN</t>
  </si>
  <si>
    <t xml:space="preserve">JSTL IN Equity</t>
  </si>
  <si>
    <t xml:space="preserve">Lanxess ABS</t>
  </si>
  <si>
    <t xml:space="preserve">KTP IN</t>
  </si>
  <si>
    <t xml:space="preserve">JOL IN Equity</t>
  </si>
  <si>
    <t xml:space="preserve">Larsen &amp; Toubro</t>
  </si>
  <si>
    <t xml:space="preserve">KPIT IN</t>
  </si>
  <si>
    <t xml:space="preserve">JYS IN Equity</t>
  </si>
  <si>
    <t xml:space="preserve">LIC Housing Fin</t>
  </si>
  <si>
    <t xml:space="preserve">KSB IN</t>
  </si>
  <si>
    <t xml:space="preserve">KCPL IN Equity</t>
  </si>
  <si>
    <t xml:space="preserve">Lloyd Electric</t>
  </si>
  <si>
    <t xml:space="preserve">KSLRI IN</t>
  </si>
  <si>
    <t xml:space="preserve">KEC IN Equity</t>
  </si>
  <si>
    <t xml:space="preserve">Lumax Inds.</t>
  </si>
  <si>
    <t xml:space="preserve">LGBB IN</t>
  </si>
  <si>
    <t xml:space="preserve">KECI IN Equity</t>
  </si>
  <si>
    <t xml:space="preserve">Lupin</t>
  </si>
  <si>
    <t xml:space="preserve">LMW IN</t>
  </si>
  <si>
    <t xml:space="preserve">KSO IN Equity</t>
  </si>
  <si>
    <t xml:space="preserve">M &amp; M</t>
  </si>
  <si>
    <t xml:space="preserve">NLVB@in</t>
  </si>
  <si>
    <t xml:space="preserve">KJC IN Equity</t>
  </si>
  <si>
    <t xml:space="preserve">M &amp; M Financial</t>
  </si>
  <si>
    <t xml:space="preserve">LKEF IN</t>
  </si>
  <si>
    <t xml:space="preserve">KALE IN Equity</t>
  </si>
  <si>
    <t xml:space="preserve">M I C O</t>
  </si>
  <si>
    <t xml:space="preserve">LANCI IN</t>
  </si>
  <si>
    <t xml:space="preserve">KPP IN Equity</t>
  </si>
  <si>
    <t xml:space="preserve">M T N L</t>
  </si>
  <si>
    <t xml:space="preserve">LABS IN</t>
  </si>
  <si>
    <t xml:space="preserve">KS IN Equity</t>
  </si>
  <si>
    <t xml:space="preserve">M U S C O</t>
  </si>
  <si>
    <t xml:space="preserve">LT IN</t>
  </si>
  <si>
    <t xml:space="preserve">KNPL IN Equity</t>
  </si>
  <si>
    <t xml:space="preserve">Macmillan India</t>
  </si>
  <si>
    <t xml:space="preserve">LICHF IN</t>
  </si>
  <si>
    <t xml:space="preserve">KBL IN Equity</t>
  </si>
  <si>
    <t xml:space="preserve">Madhucon Project</t>
  </si>
  <si>
    <t xml:space="preserve">LEE IN</t>
  </si>
  <si>
    <t xml:space="preserve">KVB IN Equity</t>
  </si>
  <si>
    <t xml:space="preserve">Madras Cement</t>
  </si>
  <si>
    <t xml:space="preserve">LUMX IN</t>
  </si>
  <si>
    <t xml:space="preserve">KEII IN Equity</t>
  </si>
  <si>
    <t xml:space="preserve">Mah. Scooters</t>
  </si>
  <si>
    <t xml:space="preserve">LPC IN</t>
  </si>
  <si>
    <t xml:space="preserve">Kennametal India</t>
  </si>
  <si>
    <t xml:space="preserve">Mah. Seamless</t>
  </si>
  <si>
    <t xml:space="preserve">MM IN</t>
  </si>
  <si>
    <t xml:space="preserve">KSI IN Equity</t>
  </si>
  <si>
    <t xml:space="preserve">Mahindra Forging</t>
  </si>
  <si>
    <t xml:space="preserve">MMFS IN</t>
  </si>
  <si>
    <t xml:space="preserve">Kewal Kiran Clot</t>
  </si>
  <si>
    <t xml:space="preserve">Mahindra Gesco</t>
  </si>
  <si>
    <t xml:space="preserve">MICO IN</t>
  </si>
  <si>
    <t xml:space="preserve">KKB IN Equity</t>
  </si>
  <si>
    <t xml:space="preserve">Man Inds.</t>
  </si>
  <si>
    <t xml:space="preserve">MTNL IN</t>
  </si>
  <si>
    <t xml:space="preserve">Kirl. Electric</t>
  </si>
  <si>
    <t xml:space="preserve">Mangalam Cement</t>
  </si>
  <si>
    <t xml:space="preserve">MUS IN</t>
  </si>
  <si>
    <t xml:space="preserve">Kirl. Ferrous</t>
  </si>
  <si>
    <t xml:space="preserve">Mangalore Ref.</t>
  </si>
  <si>
    <t xml:space="preserve">MCMI IN</t>
  </si>
  <si>
    <t xml:space="preserve">KKOE IN Equity</t>
  </si>
  <si>
    <t xml:space="preserve">Marico</t>
  </si>
  <si>
    <t xml:space="preserve">MDHPJ IN</t>
  </si>
  <si>
    <t xml:space="preserve">Kirl.Pneumatic</t>
  </si>
  <si>
    <t xml:space="preserve">Maruti Suzuki</t>
  </si>
  <si>
    <t xml:space="preserve">MC IN</t>
  </si>
  <si>
    <t xml:space="preserve">KLG Systel</t>
  </si>
  <si>
    <t xml:space="preserve">Mascon Global</t>
  </si>
  <si>
    <t xml:space="preserve">MHSC IN</t>
  </si>
  <si>
    <t xml:space="preserve">KMB IN Equity</t>
  </si>
  <si>
    <t xml:space="preserve">Mastek</t>
  </si>
  <si>
    <t xml:space="preserve">MHS IN</t>
  </si>
  <si>
    <t xml:space="preserve">KTP IN Equity</t>
  </si>
  <si>
    <t xml:space="preserve">Matrix Labs.</t>
  </si>
  <si>
    <t xml:space="preserve">MFOL IN</t>
  </si>
  <si>
    <t xml:space="preserve">KPIT IN Equity</t>
  </si>
  <si>
    <t xml:space="preserve">Max India</t>
  </si>
  <si>
    <t xml:space="preserve">MGSCO IN</t>
  </si>
  <si>
    <t xml:space="preserve">KRBL</t>
  </si>
  <si>
    <t xml:space="preserve">Mcleod Russel</t>
  </si>
  <si>
    <t xml:space="preserve">MAN IN</t>
  </si>
  <si>
    <t xml:space="preserve">KSB IN Equity</t>
  </si>
  <si>
    <t xml:space="preserve">McNally Bharat</t>
  </si>
  <si>
    <t xml:space="preserve">MGC IN</t>
  </si>
  <si>
    <t xml:space="preserve">KSLRI IN Equity</t>
  </si>
  <si>
    <t xml:space="preserve">Megasoft</t>
  </si>
  <si>
    <t xml:space="preserve">MRPL IN</t>
  </si>
  <si>
    <t xml:space="preserve">LMW IN Equity</t>
  </si>
  <si>
    <t xml:space="preserve">Mercator Lines</t>
  </si>
  <si>
    <t xml:space="preserve">MRCO IN</t>
  </si>
  <si>
    <t xml:space="preserve">NLVB@in Equity</t>
  </si>
  <si>
    <t xml:space="preserve">Merck</t>
  </si>
  <si>
    <t xml:space="preserve">MSIL IN</t>
  </si>
  <si>
    <t xml:space="preserve">LKEF IN Equity</t>
  </si>
  <si>
    <t xml:space="preserve">MIC Electronics</t>
  </si>
  <si>
    <t xml:space="preserve">ALSF IN</t>
  </si>
  <si>
    <t xml:space="preserve">LANCI IN Equity</t>
  </si>
  <si>
    <t xml:space="preserve">Micro Inks</t>
  </si>
  <si>
    <t xml:space="preserve">MAST IN</t>
  </si>
  <si>
    <t xml:space="preserve">LABS IN Equity</t>
  </si>
  <si>
    <t xml:space="preserve">Mid-Day Multimed</t>
  </si>
  <si>
    <t xml:space="preserve">HDPH IN</t>
  </si>
  <si>
    <t xml:space="preserve">LT IN Equity</t>
  </si>
  <si>
    <t xml:space="preserve">Mindtree Consul</t>
  </si>
  <si>
    <t xml:space="preserve">MAX IN</t>
  </si>
  <si>
    <t xml:space="preserve">LICHF IN Equity</t>
  </si>
  <si>
    <t xml:space="preserve">MIRC Electronics</t>
  </si>
  <si>
    <t xml:space="preserve">MCLR IN</t>
  </si>
  <si>
    <t xml:space="preserve">LEE IN Equity</t>
  </si>
  <si>
    <t xml:space="preserve">Mirza Internatio</t>
  </si>
  <si>
    <t xml:space="preserve">MCNA IN</t>
  </si>
  <si>
    <t xml:space="preserve">Lloyd Steel Inds</t>
  </si>
  <si>
    <t xml:space="preserve">Monnet Ispat</t>
  </si>
  <si>
    <t xml:space="preserve">MGSF IN</t>
  </si>
  <si>
    <t xml:space="preserve">LML</t>
  </si>
  <si>
    <t xml:space="preserve">Monsanto India</t>
  </si>
  <si>
    <t xml:space="preserve">MRLN IN</t>
  </si>
  <si>
    <t xml:space="preserve">Logix Microsys.</t>
  </si>
  <si>
    <t xml:space="preserve">Moser Baer (I)</t>
  </si>
  <si>
    <t xml:space="preserve">EMER IN</t>
  </si>
  <si>
    <t xml:space="preserve">Lok Housing</t>
  </si>
  <si>
    <t xml:space="preserve">Motherson Sumi</t>
  </si>
  <si>
    <t xml:space="preserve">MICE IN</t>
  </si>
  <si>
    <t xml:space="preserve">LUMX IN Equity</t>
  </si>
  <si>
    <t xml:space="preserve">MphasiS Ltd</t>
  </si>
  <si>
    <t xml:space="preserve">MINK IN</t>
  </si>
  <si>
    <t xml:space="preserve">LPC IN Equity</t>
  </si>
  <si>
    <t xml:space="preserve">MRF</t>
  </si>
  <si>
    <t xml:space="preserve">MIDM IN</t>
  </si>
  <si>
    <t xml:space="preserve">MM IN Equity</t>
  </si>
  <si>
    <t xml:space="preserve">MRO-TEK</t>
  </si>
  <si>
    <t xml:space="preserve">MTCL IN</t>
  </si>
  <si>
    <t xml:space="preserve">MMFS IN Equity</t>
  </si>
  <si>
    <t xml:space="preserve">Mukand</t>
  </si>
  <si>
    <t xml:space="preserve">MIRC IN</t>
  </si>
  <si>
    <t xml:space="preserve">MICO IN Equity</t>
  </si>
  <si>
    <t xml:space="preserve">Mukta Arts</t>
  </si>
  <si>
    <t xml:space="preserve">MRZI IN</t>
  </si>
  <si>
    <t xml:space="preserve">MTNL IN Equity</t>
  </si>
  <si>
    <t xml:space="preserve">Munjal Showa</t>
  </si>
  <si>
    <t xml:space="preserve">MISP IN</t>
  </si>
  <si>
    <t xml:space="preserve">MUS IN Equity</t>
  </si>
  <si>
    <t xml:space="preserve">Mysore Cement</t>
  </si>
  <si>
    <t xml:space="preserve">MCHM IN</t>
  </si>
  <si>
    <t xml:space="preserve">Maars Software</t>
  </si>
  <si>
    <t xml:space="preserve">N O C I L</t>
  </si>
  <si>
    <t xml:space="preserve">MBI IN</t>
  </si>
  <si>
    <t xml:space="preserve">MCMI IN Equity</t>
  </si>
  <si>
    <t xml:space="preserve">Nag. Constructn.</t>
  </si>
  <si>
    <t xml:space="preserve">MSS IN</t>
  </si>
  <si>
    <t xml:space="preserve">MDHPJ IN Equity</t>
  </si>
  <si>
    <t xml:space="preserve">Nag. Fert &amp; Chem</t>
  </si>
  <si>
    <t xml:space="preserve">Motilal Oswal</t>
  </si>
  <si>
    <t xml:space="preserve">Madras Aluminium</t>
  </si>
  <si>
    <t xml:space="preserve">Natl. Aluminium</t>
  </si>
  <si>
    <t xml:space="preserve">MPHL IN</t>
  </si>
  <si>
    <t xml:space="preserve">MC IN Equity</t>
  </si>
  <si>
    <t xml:space="preserve">Nava Bharat Vent</t>
  </si>
  <si>
    <t xml:space="preserve">MRF IN</t>
  </si>
  <si>
    <t xml:space="preserve">Magma Shrachi</t>
  </si>
  <si>
    <t xml:space="preserve">Navneet Publicat</t>
  </si>
  <si>
    <t xml:space="preserve">MROTK IN</t>
  </si>
  <si>
    <t xml:space="preserve">MHSC IN Equity</t>
  </si>
  <si>
    <t xml:space="preserve">NDTV</t>
  </si>
  <si>
    <t xml:space="preserve">MUK IN</t>
  </si>
  <si>
    <t xml:space="preserve">MHS IN Equity</t>
  </si>
  <si>
    <t xml:space="preserve">NELCO</t>
  </si>
  <si>
    <t xml:space="preserve">MKTA IN</t>
  </si>
  <si>
    <t xml:space="preserve">MGSCO IN Equity</t>
  </si>
  <si>
    <t xml:space="preserve">NEPC-India</t>
  </si>
  <si>
    <t xml:space="preserve">MJS IN</t>
  </si>
  <si>
    <t xml:space="preserve">MAN IN Equity</t>
  </si>
  <si>
    <t xml:space="preserve">NESCO</t>
  </si>
  <si>
    <t xml:space="preserve">MYC IN</t>
  </si>
  <si>
    <t xml:space="preserve">MGC IN Equity</t>
  </si>
  <si>
    <t xml:space="preserve">Nestle India</t>
  </si>
  <si>
    <t xml:space="preserve">NOCIL IN</t>
  </si>
  <si>
    <t xml:space="preserve">MRPL IN Equity</t>
  </si>
  <si>
    <t xml:space="preserve">Network 18</t>
  </si>
  <si>
    <t xml:space="preserve">NJCC IN</t>
  </si>
  <si>
    <t xml:space="preserve">Manugraph India</t>
  </si>
  <si>
    <t xml:space="preserve">Neyveli Lignite</t>
  </si>
  <si>
    <t xml:space="preserve">NFCL IN</t>
  </si>
  <si>
    <t xml:space="preserve">Marathon Nextgen</t>
  </si>
  <si>
    <t xml:space="preserve">Nicholas Piramal</t>
  </si>
  <si>
    <t xml:space="preserve">NACL IN</t>
  </si>
  <si>
    <t xml:space="preserve">MRCO IN Equity</t>
  </si>
  <si>
    <t xml:space="preserve">NIIT</t>
  </si>
  <si>
    <t xml:space="preserve">NBVL IN</t>
  </si>
  <si>
    <t xml:space="preserve">Marksans Pharma</t>
  </si>
  <si>
    <t xml:space="preserve">NIIT Tech.</t>
  </si>
  <si>
    <t xml:space="preserve">NPI IN</t>
  </si>
  <si>
    <t xml:space="preserve">Maruti Udyog</t>
  </si>
  <si>
    <t xml:space="preserve">Nilkamal Ltd</t>
  </si>
  <si>
    <t xml:space="preserve">NDTV IN</t>
  </si>
  <si>
    <t xml:space="preserve">ALSF IN Equity</t>
  </si>
  <si>
    <t xml:space="preserve">Nirlon</t>
  </si>
  <si>
    <t xml:space="preserve">NALCO IN</t>
  </si>
  <si>
    <t xml:space="preserve">MAST IN Equity</t>
  </si>
  <si>
    <t xml:space="preserve">Nirma</t>
  </si>
  <si>
    <t xml:space="preserve">NEPM IN</t>
  </si>
  <si>
    <t xml:space="preserve">HDPH IN Equity</t>
  </si>
  <si>
    <t xml:space="preserve">Nitco Tiles</t>
  </si>
  <si>
    <t xml:space="preserve">NSE IN</t>
  </si>
  <si>
    <t xml:space="preserve">Mawana Sugars</t>
  </si>
  <si>
    <t xml:space="preserve">Noida Tollbridge</t>
  </si>
  <si>
    <t xml:space="preserve">NEST IN</t>
  </si>
  <si>
    <t xml:space="preserve">MAX IN Equity</t>
  </si>
  <si>
    <t xml:space="preserve">Novartis India</t>
  </si>
  <si>
    <t xml:space="preserve">NETF IN</t>
  </si>
  <si>
    <t xml:space="preserve">MCLR IN Equity</t>
  </si>
  <si>
    <t xml:space="preserve">NRB Bearings</t>
  </si>
  <si>
    <t xml:space="preserve">NLC IN</t>
  </si>
  <si>
    <t xml:space="preserve">MCNA IN Equity</t>
  </si>
  <si>
    <t xml:space="preserve">NTPC</t>
  </si>
  <si>
    <t xml:space="preserve">NP IN</t>
  </si>
  <si>
    <t xml:space="preserve">MGSF IN Equity</t>
  </si>
  <si>
    <t xml:space="preserve">Nucleus Software</t>
  </si>
  <si>
    <t xml:space="preserve">NIIT IN</t>
  </si>
  <si>
    <t xml:space="preserve">MRLN IN Equity</t>
  </si>
  <si>
    <t xml:space="preserve">O N G C</t>
  </si>
  <si>
    <t xml:space="preserve">NITEC IN</t>
  </si>
  <si>
    <t xml:space="preserve">EMER IN Equity</t>
  </si>
  <si>
    <t xml:space="preserve">Omax Autos</t>
  </si>
  <si>
    <t xml:space="preserve">NILK IN</t>
  </si>
  <si>
    <t xml:space="preserve">MINK IN Equity</t>
  </si>
  <si>
    <t xml:space="preserve">Opto Circuits(I)</t>
  </si>
  <si>
    <t xml:space="preserve">NIRL IN</t>
  </si>
  <si>
    <t xml:space="preserve">Micro Techno.</t>
  </si>
  <si>
    <t xml:space="preserve">Orbit Corporatio</t>
  </si>
  <si>
    <t xml:space="preserve">NIRMA IN</t>
  </si>
  <si>
    <t xml:space="preserve">MIRC IN Equity</t>
  </si>
  <si>
    <t xml:space="preserve">Orchid Chemicals</t>
  </si>
  <si>
    <t xml:space="preserve">NITCO IN</t>
  </si>
  <si>
    <t xml:space="preserve">MRZI IN Equity</t>
  </si>
  <si>
    <t xml:space="preserve">Orient Paper</t>
  </si>
  <si>
    <t xml:space="preserve">NTB IN</t>
  </si>
  <si>
    <t xml:space="preserve">MMTC</t>
  </si>
  <si>
    <t xml:space="preserve">Oriental Bank</t>
  </si>
  <si>
    <t xml:space="preserve">HCBA IN</t>
  </si>
  <si>
    <t xml:space="preserve">MISP IN Equity</t>
  </si>
  <si>
    <t xml:space="preserve">Oriental Hotels</t>
  </si>
  <si>
    <t xml:space="preserve">NRBBR IN</t>
  </si>
  <si>
    <t xml:space="preserve">MCHM IN Equity</t>
  </si>
  <si>
    <t xml:space="preserve">Oswal Chem &amp; Fer</t>
  </si>
  <si>
    <t xml:space="preserve">NATP IN</t>
  </si>
  <si>
    <t xml:space="preserve">Morepen Labs.</t>
  </si>
  <si>
    <t xml:space="preserve">P &amp; G Hygiene</t>
  </si>
  <si>
    <t xml:space="preserve">NCS IN</t>
  </si>
  <si>
    <t xml:space="preserve">MBI IN Equity</t>
  </si>
  <si>
    <t xml:space="preserve">Panacea Biotec</t>
  </si>
  <si>
    <t xml:space="preserve">ONGC IN</t>
  </si>
  <si>
    <t xml:space="preserve">MSS IN Equity</t>
  </si>
  <si>
    <t xml:space="preserve">Pantaloon Retail</t>
  </si>
  <si>
    <t xml:space="preserve">OMAX IN</t>
  </si>
  <si>
    <t xml:space="preserve">MPHL IN Equity</t>
  </si>
  <si>
    <t xml:space="preserve">Paper Products</t>
  </si>
  <si>
    <t xml:space="preserve">Omaxe Ltd</t>
  </si>
  <si>
    <t xml:space="preserve">OAXE IN</t>
  </si>
  <si>
    <t xml:space="preserve">MRF IN Equity</t>
  </si>
  <si>
    <t xml:space="preserve">Paramount Comm.</t>
  </si>
  <si>
    <t xml:space="preserve">OPTC IN</t>
  </si>
  <si>
    <t xml:space="preserve">MUK IN Equity</t>
  </si>
  <si>
    <t xml:space="preserve">Parsvnath Develo</t>
  </si>
  <si>
    <t xml:space="preserve">ORB IN</t>
  </si>
  <si>
    <t xml:space="preserve">MJS IN Equity</t>
  </si>
  <si>
    <t xml:space="preserve">Patel Engg.</t>
  </si>
  <si>
    <t xml:space="preserve">OCP IN</t>
  </si>
  <si>
    <t xml:space="preserve">Murli Industries</t>
  </si>
  <si>
    <t xml:space="preserve">Patni Computer</t>
  </si>
  <si>
    <t xml:space="preserve">OPI IN</t>
  </si>
  <si>
    <t xml:space="preserve">MYC IN Equity</t>
  </si>
  <si>
    <t xml:space="preserve">Peninsula Land</t>
  </si>
  <si>
    <t xml:space="preserve">OBC IN</t>
  </si>
  <si>
    <t xml:space="preserve">NOCIL IN Equity</t>
  </si>
  <si>
    <t xml:space="preserve">Petronet LNG</t>
  </si>
  <si>
    <t xml:space="preserve">OTH IN</t>
  </si>
  <si>
    <t xml:space="preserve">NJCC IN Equity</t>
  </si>
  <si>
    <t xml:space="preserve">Pfizer</t>
  </si>
  <si>
    <t xml:space="preserve">BLAG IN</t>
  </si>
  <si>
    <t xml:space="preserve">NFCL IN Equity</t>
  </si>
  <si>
    <t xml:space="preserve">Phoenix Mills</t>
  </si>
  <si>
    <t xml:space="preserve">PG IN</t>
  </si>
  <si>
    <t xml:space="preserve">Nahar Exports</t>
  </si>
  <si>
    <t xml:space="preserve">Pidilite Inds.</t>
  </si>
  <si>
    <t xml:space="preserve">PNCB IN</t>
  </si>
  <si>
    <t xml:space="preserve">Nahar Indl. Ent.</t>
  </si>
  <si>
    <t xml:space="preserve">PNB Gilts</t>
  </si>
  <si>
    <t xml:space="preserve">PF IN</t>
  </si>
  <si>
    <t xml:space="preserve">Nahar Spinning</t>
  </si>
  <si>
    <t xml:space="preserve">Polaris Software</t>
  </si>
  <si>
    <t xml:space="preserve">PP IN</t>
  </si>
  <si>
    <t xml:space="preserve">Nalwa Sons</t>
  </si>
  <si>
    <t xml:space="preserve">Power Fin. Corp.</t>
  </si>
  <si>
    <t xml:space="preserve">PRMC IN</t>
  </si>
  <si>
    <t xml:space="preserve">Natco Pharma</t>
  </si>
  <si>
    <t xml:space="preserve">Praj Inds.</t>
  </si>
  <si>
    <t xml:space="preserve">PARSV IN</t>
  </si>
  <si>
    <t xml:space="preserve">NACL IN Equity</t>
  </si>
  <si>
    <t xml:space="preserve">Prajay Engg.</t>
  </si>
  <si>
    <t xml:space="preserve">PEC IN</t>
  </si>
  <si>
    <t xml:space="preserve">Natl. Fertilizer</t>
  </si>
  <si>
    <t xml:space="preserve">PRICOL</t>
  </si>
  <si>
    <t xml:space="preserve">PATNI IN</t>
  </si>
  <si>
    <t xml:space="preserve">Natl. Mineral</t>
  </si>
  <si>
    <t xml:space="preserve">Prism Cement</t>
  </si>
  <si>
    <t xml:space="preserve">PENL IN</t>
  </si>
  <si>
    <t xml:space="preserve">NBVL IN Equity</t>
  </si>
  <si>
    <t xml:space="preserve">Prithvi Info</t>
  </si>
  <si>
    <t xml:space="preserve">PLNG IN</t>
  </si>
  <si>
    <t xml:space="preserve">Navin Fluorine</t>
  </si>
  <si>
    <t xml:space="preserve">Provogue (India)</t>
  </si>
  <si>
    <t xml:space="preserve">PFIZ IN</t>
  </si>
  <si>
    <t xml:space="preserve">NPI IN Equity</t>
  </si>
  <si>
    <t xml:space="preserve">PSL</t>
  </si>
  <si>
    <t xml:space="preserve">PHNX IN</t>
  </si>
  <si>
    <t xml:space="preserve">NDTV IN Equity</t>
  </si>
  <si>
    <t xml:space="preserve">PTC India</t>
  </si>
  <si>
    <t xml:space="preserve">PIDI IN</t>
  </si>
  <si>
    <t xml:space="preserve">Nectar Lifescn.</t>
  </si>
  <si>
    <t xml:space="preserve">Pun. Natl. Bank</t>
  </si>
  <si>
    <t xml:space="preserve">PGLT IN</t>
  </si>
  <si>
    <t xml:space="preserve">NSE IN Equity</t>
  </si>
  <si>
    <t xml:space="preserve">Punj Lloyd</t>
  </si>
  <si>
    <t xml:space="preserve">POL IN</t>
  </si>
  <si>
    <t xml:space="preserve">NEST IN Equity</t>
  </si>
  <si>
    <t xml:space="preserve">Punjab Tractors</t>
  </si>
  <si>
    <t xml:space="preserve">POWF IN</t>
  </si>
  <si>
    <t xml:space="preserve">NLC IN Equity</t>
  </si>
  <si>
    <t xml:space="preserve">R C F</t>
  </si>
  <si>
    <t xml:space="preserve">PRJ IN</t>
  </si>
  <si>
    <t xml:space="preserve">NP IN Equity</t>
  </si>
  <si>
    <t xml:space="preserve">Radico Khaitan</t>
  </si>
  <si>
    <t xml:space="preserve">PES IN</t>
  </si>
  <si>
    <t xml:space="preserve">NIIT IN Equity</t>
  </si>
  <si>
    <t xml:space="preserve">Rain Calcining</t>
  </si>
  <si>
    <t xml:space="preserve">PRIC IN</t>
  </si>
  <si>
    <t xml:space="preserve">NITEC IN Equity</t>
  </si>
  <si>
    <t xml:space="preserve">Rain Commodities</t>
  </si>
  <si>
    <t xml:space="preserve">PRSC IN</t>
  </si>
  <si>
    <t xml:space="preserve">NIRL IN Equity</t>
  </si>
  <si>
    <t xml:space="preserve">Rajesh Exports</t>
  </si>
  <si>
    <t xml:space="preserve">PRIS IN</t>
  </si>
  <si>
    <t xml:space="preserve">NIRMA IN Equity</t>
  </si>
  <si>
    <t xml:space="preserve">Rallis India</t>
  </si>
  <si>
    <t xml:space="preserve">PROV IN</t>
  </si>
  <si>
    <t xml:space="preserve">NITCO IN Equity</t>
  </si>
  <si>
    <t xml:space="preserve">Rama Newsprint</t>
  </si>
  <si>
    <t xml:space="preserve">PSLL IN</t>
  </si>
  <si>
    <t xml:space="preserve">NLC Nalco</t>
  </si>
  <si>
    <t xml:space="preserve">Ramco Inds.</t>
  </si>
  <si>
    <t xml:space="preserve">PTCIN IN</t>
  </si>
  <si>
    <t xml:space="preserve">NTB IN Equity</t>
  </si>
  <si>
    <t xml:space="preserve">Ramco Systems</t>
  </si>
  <si>
    <t xml:space="preserve">PNB IN</t>
  </si>
  <si>
    <t xml:space="preserve">Northgate Techno</t>
  </si>
  <si>
    <t xml:space="preserve">Ranbaxy Labs.</t>
  </si>
  <si>
    <t xml:space="preserve">PUNJ IN</t>
  </si>
  <si>
    <t xml:space="preserve">HCBA IN Equity</t>
  </si>
  <si>
    <t xml:space="preserve">Rane Brake Lin.</t>
  </si>
  <si>
    <t xml:space="preserve">PJT IN</t>
  </si>
  <si>
    <t xml:space="preserve">NRBBR IN Equity</t>
  </si>
  <si>
    <t xml:space="preserve">Rane Engine Val.</t>
  </si>
  <si>
    <t xml:space="preserve">Puravankara Proj</t>
  </si>
  <si>
    <t xml:space="preserve">NATP IN Equity</t>
  </si>
  <si>
    <t xml:space="preserve">Ratnamani Metals</t>
  </si>
  <si>
    <t xml:space="preserve">RCF IN</t>
  </si>
  <si>
    <t xml:space="preserve">NCS IN Equity</t>
  </si>
  <si>
    <t xml:space="preserve">Raymond</t>
  </si>
  <si>
    <t xml:space="preserve">RDCK IN</t>
  </si>
  <si>
    <t xml:space="preserve">ONGC IN Equity</t>
  </si>
  <si>
    <t xml:space="preserve">Redington India</t>
  </si>
  <si>
    <t xml:space="preserve">RCAL IN</t>
  </si>
  <si>
    <t xml:space="preserve">OCL India</t>
  </si>
  <si>
    <t xml:space="preserve">REI Agro</t>
  </si>
  <si>
    <t xml:space="preserve">RCOL IN</t>
  </si>
  <si>
    <t xml:space="preserve">Om Metals Infrap</t>
  </si>
  <si>
    <t xml:space="preserve">Reliance Capital</t>
  </si>
  <si>
    <t xml:space="preserve">RJEX IN</t>
  </si>
  <si>
    <t xml:space="preserve">OPTC IN Equity</t>
  </si>
  <si>
    <t xml:space="preserve">Reliance Communi</t>
  </si>
  <si>
    <t xml:space="preserve">RALI IN</t>
  </si>
  <si>
    <t xml:space="preserve">OCP IN Equity</t>
  </si>
  <si>
    <t xml:space="preserve">Reliance Energy</t>
  </si>
  <si>
    <t xml:space="preserve">RNSP IN</t>
  </si>
  <si>
    <t xml:space="preserve">Orient Informatn</t>
  </si>
  <si>
    <t xml:space="preserve">Reliance Ind.Inf</t>
  </si>
  <si>
    <t xml:space="preserve">RAMCO IN</t>
  </si>
  <si>
    <t xml:space="preserve">OPI IN Equity</t>
  </si>
  <si>
    <t xml:space="preserve">Reliance Inds.</t>
  </si>
  <si>
    <t xml:space="preserve">RMCS IN</t>
  </si>
  <si>
    <t xml:space="preserve">OBC IN Equity</t>
  </si>
  <si>
    <t xml:space="preserve">Reliance Natural</t>
  </si>
  <si>
    <t xml:space="preserve">RBXY IN</t>
  </si>
  <si>
    <t xml:space="preserve">OTH IN Equity</t>
  </si>
  <si>
    <t xml:space="preserve">Reliance Petro</t>
  </si>
  <si>
    <t xml:space="preserve">RBL IN</t>
  </si>
  <si>
    <t xml:space="preserve">Oscar Investment</t>
  </si>
  <si>
    <t xml:space="preserve">Rico Auto Inds</t>
  </si>
  <si>
    <t xml:space="preserve">REVL IN</t>
  </si>
  <si>
    <t xml:space="preserve">BLAG IN Equity</t>
  </si>
  <si>
    <t xml:space="preserve">#N/A N.A.</t>
  </si>
  <si>
    <t xml:space="preserve">Rolta India</t>
  </si>
  <si>
    <t xml:space="preserve">RMT IN</t>
  </si>
  <si>
    <t xml:space="preserve">PG IN Equity</t>
  </si>
  <si>
    <t xml:space="preserve">RPG Life Science</t>
  </si>
  <si>
    <t xml:space="preserve">RW IN</t>
  </si>
  <si>
    <t xml:space="preserve">PNCB IN Equity</t>
  </si>
  <si>
    <t xml:space="preserve">RSWM Ltd</t>
  </si>
  <si>
    <t xml:space="preserve">REDI IN</t>
  </si>
  <si>
    <t xml:space="preserve">PF IN Equity</t>
  </si>
  <si>
    <t xml:space="preserve">Ruchi Soya Inds.</t>
  </si>
  <si>
    <t xml:space="preserve">REIA IN</t>
  </si>
  <si>
    <t xml:space="preserve">PP IN Equity</t>
  </si>
  <si>
    <t xml:space="preserve">S A I L</t>
  </si>
  <si>
    <t xml:space="preserve">RCFT IN</t>
  </si>
  <si>
    <t xml:space="preserve">PRMC IN Equity</t>
  </si>
  <si>
    <t xml:space="preserve">S Kumars Nation</t>
  </si>
  <si>
    <t xml:space="preserve">RCOM IN</t>
  </si>
  <si>
    <t xml:space="preserve">Parry Agro Inds</t>
  </si>
  <si>
    <t xml:space="preserve">Sakthi Sugars</t>
  </si>
  <si>
    <t xml:space="preserve">RELE IN</t>
  </si>
  <si>
    <t xml:space="preserve">PARSV IN Equity</t>
  </si>
  <si>
    <t xml:space="preserve">Salora Intl.</t>
  </si>
  <si>
    <t xml:space="preserve">RIIL IN</t>
  </si>
  <si>
    <t xml:space="preserve">PEC IN Equity</t>
  </si>
  <si>
    <t xml:space="preserve">Samtel Color</t>
  </si>
  <si>
    <t xml:space="preserve">RIL IN</t>
  </si>
  <si>
    <t xml:space="preserve">PATNI IN Equity</t>
  </si>
  <si>
    <t xml:space="preserve">Sandesh</t>
  </si>
  <si>
    <t xml:space="preserve">RNR IN</t>
  </si>
  <si>
    <t xml:space="preserve">PENL IN Equity</t>
  </si>
  <si>
    <t xml:space="preserve">Saregama India</t>
  </si>
  <si>
    <t xml:space="preserve">RPET IN</t>
  </si>
  <si>
    <t xml:space="preserve">Pentamedia Graph</t>
  </si>
  <si>
    <t xml:space="preserve">Sasken Comm.Tech</t>
  </si>
  <si>
    <t xml:space="preserve">RAI IN</t>
  </si>
  <si>
    <t xml:space="preserve">Pentasoft Tech</t>
  </si>
  <si>
    <t xml:space="preserve">Satyam Computer</t>
  </si>
  <si>
    <t xml:space="preserve">RLTA IN</t>
  </si>
  <si>
    <t xml:space="preserve">PLNG IN Equity</t>
  </si>
  <si>
    <t xml:space="preserve">SEAMEC Ltd</t>
  </si>
  <si>
    <t xml:space="preserve">SERL IN</t>
  </si>
  <si>
    <t xml:space="preserve">PFIZ IN Equity</t>
  </si>
  <si>
    <t xml:space="preserve">Sesa Goa</t>
  </si>
  <si>
    <t xml:space="preserve">RJS IN</t>
  </si>
  <si>
    <t xml:space="preserve">Phillips Carbon</t>
  </si>
  <si>
    <t xml:space="preserve">Seshasayee Paper</t>
  </si>
  <si>
    <t xml:space="preserve">RSI IN</t>
  </si>
  <si>
    <t xml:space="preserve">Phoenix Lamps</t>
  </si>
  <si>
    <t xml:space="preserve">Sh. Precoat. Stl</t>
  </si>
  <si>
    <t xml:space="preserve">SAIL IN</t>
  </si>
  <si>
    <t xml:space="preserve">PHNX IN Equity</t>
  </si>
  <si>
    <t xml:space="preserve">Shanthi Gears</t>
  </si>
  <si>
    <t xml:space="preserve">SKUM IN</t>
  </si>
  <si>
    <t xml:space="preserve">PIDI IN Equity</t>
  </si>
  <si>
    <t xml:space="preserve">Shasun Chemicals</t>
  </si>
  <si>
    <t xml:space="preserve">STSG IN</t>
  </si>
  <si>
    <t xml:space="preserve">Plethico Pharmac</t>
  </si>
  <si>
    <t xml:space="preserve">Ship. Corp. (I)</t>
  </si>
  <si>
    <t xml:space="preserve">SLI IN</t>
  </si>
  <si>
    <t xml:space="preserve">POL IN Equity</t>
  </si>
  <si>
    <t xml:space="preserve">Shiv-Vani Oil</t>
  </si>
  <si>
    <t xml:space="preserve">STLC IN</t>
  </si>
  <si>
    <t xml:space="preserve">PRJ IN Equity</t>
  </si>
  <si>
    <t xml:space="preserve">Shoppers' Stop</t>
  </si>
  <si>
    <t xml:space="preserve">SDSH IN</t>
  </si>
  <si>
    <t xml:space="preserve">PES IN Equity</t>
  </si>
  <si>
    <t xml:space="preserve">Shree Cement</t>
  </si>
  <si>
    <t xml:space="preserve">GCOI IN</t>
  </si>
  <si>
    <t xml:space="preserve">Prakash Inds.</t>
  </si>
  <si>
    <t xml:space="preserve">Shree Ram Mills</t>
  </si>
  <si>
    <t xml:space="preserve">SACT IN</t>
  </si>
  <si>
    <t xml:space="preserve">Pratibha Inds</t>
  </si>
  <si>
    <t xml:space="preserve">Shree Renuka Sug</t>
  </si>
  <si>
    <t xml:space="preserve">SCS IN</t>
  </si>
  <si>
    <t xml:space="preserve">PRIC IN Equity</t>
  </si>
  <si>
    <t xml:space="preserve">Shrenuj &amp; Co.</t>
  </si>
  <si>
    <t xml:space="preserve">SEAM IN</t>
  </si>
  <si>
    <t xml:space="preserve">Prime Focus</t>
  </si>
  <si>
    <t xml:space="preserve">Shriram Trans.</t>
  </si>
  <si>
    <t xml:space="preserve">SESA IN</t>
  </si>
  <si>
    <t xml:space="preserve">PRSC IN Equity</t>
  </si>
  <si>
    <t xml:space="preserve">Sical Logistics</t>
  </si>
  <si>
    <t xml:space="preserve">SPB IN</t>
  </si>
  <si>
    <t xml:space="preserve">PRIS IN Equity</t>
  </si>
  <si>
    <t xml:space="preserve">Siemens</t>
  </si>
  <si>
    <t xml:space="preserve">SRPS IN</t>
  </si>
  <si>
    <t xml:space="preserve">PROV IN Equity</t>
  </si>
  <si>
    <t xml:space="preserve">Silverline Tech</t>
  </si>
  <si>
    <t xml:space="preserve">SG IN</t>
  </si>
  <si>
    <t xml:space="preserve">PSI Data System</t>
  </si>
  <si>
    <t xml:space="preserve">Simplex Infrastr</t>
  </si>
  <si>
    <t xml:space="preserve">SSCD IN</t>
  </si>
  <si>
    <t xml:space="preserve">PSLL IN Equity</t>
  </si>
  <si>
    <t xml:space="preserve">Sintex Inds.</t>
  </si>
  <si>
    <t xml:space="preserve">SCI IN</t>
  </si>
  <si>
    <t xml:space="preserve">PTCIN IN Equity</t>
  </si>
  <si>
    <t xml:space="preserve">Sirpur Paper</t>
  </si>
  <si>
    <t xml:space="preserve">SVOG IN</t>
  </si>
  <si>
    <t xml:space="preserve">PNB IN Equity</t>
  </si>
  <si>
    <t xml:space="preserve">SKF India</t>
  </si>
  <si>
    <t xml:space="preserve">SHOP IN</t>
  </si>
  <si>
    <t xml:space="preserve">PUNJ IN Equity</t>
  </si>
  <si>
    <t xml:space="preserve">Sobha Developers</t>
  </si>
  <si>
    <t xml:space="preserve">SRCM IN</t>
  </si>
  <si>
    <t xml:space="preserve">PJT IN Equity</t>
  </si>
  <si>
    <t xml:space="preserve">Sona Koyo Steer.</t>
  </si>
  <si>
    <t xml:space="preserve">SRRM IN</t>
  </si>
  <si>
    <t xml:space="preserve">PVR</t>
  </si>
  <si>
    <t xml:space="preserve">Sonata Software</t>
  </si>
  <si>
    <t xml:space="preserve">SHRS IN</t>
  </si>
  <si>
    <t xml:space="preserve">Pyramid Saimira</t>
  </si>
  <si>
    <t xml:space="preserve">South Ind.Bank</t>
  </si>
  <si>
    <t xml:space="preserve">SJC IN</t>
  </si>
  <si>
    <t xml:space="preserve">RCF IN Equity</t>
  </si>
  <si>
    <t xml:space="preserve">South. Iron &amp; St</t>
  </si>
  <si>
    <t xml:space="preserve">SHTF IN</t>
  </si>
  <si>
    <t xml:space="preserve">RDCK IN Equity</t>
  </si>
  <si>
    <t xml:space="preserve">Spanco Telesys</t>
  </si>
  <si>
    <t xml:space="preserve">SICL IN</t>
  </si>
  <si>
    <t xml:space="preserve">RCAL IN Equity</t>
  </si>
  <si>
    <t xml:space="preserve">SpiceJet</t>
  </si>
  <si>
    <t xml:space="preserve">SIEM IN</t>
  </si>
  <si>
    <t xml:space="preserve">RCOL IN Equity</t>
  </si>
  <si>
    <t xml:space="preserve">SREI Infra. Fin.</t>
  </si>
  <si>
    <t xml:space="preserve">SLVR IN</t>
  </si>
  <si>
    <t xml:space="preserve">RJEX IN Equity</t>
  </si>
  <si>
    <t xml:space="preserve">SRF</t>
  </si>
  <si>
    <t xml:space="preserve">SINF IN</t>
  </si>
  <si>
    <t xml:space="preserve">RALI IN Equity</t>
  </si>
  <si>
    <t xml:space="preserve">Sri Adhik. Bros.</t>
  </si>
  <si>
    <t xml:space="preserve">BVML IN</t>
  </si>
  <si>
    <t xml:space="preserve">RAMCO IN Equity</t>
  </si>
  <si>
    <t xml:space="preserve">SSI</t>
  </si>
  <si>
    <t xml:space="preserve">SPPM IN</t>
  </si>
  <si>
    <t xml:space="preserve">RMCS IN Equity</t>
  </si>
  <si>
    <t xml:space="preserve">St Bk of India</t>
  </si>
  <si>
    <t xml:space="preserve">SKF IN</t>
  </si>
  <si>
    <t xml:space="preserve">RBXY IN Equity</t>
  </si>
  <si>
    <t xml:space="preserve">State Trading Co</t>
  </si>
  <si>
    <t xml:space="preserve">SOBHA IN</t>
  </si>
  <si>
    <t xml:space="preserve">Rap Media</t>
  </si>
  <si>
    <t xml:space="preserve">Sterling Biotech</t>
  </si>
  <si>
    <t xml:space="preserve">SONA IN</t>
  </si>
  <si>
    <t xml:space="preserve">RMT IN Equity</t>
  </si>
  <si>
    <t xml:space="preserve">Sterlite Inds.</t>
  </si>
  <si>
    <t xml:space="preserve">SSOF IN</t>
  </si>
  <si>
    <t xml:space="preserve">RW IN Equity</t>
  </si>
  <si>
    <t xml:space="preserve">Sterlite Tech</t>
  </si>
  <si>
    <t xml:space="preserve">SIB IN</t>
  </si>
  <si>
    <t xml:space="preserve">REIA IN Equity</t>
  </si>
  <si>
    <t xml:space="preserve">Strides Arcolab</t>
  </si>
  <si>
    <t xml:space="preserve">SIRST IN</t>
  </si>
  <si>
    <t xml:space="preserve">RCFT IN Equity</t>
  </si>
  <si>
    <t xml:space="preserve">Subex Azure</t>
  </si>
  <si>
    <t xml:space="preserve">SPAN IN</t>
  </si>
  <si>
    <t xml:space="preserve">RCOM IN Equity</t>
  </si>
  <si>
    <t xml:space="preserve">Sun Pharma Advan</t>
  </si>
  <si>
    <t xml:space="preserve">Spice Commun.</t>
  </si>
  <si>
    <t xml:space="preserve">SPCM IN</t>
  </si>
  <si>
    <t xml:space="preserve">RELE IN Equity</t>
  </si>
  <si>
    <t xml:space="preserve">Sun Pharma.</t>
  </si>
  <si>
    <t xml:space="preserve">SJET IN</t>
  </si>
  <si>
    <t xml:space="preserve">RIIL IN Equity</t>
  </si>
  <si>
    <t xml:space="preserve">Sun TV Network</t>
  </si>
  <si>
    <t xml:space="preserve">SREI IN</t>
  </si>
  <si>
    <t xml:space="preserve">RIL IN Equity</t>
  </si>
  <si>
    <t xml:space="preserve">Sundaram Brake</t>
  </si>
  <si>
    <t xml:space="preserve">SRF IN</t>
  </si>
  <si>
    <t xml:space="preserve">RNR IN Equity</t>
  </si>
  <si>
    <t xml:space="preserve">Sundaram Clayton</t>
  </si>
  <si>
    <t xml:space="preserve">SABTN IN</t>
  </si>
  <si>
    <t xml:space="preserve">RPET IN Equity</t>
  </si>
  <si>
    <t xml:space="preserve">Sundram Fasten.</t>
  </si>
  <si>
    <t xml:space="preserve">SWSL IN</t>
  </si>
  <si>
    <t xml:space="preserve">RAI IN Equity</t>
  </si>
  <si>
    <t xml:space="preserve">Supreme Inds.</t>
  </si>
  <si>
    <t xml:space="preserve">SBIN IN</t>
  </si>
  <si>
    <t xml:space="preserve">Riddhi Siddhi Gl</t>
  </si>
  <si>
    <t xml:space="preserve">Supreme Petroch.</t>
  </si>
  <si>
    <t xml:space="preserve">STC IN</t>
  </si>
  <si>
    <t xml:space="preserve">RLTA IN Equity</t>
  </si>
  <si>
    <t xml:space="preserve">Surya Roshni</t>
  </si>
  <si>
    <t xml:space="preserve">SLT IN</t>
  </si>
  <si>
    <t xml:space="preserve">Royal Orchid Hot</t>
  </si>
  <si>
    <t xml:space="preserve">Suzlon Energy</t>
  </si>
  <si>
    <t xml:space="preserve">STLT IN</t>
  </si>
  <si>
    <t xml:space="preserve">RPG Transmission</t>
  </si>
  <si>
    <t xml:space="preserve">Swan Mills</t>
  </si>
  <si>
    <t xml:space="preserve">SOTL IN</t>
  </si>
  <si>
    <t xml:space="preserve">Ruchi Infrastr.</t>
  </si>
  <si>
    <t xml:space="preserve">Swaraj Engines</t>
  </si>
  <si>
    <t xml:space="preserve">NSTR IN</t>
  </si>
  <si>
    <t xml:space="preserve">RSI IN Equity</t>
  </si>
  <si>
    <t xml:space="preserve">Swaraj Mazda</t>
  </si>
  <si>
    <t xml:space="preserve">SUBX IN</t>
  </si>
  <si>
    <t xml:space="preserve">SAIL IN Equity</t>
  </si>
  <si>
    <t xml:space="preserve">Syndicate Bank</t>
  </si>
  <si>
    <t xml:space="preserve">SPADV IN</t>
  </si>
  <si>
    <t xml:space="preserve">S E Asia Marine</t>
  </si>
  <si>
    <t xml:space="preserve">T N Newsprint</t>
  </si>
  <si>
    <t xml:space="preserve">SUNP IN</t>
  </si>
  <si>
    <t xml:space="preserve">SKUM IN Equity</t>
  </si>
  <si>
    <t xml:space="preserve">T N Petro Prod.</t>
  </si>
  <si>
    <t xml:space="preserve">SUNTV IN</t>
  </si>
  <si>
    <t xml:space="preserve">S P I C</t>
  </si>
  <si>
    <t xml:space="preserve">T.V. Today</t>
  </si>
  <si>
    <t xml:space="preserve">SBL IN</t>
  </si>
  <si>
    <t xml:space="preserve">Sadbhav Engg.</t>
  </si>
  <si>
    <t xml:space="preserve">TajGVK Hotels</t>
  </si>
  <si>
    <t xml:space="preserve">SDC IN</t>
  </si>
  <si>
    <t xml:space="preserve">Sahara One Media</t>
  </si>
  <si>
    <t xml:space="preserve">Taneja Aerospace</t>
  </si>
  <si>
    <t xml:space="preserve">Sundaram Finance</t>
  </si>
  <si>
    <t xml:space="preserve">SUF IN</t>
  </si>
  <si>
    <t xml:space="preserve">Saint-Gob. Sekur</t>
  </si>
  <si>
    <t xml:space="preserve">Tanla Solutions</t>
  </si>
  <si>
    <t xml:space="preserve">SF IN</t>
  </si>
  <si>
    <t xml:space="preserve">STSG IN Equity</t>
  </si>
  <si>
    <t xml:space="preserve">Tata Chemicals</t>
  </si>
  <si>
    <t xml:space="preserve">SI IN</t>
  </si>
  <si>
    <t xml:space="preserve">Sangam India</t>
  </si>
  <si>
    <t xml:space="preserve">Tata Coffee</t>
  </si>
  <si>
    <t xml:space="preserve">SPPT IN</t>
  </si>
  <si>
    <t xml:space="preserve">Sanghi Inds.</t>
  </si>
  <si>
    <t xml:space="preserve">Tata Elxsi</t>
  </si>
  <si>
    <t xml:space="preserve">SYR IN</t>
  </si>
  <si>
    <t xml:space="preserve">Sanghvi Movers</t>
  </si>
  <si>
    <t xml:space="preserve">Tata Invest.Corp</t>
  </si>
  <si>
    <t xml:space="preserve">SUEL IN</t>
  </si>
  <si>
    <t xml:space="preserve">GCOI IN Equity</t>
  </si>
  <si>
    <t xml:space="preserve">Tata Metaliks</t>
  </si>
  <si>
    <t xml:space="preserve">SWAN IN</t>
  </si>
  <si>
    <t xml:space="preserve">SACT IN Equity</t>
  </si>
  <si>
    <t xml:space="preserve">Tata Motors</t>
  </si>
  <si>
    <t xml:space="preserve">SWE IN</t>
  </si>
  <si>
    <t xml:space="preserve">SCS IN Equity</t>
  </si>
  <si>
    <t xml:space="preserve">Tata Power Co.</t>
  </si>
  <si>
    <t xml:space="preserve">SM IN</t>
  </si>
  <si>
    <t xml:space="preserve">Saurashtra Cem.</t>
  </si>
  <si>
    <t xml:space="preserve">Tata Sponge Iron</t>
  </si>
  <si>
    <t xml:space="preserve">SNDB IN</t>
  </si>
  <si>
    <t xml:space="preserve">Savita Chemicals</t>
  </si>
  <si>
    <t xml:space="preserve">Tata Steel</t>
  </si>
  <si>
    <t xml:space="preserve">TNNP IN</t>
  </si>
  <si>
    <t xml:space="preserve">SESA IN Equity</t>
  </si>
  <si>
    <t xml:space="preserve">Tata Tea</t>
  </si>
  <si>
    <t xml:space="preserve">TNPP IN</t>
  </si>
  <si>
    <t xml:space="preserve">Sh. Digvijay Cem</t>
  </si>
  <si>
    <t xml:space="preserve">Tata Teleservice</t>
  </si>
  <si>
    <t xml:space="preserve">TVTN IN</t>
  </si>
  <si>
    <t xml:space="preserve">SRPS IN Equity</t>
  </si>
  <si>
    <t xml:space="preserve">TCS</t>
  </si>
  <si>
    <t xml:space="preserve">TAJG IN</t>
  </si>
  <si>
    <t xml:space="preserve">Shah Alloys</t>
  </si>
  <si>
    <t xml:space="preserve">Tech Mahindra</t>
  </si>
  <si>
    <t xml:space="preserve">TAA IN</t>
  </si>
  <si>
    <t xml:space="preserve">SG IN Equity</t>
  </si>
  <si>
    <t xml:space="preserve">Tele Data Infor.</t>
  </si>
  <si>
    <t xml:space="preserve">TANS IN</t>
  </si>
  <si>
    <t xml:space="preserve">SSCD IN Equity</t>
  </si>
  <si>
    <t xml:space="preserve">Texmaco</t>
  </si>
  <si>
    <t xml:space="preserve">TTCH IN</t>
  </si>
  <si>
    <t xml:space="preserve">Shaw Wallace</t>
  </si>
  <si>
    <t xml:space="preserve">Thermax</t>
  </si>
  <si>
    <t xml:space="preserve">CCO IN</t>
  </si>
  <si>
    <t xml:space="preserve">SCI IN Equity</t>
  </si>
  <si>
    <t xml:space="preserve">Thiru Aroor. Su.</t>
  </si>
  <si>
    <t xml:space="preserve">TELX IN</t>
  </si>
  <si>
    <t xml:space="preserve">SVOG IN Equity</t>
  </si>
  <si>
    <t xml:space="preserve">Thomas Cook (I)</t>
  </si>
  <si>
    <t xml:space="preserve">ICIL IN</t>
  </si>
  <si>
    <t xml:space="preserve">SHOP IN Equity</t>
  </si>
  <si>
    <t xml:space="preserve">Titan Inds.</t>
  </si>
  <si>
    <t xml:space="preserve">TML IN</t>
  </si>
  <si>
    <t xml:space="preserve">SRCM IN Equity</t>
  </si>
  <si>
    <t xml:space="preserve">Torrent Pharma.</t>
  </si>
  <si>
    <t xml:space="preserve">TTMT IN</t>
  </si>
  <si>
    <t xml:space="preserve">SRRM IN Equity</t>
  </si>
  <si>
    <t xml:space="preserve">Torrent Power</t>
  </si>
  <si>
    <t xml:space="preserve">TPWR IN</t>
  </si>
  <si>
    <t xml:space="preserve">SHRS IN Equity</t>
  </si>
  <si>
    <t xml:space="preserve">Tour. Fin. Corp.</t>
  </si>
  <si>
    <t xml:space="preserve">IPIT IN</t>
  </si>
  <si>
    <t xml:space="preserve">Shriram City Un.</t>
  </si>
  <si>
    <t xml:space="preserve">Trent</t>
  </si>
  <si>
    <t xml:space="preserve">TATA IN</t>
  </si>
  <si>
    <t xml:space="preserve">SHTF IN Equity</t>
  </si>
  <si>
    <t xml:space="preserve">Triveni Engg.</t>
  </si>
  <si>
    <t xml:space="preserve">TT IN</t>
  </si>
  <si>
    <t xml:space="preserve">Shyam Telecom</t>
  </si>
  <si>
    <t xml:space="preserve">Tube Investments</t>
  </si>
  <si>
    <t xml:space="preserve">TTLS IN</t>
  </si>
  <si>
    <t xml:space="preserve">SICL IN Equity</t>
  </si>
  <si>
    <t xml:space="preserve">Tulip IT</t>
  </si>
  <si>
    <t xml:space="preserve">TCS IN</t>
  </si>
  <si>
    <t xml:space="preserve">SIEM IN Equity</t>
  </si>
  <si>
    <t xml:space="preserve">TV 18 India</t>
  </si>
  <si>
    <t xml:space="preserve">TECHM IN</t>
  </si>
  <si>
    <t xml:space="preserve">SLVR IN Equity</t>
  </si>
  <si>
    <t xml:space="preserve">TVS Motor Co.</t>
  </si>
  <si>
    <t xml:space="preserve">TLDI IN</t>
  </si>
  <si>
    <t xml:space="preserve">SINF IN Equity</t>
  </si>
  <si>
    <t xml:space="preserve">Ucal Fuel Sys.</t>
  </si>
  <si>
    <t xml:space="preserve">TXM IN</t>
  </si>
  <si>
    <t xml:space="preserve">BVML IN Equity</t>
  </si>
  <si>
    <t xml:space="preserve">UCO Bank</t>
  </si>
  <si>
    <t xml:space="preserve">TMX IN</t>
  </si>
  <si>
    <t xml:space="preserve">SKF IN Equity</t>
  </si>
  <si>
    <t xml:space="preserve">Uflex</t>
  </si>
  <si>
    <t xml:space="preserve">TAS IN</t>
  </si>
  <si>
    <t xml:space="preserve">SOBHA IN Equity</t>
  </si>
  <si>
    <t xml:space="preserve">UltraTech Cem.</t>
  </si>
  <si>
    <t xml:space="preserve">TC IN</t>
  </si>
  <si>
    <t xml:space="preserve">Solectron Centum</t>
  </si>
  <si>
    <t xml:space="preserve">Uni.Brew.(Hold.)</t>
  </si>
  <si>
    <t xml:space="preserve">TTAN IN</t>
  </si>
  <si>
    <t xml:space="preserve">SONA IN Equity</t>
  </si>
  <si>
    <t xml:space="preserve">Unichem Labs.</t>
  </si>
  <si>
    <t xml:space="preserve">TRP IN</t>
  </si>
  <si>
    <t xml:space="preserve">SSOF IN Equity</t>
  </si>
  <si>
    <t xml:space="preserve">Union Bank (I)</t>
  </si>
  <si>
    <t xml:space="preserve">TPW  IN</t>
  </si>
  <si>
    <t xml:space="preserve">SIB IN Equity</t>
  </si>
  <si>
    <t xml:space="preserve">Unitech</t>
  </si>
  <si>
    <t xml:space="preserve">TFCI IN</t>
  </si>
  <si>
    <t xml:space="preserve">SIRST IN Equity</t>
  </si>
  <si>
    <t xml:space="preserve">United Breweries</t>
  </si>
  <si>
    <t xml:space="preserve">LAKME IN</t>
  </si>
  <si>
    <t xml:space="preserve">SPAN IN Equity</t>
  </si>
  <si>
    <t xml:space="preserve">United Phosp.</t>
  </si>
  <si>
    <t xml:space="preserve">TRE IN</t>
  </si>
  <si>
    <t xml:space="preserve">Spentex Inds.</t>
  </si>
  <si>
    <t xml:space="preserve">United Spirits</t>
  </si>
  <si>
    <t xml:space="preserve">TI IN</t>
  </si>
  <si>
    <t xml:space="preserve">SJET IN Equity</t>
  </si>
  <si>
    <t xml:space="preserve">Unity Infra</t>
  </si>
  <si>
    <t xml:space="preserve">TITSL IN</t>
  </si>
  <si>
    <t xml:space="preserve">SREI IN Equity</t>
  </si>
  <si>
    <t xml:space="preserve">Usha Martin</t>
  </si>
  <si>
    <t xml:space="preserve">TLEI IN</t>
  </si>
  <si>
    <t xml:space="preserve">SRF IN Equity</t>
  </si>
  <si>
    <t xml:space="preserve">Uttam Galva</t>
  </si>
  <si>
    <t xml:space="preserve">TVSL IN</t>
  </si>
  <si>
    <t xml:space="preserve">SABTN IN Equity</t>
  </si>
  <si>
    <t xml:space="preserve">Uttam Sugar Mill</t>
  </si>
  <si>
    <t xml:space="preserve">UCAL IN</t>
  </si>
  <si>
    <t xml:space="preserve">SWSL IN Equity</t>
  </si>
  <si>
    <t xml:space="preserve">UTV Software</t>
  </si>
  <si>
    <t xml:space="preserve">UCO IN</t>
  </si>
  <si>
    <t xml:space="preserve">St Bk of Bikaner</t>
  </si>
  <si>
    <t xml:space="preserve">V I P Inds.</t>
  </si>
  <si>
    <t xml:space="preserve">UFLX IN</t>
  </si>
  <si>
    <t xml:space="preserve">SBIN IN Equity</t>
  </si>
  <si>
    <t xml:space="preserve">V S N L</t>
  </si>
  <si>
    <t xml:space="preserve">UTCEM IN</t>
  </si>
  <si>
    <t xml:space="preserve">St Bk of Mysore</t>
  </si>
  <si>
    <t xml:space="preserve">Vakrangee Soft.</t>
  </si>
  <si>
    <t xml:space="preserve">UB IN</t>
  </si>
  <si>
    <t xml:space="preserve">St Bk of Travanc</t>
  </si>
  <si>
    <t xml:space="preserve">Vardhman Polytex</t>
  </si>
  <si>
    <t xml:space="preserve">UL IN</t>
  </si>
  <si>
    <t xml:space="preserve">Standard Inds.</t>
  </si>
  <si>
    <t xml:space="preserve">Vardhman Textile</t>
  </si>
  <si>
    <t xml:space="preserve">UNBK IN</t>
  </si>
  <si>
    <t xml:space="preserve">STC IN Equity</t>
  </si>
  <si>
    <t xml:space="preserve">Varun Ship. Co.</t>
  </si>
  <si>
    <t xml:space="preserve">UT IN</t>
  </si>
  <si>
    <t xml:space="preserve">SLT IN Equity</t>
  </si>
  <si>
    <t xml:space="preserve">Venky's (India)</t>
  </si>
  <si>
    <t xml:space="preserve">UBBL IN</t>
  </si>
  <si>
    <t xml:space="preserve">STLT IN Equity</t>
  </si>
  <si>
    <t xml:space="preserve">Venus Remedies</t>
  </si>
  <si>
    <t xml:space="preserve">UNTP IN</t>
  </si>
  <si>
    <t xml:space="preserve">Sterlite Optical</t>
  </si>
  <si>
    <t xml:space="preserve">Vesuvius India</t>
  </si>
  <si>
    <t xml:space="preserve">UNSP IN</t>
  </si>
  <si>
    <t xml:space="preserve">NSTR IN Equity</t>
  </si>
  <si>
    <t xml:space="preserve">Videocon Appl.</t>
  </si>
  <si>
    <t xml:space="preserve">UIP IN</t>
  </si>
  <si>
    <t xml:space="preserve">Suashish Diamond</t>
  </si>
  <si>
    <t xml:space="preserve">Videocon Inds.</t>
  </si>
  <si>
    <t xml:space="preserve">USM IN</t>
  </si>
  <si>
    <t xml:space="preserve">SUBX IN Equity</t>
  </si>
  <si>
    <t xml:space="preserve">Vijaya Bank</t>
  </si>
  <si>
    <t xml:space="preserve">UTTM IN</t>
  </si>
  <si>
    <t xml:space="preserve">Subhash Projects</t>
  </si>
  <si>
    <t xml:space="preserve">Vindhya Telelink</t>
  </si>
  <si>
    <t xml:space="preserve">UTSM IN</t>
  </si>
  <si>
    <t xml:space="preserve">Subros</t>
  </si>
  <si>
    <t xml:space="preserve">Visaka Inds.</t>
  </si>
  <si>
    <t xml:space="preserve">UTV IN</t>
  </si>
  <si>
    <t xml:space="preserve">Sujana Metal Prd</t>
  </si>
  <si>
    <t xml:space="preserve">Vishal Exports</t>
  </si>
  <si>
    <t xml:space="preserve">VIP IN</t>
  </si>
  <si>
    <t xml:space="preserve">SUNP IN Equity</t>
  </si>
  <si>
    <t xml:space="preserve">Voltamp Trans</t>
  </si>
  <si>
    <t xml:space="preserve">VSNL IN</t>
  </si>
  <si>
    <t xml:space="preserve">SUNTV IN Equity</t>
  </si>
  <si>
    <t xml:space="preserve">Voltas</t>
  </si>
  <si>
    <t xml:space="preserve">VKI IN</t>
  </si>
  <si>
    <t xml:space="preserve">SDC IN Equity</t>
  </si>
  <si>
    <t xml:space="preserve">VST Inds.</t>
  </si>
  <si>
    <t xml:space="preserve">VP IN</t>
  </si>
  <si>
    <t xml:space="preserve">SUF IN Equity</t>
  </si>
  <si>
    <t xml:space="preserve">Walchan. Inds.</t>
  </si>
  <si>
    <t xml:space="preserve">VTEX IN</t>
  </si>
  <si>
    <t xml:space="preserve">SF IN Equity</t>
  </si>
  <si>
    <t xml:space="preserve">Welspun Guj.Stah</t>
  </si>
  <si>
    <t xml:space="preserve">VRNS IN</t>
  </si>
  <si>
    <t xml:space="preserve">SI IN Equity</t>
  </si>
  <si>
    <t xml:space="preserve">Welspun India</t>
  </si>
  <si>
    <t xml:space="preserve">WH IN</t>
  </si>
  <si>
    <t xml:space="preserve">Suven Life Scie.</t>
  </si>
  <si>
    <t xml:space="preserve">West Coast Paper</t>
  </si>
  <si>
    <t xml:space="preserve">VNR IN</t>
  </si>
  <si>
    <t xml:space="preserve">SUEL IN Equity</t>
  </si>
  <si>
    <t xml:space="preserve">Wheels India</t>
  </si>
  <si>
    <t xml:space="preserve">VI IN</t>
  </si>
  <si>
    <t xml:space="preserve">SWAN IN Equity</t>
  </si>
  <si>
    <t xml:space="preserve">Wipro</t>
  </si>
  <si>
    <t xml:space="preserve">VCAP IN</t>
  </si>
  <si>
    <t xml:space="preserve">SNDB IN Equity</t>
  </si>
  <si>
    <t xml:space="preserve">Wockhardt</t>
  </si>
  <si>
    <t xml:space="preserve">VCLF IN</t>
  </si>
  <si>
    <t xml:space="preserve">Syngenta India</t>
  </si>
  <si>
    <t xml:space="preserve">Wyeth</t>
  </si>
  <si>
    <t xml:space="preserve">VJYBK IN</t>
  </si>
  <si>
    <t xml:space="preserve">TNNP IN Equity</t>
  </si>
  <si>
    <t xml:space="preserve">Yes Bank</t>
  </si>
  <si>
    <t xml:space="preserve">VT IN</t>
  </si>
  <si>
    <t xml:space="preserve">TVTN IN Equity</t>
  </si>
  <si>
    <t xml:space="preserve">Zee Entertainmen</t>
  </si>
  <si>
    <t xml:space="preserve">VSKI IN</t>
  </si>
  <si>
    <t xml:space="preserve">TAJG IN Equity</t>
  </si>
  <si>
    <t xml:space="preserve">Zee News</t>
  </si>
  <si>
    <t xml:space="preserve">VEO IN</t>
  </si>
  <si>
    <t xml:space="preserve">TAA IN Equity</t>
  </si>
  <si>
    <t xml:space="preserve">Zenith Computers</t>
  </si>
  <si>
    <t xml:space="preserve">VAMP IN</t>
  </si>
  <si>
    <t xml:space="preserve">TANS IN Equity</t>
  </si>
  <si>
    <t xml:space="preserve">Zensar Technolgs</t>
  </si>
  <si>
    <t xml:space="preserve">VOLT IN</t>
  </si>
  <si>
    <t xml:space="preserve">TTCH IN Equity</t>
  </si>
  <si>
    <t xml:space="preserve">Zodiac Cloth. Co</t>
  </si>
  <si>
    <t xml:space="preserve">VST IN</t>
  </si>
  <si>
    <t xml:space="preserve">CCO IN Equity</t>
  </si>
  <si>
    <t xml:space="preserve">Zuari Inds.</t>
  </si>
  <si>
    <t xml:space="preserve">WI IN</t>
  </si>
  <si>
    <t xml:space="preserve">TELX IN Equity</t>
  </si>
  <si>
    <t xml:space="preserve">WGS IN</t>
  </si>
  <si>
    <t xml:space="preserve">ICIL IN Equity</t>
  </si>
  <si>
    <t xml:space="preserve">WLSI IN</t>
  </si>
  <si>
    <t xml:space="preserve">TML IN Equity</t>
  </si>
  <si>
    <t xml:space="preserve">WCPM IN</t>
  </si>
  <si>
    <t xml:space="preserve">TTMT IN Equity</t>
  </si>
  <si>
    <t xml:space="preserve">WHL IN</t>
  </si>
  <si>
    <t xml:space="preserve">TPWR IN Equity</t>
  </si>
  <si>
    <t xml:space="preserve">WPRO IN</t>
  </si>
  <si>
    <t xml:space="preserve">TATA IN Equity</t>
  </si>
  <si>
    <t xml:space="preserve">Wire &amp; Wireless</t>
  </si>
  <si>
    <t xml:space="preserve">WNW IN</t>
  </si>
  <si>
    <t xml:space="preserve">TT IN Equity</t>
  </si>
  <si>
    <t xml:space="preserve">WPL IN</t>
  </si>
  <si>
    <t xml:space="preserve">TTLS IN Equity</t>
  </si>
  <si>
    <t xml:space="preserve">WYH IN</t>
  </si>
  <si>
    <t xml:space="preserve">TCS IN Equity</t>
  </si>
  <si>
    <t xml:space="preserve">YES IN</t>
  </si>
  <si>
    <t xml:space="preserve">TECHM IN Equity</t>
  </si>
  <si>
    <t xml:space="preserve">Zandu Pharma.</t>
  </si>
  <si>
    <t xml:space="preserve">ZNDU IN</t>
  </si>
  <si>
    <t xml:space="preserve">Techno Electric</t>
  </si>
  <si>
    <t xml:space="preserve">Z IN</t>
  </si>
  <si>
    <t xml:space="preserve">TLDI IN Equity</t>
  </si>
  <si>
    <t xml:space="preserve">ZEEN IN</t>
  </si>
  <si>
    <t xml:space="preserve">TXM IN Equity</t>
  </si>
  <si>
    <t xml:space="preserve">ZC IN</t>
  </si>
  <si>
    <t xml:space="preserve">TMX IN Equity</t>
  </si>
  <si>
    <t xml:space="preserve">ICIM IN</t>
  </si>
  <si>
    <t xml:space="preserve">TC IN Equity</t>
  </si>
  <si>
    <t xml:space="preserve">ZDC IN</t>
  </si>
  <si>
    <t xml:space="preserve">Timex Watches</t>
  </si>
  <si>
    <t xml:space="preserve">ZUAR IN</t>
  </si>
  <si>
    <t xml:space="preserve">Timken India</t>
  </si>
  <si>
    <t xml:space="preserve">TTAN IN Equity</t>
  </si>
  <si>
    <t xml:space="preserve">TRP IN Equity</t>
  </si>
  <si>
    <t xml:space="preserve">TPW  IN Equity</t>
  </si>
  <si>
    <t xml:space="preserve">Transport Corp.</t>
  </si>
  <si>
    <t xml:space="preserve">Transworld Info.</t>
  </si>
  <si>
    <t xml:space="preserve">LAKME IN Equity</t>
  </si>
  <si>
    <t xml:space="preserve">Trigyn Techno.</t>
  </si>
  <si>
    <t xml:space="preserve">Triton Corp.</t>
  </si>
  <si>
    <t xml:space="preserve">TRE IN Equity</t>
  </si>
  <si>
    <t xml:space="preserve">TI IN Equity</t>
  </si>
  <si>
    <t xml:space="preserve">TITSL IN Equity</t>
  </si>
  <si>
    <t xml:space="preserve">TLEI IN Equity</t>
  </si>
  <si>
    <t xml:space="preserve">TVSL IN Equity</t>
  </si>
  <si>
    <t xml:space="preserve">UCO IN Equity</t>
  </si>
  <si>
    <t xml:space="preserve">UFLX IN Equity</t>
  </si>
  <si>
    <t xml:space="preserve">UTCEM IN Equity</t>
  </si>
  <si>
    <t xml:space="preserve">UB IN Equity</t>
  </si>
  <si>
    <t xml:space="preserve">UL IN Equity</t>
  </si>
  <si>
    <t xml:space="preserve">UNBK IN Equity</t>
  </si>
  <si>
    <t xml:space="preserve">Uniphos Enterp.</t>
  </si>
  <si>
    <t xml:space="preserve">UT IN Equity</t>
  </si>
  <si>
    <t xml:space="preserve">UBBL IN Equity</t>
  </si>
  <si>
    <t xml:space="preserve">UNTP IN Equity</t>
  </si>
  <si>
    <t xml:space="preserve">UNSP IN Equity</t>
  </si>
  <si>
    <t xml:space="preserve">UIP IN Equity</t>
  </si>
  <si>
    <t xml:space="preserve">USM IN Equity</t>
  </si>
  <si>
    <t xml:space="preserve">UTI Bank</t>
  </si>
  <si>
    <t xml:space="preserve">UTTM IN Equity</t>
  </si>
  <si>
    <t xml:space="preserve">UTSM IN Equity</t>
  </si>
  <si>
    <t xml:space="preserve">UTV IN Equity</t>
  </si>
  <si>
    <t xml:space="preserve">VSNL IN Equity</t>
  </si>
  <si>
    <t xml:space="preserve">Vaibhav Gems</t>
  </si>
  <si>
    <t xml:space="preserve">VKI IN Equity</t>
  </si>
  <si>
    <t xml:space="preserve">VTEX IN Equity</t>
  </si>
  <si>
    <t xml:space="preserve">VRNS IN Equity</t>
  </si>
  <si>
    <t xml:space="preserve">VNR IN Equity</t>
  </si>
  <si>
    <t xml:space="preserve">Vertex Spinning</t>
  </si>
  <si>
    <t xml:space="preserve">VI IN Equity</t>
  </si>
  <si>
    <t xml:space="preserve">VCLF IN Equity</t>
  </si>
  <si>
    <t xml:space="preserve">VJYBK IN Equity</t>
  </si>
  <si>
    <t xml:space="preserve">Vikas Wsp</t>
  </si>
  <si>
    <t xml:space="preserve">Vimta Labs</t>
  </si>
  <si>
    <t xml:space="preserve">Vipul Ltd</t>
  </si>
  <si>
    <t xml:space="preserve">Visa Steel</t>
  </si>
  <si>
    <t xml:space="preserve">VAMP IN Equity</t>
  </si>
  <si>
    <t xml:space="preserve">VOLT IN Equity</t>
  </si>
  <si>
    <t xml:space="preserve">VST IN Equity</t>
  </si>
  <si>
    <t xml:space="preserve">WI IN Equity</t>
  </si>
  <si>
    <t xml:space="preserve">Wartsila India</t>
  </si>
  <si>
    <t xml:space="preserve">WGS IN Equity</t>
  </si>
  <si>
    <t xml:space="preserve">WLSI IN Equity</t>
  </si>
  <si>
    <t xml:space="preserve">WCPM IN Equity</t>
  </si>
  <si>
    <t xml:space="preserve">Whirlpool India</t>
  </si>
  <si>
    <t xml:space="preserve">WPRO IN Equity</t>
  </si>
  <si>
    <t xml:space="preserve">WPL IN Equity</t>
  </si>
  <si>
    <t xml:space="preserve">WYH IN Equity</t>
  </si>
  <si>
    <t xml:space="preserve">YES IN Equity</t>
  </si>
  <si>
    <t xml:space="preserve">Yokogawa India</t>
  </si>
  <si>
    <t xml:space="preserve">ZNDU IN Equity</t>
  </si>
  <si>
    <t xml:space="preserve">Z IN Equity</t>
  </si>
  <si>
    <t xml:space="preserve">Zenith Infotech</t>
  </si>
  <si>
    <t xml:space="preserve">ICIM IN Equity</t>
  </si>
  <si>
    <t xml:space="preserve">ZUAR IN Equ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(* #,##0.00_);_(* \(#,##0.00\);_(* \-??_);_(@_)"/>
    <numFmt numFmtId="167" formatCode="_(* #,##0_);_(* \(#,##0\);_(* \-??_);_(@_)"/>
    <numFmt numFmtId="168" formatCode="_(* #,##0.0_);_(* \(#,##0.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714"/>
  <sheetViews>
    <sheetView showFormulas="false" showGridLines="true" showRowColHeaders="true" showZeros="true" rightToLeft="false" tabSelected="true" showOutlineSymbols="true" defaultGridColor="true" view="normal" topLeftCell="A526" colorId="64" zoomScale="85" zoomScaleNormal="85" zoomScalePageLayoutView="100" workbookViewId="0">
      <selection pane="topLeft" activeCell="E541" activeCellId="0" sqref="E5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9.14"/>
    <col collapsed="false" customWidth="true" hidden="false" outlineLevel="0" max="4" min="3" style="0" width="16.56"/>
    <col collapsed="false" customWidth="true" hidden="false" outlineLevel="0" max="5" min="5" style="0" width="13.41"/>
    <col collapsed="false" customWidth="true" hidden="false" outlineLevel="0" max="6" min="6" style="0" width="12.28"/>
    <col collapsed="false" customWidth="true" hidden="false" outlineLevel="0" max="7" min="7" style="0" width="31.42"/>
    <col collapsed="false" customWidth="true" hidden="false" outlineLevel="0" max="8" min="8" style="0" width="30.7"/>
  </cols>
  <sheetData>
    <row r="3" customFormat="false" ht="12.75" hidden="false" customHeight="false" outlineLevel="0" collapsed="false">
      <c r="D3" s="0" t="s">
        <v>0</v>
      </c>
      <c r="E3" s="0" t="s">
        <v>1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V4" s="0" t="s">
        <v>10</v>
      </c>
      <c r="AC4" s="0" t="s">
        <v>11</v>
      </c>
      <c r="AD4" s="0" t="s">
        <v>12</v>
      </c>
    </row>
    <row r="5" customFormat="false" ht="12.75" hidden="false" customHeight="false" outlineLevel="0" collapsed="false">
      <c r="A5" s="0" t="s">
        <v>10</v>
      </c>
      <c r="B5" s="2" t="n">
        <v>0</v>
      </c>
      <c r="C5" s="0" t="s">
        <v>13</v>
      </c>
      <c r="D5" s="3" t="n">
        <v>18789.61</v>
      </c>
      <c r="E5" s="4" t="n">
        <v>59.7534</v>
      </c>
      <c r="F5" s="0" t="n">
        <v>5.67</v>
      </c>
      <c r="G5" s="4" t="n">
        <f aca="false">IF(ISERROR(B5/E5),0,B5/E5*100)</f>
        <v>0</v>
      </c>
      <c r="H5" s="4" t="n">
        <f aca="false">IF(ISERROR(B5/F5),0,B5/F5*100)</f>
        <v>0</v>
      </c>
      <c r="V5" s="0" t="s">
        <v>14</v>
      </c>
      <c r="W5" s="0" t="n">
        <v>1.31</v>
      </c>
      <c r="AC5" s="0" t="s">
        <v>10</v>
      </c>
      <c r="AD5" s="0" t="s">
        <v>15</v>
      </c>
    </row>
    <row r="6" customFormat="false" ht="12.75" hidden="false" customHeight="false" outlineLevel="0" collapsed="false">
      <c r="A6" s="0" t="s">
        <v>14</v>
      </c>
      <c r="B6" s="2" t="n">
        <v>1.31</v>
      </c>
      <c r="C6" s="0" t="s">
        <v>16</v>
      </c>
      <c r="D6" s="3" t="n">
        <v>21663.72</v>
      </c>
      <c r="E6" s="4" t="n">
        <v>21.8281</v>
      </c>
      <c r="F6" s="0" t="n">
        <v>4.19</v>
      </c>
      <c r="G6" s="4" t="n">
        <f aca="false">IF(ISERROR(B6/E6),0,B6/E6*100)</f>
        <v>6.00143851274275</v>
      </c>
      <c r="H6" s="4" t="n">
        <f aca="false">IF(ISERROR(B6/F6),0,B6/F6*100)</f>
        <v>31.2649164677804</v>
      </c>
      <c r="V6" s="0" t="s">
        <v>17</v>
      </c>
      <c r="W6" s="0" t="n">
        <v>1.62</v>
      </c>
      <c r="AC6" s="0" t="s">
        <v>14</v>
      </c>
      <c r="AD6" s="0" t="s">
        <v>18</v>
      </c>
    </row>
    <row r="7" customFormat="false" ht="12.75" hidden="false" customHeight="false" outlineLevel="0" collapsed="false">
      <c r="A7" s="0" t="s">
        <v>17</v>
      </c>
      <c r="B7" s="2" t="n">
        <v>1.62</v>
      </c>
      <c r="C7" s="0" t="s">
        <v>19</v>
      </c>
      <c r="D7" s="3" t="n">
        <v>309258.5</v>
      </c>
      <c r="E7" s="4" t="n">
        <v>87.916</v>
      </c>
      <c r="F7" s="0" t="n">
        <v>17.71</v>
      </c>
      <c r="G7" s="4" t="n">
        <f aca="false">IF(ISERROR(B7/E7),0,B7/E7*100)</f>
        <v>1.84266800127394</v>
      </c>
      <c r="H7" s="4" t="n">
        <f aca="false">IF(ISERROR(B7/F7),0,B7/F7*100)</f>
        <v>9.14737436476567</v>
      </c>
      <c r="V7" s="0" t="s">
        <v>20</v>
      </c>
      <c r="AC7" s="0" t="s">
        <v>17</v>
      </c>
      <c r="AD7" s="0" t="s">
        <v>21</v>
      </c>
    </row>
    <row r="8" customFormat="false" ht="12.75" hidden="false" customHeight="false" outlineLevel="0" collapsed="false">
      <c r="A8" s="0" t="s">
        <v>22</v>
      </c>
      <c r="B8" s="2" t="n">
        <v>1.92</v>
      </c>
      <c r="C8" s="0" t="s">
        <v>23</v>
      </c>
      <c r="D8" s="3" t="n">
        <v>148262.3</v>
      </c>
      <c r="E8" s="4" t="n">
        <v>34.774</v>
      </c>
      <c r="F8" s="0" t="n">
        <v>16.38</v>
      </c>
      <c r="G8" s="4" t="n">
        <f aca="false">IF(ISERROR(B8/E8),0,B8/E8*100)</f>
        <v>5.52136653821821</v>
      </c>
      <c r="H8" s="4" t="n">
        <f aca="false">IF(ISERROR(B8/F8),0,B8/F8*100)</f>
        <v>11.7216117216117</v>
      </c>
      <c r="V8" s="0" t="s">
        <v>22</v>
      </c>
      <c r="W8" s="0" t="n">
        <v>1.92</v>
      </c>
      <c r="AC8" s="0" t="s">
        <v>20</v>
      </c>
      <c r="AD8" s="0" t="s">
        <v>24</v>
      </c>
    </row>
    <row r="9" customFormat="false" ht="12.75" hidden="false" customHeight="false" outlineLevel="0" collapsed="false">
      <c r="A9" s="0" t="s">
        <v>25</v>
      </c>
      <c r="B9" s="2" t="n">
        <v>0</v>
      </c>
      <c r="C9" s="0" t="s">
        <v>26</v>
      </c>
      <c r="D9" s="3" t="n">
        <v>7970.281</v>
      </c>
      <c r="E9" s="4" t="n">
        <v>34.8567</v>
      </c>
      <c r="F9" s="0" t="n">
        <v>0.46</v>
      </c>
      <c r="G9" s="4" t="n">
        <f aca="false">IF(ISERROR(B9/E9),0,B9/E9*100)</f>
        <v>0</v>
      </c>
      <c r="H9" s="4" t="n">
        <f aca="false">IF(ISERROR(B9/F9),0,B9/F9*100)</f>
        <v>0</v>
      </c>
      <c r="V9" s="0" t="s">
        <v>25</v>
      </c>
      <c r="AC9" s="0" t="s">
        <v>22</v>
      </c>
      <c r="AD9" s="0" t="s">
        <v>27</v>
      </c>
    </row>
    <row r="10" customFormat="false" ht="12.75" hidden="false" customHeight="false" outlineLevel="0" collapsed="false">
      <c r="A10" s="0" t="s">
        <v>28</v>
      </c>
      <c r="B10" s="2"/>
      <c r="D10" s="3"/>
      <c r="E10" s="4" t="s">
        <v>29</v>
      </c>
      <c r="G10" s="4" t="n">
        <f aca="false">IF(ISERROR(B10/E10),0,B10/E10*100)</f>
        <v>0</v>
      </c>
      <c r="H10" s="4" t="n">
        <f aca="false">IF(ISERROR(B10/F10),0,B10/F10*100)</f>
        <v>0</v>
      </c>
      <c r="V10" s="0" t="s">
        <v>30</v>
      </c>
      <c r="W10" s="0" t="n">
        <v>2.94</v>
      </c>
      <c r="AC10" s="0" t="s">
        <v>25</v>
      </c>
      <c r="AD10" s="0" t="s">
        <v>31</v>
      </c>
    </row>
    <row r="11" customFormat="false" ht="12.75" hidden="false" customHeight="false" outlineLevel="0" collapsed="false">
      <c r="A11" s="0" t="s">
        <v>30</v>
      </c>
      <c r="B11" s="2" t="n">
        <v>2.94</v>
      </c>
      <c r="C11" s="0" t="s">
        <v>32</v>
      </c>
      <c r="D11" s="3" t="n">
        <v>32506.06</v>
      </c>
      <c r="E11" s="4" t="n">
        <v>34.902</v>
      </c>
      <c r="F11" s="0" t="n">
        <v>13.16</v>
      </c>
      <c r="G11" s="4" t="n">
        <f aca="false">IF(ISERROR(B11/E11),0,B11/E11*100)</f>
        <v>8.42358604091456</v>
      </c>
      <c r="H11" s="4" t="n">
        <f aca="false">IF(ISERROR(B11/F11),0,B11/F11*100)</f>
        <v>22.3404255319149</v>
      </c>
      <c r="V11" s="0" t="s">
        <v>33</v>
      </c>
      <c r="AC11" s="0" t="s">
        <v>30</v>
      </c>
      <c r="AD11" s="0" t="s">
        <v>34</v>
      </c>
    </row>
    <row r="12" customFormat="false" ht="12.75" hidden="false" customHeight="false" outlineLevel="0" collapsed="false">
      <c r="A12" s="0" t="s">
        <v>33</v>
      </c>
      <c r="B12" s="2" t="n">
        <v>0</v>
      </c>
      <c r="C12" s="0" t="s">
        <v>35</v>
      </c>
      <c r="D12" s="3" t="n">
        <v>3903.32</v>
      </c>
      <c r="E12" s="4" t="n">
        <v>30.0791</v>
      </c>
      <c r="F12" s="0" t="n">
        <v>11.64</v>
      </c>
      <c r="G12" s="4" t="n">
        <f aca="false">IF(ISERROR(B12/E12),0,B12/E12*100)</f>
        <v>0</v>
      </c>
      <c r="H12" s="4" t="n">
        <f aca="false">IF(ISERROR(B12/F12),0,B12/F12*100)</f>
        <v>0</v>
      </c>
      <c r="V12" s="0" t="s">
        <v>36</v>
      </c>
      <c r="W12" s="0" t="n">
        <v>4.84</v>
      </c>
      <c r="AC12" s="0" t="s">
        <v>33</v>
      </c>
      <c r="AD12" s="0" t="s">
        <v>37</v>
      </c>
    </row>
    <row r="13" customFormat="false" ht="12.75" hidden="false" customHeight="false" outlineLevel="0" collapsed="false">
      <c r="A13" s="0" t="s">
        <v>36</v>
      </c>
      <c r="B13" s="2" t="n">
        <v>4.84</v>
      </c>
      <c r="C13" s="0" t="s">
        <v>38</v>
      </c>
      <c r="D13" s="3" t="n">
        <v>237415.3</v>
      </c>
      <c r="E13" s="4" t="n">
        <v>43.4665</v>
      </c>
      <c r="F13" s="0" t="n">
        <v>16.04</v>
      </c>
      <c r="G13" s="4" t="n">
        <f aca="false">IF(ISERROR(B13/E13),0,B13/E13*100)</f>
        <v>11.1350120207516</v>
      </c>
      <c r="H13" s="4" t="n">
        <f aca="false">IF(ISERROR(B13/F13),0,B13/F13*100)</f>
        <v>30.1745635910224</v>
      </c>
      <c r="V13" s="0" t="s">
        <v>39</v>
      </c>
      <c r="AC13" s="0" t="s">
        <v>36</v>
      </c>
      <c r="AD13" s="0" t="s">
        <v>40</v>
      </c>
    </row>
    <row r="14" customFormat="false" ht="12.75" hidden="false" customHeight="false" outlineLevel="0" collapsed="false">
      <c r="A14" s="0" t="s">
        <v>41</v>
      </c>
      <c r="B14" s="2"/>
      <c r="D14" s="3"/>
      <c r="E14" s="4" t="s">
        <v>29</v>
      </c>
      <c r="G14" s="4" t="n">
        <f aca="false">IF(ISERROR(B14/E14),0,B14/E14*100)</f>
        <v>0</v>
      </c>
      <c r="H14" s="4" t="n">
        <f aca="false">IF(ISERROR(B14/F14),0,B14/F14*100)</f>
        <v>0</v>
      </c>
      <c r="V14" s="0" t="s">
        <v>42</v>
      </c>
      <c r="W14" s="0" t="n">
        <v>2.3</v>
      </c>
      <c r="AC14" s="0" t="s">
        <v>39</v>
      </c>
      <c r="AD14" s="0" t="s">
        <v>43</v>
      </c>
    </row>
    <row r="15" customFormat="false" ht="12.75" hidden="false" customHeight="false" outlineLevel="0" collapsed="false">
      <c r="A15" s="0" t="s">
        <v>39</v>
      </c>
      <c r="B15" s="2" t="n">
        <v>0</v>
      </c>
      <c r="C15" s="0" t="s">
        <v>44</v>
      </c>
      <c r="D15" s="3" t="n">
        <v>176558.6</v>
      </c>
      <c r="E15" s="4" t="n">
        <v>27.1508</v>
      </c>
      <c r="F15" s="0" t="n">
        <v>14.73</v>
      </c>
      <c r="G15" s="4" t="n">
        <f aca="false">IF(ISERROR(B15/E15),0,B15/E15*100)</f>
        <v>0</v>
      </c>
      <c r="H15" s="4" t="n">
        <f aca="false">IF(ISERROR(B15/F15),0,B15/F15*100)</f>
        <v>0</v>
      </c>
      <c r="V15" s="0" t="s">
        <v>45</v>
      </c>
      <c r="AC15" s="0" t="s">
        <v>42</v>
      </c>
      <c r="AD15" s="0" t="s">
        <v>46</v>
      </c>
    </row>
    <row r="16" customFormat="false" ht="12.75" hidden="false" customHeight="false" outlineLevel="0" collapsed="false">
      <c r="A16" s="0" t="s">
        <v>47</v>
      </c>
      <c r="B16" s="2"/>
      <c r="D16" s="3"/>
      <c r="E16" s="4" t="s">
        <v>29</v>
      </c>
      <c r="G16" s="4" t="n">
        <f aca="false">IF(ISERROR(B16/E16),0,B16/E16*100)</f>
        <v>0</v>
      </c>
      <c r="H16" s="4" t="n">
        <f aca="false">IF(ISERROR(B16/F16),0,B16/F16*100)</f>
        <v>0</v>
      </c>
      <c r="V16" s="0" t="s">
        <v>48</v>
      </c>
      <c r="AC16" s="0" t="s">
        <v>45</v>
      </c>
      <c r="AD16" s="0" t="s">
        <v>49</v>
      </c>
    </row>
    <row r="17" customFormat="false" ht="12.75" hidden="false" customHeight="false" outlineLevel="0" collapsed="false">
      <c r="A17" s="0" t="s">
        <v>42</v>
      </c>
      <c r="B17" s="2" t="n">
        <v>2.3</v>
      </c>
      <c r="C17" s="0" t="s">
        <v>50</v>
      </c>
      <c r="D17" s="3" t="n">
        <v>162377.1</v>
      </c>
      <c r="E17" s="4" t="n">
        <v>57.1772</v>
      </c>
      <c r="F17" s="0" t="n">
        <v>16.79</v>
      </c>
      <c r="G17" s="4" t="n">
        <f aca="false">IF(ISERROR(B17/E17),0,B17/E17*100)</f>
        <v>4.0225824279608</v>
      </c>
      <c r="H17" s="4" t="n">
        <f aca="false">IF(ISERROR(B17/F17),0,B17/F17*100)</f>
        <v>13.6986301369863</v>
      </c>
      <c r="V17" s="0" t="s">
        <v>51</v>
      </c>
      <c r="W17" s="0" t="n">
        <v>6.06</v>
      </c>
      <c r="AC17" s="0" t="s">
        <v>48</v>
      </c>
      <c r="AD17" s="0" t="s">
        <v>52</v>
      </c>
    </row>
    <row r="18" customFormat="false" ht="12.75" hidden="false" customHeight="false" outlineLevel="0" collapsed="false">
      <c r="A18" s="0" t="s">
        <v>45</v>
      </c>
      <c r="B18" s="2" t="n">
        <v>0</v>
      </c>
      <c r="C18" s="0" t="s">
        <v>53</v>
      </c>
      <c r="D18" s="3" t="n">
        <v>28005.97</v>
      </c>
      <c r="E18" s="4" t="n">
        <v>22.8284</v>
      </c>
      <c r="F18" s="0" t="n">
        <v>9.28</v>
      </c>
      <c r="G18" s="4" t="n">
        <f aca="false">IF(ISERROR(B18/E18),0,B18/E18*100)</f>
        <v>0</v>
      </c>
      <c r="H18" s="4" t="n">
        <f aca="false">IF(ISERROR(B18/F18),0,B18/F18*100)</f>
        <v>0</v>
      </c>
      <c r="V18" s="0" t="s">
        <v>54</v>
      </c>
      <c r="AC18" s="0" t="s">
        <v>51</v>
      </c>
      <c r="AD18" s="0" t="s">
        <v>55</v>
      </c>
    </row>
    <row r="19" customFormat="false" ht="12.75" hidden="false" customHeight="false" outlineLevel="0" collapsed="false">
      <c r="A19" s="0" t="s">
        <v>48</v>
      </c>
      <c r="B19" s="2" t="n">
        <v>0</v>
      </c>
      <c r="C19" s="0" t="s">
        <v>56</v>
      </c>
      <c r="D19" s="3" t="n">
        <v>3179.212</v>
      </c>
      <c r="E19" s="4" t="n">
        <v>40.2866</v>
      </c>
      <c r="F19" s="0" t="n">
        <v>1.75</v>
      </c>
      <c r="G19" s="4" t="n">
        <f aca="false">IF(ISERROR(B19/E19),0,B19/E19*100)</f>
        <v>0</v>
      </c>
      <c r="H19" s="4" t="n">
        <f aca="false">IF(ISERROR(B19/F19),0,B19/F19*100)</f>
        <v>0</v>
      </c>
      <c r="V19" s="0" t="s">
        <v>57</v>
      </c>
      <c r="AC19" s="0" t="s">
        <v>54</v>
      </c>
      <c r="AD19" s="0" t="s">
        <v>58</v>
      </c>
    </row>
    <row r="20" customFormat="false" ht="12.75" hidden="false" customHeight="false" outlineLevel="0" collapsed="false">
      <c r="A20" s="0" t="s">
        <v>54</v>
      </c>
      <c r="B20" s="2" t="n">
        <v>0</v>
      </c>
      <c r="C20" s="0" t="s">
        <v>59</v>
      </c>
      <c r="D20" s="3" t="n">
        <v>6678.603</v>
      </c>
      <c r="E20" s="4" t="n">
        <v>70.6707</v>
      </c>
      <c r="F20" s="0" t="n">
        <v>18.79</v>
      </c>
      <c r="G20" s="4" t="n">
        <f aca="false">IF(ISERROR(B20/E20),0,B20/E20*100)</f>
        <v>0</v>
      </c>
      <c r="H20" s="4" t="n">
        <f aca="false">IF(ISERROR(B20/F20),0,B20/F20*100)</f>
        <v>0</v>
      </c>
      <c r="V20" s="0" t="s">
        <v>60</v>
      </c>
      <c r="AC20" s="0" t="s">
        <v>57</v>
      </c>
      <c r="AD20" s="0" t="s">
        <v>61</v>
      </c>
    </row>
    <row r="21" customFormat="false" ht="12.75" hidden="false" customHeight="false" outlineLevel="0" collapsed="false">
      <c r="A21" s="0" t="s">
        <v>62</v>
      </c>
      <c r="B21" s="2" t="n">
        <v>1.59</v>
      </c>
      <c r="C21" s="0" t="s">
        <v>63</v>
      </c>
      <c r="D21" s="3" t="n">
        <v>6976.2</v>
      </c>
      <c r="E21" s="4" t="n">
        <v>43.3574</v>
      </c>
      <c r="F21" s="0" t="n">
        <v>22.84</v>
      </c>
      <c r="G21" s="4" t="n">
        <f aca="false">IF(ISERROR(B21/E21),0,B21/E21*100)</f>
        <v>3.66719406606485</v>
      </c>
      <c r="H21" s="4" t="n">
        <f aca="false">IF(ISERROR(B21/F21),0,B21/F21*100)</f>
        <v>6.9614711033275</v>
      </c>
      <c r="V21" s="0" t="s">
        <v>62</v>
      </c>
      <c r="W21" s="0" t="n">
        <v>1.59</v>
      </c>
      <c r="AC21" s="0" t="s">
        <v>60</v>
      </c>
      <c r="AD21" s="0" t="s">
        <v>64</v>
      </c>
    </row>
    <row r="22" customFormat="false" ht="12.75" hidden="false" customHeight="false" outlineLevel="0" collapsed="false">
      <c r="A22" s="0" t="s">
        <v>65</v>
      </c>
      <c r="B22" s="2" t="n">
        <v>0</v>
      </c>
      <c r="C22" s="0" t="s">
        <v>66</v>
      </c>
      <c r="D22" s="3" t="n">
        <v>24739.67</v>
      </c>
      <c r="E22" s="4" t="n">
        <v>28.6917</v>
      </c>
      <c r="F22" s="0" t="n">
        <v>5.52</v>
      </c>
      <c r="G22" s="4" t="n">
        <f aca="false">IF(ISERROR(B22/E22),0,B22/E22*100)</f>
        <v>0</v>
      </c>
      <c r="H22" s="4" t="n">
        <f aca="false">IF(ISERROR(B22/F22),0,B22/F22*100)</f>
        <v>0</v>
      </c>
      <c r="V22" s="0" t="s">
        <v>65</v>
      </c>
      <c r="AC22" s="0" t="s">
        <v>62</v>
      </c>
      <c r="AD22" s="0" t="s">
        <v>67</v>
      </c>
    </row>
    <row r="23" customFormat="false" ht="12.75" hidden="false" customHeight="false" outlineLevel="0" collapsed="false">
      <c r="A23" s="0" t="s">
        <v>68</v>
      </c>
      <c r="B23" s="2" t="n">
        <v>0</v>
      </c>
      <c r="C23" s="0" t="s">
        <v>69</v>
      </c>
      <c r="D23" s="3" t="n">
        <v>11872.52</v>
      </c>
      <c r="E23" s="4" t="n">
        <v>38.7735</v>
      </c>
      <c r="F23" s="0" t="n">
        <v>11.16</v>
      </c>
      <c r="G23" s="4" t="n">
        <f aca="false">IF(ISERROR(B23/E23),0,B23/E23*100)</f>
        <v>0</v>
      </c>
      <c r="H23" s="4" t="n">
        <f aca="false">IF(ISERROR(B23/F23),0,B23/F23*100)</f>
        <v>0</v>
      </c>
      <c r="V23" s="0" t="s">
        <v>70</v>
      </c>
      <c r="AC23" s="0" t="s">
        <v>65</v>
      </c>
      <c r="AD23" s="0" t="s">
        <v>71</v>
      </c>
    </row>
    <row r="24" customFormat="false" ht="12.75" hidden="false" customHeight="false" outlineLevel="0" collapsed="false">
      <c r="A24" s="0" t="s">
        <v>72</v>
      </c>
      <c r="B24" s="2" t="n">
        <v>0</v>
      </c>
      <c r="C24" s="0" t="s">
        <v>73</v>
      </c>
      <c r="D24" s="3" t="n">
        <v>18032.88</v>
      </c>
      <c r="E24" s="4" t="n">
        <v>19.1244</v>
      </c>
      <c r="F24" s="0" t="n">
        <v>0.19</v>
      </c>
      <c r="G24" s="4" t="n">
        <f aca="false">IF(ISERROR(B24/E24),0,B24/E24*100)</f>
        <v>0</v>
      </c>
      <c r="H24" s="4" t="n">
        <f aca="false">IF(ISERROR(B24/F24),0,B24/F24*100)</f>
        <v>0</v>
      </c>
      <c r="V24" s="0" t="s">
        <v>74</v>
      </c>
      <c r="AC24" s="0" t="s">
        <v>70</v>
      </c>
      <c r="AD24" s="0" t="s">
        <v>75</v>
      </c>
    </row>
    <row r="25" customFormat="false" ht="12.75" hidden="false" customHeight="false" outlineLevel="0" collapsed="false">
      <c r="A25" s="0" t="s">
        <v>76</v>
      </c>
      <c r="B25" s="2" t="n">
        <v>1.35</v>
      </c>
      <c r="C25" s="0" t="s">
        <v>77</v>
      </c>
      <c r="D25" s="3" t="n">
        <v>46367.46</v>
      </c>
      <c r="E25" s="4" t="n">
        <v>39.9745</v>
      </c>
      <c r="F25" s="0" t="n">
        <v>19.22</v>
      </c>
      <c r="G25" s="4" t="n">
        <f aca="false">IF(ISERROR(B25/E25),0,B25/E25*100)</f>
        <v>3.37715293499606</v>
      </c>
      <c r="H25" s="4" t="n">
        <f aca="false">IF(ISERROR(B25/F25),0,B25/F25*100)</f>
        <v>7.02393340270552</v>
      </c>
      <c r="V25" s="0" t="s">
        <v>78</v>
      </c>
      <c r="AC25" s="0" t="s">
        <v>74</v>
      </c>
      <c r="AD25" s="0" t="s">
        <v>79</v>
      </c>
    </row>
    <row r="26" customFormat="false" ht="12.75" hidden="false" customHeight="false" outlineLevel="0" collapsed="false">
      <c r="A26" s="0" t="s">
        <v>80</v>
      </c>
      <c r="B26" s="2" t="n">
        <v>0</v>
      </c>
      <c r="C26" s="0" t="s">
        <v>81</v>
      </c>
      <c r="D26" s="3" t="n">
        <v>20921.41</v>
      </c>
      <c r="E26" s="4" t="n">
        <v>100</v>
      </c>
      <c r="F26" s="0" t="n">
        <v>3.34</v>
      </c>
      <c r="G26" s="4" t="n">
        <f aca="false">IF(ISERROR(B26/E26),0,B26/E26*100)</f>
        <v>0</v>
      </c>
      <c r="H26" s="4" t="n">
        <f aca="false">IF(ISERROR(B26/F26),0,B26/F26*100)</f>
        <v>0</v>
      </c>
      <c r="V26" s="0" t="s">
        <v>68</v>
      </c>
      <c r="AC26" s="0" t="s">
        <v>78</v>
      </c>
      <c r="AD26" s="0" t="s">
        <v>82</v>
      </c>
    </row>
    <row r="27" customFormat="false" ht="12.75" hidden="false" customHeight="false" outlineLevel="0" collapsed="false">
      <c r="A27" s="0" t="s">
        <v>83</v>
      </c>
      <c r="B27" s="2"/>
      <c r="D27" s="3"/>
      <c r="E27" s="4" t="s">
        <v>29</v>
      </c>
      <c r="G27" s="4" t="n">
        <f aca="false">IF(ISERROR(B27/E27),0,B27/E27*100)</f>
        <v>0</v>
      </c>
      <c r="H27" s="4" t="n">
        <f aca="false">IF(ISERROR(B27/F27),0,B27/F27*100)</f>
        <v>0</v>
      </c>
      <c r="V27" s="0" t="s">
        <v>72</v>
      </c>
      <c r="AC27" s="0" t="s">
        <v>68</v>
      </c>
      <c r="AD27" s="0" t="s">
        <v>84</v>
      </c>
    </row>
    <row r="28" customFormat="false" ht="12.75" hidden="false" customHeight="false" outlineLevel="0" collapsed="false">
      <c r="A28" s="0" t="s">
        <v>85</v>
      </c>
      <c r="B28" s="2" t="n">
        <v>3.97</v>
      </c>
      <c r="C28" s="0" t="s">
        <v>86</v>
      </c>
      <c r="D28" s="3" t="n">
        <v>12897.16</v>
      </c>
      <c r="E28" s="4" t="n">
        <v>61.9101</v>
      </c>
      <c r="F28" s="0" t="n">
        <v>37.39</v>
      </c>
      <c r="G28" s="4" t="n">
        <f aca="false">IF(ISERROR(B28/E28),0,B28/E28*100)</f>
        <v>6.41252396620261</v>
      </c>
      <c r="H28" s="4" t="n">
        <f aca="false">IF(ISERROR(B28/F28),0,B28/F28*100)</f>
        <v>10.6178122492645</v>
      </c>
      <c r="V28" s="0" t="s">
        <v>76</v>
      </c>
      <c r="W28" s="0" t="n">
        <v>1.35</v>
      </c>
      <c r="AC28" s="0" t="s">
        <v>72</v>
      </c>
      <c r="AD28" s="0" t="s">
        <v>87</v>
      </c>
    </row>
    <row r="29" customFormat="false" ht="12.75" hidden="false" customHeight="false" outlineLevel="0" collapsed="false">
      <c r="A29" s="0" t="s">
        <v>88</v>
      </c>
      <c r="B29" s="2" t="n">
        <v>0</v>
      </c>
      <c r="C29" s="0" t="s">
        <v>89</v>
      </c>
      <c r="D29" s="3" t="n">
        <v>67231.77</v>
      </c>
      <c r="E29" s="4" t="n">
        <v>35.8779</v>
      </c>
      <c r="F29" s="0" t="n">
        <v>2.01</v>
      </c>
      <c r="G29" s="4" t="n">
        <f aca="false">IF(ISERROR(B29/E29),0,B29/E29*100)</f>
        <v>0</v>
      </c>
      <c r="H29" s="4" t="n">
        <f aca="false">IF(ISERROR(B29/F29),0,B29/F29*100)</f>
        <v>0</v>
      </c>
      <c r="V29" s="0" t="s">
        <v>80</v>
      </c>
      <c r="AC29" s="0" t="s">
        <v>76</v>
      </c>
      <c r="AD29" s="0" t="s">
        <v>90</v>
      </c>
    </row>
    <row r="30" customFormat="false" ht="12.75" hidden="false" customHeight="false" outlineLevel="0" collapsed="false">
      <c r="A30" s="0" t="s">
        <v>91</v>
      </c>
      <c r="B30" s="2" t="n">
        <v>0</v>
      </c>
      <c r="C30" s="0" t="s">
        <v>92</v>
      </c>
      <c r="D30" s="3" t="n">
        <v>9286.588</v>
      </c>
      <c r="E30" s="4" t="n">
        <v>46.3204</v>
      </c>
      <c r="F30" s="0" t="n">
        <v>2.54</v>
      </c>
      <c r="G30" s="4" t="n">
        <f aca="false">IF(ISERROR(B30/E30),0,B30/E30*100)</f>
        <v>0</v>
      </c>
      <c r="H30" s="4" t="n">
        <f aca="false">IF(ISERROR(B30/F30),0,B30/F30*100)</f>
        <v>0</v>
      </c>
      <c r="V30" s="0" t="s">
        <v>85</v>
      </c>
      <c r="W30" s="0" t="n">
        <v>3.97</v>
      </c>
      <c r="AC30" s="0" t="s">
        <v>80</v>
      </c>
      <c r="AD30" s="0" t="s">
        <v>93</v>
      </c>
    </row>
    <row r="31" customFormat="false" ht="12.75" hidden="false" customHeight="false" outlineLevel="0" collapsed="false">
      <c r="A31" s="0" t="s">
        <v>94</v>
      </c>
      <c r="B31" s="2" t="n">
        <v>2.99</v>
      </c>
      <c r="C31" s="0" t="s">
        <v>95</v>
      </c>
      <c r="D31" s="3" t="n">
        <v>232503.4</v>
      </c>
      <c r="E31" s="4" t="n">
        <v>46.6163</v>
      </c>
      <c r="F31" s="0" t="n">
        <v>27.66</v>
      </c>
      <c r="G31" s="4" t="n">
        <f aca="false">IF(ISERROR(B31/E31),0,B31/E31*100)</f>
        <v>6.41406546637121</v>
      </c>
      <c r="H31" s="4" t="n">
        <f aca="false">IF(ISERROR(B31/F31),0,B31/F31*100)</f>
        <v>10.8098336948662</v>
      </c>
      <c r="V31" s="0" t="s">
        <v>88</v>
      </c>
      <c r="AC31" s="0" t="s">
        <v>85</v>
      </c>
      <c r="AD31" s="0" t="s">
        <v>96</v>
      </c>
    </row>
    <row r="32" customFormat="false" ht="12.75" hidden="false" customHeight="false" outlineLevel="0" collapsed="false">
      <c r="A32" s="0" t="s">
        <v>97</v>
      </c>
      <c r="B32" s="2" t="n">
        <v>1.8</v>
      </c>
      <c r="C32" s="0" t="s">
        <v>98</v>
      </c>
      <c r="D32" s="3" t="n">
        <v>52352.93</v>
      </c>
      <c r="E32" s="4" t="n">
        <v>28.5921</v>
      </c>
      <c r="F32" s="0" t="n">
        <v>45.21</v>
      </c>
      <c r="G32" s="4" t="n">
        <f aca="false">IF(ISERROR(B32/E32),0,B32/E32*100)</f>
        <v>6.29544524536498</v>
      </c>
      <c r="H32" s="4" t="n">
        <f aca="false">IF(ISERROR(B32/F32),0,B32/F32*100)</f>
        <v>3.9814200398142</v>
      </c>
      <c r="V32" s="0" t="s">
        <v>91</v>
      </c>
      <c r="AC32" s="0" t="s">
        <v>88</v>
      </c>
      <c r="AD32" s="0" t="s">
        <v>99</v>
      </c>
    </row>
    <row r="33" customFormat="false" ht="12.75" hidden="false" customHeight="false" outlineLevel="0" collapsed="false">
      <c r="A33" s="0" t="s">
        <v>100</v>
      </c>
      <c r="B33" s="2" t="n">
        <v>5.22</v>
      </c>
      <c r="C33" s="0" t="s">
        <v>101</v>
      </c>
      <c r="D33" s="3" t="n">
        <v>16880.66</v>
      </c>
      <c r="E33" s="4" t="n">
        <v>65.185</v>
      </c>
      <c r="F33" s="0" t="n">
        <v>41.21</v>
      </c>
      <c r="G33" s="4" t="n">
        <f aca="false">IF(ISERROR(B33/E33),0,B33/E33*100)</f>
        <v>8.00797729539004</v>
      </c>
      <c r="H33" s="4" t="n">
        <f aca="false">IF(ISERROR(B33/F33),0,B33/F33*100)</f>
        <v>12.6668284396991</v>
      </c>
      <c r="V33" s="0" t="s">
        <v>94</v>
      </c>
      <c r="W33" s="0" t="n">
        <v>2.99</v>
      </c>
      <c r="AC33" s="0" t="s">
        <v>91</v>
      </c>
      <c r="AD33" s="0" t="s">
        <v>102</v>
      </c>
    </row>
    <row r="34" customFormat="false" ht="12.75" hidden="false" customHeight="false" outlineLevel="0" collapsed="false">
      <c r="A34" s="0" t="s">
        <v>103</v>
      </c>
      <c r="B34" s="2" t="n">
        <v>5.59</v>
      </c>
      <c r="C34" s="0" t="s">
        <v>104</v>
      </c>
      <c r="D34" s="3" t="n">
        <v>66148.14</v>
      </c>
      <c r="E34" s="4" t="n">
        <v>22.2347</v>
      </c>
      <c r="F34" s="0" t="n">
        <v>29.12</v>
      </c>
      <c r="G34" s="4" t="n">
        <f aca="false">IF(ISERROR(B34/E34),0,B34/E34*100)</f>
        <v>25.1408833939743</v>
      </c>
      <c r="H34" s="4" t="n">
        <f aca="false">IF(ISERROR(B34/F34),0,B34/F34*100)</f>
        <v>19.1964285714286</v>
      </c>
      <c r="V34" s="0" t="s">
        <v>97</v>
      </c>
      <c r="W34" s="0" t="n">
        <v>1.8</v>
      </c>
      <c r="AC34" s="0" t="s">
        <v>94</v>
      </c>
      <c r="AD34" s="0" t="s">
        <v>105</v>
      </c>
    </row>
    <row r="35" customFormat="false" ht="12.75" hidden="false" customHeight="false" outlineLevel="0" collapsed="false">
      <c r="A35" s="0" t="s">
        <v>106</v>
      </c>
      <c r="B35" s="2" t="n">
        <v>0</v>
      </c>
      <c r="C35" s="0" t="s">
        <v>107</v>
      </c>
      <c r="D35" s="3" t="n">
        <v>43359</v>
      </c>
      <c r="E35" s="4" t="n">
        <v>42.3328</v>
      </c>
      <c r="F35" s="0" t="n">
        <v>19.17</v>
      </c>
      <c r="G35" s="4" t="n">
        <f aca="false">IF(ISERROR(B35/E35),0,B35/E35*100)</f>
        <v>0</v>
      </c>
      <c r="H35" s="4" t="n">
        <f aca="false">IF(ISERROR(B35/F35),0,B35/F35*100)</f>
        <v>0</v>
      </c>
      <c r="V35" s="0" t="s">
        <v>100</v>
      </c>
      <c r="W35" s="0" t="n">
        <v>5.22</v>
      </c>
      <c r="AC35" s="0" t="s">
        <v>97</v>
      </c>
      <c r="AD35" s="0" t="s">
        <v>108</v>
      </c>
    </row>
    <row r="36" customFormat="false" ht="12.75" hidden="false" customHeight="false" outlineLevel="0" collapsed="false">
      <c r="A36" s="0" t="s">
        <v>109</v>
      </c>
      <c r="B36" s="2" t="n">
        <v>0</v>
      </c>
      <c r="C36" s="0" t="s">
        <v>110</v>
      </c>
      <c r="D36" s="3" t="n">
        <v>2342.563</v>
      </c>
      <c r="E36" s="4" t="n">
        <v>100</v>
      </c>
      <c r="F36" s="0" t="n">
        <v>0</v>
      </c>
      <c r="G36" s="4" t="n">
        <f aca="false">IF(ISERROR(B36/E36),0,B36/E36*100)</f>
        <v>0</v>
      </c>
      <c r="H36" s="4" t="n">
        <f aca="false">IF(ISERROR(B36/F36),0,B36/F36*100)</f>
        <v>0</v>
      </c>
      <c r="V36" s="0" t="s">
        <v>103</v>
      </c>
      <c r="W36" s="0" t="n">
        <v>5.59</v>
      </c>
      <c r="AC36" s="0" t="s">
        <v>100</v>
      </c>
      <c r="AD36" s="0" t="s">
        <v>111</v>
      </c>
    </row>
    <row r="37" customFormat="false" ht="12.75" hidden="false" customHeight="false" outlineLevel="0" collapsed="false">
      <c r="A37" s="0" t="s">
        <v>112</v>
      </c>
      <c r="B37" s="2"/>
      <c r="D37" s="3"/>
      <c r="E37" s="4" t="s">
        <v>29</v>
      </c>
      <c r="G37" s="4" t="n">
        <f aca="false">IF(ISERROR(B37/E37),0,B37/E37*100)</f>
        <v>0</v>
      </c>
      <c r="H37" s="4" t="n">
        <f aca="false">IF(ISERROR(B37/F37),0,B37/F37*100)</f>
        <v>0</v>
      </c>
      <c r="V37" s="0" t="s">
        <v>106</v>
      </c>
      <c r="AC37" s="0" t="s">
        <v>103</v>
      </c>
      <c r="AD37" s="0" t="s">
        <v>113</v>
      </c>
    </row>
    <row r="38" customFormat="false" ht="12.75" hidden="false" customHeight="false" outlineLevel="0" collapsed="false">
      <c r="A38" s="0" t="s">
        <v>114</v>
      </c>
      <c r="B38" s="2"/>
      <c r="D38" s="3"/>
      <c r="E38" s="4" t="s">
        <v>29</v>
      </c>
      <c r="G38" s="4" t="n">
        <f aca="false">IF(ISERROR(B38/E38),0,B38/E38*100)</f>
        <v>0</v>
      </c>
      <c r="H38" s="4" t="n">
        <f aca="false">IF(ISERROR(B38/F38),0,B38/F38*100)</f>
        <v>0</v>
      </c>
      <c r="V38" s="0" t="s">
        <v>109</v>
      </c>
      <c r="AC38" s="0" t="s">
        <v>106</v>
      </c>
      <c r="AD38" s="0" t="s">
        <v>115</v>
      </c>
    </row>
    <row r="39" customFormat="false" ht="12.75" hidden="false" customHeight="false" outlineLevel="0" collapsed="false">
      <c r="A39" s="0" t="s">
        <v>116</v>
      </c>
      <c r="B39" s="2" t="n">
        <v>5.79</v>
      </c>
      <c r="C39" s="0" t="s">
        <v>117</v>
      </c>
      <c r="D39" s="3" t="n">
        <v>31015.98</v>
      </c>
      <c r="E39" s="4" t="n">
        <v>59.5397</v>
      </c>
      <c r="F39" s="0" t="n">
        <v>12.77</v>
      </c>
      <c r="G39" s="4" t="n">
        <f aca="false">IF(ISERROR(B39/E39),0,B39/E39*100)</f>
        <v>9.72460391973759</v>
      </c>
      <c r="H39" s="4" t="n">
        <f aca="false">IF(ISERROR(B39/F39),0,B39/F39*100)</f>
        <v>45.3406421299922</v>
      </c>
      <c r="V39" s="0" t="s">
        <v>116</v>
      </c>
      <c r="W39" s="0" t="n">
        <v>5.79</v>
      </c>
      <c r="AC39" s="0" t="s">
        <v>109</v>
      </c>
      <c r="AD39" s="0" t="s">
        <v>118</v>
      </c>
    </row>
    <row r="40" customFormat="false" ht="12.75" hidden="false" customHeight="false" outlineLevel="0" collapsed="false">
      <c r="A40" s="0" t="s">
        <v>119</v>
      </c>
      <c r="B40" s="2"/>
      <c r="D40" s="3"/>
      <c r="E40" s="4" t="s">
        <v>29</v>
      </c>
      <c r="G40" s="4" t="n">
        <f aca="false">IF(ISERROR(B40/E40),0,B40/E40*100)</f>
        <v>0</v>
      </c>
      <c r="H40" s="4" t="n">
        <f aca="false">IF(ISERROR(B40/F40),0,B40/F40*100)</f>
        <v>0</v>
      </c>
      <c r="V40" s="0" t="s">
        <v>120</v>
      </c>
      <c r="AC40" s="0" t="s">
        <v>116</v>
      </c>
      <c r="AD40" s="0" t="s">
        <v>121</v>
      </c>
    </row>
    <row r="41" customFormat="false" ht="12.75" hidden="false" customHeight="false" outlineLevel="0" collapsed="false">
      <c r="A41" s="0" t="s">
        <v>120</v>
      </c>
      <c r="B41" s="2" t="n">
        <v>0</v>
      </c>
      <c r="C41" s="0" t="s">
        <v>122</v>
      </c>
      <c r="D41" s="3" t="n">
        <v>24404.59</v>
      </c>
      <c r="E41" s="4" t="n">
        <v>60.4238</v>
      </c>
      <c r="F41" s="0" t="n">
        <v>33.65</v>
      </c>
      <c r="G41" s="4" t="n">
        <f aca="false">IF(ISERROR(B41/E41),0,B41/E41*100)</f>
        <v>0</v>
      </c>
      <c r="H41" s="4" t="n">
        <f aca="false">IF(ISERROR(B41/F41),0,B41/F41*100)</f>
        <v>0</v>
      </c>
      <c r="V41" s="0" t="s">
        <v>123</v>
      </c>
      <c r="AC41" s="0" t="s">
        <v>120</v>
      </c>
      <c r="AD41" s="0" t="s">
        <v>124</v>
      </c>
    </row>
    <row r="42" customFormat="false" ht="12.75" hidden="false" customHeight="false" outlineLevel="0" collapsed="false">
      <c r="A42" s="0" t="s">
        <v>123</v>
      </c>
      <c r="B42" s="2" t="n">
        <v>0</v>
      </c>
      <c r="C42" s="0" t="s">
        <v>125</v>
      </c>
      <c r="D42" s="3" t="n">
        <v>17447.34</v>
      </c>
      <c r="E42" s="4" t="n">
        <v>86.2485</v>
      </c>
      <c r="F42" s="0" t="n">
        <v>9.3</v>
      </c>
      <c r="G42" s="4" t="n">
        <f aca="false">IF(ISERROR(B42/E42),0,B42/E42*100)</f>
        <v>0</v>
      </c>
      <c r="H42" s="4" t="n">
        <f aca="false">IF(ISERROR(B42/F42),0,B42/F42*100)</f>
        <v>0</v>
      </c>
      <c r="V42" s="0" t="s">
        <v>126</v>
      </c>
      <c r="W42" s="0" t="n">
        <v>10</v>
      </c>
      <c r="AC42" s="0" t="s">
        <v>123</v>
      </c>
      <c r="AD42" s="0" t="s">
        <v>127</v>
      </c>
    </row>
    <row r="43" customFormat="false" ht="12.75" hidden="false" customHeight="false" outlineLevel="0" collapsed="false">
      <c r="A43" s="0" t="s">
        <v>126</v>
      </c>
      <c r="B43" s="2" t="n">
        <v>10</v>
      </c>
      <c r="C43" s="0" t="s">
        <v>128</v>
      </c>
      <c r="D43" s="3" t="n">
        <v>15502</v>
      </c>
      <c r="E43" s="4" t="n">
        <v>48.923</v>
      </c>
      <c r="F43" s="0" t="n">
        <v>33.72</v>
      </c>
      <c r="G43" s="4" t="n">
        <f aca="false">IF(ISERROR(B43/E43),0,B43/E43*100)</f>
        <v>20.4402837111379</v>
      </c>
      <c r="H43" s="4" t="n">
        <f aca="false">IF(ISERROR(B43/F43),0,B43/F43*100)</f>
        <v>29.655990510083</v>
      </c>
      <c r="V43" s="0" t="s">
        <v>129</v>
      </c>
      <c r="AC43" s="0" t="s">
        <v>126</v>
      </c>
      <c r="AD43" s="0" t="s">
        <v>130</v>
      </c>
    </row>
    <row r="44" customFormat="false" ht="12.75" hidden="false" customHeight="false" outlineLevel="0" collapsed="false">
      <c r="A44" s="0" t="s">
        <v>131</v>
      </c>
      <c r="B44" s="2" t="n">
        <v>0</v>
      </c>
      <c r="C44" s="0" t="s">
        <v>132</v>
      </c>
      <c r="D44" s="3" t="n">
        <v>73372.13</v>
      </c>
      <c r="E44" s="4" t="n">
        <v>31.4463</v>
      </c>
      <c r="F44" s="0" t="n">
        <v>1.9</v>
      </c>
      <c r="G44" s="4" t="n">
        <f aca="false">IF(ISERROR(B44/E44),0,B44/E44*100)</f>
        <v>0</v>
      </c>
      <c r="H44" s="4" t="n">
        <f aca="false">IF(ISERROR(B44/F44),0,B44/F44*100)</f>
        <v>0</v>
      </c>
      <c r="V44" s="0" t="s">
        <v>131</v>
      </c>
      <c r="AC44" s="0" t="s">
        <v>129</v>
      </c>
      <c r="AD44" s="0" t="s">
        <v>133</v>
      </c>
    </row>
    <row r="45" customFormat="false" ht="12.75" hidden="false" customHeight="false" outlineLevel="0" collapsed="false">
      <c r="A45" s="0" t="s">
        <v>134</v>
      </c>
      <c r="B45" s="2"/>
      <c r="D45" s="3"/>
      <c r="E45" s="4" t="s">
        <v>29</v>
      </c>
      <c r="G45" s="4" t="n">
        <f aca="false">IF(ISERROR(B45/E45),0,B45/E45*100)</f>
        <v>0</v>
      </c>
      <c r="H45" s="4" t="n">
        <f aca="false">IF(ISERROR(B45/F45),0,B45/F45*100)</f>
        <v>0</v>
      </c>
      <c r="V45" s="0" t="s">
        <v>135</v>
      </c>
      <c r="AC45" s="0" t="s">
        <v>131</v>
      </c>
      <c r="AD45" s="0" t="s">
        <v>136</v>
      </c>
    </row>
    <row r="46" customFormat="false" ht="12.75" hidden="false" customHeight="false" outlineLevel="0" collapsed="false">
      <c r="A46" s="0" t="s">
        <v>135</v>
      </c>
      <c r="B46" s="2" t="n">
        <v>0</v>
      </c>
      <c r="C46" s="0" t="s">
        <v>137</v>
      </c>
      <c r="D46" s="3" t="n">
        <v>14729.74</v>
      </c>
      <c r="E46" s="4" t="n">
        <v>60.9657</v>
      </c>
      <c r="F46" s="0" t="n">
        <v>9.53</v>
      </c>
      <c r="G46" s="4" t="n">
        <f aca="false">IF(ISERROR(B46/E46),0,B46/E46*100)</f>
        <v>0</v>
      </c>
      <c r="H46" s="4" t="n">
        <f aca="false">IF(ISERROR(B46/F46),0,B46/F46*100)</f>
        <v>0</v>
      </c>
      <c r="V46" s="0" t="s">
        <v>138</v>
      </c>
      <c r="AC46" s="0" t="s">
        <v>135</v>
      </c>
      <c r="AD46" s="0" t="s">
        <v>139</v>
      </c>
    </row>
    <row r="47" customFormat="false" ht="12.75" hidden="false" customHeight="false" outlineLevel="0" collapsed="false">
      <c r="A47" s="0" t="s">
        <v>138</v>
      </c>
      <c r="B47" s="2" t="n">
        <v>0</v>
      </c>
      <c r="C47" s="0" t="s">
        <v>140</v>
      </c>
      <c r="D47" s="3" t="n">
        <v>17935.93</v>
      </c>
      <c r="E47" s="4" t="n">
        <v>43.7905</v>
      </c>
      <c r="F47" s="0" t="n">
        <v>4.73</v>
      </c>
      <c r="G47" s="4" t="n">
        <f aca="false">IF(ISERROR(B47/E47),0,B47/E47*100)</f>
        <v>0</v>
      </c>
      <c r="H47" s="4" t="n">
        <f aca="false">IF(ISERROR(B47/F47),0,B47/F47*100)</f>
        <v>0</v>
      </c>
      <c r="V47" s="0" t="s">
        <v>141</v>
      </c>
      <c r="W47" s="0" t="n">
        <v>2.25</v>
      </c>
      <c r="AC47" s="0" t="s">
        <v>138</v>
      </c>
      <c r="AD47" s="0" t="s">
        <v>142</v>
      </c>
    </row>
    <row r="48" customFormat="false" ht="12.75" hidden="false" customHeight="false" outlineLevel="0" collapsed="false">
      <c r="A48" s="0" t="s">
        <v>141</v>
      </c>
      <c r="B48" s="2" t="n">
        <v>2.25</v>
      </c>
      <c r="C48" s="0" t="s">
        <v>143</v>
      </c>
      <c r="D48" s="3" t="n">
        <v>21980.83</v>
      </c>
      <c r="E48" s="4" t="n">
        <v>32.4805</v>
      </c>
      <c r="F48" s="0" t="n">
        <v>10.73</v>
      </c>
      <c r="G48" s="4" t="n">
        <f aca="false">IF(ISERROR(B48/E48),0,B48/E48*100)</f>
        <v>6.92723326303474</v>
      </c>
      <c r="H48" s="4" t="n">
        <f aca="false">IF(ISERROR(B48/F48),0,B48/F48*100)</f>
        <v>20.9692451071761</v>
      </c>
      <c r="V48" s="0" t="s">
        <v>144</v>
      </c>
      <c r="AC48" s="0" t="s">
        <v>141</v>
      </c>
      <c r="AD48" s="0" t="s">
        <v>145</v>
      </c>
    </row>
    <row r="49" customFormat="false" ht="12.75" hidden="false" customHeight="false" outlineLevel="0" collapsed="false">
      <c r="A49" s="0" t="s">
        <v>144</v>
      </c>
      <c r="B49" s="2" t="n">
        <v>0</v>
      </c>
      <c r="C49" s="0" t="s">
        <v>146</v>
      </c>
      <c r="D49" s="3" t="n">
        <v>52880.93</v>
      </c>
      <c r="E49" s="4" t="n">
        <v>49.0123</v>
      </c>
      <c r="F49" s="0" t="n">
        <v>14.84</v>
      </c>
      <c r="G49" s="4" t="n">
        <f aca="false">IF(ISERROR(B49/E49),0,B49/E49*100)</f>
        <v>0</v>
      </c>
      <c r="H49" s="4" t="n">
        <f aca="false">IF(ISERROR(B49/F49),0,B49/F49*100)</f>
        <v>0</v>
      </c>
      <c r="V49" s="0" t="s">
        <v>147</v>
      </c>
      <c r="W49" s="0" t="n">
        <v>12.5</v>
      </c>
      <c r="AC49" s="0" t="s">
        <v>144</v>
      </c>
      <c r="AD49" s="0" t="s">
        <v>148</v>
      </c>
    </row>
    <row r="50" customFormat="false" ht="12.75" hidden="false" customHeight="false" outlineLevel="0" collapsed="false">
      <c r="A50" s="0" t="s">
        <v>147</v>
      </c>
      <c r="B50" s="2" t="n">
        <v>12.5</v>
      </c>
      <c r="C50" s="0" t="s">
        <v>149</v>
      </c>
      <c r="D50" s="3" t="n">
        <v>10951.21</v>
      </c>
      <c r="E50" s="4" t="n">
        <v>35.4188</v>
      </c>
      <c r="F50" s="0" t="n">
        <v>25.04</v>
      </c>
      <c r="G50" s="4" t="n">
        <f aca="false">IF(ISERROR(B50/E50),0,B50/E50*100)</f>
        <v>35.2919918235513</v>
      </c>
      <c r="H50" s="4" t="n">
        <f aca="false">IF(ISERROR(B50/F50),0,B50/F50*100)</f>
        <v>49.9201277955272</v>
      </c>
      <c r="V50" s="0" t="s">
        <v>150</v>
      </c>
      <c r="W50" s="0" t="n">
        <v>1</v>
      </c>
      <c r="AC50" s="0" t="s">
        <v>147</v>
      </c>
      <c r="AD50" s="0" t="s">
        <v>151</v>
      </c>
    </row>
    <row r="51" customFormat="false" ht="12.75" hidden="false" customHeight="false" outlineLevel="0" collapsed="false">
      <c r="A51" s="0" t="s">
        <v>150</v>
      </c>
      <c r="B51" s="2" t="n">
        <v>1</v>
      </c>
      <c r="C51" s="0" t="s">
        <v>152</v>
      </c>
      <c r="D51" s="3" t="n">
        <v>14759.89</v>
      </c>
      <c r="E51" s="4" t="n">
        <v>84.583</v>
      </c>
      <c r="F51" s="0" t="n">
        <v>3.12</v>
      </c>
      <c r="G51" s="4" t="n">
        <f aca="false">IF(ISERROR(B51/E51),0,B51/E51*100)</f>
        <v>1.18227066904697</v>
      </c>
      <c r="H51" s="4" t="n">
        <f aca="false">IF(ISERROR(B51/F51),0,B51/F51*100)</f>
        <v>32.0512820512821</v>
      </c>
      <c r="V51" s="0" t="s">
        <v>153</v>
      </c>
      <c r="W51" s="0" t="n">
        <v>1.31</v>
      </c>
      <c r="AC51" s="0" t="s">
        <v>150</v>
      </c>
      <c r="AD51" s="0" t="s">
        <v>154</v>
      </c>
    </row>
    <row r="52" customFormat="false" ht="12.75" hidden="false" customHeight="false" outlineLevel="0" collapsed="false">
      <c r="A52" s="0" t="s">
        <v>153</v>
      </c>
      <c r="B52" s="2" t="n">
        <v>1.31</v>
      </c>
      <c r="C52" s="0" t="s">
        <v>155</v>
      </c>
      <c r="D52" s="3" t="n">
        <v>92644.33</v>
      </c>
      <c r="E52" s="4" t="n">
        <v>50.4025</v>
      </c>
      <c r="F52" s="0" t="n">
        <v>20.37</v>
      </c>
      <c r="G52" s="4" t="n">
        <f aca="false">IF(ISERROR(B52/E52),0,B52/E52*100)</f>
        <v>2.59907742671494</v>
      </c>
      <c r="H52" s="4" t="n">
        <f aca="false">IF(ISERROR(B52/F52),0,B52/F52*100)</f>
        <v>6.43102601865488</v>
      </c>
      <c r="V52" s="0" t="s">
        <v>156</v>
      </c>
      <c r="AC52" s="0" t="s">
        <v>153</v>
      </c>
      <c r="AD52" s="0" t="s">
        <v>157</v>
      </c>
    </row>
    <row r="53" customFormat="false" ht="12.75" hidden="false" customHeight="false" outlineLevel="0" collapsed="false">
      <c r="A53" s="0" t="s">
        <v>156</v>
      </c>
      <c r="B53" s="2" t="n">
        <v>0</v>
      </c>
      <c r="C53" s="0" t="s">
        <v>158</v>
      </c>
      <c r="D53" s="3" t="n">
        <v>14027.03</v>
      </c>
      <c r="E53" s="4" t="n">
        <v>1.7225</v>
      </c>
      <c r="F53" s="0" t="n">
        <v>0</v>
      </c>
      <c r="G53" s="4" t="n">
        <f aca="false">IF(ISERROR(B53/E53),0,B53/E53*100)</f>
        <v>0</v>
      </c>
      <c r="H53" s="4" t="n">
        <f aca="false">IF(ISERROR(B53/F53),0,B53/F53*100)</f>
        <v>0</v>
      </c>
      <c r="V53" s="0" t="s">
        <v>159</v>
      </c>
      <c r="W53" s="0" t="n">
        <v>8.8</v>
      </c>
      <c r="AC53" s="0" t="s">
        <v>156</v>
      </c>
      <c r="AD53" s="0" t="s">
        <v>160</v>
      </c>
    </row>
    <row r="54" customFormat="false" ht="12.75" hidden="false" customHeight="false" outlineLevel="0" collapsed="false">
      <c r="A54" s="0" t="s">
        <v>161</v>
      </c>
      <c r="B54" s="2"/>
      <c r="D54" s="3"/>
      <c r="E54" s="4" t="s">
        <v>29</v>
      </c>
      <c r="G54" s="4" t="n">
        <f aca="false">IF(ISERROR(B54/E54),0,B54/E54*100)</f>
        <v>0</v>
      </c>
      <c r="H54" s="4" t="n">
        <f aca="false">IF(ISERROR(B54/F54),0,B54/F54*100)</f>
        <v>0</v>
      </c>
      <c r="V54" s="0" t="s">
        <v>162</v>
      </c>
      <c r="AC54" s="0" t="s">
        <v>159</v>
      </c>
      <c r="AD54" s="0" t="s">
        <v>163</v>
      </c>
    </row>
    <row r="55" customFormat="false" ht="12.75" hidden="false" customHeight="false" outlineLevel="0" collapsed="false">
      <c r="A55" s="0" t="s">
        <v>159</v>
      </c>
      <c r="B55" s="2" t="n">
        <v>8.8</v>
      </c>
      <c r="C55" s="0" t="s">
        <v>164</v>
      </c>
      <c r="D55" s="3" t="n">
        <v>6961.402</v>
      </c>
      <c r="E55" s="4" t="n">
        <v>68.3999</v>
      </c>
      <c r="F55" s="0" t="n">
        <v>15.45</v>
      </c>
      <c r="G55" s="4" t="n">
        <f aca="false">IF(ISERROR(B55/E55),0,B55/E55*100)</f>
        <v>12.8655158852571</v>
      </c>
      <c r="H55" s="4" t="n">
        <f aca="false">IF(ISERROR(B55/F55),0,B55/F55*100)</f>
        <v>56.957928802589</v>
      </c>
      <c r="V55" s="0" t="s">
        <v>165</v>
      </c>
      <c r="AC55" s="0" t="s">
        <v>162</v>
      </c>
      <c r="AD55" s="0" t="s">
        <v>166</v>
      </c>
    </row>
    <row r="56" customFormat="false" ht="12.75" hidden="false" customHeight="false" outlineLevel="0" collapsed="false">
      <c r="A56" s="0" t="s">
        <v>162</v>
      </c>
      <c r="B56" s="2" t="n">
        <v>0</v>
      </c>
      <c r="C56" s="0" t="s">
        <v>167</v>
      </c>
      <c r="D56" s="3" t="n">
        <v>14043.75</v>
      </c>
      <c r="E56" s="4" t="n">
        <v>10.0002</v>
      </c>
      <c r="F56" s="0" t="n">
        <v>0</v>
      </c>
      <c r="G56" s="4" t="n">
        <f aca="false">IF(ISERROR(B56/E56),0,B56/E56*100)</f>
        <v>0</v>
      </c>
      <c r="H56" s="4" t="n">
        <f aca="false">IF(ISERROR(B56/F56),0,B56/F56*100)</f>
        <v>0</v>
      </c>
      <c r="V56" s="0" t="s">
        <v>168</v>
      </c>
      <c r="W56" s="0" t="n">
        <v>5.64</v>
      </c>
      <c r="AC56" s="0" t="s">
        <v>165</v>
      </c>
      <c r="AD56" s="0" t="s">
        <v>169</v>
      </c>
    </row>
    <row r="57" customFormat="false" ht="12.75" hidden="false" customHeight="false" outlineLevel="0" collapsed="false">
      <c r="A57" s="0" t="s">
        <v>170</v>
      </c>
      <c r="B57" s="2"/>
      <c r="D57" s="3"/>
      <c r="E57" s="4" t="s">
        <v>29</v>
      </c>
      <c r="G57" s="4" t="n">
        <f aca="false">IF(ISERROR(B57/E57),0,B57/E57*100)</f>
        <v>0</v>
      </c>
      <c r="H57" s="4" t="n">
        <f aca="false">IF(ISERROR(B57/F57),0,B57/F57*100)</f>
        <v>0</v>
      </c>
      <c r="V57" s="0" t="s">
        <v>171</v>
      </c>
      <c r="W57" s="0" t="n">
        <v>12.11</v>
      </c>
      <c r="AC57" s="0" t="s">
        <v>168</v>
      </c>
      <c r="AD57" s="0" t="s">
        <v>172</v>
      </c>
    </row>
    <row r="58" customFormat="false" ht="12.75" hidden="false" customHeight="false" outlineLevel="0" collapsed="false">
      <c r="A58" s="0" t="s">
        <v>165</v>
      </c>
      <c r="B58" s="2" t="n">
        <v>0</v>
      </c>
      <c r="C58" s="0" t="s">
        <v>173</v>
      </c>
      <c r="D58" s="3" t="n">
        <v>20080.18</v>
      </c>
      <c r="E58" s="4" t="n">
        <v>16.2337</v>
      </c>
      <c r="F58" s="0" t="n">
        <v>0</v>
      </c>
      <c r="G58" s="4" t="n">
        <f aca="false">IF(ISERROR(B58/E58),0,B58/E58*100)</f>
        <v>0</v>
      </c>
      <c r="H58" s="4" t="n">
        <f aca="false">IF(ISERROR(B58/F58),0,B58/F58*100)</f>
        <v>0</v>
      </c>
      <c r="V58" s="0" t="s">
        <v>174</v>
      </c>
      <c r="AC58" s="0" t="s">
        <v>171</v>
      </c>
      <c r="AD58" s="0" t="s">
        <v>175</v>
      </c>
    </row>
    <row r="59" customFormat="false" ht="12.75" hidden="false" customHeight="false" outlineLevel="0" collapsed="false">
      <c r="A59" s="0" t="s">
        <v>168</v>
      </c>
      <c r="B59" s="2" t="n">
        <v>5.64</v>
      </c>
      <c r="C59" s="0" t="s">
        <v>176</v>
      </c>
      <c r="D59" s="3" t="n">
        <v>2217.235</v>
      </c>
      <c r="E59" s="4" t="n">
        <v>64.4168</v>
      </c>
      <c r="F59" s="0" t="n">
        <v>11.03</v>
      </c>
      <c r="G59" s="4" t="n">
        <f aca="false">IF(ISERROR(B59/E59),0,B59/E59*100)</f>
        <v>8.75547993691087</v>
      </c>
      <c r="H59" s="4" t="n">
        <f aca="false">IF(ISERROR(B59/F59),0,B59/F59*100)</f>
        <v>51.1332728921124</v>
      </c>
      <c r="V59" s="0" t="s">
        <v>177</v>
      </c>
      <c r="AC59" s="0" t="s">
        <v>174</v>
      </c>
      <c r="AD59" s="0" t="s">
        <v>178</v>
      </c>
    </row>
    <row r="60" customFormat="false" ht="12.75" hidden="false" customHeight="false" outlineLevel="0" collapsed="false">
      <c r="A60" s="0" t="s">
        <v>171</v>
      </c>
      <c r="B60" s="2" t="n">
        <v>12.11</v>
      </c>
      <c r="C60" s="0" t="s">
        <v>179</v>
      </c>
      <c r="D60" s="3" t="n">
        <v>29868.13</v>
      </c>
      <c r="E60" s="4" t="n">
        <v>43.4014</v>
      </c>
      <c r="F60" s="0" t="n">
        <v>28.43</v>
      </c>
      <c r="G60" s="4" t="n">
        <f aca="false">IF(ISERROR(B60/E60),0,B60/E60*100)</f>
        <v>27.902325731428</v>
      </c>
      <c r="H60" s="4" t="n">
        <f aca="false">IF(ISERROR(B60/F60),0,B60/F60*100)</f>
        <v>42.5958494548013</v>
      </c>
      <c r="V60" s="0" t="s">
        <v>180</v>
      </c>
      <c r="AC60" s="0" t="s">
        <v>177</v>
      </c>
      <c r="AD60" s="0" t="s">
        <v>181</v>
      </c>
    </row>
    <row r="61" customFormat="false" ht="12.75" hidden="false" customHeight="false" outlineLevel="0" collapsed="false">
      <c r="A61" s="0" t="s">
        <v>174</v>
      </c>
      <c r="B61" s="2" t="n">
        <v>0</v>
      </c>
      <c r="C61" s="0" t="s">
        <v>182</v>
      </c>
      <c r="D61" s="3" t="n">
        <v>7397.324</v>
      </c>
      <c r="E61" s="4" t="n">
        <v>28.9632</v>
      </c>
      <c r="F61" s="0" t="n">
        <v>2.78</v>
      </c>
      <c r="G61" s="4" t="n">
        <f aca="false">IF(ISERROR(B61/E61),0,B61/E61*100)</f>
        <v>0</v>
      </c>
      <c r="H61" s="4" t="n">
        <f aca="false">IF(ISERROR(B61/F61),0,B61/F61*100)</f>
        <v>0</v>
      </c>
      <c r="V61" s="0" t="s">
        <v>183</v>
      </c>
      <c r="W61" s="0" t="n">
        <v>6.84</v>
      </c>
      <c r="AC61" s="0" t="s">
        <v>180</v>
      </c>
      <c r="AD61" s="0" t="s">
        <v>184</v>
      </c>
    </row>
    <row r="62" customFormat="false" ht="12.75" hidden="false" customHeight="false" outlineLevel="0" collapsed="false">
      <c r="A62" s="0" t="s">
        <v>177</v>
      </c>
      <c r="B62" s="2" t="n">
        <v>0</v>
      </c>
      <c r="C62" s="0" t="s">
        <v>185</v>
      </c>
      <c r="D62" s="3" t="n">
        <v>4057.828</v>
      </c>
      <c r="E62" s="4" t="n">
        <v>40.8699</v>
      </c>
      <c r="F62" s="0" t="n">
        <v>0.68</v>
      </c>
      <c r="G62" s="4" t="n">
        <f aca="false">IF(ISERROR(B62/E62),0,B62/E62*100)</f>
        <v>0</v>
      </c>
      <c r="H62" s="4" t="n">
        <f aca="false">IF(ISERROR(B62/F62),0,B62/F62*100)</f>
        <v>0</v>
      </c>
      <c r="V62" s="0" t="s">
        <v>186</v>
      </c>
      <c r="W62" s="0" t="n">
        <v>6.87</v>
      </c>
      <c r="AC62" s="0" t="s">
        <v>183</v>
      </c>
      <c r="AD62" s="0" t="s">
        <v>187</v>
      </c>
    </row>
    <row r="63" customFormat="false" ht="12.75" hidden="false" customHeight="false" outlineLevel="0" collapsed="false">
      <c r="A63" s="0" t="s">
        <v>180</v>
      </c>
      <c r="B63" s="2" t="n">
        <v>0</v>
      </c>
      <c r="C63" s="0" t="s">
        <v>188</v>
      </c>
      <c r="D63" s="3" t="n">
        <v>26079.15</v>
      </c>
      <c r="E63" s="4" t="n">
        <v>33.5137</v>
      </c>
      <c r="F63" s="0" t="n">
        <v>9.13</v>
      </c>
      <c r="G63" s="4" t="n">
        <f aca="false">IF(ISERROR(B63/E63),0,B63/E63*100)</f>
        <v>0</v>
      </c>
      <c r="H63" s="4" t="n">
        <f aca="false">IF(ISERROR(B63/F63),0,B63/F63*100)</f>
        <v>0</v>
      </c>
      <c r="V63" s="0" t="s">
        <v>189</v>
      </c>
      <c r="W63" s="0" t="n">
        <v>1.32</v>
      </c>
      <c r="AC63" s="0" t="s">
        <v>186</v>
      </c>
      <c r="AD63" s="0" t="s">
        <v>190</v>
      </c>
    </row>
    <row r="64" customFormat="false" ht="12.75" hidden="false" customHeight="false" outlineLevel="0" collapsed="false">
      <c r="A64" s="0" t="s">
        <v>186</v>
      </c>
      <c r="B64" s="2" t="n">
        <v>6.87</v>
      </c>
      <c r="C64" s="0" t="s">
        <v>191</v>
      </c>
      <c r="D64" s="3" t="n">
        <v>2844.036</v>
      </c>
      <c r="E64" s="4" t="n">
        <v>23.534</v>
      </c>
      <c r="F64" s="0" t="n">
        <v>20.31</v>
      </c>
      <c r="G64" s="4" t="n">
        <f aca="false">IF(ISERROR(B64/E64),0,B64/E64*100)</f>
        <v>29.1918075975185</v>
      </c>
      <c r="H64" s="4" t="n">
        <f aca="false">IF(ISERROR(B64/F64),0,B64/F64*100)</f>
        <v>33.8257016248154</v>
      </c>
      <c r="V64" s="0" t="s">
        <v>192</v>
      </c>
      <c r="AC64" s="0" t="s">
        <v>189</v>
      </c>
      <c r="AD64" s="0" t="s">
        <v>193</v>
      </c>
    </row>
    <row r="65" customFormat="false" ht="12.75" hidden="false" customHeight="false" outlineLevel="0" collapsed="false">
      <c r="A65" s="0" t="s">
        <v>189</v>
      </c>
      <c r="B65" s="2" t="n">
        <v>1.32</v>
      </c>
      <c r="C65" s="0" t="s">
        <v>194</v>
      </c>
      <c r="D65" s="3" t="n">
        <v>1172743</v>
      </c>
      <c r="E65" s="4" t="n">
        <v>30.6558</v>
      </c>
      <c r="F65" s="0" t="n">
        <v>19.49</v>
      </c>
      <c r="G65" s="4" t="n">
        <f aca="false">IF(ISERROR(B65/E65),0,B65/E65*100)</f>
        <v>4.3058736030376</v>
      </c>
      <c r="H65" s="4" t="n">
        <f aca="false">IF(ISERROR(B65/F65),0,B65/F65*100)</f>
        <v>6.77270395074397</v>
      </c>
      <c r="V65" s="0" t="s">
        <v>195</v>
      </c>
      <c r="W65" s="0" t="n">
        <v>4.83</v>
      </c>
      <c r="AC65" s="0" t="s">
        <v>192</v>
      </c>
      <c r="AD65" s="0" t="s">
        <v>196</v>
      </c>
    </row>
    <row r="66" customFormat="false" ht="12.75" hidden="false" customHeight="false" outlineLevel="0" collapsed="false">
      <c r="A66" s="0" t="s">
        <v>192</v>
      </c>
      <c r="B66" s="2" t="n">
        <v>0</v>
      </c>
      <c r="C66" s="0" t="s">
        <v>197</v>
      </c>
      <c r="D66" s="3" t="n">
        <v>127329.8</v>
      </c>
      <c r="E66" s="4" t="n">
        <v>33.4209</v>
      </c>
      <c r="F66" s="0" t="n">
        <v>12.09</v>
      </c>
      <c r="G66" s="4" t="n">
        <f aca="false">IF(ISERROR(B66/E66),0,B66/E66*100)</f>
        <v>0</v>
      </c>
      <c r="H66" s="4" t="n">
        <f aca="false">IF(ISERROR(B66/F66),0,B66/F66*100)</f>
        <v>0</v>
      </c>
      <c r="V66" s="0" t="s">
        <v>198</v>
      </c>
      <c r="W66" s="0" t="n">
        <v>2.14</v>
      </c>
      <c r="AC66" s="0" t="s">
        <v>195</v>
      </c>
      <c r="AD66" s="0" t="s">
        <v>199</v>
      </c>
    </row>
    <row r="67" customFormat="false" ht="12.75" hidden="false" customHeight="false" outlineLevel="0" collapsed="false">
      <c r="A67" s="0" t="s">
        <v>195</v>
      </c>
      <c r="B67" s="2" t="n">
        <v>4.83</v>
      </c>
      <c r="C67" s="0" t="s">
        <v>200</v>
      </c>
      <c r="D67" s="3" t="n">
        <v>25402.66</v>
      </c>
      <c r="E67" s="4" t="n">
        <v>29.8086</v>
      </c>
      <c r="F67" s="0" t="n">
        <v>17.76</v>
      </c>
      <c r="G67" s="4" t="n">
        <f aca="false">IF(ISERROR(B67/E67),0,B67/E67*100)</f>
        <v>16.2033775487611</v>
      </c>
      <c r="H67" s="4" t="n">
        <f aca="false">IF(ISERROR(B67/F67),0,B67/F67*100)</f>
        <v>27.1959459459459</v>
      </c>
      <c r="V67" s="0" t="s">
        <v>201</v>
      </c>
      <c r="AC67" s="0" t="s">
        <v>198</v>
      </c>
      <c r="AD67" s="0" t="s">
        <v>202</v>
      </c>
    </row>
    <row r="68" customFormat="false" ht="12.75" hidden="false" customHeight="false" outlineLevel="0" collapsed="false">
      <c r="A68" s="0" t="s">
        <v>198</v>
      </c>
      <c r="B68" s="2" t="n">
        <v>2.14</v>
      </c>
      <c r="C68" s="0" t="s">
        <v>203</v>
      </c>
      <c r="D68" s="3" t="n">
        <v>257063</v>
      </c>
      <c r="E68" s="4" t="n">
        <v>65.1591</v>
      </c>
      <c r="F68" s="0" t="n">
        <v>17.76</v>
      </c>
      <c r="G68" s="4" t="n">
        <f aca="false">IF(ISERROR(B68/E68),0,B68/E68*100)</f>
        <v>3.28426881279821</v>
      </c>
      <c r="H68" s="4" t="n">
        <f aca="false">IF(ISERROR(B68/F68),0,B68/F68*100)</f>
        <v>12.0495495495495</v>
      </c>
      <c r="V68" s="0" t="s">
        <v>204</v>
      </c>
      <c r="AC68" s="0" t="s">
        <v>201</v>
      </c>
      <c r="AD68" s="0" t="s">
        <v>205</v>
      </c>
    </row>
    <row r="69" customFormat="false" ht="12.75" hidden="false" customHeight="false" outlineLevel="0" collapsed="false">
      <c r="A69" s="0" t="s">
        <v>201</v>
      </c>
      <c r="B69" s="2" t="n">
        <v>0</v>
      </c>
      <c r="C69" s="0" t="s">
        <v>206</v>
      </c>
      <c r="D69" s="3" t="n">
        <v>12713.48</v>
      </c>
      <c r="E69" s="4" t="n">
        <v>42.1119</v>
      </c>
      <c r="F69" s="0" t="n">
        <v>19.32</v>
      </c>
      <c r="G69" s="4" t="n">
        <f aca="false">IF(ISERROR(B69/E69),0,B69/E69*100)</f>
        <v>0</v>
      </c>
      <c r="H69" s="4" t="n">
        <f aca="false">IF(ISERROR(B69/F69),0,B69/F69*100)</f>
        <v>0</v>
      </c>
      <c r="V69" s="0" t="s">
        <v>207</v>
      </c>
      <c r="W69" s="0" t="n">
        <v>5.55</v>
      </c>
      <c r="AC69" s="0" t="s">
        <v>204</v>
      </c>
      <c r="AD69" s="0" t="s">
        <v>208</v>
      </c>
    </row>
    <row r="70" customFormat="false" ht="12.75" hidden="false" customHeight="false" outlineLevel="0" collapsed="false">
      <c r="A70" s="0" t="s">
        <v>209</v>
      </c>
      <c r="B70" s="2"/>
      <c r="D70" s="3"/>
      <c r="E70" s="4" t="s">
        <v>29</v>
      </c>
      <c r="G70" s="4" t="n">
        <f aca="false">IF(ISERROR(B70/E70),0,B70/E70*100)</f>
        <v>0</v>
      </c>
      <c r="H70" s="4" t="n">
        <f aca="false">IF(ISERROR(B70/F70),0,B70/F70*100)</f>
        <v>0</v>
      </c>
      <c r="V70" s="0" t="s">
        <v>210</v>
      </c>
      <c r="AC70" s="0" t="s">
        <v>207</v>
      </c>
      <c r="AD70" s="0" t="s">
        <v>211</v>
      </c>
    </row>
    <row r="71" customFormat="false" ht="12.75" hidden="false" customHeight="false" outlineLevel="0" collapsed="false">
      <c r="A71" s="0" t="s">
        <v>204</v>
      </c>
      <c r="B71" s="2" t="n">
        <v>0</v>
      </c>
      <c r="C71" s="0" t="s">
        <v>212</v>
      </c>
      <c r="D71" s="3" t="n">
        <v>24435.13</v>
      </c>
      <c r="E71" s="4" t="n">
        <v>21.0546</v>
      </c>
      <c r="F71" s="0" t="n">
        <v>19.47</v>
      </c>
      <c r="G71" s="4" t="n">
        <f aca="false">IF(ISERROR(B71/E71),0,B71/E71*100)</f>
        <v>0</v>
      </c>
      <c r="H71" s="4" t="n">
        <f aca="false">IF(ISERROR(B71/F71),0,B71/F71*100)</f>
        <v>0</v>
      </c>
      <c r="V71" s="0" t="s">
        <v>213</v>
      </c>
      <c r="W71" s="0" t="n">
        <v>1.56</v>
      </c>
      <c r="AC71" s="0" t="s">
        <v>210</v>
      </c>
      <c r="AD71" s="0" t="s">
        <v>214</v>
      </c>
    </row>
    <row r="72" customFormat="false" ht="12.75" hidden="false" customHeight="false" outlineLevel="0" collapsed="false">
      <c r="A72" s="0" t="s">
        <v>215</v>
      </c>
      <c r="B72" s="2"/>
      <c r="D72" s="3"/>
      <c r="E72" s="4" t="s">
        <v>29</v>
      </c>
      <c r="G72" s="4" t="n">
        <f aca="false">IF(ISERROR(B72/E72),0,B72/E72*100)</f>
        <v>0</v>
      </c>
      <c r="H72" s="4" t="n">
        <f aca="false">IF(ISERROR(B72/F72),0,B72/F72*100)</f>
        <v>0</v>
      </c>
      <c r="V72" s="0" t="s">
        <v>216</v>
      </c>
      <c r="AC72" s="0" t="s">
        <v>213</v>
      </c>
      <c r="AD72" s="0" t="s">
        <v>217</v>
      </c>
    </row>
    <row r="73" customFormat="false" ht="12.75" hidden="false" customHeight="false" outlineLevel="0" collapsed="false">
      <c r="A73" s="0" t="s">
        <v>207</v>
      </c>
      <c r="B73" s="2" t="n">
        <v>5.55</v>
      </c>
      <c r="C73" s="0" t="s">
        <v>218</v>
      </c>
      <c r="D73" s="3" t="n">
        <v>18183.81</v>
      </c>
      <c r="E73" s="4" t="n">
        <v>33.9802</v>
      </c>
      <c r="F73" s="0" t="n">
        <v>10.86</v>
      </c>
      <c r="G73" s="4" t="n">
        <f aca="false">IF(ISERROR(B73/E73),0,B73/E73*100)</f>
        <v>16.333041006233</v>
      </c>
      <c r="H73" s="4" t="n">
        <f aca="false">IF(ISERROR(B73/F73),0,B73/F73*100)</f>
        <v>51.1049723756906</v>
      </c>
      <c r="V73" s="0" t="s">
        <v>219</v>
      </c>
      <c r="W73" s="0" t="n">
        <v>6.42</v>
      </c>
      <c r="AC73" s="0" t="s">
        <v>216</v>
      </c>
      <c r="AD73" s="0" t="s">
        <v>220</v>
      </c>
    </row>
    <row r="74" customFormat="false" ht="12.75" hidden="false" customHeight="false" outlineLevel="0" collapsed="false">
      <c r="A74" s="0" t="s">
        <v>210</v>
      </c>
      <c r="B74" s="2" t="n">
        <v>0</v>
      </c>
      <c r="C74" s="0" t="s">
        <v>221</v>
      </c>
      <c r="D74" s="3" t="n">
        <v>11226.09</v>
      </c>
      <c r="E74" s="4" t="n">
        <v>42.3217</v>
      </c>
      <c r="F74" s="0" t="n">
        <v>23.09</v>
      </c>
      <c r="G74" s="4" t="n">
        <f aca="false">IF(ISERROR(B74/E74),0,B74/E74*100)</f>
        <v>0</v>
      </c>
      <c r="H74" s="4" t="n">
        <f aca="false">IF(ISERROR(B74/F74),0,B74/F74*100)</f>
        <v>0</v>
      </c>
      <c r="V74" s="0" t="s">
        <v>222</v>
      </c>
      <c r="AC74" s="0" t="s">
        <v>219</v>
      </c>
      <c r="AD74" s="0" t="s">
        <v>223</v>
      </c>
    </row>
    <row r="75" customFormat="false" ht="12.75" hidden="false" customHeight="false" outlineLevel="0" collapsed="false">
      <c r="A75" s="0" t="s">
        <v>213</v>
      </c>
      <c r="B75" s="2" t="n">
        <v>1.56</v>
      </c>
      <c r="C75" s="0" t="s">
        <v>224</v>
      </c>
      <c r="D75" s="3" t="n">
        <v>24095.48</v>
      </c>
      <c r="E75" s="4" t="n">
        <v>44.6728</v>
      </c>
      <c r="F75" s="0" t="n">
        <v>26.01</v>
      </c>
      <c r="G75" s="4" t="n">
        <f aca="false">IF(ISERROR(B75/E75),0,B75/E75*100)</f>
        <v>3.4920578069877</v>
      </c>
      <c r="H75" s="4" t="n">
        <f aca="false">IF(ISERROR(B75/F75),0,B75/F75*100)</f>
        <v>5.99769319492503</v>
      </c>
      <c r="V75" s="0" t="s">
        <v>225</v>
      </c>
      <c r="AC75" s="0" t="s">
        <v>222</v>
      </c>
      <c r="AD75" s="0" t="s">
        <v>226</v>
      </c>
    </row>
    <row r="76" customFormat="false" ht="12.75" hidden="false" customHeight="false" outlineLevel="0" collapsed="false">
      <c r="A76" s="0" t="s">
        <v>216</v>
      </c>
      <c r="B76" s="2" t="n">
        <v>0</v>
      </c>
      <c r="C76" s="0" t="s">
        <v>227</v>
      </c>
      <c r="D76" s="3" t="n">
        <v>6876.764</v>
      </c>
      <c r="E76" s="4" t="n">
        <v>32.4354</v>
      </c>
      <c r="F76" s="0" t="n">
        <v>1.77</v>
      </c>
      <c r="G76" s="4" t="n">
        <f aca="false">IF(ISERROR(B76/E76),0,B76/E76*100)</f>
        <v>0</v>
      </c>
      <c r="H76" s="4" t="n">
        <f aca="false">IF(ISERROR(B76/F76),0,B76/F76*100)</f>
        <v>0</v>
      </c>
      <c r="V76" s="0" t="s">
        <v>228</v>
      </c>
      <c r="W76" s="0" t="n">
        <v>2</v>
      </c>
      <c r="AC76" s="0" t="s">
        <v>225</v>
      </c>
      <c r="AD76" s="0" t="s">
        <v>229</v>
      </c>
    </row>
    <row r="77" customFormat="false" ht="12.75" hidden="false" customHeight="false" outlineLevel="0" collapsed="false">
      <c r="A77" s="0" t="s">
        <v>219</v>
      </c>
      <c r="B77" s="2" t="n">
        <v>6.42</v>
      </c>
      <c r="C77" s="0" t="s">
        <v>230</v>
      </c>
      <c r="D77" s="3" t="n">
        <v>18487.55</v>
      </c>
      <c r="E77" s="4" t="n">
        <v>57.643</v>
      </c>
      <c r="F77" s="0" t="n">
        <v>24.92</v>
      </c>
      <c r="G77" s="4" t="n">
        <f aca="false">IF(ISERROR(B77/E77),0,B77/E77*100)</f>
        <v>11.1375188661242</v>
      </c>
      <c r="H77" s="4" t="n">
        <f aca="false">IF(ISERROR(B77/F77),0,B77/F77*100)</f>
        <v>25.7624398073836</v>
      </c>
      <c r="V77" s="0" t="s">
        <v>231</v>
      </c>
      <c r="AC77" s="0" t="s">
        <v>228</v>
      </c>
      <c r="AD77" s="0" t="s">
        <v>232</v>
      </c>
    </row>
    <row r="78" customFormat="false" ht="12.75" hidden="false" customHeight="false" outlineLevel="0" collapsed="false">
      <c r="A78" s="0" t="s">
        <v>222</v>
      </c>
      <c r="B78" s="2" t="n">
        <v>0</v>
      </c>
      <c r="C78" s="0" t="s">
        <v>233</v>
      </c>
      <c r="D78" s="3" t="n">
        <v>114689.8</v>
      </c>
      <c r="E78" s="4" t="n">
        <v>38.1612</v>
      </c>
      <c r="F78" s="0" t="n">
        <v>20.13</v>
      </c>
      <c r="G78" s="4" t="n">
        <f aca="false">IF(ISERROR(B78/E78),0,B78/E78*100)</f>
        <v>0</v>
      </c>
      <c r="H78" s="4" t="n">
        <f aca="false">IF(ISERROR(B78/F78),0,B78/F78*100)</f>
        <v>0</v>
      </c>
      <c r="V78" s="0" t="s">
        <v>234</v>
      </c>
      <c r="AC78" s="0" t="s">
        <v>231</v>
      </c>
      <c r="AD78" s="0" t="s">
        <v>235</v>
      </c>
    </row>
    <row r="79" customFormat="false" ht="12.75" hidden="false" customHeight="false" outlineLevel="0" collapsed="false">
      <c r="A79" s="0" t="s">
        <v>225</v>
      </c>
      <c r="B79" s="2" t="n">
        <v>0</v>
      </c>
      <c r="C79" s="0" t="s">
        <v>236</v>
      </c>
      <c r="D79" s="3" t="n">
        <v>155554.3</v>
      </c>
      <c r="E79" s="4" t="n">
        <v>29.0596</v>
      </c>
      <c r="F79" s="0" t="n">
        <v>16.44</v>
      </c>
      <c r="G79" s="4" t="n">
        <f aca="false">IF(ISERROR(B79/E79),0,B79/E79*100)</f>
        <v>0</v>
      </c>
      <c r="H79" s="4" t="n">
        <f aca="false">IF(ISERROR(B79/F79),0,B79/F79*100)</f>
        <v>0</v>
      </c>
      <c r="V79" s="0" t="s">
        <v>237</v>
      </c>
      <c r="AC79" s="0" t="s">
        <v>234</v>
      </c>
      <c r="AD79" s="0" t="s">
        <v>238</v>
      </c>
    </row>
    <row r="80" customFormat="false" ht="12.75" hidden="false" customHeight="false" outlineLevel="0" collapsed="false">
      <c r="A80" s="0" t="s">
        <v>228</v>
      </c>
      <c r="B80" s="2" t="n">
        <v>2</v>
      </c>
      <c r="C80" s="0" t="s">
        <v>239</v>
      </c>
      <c r="D80" s="3" t="n">
        <v>24044.54</v>
      </c>
      <c r="E80" s="4" t="n">
        <v>19.5875</v>
      </c>
      <c r="F80" s="0" t="n">
        <v>8.09</v>
      </c>
      <c r="G80" s="4" t="n">
        <f aca="false">IF(ISERROR(B80/E80),0,B80/E80*100)</f>
        <v>10.2105934907467</v>
      </c>
      <c r="H80" s="4" t="n">
        <f aca="false">IF(ISERROR(B80/F80),0,B80/F80*100)</f>
        <v>24.7218788627936</v>
      </c>
      <c r="V80" s="0" t="s">
        <v>240</v>
      </c>
      <c r="W80" s="0" t="n">
        <v>7.59</v>
      </c>
      <c r="AC80" s="0" t="s">
        <v>237</v>
      </c>
      <c r="AD80" s="0" t="s">
        <v>241</v>
      </c>
    </row>
    <row r="81" customFormat="false" ht="12.75" hidden="false" customHeight="false" outlineLevel="0" collapsed="false">
      <c r="A81" s="0" t="s">
        <v>231</v>
      </c>
      <c r="B81" s="2" t="n">
        <v>0</v>
      </c>
      <c r="C81" s="0" t="s">
        <v>242</v>
      </c>
      <c r="D81" s="3" t="n">
        <v>21425.88</v>
      </c>
      <c r="E81" s="4" t="n">
        <v>55.8353</v>
      </c>
      <c r="F81" s="0" t="n">
        <v>6.1</v>
      </c>
      <c r="G81" s="4" t="n">
        <f aca="false">IF(ISERROR(B81/E81),0,B81/E81*100)</f>
        <v>0</v>
      </c>
      <c r="H81" s="4" t="n">
        <f aca="false">IF(ISERROR(B81/F81),0,B81/F81*100)</f>
        <v>0</v>
      </c>
      <c r="V81" s="0" t="s">
        <v>243</v>
      </c>
      <c r="AC81" s="0" t="s">
        <v>240</v>
      </c>
      <c r="AD81" s="0" t="s">
        <v>244</v>
      </c>
    </row>
    <row r="82" customFormat="false" ht="12.75" hidden="false" customHeight="false" outlineLevel="0" collapsed="false">
      <c r="A82" s="0" t="s">
        <v>234</v>
      </c>
      <c r="B82" s="2" t="n">
        <v>0</v>
      </c>
      <c r="C82" s="0" t="s">
        <v>245</v>
      </c>
      <c r="D82" s="3" t="n">
        <v>5962.5</v>
      </c>
      <c r="E82" s="4" t="n">
        <v>49.2245</v>
      </c>
      <c r="F82" s="0" t="n">
        <v>0.21</v>
      </c>
      <c r="G82" s="4" t="n">
        <f aca="false">IF(ISERROR(B82/E82),0,B82/E82*100)</f>
        <v>0</v>
      </c>
      <c r="H82" s="4" t="n">
        <f aca="false">IF(ISERROR(B82/F82),0,B82/F82*100)</f>
        <v>0</v>
      </c>
      <c r="V82" s="0" t="s">
        <v>246</v>
      </c>
      <c r="W82" s="0" t="n">
        <v>5.48</v>
      </c>
      <c r="AC82" s="0" t="s">
        <v>243</v>
      </c>
      <c r="AD82" s="0" t="s">
        <v>247</v>
      </c>
    </row>
    <row r="83" customFormat="false" ht="12.75" hidden="false" customHeight="false" outlineLevel="0" collapsed="false">
      <c r="A83" s="0" t="s">
        <v>237</v>
      </c>
      <c r="B83" s="2" t="n">
        <v>0</v>
      </c>
      <c r="C83" s="0" t="s">
        <v>248</v>
      </c>
      <c r="D83" s="3" t="n">
        <v>7037.384</v>
      </c>
      <c r="E83" s="4" t="n">
        <v>47.3092</v>
      </c>
      <c r="F83" s="0" t="n">
        <v>2.05</v>
      </c>
      <c r="G83" s="4" t="n">
        <f aca="false">IF(ISERROR(B83/E83),0,B83/E83*100)</f>
        <v>0</v>
      </c>
      <c r="H83" s="4" t="n">
        <f aca="false">IF(ISERROR(B83/F83),0,B83/F83*100)</f>
        <v>0</v>
      </c>
      <c r="V83" s="0" t="s">
        <v>249</v>
      </c>
      <c r="AC83" s="0" t="s">
        <v>246</v>
      </c>
      <c r="AD83" s="0" t="s">
        <v>250</v>
      </c>
    </row>
    <row r="84" customFormat="false" ht="12.75" hidden="false" customHeight="false" outlineLevel="0" collapsed="false">
      <c r="A84" s="0" t="s">
        <v>240</v>
      </c>
      <c r="B84" s="2" t="n">
        <v>7.59</v>
      </c>
      <c r="C84" s="0" t="s">
        <v>251</v>
      </c>
      <c r="D84" s="3" t="n">
        <v>14668.26</v>
      </c>
      <c r="E84" s="4" t="n">
        <v>44.8967</v>
      </c>
      <c r="F84" s="0" t="n">
        <v>9.38</v>
      </c>
      <c r="G84" s="4" t="n">
        <f aca="false">IF(ISERROR(B84/E84),0,B84/E84*100)</f>
        <v>16.9054741217061</v>
      </c>
      <c r="H84" s="4" t="n">
        <f aca="false">IF(ISERROR(B84/F84),0,B84/F84*100)</f>
        <v>80.9168443496802</v>
      </c>
      <c r="V84" s="0" t="s">
        <v>252</v>
      </c>
      <c r="AC84" s="0" t="s">
        <v>249</v>
      </c>
      <c r="AD84" s="0" t="s">
        <v>253</v>
      </c>
    </row>
    <row r="85" customFormat="false" ht="12.75" hidden="false" customHeight="false" outlineLevel="0" collapsed="false">
      <c r="A85" s="0" t="s">
        <v>243</v>
      </c>
      <c r="B85" s="2" t="n">
        <v>0</v>
      </c>
      <c r="C85" s="0" t="s">
        <v>254</v>
      </c>
      <c r="D85" s="3" t="n">
        <v>12248.64</v>
      </c>
      <c r="E85" s="4" t="n">
        <v>70.1338</v>
      </c>
      <c r="F85" s="0" t="n">
        <v>1.74</v>
      </c>
      <c r="G85" s="4" t="n">
        <f aca="false">IF(ISERROR(B85/E85),0,B85/E85*100)</f>
        <v>0</v>
      </c>
      <c r="H85" s="4" t="n">
        <f aca="false">IF(ISERROR(B85/F85),0,B85/F85*100)</f>
        <v>0</v>
      </c>
      <c r="V85" s="0" t="s">
        <v>255</v>
      </c>
      <c r="AC85" s="0" t="s">
        <v>252</v>
      </c>
      <c r="AD85" s="0" t="s">
        <v>256</v>
      </c>
    </row>
    <row r="86" customFormat="false" ht="12.75" hidden="false" customHeight="false" outlineLevel="0" collapsed="false">
      <c r="A86" s="0" t="s">
        <v>257</v>
      </c>
      <c r="B86" s="2"/>
      <c r="D86" s="3"/>
      <c r="E86" s="4" t="s">
        <v>29</v>
      </c>
      <c r="G86" s="4" t="n">
        <f aca="false">IF(ISERROR(B86/E86),0,B86/E86*100)</f>
        <v>0</v>
      </c>
      <c r="H86" s="4" t="n">
        <f aca="false">IF(ISERROR(B86/F86),0,B86/F86*100)</f>
        <v>0</v>
      </c>
      <c r="V86" s="0" t="s">
        <v>258</v>
      </c>
      <c r="AC86" s="0" t="s">
        <v>255</v>
      </c>
      <c r="AD86" s="0" t="s">
        <v>259</v>
      </c>
    </row>
    <row r="87" customFormat="false" ht="12.75" hidden="false" customHeight="false" outlineLevel="0" collapsed="false">
      <c r="A87" s="0" t="s">
        <v>249</v>
      </c>
      <c r="B87" s="2" t="n">
        <v>0</v>
      </c>
      <c r="C87" s="0" t="s">
        <v>260</v>
      </c>
      <c r="D87" s="3" t="n">
        <v>15704.69</v>
      </c>
      <c r="E87" s="4" t="n">
        <v>26.2643</v>
      </c>
      <c r="F87" s="0" t="n">
        <v>2.42</v>
      </c>
      <c r="G87" s="4" t="n">
        <f aca="false">IF(ISERROR(B87/E87),0,B87/E87*100)</f>
        <v>0</v>
      </c>
      <c r="H87" s="4" t="n">
        <f aca="false">IF(ISERROR(B87/F87),0,B87/F87*100)</f>
        <v>0</v>
      </c>
      <c r="V87" s="0" t="s">
        <v>261</v>
      </c>
      <c r="AC87" s="0" t="s">
        <v>258</v>
      </c>
      <c r="AD87" s="0" t="s">
        <v>262</v>
      </c>
    </row>
    <row r="88" customFormat="false" ht="12.75" hidden="false" customHeight="false" outlineLevel="0" collapsed="false">
      <c r="A88" s="0" t="s">
        <v>263</v>
      </c>
      <c r="B88" s="2"/>
      <c r="D88" s="3"/>
      <c r="E88" s="4" t="s">
        <v>29</v>
      </c>
      <c r="G88" s="4" t="n">
        <f aca="false">IF(ISERROR(B88/E88),0,B88/E88*100)</f>
        <v>0</v>
      </c>
      <c r="H88" s="4" t="n">
        <f aca="false">IF(ISERROR(B88/F88),0,B88/F88*100)</f>
        <v>0</v>
      </c>
      <c r="V88" s="0" t="s">
        <v>264</v>
      </c>
      <c r="W88" s="0" t="n">
        <v>1.8</v>
      </c>
      <c r="AC88" s="0" t="s">
        <v>261</v>
      </c>
      <c r="AD88" s="0" t="s">
        <v>265</v>
      </c>
    </row>
    <row r="89" customFormat="false" ht="12.75" hidden="false" customHeight="false" outlineLevel="0" collapsed="false">
      <c r="A89" s="0" t="s">
        <v>252</v>
      </c>
      <c r="B89" s="2" t="n">
        <v>0</v>
      </c>
      <c r="C89" s="0" t="s">
        <v>266</v>
      </c>
      <c r="D89" s="3" t="n">
        <v>90599.07</v>
      </c>
      <c r="E89" s="4" t="n">
        <v>26.7198</v>
      </c>
      <c r="F89" s="0" t="n">
        <v>9.57</v>
      </c>
      <c r="G89" s="4" t="n">
        <f aca="false">IF(ISERROR(B89/E89),0,B89/E89*100)</f>
        <v>0</v>
      </c>
      <c r="H89" s="4" t="n">
        <f aca="false">IF(ISERROR(B89/F89),0,B89/F89*100)</f>
        <v>0</v>
      </c>
      <c r="V89" s="0" t="s">
        <v>267</v>
      </c>
      <c r="AC89" s="0" t="s">
        <v>264</v>
      </c>
      <c r="AD89" s="0" t="s">
        <v>268</v>
      </c>
    </row>
    <row r="90" customFormat="false" ht="12.75" hidden="false" customHeight="false" outlineLevel="0" collapsed="false">
      <c r="A90" s="0" t="s">
        <v>255</v>
      </c>
      <c r="B90" s="2" t="n">
        <v>0</v>
      </c>
      <c r="C90" s="0" t="s">
        <v>269</v>
      </c>
      <c r="D90" s="3" t="n">
        <v>4554.12</v>
      </c>
      <c r="E90" s="4" t="n">
        <v>37.1795</v>
      </c>
      <c r="F90" s="0" t="n">
        <v>0</v>
      </c>
      <c r="G90" s="4" t="n">
        <f aca="false">IF(ISERROR(B90/E90),0,B90/E90*100)</f>
        <v>0</v>
      </c>
      <c r="H90" s="4" t="n">
        <f aca="false">IF(ISERROR(B90/F90),0,B90/F90*100)</f>
        <v>0</v>
      </c>
      <c r="V90" s="0" t="s">
        <v>270</v>
      </c>
      <c r="W90" s="0" t="n">
        <v>2.67</v>
      </c>
      <c r="AC90" s="0" t="s">
        <v>267</v>
      </c>
      <c r="AD90" s="0" t="s">
        <v>271</v>
      </c>
    </row>
    <row r="91" customFormat="false" ht="12.75" hidden="false" customHeight="false" outlineLevel="0" collapsed="false">
      <c r="A91" s="0" t="s">
        <v>258</v>
      </c>
      <c r="B91" s="2" t="n">
        <v>0</v>
      </c>
      <c r="C91" s="0" t="s">
        <v>272</v>
      </c>
      <c r="D91" s="3" t="n">
        <v>15747.32</v>
      </c>
      <c r="E91" s="4" t="n">
        <v>53.0552</v>
      </c>
      <c r="F91" s="0" t="n">
        <v>1.86</v>
      </c>
      <c r="G91" s="4" t="n">
        <f aca="false">IF(ISERROR(B91/E91),0,B91/E91*100)</f>
        <v>0</v>
      </c>
      <c r="H91" s="4" t="n">
        <f aca="false">IF(ISERROR(B91/F91),0,B91/F91*100)</f>
        <v>0</v>
      </c>
      <c r="V91" s="0" t="s">
        <v>273</v>
      </c>
      <c r="AC91" s="0" t="s">
        <v>270</v>
      </c>
      <c r="AD91" s="0" t="s">
        <v>274</v>
      </c>
    </row>
    <row r="92" customFormat="false" ht="12.75" hidden="false" customHeight="false" outlineLevel="0" collapsed="false">
      <c r="A92" s="0" t="s">
        <v>275</v>
      </c>
      <c r="B92" s="2"/>
      <c r="D92" s="3"/>
      <c r="E92" s="4" t="s">
        <v>29</v>
      </c>
      <c r="G92" s="4" t="n">
        <f aca="false">IF(ISERROR(B92/E92),0,B92/E92*100)</f>
        <v>0</v>
      </c>
      <c r="H92" s="4" t="n">
        <f aca="false">IF(ISERROR(B92/F92),0,B92/F92*100)</f>
        <v>0</v>
      </c>
      <c r="V92" s="0" t="s">
        <v>276</v>
      </c>
      <c r="AC92" s="0" t="s">
        <v>273</v>
      </c>
      <c r="AD92" s="0" t="s">
        <v>277</v>
      </c>
    </row>
    <row r="93" customFormat="false" ht="12.75" hidden="false" customHeight="false" outlineLevel="0" collapsed="false">
      <c r="A93" s="0" t="s">
        <v>261</v>
      </c>
      <c r="B93" s="2" t="n">
        <v>0</v>
      </c>
      <c r="C93" s="0" t="s">
        <v>278</v>
      </c>
      <c r="D93" s="3" t="n">
        <v>151164</v>
      </c>
      <c r="E93" s="4" t="n">
        <v>24.1389</v>
      </c>
      <c r="F93" s="0" t="n">
        <v>8.82</v>
      </c>
      <c r="G93" s="4" t="n">
        <f aca="false">IF(ISERROR(B93/E93),0,B93/E93*100)</f>
        <v>0</v>
      </c>
      <c r="H93" s="4" t="n">
        <f aca="false">IF(ISERROR(B93/F93),0,B93/F93*100)</f>
        <v>0</v>
      </c>
      <c r="V93" s="0" t="s">
        <v>279</v>
      </c>
      <c r="W93" s="0" t="n">
        <v>1.19</v>
      </c>
      <c r="AC93" s="0" t="s">
        <v>276</v>
      </c>
      <c r="AD93" s="0" t="s">
        <v>280</v>
      </c>
    </row>
    <row r="94" customFormat="false" ht="12.75" hidden="false" customHeight="false" outlineLevel="0" collapsed="false">
      <c r="A94" s="0" t="s">
        <v>264</v>
      </c>
      <c r="B94" s="2" t="n">
        <v>1.8</v>
      </c>
      <c r="C94" s="0" t="s">
        <v>281</v>
      </c>
      <c r="D94" s="3" t="n">
        <v>63144.11</v>
      </c>
      <c r="E94" s="4" t="n">
        <v>65.8192</v>
      </c>
      <c r="F94" s="0" t="n">
        <v>18.14</v>
      </c>
      <c r="G94" s="4" t="n">
        <f aca="false">IF(ISERROR(B94/E94),0,B94/E94*100)</f>
        <v>2.7347643240878</v>
      </c>
      <c r="H94" s="4" t="n">
        <f aca="false">IF(ISERROR(B94/F94),0,B94/F94*100)</f>
        <v>9.92282249173098</v>
      </c>
      <c r="V94" s="0" t="s">
        <v>282</v>
      </c>
      <c r="W94" s="0" t="n">
        <v>2.76</v>
      </c>
      <c r="AC94" s="0" t="s">
        <v>279</v>
      </c>
      <c r="AD94" s="0" t="s">
        <v>283</v>
      </c>
    </row>
    <row r="95" customFormat="false" ht="12.75" hidden="false" customHeight="false" outlineLevel="0" collapsed="false">
      <c r="A95" s="0" t="s">
        <v>267</v>
      </c>
      <c r="B95" s="2" t="n">
        <v>0</v>
      </c>
      <c r="C95" s="0" t="s">
        <v>284</v>
      </c>
      <c r="D95" s="3" t="n">
        <v>15089.12</v>
      </c>
      <c r="E95" s="4" t="n">
        <v>87.1403</v>
      </c>
      <c r="F95" s="0" t="n">
        <v>13.51</v>
      </c>
      <c r="G95" s="4" t="n">
        <f aca="false">IF(ISERROR(B95/E95),0,B95/E95*100)</f>
        <v>0</v>
      </c>
      <c r="H95" s="4" t="n">
        <f aca="false">IF(ISERROR(B95/F95),0,B95/F95*100)</f>
        <v>0</v>
      </c>
      <c r="V95" s="0" t="s">
        <v>285</v>
      </c>
      <c r="W95" s="0" t="n">
        <v>2.64</v>
      </c>
      <c r="AC95" s="0" t="s">
        <v>282</v>
      </c>
      <c r="AD95" s="0" t="s">
        <v>286</v>
      </c>
    </row>
    <row r="96" customFormat="false" ht="12.75" hidden="false" customHeight="false" outlineLevel="0" collapsed="false">
      <c r="A96" s="0" t="s">
        <v>270</v>
      </c>
      <c r="B96" s="2" t="n">
        <v>2.67</v>
      </c>
      <c r="C96" s="0" t="s">
        <v>287</v>
      </c>
      <c r="D96" s="3" t="n">
        <v>2106077</v>
      </c>
      <c r="E96" s="4" t="n">
        <v>31.9591</v>
      </c>
      <c r="F96" s="0" t="n">
        <v>24.87</v>
      </c>
      <c r="G96" s="4" t="n">
        <f aca="false">IF(ISERROR(B96/E96),0,B96/E96*100)</f>
        <v>8.35442800329171</v>
      </c>
      <c r="H96" s="4" t="n">
        <f aca="false">IF(ISERROR(B96/F96),0,B96/F96*100)</f>
        <v>10.7358262967431</v>
      </c>
      <c r="V96" s="0" t="s">
        <v>288</v>
      </c>
      <c r="AC96" s="0" t="s">
        <v>285</v>
      </c>
      <c r="AD96" s="0" t="s">
        <v>289</v>
      </c>
    </row>
    <row r="97" customFormat="false" ht="12.75" hidden="false" customHeight="false" outlineLevel="0" collapsed="false">
      <c r="A97" s="0" t="s">
        <v>273</v>
      </c>
      <c r="B97" s="2" t="n">
        <v>0</v>
      </c>
      <c r="C97" s="0" t="s">
        <v>290</v>
      </c>
      <c r="D97" s="3" t="n">
        <v>44812.21</v>
      </c>
      <c r="E97" s="4" t="n">
        <v>30.363</v>
      </c>
      <c r="F97" s="0" t="n">
        <v>2.37</v>
      </c>
      <c r="G97" s="4" t="n">
        <f aca="false">IF(ISERROR(B97/E97),0,B97/E97*100)</f>
        <v>0</v>
      </c>
      <c r="H97" s="4" t="n">
        <f aca="false">IF(ISERROR(B97/F97),0,B97/F97*100)</f>
        <v>0</v>
      </c>
      <c r="V97" s="0" t="s">
        <v>291</v>
      </c>
      <c r="AC97" s="0" t="s">
        <v>288</v>
      </c>
      <c r="AD97" s="0" t="s">
        <v>292</v>
      </c>
    </row>
    <row r="98" customFormat="false" ht="12.75" hidden="false" customHeight="false" outlineLevel="0" collapsed="false">
      <c r="A98" s="0" t="s">
        <v>276</v>
      </c>
      <c r="B98" s="2" t="n">
        <v>0</v>
      </c>
      <c r="C98" s="0" t="s">
        <v>293</v>
      </c>
      <c r="D98" s="3" t="n">
        <v>16084.17</v>
      </c>
      <c r="E98" s="4" t="n">
        <v>39.0667</v>
      </c>
      <c r="F98" s="0" t="n">
        <v>2.16</v>
      </c>
      <c r="G98" s="4" t="n">
        <f aca="false">IF(ISERROR(B98/E98),0,B98/E98*100)</f>
        <v>0</v>
      </c>
      <c r="H98" s="4" t="n">
        <f aca="false">IF(ISERROR(B98/F98),0,B98/F98*100)</f>
        <v>0</v>
      </c>
      <c r="V98" s="0" t="s">
        <v>294</v>
      </c>
      <c r="AC98" s="0" t="s">
        <v>291</v>
      </c>
      <c r="AD98" s="0" t="s">
        <v>295</v>
      </c>
    </row>
    <row r="99" customFormat="false" ht="12.75" hidden="false" customHeight="false" outlineLevel="0" collapsed="false">
      <c r="A99" s="0" t="s">
        <v>279</v>
      </c>
      <c r="B99" s="2" t="n">
        <v>1.19</v>
      </c>
      <c r="C99" s="0" t="s">
        <v>296</v>
      </c>
      <c r="D99" s="3" t="n">
        <v>7430.076</v>
      </c>
      <c r="E99" s="4" t="n">
        <v>42.6627</v>
      </c>
      <c r="F99" s="0" t="n">
        <v>6.86</v>
      </c>
      <c r="G99" s="4" t="n">
        <f aca="false">IF(ISERROR(B99/E99),0,B99/E99*100)</f>
        <v>2.78932181976293</v>
      </c>
      <c r="H99" s="4" t="n">
        <f aca="false">IF(ISERROR(B99/F99),0,B99/F99*100)</f>
        <v>17.3469387755102</v>
      </c>
      <c r="V99" s="0" t="s">
        <v>297</v>
      </c>
      <c r="W99" s="0" t="n">
        <v>4.1</v>
      </c>
      <c r="AC99" s="0" t="s">
        <v>294</v>
      </c>
      <c r="AD99" s="0" t="s">
        <v>298</v>
      </c>
    </row>
    <row r="100" customFormat="false" ht="12.75" hidden="false" customHeight="false" outlineLevel="0" collapsed="false">
      <c r="A100" s="0" t="s">
        <v>282</v>
      </c>
      <c r="B100" s="2" t="n">
        <v>2.76</v>
      </c>
      <c r="C100" s="0" t="s">
        <v>299</v>
      </c>
      <c r="D100" s="3" t="n">
        <v>54200</v>
      </c>
      <c r="E100" s="4" t="n">
        <v>30.3949</v>
      </c>
      <c r="F100" s="0" t="n">
        <v>6.82</v>
      </c>
      <c r="G100" s="4" t="n">
        <f aca="false">IF(ISERROR(B100/E100),0,B100/E100*100)</f>
        <v>9.08047073686704</v>
      </c>
      <c r="H100" s="4" t="n">
        <f aca="false">IF(ISERROR(B100/F100),0,B100/F100*100)</f>
        <v>40.4692082111437</v>
      </c>
      <c r="V100" s="0" t="s">
        <v>300</v>
      </c>
      <c r="W100" s="0" t="n">
        <v>1.22</v>
      </c>
      <c r="AC100" s="0" t="s">
        <v>297</v>
      </c>
      <c r="AD100" s="0" t="s">
        <v>301</v>
      </c>
    </row>
    <row r="101" customFormat="false" ht="12.75" hidden="false" customHeight="false" outlineLevel="0" collapsed="false">
      <c r="A101" s="0" t="s">
        <v>285</v>
      </c>
      <c r="B101" s="2" t="n">
        <v>2.64</v>
      </c>
      <c r="C101" s="0" t="s">
        <v>302</v>
      </c>
      <c r="D101" s="3" t="n">
        <v>28838.37</v>
      </c>
      <c r="E101" s="4" t="n">
        <v>34.5086</v>
      </c>
      <c r="F101" s="0" t="n">
        <v>5.28</v>
      </c>
      <c r="G101" s="4" t="n">
        <f aca="false">IF(ISERROR(B101/E101),0,B101/E101*100)</f>
        <v>7.65026688999264</v>
      </c>
      <c r="H101" s="4" t="n">
        <f aca="false">IF(ISERROR(B101/F101),0,B101/F101*100)</f>
        <v>50</v>
      </c>
      <c r="V101" s="0" t="s">
        <v>303</v>
      </c>
      <c r="W101" s="0" t="n">
        <v>7.94</v>
      </c>
      <c r="AC101" s="0" t="s">
        <v>300</v>
      </c>
      <c r="AD101" s="0" t="s">
        <v>304</v>
      </c>
    </row>
    <row r="102" customFormat="false" ht="12.75" hidden="false" customHeight="false" outlineLevel="0" collapsed="false">
      <c r="A102" s="0" t="s">
        <v>305</v>
      </c>
      <c r="B102" s="2"/>
      <c r="D102" s="3"/>
      <c r="E102" s="4" t="s">
        <v>29</v>
      </c>
      <c r="G102" s="4" t="n">
        <f aca="false">IF(ISERROR(B102/E102),0,B102/E102*100)</f>
        <v>0</v>
      </c>
      <c r="H102" s="4" t="n">
        <f aca="false">IF(ISERROR(B102/F102),0,B102/F102*100)</f>
        <v>0</v>
      </c>
      <c r="V102" s="0" t="s">
        <v>306</v>
      </c>
      <c r="AC102" s="0" t="s">
        <v>303</v>
      </c>
      <c r="AD102" s="0" t="s">
        <v>307</v>
      </c>
    </row>
    <row r="103" customFormat="false" ht="12.75" hidden="false" customHeight="false" outlineLevel="0" collapsed="false">
      <c r="A103" s="0" t="s">
        <v>288</v>
      </c>
      <c r="B103" s="2" t="n">
        <v>0</v>
      </c>
      <c r="C103" s="0" t="s">
        <v>308</v>
      </c>
      <c r="D103" s="3" t="n">
        <v>14697.12</v>
      </c>
      <c r="E103" s="4" t="n">
        <v>16.5843</v>
      </c>
      <c r="F103" s="0" t="n">
        <v>0.4</v>
      </c>
      <c r="G103" s="4" t="n">
        <f aca="false">IF(ISERROR(B103/E103),0,B103/E103*100)</f>
        <v>0</v>
      </c>
      <c r="H103" s="4" t="n">
        <f aca="false">IF(ISERROR(B103/F103),0,B103/F103*100)</f>
        <v>0</v>
      </c>
      <c r="V103" s="0" t="s">
        <v>309</v>
      </c>
      <c r="AC103" s="0" t="s">
        <v>306</v>
      </c>
      <c r="AD103" s="0" t="s">
        <v>310</v>
      </c>
    </row>
    <row r="104" customFormat="false" ht="12.75" hidden="false" customHeight="false" outlineLevel="0" collapsed="false">
      <c r="A104" s="0" t="s">
        <v>291</v>
      </c>
      <c r="B104" s="2" t="n">
        <v>0</v>
      </c>
      <c r="C104" s="0" t="s">
        <v>311</v>
      </c>
      <c r="D104" s="3" t="n">
        <v>28257.89</v>
      </c>
      <c r="E104" s="4" t="n">
        <v>63.6047</v>
      </c>
      <c r="F104" s="0" t="n">
        <v>7.17</v>
      </c>
      <c r="G104" s="4" t="n">
        <f aca="false">IF(ISERROR(B104/E104),0,B104/E104*100)</f>
        <v>0</v>
      </c>
      <c r="H104" s="4" t="n">
        <f aca="false">IF(ISERROR(B104/F104),0,B104/F104*100)</f>
        <v>0</v>
      </c>
      <c r="V104" s="0" t="s">
        <v>312</v>
      </c>
      <c r="AC104" s="0" t="s">
        <v>309</v>
      </c>
      <c r="AD104" s="0" t="s">
        <v>313</v>
      </c>
    </row>
    <row r="105" customFormat="false" ht="12.75" hidden="false" customHeight="false" outlineLevel="0" collapsed="false">
      <c r="A105" s="0" t="s">
        <v>297</v>
      </c>
      <c r="B105" s="2" t="n">
        <v>4.1</v>
      </c>
      <c r="C105" s="0" t="s">
        <v>314</v>
      </c>
      <c r="D105" s="3" t="n">
        <v>7367.509</v>
      </c>
      <c r="E105" s="4" t="n">
        <v>43.7403</v>
      </c>
      <c r="F105" s="0" t="n">
        <v>14.17</v>
      </c>
      <c r="G105" s="4" t="n">
        <f aca="false">IF(ISERROR(B105/E105),0,B105/E105*100)</f>
        <v>9.37350681179599</v>
      </c>
      <c r="H105" s="4" t="n">
        <f aca="false">IF(ISERROR(B105/F105),0,B105/F105*100)</f>
        <v>28.9343683839097</v>
      </c>
      <c r="V105" s="0" t="s">
        <v>315</v>
      </c>
      <c r="W105" s="0" t="n">
        <v>4.86</v>
      </c>
      <c r="AC105" s="0" t="s">
        <v>312</v>
      </c>
      <c r="AD105" s="0" t="s">
        <v>316</v>
      </c>
    </row>
    <row r="106" customFormat="false" ht="12.75" hidden="false" customHeight="false" outlineLevel="0" collapsed="false">
      <c r="A106" s="0" t="s">
        <v>317</v>
      </c>
      <c r="B106" s="2"/>
      <c r="D106" s="3"/>
      <c r="E106" s="4" t="s">
        <v>29</v>
      </c>
      <c r="G106" s="4" t="n">
        <f aca="false">IF(ISERROR(B106/E106),0,B106/E106*100)</f>
        <v>0</v>
      </c>
      <c r="H106" s="4" t="n">
        <f aca="false">IF(ISERROR(B106/F106),0,B106/F106*100)</f>
        <v>0</v>
      </c>
      <c r="V106" s="0" t="s">
        <v>318</v>
      </c>
      <c r="AC106" s="0" t="s">
        <v>315</v>
      </c>
      <c r="AD106" s="0" t="s">
        <v>319</v>
      </c>
    </row>
    <row r="107" customFormat="false" ht="12.75" hidden="false" customHeight="false" outlineLevel="0" collapsed="false">
      <c r="A107" s="0" t="s">
        <v>300</v>
      </c>
      <c r="B107" s="2" t="n">
        <v>1.22</v>
      </c>
      <c r="C107" s="0" t="s">
        <v>320</v>
      </c>
      <c r="D107" s="3" t="n">
        <v>27504.75</v>
      </c>
      <c r="E107" s="4" t="n">
        <v>53.6748</v>
      </c>
      <c r="F107" s="0" t="n">
        <v>13.56</v>
      </c>
      <c r="G107" s="4" t="n">
        <f aca="false">IF(ISERROR(B107/E107),0,B107/E107*100)</f>
        <v>2.27294745392624</v>
      </c>
      <c r="H107" s="4" t="n">
        <f aca="false">IF(ISERROR(B107/F107),0,B107/F107*100)</f>
        <v>8.99705014749262</v>
      </c>
      <c r="V107" s="0" t="s">
        <v>321</v>
      </c>
      <c r="AC107" s="0" t="s">
        <v>318</v>
      </c>
      <c r="AD107" s="0" t="s">
        <v>322</v>
      </c>
    </row>
    <row r="108" customFormat="false" ht="12.75" hidden="false" customHeight="false" outlineLevel="0" collapsed="false">
      <c r="A108" s="0" t="s">
        <v>303</v>
      </c>
      <c r="B108" s="2" t="n">
        <v>7.94</v>
      </c>
      <c r="C108" s="0" t="s">
        <v>323</v>
      </c>
      <c r="D108" s="3" t="n">
        <v>15060.15</v>
      </c>
      <c r="E108" s="4" t="n">
        <v>49.4061</v>
      </c>
      <c r="F108" s="0" t="n">
        <v>24.75</v>
      </c>
      <c r="G108" s="4" t="n">
        <f aca="false">IF(ISERROR(B108/E108),0,B108/E108*100)</f>
        <v>16.0708900317977</v>
      </c>
      <c r="H108" s="4" t="n">
        <f aca="false">IF(ISERROR(B108/F108),0,B108/F108*100)</f>
        <v>32.0808080808081</v>
      </c>
      <c r="V108" s="0" t="s">
        <v>324</v>
      </c>
      <c r="W108" s="0" t="n">
        <v>4.77</v>
      </c>
      <c r="AC108" s="0" t="s">
        <v>321</v>
      </c>
      <c r="AD108" s="0" t="s">
        <v>325</v>
      </c>
    </row>
    <row r="109" customFormat="false" ht="12.75" hidden="false" customHeight="false" outlineLevel="0" collapsed="false">
      <c r="A109" s="0" t="s">
        <v>306</v>
      </c>
      <c r="B109" s="2" t="n">
        <v>0</v>
      </c>
      <c r="C109" s="0" t="s">
        <v>326</v>
      </c>
      <c r="D109" s="3" t="n">
        <v>12828.32</v>
      </c>
      <c r="E109" s="4" t="n">
        <v>25.5353</v>
      </c>
      <c r="F109" s="0" t="n">
        <v>1.04</v>
      </c>
      <c r="G109" s="4" t="n">
        <f aca="false">IF(ISERROR(B109/E109),0,B109/E109*100)</f>
        <v>0</v>
      </c>
      <c r="H109" s="4" t="n">
        <f aca="false">IF(ISERROR(B109/F109),0,B109/F109*100)</f>
        <v>0</v>
      </c>
      <c r="V109" s="0" t="s">
        <v>327</v>
      </c>
      <c r="AC109" s="0" t="s">
        <v>324</v>
      </c>
      <c r="AD109" s="0" t="s">
        <v>328</v>
      </c>
    </row>
    <row r="110" customFormat="false" ht="12.75" hidden="false" customHeight="false" outlineLevel="0" collapsed="false">
      <c r="A110" s="0" t="s">
        <v>309</v>
      </c>
      <c r="B110" s="2" t="n">
        <v>0</v>
      </c>
      <c r="C110" s="0" t="s">
        <v>329</v>
      </c>
      <c r="D110" s="3" t="n">
        <v>7547.133</v>
      </c>
      <c r="E110" s="4" t="n">
        <v>18.3777</v>
      </c>
      <c r="F110" s="0" t="n">
        <v>0.18</v>
      </c>
      <c r="G110" s="4" t="n">
        <f aca="false">IF(ISERROR(B110/E110),0,B110/E110*100)</f>
        <v>0</v>
      </c>
      <c r="H110" s="4" t="n">
        <f aca="false">IF(ISERROR(B110/F110),0,B110/F110*100)</f>
        <v>0</v>
      </c>
      <c r="V110" s="0" t="s">
        <v>330</v>
      </c>
      <c r="AC110" s="0" t="s">
        <v>327</v>
      </c>
      <c r="AD110" s="0" t="s">
        <v>331</v>
      </c>
    </row>
    <row r="111" customFormat="false" ht="12.75" hidden="false" customHeight="false" outlineLevel="0" collapsed="false">
      <c r="A111" s="0" t="s">
        <v>312</v>
      </c>
      <c r="B111" s="2" t="n">
        <v>0</v>
      </c>
      <c r="C111" s="0" t="s">
        <v>332</v>
      </c>
      <c r="D111" s="3" t="n">
        <v>2125.485</v>
      </c>
      <c r="E111" s="4" t="n">
        <v>34.0596</v>
      </c>
      <c r="F111" s="0" t="n">
        <v>2.29</v>
      </c>
      <c r="G111" s="4" t="n">
        <f aca="false">IF(ISERROR(B111/E111),0,B111/E111*100)</f>
        <v>0</v>
      </c>
      <c r="H111" s="4" t="n">
        <f aca="false">IF(ISERROR(B111/F111),0,B111/F111*100)</f>
        <v>0</v>
      </c>
      <c r="V111" s="0" t="s">
        <v>333</v>
      </c>
      <c r="W111" s="0" t="n">
        <v>4.78</v>
      </c>
      <c r="AC111" s="0" t="s">
        <v>330</v>
      </c>
      <c r="AD111" s="0" t="s">
        <v>334</v>
      </c>
    </row>
    <row r="112" customFormat="false" ht="12.75" hidden="false" customHeight="false" outlineLevel="0" collapsed="false">
      <c r="A112" s="0" t="s">
        <v>315</v>
      </c>
      <c r="B112" s="2" t="n">
        <v>4.86</v>
      </c>
      <c r="C112" s="0" t="s">
        <v>335</v>
      </c>
      <c r="D112" s="3" t="n">
        <v>33447.2</v>
      </c>
      <c r="E112" s="4" t="n">
        <v>36.0436</v>
      </c>
      <c r="F112" s="0" t="n">
        <v>14.81</v>
      </c>
      <c r="G112" s="4" t="n">
        <f aca="false">IF(ISERROR(B112/E112),0,B112/E112*100)</f>
        <v>13.4836697777137</v>
      </c>
      <c r="H112" s="4" t="n">
        <f aca="false">IF(ISERROR(B112/F112),0,B112/F112*100)</f>
        <v>32.8156650911546</v>
      </c>
      <c r="V112" s="0" t="s">
        <v>336</v>
      </c>
      <c r="AC112" s="0" t="s">
        <v>333</v>
      </c>
      <c r="AD112" s="0" t="s">
        <v>337</v>
      </c>
    </row>
    <row r="113" customFormat="false" ht="12.75" hidden="false" customHeight="false" outlineLevel="0" collapsed="false">
      <c r="A113" s="0" t="s">
        <v>318</v>
      </c>
      <c r="B113" s="2" t="n">
        <v>0</v>
      </c>
      <c r="C113" s="0" t="s">
        <v>338</v>
      </c>
      <c r="D113" s="3" t="n">
        <v>3541.404</v>
      </c>
      <c r="E113" s="4" t="n">
        <v>46.0992</v>
      </c>
      <c r="F113" s="0" t="n">
        <v>14.98</v>
      </c>
      <c r="G113" s="4" t="n">
        <f aca="false">IF(ISERROR(B113/E113),0,B113/E113*100)</f>
        <v>0</v>
      </c>
      <c r="H113" s="4" t="n">
        <f aca="false">IF(ISERROR(B113/F113),0,B113/F113*100)</f>
        <v>0</v>
      </c>
      <c r="V113" s="0" t="s">
        <v>339</v>
      </c>
      <c r="AC113" s="0" t="s">
        <v>336</v>
      </c>
      <c r="AD113" s="0" t="s">
        <v>340</v>
      </c>
    </row>
    <row r="114" customFormat="false" ht="12.75" hidden="false" customHeight="false" outlineLevel="0" collapsed="false">
      <c r="A114" s="0" t="s">
        <v>321</v>
      </c>
      <c r="B114" s="2" t="n">
        <v>0</v>
      </c>
      <c r="C114" s="0" t="s">
        <v>341</v>
      </c>
      <c r="D114" s="3" t="n">
        <v>37910.3</v>
      </c>
      <c r="E114" s="4" t="n">
        <v>21.3167</v>
      </c>
      <c r="F114" s="0" t="n">
        <v>4.15</v>
      </c>
      <c r="G114" s="4" t="n">
        <f aca="false">IF(ISERROR(B114/E114),0,B114/E114*100)</f>
        <v>0</v>
      </c>
      <c r="H114" s="4" t="n">
        <f aca="false">IF(ISERROR(B114/F114),0,B114/F114*100)</f>
        <v>0</v>
      </c>
      <c r="V114" s="0" t="s">
        <v>342</v>
      </c>
      <c r="AC114" s="0" t="s">
        <v>339</v>
      </c>
      <c r="AD114" s="0" t="s">
        <v>343</v>
      </c>
    </row>
    <row r="115" customFormat="false" ht="12.75" hidden="false" customHeight="false" outlineLevel="0" collapsed="false">
      <c r="A115" s="0" t="s">
        <v>324</v>
      </c>
      <c r="B115" s="2" t="n">
        <v>4.77</v>
      </c>
      <c r="C115" s="0" t="s">
        <v>344</v>
      </c>
      <c r="D115" s="3" t="n">
        <v>353901.4</v>
      </c>
      <c r="E115" s="4" t="n">
        <v>100</v>
      </c>
      <c r="F115" s="0" t="n">
        <v>11.13</v>
      </c>
      <c r="G115" s="4" t="n">
        <f aca="false">IF(ISERROR(B115/E115),0,B115/E115*100)</f>
        <v>4.77</v>
      </c>
      <c r="H115" s="4" t="n">
        <f aca="false">IF(ISERROR(B115/F115),0,B115/F115*100)</f>
        <v>42.8571428571429</v>
      </c>
      <c r="V115" s="0" t="s">
        <v>345</v>
      </c>
      <c r="AC115" s="0" t="s">
        <v>342</v>
      </c>
      <c r="AD115" s="0" t="s">
        <v>346</v>
      </c>
    </row>
    <row r="116" customFormat="false" ht="12.75" hidden="false" customHeight="false" outlineLevel="0" collapsed="false">
      <c r="A116" s="0" t="s">
        <v>327</v>
      </c>
      <c r="B116" s="2" t="n">
        <v>0</v>
      </c>
      <c r="C116" s="0" t="s">
        <v>347</v>
      </c>
      <c r="D116" s="3" t="n">
        <v>9294.022</v>
      </c>
      <c r="E116" s="4" t="n">
        <v>32.5296</v>
      </c>
      <c r="F116" s="0" t="n">
        <v>1.3</v>
      </c>
      <c r="G116" s="4" t="n">
        <f aca="false">IF(ISERROR(B116/E116),0,B116/E116*100)</f>
        <v>0</v>
      </c>
      <c r="H116" s="4" t="n">
        <f aca="false">IF(ISERROR(B116/F116),0,B116/F116*100)</f>
        <v>0</v>
      </c>
      <c r="V116" s="0" t="s">
        <v>348</v>
      </c>
      <c r="W116" s="0" t="n">
        <v>1.2</v>
      </c>
      <c r="AC116" s="0" t="s">
        <v>345</v>
      </c>
      <c r="AD116" s="0" t="s">
        <v>349</v>
      </c>
    </row>
    <row r="117" customFormat="false" ht="12.75" hidden="false" customHeight="false" outlineLevel="0" collapsed="false">
      <c r="A117" s="0" t="s">
        <v>333</v>
      </c>
      <c r="B117" s="2" t="n">
        <v>4.78</v>
      </c>
      <c r="C117" s="0" t="s">
        <v>350</v>
      </c>
      <c r="D117" s="3" t="n">
        <v>109736.5</v>
      </c>
      <c r="E117" s="4" t="n">
        <v>25.7728</v>
      </c>
      <c r="F117" s="0" t="n">
        <v>17.3</v>
      </c>
      <c r="G117" s="4" t="n">
        <f aca="false">IF(ISERROR(B117/E117),0,B117/E117*100)</f>
        <v>18.5466848770797</v>
      </c>
      <c r="H117" s="4" t="n">
        <f aca="false">IF(ISERROR(B117/F117),0,B117/F117*100)</f>
        <v>27.6300578034682</v>
      </c>
      <c r="V117" s="0" t="s">
        <v>351</v>
      </c>
      <c r="AC117" s="0" t="s">
        <v>352</v>
      </c>
      <c r="AD117" s="0" t="s">
        <v>353</v>
      </c>
    </row>
    <row r="118" customFormat="false" ht="12.75" hidden="false" customHeight="false" outlineLevel="0" collapsed="false">
      <c r="A118" s="0" t="s">
        <v>336</v>
      </c>
      <c r="B118" s="2" t="n">
        <v>0</v>
      </c>
      <c r="C118" s="0" t="s">
        <v>354</v>
      </c>
      <c r="D118" s="3" t="n">
        <v>18014.96</v>
      </c>
      <c r="E118" s="4" t="n">
        <v>62.0039</v>
      </c>
      <c r="F118" s="0" t="n">
        <v>1.39</v>
      </c>
      <c r="G118" s="4" t="n">
        <f aca="false">IF(ISERROR(B118/E118),0,B118/E118*100)</f>
        <v>0</v>
      </c>
      <c r="H118" s="4" t="n">
        <f aca="false">IF(ISERROR(B118/F118),0,B118/F118*100)</f>
        <v>0</v>
      </c>
      <c r="V118" s="0" t="s">
        <v>355</v>
      </c>
      <c r="W118" s="0" t="n">
        <v>3.59</v>
      </c>
      <c r="AC118" s="0" t="s">
        <v>348</v>
      </c>
      <c r="AD118" s="0" t="s">
        <v>356</v>
      </c>
    </row>
    <row r="119" customFormat="false" ht="12.75" hidden="false" customHeight="false" outlineLevel="0" collapsed="false">
      <c r="A119" s="0" t="s">
        <v>339</v>
      </c>
      <c r="B119" s="2" t="n">
        <v>0</v>
      </c>
      <c r="C119" s="0" t="s">
        <v>357</v>
      </c>
      <c r="D119" s="3" t="n">
        <v>2615.177</v>
      </c>
      <c r="E119" s="4" t="n">
        <v>37.176</v>
      </c>
      <c r="F119" s="0" t="n">
        <v>0</v>
      </c>
      <c r="G119" s="4" t="n">
        <f aca="false">IF(ISERROR(B119/E119),0,B119/E119*100)</f>
        <v>0</v>
      </c>
      <c r="H119" s="4" t="n">
        <f aca="false">IF(ISERROR(B119/F119),0,B119/F119*100)</f>
        <v>0</v>
      </c>
      <c r="V119" s="0" t="s">
        <v>358</v>
      </c>
      <c r="W119" s="0" t="n">
        <v>7.91</v>
      </c>
      <c r="AC119" s="0" t="s">
        <v>351</v>
      </c>
      <c r="AD119" s="0" t="s">
        <v>359</v>
      </c>
    </row>
    <row r="120" customFormat="false" ht="12.75" hidden="false" customHeight="false" outlineLevel="0" collapsed="false">
      <c r="A120" s="0" t="s">
        <v>342</v>
      </c>
      <c r="B120" s="2" t="n">
        <v>0</v>
      </c>
      <c r="C120" s="0" t="s">
        <v>360</v>
      </c>
      <c r="D120" s="3" t="n">
        <v>34625.38</v>
      </c>
      <c r="E120" s="4" t="n">
        <v>23.8303</v>
      </c>
      <c r="F120" s="0" t="n">
        <v>2.1</v>
      </c>
      <c r="G120" s="4" t="n">
        <f aca="false">IF(ISERROR(B120/E120),0,B120/E120*100)</f>
        <v>0</v>
      </c>
      <c r="H120" s="4" t="n">
        <f aca="false">IF(ISERROR(B120/F120),0,B120/F120*100)</f>
        <v>0</v>
      </c>
      <c r="V120" s="0" t="s">
        <v>361</v>
      </c>
      <c r="AC120" s="0" t="s">
        <v>355</v>
      </c>
      <c r="AD120" s="0" t="s">
        <v>362</v>
      </c>
    </row>
    <row r="121" customFormat="false" ht="12.75" hidden="false" customHeight="false" outlineLevel="0" collapsed="false">
      <c r="A121" s="0" t="s">
        <v>363</v>
      </c>
      <c r="B121" s="2"/>
      <c r="D121" s="3"/>
      <c r="E121" s="4" t="s">
        <v>29</v>
      </c>
      <c r="G121" s="4" t="n">
        <f aca="false">IF(ISERROR(B121/E121),0,B121/E121*100)</f>
        <v>0</v>
      </c>
      <c r="H121" s="4" t="n">
        <f aca="false">IF(ISERROR(B121/F121),0,B121/F121*100)</f>
        <v>0</v>
      </c>
      <c r="V121" s="0" t="s">
        <v>364</v>
      </c>
      <c r="W121" s="0" t="n">
        <v>4.63</v>
      </c>
      <c r="AC121" s="0" t="s">
        <v>358</v>
      </c>
      <c r="AD121" s="0" t="s">
        <v>365</v>
      </c>
    </row>
    <row r="122" customFormat="false" ht="12.75" hidden="false" customHeight="false" outlineLevel="0" collapsed="false">
      <c r="A122" s="0" t="s">
        <v>345</v>
      </c>
      <c r="B122" s="2" t="n">
        <v>0</v>
      </c>
      <c r="C122" s="0" t="s">
        <v>366</v>
      </c>
      <c r="D122" s="3" t="n">
        <v>8156.623</v>
      </c>
      <c r="E122" s="4" t="n">
        <v>51.2861</v>
      </c>
      <c r="F122" s="0" t="n">
        <v>8.73</v>
      </c>
      <c r="G122" s="4" t="n">
        <f aca="false">IF(ISERROR(B122/E122),0,B122/E122*100)</f>
        <v>0</v>
      </c>
      <c r="H122" s="4" t="n">
        <f aca="false">IF(ISERROR(B122/F122),0,B122/F122*100)</f>
        <v>0</v>
      </c>
      <c r="V122" s="0" t="s">
        <v>367</v>
      </c>
      <c r="AC122" s="0" t="s">
        <v>361</v>
      </c>
      <c r="AD122" s="0" t="s">
        <v>368</v>
      </c>
    </row>
    <row r="123" customFormat="false" ht="12.75" hidden="false" customHeight="false" outlineLevel="0" collapsed="false">
      <c r="A123" s="0" t="s">
        <v>348</v>
      </c>
      <c r="B123" s="2" t="n">
        <v>1.2</v>
      </c>
      <c r="C123" s="0" t="s">
        <v>369</v>
      </c>
      <c r="D123" s="3" t="n">
        <v>81359.85</v>
      </c>
      <c r="E123" s="4" t="n">
        <v>87.6971</v>
      </c>
      <c r="F123" s="0" t="n">
        <v>19.66</v>
      </c>
      <c r="G123" s="4" t="n">
        <f aca="false">IF(ISERROR(B123/E123),0,B123/E123*100)</f>
        <v>1.36834627370802</v>
      </c>
      <c r="H123" s="4" t="n">
        <f aca="false">IF(ISERROR(B123/F123),0,B123/F123*100)</f>
        <v>6.10376398779247</v>
      </c>
      <c r="V123" s="0" t="s">
        <v>370</v>
      </c>
      <c r="W123" s="0" t="n">
        <v>1.09</v>
      </c>
      <c r="AC123" s="0" t="s">
        <v>364</v>
      </c>
      <c r="AD123" s="0" t="s">
        <v>371</v>
      </c>
    </row>
    <row r="124" customFormat="false" ht="12.75" hidden="false" customHeight="false" outlineLevel="0" collapsed="false">
      <c r="A124" s="0" t="s">
        <v>351</v>
      </c>
      <c r="B124" s="2" t="n">
        <v>0</v>
      </c>
      <c r="C124" s="0" t="s">
        <v>372</v>
      </c>
      <c r="D124" s="3" t="n">
        <v>2819.171</v>
      </c>
      <c r="E124" s="4" t="n">
        <v>63.091</v>
      </c>
      <c r="F124" s="0" t="n">
        <v>1.01</v>
      </c>
      <c r="G124" s="4" t="n">
        <f aca="false">IF(ISERROR(B124/E124),0,B124/E124*100)</f>
        <v>0</v>
      </c>
      <c r="H124" s="4" t="n">
        <f aca="false">IF(ISERROR(B124/F124),0,B124/F124*100)</f>
        <v>0</v>
      </c>
      <c r="V124" s="0" t="s">
        <v>373</v>
      </c>
      <c r="AC124" s="0" t="s">
        <v>367</v>
      </c>
      <c r="AD124" s="0" t="s">
        <v>374</v>
      </c>
    </row>
    <row r="125" customFormat="false" ht="12.75" hidden="false" customHeight="false" outlineLevel="0" collapsed="false">
      <c r="A125" s="0" t="s">
        <v>375</v>
      </c>
      <c r="B125" s="2"/>
      <c r="D125" s="3"/>
      <c r="E125" s="4" t="s">
        <v>29</v>
      </c>
      <c r="G125" s="4" t="n">
        <f aca="false">IF(ISERROR(B125/E125),0,B125/E125*100)</f>
        <v>0</v>
      </c>
      <c r="H125" s="4" t="n">
        <f aca="false">IF(ISERROR(B125/F125),0,B125/F125*100)</f>
        <v>0</v>
      </c>
      <c r="V125" s="0" t="s">
        <v>376</v>
      </c>
      <c r="AC125" s="0" t="s">
        <v>370</v>
      </c>
      <c r="AD125" s="0" t="s">
        <v>377</v>
      </c>
    </row>
    <row r="126" customFormat="false" ht="12.75" hidden="false" customHeight="false" outlineLevel="0" collapsed="false">
      <c r="A126" s="0" t="s">
        <v>355</v>
      </c>
      <c r="B126" s="2" t="n">
        <v>3.59</v>
      </c>
      <c r="C126" s="0" t="s">
        <v>378</v>
      </c>
      <c r="D126" s="3" t="n">
        <v>93273.96</v>
      </c>
      <c r="E126" s="4" t="n">
        <v>54.4941</v>
      </c>
      <c r="F126" s="0" t="n">
        <v>12.08</v>
      </c>
      <c r="G126" s="4" t="n">
        <f aca="false">IF(ISERROR(B126/E126),0,B126/E126*100)</f>
        <v>6.58786914546712</v>
      </c>
      <c r="H126" s="4" t="n">
        <f aca="false">IF(ISERROR(B126/F126),0,B126/F126*100)</f>
        <v>29.7185430463576</v>
      </c>
      <c r="V126" s="0" t="s">
        <v>379</v>
      </c>
      <c r="W126" s="0" t="n">
        <v>3.7</v>
      </c>
      <c r="AC126" s="0" t="s">
        <v>373</v>
      </c>
      <c r="AD126" s="0" t="s">
        <v>380</v>
      </c>
    </row>
    <row r="127" customFormat="false" ht="12.75" hidden="false" customHeight="false" outlineLevel="0" collapsed="false">
      <c r="A127" s="0" t="s">
        <v>358</v>
      </c>
      <c r="B127" s="2" t="n">
        <v>7.91</v>
      </c>
      <c r="C127" s="0" t="s">
        <v>381</v>
      </c>
      <c r="D127" s="3" t="n">
        <v>49136.52</v>
      </c>
      <c r="E127" s="4" t="n">
        <v>52.5475</v>
      </c>
      <c r="F127" s="0" t="n">
        <v>31.54</v>
      </c>
      <c r="G127" s="4" t="n">
        <f aca="false">IF(ISERROR(B127/E127),0,B127/E127*100)</f>
        <v>15.0530472429706</v>
      </c>
      <c r="H127" s="4" t="n">
        <f aca="false">IF(ISERROR(B127/F127),0,B127/F127*100)</f>
        <v>25.0792644261256</v>
      </c>
      <c r="V127" s="0" t="s">
        <v>382</v>
      </c>
      <c r="AC127" s="0" t="s">
        <v>376</v>
      </c>
      <c r="AD127" s="0" t="s">
        <v>383</v>
      </c>
    </row>
    <row r="128" customFormat="false" ht="12.75" hidden="false" customHeight="false" outlineLevel="0" collapsed="false">
      <c r="A128" s="0" t="s">
        <v>361</v>
      </c>
      <c r="B128" s="2" t="n">
        <v>0</v>
      </c>
      <c r="C128" s="0" t="s">
        <v>384</v>
      </c>
      <c r="D128" s="3" t="n">
        <v>21098.15</v>
      </c>
      <c r="E128" s="4" t="n">
        <v>48.0796</v>
      </c>
      <c r="F128" s="0" t="n">
        <v>3.28</v>
      </c>
      <c r="G128" s="4" t="n">
        <f aca="false">IF(ISERROR(B128/E128),0,B128/E128*100)</f>
        <v>0</v>
      </c>
      <c r="H128" s="4" t="n">
        <f aca="false">IF(ISERROR(B128/F128),0,B128/F128*100)</f>
        <v>0</v>
      </c>
      <c r="V128" s="0" t="s">
        <v>385</v>
      </c>
      <c r="AC128" s="0" t="s">
        <v>379</v>
      </c>
      <c r="AD128" s="0" t="s">
        <v>386</v>
      </c>
    </row>
    <row r="129" customFormat="false" ht="12.75" hidden="false" customHeight="false" outlineLevel="0" collapsed="false">
      <c r="A129" s="0" t="s">
        <v>364</v>
      </c>
      <c r="B129" s="2" t="n">
        <v>4.63</v>
      </c>
      <c r="C129" s="0" t="s">
        <v>387</v>
      </c>
      <c r="D129" s="3" t="n">
        <v>8834.126</v>
      </c>
      <c r="E129" s="4" t="n">
        <v>100</v>
      </c>
      <c r="F129" s="0" t="n">
        <v>33.61</v>
      </c>
      <c r="G129" s="4" t="n">
        <f aca="false">IF(ISERROR(B129/E129),0,B129/E129*100)</f>
        <v>4.63</v>
      </c>
      <c r="H129" s="4" t="n">
        <f aca="false">IF(ISERROR(B129/F129),0,B129/F129*100)</f>
        <v>13.7756620053556</v>
      </c>
      <c r="V129" s="0" t="s">
        <v>388</v>
      </c>
      <c r="W129" s="0" t="n">
        <v>1.39</v>
      </c>
      <c r="AC129" s="0" t="s">
        <v>382</v>
      </c>
      <c r="AD129" s="0" t="s">
        <v>389</v>
      </c>
    </row>
    <row r="130" customFormat="false" ht="12.75" hidden="false" customHeight="false" outlineLevel="0" collapsed="false">
      <c r="A130" s="0" t="s">
        <v>367</v>
      </c>
      <c r="B130" s="2" t="n">
        <v>0</v>
      </c>
      <c r="C130" s="0" t="s">
        <v>390</v>
      </c>
      <c r="D130" s="3" t="n">
        <v>3622.634</v>
      </c>
      <c r="E130" s="4" t="n">
        <v>15.5906</v>
      </c>
      <c r="F130" s="0" t="n">
        <v>0.09</v>
      </c>
      <c r="G130" s="4" t="n">
        <f aca="false">IF(ISERROR(B130/E130),0,B130/E130*100)</f>
        <v>0</v>
      </c>
      <c r="H130" s="4" t="n">
        <f aca="false">IF(ISERROR(B130/F130),0,B130/F130*100)</f>
        <v>0</v>
      </c>
      <c r="V130" s="0" t="s">
        <v>391</v>
      </c>
      <c r="AC130" s="0" t="s">
        <v>385</v>
      </c>
      <c r="AD130" s="0" t="s">
        <v>392</v>
      </c>
    </row>
    <row r="131" customFormat="false" ht="12.75" hidden="false" customHeight="false" outlineLevel="0" collapsed="false">
      <c r="A131" s="0" t="s">
        <v>370</v>
      </c>
      <c r="B131" s="2" t="n">
        <v>1.09</v>
      </c>
      <c r="C131" s="0" t="s">
        <v>393</v>
      </c>
      <c r="D131" s="3" t="n">
        <v>41039.87</v>
      </c>
      <c r="E131" s="4" t="n">
        <v>27.4076</v>
      </c>
      <c r="F131" s="0" t="n">
        <v>12.64</v>
      </c>
      <c r="G131" s="4" t="n">
        <f aca="false">IF(ISERROR(B131/E131),0,B131/E131*100)</f>
        <v>3.976999080547</v>
      </c>
      <c r="H131" s="4" t="n">
        <f aca="false">IF(ISERROR(B131/F131),0,B131/F131*100)</f>
        <v>8.62341772151899</v>
      </c>
      <c r="V131" s="0" t="s">
        <v>394</v>
      </c>
      <c r="AC131" s="0" t="s">
        <v>388</v>
      </c>
      <c r="AD131" s="0" t="s">
        <v>395</v>
      </c>
    </row>
    <row r="132" customFormat="false" ht="12.75" hidden="false" customHeight="false" outlineLevel="0" collapsed="false">
      <c r="A132" s="0" t="s">
        <v>396</v>
      </c>
      <c r="B132" s="2"/>
      <c r="D132" s="3"/>
      <c r="E132" s="4" t="s">
        <v>29</v>
      </c>
      <c r="G132" s="4" t="n">
        <f aca="false">IF(ISERROR(B132/E132),0,B132/E132*100)</f>
        <v>0</v>
      </c>
      <c r="H132" s="4" t="n">
        <f aca="false">IF(ISERROR(B132/F132),0,B132/F132*100)</f>
        <v>0</v>
      </c>
      <c r="V132" s="0" t="s">
        <v>397</v>
      </c>
      <c r="W132" s="0" t="n">
        <v>1.54</v>
      </c>
      <c r="AC132" s="0" t="s">
        <v>391</v>
      </c>
      <c r="AD132" s="0" t="s">
        <v>398</v>
      </c>
    </row>
    <row r="133" customFormat="false" ht="12.75" hidden="false" customHeight="false" outlineLevel="0" collapsed="false">
      <c r="A133" s="0" t="s">
        <v>373</v>
      </c>
      <c r="B133" s="2" t="n">
        <v>0</v>
      </c>
      <c r="C133" s="0" t="s">
        <v>399</v>
      </c>
      <c r="D133" s="3" t="n">
        <v>8095.106</v>
      </c>
      <c r="E133" s="4" t="n">
        <v>76.6635</v>
      </c>
      <c r="F133" s="0" t="n">
        <v>1.93</v>
      </c>
      <c r="G133" s="4" t="n">
        <f aca="false">IF(ISERROR(B133/E133),0,B133/E133*100)</f>
        <v>0</v>
      </c>
      <c r="H133" s="4" t="n">
        <f aca="false">IF(ISERROR(B133/F133),0,B133/F133*100)</f>
        <v>0</v>
      </c>
      <c r="V133" s="0" t="s">
        <v>400</v>
      </c>
      <c r="AC133" s="0" t="s">
        <v>394</v>
      </c>
      <c r="AD133" s="0" t="s">
        <v>401</v>
      </c>
    </row>
    <row r="134" customFormat="false" ht="12.75" hidden="false" customHeight="false" outlineLevel="0" collapsed="false">
      <c r="A134" s="0" t="s">
        <v>402</v>
      </c>
      <c r="B134" s="2"/>
      <c r="D134" s="3"/>
      <c r="E134" s="4" t="s">
        <v>29</v>
      </c>
      <c r="G134" s="4" t="n">
        <f aca="false">IF(ISERROR(B134/E134),0,B134/E134*100)</f>
        <v>0</v>
      </c>
      <c r="H134" s="4" t="n">
        <f aca="false">IF(ISERROR(B134/F134),0,B134/F134*100)</f>
        <v>0</v>
      </c>
      <c r="V134" s="0" t="s">
        <v>403</v>
      </c>
      <c r="AC134" s="0" t="s">
        <v>397</v>
      </c>
      <c r="AD134" s="0" t="s">
        <v>404</v>
      </c>
    </row>
    <row r="135" customFormat="false" ht="12.75" hidden="false" customHeight="false" outlineLevel="0" collapsed="false">
      <c r="A135" s="0" t="s">
        <v>379</v>
      </c>
      <c r="B135" s="2" t="n">
        <v>3.7</v>
      </c>
      <c r="C135" s="0" t="s">
        <v>405</v>
      </c>
      <c r="D135" s="3" t="n">
        <v>143410.2</v>
      </c>
      <c r="E135" s="4" t="n">
        <v>52.3736</v>
      </c>
      <c r="F135" s="0" t="n">
        <v>15.68</v>
      </c>
      <c r="G135" s="4" t="n">
        <f aca="false">IF(ISERROR(B135/E135),0,B135/E135*100)</f>
        <v>7.06462798050926</v>
      </c>
      <c r="H135" s="4" t="n">
        <f aca="false">IF(ISERROR(B135/F135),0,B135/F135*100)</f>
        <v>23.5969387755102</v>
      </c>
      <c r="V135" s="0" t="s">
        <v>406</v>
      </c>
      <c r="AC135" s="0" t="s">
        <v>400</v>
      </c>
      <c r="AD135" s="0" t="s">
        <v>407</v>
      </c>
    </row>
    <row r="136" customFormat="false" ht="12.75" hidden="false" customHeight="false" outlineLevel="0" collapsed="false">
      <c r="A136" s="0" t="s">
        <v>382</v>
      </c>
      <c r="B136" s="2" t="n">
        <v>0</v>
      </c>
      <c r="C136" s="0" t="s">
        <v>408</v>
      </c>
      <c r="D136" s="3" t="n">
        <v>5436.9</v>
      </c>
      <c r="E136" s="4" t="n">
        <v>83.1798</v>
      </c>
      <c r="F136" s="0" t="n">
        <v>7.44</v>
      </c>
      <c r="G136" s="4" t="n">
        <f aca="false">IF(ISERROR(B136/E136),0,B136/E136*100)</f>
        <v>0</v>
      </c>
      <c r="H136" s="4" t="n">
        <f aca="false">IF(ISERROR(B136/F136),0,B136/F136*100)</f>
        <v>0</v>
      </c>
      <c r="V136" s="0" t="s">
        <v>409</v>
      </c>
      <c r="W136" s="0" t="n">
        <v>17.36</v>
      </c>
      <c r="AC136" s="0" t="s">
        <v>403</v>
      </c>
      <c r="AD136" s="0" t="s">
        <v>410</v>
      </c>
    </row>
    <row r="137" customFormat="false" ht="12.75" hidden="false" customHeight="false" outlineLevel="0" collapsed="false">
      <c r="A137" s="0" t="s">
        <v>385</v>
      </c>
      <c r="B137" s="2" t="n">
        <v>0</v>
      </c>
      <c r="C137" s="0" t="s">
        <v>411</v>
      </c>
      <c r="D137" s="3" t="n">
        <v>7331.775</v>
      </c>
      <c r="E137" s="4" t="n">
        <v>59.3898</v>
      </c>
      <c r="F137" s="0" t="n">
        <v>0.16</v>
      </c>
      <c r="G137" s="4" t="n">
        <f aca="false">IF(ISERROR(B137/E137),0,B137/E137*100)</f>
        <v>0</v>
      </c>
      <c r="H137" s="4" t="n">
        <f aca="false">IF(ISERROR(B137/F137),0,B137/F137*100)</f>
        <v>0</v>
      </c>
      <c r="V137" s="0" t="s">
        <v>412</v>
      </c>
      <c r="W137" s="0" t="n">
        <v>2.63</v>
      </c>
      <c r="AC137" s="0" t="s">
        <v>406</v>
      </c>
      <c r="AD137" s="0" t="s">
        <v>413</v>
      </c>
    </row>
    <row r="138" customFormat="false" ht="12.75" hidden="false" customHeight="false" outlineLevel="0" collapsed="false">
      <c r="A138" s="0" t="s">
        <v>414</v>
      </c>
      <c r="B138" s="2"/>
      <c r="D138" s="3"/>
      <c r="E138" s="4" t="s">
        <v>29</v>
      </c>
      <c r="G138" s="4" t="n">
        <f aca="false">IF(ISERROR(B138/E138),0,B138/E138*100)</f>
        <v>0</v>
      </c>
      <c r="H138" s="4" t="n">
        <f aca="false">IF(ISERROR(B138/F138),0,B138/F138*100)</f>
        <v>0</v>
      </c>
      <c r="V138" s="0" t="s">
        <v>415</v>
      </c>
      <c r="AC138" s="0" t="s">
        <v>409</v>
      </c>
      <c r="AD138" s="0" t="s">
        <v>416</v>
      </c>
    </row>
    <row r="139" customFormat="false" ht="12.75" hidden="false" customHeight="false" outlineLevel="0" collapsed="false">
      <c r="A139" s="0" t="s">
        <v>388</v>
      </c>
      <c r="B139" s="2" t="n">
        <v>1.39</v>
      </c>
      <c r="C139" s="0" t="s">
        <v>417</v>
      </c>
      <c r="D139" s="3" t="n">
        <v>15231.81</v>
      </c>
      <c r="E139" s="4" t="n">
        <v>41.7272</v>
      </c>
      <c r="F139" s="0" t="n">
        <v>12.21</v>
      </c>
      <c r="G139" s="4" t="n">
        <f aca="false">IF(ISERROR(B139/E139),0,B139/E139*100)</f>
        <v>3.33116049004007</v>
      </c>
      <c r="H139" s="4" t="n">
        <f aca="false">IF(ISERROR(B139/F139),0,B139/F139*100)</f>
        <v>11.3841113841114</v>
      </c>
      <c r="V139" s="0" t="s">
        <v>418</v>
      </c>
      <c r="AC139" s="0" t="s">
        <v>412</v>
      </c>
      <c r="AD139" s="0" t="s">
        <v>419</v>
      </c>
    </row>
    <row r="140" customFormat="false" ht="12.75" hidden="false" customHeight="false" outlineLevel="0" collapsed="false">
      <c r="A140" s="0" t="s">
        <v>391</v>
      </c>
      <c r="B140" s="2" t="n">
        <v>0</v>
      </c>
      <c r="C140" s="0" t="s">
        <v>420</v>
      </c>
      <c r="D140" s="3" t="n">
        <v>56069.91</v>
      </c>
      <c r="E140" s="4" t="n">
        <v>41.4891</v>
      </c>
      <c r="F140" s="0" t="n">
        <v>11.83</v>
      </c>
      <c r="G140" s="4" t="n">
        <f aca="false">IF(ISERROR(B140/E140),0,B140/E140*100)</f>
        <v>0</v>
      </c>
      <c r="H140" s="4" t="n">
        <f aca="false">IF(ISERROR(B140/F140),0,B140/F140*100)</f>
        <v>0</v>
      </c>
      <c r="V140" s="0" t="s">
        <v>421</v>
      </c>
      <c r="AC140" s="0" t="s">
        <v>415</v>
      </c>
      <c r="AD140" s="0" t="s">
        <v>422</v>
      </c>
    </row>
    <row r="141" customFormat="false" ht="12.75" hidden="false" customHeight="false" outlineLevel="0" collapsed="false">
      <c r="A141" s="0" t="s">
        <v>397</v>
      </c>
      <c r="B141" s="2" t="n">
        <v>1.54</v>
      </c>
      <c r="C141" s="0" t="s">
        <v>423</v>
      </c>
      <c r="D141" s="3" t="n">
        <v>122469</v>
      </c>
      <c r="E141" s="4" t="n">
        <v>35.7858</v>
      </c>
      <c r="F141" s="0" t="n">
        <v>27.59</v>
      </c>
      <c r="G141" s="4" t="n">
        <f aca="false">IF(ISERROR(B141/E141),0,B141/E141*100)</f>
        <v>4.30338290606889</v>
      </c>
      <c r="H141" s="4" t="n">
        <f aca="false">IF(ISERROR(B141/F141),0,B141/F141*100)</f>
        <v>5.58173251177963</v>
      </c>
      <c r="V141" s="0" t="s">
        <v>424</v>
      </c>
      <c r="W141" s="0" t="n">
        <v>1.44</v>
      </c>
      <c r="AC141" s="0" t="s">
        <v>418</v>
      </c>
      <c r="AD141" s="0" t="s">
        <v>425</v>
      </c>
    </row>
    <row r="142" customFormat="false" ht="12.75" hidden="false" customHeight="false" outlineLevel="0" collapsed="false">
      <c r="A142" s="0" t="s">
        <v>426</v>
      </c>
      <c r="B142" s="2"/>
      <c r="D142" s="3"/>
      <c r="E142" s="4" t="s">
        <v>29</v>
      </c>
      <c r="G142" s="4" t="n">
        <f aca="false">IF(ISERROR(B142/E142),0,B142/E142*100)</f>
        <v>0</v>
      </c>
      <c r="H142" s="4" t="n">
        <f aca="false">IF(ISERROR(B142/F142),0,B142/F142*100)</f>
        <v>0</v>
      </c>
      <c r="V142" s="0" t="s">
        <v>427</v>
      </c>
      <c r="AC142" s="0" t="s">
        <v>421</v>
      </c>
      <c r="AD142" s="0" t="s">
        <v>428</v>
      </c>
    </row>
    <row r="143" customFormat="false" ht="12.75" hidden="false" customHeight="false" outlineLevel="0" collapsed="false">
      <c r="A143" s="0" t="s">
        <v>400</v>
      </c>
      <c r="B143" s="2" t="n">
        <v>0</v>
      </c>
      <c r="C143" s="0" t="s">
        <v>429</v>
      </c>
      <c r="D143" s="3" t="n">
        <v>13278.26</v>
      </c>
      <c r="E143" s="4" t="n">
        <v>27.7171</v>
      </c>
      <c r="F143" s="0" t="n">
        <v>1.38</v>
      </c>
      <c r="G143" s="4" t="n">
        <f aca="false">IF(ISERROR(B143/E143),0,B143/E143*100)</f>
        <v>0</v>
      </c>
      <c r="H143" s="4" t="n">
        <f aca="false">IF(ISERROR(B143/F143),0,B143/F143*100)</f>
        <v>0</v>
      </c>
      <c r="V143" s="0" t="s">
        <v>430</v>
      </c>
      <c r="W143" s="0" t="n">
        <v>1.97</v>
      </c>
      <c r="AC143" s="0" t="s">
        <v>424</v>
      </c>
      <c r="AD143" s="0" t="s">
        <v>431</v>
      </c>
    </row>
    <row r="144" customFormat="false" ht="12.75" hidden="false" customHeight="false" outlineLevel="0" collapsed="false">
      <c r="A144" s="0" t="s">
        <v>403</v>
      </c>
      <c r="B144" s="2" t="n">
        <v>0</v>
      </c>
      <c r="C144" s="0" t="s">
        <v>432</v>
      </c>
      <c r="D144" s="3" t="n">
        <v>54679.33</v>
      </c>
      <c r="E144" s="4" t="n">
        <v>12.0685</v>
      </c>
      <c r="F144" s="0" t="n">
        <v>9.18</v>
      </c>
      <c r="G144" s="4" t="n">
        <f aca="false">IF(ISERROR(B144/E144),0,B144/E144*100)</f>
        <v>0</v>
      </c>
      <c r="H144" s="4" t="n">
        <f aca="false">IF(ISERROR(B144/F144),0,B144/F144*100)</f>
        <v>0</v>
      </c>
      <c r="V144" s="0" t="s">
        <v>433</v>
      </c>
      <c r="AC144" s="0" t="s">
        <v>434</v>
      </c>
      <c r="AD144" s="0" t="s">
        <v>435</v>
      </c>
    </row>
    <row r="145" customFormat="false" ht="12.75" hidden="false" customHeight="false" outlineLevel="0" collapsed="false">
      <c r="A145" s="0" t="s">
        <v>409</v>
      </c>
      <c r="B145" s="2" t="n">
        <v>17.36</v>
      </c>
      <c r="C145" s="0" t="s">
        <v>436</v>
      </c>
      <c r="D145" s="3" t="n">
        <v>12034.41</v>
      </c>
      <c r="E145" s="4" t="n">
        <v>43.7695</v>
      </c>
      <c r="F145" s="0" t="n">
        <v>38.47</v>
      </c>
      <c r="G145" s="4" t="n">
        <f aca="false">IF(ISERROR(B145/E145),0,B145/E145*100)</f>
        <v>39.6623219365083</v>
      </c>
      <c r="H145" s="4" t="n">
        <f aca="false">IF(ISERROR(B145/F145),0,B145/F145*100)</f>
        <v>45.1260722641019</v>
      </c>
      <c r="V145" s="0" t="s">
        <v>437</v>
      </c>
      <c r="AC145" s="0" t="s">
        <v>427</v>
      </c>
      <c r="AD145" s="0" t="s">
        <v>438</v>
      </c>
    </row>
    <row r="146" customFormat="false" ht="12.75" hidden="false" customHeight="false" outlineLevel="0" collapsed="false">
      <c r="A146" s="0" t="s">
        <v>412</v>
      </c>
      <c r="B146" s="2" t="n">
        <v>2.63</v>
      </c>
      <c r="C146" s="0" t="s">
        <v>439</v>
      </c>
      <c r="D146" s="3" t="n">
        <v>2355.615</v>
      </c>
      <c r="E146" s="4" t="n">
        <v>62.0267</v>
      </c>
      <c r="F146" s="0" t="n">
        <v>7.91</v>
      </c>
      <c r="G146" s="4" t="n">
        <f aca="false">IF(ISERROR(B146/E146),0,B146/E146*100)</f>
        <v>4.24010950123092</v>
      </c>
      <c r="H146" s="4" t="n">
        <f aca="false">IF(ISERROR(B146/F146),0,B146/F146*100)</f>
        <v>33.2490518331226</v>
      </c>
      <c r="V146" s="0" t="s">
        <v>440</v>
      </c>
      <c r="AC146" s="0" t="s">
        <v>430</v>
      </c>
      <c r="AD146" s="0" t="s">
        <v>441</v>
      </c>
    </row>
    <row r="147" customFormat="false" ht="12.75" hidden="false" customHeight="false" outlineLevel="0" collapsed="false">
      <c r="A147" s="0" t="s">
        <v>442</v>
      </c>
      <c r="B147" s="2"/>
      <c r="D147" s="3"/>
      <c r="E147" s="4" t="s">
        <v>29</v>
      </c>
      <c r="G147" s="4" t="n">
        <f aca="false">IF(ISERROR(B147/E147),0,B147/E147*100)</f>
        <v>0</v>
      </c>
      <c r="H147" s="4" t="n">
        <f aca="false">IF(ISERROR(B147/F147),0,B147/F147*100)</f>
        <v>0</v>
      </c>
      <c r="V147" s="0" t="s">
        <v>443</v>
      </c>
      <c r="W147" s="0" t="n">
        <v>1.01</v>
      </c>
      <c r="AC147" s="0" t="s">
        <v>433</v>
      </c>
      <c r="AD147" s="0" t="s">
        <v>444</v>
      </c>
    </row>
    <row r="148" customFormat="false" ht="12.75" hidden="false" customHeight="false" outlineLevel="0" collapsed="false">
      <c r="A148" s="0" t="s">
        <v>415</v>
      </c>
      <c r="B148" s="2" t="n">
        <v>0</v>
      </c>
      <c r="C148" s="0" t="s">
        <v>445</v>
      </c>
      <c r="D148" s="3" t="n">
        <v>23789.64</v>
      </c>
      <c r="E148" s="4" t="n">
        <v>30.0592</v>
      </c>
      <c r="F148" s="0" t="n">
        <v>9.41</v>
      </c>
      <c r="G148" s="4" t="n">
        <f aca="false">IF(ISERROR(B148/E148),0,B148/E148*100)</f>
        <v>0</v>
      </c>
      <c r="H148" s="4" t="n">
        <f aca="false">IF(ISERROR(B148/F148),0,B148/F148*100)</f>
        <v>0</v>
      </c>
      <c r="V148" s="0" t="s">
        <v>446</v>
      </c>
      <c r="W148" s="0" t="n">
        <v>2.08</v>
      </c>
      <c r="AC148" s="0" t="s">
        <v>437</v>
      </c>
      <c r="AD148" s="0" t="s">
        <v>447</v>
      </c>
    </row>
    <row r="149" customFormat="false" ht="12.75" hidden="false" customHeight="false" outlineLevel="0" collapsed="false">
      <c r="A149" s="0" t="s">
        <v>418</v>
      </c>
      <c r="B149" s="2" t="n">
        <v>0</v>
      </c>
      <c r="C149" s="0" t="s">
        <v>448</v>
      </c>
      <c r="D149" s="3" t="n">
        <v>132220.7</v>
      </c>
      <c r="E149" s="4" t="n">
        <v>53.8341</v>
      </c>
      <c r="F149" s="0" t="n">
        <v>16.9</v>
      </c>
      <c r="G149" s="4" t="n">
        <f aca="false">IF(ISERROR(B149/E149),0,B149/E149*100)</f>
        <v>0</v>
      </c>
      <c r="H149" s="4" t="n">
        <f aca="false">IF(ISERROR(B149/F149),0,B149/F149*100)</f>
        <v>0</v>
      </c>
      <c r="V149" s="0" t="s">
        <v>449</v>
      </c>
      <c r="AC149" s="0" t="s">
        <v>440</v>
      </c>
      <c r="AD149" s="0" t="s">
        <v>450</v>
      </c>
    </row>
    <row r="150" customFormat="false" ht="12.75" hidden="false" customHeight="false" outlineLevel="0" collapsed="false">
      <c r="A150" s="0" t="s">
        <v>421</v>
      </c>
      <c r="B150" s="2" t="n">
        <v>0</v>
      </c>
      <c r="C150" s="0" t="s">
        <v>451</v>
      </c>
      <c r="D150" s="3" t="n">
        <v>88852.5</v>
      </c>
      <c r="E150" s="4" t="n">
        <v>49</v>
      </c>
      <c r="F150" s="0" t="n">
        <v>14.02</v>
      </c>
      <c r="G150" s="4" t="n">
        <f aca="false">IF(ISERROR(B150/E150),0,B150/E150*100)</f>
        <v>0</v>
      </c>
      <c r="H150" s="4" t="n">
        <f aca="false">IF(ISERROR(B150/F150),0,B150/F150*100)</f>
        <v>0</v>
      </c>
      <c r="V150" s="0" t="s">
        <v>452</v>
      </c>
      <c r="AC150" s="0" t="s">
        <v>443</v>
      </c>
      <c r="AD150" s="0" t="s">
        <v>453</v>
      </c>
    </row>
    <row r="151" customFormat="false" ht="12.75" hidden="false" customHeight="false" outlineLevel="0" collapsed="false">
      <c r="A151" s="0" t="s">
        <v>454</v>
      </c>
      <c r="B151" s="2"/>
      <c r="D151" s="3"/>
      <c r="E151" s="4" t="s">
        <v>29</v>
      </c>
      <c r="G151" s="4" t="n">
        <f aca="false">IF(ISERROR(B151/E151),0,B151/E151*100)</f>
        <v>0</v>
      </c>
      <c r="H151" s="4" t="n">
        <f aca="false">IF(ISERROR(B151/F151),0,B151/F151*100)</f>
        <v>0</v>
      </c>
      <c r="V151" s="0" t="s">
        <v>455</v>
      </c>
      <c r="W151" s="0" t="n">
        <v>12.23</v>
      </c>
      <c r="AC151" s="0" t="s">
        <v>446</v>
      </c>
      <c r="AD151" s="0" t="s">
        <v>456</v>
      </c>
    </row>
    <row r="152" customFormat="false" ht="12.75" hidden="false" customHeight="false" outlineLevel="0" collapsed="false">
      <c r="A152" s="0" t="s">
        <v>424</v>
      </c>
      <c r="B152" s="2" t="n">
        <v>1.44</v>
      </c>
      <c r="C152" s="0" t="s">
        <v>457</v>
      </c>
      <c r="D152" s="3" t="n">
        <v>5963.371</v>
      </c>
      <c r="E152" s="4" t="n">
        <v>56.9376</v>
      </c>
      <c r="F152" s="0" t="n">
        <v>33.5</v>
      </c>
      <c r="G152" s="4" t="n">
        <f aca="false">IF(ISERROR(B152/E152),0,B152/E152*100)</f>
        <v>2.52908447142135</v>
      </c>
      <c r="H152" s="4" t="n">
        <f aca="false">IF(ISERROR(B152/F152),0,B152/F152*100)</f>
        <v>4.29850746268657</v>
      </c>
      <c r="V152" s="0" t="s">
        <v>458</v>
      </c>
      <c r="W152" s="0" t="n">
        <v>5.55</v>
      </c>
      <c r="AC152" s="0" t="s">
        <v>449</v>
      </c>
      <c r="AD152" s="0" t="s">
        <v>459</v>
      </c>
    </row>
    <row r="153" customFormat="false" ht="12.75" hidden="false" customHeight="false" outlineLevel="0" collapsed="false">
      <c r="A153" s="0" t="s">
        <v>427</v>
      </c>
      <c r="B153" s="2" t="n">
        <v>0</v>
      </c>
      <c r="C153" s="0" t="s">
        <v>460</v>
      </c>
      <c r="D153" s="3" t="n">
        <v>89295.13</v>
      </c>
      <c r="E153" s="4" t="n">
        <v>21.6577</v>
      </c>
      <c r="F153" s="0" t="n">
        <v>10.25</v>
      </c>
      <c r="G153" s="4" t="n">
        <f aca="false">IF(ISERROR(B153/E153),0,B153/E153*100)</f>
        <v>0</v>
      </c>
      <c r="H153" s="4" t="n">
        <f aca="false">IF(ISERROR(B153/F153),0,B153/F153*100)</f>
        <v>0</v>
      </c>
      <c r="V153" s="0" t="s">
        <v>461</v>
      </c>
      <c r="AC153" s="0" t="s">
        <v>452</v>
      </c>
      <c r="AD153" s="0" t="s">
        <v>462</v>
      </c>
    </row>
    <row r="154" customFormat="false" ht="12.75" hidden="false" customHeight="false" outlineLevel="0" collapsed="false">
      <c r="A154" s="0" t="s">
        <v>430</v>
      </c>
      <c r="B154" s="2" t="n">
        <v>1.97</v>
      </c>
      <c r="C154" s="0" t="s">
        <v>463</v>
      </c>
      <c r="D154" s="3" t="n">
        <v>10575.22</v>
      </c>
      <c r="E154" s="4" t="n">
        <v>21.1315</v>
      </c>
      <c r="F154" s="0" t="n">
        <v>9.71</v>
      </c>
      <c r="G154" s="4" t="n">
        <f aca="false">IF(ISERROR(B154/E154),0,B154/E154*100)</f>
        <v>9.32257530227386</v>
      </c>
      <c r="H154" s="4" t="n">
        <f aca="false">IF(ISERROR(B154/F154),0,B154/F154*100)</f>
        <v>20.2883625128733</v>
      </c>
      <c r="V154" s="0" t="s">
        <v>464</v>
      </c>
      <c r="W154" s="0" t="n">
        <v>1.88</v>
      </c>
      <c r="AC154" s="0" t="s">
        <v>455</v>
      </c>
      <c r="AD154" s="0" t="s">
        <v>465</v>
      </c>
    </row>
    <row r="155" customFormat="false" ht="12.75" hidden="false" customHeight="false" outlineLevel="0" collapsed="false">
      <c r="A155" s="0" t="s">
        <v>433</v>
      </c>
      <c r="B155" s="2" t="n">
        <v>0</v>
      </c>
      <c r="C155" s="0" t="s">
        <v>466</v>
      </c>
      <c r="D155" s="3" t="n">
        <v>20772.7</v>
      </c>
      <c r="E155" s="4" t="n">
        <v>41.6596</v>
      </c>
      <c r="F155" s="0" t="n">
        <v>2.4</v>
      </c>
      <c r="G155" s="4" t="n">
        <f aca="false">IF(ISERROR(B155/E155),0,B155/E155*100)</f>
        <v>0</v>
      </c>
      <c r="H155" s="4" t="n">
        <f aca="false">IF(ISERROR(B155/F155),0,B155/F155*100)</f>
        <v>0</v>
      </c>
      <c r="V155" s="0" t="s">
        <v>467</v>
      </c>
      <c r="AC155" s="0" t="s">
        <v>458</v>
      </c>
      <c r="AD155" s="0" t="s">
        <v>468</v>
      </c>
    </row>
    <row r="156" customFormat="false" ht="12.75" hidden="false" customHeight="false" outlineLevel="0" collapsed="false">
      <c r="A156" s="0" t="s">
        <v>437</v>
      </c>
      <c r="B156" s="2" t="n">
        <v>0</v>
      </c>
      <c r="C156" s="0" t="s">
        <v>469</v>
      </c>
      <c r="D156" s="3" t="n">
        <v>10933.01</v>
      </c>
      <c r="E156" s="4" t="n">
        <v>32.5583</v>
      </c>
      <c r="F156" s="0" t="n">
        <v>4.16</v>
      </c>
      <c r="G156" s="4" t="n">
        <f aca="false">IF(ISERROR(B156/E156),0,B156/E156*100)</f>
        <v>0</v>
      </c>
      <c r="H156" s="4" t="n">
        <f aca="false">IF(ISERROR(B156/F156),0,B156/F156*100)</f>
        <v>0</v>
      </c>
      <c r="V156" s="0" t="s">
        <v>470</v>
      </c>
      <c r="AC156" s="0" t="s">
        <v>461</v>
      </c>
      <c r="AD156" s="0" t="s">
        <v>471</v>
      </c>
    </row>
    <row r="157" customFormat="false" ht="12.75" hidden="false" customHeight="false" outlineLevel="0" collapsed="false">
      <c r="A157" s="0" t="s">
        <v>443</v>
      </c>
      <c r="B157" s="2" t="n">
        <v>1.01</v>
      </c>
      <c r="C157" s="0" t="s">
        <v>472</v>
      </c>
      <c r="D157" s="3" t="n">
        <v>21219.63</v>
      </c>
      <c r="E157" s="4" t="n">
        <v>64.5197</v>
      </c>
      <c r="F157" s="0" t="n">
        <v>5.82</v>
      </c>
      <c r="G157" s="4" t="n">
        <f aca="false">IF(ISERROR(B157/E157),0,B157/E157*100)</f>
        <v>1.56541335437084</v>
      </c>
      <c r="H157" s="4" t="n">
        <f aca="false">IF(ISERROR(B157/F157),0,B157/F157*100)</f>
        <v>17.3539518900344</v>
      </c>
      <c r="V157" s="0" t="s">
        <v>473</v>
      </c>
      <c r="W157" s="0" t="n">
        <v>1.26</v>
      </c>
      <c r="AC157" s="0" t="s">
        <v>464</v>
      </c>
      <c r="AD157" s="0" t="s">
        <v>474</v>
      </c>
    </row>
    <row r="158" customFormat="false" ht="12.75" hidden="false" customHeight="false" outlineLevel="0" collapsed="false">
      <c r="A158" s="0" t="s">
        <v>446</v>
      </c>
      <c r="B158" s="2" t="n">
        <v>2.08</v>
      </c>
      <c r="C158" s="0" t="s">
        <v>475</v>
      </c>
      <c r="D158" s="3" t="n">
        <v>41560.86</v>
      </c>
      <c r="E158" s="4" t="n">
        <v>38.9016</v>
      </c>
      <c r="F158" s="0" t="n">
        <v>18.67</v>
      </c>
      <c r="G158" s="4" t="n">
        <f aca="false">IF(ISERROR(B158/E158),0,B158/E158*100)</f>
        <v>5.346823781027</v>
      </c>
      <c r="H158" s="4" t="n">
        <f aca="false">IF(ISERROR(B158/F158),0,B158/F158*100)</f>
        <v>11.140867702196</v>
      </c>
      <c r="V158" s="0" t="s">
        <v>434</v>
      </c>
      <c r="AC158" s="0" t="s">
        <v>467</v>
      </c>
      <c r="AD158" s="0" t="s">
        <v>476</v>
      </c>
    </row>
    <row r="159" customFormat="false" ht="12.75" hidden="false" customHeight="false" outlineLevel="0" collapsed="false">
      <c r="A159" s="0" t="s">
        <v>449</v>
      </c>
      <c r="B159" s="2" t="n">
        <v>0</v>
      </c>
      <c r="C159" s="0" t="s">
        <v>477</v>
      </c>
      <c r="D159" s="3" t="n">
        <v>9283.576</v>
      </c>
      <c r="E159" s="4" t="n">
        <v>60.1921</v>
      </c>
      <c r="F159" s="0" t="n">
        <v>2</v>
      </c>
      <c r="G159" s="4" t="n">
        <f aca="false">IF(ISERROR(B159/E159),0,B159/E159*100)</f>
        <v>0</v>
      </c>
      <c r="H159" s="4" t="n">
        <f aca="false">IF(ISERROR(B159/F159),0,B159/F159*100)</f>
        <v>0</v>
      </c>
      <c r="V159" s="0" t="s">
        <v>478</v>
      </c>
      <c r="W159" s="0" t="n">
        <v>6.37</v>
      </c>
      <c r="AC159" s="0" t="s">
        <v>470</v>
      </c>
      <c r="AD159" s="0" t="s">
        <v>479</v>
      </c>
    </row>
    <row r="160" customFormat="false" ht="12.75" hidden="false" customHeight="false" outlineLevel="0" collapsed="false">
      <c r="A160" s="0" t="s">
        <v>452</v>
      </c>
      <c r="B160" s="2" t="n">
        <v>0</v>
      </c>
      <c r="C160" s="0" t="s">
        <v>480</v>
      </c>
      <c r="D160" s="3" t="n">
        <v>17539.23</v>
      </c>
      <c r="E160" s="4" t="n">
        <v>47.1034</v>
      </c>
      <c r="F160" s="0" t="n">
        <v>14.19</v>
      </c>
      <c r="G160" s="4" t="n">
        <f aca="false">IF(ISERROR(B160/E160),0,B160/E160*100)</f>
        <v>0</v>
      </c>
      <c r="H160" s="4" t="n">
        <f aca="false">IF(ISERROR(B160/F160),0,B160/F160*100)</f>
        <v>0</v>
      </c>
      <c r="V160" s="0" t="s">
        <v>481</v>
      </c>
      <c r="AC160" s="0" t="s">
        <v>473</v>
      </c>
      <c r="AD160" s="0" t="s">
        <v>482</v>
      </c>
    </row>
    <row r="161" customFormat="false" ht="12.75" hidden="false" customHeight="false" outlineLevel="0" collapsed="false">
      <c r="A161" s="0" t="s">
        <v>455</v>
      </c>
      <c r="B161" s="2" t="n">
        <v>12.23</v>
      </c>
      <c r="C161" s="0" t="s">
        <v>483</v>
      </c>
      <c r="D161" s="3" t="n">
        <v>16173.09</v>
      </c>
      <c r="E161" s="4" t="n">
        <v>100</v>
      </c>
      <c r="F161" s="0" t="n">
        <v>30.85</v>
      </c>
      <c r="G161" s="4" t="n">
        <f aca="false">IF(ISERROR(B161/E161),0,B161/E161*100)</f>
        <v>12.23</v>
      </c>
      <c r="H161" s="4" t="n">
        <f aca="false">IF(ISERROR(B161/F161),0,B161/F161*100)</f>
        <v>39.6434359805511</v>
      </c>
      <c r="V161" s="0" t="s">
        <v>484</v>
      </c>
      <c r="W161" s="0" t="n">
        <v>1.79</v>
      </c>
      <c r="AC161" s="0" t="s">
        <v>478</v>
      </c>
      <c r="AD161" s="0" t="s">
        <v>485</v>
      </c>
    </row>
    <row r="162" customFormat="false" ht="12.75" hidden="false" customHeight="false" outlineLevel="0" collapsed="false">
      <c r="A162" s="0" t="s">
        <v>486</v>
      </c>
      <c r="B162" s="2"/>
      <c r="D162" s="3"/>
      <c r="E162" s="4" t="s">
        <v>29</v>
      </c>
      <c r="G162" s="4" t="n">
        <f aca="false">IF(ISERROR(B162/E162),0,B162/E162*100)</f>
        <v>0</v>
      </c>
      <c r="H162" s="4" t="n">
        <f aca="false">IF(ISERROR(B162/F162),0,B162/F162*100)</f>
        <v>0</v>
      </c>
      <c r="V162" s="0" t="s">
        <v>487</v>
      </c>
      <c r="AC162" s="0" t="s">
        <v>481</v>
      </c>
      <c r="AD162" s="0" t="s">
        <v>488</v>
      </c>
    </row>
    <row r="163" customFormat="false" ht="12.75" hidden="false" customHeight="false" outlineLevel="0" collapsed="false">
      <c r="A163" s="0" t="s">
        <v>458</v>
      </c>
      <c r="B163" s="2" t="n">
        <v>5.55</v>
      </c>
      <c r="C163" s="0" t="s">
        <v>489</v>
      </c>
      <c r="D163" s="3" t="n">
        <v>2717.241</v>
      </c>
      <c r="E163" s="4" t="n">
        <v>55.9332</v>
      </c>
      <c r="F163" s="0" t="n">
        <v>19.45</v>
      </c>
      <c r="G163" s="4" t="n">
        <f aca="false">IF(ISERROR(B163/E163),0,B163/E163*100)</f>
        <v>9.92255047091888</v>
      </c>
      <c r="H163" s="4" t="n">
        <f aca="false">IF(ISERROR(B163/F163),0,B163/F163*100)</f>
        <v>28.53470437018</v>
      </c>
      <c r="V163" s="0" t="s">
        <v>490</v>
      </c>
      <c r="W163" s="0" t="n">
        <v>5.79</v>
      </c>
      <c r="AC163" s="0" t="s">
        <v>484</v>
      </c>
      <c r="AD163" s="0" t="s">
        <v>491</v>
      </c>
    </row>
    <row r="164" customFormat="false" ht="12.75" hidden="false" customHeight="false" outlineLevel="0" collapsed="false">
      <c r="A164" s="0" t="s">
        <v>467</v>
      </c>
      <c r="B164" s="2" t="n">
        <v>0</v>
      </c>
      <c r="C164" s="0" t="s">
        <v>492</v>
      </c>
      <c r="D164" s="3" t="n">
        <v>22220.38</v>
      </c>
      <c r="E164" s="4" t="n">
        <v>36.4419</v>
      </c>
      <c r="F164" s="0" t="n">
        <v>8.54</v>
      </c>
      <c r="G164" s="4" t="n">
        <f aca="false">IF(ISERROR(B164/E164),0,B164/E164*100)</f>
        <v>0</v>
      </c>
      <c r="H164" s="4" t="n">
        <f aca="false">IF(ISERROR(B164/F164),0,B164/F164*100)</f>
        <v>0</v>
      </c>
      <c r="V164" s="0" t="s">
        <v>493</v>
      </c>
      <c r="AC164" s="0" t="s">
        <v>487</v>
      </c>
      <c r="AD164" s="0" t="s">
        <v>494</v>
      </c>
    </row>
    <row r="165" customFormat="false" ht="12.75" hidden="false" customHeight="false" outlineLevel="0" collapsed="false">
      <c r="A165" s="0" t="s">
        <v>470</v>
      </c>
      <c r="B165" s="2" t="n">
        <v>0</v>
      </c>
      <c r="C165" s="0" t="s">
        <v>495</v>
      </c>
      <c r="D165" s="3" t="n">
        <v>98710.88</v>
      </c>
      <c r="E165" s="4" t="n">
        <v>100</v>
      </c>
      <c r="F165" s="0" t="n">
        <v>13.8</v>
      </c>
      <c r="G165" s="4" t="n">
        <f aca="false">IF(ISERROR(B165/E165),0,B165/E165*100)</f>
        <v>0</v>
      </c>
      <c r="H165" s="4" t="n">
        <f aca="false">IF(ISERROR(B165/F165),0,B165/F165*100)</f>
        <v>0</v>
      </c>
      <c r="V165" s="0" t="s">
        <v>496</v>
      </c>
      <c r="W165" s="0" t="n">
        <v>3.73</v>
      </c>
      <c r="AC165" s="0" t="s">
        <v>490</v>
      </c>
      <c r="AD165" s="0" t="s">
        <v>497</v>
      </c>
    </row>
    <row r="166" customFormat="false" ht="12.75" hidden="false" customHeight="false" outlineLevel="0" collapsed="false">
      <c r="A166" s="0" t="s">
        <v>478</v>
      </c>
      <c r="B166" s="2" t="n">
        <v>6.37</v>
      </c>
      <c r="C166" s="0" t="s">
        <v>498</v>
      </c>
      <c r="D166" s="3" t="n">
        <v>9950.2</v>
      </c>
      <c r="E166" s="4" t="n">
        <v>24.6337</v>
      </c>
      <c r="F166" s="0" t="n">
        <v>17.5</v>
      </c>
      <c r="G166" s="4" t="n">
        <f aca="false">IF(ISERROR(B166/E166),0,B166/E166*100)</f>
        <v>25.8588843738456</v>
      </c>
      <c r="H166" s="4" t="n">
        <f aca="false">IF(ISERROR(B166/F166),0,B166/F166*100)</f>
        <v>36.4</v>
      </c>
      <c r="V166" s="0" t="s">
        <v>499</v>
      </c>
      <c r="W166" s="0" t="n">
        <v>2.16</v>
      </c>
      <c r="AC166" s="0" t="s">
        <v>493</v>
      </c>
      <c r="AD166" s="0" t="s">
        <v>500</v>
      </c>
    </row>
    <row r="167" customFormat="false" ht="12.75" hidden="false" customHeight="false" outlineLevel="0" collapsed="false">
      <c r="A167" s="0" t="s">
        <v>481</v>
      </c>
      <c r="B167" s="2" t="n">
        <v>0</v>
      </c>
      <c r="C167" s="0" t="s">
        <v>501</v>
      </c>
      <c r="D167" s="3" t="n">
        <v>104516.2</v>
      </c>
      <c r="E167" s="4" t="n">
        <v>67.5614</v>
      </c>
      <c r="F167" s="0" t="n">
        <v>26.25</v>
      </c>
      <c r="G167" s="4" t="n">
        <f aca="false">IF(ISERROR(B167/E167),0,B167/E167*100)</f>
        <v>0</v>
      </c>
      <c r="H167" s="4" t="n">
        <f aca="false">IF(ISERROR(B167/F167),0,B167/F167*100)</f>
        <v>0</v>
      </c>
      <c r="V167" s="0" t="s">
        <v>502</v>
      </c>
      <c r="AC167" s="0" t="s">
        <v>496</v>
      </c>
      <c r="AD167" s="0" t="s">
        <v>503</v>
      </c>
    </row>
    <row r="168" customFormat="false" ht="12.75" hidden="false" customHeight="false" outlineLevel="0" collapsed="false">
      <c r="A168" s="0" t="s">
        <v>484</v>
      </c>
      <c r="B168" s="2" t="n">
        <v>1.79</v>
      </c>
      <c r="C168" s="0" t="s">
        <v>504</v>
      </c>
      <c r="D168" s="3" t="n">
        <v>19038.6</v>
      </c>
      <c r="E168" s="4" t="n">
        <v>18.1788</v>
      </c>
      <c r="F168" s="0" t="n">
        <v>5.79</v>
      </c>
      <c r="G168" s="4" t="n">
        <f aca="false">IF(ISERROR(B168/E168),0,B168/E168*100)</f>
        <v>9.84663454133386</v>
      </c>
      <c r="H168" s="4" t="n">
        <f aca="false">IF(ISERROR(B168/F168),0,B168/F168*100)</f>
        <v>30.9153713298791</v>
      </c>
      <c r="V168" s="0" t="s">
        <v>505</v>
      </c>
      <c r="AC168" s="0" t="s">
        <v>499</v>
      </c>
      <c r="AD168" s="0" t="s">
        <v>506</v>
      </c>
    </row>
    <row r="169" customFormat="false" ht="12.75" hidden="false" customHeight="false" outlineLevel="0" collapsed="false">
      <c r="A169" s="0" t="s">
        <v>507</v>
      </c>
      <c r="B169" s="2"/>
      <c r="D169" s="3"/>
      <c r="E169" s="4" t="s">
        <v>29</v>
      </c>
      <c r="G169" s="4" t="n">
        <f aca="false">IF(ISERROR(B169/E169),0,B169/E169*100)</f>
        <v>0</v>
      </c>
      <c r="H169" s="4" t="n">
        <f aca="false">IF(ISERROR(B169/F169),0,B169/F169*100)</f>
        <v>0</v>
      </c>
      <c r="V169" s="0" t="s">
        <v>508</v>
      </c>
      <c r="AC169" s="0" t="s">
        <v>502</v>
      </c>
      <c r="AD169" s="0" t="s">
        <v>509</v>
      </c>
    </row>
    <row r="170" customFormat="false" ht="12.75" hidden="false" customHeight="false" outlineLevel="0" collapsed="false">
      <c r="A170" s="0" t="s">
        <v>490</v>
      </c>
      <c r="B170" s="2" t="n">
        <v>5.79</v>
      </c>
      <c r="C170" s="0" t="s">
        <v>510</v>
      </c>
      <c r="D170" s="3" t="n">
        <v>62788.77</v>
      </c>
      <c r="E170" s="4" t="n">
        <v>36.686</v>
      </c>
      <c r="F170" s="0" t="n">
        <v>29.85</v>
      </c>
      <c r="G170" s="4" t="n">
        <f aca="false">IF(ISERROR(B170/E170),0,B170/E170*100)</f>
        <v>15.7825873630268</v>
      </c>
      <c r="H170" s="4" t="n">
        <f aca="false">IF(ISERROR(B170/F170),0,B170/F170*100)</f>
        <v>19.3969849246231</v>
      </c>
      <c r="V170" s="0" t="s">
        <v>511</v>
      </c>
      <c r="AC170" s="0" t="s">
        <v>505</v>
      </c>
      <c r="AD170" s="0" t="s">
        <v>512</v>
      </c>
    </row>
    <row r="171" customFormat="false" ht="12.75" hidden="false" customHeight="false" outlineLevel="0" collapsed="false">
      <c r="A171" s="0" t="s">
        <v>493</v>
      </c>
      <c r="B171" s="2" t="n">
        <v>0</v>
      </c>
      <c r="C171" s="0" t="s">
        <v>513</v>
      </c>
      <c r="D171" s="3" t="n">
        <v>14069.47</v>
      </c>
      <c r="E171" s="4" t="n">
        <v>31.4767</v>
      </c>
      <c r="F171" s="0" t="n">
        <v>9.22</v>
      </c>
      <c r="G171" s="4" t="n">
        <f aca="false">IF(ISERROR(B171/E171),0,B171/E171*100)</f>
        <v>0</v>
      </c>
      <c r="H171" s="4" t="n">
        <f aca="false">IF(ISERROR(B171/F171),0,B171/F171*100)</f>
        <v>0</v>
      </c>
      <c r="V171" s="0" t="s">
        <v>514</v>
      </c>
      <c r="W171" s="0" t="n">
        <v>1.41</v>
      </c>
      <c r="AC171" s="0" t="s">
        <v>508</v>
      </c>
      <c r="AD171" s="0" t="s">
        <v>515</v>
      </c>
    </row>
    <row r="172" customFormat="false" ht="12.75" hidden="false" customHeight="false" outlineLevel="0" collapsed="false">
      <c r="A172" s="0" t="s">
        <v>496</v>
      </c>
      <c r="B172" s="2" t="n">
        <v>3.73</v>
      </c>
      <c r="C172" s="0" t="s">
        <v>516</v>
      </c>
      <c r="D172" s="3" t="n">
        <v>12329.75</v>
      </c>
      <c r="E172" s="4" t="n">
        <v>52.5583</v>
      </c>
      <c r="F172" s="0" t="n">
        <v>8.65</v>
      </c>
      <c r="G172" s="4" t="n">
        <f aca="false">IF(ISERROR(B172/E172),0,B172/E172*100)</f>
        <v>7.09688098739875</v>
      </c>
      <c r="H172" s="4" t="n">
        <f aca="false">IF(ISERROR(B172/F172),0,B172/F172*100)</f>
        <v>43.121387283237</v>
      </c>
      <c r="V172" s="0" t="s">
        <v>517</v>
      </c>
      <c r="AC172" s="0" t="s">
        <v>511</v>
      </c>
      <c r="AD172" s="0" t="s">
        <v>518</v>
      </c>
    </row>
    <row r="173" customFormat="false" ht="12.75" hidden="false" customHeight="false" outlineLevel="0" collapsed="false">
      <c r="A173" s="0" t="s">
        <v>499</v>
      </c>
      <c r="B173" s="2" t="n">
        <v>2.16</v>
      </c>
      <c r="C173" s="0" t="s">
        <v>519</v>
      </c>
      <c r="D173" s="3" t="n">
        <v>49905.16</v>
      </c>
      <c r="E173" s="4" t="n">
        <v>35.9744</v>
      </c>
      <c r="F173" s="0" t="n">
        <v>5.32</v>
      </c>
      <c r="G173" s="4" t="n">
        <f aca="false">IF(ISERROR(B173/E173),0,B173/E173*100)</f>
        <v>6.00426970289984</v>
      </c>
      <c r="H173" s="4" t="n">
        <f aca="false">IF(ISERROR(B173/F173),0,B173/F173*100)</f>
        <v>40.6015037593985</v>
      </c>
      <c r="V173" s="0" t="s">
        <v>520</v>
      </c>
      <c r="W173" s="0" t="n">
        <v>14.98</v>
      </c>
      <c r="AC173" s="0" t="s">
        <v>521</v>
      </c>
      <c r="AD173" s="0" t="s">
        <v>522</v>
      </c>
    </row>
    <row r="174" customFormat="false" ht="12.75" hidden="false" customHeight="false" outlineLevel="0" collapsed="false">
      <c r="A174" s="0" t="s">
        <v>502</v>
      </c>
      <c r="B174" s="2" t="n">
        <v>0</v>
      </c>
      <c r="C174" s="0" t="s">
        <v>523</v>
      </c>
      <c r="D174" s="3" t="n">
        <v>7542.533</v>
      </c>
      <c r="E174" s="4" t="n">
        <v>43.6367</v>
      </c>
      <c r="F174" s="0" t="n">
        <v>37.02</v>
      </c>
      <c r="G174" s="4" t="n">
        <f aca="false">IF(ISERROR(B174/E174),0,B174/E174*100)</f>
        <v>0</v>
      </c>
      <c r="H174" s="4" t="n">
        <f aca="false">IF(ISERROR(B174/F174),0,B174/F174*100)</f>
        <v>0</v>
      </c>
      <c r="V174" s="0" t="s">
        <v>524</v>
      </c>
      <c r="W174" s="0" t="n">
        <v>8.74</v>
      </c>
      <c r="AC174" s="0" t="s">
        <v>514</v>
      </c>
      <c r="AD174" s="0" t="s">
        <v>525</v>
      </c>
    </row>
    <row r="175" customFormat="false" ht="12.75" hidden="false" customHeight="false" outlineLevel="0" collapsed="false">
      <c r="A175" s="0" t="s">
        <v>505</v>
      </c>
      <c r="B175" s="2" t="n">
        <v>0</v>
      </c>
      <c r="C175" s="0" t="s">
        <v>526</v>
      </c>
      <c r="D175" s="3" t="n">
        <v>22770.89</v>
      </c>
      <c r="E175" s="4" t="n">
        <v>59.1136</v>
      </c>
      <c r="F175" s="0" t="n">
        <v>5.6</v>
      </c>
      <c r="G175" s="4" t="n">
        <f aca="false">IF(ISERROR(B175/E175),0,B175/E175*100)</f>
        <v>0</v>
      </c>
      <c r="H175" s="4" t="n">
        <f aca="false">IF(ISERROR(B175/F175),0,B175/F175*100)</f>
        <v>0</v>
      </c>
      <c r="V175" s="0" t="s">
        <v>527</v>
      </c>
      <c r="AC175" s="0" t="s">
        <v>517</v>
      </c>
      <c r="AD175" s="0" t="s">
        <v>528</v>
      </c>
    </row>
    <row r="176" customFormat="false" ht="12.75" hidden="false" customHeight="false" outlineLevel="0" collapsed="false">
      <c r="A176" s="0" t="s">
        <v>508</v>
      </c>
      <c r="B176" s="2" t="n">
        <v>0</v>
      </c>
      <c r="C176" s="0" t="s">
        <v>529</v>
      </c>
      <c r="D176" s="3" t="n">
        <v>11139.73</v>
      </c>
      <c r="E176" s="4" t="n">
        <v>50.1612</v>
      </c>
      <c r="F176" s="0" t="n">
        <v>3.23</v>
      </c>
      <c r="G176" s="4" t="n">
        <f aca="false">IF(ISERROR(B176/E176),0,B176/E176*100)</f>
        <v>0</v>
      </c>
      <c r="H176" s="4" t="n">
        <f aca="false">IF(ISERROR(B176/F176),0,B176/F176*100)</f>
        <v>0</v>
      </c>
      <c r="V176" s="0" t="s">
        <v>530</v>
      </c>
      <c r="W176" s="0" t="n">
        <v>3.84</v>
      </c>
      <c r="AC176" s="0" t="s">
        <v>520</v>
      </c>
      <c r="AD176" s="0" t="s">
        <v>531</v>
      </c>
    </row>
    <row r="177" customFormat="false" ht="12.75" hidden="false" customHeight="false" outlineLevel="0" collapsed="false">
      <c r="A177" s="0" t="s">
        <v>511</v>
      </c>
      <c r="B177" s="2" t="n">
        <v>0</v>
      </c>
      <c r="C177" s="0" t="s">
        <v>532</v>
      </c>
      <c r="D177" s="3" t="n">
        <v>3678.112</v>
      </c>
      <c r="E177" s="4" t="n">
        <v>60.9623</v>
      </c>
      <c r="F177" s="0" t="n">
        <v>0.44</v>
      </c>
      <c r="G177" s="4" t="n">
        <f aca="false">IF(ISERROR(B177/E177),0,B177/E177*100)</f>
        <v>0</v>
      </c>
      <c r="H177" s="4" t="n">
        <f aca="false">IF(ISERROR(B177/F177),0,B177/F177*100)</f>
        <v>0</v>
      </c>
      <c r="V177" s="0" t="s">
        <v>533</v>
      </c>
      <c r="W177" s="0" t="n">
        <v>2.11</v>
      </c>
      <c r="AC177" s="0" t="s">
        <v>524</v>
      </c>
      <c r="AD177" s="0" t="s">
        <v>534</v>
      </c>
    </row>
    <row r="178" customFormat="false" ht="12.75" hidden="false" customHeight="false" outlineLevel="0" collapsed="false">
      <c r="A178" s="0" t="s">
        <v>535</v>
      </c>
      <c r="B178" s="2"/>
      <c r="D178" s="3"/>
      <c r="E178" s="4" t="s">
        <v>29</v>
      </c>
      <c r="G178" s="4" t="n">
        <f aca="false">IF(ISERROR(B178/E178),0,B178/E178*100)</f>
        <v>0</v>
      </c>
      <c r="H178" s="4" t="n">
        <f aca="false">IF(ISERROR(B178/F178),0,B178/F178*100)</f>
        <v>0</v>
      </c>
      <c r="V178" s="0" t="s">
        <v>536</v>
      </c>
      <c r="AC178" s="0" t="s">
        <v>527</v>
      </c>
      <c r="AD178" s="0" t="s">
        <v>537</v>
      </c>
    </row>
    <row r="179" customFormat="false" ht="12.75" hidden="false" customHeight="false" outlineLevel="0" collapsed="false">
      <c r="A179" s="0" t="s">
        <v>514</v>
      </c>
      <c r="B179" s="2" t="n">
        <v>1.41</v>
      </c>
      <c r="C179" s="0" t="s">
        <v>538</v>
      </c>
      <c r="D179" s="3" t="n">
        <v>13810.22</v>
      </c>
      <c r="E179" s="4" t="n">
        <v>58.881</v>
      </c>
      <c r="F179" s="0" t="n">
        <v>26.35</v>
      </c>
      <c r="G179" s="4" t="n">
        <f aca="false">IF(ISERROR(B179/E179),0,B179/E179*100)</f>
        <v>2.39466041677281</v>
      </c>
      <c r="H179" s="4" t="n">
        <f aca="false">IF(ISERROR(B179/F179),0,B179/F179*100)</f>
        <v>5.35104364326376</v>
      </c>
      <c r="V179" s="0" t="s">
        <v>539</v>
      </c>
      <c r="AC179" s="0" t="s">
        <v>530</v>
      </c>
      <c r="AD179" s="0" t="s">
        <v>540</v>
      </c>
    </row>
    <row r="180" customFormat="false" ht="12.75" hidden="false" customHeight="false" outlineLevel="0" collapsed="false">
      <c r="A180" s="0" t="s">
        <v>517</v>
      </c>
      <c r="B180" s="2" t="n">
        <v>0</v>
      </c>
      <c r="C180" s="0" t="s">
        <v>541</v>
      </c>
      <c r="D180" s="3" t="n">
        <v>32118.43</v>
      </c>
      <c r="E180" s="4" t="n">
        <v>8.0346</v>
      </c>
      <c r="F180" s="0" t="n">
        <v>0.9</v>
      </c>
      <c r="G180" s="4" t="n">
        <f aca="false">IF(ISERROR(B180/E180),0,B180/E180*100)</f>
        <v>0</v>
      </c>
      <c r="H180" s="4" t="n">
        <f aca="false">IF(ISERROR(B180/F180),0,B180/F180*100)</f>
        <v>0</v>
      </c>
      <c r="V180" s="0" t="s">
        <v>542</v>
      </c>
      <c r="AC180" s="0" t="s">
        <v>533</v>
      </c>
      <c r="AD180" s="0" t="s">
        <v>543</v>
      </c>
    </row>
    <row r="181" customFormat="false" ht="12.75" hidden="false" customHeight="false" outlineLevel="0" collapsed="false">
      <c r="A181" s="0" t="s">
        <v>520</v>
      </c>
      <c r="B181" s="2" t="n">
        <v>14.98</v>
      </c>
      <c r="C181" s="0" t="s">
        <v>544</v>
      </c>
      <c r="D181" s="3" t="n">
        <v>21617.55</v>
      </c>
      <c r="E181" s="4" t="n">
        <v>27.9081</v>
      </c>
      <c r="F181" s="0" t="n">
        <v>19.22</v>
      </c>
      <c r="G181" s="4" t="n">
        <f aca="false">IF(ISERROR(B181/E181),0,B181/E181*100)</f>
        <v>53.6761728673754</v>
      </c>
      <c r="H181" s="4" t="n">
        <f aca="false">IF(ISERROR(B181/F181),0,B181/F181*100)</f>
        <v>77.9396462018731</v>
      </c>
      <c r="V181" s="0" t="s">
        <v>545</v>
      </c>
      <c r="W181" s="0" t="n">
        <v>1.56</v>
      </c>
      <c r="AC181" s="0" t="s">
        <v>536</v>
      </c>
      <c r="AD181" s="0" t="s">
        <v>546</v>
      </c>
    </row>
    <row r="182" customFormat="false" ht="12.75" hidden="false" customHeight="false" outlineLevel="0" collapsed="false">
      <c r="A182" s="0" t="s">
        <v>547</v>
      </c>
      <c r="B182" s="2"/>
      <c r="D182" s="3"/>
      <c r="E182" s="4" t="s">
        <v>29</v>
      </c>
      <c r="G182" s="4" t="n">
        <f aca="false">IF(ISERROR(B182/E182),0,B182/E182*100)</f>
        <v>0</v>
      </c>
      <c r="H182" s="4" t="n">
        <f aca="false">IF(ISERROR(B182/F182),0,B182/F182*100)</f>
        <v>0</v>
      </c>
      <c r="V182" s="0" t="s">
        <v>548</v>
      </c>
      <c r="AC182" s="0" t="s">
        <v>539</v>
      </c>
      <c r="AD182" s="0" t="s">
        <v>549</v>
      </c>
    </row>
    <row r="183" customFormat="false" ht="12.75" hidden="false" customHeight="false" outlineLevel="0" collapsed="false">
      <c r="A183" s="0" t="s">
        <v>527</v>
      </c>
      <c r="B183" s="2" t="n">
        <v>0</v>
      </c>
      <c r="C183" s="0" t="s">
        <v>550</v>
      </c>
      <c r="D183" s="3" t="n">
        <v>7557.963</v>
      </c>
      <c r="E183" s="4" t="n">
        <v>62.6895</v>
      </c>
      <c r="F183" s="0" t="n">
        <v>6.7</v>
      </c>
      <c r="G183" s="4" t="n">
        <f aca="false">IF(ISERROR(B183/E183),0,B183/E183*100)</f>
        <v>0</v>
      </c>
      <c r="H183" s="4" t="n">
        <f aca="false">IF(ISERROR(B183/F183),0,B183/F183*100)</f>
        <v>0</v>
      </c>
      <c r="V183" s="0" t="s">
        <v>551</v>
      </c>
      <c r="W183" s="0" t="n">
        <v>6.51</v>
      </c>
      <c r="AC183" s="0" t="s">
        <v>542</v>
      </c>
      <c r="AD183" s="0" t="s">
        <v>552</v>
      </c>
    </row>
    <row r="184" customFormat="false" ht="12.75" hidden="false" customHeight="false" outlineLevel="0" collapsed="false">
      <c r="A184" s="0" t="s">
        <v>530</v>
      </c>
      <c r="B184" s="2" t="n">
        <v>3.84</v>
      </c>
      <c r="C184" s="0" t="s">
        <v>553</v>
      </c>
      <c r="D184" s="3" t="n">
        <v>9978.217</v>
      </c>
      <c r="E184" s="4" t="n">
        <v>82.9486</v>
      </c>
      <c r="F184" s="0" t="n">
        <v>21.93</v>
      </c>
      <c r="G184" s="4" t="n">
        <f aca="false">IF(ISERROR(B184/E184),0,B184/E184*100)</f>
        <v>4.62937288875279</v>
      </c>
      <c r="H184" s="4" t="n">
        <f aca="false">IF(ISERROR(B184/F184),0,B184/F184*100)</f>
        <v>17.5102599179207</v>
      </c>
      <c r="V184" s="0" t="s">
        <v>554</v>
      </c>
      <c r="W184" s="0" t="n">
        <v>1.28</v>
      </c>
      <c r="AC184" s="0" t="s">
        <v>545</v>
      </c>
      <c r="AD184" s="0" t="s">
        <v>555</v>
      </c>
    </row>
    <row r="185" customFormat="false" ht="12.75" hidden="false" customHeight="false" outlineLevel="0" collapsed="false">
      <c r="A185" s="0" t="s">
        <v>556</v>
      </c>
      <c r="B185" s="2"/>
      <c r="D185" s="3"/>
      <c r="E185" s="4" t="s">
        <v>29</v>
      </c>
      <c r="G185" s="4" t="n">
        <f aca="false">IF(ISERROR(B185/E185),0,B185/E185*100)</f>
        <v>0</v>
      </c>
      <c r="H185" s="4" t="n">
        <f aca="false">IF(ISERROR(B185/F185),0,B185/F185*100)</f>
        <v>0</v>
      </c>
      <c r="V185" s="0" t="s">
        <v>557</v>
      </c>
      <c r="AC185" s="0" t="s">
        <v>548</v>
      </c>
      <c r="AD185" s="0" t="s">
        <v>558</v>
      </c>
    </row>
    <row r="186" customFormat="false" ht="12.75" hidden="false" customHeight="false" outlineLevel="0" collapsed="false">
      <c r="A186" s="0" t="s">
        <v>533</v>
      </c>
      <c r="B186" s="2" t="n">
        <v>2.11</v>
      </c>
      <c r="C186" s="0" t="s">
        <v>559</v>
      </c>
      <c r="D186" s="3" t="n">
        <v>16608.43</v>
      </c>
      <c r="E186" s="4" t="n">
        <v>28.1998</v>
      </c>
      <c r="F186" s="0" t="n">
        <v>11.86</v>
      </c>
      <c r="G186" s="4" t="n">
        <f aca="false">IF(ISERROR(B186/E186),0,B186/E186*100)</f>
        <v>7.48232256966362</v>
      </c>
      <c r="H186" s="4" t="n">
        <f aca="false">IF(ISERROR(B186/F186),0,B186/F186*100)</f>
        <v>17.7908937605396</v>
      </c>
      <c r="V186" s="0" t="s">
        <v>560</v>
      </c>
      <c r="AC186" s="0" t="s">
        <v>551</v>
      </c>
      <c r="AD186" s="0" t="s">
        <v>561</v>
      </c>
    </row>
    <row r="187" customFormat="false" ht="12.75" hidden="false" customHeight="false" outlineLevel="0" collapsed="false">
      <c r="A187" s="0" t="s">
        <v>536</v>
      </c>
      <c r="B187" s="2" t="n">
        <v>0</v>
      </c>
      <c r="C187" s="0" t="s">
        <v>562</v>
      </c>
      <c r="D187" s="3" t="n">
        <v>62675.96</v>
      </c>
      <c r="E187" s="4" t="n">
        <v>76.338</v>
      </c>
      <c r="F187" s="0" t="n">
        <v>3.86</v>
      </c>
      <c r="G187" s="4" t="n">
        <f aca="false">IF(ISERROR(B187/E187),0,B187/E187*100)</f>
        <v>0</v>
      </c>
      <c r="H187" s="4" t="n">
        <f aca="false">IF(ISERROR(B187/F187),0,B187/F187*100)</f>
        <v>0</v>
      </c>
      <c r="V187" s="0" t="s">
        <v>563</v>
      </c>
      <c r="W187" s="0" t="n">
        <v>8.46</v>
      </c>
      <c r="AC187" s="0" t="s">
        <v>554</v>
      </c>
      <c r="AD187" s="0" t="s">
        <v>564</v>
      </c>
    </row>
    <row r="188" customFormat="false" ht="12.75" hidden="false" customHeight="false" outlineLevel="0" collapsed="false">
      <c r="A188" s="0" t="s">
        <v>539</v>
      </c>
      <c r="B188" s="2" t="n">
        <v>0</v>
      </c>
      <c r="C188" s="0" t="s">
        <v>565</v>
      </c>
      <c r="D188" s="3" t="n">
        <v>17106.99</v>
      </c>
      <c r="E188" s="4" t="n">
        <v>50.4419</v>
      </c>
      <c r="F188" s="0" t="n">
        <v>8.16</v>
      </c>
      <c r="G188" s="4" t="n">
        <f aca="false">IF(ISERROR(B188/E188),0,B188/E188*100)</f>
        <v>0</v>
      </c>
      <c r="H188" s="4" t="n">
        <f aca="false">IF(ISERROR(B188/F188),0,B188/F188*100)</f>
        <v>0</v>
      </c>
      <c r="V188" s="0" t="s">
        <v>566</v>
      </c>
      <c r="W188" s="0" t="n">
        <v>1.68</v>
      </c>
      <c r="AC188" s="0" t="s">
        <v>557</v>
      </c>
      <c r="AD188" s="0" t="s">
        <v>567</v>
      </c>
    </row>
    <row r="189" customFormat="false" ht="12.75" hidden="false" customHeight="false" outlineLevel="0" collapsed="false">
      <c r="A189" s="0" t="s">
        <v>542</v>
      </c>
      <c r="B189" s="2" t="n">
        <v>0</v>
      </c>
      <c r="C189" s="0" t="s">
        <v>568</v>
      </c>
      <c r="D189" s="3" t="n">
        <v>51804.41</v>
      </c>
      <c r="E189" s="4" t="n">
        <v>11.9037</v>
      </c>
      <c r="F189" s="0" t="n">
        <v>2.04</v>
      </c>
      <c r="G189" s="4" t="n">
        <f aca="false">IF(ISERROR(B189/E189),0,B189/E189*100)</f>
        <v>0</v>
      </c>
      <c r="H189" s="4" t="n">
        <f aca="false">IF(ISERROR(B189/F189),0,B189/F189*100)</f>
        <v>0</v>
      </c>
      <c r="V189" s="0" t="s">
        <v>569</v>
      </c>
      <c r="W189" s="0" t="n">
        <v>11.02</v>
      </c>
      <c r="AC189" s="0" t="s">
        <v>560</v>
      </c>
      <c r="AD189" s="0" t="s">
        <v>570</v>
      </c>
    </row>
    <row r="190" customFormat="false" ht="12.75" hidden="false" customHeight="false" outlineLevel="0" collapsed="false">
      <c r="A190" s="0" t="s">
        <v>545</v>
      </c>
      <c r="B190" s="2" t="n">
        <v>1.56</v>
      </c>
      <c r="C190" s="0" t="s">
        <v>571</v>
      </c>
      <c r="D190" s="3" t="n">
        <v>9239.459</v>
      </c>
      <c r="E190" s="4" t="n">
        <v>40.4799</v>
      </c>
      <c r="F190" s="0" t="n">
        <v>5.35</v>
      </c>
      <c r="G190" s="4" t="n">
        <f aca="false">IF(ISERROR(B190/E190),0,B190/E190*100)</f>
        <v>3.85376446088059</v>
      </c>
      <c r="H190" s="4" t="n">
        <f aca="false">IF(ISERROR(B190/F190),0,B190/F190*100)</f>
        <v>29.1588785046729</v>
      </c>
      <c r="V190" s="0" t="s">
        <v>572</v>
      </c>
      <c r="W190" s="0" t="n">
        <v>3.24</v>
      </c>
      <c r="AC190" s="0" t="s">
        <v>563</v>
      </c>
      <c r="AD190" s="0" t="s">
        <v>573</v>
      </c>
    </row>
    <row r="191" customFormat="false" ht="12.75" hidden="false" customHeight="false" outlineLevel="0" collapsed="false">
      <c r="A191" s="0" t="s">
        <v>574</v>
      </c>
      <c r="B191" s="2"/>
      <c r="D191" s="3"/>
      <c r="E191" s="4" t="s">
        <v>29</v>
      </c>
      <c r="G191" s="4" t="n">
        <f aca="false">IF(ISERROR(B191/E191),0,B191/E191*100)</f>
        <v>0</v>
      </c>
      <c r="H191" s="4" t="n">
        <f aca="false">IF(ISERROR(B191/F191),0,B191/F191*100)</f>
        <v>0</v>
      </c>
      <c r="V191" s="0" t="s">
        <v>575</v>
      </c>
      <c r="AC191" s="0" t="s">
        <v>566</v>
      </c>
      <c r="AD191" s="0" t="s">
        <v>576</v>
      </c>
    </row>
    <row r="192" customFormat="false" ht="12.75" hidden="false" customHeight="false" outlineLevel="0" collapsed="false">
      <c r="A192" s="0" t="s">
        <v>551</v>
      </c>
      <c r="B192" s="2" t="n">
        <v>6.51</v>
      </c>
      <c r="C192" s="0" t="s">
        <v>577</v>
      </c>
      <c r="D192" s="3" t="n">
        <v>23265.34</v>
      </c>
      <c r="E192" s="4" t="n">
        <v>27.2887</v>
      </c>
      <c r="F192" s="0" t="n">
        <v>14.33</v>
      </c>
      <c r="G192" s="4" t="n">
        <f aca="false">IF(ISERROR(B192/E192),0,B192/E192*100)</f>
        <v>23.8560283194143</v>
      </c>
      <c r="H192" s="4" t="n">
        <f aca="false">IF(ISERROR(B192/F192),0,B192/F192*100)</f>
        <v>45.4291695743196</v>
      </c>
      <c r="V192" s="0" t="s">
        <v>578</v>
      </c>
      <c r="AC192" s="0" t="s">
        <v>569</v>
      </c>
      <c r="AD192" s="0" t="s">
        <v>579</v>
      </c>
    </row>
    <row r="193" customFormat="false" ht="12.75" hidden="false" customHeight="false" outlineLevel="0" collapsed="false">
      <c r="A193" s="0" t="s">
        <v>580</v>
      </c>
      <c r="B193" s="2"/>
      <c r="D193" s="3"/>
      <c r="E193" s="4" t="s">
        <v>29</v>
      </c>
      <c r="G193" s="4" t="n">
        <f aca="false">IF(ISERROR(B193/E193),0,B193/E193*100)</f>
        <v>0</v>
      </c>
      <c r="H193" s="4" t="n">
        <f aca="false">IF(ISERROR(B193/F193),0,B193/F193*100)</f>
        <v>0</v>
      </c>
      <c r="V193" s="0" t="s">
        <v>581</v>
      </c>
      <c r="W193" s="0" t="n">
        <v>1.72</v>
      </c>
      <c r="AC193" s="0" t="s">
        <v>572</v>
      </c>
      <c r="AD193" s="0" t="s">
        <v>582</v>
      </c>
    </row>
    <row r="194" customFormat="false" ht="12.75" hidden="false" customHeight="false" outlineLevel="0" collapsed="false">
      <c r="A194" s="0" t="s">
        <v>554</v>
      </c>
      <c r="B194" s="2" t="n">
        <v>1.28</v>
      </c>
      <c r="C194" s="0" t="s">
        <v>583</v>
      </c>
      <c r="D194" s="3" t="n">
        <v>47962.5</v>
      </c>
      <c r="E194" s="4" t="n">
        <v>40.924</v>
      </c>
      <c r="F194" s="0" t="n">
        <v>9.37</v>
      </c>
      <c r="G194" s="4" t="n">
        <f aca="false">IF(ISERROR(B194/E194),0,B194/E194*100)</f>
        <v>3.1277489981429</v>
      </c>
      <c r="H194" s="4" t="n">
        <f aca="false">IF(ISERROR(B194/F194),0,B194/F194*100)</f>
        <v>13.6606189967983</v>
      </c>
      <c r="V194" s="0" t="s">
        <v>584</v>
      </c>
      <c r="W194" s="0" t="n">
        <v>1.37</v>
      </c>
      <c r="AC194" s="0" t="s">
        <v>575</v>
      </c>
      <c r="AD194" s="0" t="s">
        <v>585</v>
      </c>
    </row>
    <row r="195" customFormat="false" ht="12.75" hidden="false" customHeight="false" outlineLevel="0" collapsed="false">
      <c r="A195" s="0" t="s">
        <v>586</v>
      </c>
      <c r="B195" s="2"/>
      <c r="D195" s="3"/>
      <c r="E195" s="4" t="s">
        <v>29</v>
      </c>
      <c r="G195" s="4" t="n">
        <f aca="false">IF(ISERROR(B195/E195),0,B195/E195*100)</f>
        <v>0</v>
      </c>
      <c r="H195" s="4" t="n">
        <f aca="false">IF(ISERROR(B195/F195),0,B195/F195*100)</f>
        <v>0</v>
      </c>
      <c r="V195" s="0" t="s">
        <v>587</v>
      </c>
      <c r="AC195" s="0" t="s">
        <v>578</v>
      </c>
      <c r="AD195" s="0" t="s">
        <v>588</v>
      </c>
    </row>
    <row r="196" customFormat="false" ht="12.75" hidden="false" customHeight="false" outlineLevel="0" collapsed="false">
      <c r="A196" s="0" t="s">
        <v>557</v>
      </c>
      <c r="B196" s="2" t="n">
        <v>0</v>
      </c>
      <c r="C196" s="0" t="s">
        <v>589</v>
      </c>
      <c r="D196" s="3" t="n">
        <v>10163.79</v>
      </c>
      <c r="E196" s="4" t="n">
        <v>45.2657</v>
      </c>
      <c r="F196" s="0" t="n">
        <v>9.03</v>
      </c>
      <c r="G196" s="4" t="n">
        <f aca="false">IF(ISERROR(B196/E196),0,B196/E196*100)</f>
        <v>0</v>
      </c>
      <c r="H196" s="4" t="n">
        <f aca="false">IF(ISERROR(B196/F196),0,B196/F196*100)</f>
        <v>0</v>
      </c>
      <c r="V196" s="0" t="s">
        <v>590</v>
      </c>
      <c r="AC196" s="0" t="s">
        <v>581</v>
      </c>
      <c r="AD196" s="0" t="s">
        <v>591</v>
      </c>
    </row>
    <row r="197" customFormat="false" ht="12.75" hidden="false" customHeight="false" outlineLevel="0" collapsed="false">
      <c r="A197" s="0" t="s">
        <v>560</v>
      </c>
      <c r="B197" s="2" t="n">
        <v>0</v>
      </c>
      <c r="C197" s="0" t="s">
        <v>592</v>
      </c>
      <c r="D197" s="3" t="n">
        <v>5877.853</v>
      </c>
      <c r="E197" s="4" t="n">
        <v>33.4648</v>
      </c>
      <c r="F197" s="0" t="n">
        <v>1.57</v>
      </c>
      <c r="G197" s="4" t="n">
        <f aca="false">IF(ISERROR(B197/E197),0,B197/E197*100)</f>
        <v>0</v>
      </c>
      <c r="H197" s="4" t="n">
        <f aca="false">IF(ISERROR(B197/F197),0,B197/F197*100)</f>
        <v>0</v>
      </c>
      <c r="V197" s="0" t="s">
        <v>593</v>
      </c>
      <c r="AC197" s="0" t="s">
        <v>584</v>
      </c>
      <c r="AD197" s="0" t="s">
        <v>594</v>
      </c>
    </row>
    <row r="198" customFormat="false" ht="12.75" hidden="false" customHeight="false" outlineLevel="0" collapsed="false">
      <c r="A198" s="0" t="s">
        <v>595</v>
      </c>
      <c r="B198" s="2"/>
      <c r="D198" s="3"/>
      <c r="E198" s="4" t="s">
        <v>29</v>
      </c>
      <c r="G198" s="4" t="n">
        <f aca="false">IF(ISERROR(B198/E198),0,B198/E198*100)</f>
        <v>0</v>
      </c>
      <c r="H198" s="4" t="n">
        <f aca="false">IF(ISERROR(B198/F198),0,B198/F198*100)</f>
        <v>0</v>
      </c>
      <c r="V198" s="0" t="s">
        <v>596</v>
      </c>
      <c r="AC198" s="0" t="s">
        <v>587</v>
      </c>
      <c r="AD198" s="0" t="s">
        <v>597</v>
      </c>
    </row>
    <row r="199" customFormat="false" ht="12.75" hidden="false" customHeight="false" outlineLevel="0" collapsed="false">
      <c r="A199" s="0" t="s">
        <v>563</v>
      </c>
      <c r="B199" s="2" t="n">
        <v>8.46</v>
      </c>
      <c r="C199" s="0" t="s">
        <v>598</v>
      </c>
      <c r="D199" s="3" t="n">
        <v>32598.78</v>
      </c>
      <c r="E199" s="4" t="n">
        <v>85.4707</v>
      </c>
      <c r="F199" s="0" t="n">
        <v>35.52</v>
      </c>
      <c r="G199" s="4" t="n">
        <f aca="false">IF(ISERROR(B199/E199),0,B199/E199*100)</f>
        <v>9.8981288324537</v>
      </c>
      <c r="H199" s="4" t="n">
        <f aca="false">IF(ISERROR(B199/F199),0,B199/F199*100)</f>
        <v>23.8175675675676</v>
      </c>
      <c r="V199" s="0" t="s">
        <v>599</v>
      </c>
      <c r="W199" s="0" t="n">
        <v>6.44</v>
      </c>
      <c r="AC199" s="0" t="s">
        <v>590</v>
      </c>
      <c r="AD199" s="0" t="s">
        <v>600</v>
      </c>
    </row>
    <row r="200" customFormat="false" ht="12.75" hidden="false" customHeight="false" outlineLevel="0" collapsed="false">
      <c r="A200" s="0" t="s">
        <v>566</v>
      </c>
      <c r="B200" s="2" t="n">
        <v>1.68</v>
      </c>
      <c r="C200" s="0" t="s">
        <v>601</v>
      </c>
      <c r="D200" s="3" t="n">
        <v>4583.391</v>
      </c>
      <c r="E200" s="4" t="n">
        <v>57.5897</v>
      </c>
      <c r="F200" s="0" t="n">
        <v>10.94</v>
      </c>
      <c r="G200" s="4" t="n">
        <f aca="false">IF(ISERROR(B200/E200),0,B200/E200*100)</f>
        <v>2.91718831666079</v>
      </c>
      <c r="H200" s="4" t="n">
        <f aca="false">IF(ISERROR(B200/F200),0,B200/F200*100)</f>
        <v>15.3564899451554</v>
      </c>
      <c r="V200" s="0" t="s">
        <v>602</v>
      </c>
      <c r="W200" s="0" t="n">
        <v>14.33</v>
      </c>
      <c r="AC200" s="0" t="s">
        <v>593</v>
      </c>
      <c r="AD200" s="0" t="s">
        <v>603</v>
      </c>
    </row>
    <row r="201" customFormat="false" ht="12.75" hidden="false" customHeight="false" outlineLevel="0" collapsed="false">
      <c r="A201" s="0" t="s">
        <v>569</v>
      </c>
      <c r="B201" s="2" t="n">
        <v>11.02</v>
      </c>
      <c r="C201" s="0" t="s">
        <v>604</v>
      </c>
      <c r="D201" s="3" t="n">
        <v>119618.7</v>
      </c>
      <c r="E201" s="4" t="n">
        <v>47.3705</v>
      </c>
      <c r="F201" s="0" t="n">
        <v>32.3</v>
      </c>
      <c r="G201" s="4" t="n">
        <f aca="false">IF(ISERROR(B201/E201),0,B201/E201*100)</f>
        <v>23.263423438638</v>
      </c>
      <c r="H201" s="4" t="n">
        <f aca="false">IF(ISERROR(B201/F201),0,B201/F201*100)</f>
        <v>34.1176470588235</v>
      </c>
      <c r="V201" s="0" t="s">
        <v>605</v>
      </c>
      <c r="AC201" s="0" t="s">
        <v>596</v>
      </c>
      <c r="AD201" s="0" t="s">
        <v>606</v>
      </c>
    </row>
    <row r="202" customFormat="false" ht="12.75" hidden="false" customHeight="false" outlineLevel="0" collapsed="false">
      <c r="A202" s="0" t="s">
        <v>572</v>
      </c>
      <c r="B202" s="2" t="n">
        <v>3.24</v>
      </c>
      <c r="C202" s="0" t="s">
        <v>607</v>
      </c>
      <c r="D202" s="3" t="n">
        <v>10124.56</v>
      </c>
      <c r="E202" s="4" t="n">
        <v>45.6348</v>
      </c>
      <c r="F202" s="0" t="n">
        <v>6.16</v>
      </c>
      <c r="G202" s="4" t="n">
        <f aca="false">IF(ISERROR(B202/E202),0,B202/E202*100)</f>
        <v>7.09984485524205</v>
      </c>
      <c r="H202" s="4" t="n">
        <f aca="false">IF(ISERROR(B202/F202),0,B202/F202*100)</f>
        <v>52.5974025974026</v>
      </c>
      <c r="V202" s="0" t="s">
        <v>608</v>
      </c>
      <c r="W202" s="0" t="n">
        <v>10.11</v>
      </c>
      <c r="AC202" s="0" t="s">
        <v>599</v>
      </c>
      <c r="AD202" s="0" t="s">
        <v>609</v>
      </c>
    </row>
    <row r="203" customFormat="false" ht="12.75" hidden="false" customHeight="false" outlineLevel="0" collapsed="false">
      <c r="A203" s="0" t="s">
        <v>575</v>
      </c>
      <c r="B203" s="2" t="n">
        <v>0</v>
      </c>
      <c r="C203" s="0" t="s">
        <v>610</v>
      </c>
      <c r="D203" s="3" t="n">
        <v>9642.399</v>
      </c>
      <c r="E203" s="4" t="n">
        <v>54.8467</v>
      </c>
      <c r="F203" s="0" t="n">
        <v>3.32</v>
      </c>
      <c r="G203" s="4" t="n">
        <f aca="false">IF(ISERROR(B203/E203),0,B203/E203*100)</f>
        <v>0</v>
      </c>
      <c r="H203" s="4" t="n">
        <f aca="false">IF(ISERROR(B203/F203),0,B203/F203*100)</f>
        <v>0</v>
      </c>
      <c r="V203" s="0" t="s">
        <v>611</v>
      </c>
      <c r="AC203" s="0" t="s">
        <v>602</v>
      </c>
      <c r="AD203" s="0" t="s">
        <v>612</v>
      </c>
    </row>
    <row r="204" customFormat="false" ht="12.75" hidden="false" customHeight="false" outlineLevel="0" collapsed="false">
      <c r="A204" s="0" t="s">
        <v>613</v>
      </c>
      <c r="B204" s="2"/>
      <c r="D204" s="3"/>
      <c r="E204" s="4" t="s">
        <v>29</v>
      </c>
      <c r="G204" s="4" t="n">
        <f aca="false">IF(ISERROR(B204/E204),0,B204/E204*100)</f>
        <v>0</v>
      </c>
      <c r="H204" s="4" t="n">
        <f aca="false">IF(ISERROR(B204/F204),0,B204/F204*100)</f>
        <v>0</v>
      </c>
      <c r="V204" s="0" t="s">
        <v>614</v>
      </c>
      <c r="AC204" s="0" t="s">
        <v>605</v>
      </c>
      <c r="AD204" s="0" t="s">
        <v>615</v>
      </c>
    </row>
    <row r="205" customFormat="false" ht="12.75" hidden="false" customHeight="false" outlineLevel="0" collapsed="false">
      <c r="A205" s="0" t="s">
        <v>616</v>
      </c>
      <c r="B205" s="2"/>
      <c r="D205" s="3"/>
      <c r="E205" s="4" t="s">
        <v>29</v>
      </c>
      <c r="G205" s="4" t="n">
        <f aca="false">IF(ISERROR(B205/E205),0,B205/E205*100)</f>
        <v>0</v>
      </c>
      <c r="H205" s="4" t="n">
        <f aca="false">IF(ISERROR(B205/F205),0,B205/F205*100)</f>
        <v>0</v>
      </c>
      <c r="V205" s="0" t="s">
        <v>617</v>
      </c>
      <c r="W205" s="0" t="n">
        <v>4.76</v>
      </c>
      <c r="AC205" s="0" t="s">
        <v>608</v>
      </c>
      <c r="AD205" s="0" t="s">
        <v>618</v>
      </c>
    </row>
    <row r="206" customFormat="false" ht="12.75" hidden="false" customHeight="false" outlineLevel="0" collapsed="false">
      <c r="A206" s="0" t="s">
        <v>590</v>
      </c>
      <c r="B206" s="2" t="n">
        <v>0</v>
      </c>
      <c r="C206" s="0" t="s">
        <v>619</v>
      </c>
      <c r="D206" s="3" t="n">
        <v>23748.02</v>
      </c>
      <c r="E206" s="4" t="n">
        <v>49.4703</v>
      </c>
      <c r="F206" s="0" t="n">
        <v>2.83</v>
      </c>
      <c r="G206" s="4" t="n">
        <f aca="false">IF(ISERROR(B206/E206),0,B206/E206*100)</f>
        <v>0</v>
      </c>
      <c r="H206" s="4" t="n">
        <f aca="false">IF(ISERROR(B206/F206),0,B206/F206*100)</f>
        <v>0</v>
      </c>
      <c r="V206" s="0" t="s">
        <v>620</v>
      </c>
      <c r="AC206" s="0" t="s">
        <v>611</v>
      </c>
      <c r="AD206" s="0" t="s">
        <v>621</v>
      </c>
    </row>
    <row r="207" customFormat="false" ht="12.75" hidden="false" customHeight="false" outlineLevel="0" collapsed="false">
      <c r="A207" s="0" t="s">
        <v>593</v>
      </c>
      <c r="B207" s="2" t="n">
        <v>0</v>
      </c>
      <c r="C207" s="0" t="s">
        <v>622</v>
      </c>
      <c r="D207" s="3" t="n">
        <v>18400.66</v>
      </c>
      <c r="E207" s="4" t="n">
        <v>44.6135</v>
      </c>
      <c r="F207" s="0" t="n">
        <v>8.36</v>
      </c>
      <c r="G207" s="4" t="n">
        <f aca="false">IF(ISERROR(B207/E207),0,B207/E207*100)</f>
        <v>0</v>
      </c>
      <c r="H207" s="4" t="n">
        <f aca="false">IF(ISERROR(B207/F207),0,B207/F207*100)</f>
        <v>0</v>
      </c>
      <c r="V207" s="0" t="s">
        <v>623</v>
      </c>
      <c r="W207" s="0" t="n">
        <v>9.32</v>
      </c>
      <c r="AC207" s="0" t="s">
        <v>614</v>
      </c>
      <c r="AD207" s="0" t="s">
        <v>624</v>
      </c>
    </row>
    <row r="208" customFormat="false" ht="12.75" hidden="false" customHeight="false" outlineLevel="0" collapsed="false">
      <c r="A208" s="0" t="s">
        <v>596</v>
      </c>
      <c r="B208" s="2" t="n">
        <v>0</v>
      </c>
      <c r="C208" s="0" t="s">
        <v>625</v>
      </c>
      <c r="D208" s="3" t="n">
        <v>366886.1</v>
      </c>
      <c r="E208" s="4" t="n">
        <v>29.3372</v>
      </c>
      <c r="F208" s="0" t="n">
        <v>17.13</v>
      </c>
      <c r="G208" s="4" t="n">
        <f aca="false">IF(ISERROR(B208/E208),0,B208/E208*100)</f>
        <v>0</v>
      </c>
      <c r="H208" s="4" t="n">
        <f aca="false">IF(ISERROR(B208/F208),0,B208/F208*100)</f>
        <v>0</v>
      </c>
      <c r="V208" s="0" t="s">
        <v>626</v>
      </c>
      <c r="AC208" s="0" t="s">
        <v>617</v>
      </c>
      <c r="AD208" s="0" t="s">
        <v>627</v>
      </c>
    </row>
    <row r="209" customFormat="false" ht="12.75" hidden="false" customHeight="false" outlineLevel="0" collapsed="false">
      <c r="A209" s="0" t="s">
        <v>599</v>
      </c>
      <c r="B209" s="2" t="n">
        <v>6.44</v>
      </c>
      <c r="C209" s="0" t="s">
        <v>628</v>
      </c>
      <c r="D209" s="3" t="n">
        <v>42967.98</v>
      </c>
      <c r="E209" s="4" t="n">
        <v>55.638</v>
      </c>
      <c r="F209" s="0" t="n">
        <v>32.8</v>
      </c>
      <c r="G209" s="4" t="n">
        <f aca="false">IF(ISERROR(B209/E209),0,B209/E209*100)</f>
        <v>11.5748229627233</v>
      </c>
      <c r="H209" s="4" t="n">
        <f aca="false">IF(ISERROR(B209/F209),0,B209/F209*100)</f>
        <v>19.6341463414634</v>
      </c>
      <c r="V209" s="0" t="s">
        <v>629</v>
      </c>
      <c r="AC209" s="0" t="s">
        <v>620</v>
      </c>
      <c r="AD209" s="0" t="s">
        <v>630</v>
      </c>
    </row>
    <row r="210" customFormat="false" ht="12.75" hidden="false" customHeight="false" outlineLevel="0" collapsed="false">
      <c r="A210" s="0" t="s">
        <v>602</v>
      </c>
      <c r="B210" s="2" t="n">
        <v>14.33</v>
      </c>
      <c r="C210" s="0" t="s">
        <v>631</v>
      </c>
      <c r="D210" s="3" t="n">
        <v>11885.83</v>
      </c>
      <c r="E210" s="4" t="n">
        <v>50.4134</v>
      </c>
      <c r="F210" s="0" t="n">
        <v>36.45</v>
      </c>
      <c r="G210" s="4" t="n">
        <f aca="false">IF(ISERROR(B210/E210),0,B210/E210*100)</f>
        <v>28.4249822467836</v>
      </c>
      <c r="H210" s="4" t="n">
        <f aca="false">IF(ISERROR(B210/F210),0,B210/F210*100)</f>
        <v>39.3141289437586</v>
      </c>
      <c r="V210" s="0" t="s">
        <v>632</v>
      </c>
      <c r="W210" s="0" t="n">
        <v>4.91</v>
      </c>
      <c r="AC210" s="0" t="s">
        <v>623</v>
      </c>
      <c r="AD210" s="0" t="s">
        <v>633</v>
      </c>
    </row>
    <row r="211" customFormat="false" ht="12.75" hidden="false" customHeight="false" outlineLevel="0" collapsed="false">
      <c r="A211" s="0" t="s">
        <v>608</v>
      </c>
      <c r="B211" s="2" t="n">
        <v>10.11</v>
      </c>
      <c r="C211" s="0" t="s">
        <v>634</v>
      </c>
      <c r="D211" s="3" t="n">
        <v>16964.65</v>
      </c>
      <c r="E211" s="4" t="n">
        <v>48.7206</v>
      </c>
      <c r="F211" s="0" t="n">
        <v>32.16</v>
      </c>
      <c r="G211" s="4" t="n">
        <f aca="false">IF(ISERROR(B211/E211),0,B211/E211*100)</f>
        <v>20.7509759732023</v>
      </c>
      <c r="H211" s="4" t="n">
        <f aca="false">IF(ISERROR(B211/F211),0,B211/F211*100)</f>
        <v>31.4365671641791</v>
      </c>
      <c r="V211" s="0" t="s">
        <v>635</v>
      </c>
      <c r="AC211" s="0" t="s">
        <v>626</v>
      </c>
      <c r="AD211" s="0" t="s">
        <v>636</v>
      </c>
    </row>
    <row r="212" customFormat="false" ht="12.75" hidden="false" customHeight="false" outlineLevel="0" collapsed="false">
      <c r="A212" s="0" t="s">
        <v>611</v>
      </c>
      <c r="B212" s="2" t="n">
        <v>0</v>
      </c>
      <c r="C212" s="0" t="s">
        <v>637</v>
      </c>
      <c r="D212" s="3" t="n">
        <v>7629.197</v>
      </c>
      <c r="E212" s="4" t="n">
        <v>35.8608</v>
      </c>
      <c r="F212" s="0" t="n">
        <v>5.06</v>
      </c>
      <c r="G212" s="4" t="n">
        <f aca="false">IF(ISERROR(B212/E212),0,B212/E212*100)</f>
        <v>0</v>
      </c>
      <c r="H212" s="4" t="n">
        <f aca="false">IF(ISERROR(B212/F212),0,B212/F212*100)</f>
        <v>0</v>
      </c>
      <c r="V212" s="0" t="s">
        <v>638</v>
      </c>
      <c r="W212" s="0" t="n">
        <v>1.42</v>
      </c>
      <c r="AC212" s="0" t="s">
        <v>629</v>
      </c>
      <c r="AD212" s="0" t="s">
        <v>639</v>
      </c>
    </row>
    <row r="213" customFormat="false" ht="12.75" hidden="false" customHeight="false" outlineLevel="0" collapsed="false">
      <c r="A213" s="0" t="s">
        <v>640</v>
      </c>
      <c r="B213" s="2"/>
      <c r="D213" s="3"/>
      <c r="E213" s="4" t="s">
        <v>29</v>
      </c>
      <c r="G213" s="4" t="n">
        <f aca="false">IF(ISERROR(B213/E213),0,B213/E213*100)</f>
        <v>0</v>
      </c>
      <c r="H213" s="4" t="n">
        <f aca="false">IF(ISERROR(B213/F213),0,B213/F213*100)</f>
        <v>0</v>
      </c>
      <c r="V213" s="0" t="s">
        <v>641</v>
      </c>
      <c r="W213" s="0" t="n">
        <v>1.7</v>
      </c>
      <c r="AC213" s="0" t="s">
        <v>632</v>
      </c>
      <c r="AD213" s="0" t="s">
        <v>642</v>
      </c>
    </row>
    <row r="214" customFormat="false" ht="12.75" hidden="false" customHeight="false" outlineLevel="0" collapsed="false">
      <c r="A214" s="0" t="s">
        <v>614</v>
      </c>
      <c r="B214" s="2" t="n">
        <v>0</v>
      </c>
      <c r="C214" s="0" t="s">
        <v>643</v>
      </c>
      <c r="D214" s="3" t="n">
        <v>63802.8</v>
      </c>
      <c r="E214" s="4" t="n">
        <v>64.4266</v>
      </c>
      <c r="F214" s="0" t="n">
        <v>18.97</v>
      </c>
      <c r="G214" s="4" t="n">
        <f aca="false">IF(ISERROR(B214/E214),0,B214/E214*100)</f>
        <v>0</v>
      </c>
      <c r="H214" s="4" t="n">
        <f aca="false">IF(ISERROR(B214/F214),0,B214/F214*100)</f>
        <v>0</v>
      </c>
      <c r="V214" s="0" t="s">
        <v>644</v>
      </c>
      <c r="AC214" s="0" t="s">
        <v>635</v>
      </c>
      <c r="AD214" s="0" t="s">
        <v>645</v>
      </c>
    </row>
    <row r="215" customFormat="false" ht="12.75" hidden="false" customHeight="false" outlineLevel="0" collapsed="false">
      <c r="A215" s="0" t="s">
        <v>646</v>
      </c>
      <c r="B215" s="2"/>
      <c r="D215" s="3"/>
      <c r="E215" s="4" t="s">
        <v>29</v>
      </c>
      <c r="G215" s="4" t="n">
        <f aca="false">IF(ISERROR(B215/E215),0,B215/E215*100)</f>
        <v>0</v>
      </c>
      <c r="H215" s="4" t="n">
        <f aca="false">IF(ISERROR(B215/F215),0,B215/F215*100)</f>
        <v>0</v>
      </c>
      <c r="V215" s="0" t="s">
        <v>647</v>
      </c>
      <c r="W215" s="0" t="n">
        <v>1.26</v>
      </c>
      <c r="AC215" s="0" t="s">
        <v>638</v>
      </c>
      <c r="AD215" s="0" t="s">
        <v>648</v>
      </c>
    </row>
    <row r="216" customFormat="false" ht="12.75" hidden="false" customHeight="false" outlineLevel="0" collapsed="false">
      <c r="A216" s="0" t="s">
        <v>617</v>
      </c>
      <c r="B216" s="2" t="n">
        <v>4.76</v>
      </c>
      <c r="C216" s="0" t="s">
        <v>649</v>
      </c>
      <c r="D216" s="3" t="n">
        <v>17176.24</v>
      </c>
      <c r="E216" s="4" t="n">
        <v>76.4722</v>
      </c>
      <c r="F216" s="0" t="n">
        <v>54.13</v>
      </c>
      <c r="G216" s="4" t="n">
        <f aca="false">IF(ISERROR(B216/E216),0,B216/E216*100)</f>
        <v>6.22448419164088</v>
      </c>
      <c r="H216" s="4" t="n">
        <f aca="false">IF(ISERROR(B216/F216),0,B216/F216*100)</f>
        <v>8.79364492887493</v>
      </c>
      <c r="V216" s="0" t="s">
        <v>650</v>
      </c>
      <c r="AC216" s="0" t="s">
        <v>641</v>
      </c>
      <c r="AD216" s="0" t="s">
        <v>651</v>
      </c>
    </row>
    <row r="217" customFormat="false" ht="12.75" hidden="false" customHeight="false" outlineLevel="0" collapsed="false">
      <c r="A217" s="0" t="s">
        <v>620</v>
      </c>
      <c r="B217" s="2" t="n">
        <v>0</v>
      </c>
      <c r="C217" s="0" t="s">
        <v>652</v>
      </c>
      <c r="D217" s="3" t="n">
        <v>9509.091</v>
      </c>
      <c r="E217" s="4" t="n">
        <v>90.4649</v>
      </c>
      <c r="F217" s="0" t="n">
        <v>1.9</v>
      </c>
      <c r="G217" s="4" t="n">
        <f aca="false">IF(ISERROR(B217/E217),0,B217/E217*100)</f>
        <v>0</v>
      </c>
      <c r="H217" s="4" t="n">
        <f aca="false">IF(ISERROR(B217/F217),0,B217/F217*100)</f>
        <v>0</v>
      </c>
      <c r="V217" s="0" t="s">
        <v>653</v>
      </c>
      <c r="W217" s="0" t="n">
        <v>1.82</v>
      </c>
      <c r="AC217" s="0" t="s">
        <v>644</v>
      </c>
      <c r="AD217" s="0" t="s">
        <v>654</v>
      </c>
    </row>
    <row r="218" customFormat="false" ht="12.75" hidden="false" customHeight="false" outlineLevel="0" collapsed="false">
      <c r="A218" s="0" t="s">
        <v>623</v>
      </c>
      <c r="B218" s="2" t="n">
        <v>9.32</v>
      </c>
      <c r="C218" s="0" t="s">
        <v>655</v>
      </c>
      <c r="D218" s="3" t="n">
        <v>5586.2</v>
      </c>
      <c r="E218" s="4" t="n">
        <v>49.0291</v>
      </c>
      <c r="F218" s="0" t="n">
        <v>15.03</v>
      </c>
      <c r="G218" s="4" t="n">
        <f aca="false">IF(ISERROR(B218/E218),0,B218/E218*100)</f>
        <v>19.0091190741825</v>
      </c>
      <c r="H218" s="4" t="n">
        <f aca="false">IF(ISERROR(B218/F218),0,B218/F218*100)</f>
        <v>62.0093147039255</v>
      </c>
      <c r="V218" s="0" t="s">
        <v>656</v>
      </c>
      <c r="W218" s="0" t="n">
        <v>5</v>
      </c>
      <c r="AC218" s="0" t="s">
        <v>647</v>
      </c>
      <c r="AD218" s="0" t="s">
        <v>657</v>
      </c>
    </row>
    <row r="219" customFormat="false" ht="12.75" hidden="false" customHeight="false" outlineLevel="0" collapsed="false">
      <c r="A219" s="0" t="s">
        <v>626</v>
      </c>
      <c r="B219" s="2" t="n">
        <v>0</v>
      </c>
      <c r="C219" s="0" t="s">
        <v>658</v>
      </c>
      <c r="D219" s="3" t="n">
        <v>15052.73</v>
      </c>
      <c r="E219" s="4" t="n">
        <v>63.6965</v>
      </c>
      <c r="F219" s="0" t="n">
        <v>2.76</v>
      </c>
      <c r="G219" s="4" t="n">
        <f aca="false">IF(ISERROR(B219/E219),0,B219/E219*100)</f>
        <v>0</v>
      </c>
      <c r="H219" s="4" t="n">
        <f aca="false">IF(ISERROR(B219/F219),0,B219/F219*100)</f>
        <v>0</v>
      </c>
      <c r="V219" s="0" t="s">
        <v>659</v>
      </c>
      <c r="AC219" s="0" t="s">
        <v>650</v>
      </c>
      <c r="AD219" s="0" t="s">
        <v>660</v>
      </c>
    </row>
    <row r="220" customFormat="false" ht="12.75" hidden="false" customHeight="false" outlineLevel="0" collapsed="false">
      <c r="A220" s="0" t="s">
        <v>629</v>
      </c>
      <c r="B220" s="2" t="n">
        <v>0</v>
      </c>
      <c r="C220" s="0" t="s">
        <v>661</v>
      </c>
      <c r="D220" s="3" t="n">
        <v>27879.72</v>
      </c>
      <c r="E220" s="4" t="n">
        <v>12.5112</v>
      </c>
      <c r="F220" s="0" t="n">
        <v>0.25</v>
      </c>
      <c r="G220" s="4" t="n">
        <f aca="false">IF(ISERROR(B220/E220),0,B220/E220*100)</f>
        <v>0</v>
      </c>
      <c r="H220" s="4" t="n">
        <f aca="false">IF(ISERROR(B220/F220),0,B220/F220*100)</f>
        <v>0</v>
      </c>
      <c r="V220" s="0" t="s">
        <v>662</v>
      </c>
      <c r="W220" s="0" t="n">
        <v>5.6</v>
      </c>
      <c r="AC220" s="0" t="s">
        <v>653</v>
      </c>
      <c r="AD220" s="0" t="s">
        <v>663</v>
      </c>
    </row>
    <row r="221" customFormat="false" ht="12.75" hidden="false" customHeight="false" outlineLevel="0" collapsed="false">
      <c r="A221" s="0" t="s">
        <v>632</v>
      </c>
      <c r="B221" s="2" t="n">
        <v>4.91</v>
      </c>
      <c r="C221" s="0" t="s">
        <v>664</v>
      </c>
      <c r="D221" s="3" t="n">
        <v>22338</v>
      </c>
      <c r="E221" s="4" t="n">
        <v>31.1136</v>
      </c>
      <c r="F221" s="0" t="n">
        <v>10.72</v>
      </c>
      <c r="G221" s="4" t="n">
        <f aca="false">IF(ISERROR(B221/E221),0,B221/E221*100)</f>
        <v>15.7808803867119</v>
      </c>
      <c r="H221" s="4" t="n">
        <f aca="false">IF(ISERROR(B221/F221),0,B221/F221*100)</f>
        <v>45.8022388059702</v>
      </c>
      <c r="V221" s="0" t="s">
        <v>665</v>
      </c>
      <c r="W221" s="0" t="n">
        <v>1.58</v>
      </c>
      <c r="AC221" s="0" t="s">
        <v>656</v>
      </c>
      <c r="AD221" s="0" t="s">
        <v>666</v>
      </c>
    </row>
    <row r="222" customFormat="false" ht="12.75" hidden="false" customHeight="false" outlineLevel="0" collapsed="false">
      <c r="A222" s="0" t="s">
        <v>635</v>
      </c>
      <c r="B222" s="2" t="n">
        <v>0</v>
      </c>
      <c r="C222" s="0" t="s">
        <v>667</v>
      </c>
      <c r="D222" s="3" t="n">
        <v>26263.97</v>
      </c>
      <c r="E222" s="4" t="n">
        <v>44.543</v>
      </c>
      <c r="F222" s="0" t="n">
        <v>3.58</v>
      </c>
      <c r="G222" s="4" t="n">
        <f aca="false">IF(ISERROR(B222/E222),0,B222/E222*100)</f>
        <v>0</v>
      </c>
      <c r="H222" s="4" t="n">
        <f aca="false">IF(ISERROR(B222/F222),0,B222/F222*100)</f>
        <v>0</v>
      </c>
      <c r="V222" s="0" t="s">
        <v>668</v>
      </c>
      <c r="AC222" s="0" t="s">
        <v>659</v>
      </c>
      <c r="AD222" s="0" t="s">
        <v>669</v>
      </c>
    </row>
    <row r="223" customFormat="false" ht="12.75" hidden="false" customHeight="false" outlineLevel="0" collapsed="false">
      <c r="A223" s="0" t="s">
        <v>638</v>
      </c>
      <c r="B223" s="2" t="n">
        <v>1.42</v>
      </c>
      <c r="C223" s="0" t="s">
        <v>670</v>
      </c>
      <c r="D223" s="3" t="n">
        <v>93181.77</v>
      </c>
      <c r="E223" s="4" t="n">
        <v>45.3918</v>
      </c>
      <c r="F223" s="0" t="n">
        <v>15.45</v>
      </c>
      <c r="G223" s="4" t="n">
        <f aca="false">IF(ISERROR(B223/E223),0,B223/E223*100)</f>
        <v>3.12831833062359</v>
      </c>
      <c r="H223" s="4" t="n">
        <f aca="false">IF(ISERROR(B223/F223),0,B223/F223*100)</f>
        <v>9.19093851132686</v>
      </c>
      <c r="V223" s="0" t="s">
        <v>671</v>
      </c>
      <c r="AC223" s="0" t="s">
        <v>662</v>
      </c>
      <c r="AD223" s="0" t="s">
        <v>672</v>
      </c>
    </row>
    <row r="224" customFormat="false" ht="12.75" hidden="false" customHeight="false" outlineLevel="0" collapsed="false">
      <c r="A224" s="0" t="s">
        <v>641</v>
      </c>
      <c r="B224" s="2" t="n">
        <v>1.7</v>
      </c>
      <c r="C224" s="0" t="s">
        <v>673</v>
      </c>
      <c r="D224" s="3" t="n">
        <v>114559.8</v>
      </c>
      <c r="E224" s="4" t="n">
        <v>43.0678</v>
      </c>
      <c r="F224" s="0" t="n">
        <v>25.38</v>
      </c>
      <c r="G224" s="4" t="n">
        <f aca="false">IF(ISERROR(B224/E224),0,B224/E224*100)</f>
        <v>3.94726454566985</v>
      </c>
      <c r="H224" s="4" t="n">
        <f aca="false">IF(ISERROR(B224/F224),0,B224/F224*100)</f>
        <v>6.69818754925138</v>
      </c>
      <c r="V224" s="0" t="s">
        <v>674</v>
      </c>
      <c r="AC224" s="0" t="s">
        <v>665</v>
      </c>
      <c r="AD224" s="0" t="s">
        <v>675</v>
      </c>
    </row>
    <row r="225" customFormat="false" ht="12.75" hidden="false" customHeight="false" outlineLevel="0" collapsed="false">
      <c r="A225" s="0" t="s">
        <v>676</v>
      </c>
      <c r="B225" s="2"/>
      <c r="D225" s="3"/>
      <c r="E225" s="4" t="s">
        <v>29</v>
      </c>
      <c r="G225" s="4" t="n">
        <f aca="false">IF(ISERROR(B225/E225),0,B225/E225*100)</f>
        <v>0</v>
      </c>
      <c r="H225" s="4" t="n">
        <f aca="false">IF(ISERROR(B225/F225),0,B225/F225*100)</f>
        <v>0</v>
      </c>
      <c r="V225" s="0" t="s">
        <v>677</v>
      </c>
      <c r="AC225" s="0" t="s">
        <v>668</v>
      </c>
      <c r="AD225" s="0" t="s">
        <v>678</v>
      </c>
    </row>
    <row r="226" customFormat="false" ht="12.75" hidden="false" customHeight="false" outlineLevel="0" collapsed="false">
      <c r="A226" s="0" t="s">
        <v>679</v>
      </c>
      <c r="B226" s="2"/>
      <c r="D226" s="3"/>
      <c r="E226" s="4" t="s">
        <v>29</v>
      </c>
      <c r="G226" s="4" t="n">
        <f aca="false">IF(ISERROR(B226/E226),0,B226/E226*100)</f>
        <v>0</v>
      </c>
      <c r="H226" s="4" t="n">
        <f aca="false">IF(ISERROR(B226/F226),0,B226/F226*100)</f>
        <v>0</v>
      </c>
      <c r="V226" s="0" t="s">
        <v>680</v>
      </c>
      <c r="W226" s="0" t="n">
        <v>13.6</v>
      </c>
      <c r="AC226" s="0" t="s">
        <v>671</v>
      </c>
      <c r="AD226" s="0" t="s">
        <v>681</v>
      </c>
    </row>
    <row r="227" customFormat="false" ht="12.75" hidden="false" customHeight="false" outlineLevel="0" collapsed="false">
      <c r="A227" s="0" t="s">
        <v>647</v>
      </c>
      <c r="B227" s="2" t="n">
        <v>1.26</v>
      </c>
      <c r="C227" s="0" t="s">
        <v>682</v>
      </c>
      <c r="D227" s="3" t="n">
        <v>286718.8</v>
      </c>
      <c r="E227" s="4" t="n">
        <v>17.8421</v>
      </c>
      <c r="F227" s="0" t="n">
        <v>7.7</v>
      </c>
      <c r="G227" s="4" t="n">
        <f aca="false">IF(ISERROR(B227/E227),0,B227/E227*100)</f>
        <v>7.06194898582566</v>
      </c>
      <c r="H227" s="4" t="n">
        <f aca="false">IF(ISERROR(B227/F227),0,B227/F227*100)</f>
        <v>16.3636363636364</v>
      </c>
      <c r="V227" s="0" t="s">
        <v>683</v>
      </c>
      <c r="W227" s="0" t="n">
        <v>1.65</v>
      </c>
      <c r="AC227" s="0" t="s">
        <v>674</v>
      </c>
      <c r="AD227" s="0" t="s">
        <v>684</v>
      </c>
    </row>
    <row r="228" customFormat="false" ht="12.75" hidden="false" customHeight="false" outlineLevel="0" collapsed="false">
      <c r="A228" s="0" t="s">
        <v>650</v>
      </c>
      <c r="B228" s="2" t="n">
        <v>0</v>
      </c>
      <c r="C228" s="0" t="s">
        <v>685</v>
      </c>
      <c r="D228" s="3" t="n">
        <v>4766.4</v>
      </c>
      <c r="E228" s="4" t="n">
        <v>20.0775</v>
      </c>
      <c r="F228" s="0" t="n">
        <v>0.15</v>
      </c>
      <c r="G228" s="4" t="n">
        <f aca="false">IF(ISERROR(B228/E228),0,B228/E228*100)</f>
        <v>0</v>
      </c>
      <c r="H228" s="4" t="n">
        <f aca="false">IF(ISERROR(B228/F228),0,B228/F228*100)</f>
        <v>0</v>
      </c>
      <c r="V228" s="0" t="s">
        <v>686</v>
      </c>
      <c r="AC228" s="0" t="s">
        <v>677</v>
      </c>
      <c r="AD228" s="0" t="s">
        <v>687</v>
      </c>
    </row>
    <row r="229" customFormat="false" ht="12.75" hidden="false" customHeight="false" outlineLevel="0" collapsed="false">
      <c r="A229" s="0" t="s">
        <v>653</v>
      </c>
      <c r="B229" s="2" t="n">
        <v>1.82</v>
      </c>
      <c r="C229" s="0" t="s">
        <v>688</v>
      </c>
      <c r="D229" s="3" t="n">
        <v>14307.98</v>
      </c>
      <c r="E229" s="4" t="n">
        <v>30.2996</v>
      </c>
      <c r="F229" s="0" t="n">
        <v>8.23</v>
      </c>
      <c r="G229" s="4" t="n">
        <f aca="false">IF(ISERROR(B229/E229),0,B229/E229*100)</f>
        <v>6.00667995617104</v>
      </c>
      <c r="H229" s="4" t="n">
        <f aca="false">IF(ISERROR(B229/F229),0,B229/F229*100)</f>
        <v>22.1142162818955</v>
      </c>
      <c r="V229" s="0" t="s">
        <v>689</v>
      </c>
      <c r="AC229" s="0" t="s">
        <v>680</v>
      </c>
      <c r="AD229" s="0" t="s">
        <v>690</v>
      </c>
    </row>
    <row r="230" customFormat="false" ht="12.75" hidden="false" customHeight="false" outlineLevel="0" collapsed="false">
      <c r="A230" s="0" t="s">
        <v>656</v>
      </c>
      <c r="B230" s="2" t="n">
        <v>5</v>
      </c>
      <c r="C230" s="0" t="s">
        <v>691</v>
      </c>
      <c r="D230" s="3" t="n">
        <v>28539.99</v>
      </c>
      <c r="E230" s="4" t="n">
        <v>34.1404</v>
      </c>
      <c r="F230" s="0" t="n">
        <v>19.01</v>
      </c>
      <c r="G230" s="4" t="n">
        <f aca="false">IF(ISERROR(B230/E230),0,B230/E230*100)</f>
        <v>14.6454054434043</v>
      </c>
      <c r="H230" s="4" t="n">
        <f aca="false">IF(ISERROR(B230/F230),0,B230/F230*100)</f>
        <v>26.3019463440295</v>
      </c>
      <c r="V230" s="0" t="s">
        <v>692</v>
      </c>
      <c r="AC230" s="0" t="s">
        <v>683</v>
      </c>
      <c r="AD230" s="0" t="s">
        <v>693</v>
      </c>
    </row>
    <row r="231" customFormat="false" ht="12.75" hidden="false" customHeight="false" outlineLevel="0" collapsed="false">
      <c r="A231" s="0" t="s">
        <v>659</v>
      </c>
      <c r="B231" s="2" t="n">
        <v>0</v>
      </c>
      <c r="C231" s="0" t="s">
        <v>694</v>
      </c>
      <c r="D231" s="3" t="n">
        <v>52110.18</v>
      </c>
      <c r="E231" s="4" t="n">
        <v>13.3769</v>
      </c>
      <c r="F231" s="0" t="n">
        <v>3.06</v>
      </c>
      <c r="G231" s="4" t="n">
        <f aca="false">IF(ISERROR(B231/E231),0,B231/E231*100)</f>
        <v>0</v>
      </c>
      <c r="H231" s="4" t="n">
        <f aca="false">IF(ISERROR(B231/F231),0,B231/F231*100)</f>
        <v>0</v>
      </c>
      <c r="V231" s="0" t="s">
        <v>695</v>
      </c>
      <c r="AC231" s="0" t="s">
        <v>686</v>
      </c>
      <c r="AD231" s="0" t="s">
        <v>696</v>
      </c>
    </row>
    <row r="232" customFormat="false" ht="12.75" hidden="false" customHeight="false" outlineLevel="0" collapsed="false">
      <c r="A232" s="0" t="s">
        <v>662</v>
      </c>
      <c r="B232" s="2" t="n">
        <v>5.6</v>
      </c>
      <c r="C232" s="0" t="s">
        <v>697</v>
      </c>
      <c r="D232" s="3" t="n">
        <v>8494.31</v>
      </c>
      <c r="E232" s="4" t="n">
        <v>30.3397</v>
      </c>
      <c r="F232" s="0" t="n">
        <v>4.42</v>
      </c>
      <c r="G232" s="4" t="n">
        <f aca="false">IF(ISERROR(B232/E232),0,B232/E232*100)</f>
        <v>18.4576643803334</v>
      </c>
      <c r="H232" s="4" t="n">
        <f aca="false">IF(ISERROR(B232/F232),0,B232/F232*100)</f>
        <v>126.696832579186</v>
      </c>
      <c r="V232" s="0" t="s">
        <v>698</v>
      </c>
      <c r="AC232" s="0" t="s">
        <v>689</v>
      </c>
      <c r="AD232" s="0" t="s">
        <v>699</v>
      </c>
    </row>
    <row r="233" customFormat="false" ht="12.75" hidden="false" customHeight="false" outlineLevel="0" collapsed="false">
      <c r="A233" s="0" t="s">
        <v>700</v>
      </c>
      <c r="B233" s="2"/>
      <c r="D233" s="3"/>
      <c r="E233" s="4" t="s">
        <v>29</v>
      </c>
      <c r="G233" s="4" t="n">
        <f aca="false">IF(ISERROR(B233/E233),0,B233/E233*100)</f>
        <v>0</v>
      </c>
      <c r="H233" s="4" t="n">
        <f aca="false">IF(ISERROR(B233/F233),0,B233/F233*100)</f>
        <v>0</v>
      </c>
      <c r="V233" s="0" t="s">
        <v>701</v>
      </c>
      <c r="AC233" s="0" t="s">
        <v>692</v>
      </c>
      <c r="AD233" s="0" t="s">
        <v>702</v>
      </c>
    </row>
    <row r="234" customFormat="false" ht="12.75" hidden="false" customHeight="false" outlineLevel="0" collapsed="false">
      <c r="A234" s="0" t="s">
        <v>703</v>
      </c>
      <c r="B234" s="2"/>
      <c r="D234" s="3"/>
      <c r="E234" s="4" t="s">
        <v>29</v>
      </c>
      <c r="G234" s="4" t="n">
        <f aca="false">IF(ISERROR(B234/E234),0,B234/E234*100)</f>
        <v>0</v>
      </c>
      <c r="H234" s="4" t="n">
        <f aca="false">IF(ISERROR(B234/F234),0,B234/F234*100)</f>
        <v>0</v>
      </c>
      <c r="V234" s="0" t="s">
        <v>704</v>
      </c>
      <c r="AC234" s="0" t="s">
        <v>695</v>
      </c>
      <c r="AD234" s="0" t="s">
        <v>705</v>
      </c>
    </row>
    <row r="235" customFormat="false" ht="12.75" hidden="false" customHeight="false" outlineLevel="0" collapsed="false">
      <c r="A235" s="0" t="s">
        <v>665</v>
      </c>
      <c r="B235" s="2" t="n">
        <v>1.58</v>
      </c>
      <c r="C235" s="0" t="s">
        <v>706</v>
      </c>
      <c r="D235" s="3" t="n">
        <v>8652.175</v>
      </c>
      <c r="E235" s="4" t="n">
        <v>32.3195</v>
      </c>
      <c r="F235" s="0" t="n">
        <v>4.57</v>
      </c>
      <c r="G235" s="4" t="n">
        <f aca="false">IF(ISERROR(B235/E235),0,B235/E235*100)</f>
        <v>4.88868949086465</v>
      </c>
      <c r="H235" s="4" t="n">
        <f aca="false">IF(ISERROR(B235/F235),0,B235/F235*100)</f>
        <v>34.5733041575492</v>
      </c>
      <c r="V235" s="0" t="s">
        <v>707</v>
      </c>
      <c r="W235" s="0" t="n">
        <v>5.14</v>
      </c>
      <c r="AC235" s="0" t="s">
        <v>708</v>
      </c>
      <c r="AD235" s="0" t="s">
        <v>709</v>
      </c>
    </row>
    <row r="236" customFormat="false" ht="12.75" hidden="false" customHeight="false" outlineLevel="0" collapsed="false">
      <c r="A236" s="0" t="s">
        <v>668</v>
      </c>
      <c r="B236" s="2" t="n">
        <v>0</v>
      </c>
      <c r="C236" s="0" t="s">
        <v>710</v>
      </c>
      <c r="D236" s="3" t="n">
        <v>344565.9</v>
      </c>
      <c r="E236" s="4" t="n">
        <v>68.74</v>
      </c>
      <c r="F236" s="0" t="n">
        <v>23</v>
      </c>
      <c r="G236" s="4" t="n">
        <f aca="false">IF(ISERROR(B236/E236),0,B236/E236*100)</f>
        <v>0</v>
      </c>
      <c r="H236" s="4" t="n">
        <f aca="false">IF(ISERROR(B236/F236),0,B236/F236*100)</f>
        <v>0</v>
      </c>
      <c r="V236" s="0" t="s">
        <v>711</v>
      </c>
      <c r="W236" s="0" t="n">
        <v>14.24</v>
      </c>
      <c r="AC236" s="0" t="s">
        <v>698</v>
      </c>
      <c r="AD236" s="0" t="s">
        <v>712</v>
      </c>
    </row>
    <row r="237" customFormat="false" ht="12.75" hidden="false" customHeight="false" outlineLevel="0" collapsed="false">
      <c r="A237" s="0" t="s">
        <v>671</v>
      </c>
      <c r="B237" s="2" t="n">
        <v>0</v>
      </c>
      <c r="C237" s="0" t="s">
        <v>713</v>
      </c>
      <c r="D237" s="3" t="n">
        <v>31485.47</v>
      </c>
      <c r="E237" s="4" t="n">
        <v>88.0512</v>
      </c>
      <c r="F237" s="0" t="n">
        <v>8.39</v>
      </c>
      <c r="G237" s="4" t="n">
        <f aca="false">IF(ISERROR(B237/E237),0,B237/E237*100)</f>
        <v>0</v>
      </c>
      <c r="H237" s="4" t="n">
        <f aca="false">IF(ISERROR(B237/F237),0,B237/F237*100)</f>
        <v>0</v>
      </c>
      <c r="V237" s="0" t="s">
        <v>714</v>
      </c>
      <c r="AC237" s="0" t="s">
        <v>701</v>
      </c>
      <c r="AD237" s="0" t="s">
        <v>715</v>
      </c>
    </row>
    <row r="238" customFormat="false" ht="12.75" hidden="false" customHeight="false" outlineLevel="0" collapsed="false">
      <c r="A238" s="0" t="s">
        <v>674</v>
      </c>
      <c r="B238" s="2" t="n">
        <v>0</v>
      </c>
      <c r="C238" s="0" t="s">
        <v>716</v>
      </c>
      <c r="D238" s="3" t="n">
        <v>18316.51</v>
      </c>
      <c r="E238" s="4" t="n">
        <v>45.8544</v>
      </c>
      <c r="F238" s="0" t="n">
        <v>2.79</v>
      </c>
      <c r="G238" s="4" t="n">
        <f aca="false">IF(ISERROR(B238/E238),0,B238/E238*100)</f>
        <v>0</v>
      </c>
      <c r="H238" s="4" t="n">
        <f aca="false">IF(ISERROR(B238/F238),0,B238/F238*100)</f>
        <v>0</v>
      </c>
      <c r="V238" s="0" t="s">
        <v>717</v>
      </c>
      <c r="W238" s="0" t="n">
        <v>2.27</v>
      </c>
      <c r="AC238" s="0" t="s">
        <v>704</v>
      </c>
      <c r="AD238" s="0" t="s">
        <v>718</v>
      </c>
    </row>
    <row r="239" customFormat="false" ht="12.75" hidden="false" customHeight="false" outlineLevel="0" collapsed="false">
      <c r="A239" s="0" t="s">
        <v>719</v>
      </c>
      <c r="B239" s="2"/>
      <c r="D239" s="3"/>
      <c r="E239" s="4" t="s">
        <v>29</v>
      </c>
      <c r="G239" s="4" t="n">
        <f aca="false">IF(ISERROR(B239/E239),0,B239/E239*100)</f>
        <v>0</v>
      </c>
      <c r="H239" s="4" t="n">
        <f aca="false">IF(ISERROR(B239/F239),0,B239/F239*100)</f>
        <v>0</v>
      </c>
      <c r="V239" s="0" t="s">
        <v>720</v>
      </c>
      <c r="AC239" s="0" t="s">
        <v>721</v>
      </c>
      <c r="AD239" s="0" t="s">
        <v>722</v>
      </c>
    </row>
    <row r="240" customFormat="false" ht="12.75" hidden="false" customHeight="false" outlineLevel="0" collapsed="false">
      <c r="A240" s="0" t="s">
        <v>723</v>
      </c>
      <c r="B240" s="2"/>
      <c r="D240" s="3"/>
      <c r="E240" s="4" t="s">
        <v>29</v>
      </c>
      <c r="G240" s="4" t="n">
        <f aca="false">IF(ISERROR(B240/E240),0,B240/E240*100)</f>
        <v>0</v>
      </c>
      <c r="H240" s="4" t="n">
        <f aca="false">IF(ISERROR(B240/F240),0,B240/F240*100)</f>
        <v>0</v>
      </c>
      <c r="V240" s="0" t="s">
        <v>724</v>
      </c>
      <c r="W240" s="0" t="n">
        <v>1.83</v>
      </c>
      <c r="AC240" s="0" t="s">
        <v>707</v>
      </c>
      <c r="AD240" s="0" t="s">
        <v>725</v>
      </c>
    </row>
    <row r="241" customFormat="false" ht="12.75" hidden="false" customHeight="false" outlineLevel="0" collapsed="false">
      <c r="A241" s="0" t="s">
        <v>677</v>
      </c>
      <c r="B241" s="2" t="n">
        <v>0</v>
      </c>
      <c r="C241" s="0" t="s">
        <v>726</v>
      </c>
      <c r="D241" s="3" t="n">
        <v>4882.307</v>
      </c>
      <c r="E241" s="4" t="n">
        <v>18.0665</v>
      </c>
      <c r="F241" s="0" t="n">
        <v>2.84</v>
      </c>
      <c r="G241" s="4" t="n">
        <f aca="false">IF(ISERROR(B241/E241),0,B241/E241*100)</f>
        <v>0</v>
      </c>
      <c r="H241" s="4" t="n">
        <f aca="false">IF(ISERROR(B241/F241),0,B241/F241*100)</f>
        <v>0</v>
      </c>
      <c r="V241" s="0" t="s">
        <v>727</v>
      </c>
      <c r="W241" s="0" t="n">
        <v>8.86</v>
      </c>
      <c r="AC241" s="0" t="s">
        <v>711</v>
      </c>
      <c r="AD241" s="0" t="s">
        <v>728</v>
      </c>
    </row>
    <row r="242" customFormat="false" ht="12.75" hidden="false" customHeight="false" outlineLevel="0" collapsed="false">
      <c r="A242" s="0" t="s">
        <v>680</v>
      </c>
      <c r="B242" s="2" t="n">
        <v>13.6</v>
      </c>
      <c r="C242" s="0" t="s">
        <v>729</v>
      </c>
      <c r="D242" s="3" t="n">
        <v>25506.06</v>
      </c>
      <c r="E242" s="4" t="n">
        <v>57.5323</v>
      </c>
      <c r="F242" s="0" t="n">
        <v>28.02</v>
      </c>
      <c r="G242" s="4" t="n">
        <f aca="false">IF(ISERROR(B242/E242),0,B242/E242*100)</f>
        <v>23.6388950207101</v>
      </c>
      <c r="H242" s="4" t="n">
        <f aca="false">IF(ISERROR(B242/F242),0,B242/F242*100)</f>
        <v>48.5367594575303</v>
      </c>
      <c r="V242" s="0" t="s">
        <v>730</v>
      </c>
      <c r="W242" s="0" t="n">
        <v>2.33</v>
      </c>
      <c r="AC242" s="0" t="s">
        <v>731</v>
      </c>
      <c r="AD242" s="0" t="s">
        <v>732</v>
      </c>
    </row>
    <row r="243" customFormat="false" ht="12.75" hidden="false" customHeight="false" outlineLevel="0" collapsed="false">
      <c r="A243" s="0" t="s">
        <v>686</v>
      </c>
      <c r="B243" s="2" t="n">
        <v>0</v>
      </c>
      <c r="C243" s="0" t="s">
        <v>733</v>
      </c>
      <c r="D243" s="3" t="n">
        <v>11000.86</v>
      </c>
      <c r="E243" s="4" t="n">
        <v>46.6444</v>
      </c>
      <c r="F243" s="0" t="n">
        <v>4.19</v>
      </c>
      <c r="G243" s="4" t="n">
        <f aca="false">IF(ISERROR(B243/E243),0,B243/E243*100)</f>
        <v>0</v>
      </c>
      <c r="H243" s="4" t="n">
        <f aca="false">IF(ISERROR(B243/F243),0,B243/F243*100)</f>
        <v>0</v>
      </c>
      <c r="V243" s="0" t="s">
        <v>734</v>
      </c>
      <c r="AC243" s="0" t="s">
        <v>714</v>
      </c>
      <c r="AD243" s="0" t="s">
        <v>735</v>
      </c>
    </row>
    <row r="244" customFormat="false" ht="12.75" hidden="false" customHeight="false" outlineLevel="0" collapsed="false">
      <c r="A244" s="0" t="s">
        <v>689</v>
      </c>
      <c r="B244" s="2" t="n">
        <v>0</v>
      </c>
      <c r="C244" s="0" t="s">
        <v>736</v>
      </c>
      <c r="D244" s="3" t="n">
        <v>6219.746</v>
      </c>
      <c r="E244" s="4" t="n">
        <v>44.2679</v>
      </c>
      <c r="F244" s="0" t="n">
        <v>5.43</v>
      </c>
      <c r="G244" s="4" t="n">
        <f aca="false">IF(ISERROR(B244/E244),0,B244/E244*100)</f>
        <v>0</v>
      </c>
      <c r="H244" s="4" t="n">
        <f aca="false">IF(ISERROR(B244/F244),0,B244/F244*100)</f>
        <v>0</v>
      </c>
      <c r="V244" s="0" t="s">
        <v>737</v>
      </c>
      <c r="AC244" s="0" t="s">
        <v>717</v>
      </c>
      <c r="AD244" s="0" t="s">
        <v>738</v>
      </c>
    </row>
    <row r="245" customFormat="false" ht="12.75" hidden="false" customHeight="false" outlineLevel="0" collapsed="false">
      <c r="A245" s="0" t="s">
        <v>692</v>
      </c>
      <c r="B245" s="2" t="n">
        <v>0</v>
      </c>
      <c r="C245" s="0" t="s">
        <v>739</v>
      </c>
      <c r="D245" s="3" t="n">
        <v>31405.32</v>
      </c>
      <c r="E245" s="4" t="n">
        <v>28.4923</v>
      </c>
      <c r="F245" s="0" t="n">
        <v>3.01</v>
      </c>
      <c r="G245" s="4" t="n">
        <f aca="false">IF(ISERROR(B245/E245),0,B245/E245*100)</f>
        <v>0</v>
      </c>
      <c r="H245" s="4" t="n">
        <f aca="false">IF(ISERROR(B245/F245),0,B245/F245*100)</f>
        <v>0</v>
      </c>
      <c r="V245" s="0" t="s">
        <v>740</v>
      </c>
      <c r="AC245" s="0" t="s">
        <v>720</v>
      </c>
      <c r="AD245" s="0" t="s">
        <v>741</v>
      </c>
    </row>
    <row r="246" customFormat="false" ht="12.75" hidden="false" customHeight="false" outlineLevel="0" collapsed="false">
      <c r="A246" s="0" t="s">
        <v>695</v>
      </c>
      <c r="B246" s="2" t="n">
        <v>0</v>
      </c>
      <c r="C246" s="0" t="s">
        <v>742</v>
      </c>
      <c r="D246" s="3" t="n">
        <v>23008.05</v>
      </c>
      <c r="E246" s="4" t="n">
        <v>31.3996</v>
      </c>
      <c r="F246" s="0" t="n">
        <v>16.45</v>
      </c>
      <c r="G246" s="4" t="n">
        <f aca="false">IF(ISERROR(B246/E246),0,B246/E246*100)</f>
        <v>0</v>
      </c>
      <c r="H246" s="4" t="n">
        <f aca="false">IF(ISERROR(B246/F246),0,B246/F246*100)</f>
        <v>0</v>
      </c>
      <c r="V246" s="0" t="s">
        <v>743</v>
      </c>
      <c r="AC246" s="0" t="s">
        <v>724</v>
      </c>
      <c r="AD246" s="0" t="s">
        <v>744</v>
      </c>
    </row>
    <row r="247" customFormat="false" ht="12.75" hidden="false" customHeight="false" outlineLevel="0" collapsed="false">
      <c r="A247" s="0" t="s">
        <v>708</v>
      </c>
      <c r="B247" s="2"/>
      <c r="C247" s="0" t="s">
        <v>745</v>
      </c>
      <c r="D247" s="3" t="n">
        <v>16146.04</v>
      </c>
      <c r="E247" s="4" t="n">
        <v>34.5984</v>
      </c>
      <c r="F247" s="0" t="n">
        <v>2.39</v>
      </c>
      <c r="G247" s="4" t="n">
        <f aca="false">IF(ISERROR(B247/E247),0,B247/E247*100)</f>
        <v>0</v>
      </c>
      <c r="H247" s="4" t="n">
        <f aca="false">IF(ISERROR(B247/F247),0,B247/F247*100)</f>
        <v>0</v>
      </c>
      <c r="V247" s="0" t="s">
        <v>746</v>
      </c>
      <c r="W247" s="0" t="n">
        <v>14.2</v>
      </c>
      <c r="AC247" s="0" t="s">
        <v>727</v>
      </c>
      <c r="AD247" s="0" t="s">
        <v>747</v>
      </c>
    </row>
    <row r="248" customFormat="false" ht="12.75" hidden="false" customHeight="false" outlineLevel="0" collapsed="false">
      <c r="A248" s="0" t="s">
        <v>698</v>
      </c>
      <c r="B248" s="2" t="n">
        <v>0</v>
      </c>
      <c r="C248" s="0" t="s">
        <v>748</v>
      </c>
      <c r="D248" s="3" t="n">
        <v>71228.82</v>
      </c>
      <c r="E248" s="4" t="n">
        <v>15.0998</v>
      </c>
      <c r="F248" s="0" t="n">
        <v>1.29</v>
      </c>
      <c r="G248" s="4" t="n">
        <f aca="false">IF(ISERROR(B248/E248),0,B248/E248*100)</f>
        <v>0</v>
      </c>
      <c r="H248" s="4" t="n">
        <f aca="false">IF(ISERROR(B248/F248),0,B248/F248*100)</f>
        <v>0</v>
      </c>
      <c r="V248" s="0" t="s">
        <v>749</v>
      </c>
      <c r="AC248" s="0" t="s">
        <v>730</v>
      </c>
      <c r="AD248" s="0" t="s">
        <v>750</v>
      </c>
    </row>
    <row r="249" customFormat="false" ht="12.75" hidden="false" customHeight="false" outlineLevel="0" collapsed="false">
      <c r="A249" s="0" t="s">
        <v>701</v>
      </c>
      <c r="B249" s="2" t="n">
        <v>0</v>
      </c>
      <c r="C249" s="0" t="s">
        <v>751</v>
      </c>
      <c r="D249" s="3" t="n">
        <v>32095.01</v>
      </c>
      <c r="E249" s="4" t="n">
        <v>56.404</v>
      </c>
      <c r="F249" s="0" t="n">
        <v>8.37</v>
      </c>
      <c r="G249" s="4" t="n">
        <f aca="false">IF(ISERROR(B249/E249),0,B249/E249*100)</f>
        <v>0</v>
      </c>
      <c r="H249" s="4" t="n">
        <f aca="false">IF(ISERROR(B249/F249),0,B249/F249*100)</f>
        <v>0</v>
      </c>
      <c r="V249" s="0" t="s">
        <v>752</v>
      </c>
      <c r="W249" s="0" t="n">
        <v>2.63</v>
      </c>
      <c r="AC249" s="0" t="s">
        <v>734</v>
      </c>
      <c r="AD249" s="0" t="s">
        <v>753</v>
      </c>
    </row>
    <row r="250" customFormat="false" ht="12.75" hidden="false" customHeight="false" outlineLevel="0" collapsed="false">
      <c r="A250" s="0" t="s">
        <v>754</v>
      </c>
      <c r="B250" s="2"/>
      <c r="D250" s="3"/>
      <c r="E250" s="4" t="s">
        <v>29</v>
      </c>
      <c r="G250" s="4" t="n">
        <f aca="false">IF(ISERROR(B250/E250),0,B250/E250*100)</f>
        <v>0</v>
      </c>
      <c r="H250" s="4" t="n">
        <f aca="false">IF(ISERROR(B250/F250),0,B250/F250*100)</f>
        <v>0</v>
      </c>
      <c r="V250" s="0" t="s">
        <v>755</v>
      </c>
      <c r="AC250" s="0" t="s">
        <v>737</v>
      </c>
      <c r="AD250" s="0" t="s">
        <v>756</v>
      </c>
    </row>
    <row r="251" customFormat="false" ht="12.75" hidden="false" customHeight="false" outlineLevel="0" collapsed="false">
      <c r="A251" s="0" t="s">
        <v>704</v>
      </c>
      <c r="B251" s="2" t="n">
        <v>0</v>
      </c>
      <c r="C251" s="0" t="s">
        <v>757</v>
      </c>
      <c r="D251" s="3" t="n">
        <v>31732.74</v>
      </c>
      <c r="E251" s="4" t="n">
        <v>39.171</v>
      </c>
      <c r="F251" s="0" t="n">
        <v>13.08</v>
      </c>
      <c r="G251" s="4" t="n">
        <f aca="false">IF(ISERROR(B251/E251),0,B251/E251*100)</f>
        <v>0</v>
      </c>
      <c r="H251" s="4" t="n">
        <f aca="false">IF(ISERROR(B251/F251),0,B251/F251*100)</f>
        <v>0</v>
      </c>
      <c r="V251" s="0" t="s">
        <v>758</v>
      </c>
      <c r="AC251" s="0" t="s">
        <v>740</v>
      </c>
      <c r="AD251" s="0" t="s">
        <v>759</v>
      </c>
    </row>
    <row r="252" customFormat="false" ht="12.75" hidden="false" customHeight="false" outlineLevel="0" collapsed="false">
      <c r="A252" s="0" t="s">
        <v>721</v>
      </c>
      <c r="B252" s="2"/>
      <c r="C252" s="0" t="s">
        <v>760</v>
      </c>
      <c r="D252" s="3" t="n">
        <v>23367.63</v>
      </c>
      <c r="E252" s="4" t="n">
        <v>33.94</v>
      </c>
      <c r="F252" s="0" t="n">
        <v>5.71</v>
      </c>
      <c r="G252" s="4" t="n">
        <f aca="false">IF(ISERROR(B252/E252),0,B252/E252*100)</f>
        <v>0</v>
      </c>
      <c r="H252" s="4" t="n">
        <f aca="false">IF(ISERROR(B252/F252),0,B252/F252*100)</f>
        <v>0</v>
      </c>
      <c r="V252" s="0" t="s">
        <v>761</v>
      </c>
      <c r="W252" s="0" t="n">
        <v>2.01</v>
      </c>
      <c r="AC252" s="0" t="s">
        <v>743</v>
      </c>
      <c r="AD252" s="0" t="s">
        <v>762</v>
      </c>
    </row>
    <row r="253" customFormat="false" ht="12.75" hidden="false" customHeight="false" outlineLevel="0" collapsed="false">
      <c r="A253" s="0" t="s">
        <v>707</v>
      </c>
      <c r="B253" s="2" t="n">
        <v>5.14</v>
      </c>
      <c r="C253" s="0" t="s">
        <v>763</v>
      </c>
      <c r="D253" s="3" t="n">
        <v>45387.12</v>
      </c>
      <c r="E253" s="4" t="n">
        <v>66.9989</v>
      </c>
      <c r="F253" s="0" t="n">
        <v>61.67</v>
      </c>
      <c r="G253" s="4" t="n">
        <f aca="false">IF(ISERROR(B253/E253),0,B253/E253*100)</f>
        <v>7.6717677454406</v>
      </c>
      <c r="H253" s="4" t="n">
        <f aca="false">IF(ISERROR(B253/F253),0,B253/F253*100)</f>
        <v>8.33468461164261</v>
      </c>
      <c r="V253" s="0" t="s">
        <v>764</v>
      </c>
      <c r="W253" s="0" t="n">
        <v>3.31</v>
      </c>
      <c r="AC253" s="0" t="s">
        <v>746</v>
      </c>
      <c r="AD253" s="0" t="s">
        <v>765</v>
      </c>
    </row>
    <row r="254" customFormat="false" ht="12.75" hidden="false" customHeight="false" outlineLevel="0" collapsed="false">
      <c r="A254" s="0" t="s">
        <v>711</v>
      </c>
      <c r="B254" s="2" t="n">
        <v>14.24</v>
      </c>
      <c r="C254" s="0" t="s">
        <v>766</v>
      </c>
      <c r="D254" s="3" t="n">
        <v>700215.1</v>
      </c>
      <c r="E254" s="4" t="n">
        <v>87.3868</v>
      </c>
      <c r="F254" s="0" t="n">
        <v>79.86</v>
      </c>
      <c r="G254" s="4" t="n">
        <f aca="false">IF(ISERROR(B254/E254),0,B254/E254*100)</f>
        <v>16.2953672637057</v>
      </c>
      <c r="H254" s="4" t="n">
        <f aca="false">IF(ISERROR(B254/F254),0,B254/F254*100)</f>
        <v>17.8312046080641</v>
      </c>
      <c r="V254" s="0" t="s">
        <v>767</v>
      </c>
      <c r="AC254" s="0" t="s">
        <v>749</v>
      </c>
      <c r="AD254" s="0" t="s">
        <v>768</v>
      </c>
    </row>
    <row r="255" customFormat="false" ht="12.75" hidden="false" customHeight="false" outlineLevel="0" collapsed="false">
      <c r="A255" s="0" t="s">
        <v>714</v>
      </c>
      <c r="B255" s="2" t="n">
        <v>0</v>
      </c>
      <c r="C255" s="0" t="s">
        <v>769</v>
      </c>
      <c r="D255" s="3" t="n">
        <v>81931.23</v>
      </c>
      <c r="E255" s="4" t="n">
        <v>34.8611</v>
      </c>
      <c r="F255" s="0" t="n">
        <v>13.45</v>
      </c>
      <c r="G255" s="4" t="n">
        <f aca="false">IF(ISERROR(B255/E255),0,B255/E255*100)</f>
        <v>0</v>
      </c>
      <c r="H255" s="4" t="n">
        <f aca="false">IF(ISERROR(B255/F255),0,B255/F255*100)</f>
        <v>0</v>
      </c>
      <c r="V255" s="0" t="s">
        <v>770</v>
      </c>
      <c r="W255" s="0" t="n">
        <v>1.03</v>
      </c>
      <c r="AC255" s="0" t="s">
        <v>752</v>
      </c>
      <c r="AD255" s="0" t="s">
        <v>771</v>
      </c>
    </row>
    <row r="256" customFormat="false" ht="12.75" hidden="false" customHeight="false" outlineLevel="0" collapsed="false">
      <c r="A256" s="0" t="s">
        <v>717</v>
      </c>
      <c r="B256" s="2" t="n">
        <v>2.27</v>
      </c>
      <c r="C256" s="0" t="s">
        <v>772</v>
      </c>
      <c r="D256" s="3" t="n">
        <v>50652.02</v>
      </c>
      <c r="E256" s="4" t="n">
        <v>84.2004</v>
      </c>
      <c r="F256" s="0" t="n">
        <v>19.73</v>
      </c>
      <c r="G256" s="4" t="n">
        <f aca="false">IF(ISERROR(B256/E256),0,B256/E256*100)</f>
        <v>2.69594918788984</v>
      </c>
      <c r="H256" s="4" t="n">
        <f aca="false">IF(ISERROR(B256/F256),0,B256/F256*100)</f>
        <v>11.5053218449062</v>
      </c>
      <c r="V256" s="0" t="s">
        <v>773</v>
      </c>
      <c r="AC256" s="0" t="s">
        <v>755</v>
      </c>
      <c r="AD256" s="0" t="s">
        <v>774</v>
      </c>
    </row>
    <row r="257" customFormat="false" ht="12.75" hidden="false" customHeight="false" outlineLevel="0" collapsed="false">
      <c r="A257" s="0" t="s">
        <v>775</v>
      </c>
      <c r="B257" s="2"/>
      <c r="D257" s="3"/>
      <c r="E257" s="4" t="s">
        <v>29</v>
      </c>
      <c r="G257" s="4" t="n">
        <f aca="false">IF(ISERROR(B257/E257),0,B257/E257*100)</f>
        <v>0</v>
      </c>
      <c r="H257" s="4" t="n">
        <f aca="false">IF(ISERROR(B257/F257),0,B257/F257*100)</f>
        <v>0</v>
      </c>
      <c r="V257" s="0" t="s">
        <v>776</v>
      </c>
      <c r="AC257" s="0" t="s">
        <v>758</v>
      </c>
      <c r="AD257" s="0" t="s">
        <v>777</v>
      </c>
    </row>
    <row r="258" customFormat="false" ht="12.75" hidden="false" customHeight="false" outlineLevel="0" collapsed="false">
      <c r="A258" s="0" t="s">
        <v>778</v>
      </c>
      <c r="B258" s="2"/>
      <c r="D258" s="3"/>
      <c r="E258" s="4" t="s">
        <v>29</v>
      </c>
      <c r="G258" s="4" t="n">
        <f aca="false">IF(ISERROR(B258/E258),0,B258/E258*100)</f>
        <v>0</v>
      </c>
      <c r="H258" s="4" t="n">
        <f aca="false">IF(ISERROR(B258/F258),0,B258/F258*100)</f>
        <v>0</v>
      </c>
      <c r="V258" s="0" t="s">
        <v>779</v>
      </c>
      <c r="AC258" s="0" t="s">
        <v>761</v>
      </c>
      <c r="AD258" s="0" t="s">
        <v>780</v>
      </c>
    </row>
    <row r="259" customFormat="false" ht="12.75" hidden="false" customHeight="false" outlineLevel="0" collapsed="false">
      <c r="A259" s="0" t="s">
        <v>781</v>
      </c>
      <c r="B259" s="2"/>
      <c r="D259" s="3"/>
      <c r="E259" s="4" t="s">
        <v>29</v>
      </c>
      <c r="G259" s="4" t="n">
        <f aca="false">IF(ISERROR(B259/E259),0,B259/E259*100)</f>
        <v>0</v>
      </c>
      <c r="H259" s="4" t="n">
        <f aca="false">IF(ISERROR(B259/F259),0,B259/F259*100)</f>
        <v>0</v>
      </c>
      <c r="V259" s="0" t="s">
        <v>782</v>
      </c>
      <c r="AC259" s="0" t="s">
        <v>764</v>
      </c>
      <c r="AD259" s="0" t="s">
        <v>783</v>
      </c>
    </row>
    <row r="260" customFormat="false" ht="12.75" hidden="false" customHeight="false" outlineLevel="0" collapsed="false">
      <c r="A260" s="0" t="s">
        <v>727</v>
      </c>
      <c r="B260" s="2" t="n">
        <v>8.86</v>
      </c>
      <c r="C260" s="0" t="s">
        <v>784</v>
      </c>
      <c r="D260" s="3" t="n">
        <v>39810.38</v>
      </c>
      <c r="E260" s="4" t="n">
        <v>42.4421</v>
      </c>
      <c r="F260" s="0" t="n">
        <v>30.96</v>
      </c>
      <c r="G260" s="4" t="n">
        <f aca="false">IF(ISERROR(B260/E260),0,B260/E260*100)</f>
        <v>20.8754986204735</v>
      </c>
      <c r="H260" s="4" t="n">
        <f aca="false">IF(ISERROR(B260/F260),0,B260/F260*100)</f>
        <v>28.6175710594315</v>
      </c>
      <c r="V260" s="0" t="s">
        <v>785</v>
      </c>
      <c r="AC260" s="0" t="s">
        <v>767</v>
      </c>
      <c r="AD260" s="0" t="s">
        <v>786</v>
      </c>
    </row>
    <row r="261" customFormat="false" ht="12.75" hidden="false" customHeight="false" outlineLevel="0" collapsed="false">
      <c r="A261" s="0" t="s">
        <v>730</v>
      </c>
      <c r="B261" s="2" t="n">
        <v>2.33</v>
      </c>
      <c r="C261" s="0" t="s">
        <v>787</v>
      </c>
      <c r="D261" s="3" t="n">
        <v>200791.9</v>
      </c>
      <c r="E261" s="4" t="n">
        <v>28.9901</v>
      </c>
      <c r="F261" s="0" t="n">
        <v>14.25</v>
      </c>
      <c r="G261" s="4" t="n">
        <f aca="false">IF(ISERROR(B261/E261),0,B261/E261*100)</f>
        <v>8.03722650146084</v>
      </c>
      <c r="H261" s="4" t="n">
        <f aca="false">IF(ISERROR(B261/F261),0,B261/F261*100)</f>
        <v>16.3508771929825</v>
      </c>
      <c r="V261" s="0" t="s">
        <v>788</v>
      </c>
      <c r="AC261" s="0" t="s">
        <v>770</v>
      </c>
      <c r="AD261" s="0" t="s">
        <v>789</v>
      </c>
    </row>
    <row r="262" customFormat="false" ht="12.75" hidden="false" customHeight="false" outlineLevel="0" collapsed="false">
      <c r="A262" s="0" t="s">
        <v>734</v>
      </c>
      <c r="B262" s="2" t="n">
        <v>0</v>
      </c>
      <c r="C262" s="0" t="s">
        <v>790</v>
      </c>
      <c r="D262" s="3" t="n">
        <v>531803.9</v>
      </c>
      <c r="E262" s="4" t="n">
        <v>76.551</v>
      </c>
      <c r="F262" s="0" t="n">
        <v>25.8</v>
      </c>
      <c r="G262" s="4" t="n">
        <f aca="false">IF(ISERROR(B262/E262),0,B262/E262*100)</f>
        <v>0</v>
      </c>
      <c r="H262" s="4" t="n">
        <f aca="false">IF(ISERROR(B262/F262),0,B262/F262*100)</f>
        <v>0</v>
      </c>
      <c r="V262" s="0" t="s">
        <v>791</v>
      </c>
      <c r="AC262" s="0" t="s">
        <v>773</v>
      </c>
      <c r="AD262" s="0" t="s">
        <v>792</v>
      </c>
    </row>
    <row r="263" customFormat="false" ht="12.75" hidden="false" customHeight="false" outlineLevel="0" collapsed="false">
      <c r="A263" s="0" t="s">
        <v>737</v>
      </c>
      <c r="B263" s="2" t="n">
        <v>0</v>
      </c>
      <c r="C263" s="0" t="s">
        <v>793</v>
      </c>
      <c r="D263" s="3" t="n">
        <v>11564.94</v>
      </c>
      <c r="E263" s="4" t="n">
        <v>36.1078</v>
      </c>
      <c r="F263" s="0" t="n">
        <v>0.74</v>
      </c>
      <c r="G263" s="4" t="n">
        <f aca="false">IF(ISERROR(B263/E263),0,B263/E263*100)</f>
        <v>0</v>
      </c>
      <c r="H263" s="4" t="n">
        <f aca="false">IF(ISERROR(B263/F263),0,B263/F263*100)</f>
        <v>0</v>
      </c>
      <c r="V263" s="0" t="s">
        <v>794</v>
      </c>
      <c r="AC263" s="0" t="s">
        <v>776</v>
      </c>
      <c r="AD263" s="0" t="s">
        <v>795</v>
      </c>
    </row>
    <row r="264" customFormat="false" ht="12.75" hidden="false" customHeight="false" outlineLevel="0" collapsed="false">
      <c r="A264" s="0" t="s">
        <v>796</v>
      </c>
      <c r="B264" s="2"/>
      <c r="D264" s="3"/>
      <c r="E264" s="4" t="s">
        <v>29</v>
      </c>
      <c r="G264" s="4" t="n">
        <f aca="false">IF(ISERROR(B264/E264),0,B264/E264*100)</f>
        <v>0</v>
      </c>
      <c r="H264" s="4" t="n">
        <f aca="false">IF(ISERROR(B264/F264),0,B264/F264*100)</f>
        <v>0</v>
      </c>
      <c r="V264" s="0" t="s">
        <v>797</v>
      </c>
      <c r="W264" s="0" t="n">
        <v>5.65</v>
      </c>
      <c r="AC264" s="0" t="s">
        <v>779</v>
      </c>
      <c r="AD264" s="0" t="s">
        <v>798</v>
      </c>
    </row>
    <row r="265" customFormat="false" ht="12.75" hidden="false" customHeight="false" outlineLevel="0" collapsed="false">
      <c r="A265" s="0" t="s">
        <v>799</v>
      </c>
      <c r="B265" s="2"/>
      <c r="D265" s="3"/>
      <c r="E265" s="4" t="s">
        <v>29</v>
      </c>
      <c r="G265" s="4" t="n">
        <f aca="false">IF(ISERROR(B265/E265),0,B265/E265*100)</f>
        <v>0</v>
      </c>
      <c r="H265" s="4" t="n">
        <f aca="false">IF(ISERROR(B265/F265),0,B265/F265*100)</f>
        <v>0</v>
      </c>
      <c r="V265" s="0" t="s">
        <v>800</v>
      </c>
      <c r="W265" s="0" t="n">
        <v>4.68</v>
      </c>
      <c r="AC265" s="0" t="s">
        <v>782</v>
      </c>
      <c r="AD265" s="0" t="s">
        <v>801</v>
      </c>
    </row>
    <row r="266" customFormat="false" ht="12.75" hidden="false" customHeight="false" outlineLevel="0" collapsed="false">
      <c r="A266" s="0" t="s">
        <v>743</v>
      </c>
      <c r="B266" s="2" t="n">
        <v>0</v>
      </c>
      <c r="C266" s="0" t="s">
        <v>802</v>
      </c>
      <c r="D266" s="3" t="n">
        <v>150644.6</v>
      </c>
      <c r="E266" s="4" t="n">
        <v>42.9608</v>
      </c>
      <c r="F266" s="0" t="n">
        <v>27.95</v>
      </c>
      <c r="G266" s="4" t="n">
        <f aca="false">IF(ISERROR(B266/E266),0,B266/E266*100)</f>
        <v>0</v>
      </c>
      <c r="H266" s="4" t="n">
        <f aca="false">IF(ISERROR(B266/F266),0,B266/F266*100)</f>
        <v>0</v>
      </c>
      <c r="V266" s="0" t="s">
        <v>803</v>
      </c>
      <c r="W266" s="0" t="n">
        <v>1.56</v>
      </c>
      <c r="AC266" s="0" t="s">
        <v>785</v>
      </c>
      <c r="AD266" s="0" t="s">
        <v>804</v>
      </c>
    </row>
    <row r="267" customFormat="false" ht="12.75" hidden="false" customHeight="false" outlineLevel="0" collapsed="false">
      <c r="A267" s="0" t="s">
        <v>746</v>
      </c>
      <c r="B267" s="2" t="n">
        <v>14.2</v>
      </c>
      <c r="C267" s="0" t="s">
        <v>805</v>
      </c>
      <c r="D267" s="3" t="n">
        <v>16054.48</v>
      </c>
      <c r="E267" s="4" t="n">
        <v>34.079</v>
      </c>
      <c r="F267" s="0" t="n">
        <v>52.61</v>
      </c>
      <c r="G267" s="4" t="n">
        <f aca="false">IF(ISERROR(B267/E267),0,B267/E267*100)</f>
        <v>41.6678893160011</v>
      </c>
      <c r="H267" s="4" t="n">
        <f aca="false">IF(ISERROR(B267/F267),0,B267/F267*100)</f>
        <v>26.9910663371982</v>
      </c>
      <c r="V267" s="0" t="s">
        <v>806</v>
      </c>
      <c r="AC267" s="0" t="s">
        <v>788</v>
      </c>
      <c r="AD267" s="0" t="s">
        <v>807</v>
      </c>
    </row>
    <row r="268" customFormat="false" ht="12.75" hidden="false" customHeight="false" outlineLevel="0" collapsed="false">
      <c r="A268" s="0" t="s">
        <v>808</v>
      </c>
      <c r="B268" s="2"/>
      <c r="D268" s="3"/>
      <c r="E268" s="4" t="s">
        <v>29</v>
      </c>
      <c r="G268" s="4" t="n">
        <f aca="false">IF(ISERROR(B268/E268),0,B268/E268*100)</f>
        <v>0</v>
      </c>
      <c r="H268" s="4" t="n">
        <f aca="false">IF(ISERROR(B268/F268),0,B268/F268*100)</f>
        <v>0</v>
      </c>
      <c r="V268" s="0" t="s">
        <v>809</v>
      </c>
      <c r="AC268" s="0" t="s">
        <v>791</v>
      </c>
      <c r="AD268" s="0" t="s">
        <v>810</v>
      </c>
    </row>
    <row r="269" customFormat="false" ht="12.75" hidden="false" customHeight="false" outlineLevel="0" collapsed="false">
      <c r="A269" s="0" t="s">
        <v>749</v>
      </c>
      <c r="B269" s="2" t="n">
        <v>0</v>
      </c>
      <c r="C269" s="0" t="s">
        <v>811</v>
      </c>
      <c r="D269" s="3" t="n">
        <v>6505.512</v>
      </c>
      <c r="E269" s="4" t="n">
        <v>21.8232</v>
      </c>
      <c r="F269" s="0" t="n">
        <v>1.64</v>
      </c>
      <c r="G269" s="4" t="n">
        <f aca="false">IF(ISERROR(B269/E269),0,B269/E269*100)</f>
        <v>0</v>
      </c>
      <c r="H269" s="4" t="n">
        <f aca="false">IF(ISERROR(B269/F269),0,B269/F269*100)</f>
        <v>0</v>
      </c>
      <c r="V269" s="0" t="s">
        <v>812</v>
      </c>
      <c r="W269" s="0" t="n">
        <v>2.7</v>
      </c>
      <c r="AC269" s="0" t="s">
        <v>794</v>
      </c>
      <c r="AD269" s="0" t="s">
        <v>813</v>
      </c>
    </row>
    <row r="270" customFormat="false" ht="12.75" hidden="false" customHeight="false" outlineLevel="0" collapsed="false">
      <c r="A270" s="0" t="s">
        <v>752</v>
      </c>
      <c r="B270" s="2" t="n">
        <v>2.63</v>
      </c>
      <c r="C270" s="0" t="s">
        <v>814</v>
      </c>
      <c r="D270" s="3" t="n">
        <v>10981.29</v>
      </c>
      <c r="E270" s="4" t="n">
        <v>85.7694</v>
      </c>
      <c r="F270" s="0" t="n">
        <v>20.38</v>
      </c>
      <c r="G270" s="4" t="n">
        <f aca="false">IF(ISERROR(B270/E270),0,B270/E270*100)</f>
        <v>3.06636166278416</v>
      </c>
      <c r="H270" s="4" t="n">
        <f aca="false">IF(ISERROR(B270/F270),0,B270/F270*100)</f>
        <v>12.9048086359176</v>
      </c>
      <c r="V270" s="0" t="s">
        <v>815</v>
      </c>
      <c r="AC270" s="0" t="s">
        <v>797</v>
      </c>
      <c r="AD270" s="0" t="s">
        <v>816</v>
      </c>
    </row>
    <row r="271" customFormat="false" ht="12.75" hidden="false" customHeight="false" outlineLevel="0" collapsed="false">
      <c r="A271" s="0" t="s">
        <v>755</v>
      </c>
      <c r="B271" s="2" t="n">
        <v>0</v>
      </c>
      <c r="C271" s="0" t="s">
        <v>817</v>
      </c>
      <c r="D271" s="3" t="n">
        <v>11961.58</v>
      </c>
      <c r="E271" s="4" t="n">
        <v>38.5846</v>
      </c>
      <c r="F271" s="0" t="n">
        <v>0.6</v>
      </c>
      <c r="G271" s="4" t="n">
        <f aca="false">IF(ISERROR(B271/E271),0,B271/E271*100)</f>
        <v>0</v>
      </c>
      <c r="H271" s="4" t="n">
        <f aca="false">IF(ISERROR(B271/F271),0,B271/F271*100)</f>
        <v>0</v>
      </c>
      <c r="V271" s="0" t="s">
        <v>818</v>
      </c>
      <c r="W271" s="0" t="n">
        <v>9.3</v>
      </c>
      <c r="AC271" s="0" t="s">
        <v>800</v>
      </c>
      <c r="AD271" s="0" t="s">
        <v>819</v>
      </c>
    </row>
    <row r="272" customFormat="false" ht="12.75" hidden="false" customHeight="false" outlineLevel="0" collapsed="false">
      <c r="A272" s="0" t="s">
        <v>758</v>
      </c>
      <c r="B272" s="2" t="n">
        <v>0</v>
      </c>
      <c r="C272" s="0" t="s">
        <v>820</v>
      </c>
      <c r="D272" s="3" t="n">
        <v>10441.02</v>
      </c>
      <c r="E272" s="4" t="n">
        <v>47.0949</v>
      </c>
      <c r="F272" s="0" t="n">
        <v>14</v>
      </c>
      <c r="G272" s="4" t="n">
        <f aca="false">IF(ISERROR(B272/E272),0,B272/E272*100)</f>
        <v>0</v>
      </c>
      <c r="H272" s="4" t="n">
        <f aca="false">IF(ISERROR(B272/F272),0,B272/F272*100)</f>
        <v>0</v>
      </c>
      <c r="V272" s="0" t="s">
        <v>821</v>
      </c>
      <c r="W272" s="0" t="n">
        <v>5.17</v>
      </c>
      <c r="AC272" s="0" t="s">
        <v>803</v>
      </c>
      <c r="AD272" s="0" t="s">
        <v>822</v>
      </c>
    </row>
    <row r="273" customFormat="false" ht="12.75" hidden="false" customHeight="false" outlineLevel="0" collapsed="false">
      <c r="A273" s="0" t="s">
        <v>823</v>
      </c>
      <c r="B273" s="2"/>
      <c r="D273" s="3"/>
      <c r="E273" s="4" t="s">
        <v>29</v>
      </c>
      <c r="G273" s="4" t="n">
        <f aca="false">IF(ISERROR(B273/E273),0,B273/E273*100)</f>
        <v>0</v>
      </c>
      <c r="H273" s="4" t="n">
        <f aca="false">IF(ISERROR(B273/F273),0,B273/F273*100)</f>
        <v>0</v>
      </c>
      <c r="V273" s="0" t="s">
        <v>824</v>
      </c>
      <c r="W273" s="0" t="n">
        <v>7.91</v>
      </c>
      <c r="AC273" s="0" t="s">
        <v>806</v>
      </c>
      <c r="AD273" s="0" t="s">
        <v>825</v>
      </c>
    </row>
    <row r="274" customFormat="false" ht="12.75" hidden="false" customHeight="false" outlineLevel="0" collapsed="false">
      <c r="A274" s="0" t="s">
        <v>764</v>
      </c>
      <c r="B274" s="2" t="n">
        <v>3.31</v>
      </c>
      <c r="C274" s="0" t="s">
        <v>826</v>
      </c>
      <c r="D274" s="3" t="n">
        <v>45875.75</v>
      </c>
      <c r="E274" s="4" t="n">
        <v>47.7366</v>
      </c>
      <c r="F274" s="0" t="n">
        <v>13.99</v>
      </c>
      <c r="G274" s="4" t="n">
        <f aca="false">IF(ISERROR(B274/E274),0,B274/E274*100)</f>
        <v>6.93388301638575</v>
      </c>
      <c r="H274" s="4" t="n">
        <f aca="false">IF(ISERROR(B274/F274),0,B274/F274*100)</f>
        <v>23.6597569692638</v>
      </c>
      <c r="V274" s="0" t="s">
        <v>827</v>
      </c>
      <c r="AC274" s="0" t="s">
        <v>827</v>
      </c>
      <c r="AD274" s="0" t="s">
        <v>828</v>
      </c>
    </row>
    <row r="275" customFormat="false" ht="12.75" hidden="false" customHeight="false" outlineLevel="0" collapsed="false">
      <c r="A275" s="0" t="s">
        <v>829</v>
      </c>
      <c r="B275" s="2"/>
      <c r="D275" s="3"/>
      <c r="E275" s="4" t="s">
        <v>29</v>
      </c>
      <c r="G275" s="4" t="n">
        <f aca="false">IF(ISERROR(B275/E275),0,B275/E275*100)</f>
        <v>0</v>
      </c>
      <c r="H275" s="4" t="n">
        <f aca="false">IF(ISERROR(B275/F275),0,B275/F275*100)</f>
        <v>0</v>
      </c>
      <c r="V275" s="0" t="s">
        <v>830</v>
      </c>
      <c r="W275" s="0" t="n">
        <v>3.92</v>
      </c>
      <c r="AC275" s="0" t="s">
        <v>809</v>
      </c>
      <c r="AD275" s="0" t="s">
        <v>831</v>
      </c>
    </row>
    <row r="276" customFormat="false" ht="12.75" hidden="false" customHeight="false" outlineLevel="0" collapsed="false">
      <c r="A276" s="0" t="s">
        <v>832</v>
      </c>
      <c r="B276" s="2"/>
      <c r="D276" s="3"/>
      <c r="E276" s="4" t="s">
        <v>29</v>
      </c>
      <c r="G276" s="4" t="n">
        <f aca="false">IF(ISERROR(B276/E276),0,B276/E276*100)</f>
        <v>0</v>
      </c>
      <c r="H276" s="4" t="n">
        <f aca="false">IF(ISERROR(B276/F276),0,B276/F276*100)</f>
        <v>0</v>
      </c>
      <c r="V276" s="0" t="s">
        <v>833</v>
      </c>
      <c r="AC276" s="0" t="s">
        <v>812</v>
      </c>
      <c r="AD276" s="0" t="s">
        <v>834</v>
      </c>
    </row>
    <row r="277" customFormat="false" ht="12.75" hidden="false" customHeight="false" outlineLevel="0" collapsed="false">
      <c r="A277" s="0" t="s">
        <v>767</v>
      </c>
      <c r="B277" s="2" t="n">
        <v>0</v>
      </c>
      <c r="C277" s="0" t="s">
        <v>835</v>
      </c>
      <c r="D277" s="3" t="n">
        <v>5246.148</v>
      </c>
      <c r="E277" s="4" t="n">
        <v>68.7432</v>
      </c>
      <c r="F277" s="0" t="n">
        <v>1.52</v>
      </c>
      <c r="G277" s="4" t="n">
        <f aca="false">IF(ISERROR(B277/E277),0,B277/E277*100)</f>
        <v>0</v>
      </c>
      <c r="H277" s="4" t="n">
        <f aca="false">IF(ISERROR(B277/F277),0,B277/F277*100)</f>
        <v>0</v>
      </c>
      <c r="V277" s="0" t="s">
        <v>836</v>
      </c>
      <c r="W277" s="0" t="n">
        <v>2.58</v>
      </c>
      <c r="AC277" s="0" t="s">
        <v>815</v>
      </c>
      <c r="AD277" s="0" t="s">
        <v>837</v>
      </c>
    </row>
    <row r="278" customFormat="false" ht="12.75" hidden="false" customHeight="false" outlineLevel="0" collapsed="false">
      <c r="A278" s="0" t="s">
        <v>838</v>
      </c>
      <c r="B278" s="2"/>
      <c r="D278" s="3"/>
      <c r="E278" s="4" t="s">
        <v>29</v>
      </c>
      <c r="G278" s="4" t="n">
        <f aca="false">IF(ISERROR(B278/E278),0,B278/E278*100)</f>
        <v>0</v>
      </c>
      <c r="H278" s="4" t="n">
        <f aca="false">IF(ISERROR(B278/F278),0,B278/F278*100)</f>
        <v>0</v>
      </c>
      <c r="V278" s="0" t="s">
        <v>839</v>
      </c>
      <c r="AC278" s="0" t="s">
        <v>818</v>
      </c>
      <c r="AD278" s="0" t="s">
        <v>840</v>
      </c>
    </row>
    <row r="279" customFormat="false" ht="12.75" hidden="false" customHeight="false" outlineLevel="0" collapsed="false">
      <c r="A279" s="0" t="s">
        <v>770</v>
      </c>
      <c r="B279" s="2" t="n">
        <v>1.03</v>
      </c>
      <c r="C279" s="0" t="s">
        <v>841</v>
      </c>
      <c r="D279" s="3" t="n">
        <v>9029.72</v>
      </c>
      <c r="E279" s="4" t="n">
        <v>39.8761</v>
      </c>
      <c r="F279" s="0" t="n">
        <v>1.16</v>
      </c>
      <c r="G279" s="4" t="n">
        <f aca="false">IF(ISERROR(B279/E279),0,B279/E279*100)</f>
        <v>2.58300084511775</v>
      </c>
      <c r="H279" s="4" t="n">
        <f aca="false">IF(ISERROR(B279/F279),0,B279/F279*100)</f>
        <v>88.7931034482759</v>
      </c>
      <c r="V279" s="0" t="s">
        <v>842</v>
      </c>
      <c r="W279" s="0" t="n">
        <v>8.28</v>
      </c>
      <c r="AC279" s="0" t="s">
        <v>821</v>
      </c>
      <c r="AD279" s="0" t="s">
        <v>843</v>
      </c>
    </row>
    <row r="280" customFormat="false" ht="12.75" hidden="false" customHeight="false" outlineLevel="0" collapsed="false">
      <c r="A280" s="0" t="s">
        <v>773</v>
      </c>
      <c r="B280" s="2" t="n">
        <v>0</v>
      </c>
      <c r="C280" s="0" t="s">
        <v>844</v>
      </c>
      <c r="D280" s="3" t="n">
        <v>4278.271</v>
      </c>
      <c r="E280" s="4" t="n">
        <v>30.1613</v>
      </c>
      <c r="F280" s="0" t="n">
        <v>4.08</v>
      </c>
      <c r="G280" s="4" t="n">
        <f aca="false">IF(ISERROR(B280/E280),0,B280/E280*100)</f>
        <v>0</v>
      </c>
      <c r="H280" s="4" t="n">
        <f aca="false">IF(ISERROR(B280/F280),0,B280/F280*100)</f>
        <v>0</v>
      </c>
      <c r="V280" s="0" t="s">
        <v>845</v>
      </c>
      <c r="AC280" s="0" t="s">
        <v>824</v>
      </c>
      <c r="AD280" s="0" t="s">
        <v>846</v>
      </c>
    </row>
    <row r="281" customFormat="false" ht="12.75" hidden="false" customHeight="false" outlineLevel="0" collapsed="false">
      <c r="A281" s="0" t="s">
        <v>776</v>
      </c>
      <c r="B281" s="2" t="n">
        <v>0</v>
      </c>
      <c r="C281" s="0" t="s">
        <v>847</v>
      </c>
      <c r="D281" s="3" t="n">
        <v>401827.9</v>
      </c>
      <c r="E281" s="4" t="n">
        <v>5.5431</v>
      </c>
      <c r="F281" s="0" t="n">
        <v>2.23</v>
      </c>
      <c r="G281" s="4" t="n">
        <f aca="false">IF(ISERROR(B281/E281),0,B281/E281*100)</f>
        <v>0</v>
      </c>
      <c r="H281" s="4" t="n">
        <f aca="false">IF(ISERROR(B281/F281),0,B281/F281*100)</f>
        <v>0</v>
      </c>
      <c r="V281" s="0" t="s">
        <v>848</v>
      </c>
      <c r="W281" s="0" t="n">
        <v>14.78</v>
      </c>
      <c r="AC281" s="0" t="s">
        <v>830</v>
      </c>
      <c r="AD281" s="0" t="s">
        <v>849</v>
      </c>
    </row>
    <row r="282" customFormat="false" ht="12.75" hidden="false" customHeight="false" outlineLevel="0" collapsed="false">
      <c r="A282" s="0" t="s">
        <v>779</v>
      </c>
      <c r="B282" s="2" t="n">
        <v>0</v>
      </c>
      <c r="C282" s="0" t="s">
        <v>850</v>
      </c>
      <c r="D282" s="3" t="n">
        <v>242296.8</v>
      </c>
      <c r="E282" s="4" t="n">
        <v>49.5676</v>
      </c>
      <c r="F282" s="0" t="n">
        <v>13.5</v>
      </c>
      <c r="G282" s="4" t="n">
        <f aca="false">IF(ISERROR(B282/E282),0,B282/E282*100)</f>
        <v>0</v>
      </c>
      <c r="H282" s="4" t="n">
        <f aca="false">IF(ISERROR(B282/F282),0,B282/F282*100)</f>
        <v>0</v>
      </c>
      <c r="V282" s="0" t="s">
        <v>851</v>
      </c>
      <c r="W282" s="0" t="n">
        <v>17.16</v>
      </c>
      <c r="AC282" s="0" t="s">
        <v>833</v>
      </c>
      <c r="AD282" s="0" t="s">
        <v>852</v>
      </c>
    </row>
    <row r="283" customFormat="false" ht="12.75" hidden="false" customHeight="false" outlineLevel="0" collapsed="false">
      <c r="A283" s="0" t="s">
        <v>782</v>
      </c>
      <c r="B283" s="2" t="n">
        <v>0</v>
      </c>
      <c r="C283" s="0" t="s">
        <v>853</v>
      </c>
      <c r="D283" s="3" t="n">
        <v>8893.98</v>
      </c>
      <c r="E283" s="4" t="n">
        <v>29.8156</v>
      </c>
      <c r="F283" s="0" t="n">
        <v>9.38</v>
      </c>
      <c r="G283" s="4" t="n">
        <f aca="false">IF(ISERROR(B283/E283),0,B283/E283*100)</f>
        <v>0</v>
      </c>
      <c r="H283" s="4" t="n">
        <f aca="false">IF(ISERROR(B283/F283),0,B283/F283*100)</f>
        <v>0</v>
      </c>
      <c r="V283" s="0" t="s">
        <v>854</v>
      </c>
      <c r="AC283" s="0" t="s">
        <v>855</v>
      </c>
      <c r="AD283" s="0" t="s">
        <v>856</v>
      </c>
    </row>
    <row r="284" customFormat="false" ht="12.75" hidden="false" customHeight="false" outlineLevel="0" collapsed="false">
      <c r="A284" s="0" t="s">
        <v>785</v>
      </c>
      <c r="B284" s="2" t="n">
        <v>0</v>
      </c>
      <c r="C284" s="0" t="s">
        <v>857</v>
      </c>
      <c r="D284" s="3" t="n">
        <v>28588.92</v>
      </c>
      <c r="E284" s="4" t="n">
        <v>1.7596</v>
      </c>
      <c r="F284" s="0" t="n">
        <v>0.04</v>
      </c>
      <c r="G284" s="4" t="n">
        <f aca="false">IF(ISERROR(B284/E284),0,B284/E284*100)</f>
        <v>0</v>
      </c>
      <c r="H284" s="4" t="n">
        <f aca="false">IF(ISERROR(B284/F284),0,B284/F284*100)</f>
        <v>0</v>
      </c>
      <c r="V284" s="0" t="s">
        <v>858</v>
      </c>
      <c r="AC284" s="0" t="s">
        <v>836</v>
      </c>
      <c r="AD284" s="0" t="s">
        <v>859</v>
      </c>
    </row>
    <row r="285" customFormat="false" ht="12.75" hidden="false" customHeight="false" outlineLevel="0" collapsed="false">
      <c r="A285" s="0" t="s">
        <v>791</v>
      </c>
      <c r="B285" s="2" t="n">
        <v>0</v>
      </c>
      <c r="C285" s="0" t="s">
        <v>860</v>
      </c>
      <c r="D285" s="3" t="n">
        <v>14581.34</v>
      </c>
      <c r="E285" s="4" t="n">
        <v>18.7687</v>
      </c>
      <c r="F285" s="0" t="n">
        <v>0.69</v>
      </c>
      <c r="G285" s="4" t="n">
        <f aca="false">IF(ISERROR(B285/E285),0,B285/E285*100)</f>
        <v>0</v>
      </c>
      <c r="H285" s="4" t="n">
        <f aca="false">IF(ISERROR(B285/F285),0,B285/F285*100)</f>
        <v>0</v>
      </c>
      <c r="V285" s="0" t="s">
        <v>861</v>
      </c>
      <c r="W285" s="0" t="n">
        <v>4.11</v>
      </c>
      <c r="AC285" s="0" t="s">
        <v>839</v>
      </c>
      <c r="AD285" s="0" t="s">
        <v>862</v>
      </c>
    </row>
    <row r="286" customFormat="false" ht="12.75" hidden="false" customHeight="false" outlineLevel="0" collapsed="false">
      <c r="A286" s="0" t="s">
        <v>794</v>
      </c>
      <c r="B286" s="2" t="n">
        <v>0</v>
      </c>
      <c r="C286" s="0" t="s">
        <v>863</v>
      </c>
      <c r="D286" s="3" t="n">
        <v>17256.12</v>
      </c>
      <c r="E286" s="4" t="n">
        <v>73.1141</v>
      </c>
      <c r="F286" s="0" t="n">
        <v>13.49</v>
      </c>
      <c r="G286" s="4" t="n">
        <f aca="false">IF(ISERROR(B286/E286),0,B286/E286*100)</f>
        <v>0</v>
      </c>
      <c r="H286" s="4" t="n">
        <f aca="false">IF(ISERROR(B286/F286),0,B286/F286*100)</f>
        <v>0</v>
      </c>
      <c r="V286" s="0" t="s">
        <v>864</v>
      </c>
      <c r="AC286" s="0" t="s">
        <v>842</v>
      </c>
      <c r="AD286" s="0" t="s">
        <v>865</v>
      </c>
    </row>
    <row r="287" customFormat="false" ht="12.75" hidden="false" customHeight="false" outlineLevel="0" collapsed="false">
      <c r="A287" s="0" t="s">
        <v>866</v>
      </c>
      <c r="B287" s="2"/>
      <c r="D287" s="3"/>
      <c r="E287" s="4" t="s">
        <v>29</v>
      </c>
      <c r="G287" s="4" t="n">
        <f aca="false">IF(ISERROR(B287/E287),0,B287/E287*100)</f>
        <v>0</v>
      </c>
      <c r="H287" s="4" t="n">
        <f aca="false">IF(ISERROR(B287/F287),0,B287/F287*100)</f>
        <v>0</v>
      </c>
      <c r="V287" s="0" t="s">
        <v>867</v>
      </c>
      <c r="W287" s="0" t="n">
        <v>6.74</v>
      </c>
      <c r="AC287" s="0" t="s">
        <v>845</v>
      </c>
      <c r="AD287" s="0" t="s">
        <v>868</v>
      </c>
    </row>
    <row r="288" customFormat="false" ht="12.75" hidden="false" customHeight="false" outlineLevel="0" collapsed="false">
      <c r="A288" s="0" t="s">
        <v>803</v>
      </c>
      <c r="B288" s="2" t="n">
        <v>1.56</v>
      </c>
      <c r="C288" s="0" t="s">
        <v>869</v>
      </c>
      <c r="D288" s="3" t="n">
        <v>102656.5</v>
      </c>
      <c r="E288" s="4" t="n">
        <v>39.3733</v>
      </c>
      <c r="F288" s="0" t="n">
        <v>9.28</v>
      </c>
      <c r="G288" s="4" t="n">
        <f aca="false">IF(ISERROR(B288/E288),0,B288/E288*100)</f>
        <v>3.96207582295617</v>
      </c>
      <c r="H288" s="4" t="n">
        <f aca="false">IF(ISERROR(B288/F288),0,B288/F288*100)</f>
        <v>16.8103448275862</v>
      </c>
      <c r="V288" s="0" t="s">
        <v>870</v>
      </c>
      <c r="AC288" s="0" t="s">
        <v>848</v>
      </c>
      <c r="AD288" s="0" t="s">
        <v>871</v>
      </c>
    </row>
    <row r="289" customFormat="false" ht="12.75" hidden="false" customHeight="false" outlineLevel="0" collapsed="false">
      <c r="A289" s="0" t="s">
        <v>806</v>
      </c>
      <c r="B289" s="2" t="n">
        <v>0</v>
      </c>
      <c r="C289" s="0" t="s">
        <v>872</v>
      </c>
      <c r="D289" s="3" t="n">
        <v>145269.6</v>
      </c>
      <c r="E289" s="4" t="n">
        <v>48.0097</v>
      </c>
      <c r="F289" s="0" t="n">
        <v>11.89</v>
      </c>
      <c r="G289" s="4" t="n">
        <f aca="false">IF(ISERROR(B289/E289),0,B289/E289*100)</f>
        <v>0</v>
      </c>
      <c r="H289" s="4" t="n">
        <f aca="false">IF(ISERROR(B289/F289),0,B289/F289*100)</f>
        <v>0</v>
      </c>
      <c r="V289" s="0" t="s">
        <v>873</v>
      </c>
      <c r="AC289" s="0" t="s">
        <v>851</v>
      </c>
      <c r="AD289" s="0" t="s">
        <v>874</v>
      </c>
    </row>
    <row r="290" customFormat="false" ht="12.75" hidden="false" customHeight="false" outlineLevel="0" collapsed="false">
      <c r="A290" s="0" t="s">
        <v>875</v>
      </c>
      <c r="B290" s="2"/>
      <c r="D290" s="3"/>
      <c r="E290" s="4" t="s">
        <v>29</v>
      </c>
      <c r="G290" s="4" t="n">
        <f aca="false">IF(ISERROR(B290/E290),0,B290/E290*100)</f>
        <v>0</v>
      </c>
      <c r="H290" s="4" t="n">
        <f aca="false">IF(ISERROR(B290/F290),0,B290/F290*100)</f>
        <v>0</v>
      </c>
      <c r="V290" s="0" t="s">
        <v>855</v>
      </c>
      <c r="W290" s="0" t="n">
        <v>5.36</v>
      </c>
      <c r="AC290" s="0" t="s">
        <v>854</v>
      </c>
      <c r="AD290" s="0" t="s">
        <v>876</v>
      </c>
    </row>
    <row r="291" customFormat="false" ht="12.75" hidden="false" customHeight="false" outlineLevel="0" collapsed="false">
      <c r="A291" s="0" t="s">
        <v>877</v>
      </c>
      <c r="B291" s="2"/>
      <c r="D291" s="3"/>
      <c r="E291" s="4" t="s">
        <v>29</v>
      </c>
      <c r="G291" s="4" t="n">
        <f aca="false">IF(ISERROR(B291/E291),0,B291/E291*100)</f>
        <v>0</v>
      </c>
      <c r="H291" s="4" t="n">
        <f aca="false">IF(ISERROR(B291/F291),0,B291/F291*100)</f>
        <v>0</v>
      </c>
      <c r="V291" s="0" t="s">
        <v>878</v>
      </c>
      <c r="AC291" s="0" t="s">
        <v>858</v>
      </c>
      <c r="AD291" s="0" t="s">
        <v>879</v>
      </c>
    </row>
    <row r="292" customFormat="false" ht="12.75" hidden="false" customHeight="false" outlineLevel="0" collapsed="false">
      <c r="A292" s="0" t="s">
        <v>809</v>
      </c>
      <c r="B292" s="2" t="n">
        <v>0</v>
      </c>
      <c r="C292" s="0" t="s">
        <v>880</v>
      </c>
      <c r="D292" s="3" t="n">
        <v>21467.49</v>
      </c>
      <c r="E292" s="4" t="n">
        <v>35.9094</v>
      </c>
      <c r="F292" s="0" t="n">
        <v>5.23</v>
      </c>
      <c r="G292" s="4" t="n">
        <f aca="false">IF(ISERROR(B292/E292),0,B292/E292*100)</f>
        <v>0</v>
      </c>
      <c r="H292" s="4" t="n">
        <f aca="false">IF(ISERROR(B292/F292),0,B292/F292*100)</f>
        <v>0</v>
      </c>
      <c r="V292" s="0" t="s">
        <v>881</v>
      </c>
      <c r="W292" s="0" t="n">
        <v>8.24</v>
      </c>
      <c r="AC292" s="0" t="s">
        <v>861</v>
      </c>
      <c r="AD292" s="0" t="s">
        <v>882</v>
      </c>
    </row>
    <row r="293" customFormat="false" ht="12.75" hidden="false" customHeight="false" outlineLevel="0" collapsed="false">
      <c r="A293" s="0" t="s">
        <v>812</v>
      </c>
      <c r="B293" s="2" t="n">
        <v>2.7</v>
      </c>
      <c r="C293" s="0" t="s">
        <v>883</v>
      </c>
      <c r="D293" s="3" t="n">
        <v>1265796</v>
      </c>
      <c r="E293" s="4" t="n">
        <v>78.9766</v>
      </c>
      <c r="F293" s="0" t="n">
        <v>45.82</v>
      </c>
      <c r="G293" s="4" t="n">
        <f aca="false">IF(ISERROR(B293/E293),0,B293/E293*100)</f>
        <v>3.41873415669958</v>
      </c>
      <c r="H293" s="4" t="n">
        <f aca="false">IF(ISERROR(B293/F293),0,B293/F293*100)</f>
        <v>5.89262330859887</v>
      </c>
      <c r="V293" s="0" t="s">
        <v>884</v>
      </c>
      <c r="AC293" s="0" t="s">
        <v>864</v>
      </c>
      <c r="AD293" s="0" t="s">
        <v>885</v>
      </c>
    </row>
    <row r="294" customFormat="false" ht="12.75" hidden="false" customHeight="false" outlineLevel="0" collapsed="false">
      <c r="A294" s="0" t="s">
        <v>818</v>
      </c>
      <c r="B294" s="2" t="n">
        <v>9.3</v>
      </c>
      <c r="C294" s="0" t="s">
        <v>886</v>
      </c>
      <c r="D294" s="3" t="n">
        <v>14506.12</v>
      </c>
      <c r="E294" s="4" t="n">
        <v>73.9141</v>
      </c>
      <c r="F294" s="0" t="n">
        <v>29.32</v>
      </c>
      <c r="G294" s="4" t="n">
        <f aca="false">IF(ISERROR(B294/E294),0,B294/E294*100)</f>
        <v>12.5821730901141</v>
      </c>
      <c r="H294" s="4" t="n">
        <f aca="false">IF(ISERROR(B294/F294),0,B294/F294*100)</f>
        <v>31.718963165075</v>
      </c>
      <c r="V294" s="0" t="s">
        <v>887</v>
      </c>
      <c r="AC294" s="0" t="s">
        <v>867</v>
      </c>
      <c r="AD294" s="0" t="s">
        <v>888</v>
      </c>
    </row>
    <row r="295" customFormat="false" ht="12.75" hidden="false" customHeight="false" outlineLevel="0" collapsed="false">
      <c r="A295" s="0" t="s">
        <v>824</v>
      </c>
      <c r="B295" s="2" t="n">
        <v>7.91</v>
      </c>
      <c r="C295" s="0" t="s">
        <v>889</v>
      </c>
      <c r="D295" s="3" t="n">
        <v>55117.74</v>
      </c>
      <c r="E295" s="4" t="n">
        <v>91.6046</v>
      </c>
      <c r="F295" s="0" t="n">
        <v>18.59</v>
      </c>
      <c r="G295" s="4" t="n">
        <f aca="false">IF(ISERROR(B295/E295),0,B295/E295*100)</f>
        <v>8.63493754680442</v>
      </c>
      <c r="H295" s="4" t="n">
        <f aca="false">IF(ISERROR(B295/F295),0,B295/F295*100)</f>
        <v>42.5497579343733</v>
      </c>
      <c r="V295" s="0" t="s">
        <v>890</v>
      </c>
      <c r="W295" s="0" t="n">
        <v>3.05</v>
      </c>
      <c r="AC295" s="0" t="s">
        <v>870</v>
      </c>
      <c r="AD295" s="0" t="s">
        <v>891</v>
      </c>
    </row>
    <row r="296" customFormat="false" ht="12.75" hidden="false" customHeight="false" outlineLevel="0" collapsed="false">
      <c r="A296" s="0" t="s">
        <v>827</v>
      </c>
      <c r="B296" s="2" t="n">
        <v>0</v>
      </c>
      <c r="C296" s="0" t="s">
        <v>892</v>
      </c>
      <c r="D296" s="3" t="n">
        <v>145345.3</v>
      </c>
      <c r="E296" s="4" t="n">
        <v>18.9976</v>
      </c>
      <c r="F296" s="0" t="n">
        <v>1.27</v>
      </c>
      <c r="G296" s="4" t="n">
        <f aca="false">IF(ISERROR(B296/E296),0,B296/E296*100)</f>
        <v>0</v>
      </c>
      <c r="H296" s="4" t="n">
        <f aca="false">IF(ISERROR(B296/F296),0,B296/F296*100)</f>
        <v>0</v>
      </c>
      <c r="V296" s="0" t="s">
        <v>893</v>
      </c>
      <c r="W296" s="0" t="n">
        <v>3.91</v>
      </c>
      <c r="AC296" s="0" t="s">
        <v>894</v>
      </c>
      <c r="AD296" s="0" t="s">
        <v>895</v>
      </c>
    </row>
    <row r="297" customFormat="false" ht="12.75" hidden="false" customHeight="false" outlineLevel="0" collapsed="false">
      <c r="A297" s="0" t="s">
        <v>830</v>
      </c>
      <c r="B297" s="2" t="n">
        <v>3.92</v>
      </c>
      <c r="C297" s="0" t="s">
        <v>896</v>
      </c>
      <c r="D297" s="3" t="n">
        <v>11591.55</v>
      </c>
      <c r="E297" s="4" t="n">
        <v>16.588</v>
      </c>
      <c r="F297" s="0" t="n">
        <v>5.38</v>
      </c>
      <c r="G297" s="4" t="n">
        <f aca="false">IF(ISERROR(B297/E297),0,B297/E297*100)</f>
        <v>23.6315408729202</v>
      </c>
      <c r="H297" s="4" t="n">
        <f aca="false">IF(ISERROR(B297/F297),0,B297/F297*100)</f>
        <v>72.8624535315985</v>
      </c>
      <c r="V297" s="0" t="s">
        <v>897</v>
      </c>
      <c r="AC297" s="0" t="s">
        <v>873</v>
      </c>
      <c r="AD297" s="0" t="s">
        <v>898</v>
      </c>
    </row>
    <row r="298" customFormat="false" ht="12.75" hidden="false" customHeight="false" outlineLevel="0" collapsed="false">
      <c r="A298" s="0" t="s">
        <v>833</v>
      </c>
      <c r="B298" s="2" t="n">
        <v>0</v>
      </c>
      <c r="C298" s="0" t="s">
        <v>899</v>
      </c>
      <c r="D298" s="3" t="n">
        <v>13199</v>
      </c>
      <c r="E298" s="4" t="n">
        <v>56.629</v>
      </c>
      <c r="F298" s="0" t="n">
        <v>9.56</v>
      </c>
      <c r="G298" s="4" t="n">
        <f aca="false">IF(ISERROR(B298/E298),0,B298/E298*100)</f>
        <v>0</v>
      </c>
      <c r="H298" s="4" t="n">
        <f aca="false">IF(ISERROR(B298/F298),0,B298/F298*100)</f>
        <v>0</v>
      </c>
      <c r="V298" s="0" t="s">
        <v>900</v>
      </c>
      <c r="AC298" s="0" t="s">
        <v>878</v>
      </c>
      <c r="AD298" s="0" t="s">
        <v>901</v>
      </c>
    </row>
    <row r="299" customFormat="false" ht="12.75" hidden="false" customHeight="false" outlineLevel="0" collapsed="false">
      <c r="A299" s="0" t="s">
        <v>902</v>
      </c>
      <c r="B299" s="2"/>
      <c r="D299" s="3"/>
      <c r="E299" s="4" t="s">
        <v>29</v>
      </c>
      <c r="G299" s="4" t="n">
        <f aca="false">IF(ISERROR(B299/E299),0,B299/E299*100)</f>
        <v>0</v>
      </c>
      <c r="H299" s="4" t="n">
        <f aca="false">IF(ISERROR(B299/F299),0,B299/F299*100)</f>
        <v>0</v>
      </c>
      <c r="V299" s="0" t="s">
        <v>903</v>
      </c>
      <c r="W299" s="0" t="n">
        <v>3.87</v>
      </c>
      <c r="AC299" s="0" t="s">
        <v>881</v>
      </c>
      <c r="AD299" s="0" t="s">
        <v>904</v>
      </c>
    </row>
    <row r="300" customFormat="false" ht="12.75" hidden="false" customHeight="false" outlineLevel="0" collapsed="false">
      <c r="A300" s="0" t="s">
        <v>836</v>
      </c>
      <c r="B300" s="2" t="n">
        <v>2.58</v>
      </c>
      <c r="C300" s="0" t="s">
        <v>905</v>
      </c>
      <c r="D300" s="3" t="n">
        <v>80260.29</v>
      </c>
      <c r="E300" s="4" t="n">
        <v>40.8658</v>
      </c>
      <c r="F300" s="0" t="n">
        <v>27.66</v>
      </c>
      <c r="G300" s="4" t="n">
        <f aca="false">IF(ISERROR(B300/E300),0,B300/E300*100)</f>
        <v>6.31334759138448</v>
      </c>
      <c r="H300" s="4" t="n">
        <f aca="false">IF(ISERROR(B300/F300),0,B300/F300*100)</f>
        <v>9.32754880694143</v>
      </c>
      <c r="V300" s="0" t="s">
        <v>906</v>
      </c>
      <c r="AC300" s="0" t="s">
        <v>884</v>
      </c>
      <c r="AD300" s="0" t="s">
        <v>907</v>
      </c>
    </row>
    <row r="301" customFormat="false" ht="12.75" hidden="false" customHeight="false" outlineLevel="0" collapsed="false">
      <c r="A301" s="0" t="s">
        <v>839</v>
      </c>
      <c r="B301" s="2" t="n">
        <v>0</v>
      </c>
      <c r="C301" s="0" t="s">
        <v>908</v>
      </c>
      <c r="D301" s="3" t="n">
        <v>7794.692</v>
      </c>
      <c r="E301" s="4" t="n">
        <v>52.934</v>
      </c>
      <c r="F301" s="0" t="n">
        <v>3</v>
      </c>
      <c r="G301" s="4" t="n">
        <f aca="false">IF(ISERROR(B301/E301),0,B301/E301*100)</f>
        <v>0</v>
      </c>
      <c r="H301" s="4" t="n">
        <f aca="false">IF(ISERROR(B301/F301),0,B301/F301*100)</f>
        <v>0</v>
      </c>
      <c r="V301" s="0" t="s">
        <v>909</v>
      </c>
      <c r="AC301" s="0" t="s">
        <v>887</v>
      </c>
      <c r="AD301" s="0" t="s">
        <v>910</v>
      </c>
    </row>
    <row r="302" customFormat="false" ht="12.75" hidden="false" customHeight="false" outlineLevel="0" collapsed="false">
      <c r="A302" s="0" t="s">
        <v>842</v>
      </c>
      <c r="B302" s="2" t="n">
        <v>8.28</v>
      </c>
      <c r="C302" s="0" t="s">
        <v>911</v>
      </c>
      <c r="D302" s="3" t="n">
        <v>55011.68</v>
      </c>
      <c r="E302" s="4" t="n">
        <v>48.0952</v>
      </c>
      <c r="F302" s="0" t="n">
        <v>18.42</v>
      </c>
      <c r="G302" s="4" t="n">
        <f aca="false">IF(ISERROR(B302/E302),0,B302/E302*100)</f>
        <v>17.2158552204794</v>
      </c>
      <c r="H302" s="4" t="n">
        <f aca="false">IF(ISERROR(B302/F302),0,B302/F302*100)</f>
        <v>44.9511400651466</v>
      </c>
      <c r="V302" s="0" t="s">
        <v>912</v>
      </c>
      <c r="AC302" s="0" t="s">
        <v>890</v>
      </c>
      <c r="AD302" s="0" t="s">
        <v>913</v>
      </c>
    </row>
    <row r="303" customFormat="false" ht="12.75" hidden="false" customHeight="false" outlineLevel="0" collapsed="false">
      <c r="A303" s="0" t="s">
        <v>848</v>
      </c>
      <c r="B303" s="2" t="n">
        <v>14.78</v>
      </c>
      <c r="C303" s="0" t="s">
        <v>914</v>
      </c>
      <c r="D303" s="3" t="n">
        <v>139104.9</v>
      </c>
      <c r="E303" s="4" t="n">
        <v>59.105</v>
      </c>
      <c r="F303" s="0" t="n">
        <v>41.35</v>
      </c>
      <c r="G303" s="4" t="n">
        <f aca="false">IF(ISERROR(B303/E303),0,B303/E303*100)</f>
        <v>25.0063446408933</v>
      </c>
      <c r="H303" s="4" t="n">
        <f aca="false">IF(ISERROR(B303/F303),0,B303/F303*100)</f>
        <v>35.7436517533253</v>
      </c>
      <c r="V303" s="0" t="s">
        <v>915</v>
      </c>
      <c r="AC303" s="0" t="s">
        <v>893</v>
      </c>
      <c r="AD303" s="0" t="s">
        <v>916</v>
      </c>
    </row>
    <row r="304" customFormat="false" ht="12.75" hidden="false" customHeight="false" outlineLevel="0" collapsed="false">
      <c r="A304" s="0" t="s">
        <v>861</v>
      </c>
      <c r="B304" s="2" t="n">
        <v>4.11</v>
      </c>
      <c r="C304" s="0" t="s">
        <v>917</v>
      </c>
      <c r="D304" s="3" t="n">
        <v>85303.41</v>
      </c>
      <c r="E304" s="4" t="n">
        <v>66.4449</v>
      </c>
      <c r="F304" s="0" t="n">
        <v>23.46</v>
      </c>
      <c r="G304" s="4" t="n">
        <f aca="false">IF(ISERROR(B304/E304),0,B304/E304*100)</f>
        <v>6.18557631962724</v>
      </c>
      <c r="H304" s="4" t="n">
        <f aca="false">IF(ISERROR(B304/F304),0,B304/F304*100)</f>
        <v>17.5191815856778</v>
      </c>
      <c r="V304" s="0" t="s">
        <v>918</v>
      </c>
      <c r="W304" s="0" t="n">
        <v>11.43</v>
      </c>
      <c r="AC304" s="0" t="s">
        <v>897</v>
      </c>
      <c r="AD304" s="0" t="s">
        <v>919</v>
      </c>
    </row>
    <row r="305" customFormat="false" ht="12.75" hidden="false" customHeight="false" outlineLevel="0" collapsed="false">
      <c r="A305" s="0" t="s">
        <v>864</v>
      </c>
      <c r="B305" s="2" t="n">
        <v>0</v>
      </c>
      <c r="C305" s="0" t="s">
        <v>920</v>
      </c>
      <c r="D305" s="3" t="n">
        <v>549445.9</v>
      </c>
      <c r="E305" s="4" t="n">
        <v>8.2932</v>
      </c>
      <c r="F305" s="0" t="n">
        <v>1.93</v>
      </c>
      <c r="G305" s="4" t="n">
        <f aca="false">IF(ISERROR(B305/E305),0,B305/E305*100)</f>
        <v>0</v>
      </c>
      <c r="H305" s="4" t="n">
        <f aca="false">IF(ISERROR(B305/F305),0,B305/F305*100)</f>
        <v>0</v>
      </c>
      <c r="V305" s="0" t="s">
        <v>921</v>
      </c>
      <c r="W305" s="0" t="n">
        <v>4.23</v>
      </c>
      <c r="AC305" s="0" t="s">
        <v>900</v>
      </c>
      <c r="AD305" s="0" t="s">
        <v>922</v>
      </c>
    </row>
    <row r="306" customFormat="false" ht="12.75" hidden="false" customHeight="false" outlineLevel="0" collapsed="false">
      <c r="A306" s="0" t="s">
        <v>867</v>
      </c>
      <c r="B306" s="2" t="n">
        <v>6.74</v>
      </c>
      <c r="C306" s="0" t="s">
        <v>923</v>
      </c>
      <c r="D306" s="3" t="n">
        <v>73166.64</v>
      </c>
      <c r="E306" s="4" t="n">
        <v>35.3065</v>
      </c>
      <c r="F306" s="0" t="n">
        <v>18.17</v>
      </c>
      <c r="G306" s="4" t="n">
        <f aca="false">IF(ISERROR(B306/E306),0,B306/E306*100)</f>
        <v>19.0899692691148</v>
      </c>
      <c r="H306" s="4" t="n">
        <f aca="false">IF(ISERROR(B306/F306),0,B306/F306*100)</f>
        <v>37.094111172262</v>
      </c>
      <c r="V306" s="0" t="s">
        <v>924</v>
      </c>
      <c r="W306" s="0" t="n">
        <v>3.15</v>
      </c>
      <c r="AC306" s="0" t="s">
        <v>903</v>
      </c>
      <c r="AD306" s="0" t="s">
        <v>925</v>
      </c>
    </row>
    <row r="307" customFormat="false" ht="12.75" hidden="false" customHeight="false" outlineLevel="0" collapsed="false">
      <c r="A307" s="0" t="s">
        <v>870</v>
      </c>
      <c r="B307" s="2" t="n">
        <v>0</v>
      </c>
      <c r="C307" s="0" t="s">
        <v>926</v>
      </c>
      <c r="D307" s="3" t="n">
        <v>8061.072</v>
      </c>
      <c r="E307" s="4" t="n">
        <v>31.5565</v>
      </c>
      <c r="F307" s="0" t="n">
        <v>9.63</v>
      </c>
      <c r="G307" s="4" t="n">
        <f aca="false">IF(ISERROR(B307/E307),0,B307/E307*100)</f>
        <v>0</v>
      </c>
      <c r="H307" s="4" t="n">
        <f aca="false">IF(ISERROR(B307/F307),0,B307/F307*100)</f>
        <v>0</v>
      </c>
      <c r="V307" s="0" t="s">
        <v>927</v>
      </c>
      <c r="AC307" s="0" t="s">
        <v>906</v>
      </c>
      <c r="AD307" s="0" t="s">
        <v>928</v>
      </c>
    </row>
    <row r="308" customFormat="false" ht="12.75" hidden="false" customHeight="false" outlineLevel="0" collapsed="false">
      <c r="A308" s="0" t="s">
        <v>929</v>
      </c>
      <c r="B308" s="2"/>
      <c r="D308" s="3"/>
      <c r="E308" s="4" t="s">
        <v>29</v>
      </c>
      <c r="G308" s="4" t="n">
        <f aca="false">IF(ISERROR(B308/E308),0,B308/E308*100)</f>
        <v>0</v>
      </c>
      <c r="H308" s="4" t="n">
        <f aca="false">IF(ISERROR(B308/F308),0,B308/F308*100)</f>
        <v>0</v>
      </c>
      <c r="V308" s="0" t="s">
        <v>930</v>
      </c>
      <c r="AC308" s="0" t="s">
        <v>909</v>
      </c>
      <c r="AD308" s="0" t="s">
        <v>931</v>
      </c>
    </row>
    <row r="309" customFormat="false" ht="12.75" hidden="false" customHeight="false" outlineLevel="0" collapsed="false">
      <c r="A309" s="0" t="s">
        <v>932</v>
      </c>
      <c r="B309" s="2"/>
      <c r="D309" s="3"/>
      <c r="E309" s="4" t="s">
        <v>29</v>
      </c>
      <c r="G309" s="4" t="n">
        <f aca="false">IF(ISERROR(B309/E309),0,B309/E309*100)</f>
        <v>0</v>
      </c>
      <c r="H309" s="4" t="n">
        <f aca="false">IF(ISERROR(B309/F309),0,B309/F309*100)</f>
        <v>0</v>
      </c>
      <c r="V309" s="0" t="s">
        <v>933</v>
      </c>
      <c r="AC309" s="0" t="s">
        <v>912</v>
      </c>
      <c r="AD309" s="0" t="s">
        <v>934</v>
      </c>
    </row>
    <row r="310" customFormat="false" ht="12.75" hidden="false" customHeight="false" outlineLevel="0" collapsed="false">
      <c r="A310" s="0" t="s">
        <v>894</v>
      </c>
      <c r="B310" s="2"/>
      <c r="C310" s="0" t="s">
        <v>935</v>
      </c>
      <c r="D310" s="3" t="n">
        <v>3414.819</v>
      </c>
      <c r="E310" s="4" t="n">
        <v>42.0503</v>
      </c>
      <c r="F310" s="0" t="n">
        <v>0</v>
      </c>
      <c r="G310" s="4" t="n">
        <f aca="false">IF(ISERROR(B310/E310),0,B310/E310*100)</f>
        <v>0</v>
      </c>
      <c r="H310" s="4" t="n">
        <f aca="false">IF(ISERROR(B310/F310),0,B310/F310*100)</f>
        <v>0</v>
      </c>
      <c r="V310" s="0" t="s">
        <v>936</v>
      </c>
      <c r="W310" s="0" t="n">
        <v>13.09</v>
      </c>
      <c r="AC310" s="0" t="s">
        <v>915</v>
      </c>
      <c r="AD310" s="0" t="s">
        <v>937</v>
      </c>
    </row>
    <row r="311" customFormat="false" ht="12.75" hidden="false" customHeight="false" outlineLevel="0" collapsed="false">
      <c r="A311" s="0" t="s">
        <v>873</v>
      </c>
      <c r="B311" s="2" t="n">
        <v>0</v>
      </c>
      <c r="C311" s="0" t="s">
        <v>938</v>
      </c>
      <c r="D311" s="3" t="n">
        <v>18025</v>
      </c>
      <c r="E311" s="4" t="n">
        <v>41.4029</v>
      </c>
      <c r="F311" s="0" t="n">
        <v>19.02</v>
      </c>
      <c r="G311" s="4" t="n">
        <f aca="false">IF(ISERROR(B311/E311),0,B311/E311*100)</f>
        <v>0</v>
      </c>
      <c r="H311" s="4" t="n">
        <f aca="false">IF(ISERROR(B311/F311),0,B311/F311*100)</f>
        <v>0</v>
      </c>
      <c r="V311" s="0" t="s">
        <v>939</v>
      </c>
      <c r="W311" s="0" t="n">
        <v>3.69</v>
      </c>
      <c r="AC311" s="0" t="s">
        <v>940</v>
      </c>
    </row>
    <row r="312" customFormat="false" ht="12.75" hidden="false" customHeight="false" outlineLevel="0" collapsed="false">
      <c r="A312" s="0" t="s">
        <v>878</v>
      </c>
      <c r="B312" s="2" t="n">
        <v>0</v>
      </c>
      <c r="C312" s="0" t="s">
        <v>941</v>
      </c>
      <c r="D312" s="3" t="n">
        <v>25696.57</v>
      </c>
      <c r="E312" s="4" t="n">
        <v>47.6829</v>
      </c>
      <c r="F312" s="0" t="n">
        <v>15.63</v>
      </c>
      <c r="G312" s="4" t="n">
        <f aca="false">IF(ISERROR(B312/E312),0,B312/E312*100)</f>
        <v>0</v>
      </c>
      <c r="H312" s="4" t="n">
        <f aca="false">IF(ISERROR(B312/F312),0,B312/F312*100)</f>
        <v>0</v>
      </c>
      <c r="V312" s="0" t="s">
        <v>942</v>
      </c>
      <c r="AC312" s="0" t="s">
        <v>918</v>
      </c>
      <c r="AD312" s="0" t="s">
        <v>943</v>
      </c>
    </row>
    <row r="313" customFormat="false" ht="12.75" hidden="false" customHeight="false" outlineLevel="0" collapsed="false">
      <c r="A313" s="0" t="s">
        <v>881</v>
      </c>
      <c r="B313" s="2" t="n">
        <v>8.24</v>
      </c>
      <c r="C313" s="0" t="s">
        <v>944</v>
      </c>
      <c r="D313" s="3" t="n">
        <v>32558.84</v>
      </c>
      <c r="E313" s="4" t="n">
        <v>97.2658</v>
      </c>
      <c r="F313" s="0" t="n">
        <v>19.78</v>
      </c>
      <c r="G313" s="4" t="n">
        <f aca="false">IF(ISERROR(B313/E313),0,B313/E313*100)</f>
        <v>8.47163134421349</v>
      </c>
      <c r="H313" s="4" t="n">
        <f aca="false">IF(ISERROR(B313/F313),0,B313/F313*100)</f>
        <v>41.6582406471183</v>
      </c>
      <c r="V313" s="0" t="s">
        <v>945</v>
      </c>
      <c r="AC313" s="0" t="s">
        <v>921</v>
      </c>
      <c r="AD313" s="0" t="s">
        <v>946</v>
      </c>
    </row>
    <row r="314" customFormat="false" ht="12.75" hidden="false" customHeight="false" outlineLevel="0" collapsed="false">
      <c r="A314" s="0" t="s">
        <v>947</v>
      </c>
      <c r="B314" s="2"/>
      <c r="D314" s="3"/>
      <c r="E314" s="4" t="s">
        <v>29</v>
      </c>
      <c r="G314" s="4" t="n">
        <f aca="false">IF(ISERROR(B314/E314),0,B314/E314*100)</f>
        <v>0</v>
      </c>
      <c r="H314" s="4" t="n">
        <f aca="false">IF(ISERROR(B314/F314),0,B314/F314*100)</f>
        <v>0</v>
      </c>
      <c r="V314" s="0" t="s">
        <v>948</v>
      </c>
      <c r="AC314" s="0" t="s">
        <v>924</v>
      </c>
      <c r="AD314" s="0" t="s">
        <v>949</v>
      </c>
    </row>
    <row r="315" customFormat="false" ht="12.75" hidden="false" customHeight="false" outlineLevel="0" collapsed="false">
      <c r="A315" s="0" t="s">
        <v>884</v>
      </c>
      <c r="B315" s="2" t="n">
        <v>0</v>
      </c>
      <c r="C315" s="0" t="s">
        <v>950</v>
      </c>
      <c r="D315" s="3" t="n">
        <v>1067163</v>
      </c>
      <c r="E315" s="4" t="n">
        <v>82.5696</v>
      </c>
      <c r="F315" s="0" t="n">
        <v>31.82</v>
      </c>
      <c r="G315" s="4" t="n">
        <f aca="false">IF(ISERROR(B315/E315),0,B315/E315*100)</f>
        <v>0</v>
      </c>
      <c r="H315" s="4" t="n">
        <f aca="false">IF(ISERROR(B315/F315),0,B315/F315*100)</f>
        <v>0</v>
      </c>
      <c r="V315" s="0" t="s">
        <v>951</v>
      </c>
      <c r="AC315" s="0" t="s">
        <v>927</v>
      </c>
      <c r="AD315" s="0" t="s">
        <v>952</v>
      </c>
    </row>
    <row r="316" customFormat="false" ht="12.75" hidden="false" customHeight="false" outlineLevel="0" collapsed="false">
      <c r="A316" s="0" t="s">
        <v>887</v>
      </c>
      <c r="B316" s="2" t="n">
        <v>0</v>
      </c>
      <c r="C316" s="0" t="s">
        <v>953</v>
      </c>
      <c r="D316" s="3" t="n">
        <v>12235.43</v>
      </c>
      <c r="E316" s="4" t="n">
        <v>46.1402</v>
      </c>
      <c r="F316" s="0" t="n">
        <v>11.36</v>
      </c>
      <c r="G316" s="4" t="n">
        <f aca="false">IF(ISERROR(B316/E316),0,B316/E316*100)</f>
        <v>0</v>
      </c>
      <c r="H316" s="4" t="n">
        <f aca="false">IF(ISERROR(B316/F316),0,B316/F316*100)</f>
        <v>0</v>
      </c>
      <c r="V316" s="0" t="s">
        <v>954</v>
      </c>
      <c r="AC316" s="0" t="s">
        <v>930</v>
      </c>
      <c r="AD316" s="0" t="s">
        <v>955</v>
      </c>
    </row>
    <row r="317" customFormat="false" ht="12.75" hidden="false" customHeight="false" outlineLevel="0" collapsed="false">
      <c r="A317" s="0" t="s">
        <v>890</v>
      </c>
      <c r="B317" s="2" t="n">
        <v>3.05</v>
      </c>
      <c r="C317" s="0" t="s">
        <v>956</v>
      </c>
      <c r="D317" s="3" t="n">
        <v>231668.3</v>
      </c>
      <c r="E317" s="4" t="n">
        <v>40.345</v>
      </c>
      <c r="F317" s="0" t="n">
        <v>53.81</v>
      </c>
      <c r="G317" s="4" t="n">
        <f aca="false">IF(ISERROR(B317/E317),0,B317/E317*100)</f>
        <v>7.55979675300533</v>
      </c>
      <c r="H317" s="4" t="n">
        <f aca="false">IF(ISERROR(B317/F317),0,B317/F317*100)</f>
        <v>5.66809143281918</v>
      </c>
      <c r="V317" s="0" t="s">
        <v>957</v>
      </c>
      <c r="AC317" s="0" t="s">
        <v>933</v>
      </c>
      <c r="AD317" s="0" t="s">
        <v>958</v>
      </c>
    </row>
    <row r="318" customFormat="false" ht="12.75" hidden="false" customHeight="false" outlineLevel="0" collapsed="false">
      <c r="A318" s="0" t="s">
        <v>893</v>
      </c>
      <c r="B318" s="2" t="n">
        <v>3.91</v>
      </c>
      <c r="C318" s="0" t="s">
        <v>959</v>
      </c>
      <c r="D318" s="3" t="n">
        <v>25383.06</v>
      </c>
      <c r="E318" s="4" t="n">
        <v>41.2897</v>
      </c>
      <c r="F318" s="0" t="n">
        <v>23.88</v>
      </c>
      <c r="G318" s="4" t="n">
        <f aca="false">IF(ISERROR(B318/E318),0,B318/E318*100)</f>
        <v>9.46967403492881</v>
      </c>
      <c r="H318" s="4" t="n">
        <f aca="false">IF(ISERROR(B318/F318),0,B318/F318*100)</f>
        <v>16.3735343383585</v>
      </c>
      <c r="V318" s="0" t="s">
        <v>960</v>
      </c>
      <c r="AC318" s="0" t="s">
        <v>936</v>
      </c>
      <c r="AD318" s="0" t="s">
        <v>961</v>
      </c>
    </row>
    <row r="319" customFormat="false" ht="12.75" hidden="false" customHeight="false" outlineLevel="0" collapsed="false">
      <c r="A319" s="0" t="s">
        <v>897</v>
      </c>
      <c r="B319" s="2" t="n">
        <v>0</v>
      </c>
      <c r="C319" s="0" t="s">
        <v>962</v>
      </c>
      <c r="D319" s="3" t="n">
        <v>9596.672</v>
      </c>
      <c r="E319" s="4" t="n">
        <v>100</v>
      </c>
      <c r="F319" s="0" t="n">
        <v>0</v>
      </c>
      <c r="G319" s="4" t="n">
        <f aca="false">IF(ISERROR(B319/E319),0,B319/E319*100)</f>
        <v>0</v>
      </c>
      <c r="H319" s="4" t="n">
        <f aca="false">IF(ISERROR(B319/F319),0,B319/F319*100)</f>
        <v>0</v>
      </c>
      <c r="V319" s="0" t="s">
        <v>963</v>
      </c>
      <c r="AC319" s="0" t="s">
        <v>939</v>
      </c>
      <c r="AD319" s="0" t="s">
        <v>964</v>
      </c>
    </row>
    <row r="320" customFormat="false" ht="12.75" hidden="false" customHeight="false" outlineLevel="0" collapsed="false">
      <c r="A320" s="0" t="s">
        <v>900</v>
      </c>
      <c r="B320" s="2" t="n">
        <v>0</v>
      </c>
      <c r="C320" s="0" t="s">
        <v>965</v>
      </c>
      <c r="D320" s="3" t="n">
        <v>7398</v>
      </c>
      <c r="E320" s="4" t="n">
        <v>27.7622</v>
      </c>
      <c r="F320" s="0" t="n">
        <v>6.88</v>
      </c>
      <c r="G320" s="4" t="n">
        <f aca="false">IF(ISERROR(B320/E320),0,B320/E320*100)</f>
        <v>0</v>
      </c>
      <c r="H320" s="4" t="n">
        <f aca="false">IF(ISERROR(B320/F320),0,B320/F320*100)</f>
        <v>0</v>
      </c>
      <c r="V320" s="0" t="s">
        <v>966</v>
      </c>
      <c r="W320" s="0" t="n">
        <v>2.3</v>
      </c>
      <c r="AC320" s="0" t="s">
        <v>942</v>
      </c>
      <c r="AD320" s="0" t="s">
        <v>967</v>
      </c>
    </row>
    <row r="321" customFormat="false" ht="12.75" hidden="false" customHeight="false" outlineLevel="0" collapsed="false">
      <c r="A321" s="0" t="s">
        <v>903</v>
      </c>
      <c r="B321" s="2" t="n">
        <v>3.87</v>
      </c>
      <c r="C321" s="0" t="s">
        <v>968</v>
      </c>
      <c r="D321" s="3" t="n">
        <v>13085.89</v>
      </c>
      <c r="E321" s="4" t="n">
        <v>58.7108</v>
      </c>
      <c r="F321" s="0" t="n">
        <v>28.45</v>
      </c>
      <c r="G321" s="4" t="n">
        <f aca="false">IF(ISERROR(B321/E321),0,B321/E321*100)</f>
        <v>6.59163220395566</v>
      </c>
      <c r="H321" s="4" t="n">
        <f aca="false">IF(ISERROR(B321/F321),0,B321/F321*100)</f>
        <v>13.6028119507909</v>
      </c>
      <c r="V321" s="0" t="s">
        <v>969</v>
      </c>
      <c r="AC321" s="0" t="s">
        <v>945</v>
      </c>
      <c r="AD321" s="0" t="s">
        <v>970</v>
      </c>
    </row>
    <row r="322" customFormat="false" ht="12.75" hidden="false" customHeight="false" outlineLevel="0" collapsed="false">
      <c r="A322" s="0" t="s">
        <v>906</v>
      </c>
      <c r="B322" s="2" t="n">
        <v>0</v>
      </c>
      <c r="C322" s="0" t="s">
        <v>971</v>
      </c>
      <c r="D322" s="3" t="n">
        <v>15766.2</v>
      </c>
      <c r="E322" s="4" t="n">
        <v>46.5638</v>
      </c>
      <c r="F322" s="0" t="n">
        <v>3.78</v>
      </c>
      <c r="G322" s="4" t="n">
        <f aca="false">IF(ISERROR(B322/E322),0,B322/E322*100)</f>
        <v>0</v>
      </c>
      <c r="H322" s="4" t="n">
        <f aca="false">IF(ISERROR(B322/F322),0,B322/F322*100)</f>
        <v>0</v>
      </c>
      <c r="V322" s="0" t="s">
        <v>972</v>
      </c>
      <c r="W322" s="0" t="n">
        <v>2.03</v>
      </c>
      <c r="AC322" s="0" t="s">
        <v>948</v>
      </c>
      <c r="AD322" s="0" t="s">
        <v>973</v>
      </c>
    </row>
    <row r="323" customFormat="false" ht="12.75" hidden="false" customHeight="false" outlineLevel="0" collapsed="false">
      <c r="A323" s="0" t="s">
        <v>912</v>
      </c>
      <c r="B323" s="2" t="n">
        <v>0</v>
      </c>
      <c r="C323" s="0" t="s">
        <v>974</v>
      </c>
      <c r="D323" s="3" t="n">
        <v>36489.89</v>
      </c>
      <c r="E323" s="4" t="n">
        <v>37.945</v>
      </c>
      <c r="F323" s="0" t="n">
        <v>0.29</v>
      </c>
      <c r="G323" s="4" t="n">
        <f aca="false">IF(ISERROR(B323/E323),0,B323/E323*100)</f>
        <v>0</v>
      </c>
      <c r="H323" s="4" t="n">
        <f aca="false">IF(ISERROR(B323/F323),0,B323/F323*100)</f>
        <v>0</v>
      </c>
      <c r="V323" s="0" t="s">
        <v>975</v>
      </c>
      <c r="AC323" s="0" t="s">
        <v>951</v>
      </c>
      <c r="AD323" s="0" t="s">
        <v>976</v>
      </c>
    </row>
    <row r="324" customFormat="false" ht="12.75" hidden="false" customHeight="false" outlineLevel="0" collapsed="false">
      <c r="A324" s="0" t="s">
        <v>915</v>
      </c>
      <c r="B324" s="2" t="n">
        <v>0</v>
      </c>
      <c r="C324" s="0" t="s">
        <v>977</v>
      </c>
      <c r="D324" s="3" t="n">
        <v>697458.8</v>
      </c>
      <c r="E324" s="4" t="n">
        <v>42.2572</v>
      </c>
      <c r="F324" s="0" t="n">
        <v>12.74</v>
      </c>
      <c r="G324" s="4" t="n">
        <f aca="false">IF(ISERROR(B324/E324),0,B324/E324*100)</f>
        <v>0</v>
      </c>
      <c r="H324" s="4" t="n">
        <f aca="false">IF(ISERROR(B324/F324),0,B324/F324*100)</f>
        <v>0</v>
      </c>
      <c r="V324" s="0" t="s">
        <v>978</v>
      </c>
      <c r="AC324" s="0" t="s">
        <v>954</v>
      </c>
      <c r="AD324" s="0" t="s">
        <v>979</v>
      </c>
    </row>
    <row r="325" customFormat="false" ht="12.75" hidden="false" customHeight="false" outlineLevel="0" collapsed="false">
      <c r="A325" s="0" t="s">
        <v>980</v>
      </c>
      <c r="B325" s="2"/>
      <c r="D325" s="3"/>
      <c r="E325" s="4" t="s">
        <v>29</v>
      </c>
      <c r="G325" s="4" t="n">
        <f aca="false">IF(ISERROR(B325/E325),0,B325/E325*100)</f>
        <v>0</v>
      </c>
      <c r="H325" s="4" t="n">
        <f aca="false">IF(ISERROR(B325/F325),0,B325/F325*100)</f>
        <v>0</v>
      </c>
      <c r="V325" s="0" t="s">
        <v>981</v>
      </c>
      <c r="AC325" s="0" t="s">
        <v>957</v>
      </c>
      <c r="AD325" s="0" t="s">
        <v>982</v>
      </c>
    </row>
    <row r="326" customFormat="false" ht="12.75" hidden="false" customHeight="false" outlineLevel="0" collapsed="false">
      <c r="A326" s="0" t="s">
        <v>983</v>
      </c>
      <c r="B326" s="2"/>
      <c r="D326" s="3"/>
      <c r="E326" s="4" t="s">
        <v>29</v>
      </c>
      <c r="G326" s="4" t="n">
        <f aca="false">IF(ISERROR(B326/E326),0,B326/E326*100)</f>
        <v>0</v>
      </c>
      <c r="H326" s="4" t="n">
        <f aca="false">IF(ISERROR(B326/F326),0,B326/F326*100)</f>
        <v>0</v>
      </c>
      <c r="V326" s="0" t="s">
        <v>984</v>
      </c>
      <c r="AC326" s="0" t="s">
        <v>960</v>
      </c>
      <c r="AD326" s="0" t="s">
        <v>985</v>
      </c>
    </row>
    <row r="327" customFormat="false" ht="12.75" hidden="false" customHeight="false" outlineLevel="0" collapsed="false">
      <c r="A327" s="0" t="s">
        <v>918</v>
      </c>
      <c r="B327" s="2" t="n">
        <v>11.43</v>
      </c>
      <c r="C327" s="0" t="s">
        <v>986</v>
      </c>
      <c r="D327" s="3" t="n">
        <v>65515.18</v>
      </c>
      <c r="E327" s="4" t="n">
        <v>90.8194</v>
      </c>
      <c r="F327" s="0" t="n">
        <v>61.01</v>
      </c>
      <c r="G327" s="4" t="n">
        <f aca="false">IF(ISERROR(B327/E327),0,B327/E327*100)</f>
        <v>12.5854167721874</v>
      </c>
      <c r="H327" s="4" t="n">
        <f aca="false">IF(ISERROR(B327/F327),0,B327/F327*100)</f>
        <v>18.734633666612</v>
      </c>
      <c r="V327" s="0" t="s">
        <v>987</v>
      </c>
      <c r="AC327" s="0" t="s">
        <v>963</v>
      </c>
      <c r="AD327" s="0" t="s">
        <v>988</v>
      </c>
    </row>
    <row r="328" customFormat="false" ht="12.75" hidden="false" customHeight="false" outlineLevel="0" collapsed="false">
      <c r="A328" s="0" t="s">
        <v>921</v>
      </c>
      <c r="B328" s="2" t="n">
        <v>4.23</v>
      </c>
      <c r="C328" s="0" t="s">
        <v>989</v>
      </c>
      <c r="D328" s="3" t="n">
        <v>34695.71</v>
      </c>
      <c r="E328" s="4" t="n">
        <v>39.9744</v>
      </c>
      <c r="F328" s="0" t="n">
        <v>34.74</v>
      </c>
      <c r="G328" s="4" t="n">
        <f aca="false">IF(ISERROR(B328/E328),0,B328/E328*100)</f>
        <v>10.5817723342939</v>
      </c>
      <c r="H328" s="4" t="n">
        <f aca="false">IF(ISERROR(B328/F328),0,B328/F328*100)</f>
        <v>12.1761658031088</v>
      </c>
      <c r="V328" s="0" t="s">
        <v>990</v>
      </c>
      <c r="W328" s="0" t="n">
        <v>6.71</v>
      </c>
      <c r="AC328" s="0" t="s">
        <v>966</v>
      </c>
      <c r="AD328" s="0" t="s">
        <v>991</v>
      </c>
    </row>
    <row r="329" customFormat="false" ht="12.75" hidden="false" customHeight="false" outlineLevel="0" collapsed="false">
      <c r="A329" s="0" t="s">
        <v>924</v>
      </c>
      <c r="B329" s="2" t="n">
        <v>3.15</v>
      </c>
      <c r="C329" s="0" t="s">
        <v>992</v>
      </c>
      <c r="D329" s="3" t="n">
        <v>5527.569</v>
      </c>
      <c r="E329" s="4" t="n">
        <v>59.2582</v>
      </c>
      <c r="F329" s="0" t="n">
        <v>8.51</v>
      </c>
      <c r="G329" s="4" t="n">
        <f aca="false">IF(ISERROR(B329/E329),0,B329/E329*100)</f>
        <v>5.31572001849533</v>
      </c>
      <c r="H329" s="4" t="n">
        <f aca="false">IF(ISERROR(B329/F329),0,B329/F329*100)</f>
        <v>37.0152761457109</v>
      </c>
      <c r="V329" s="0" t="s">
        <v>993</v>
      </c>
      <c r="W329" s="0" t="n">
        <v>3.46</v>
      </c>
      <c r="AC329" s="0" t="s">
        <v>969</v>
      </c>
      <c r="AD329" s="0" t="s">
        <v>994</v>
      </c>
    </row>
    <row r="330" customFormat="false" ht="12.75" hidden="false" customHeight="false" outlineLevel="0" collapsed="false">
      <c r="A330" s="0" t="s">
        <v>927</v>
      </c>
      <c r="B330" s="2" t="n">
        <v>0</v>
      </c>
      <c r="C330" s="0" t="s">
        <v>995</v>
      </c>
      <c r="D330" s="3" t="n">
        <v>12370.4</v>
      </c>
      <c r="E330" s="4" t="n">
        <v>32.9323</v>
      </c>
      <c r="F330" s="0" t="n">
        <v>14.8</v>
      </c>
      <c r="G330" s="4" t="n">
        <f aca="false">IF(ISERROR(B330/E330),0,B330/E330*100)</f>
        <v>0</v>
      </c>
      <c r="H330" s="4" t="n">
        <f aca="false">IF(ISERROR(B330/F330),0,B330/F330*100)</f>
        <v>0</v>
      </c>
      <c r="V330" s="0" t="s">
        <v>996</v>
      </c>
      <c r="AC330" s="0" t="s">
        <v>972</v>
      </c>
      <c r="AD330" s="0" t="s">
        <v>997</v>
      </c>
    </row>
    <row r="331" customFormat="false" ht="12.75" hidden="false" customHeight="false" outlineLevel="0" collapsed="false">
      <c r="A331" s="0" t="s">
        <v>998</v>
      </c>
      <c r="B331" s="2"/>
      <c r="D331" s="3"/>
      <c r="E331" s="4" t="s">
        <v>29</v>
      </c>
      <c r="G331" s="4" t="n">
        <f aca="false">IF(ISERROR(B331/E331),0,B331/E331*100)</f>
        <v>0</v>
      </c>
      <c r="H331" s="4" t="n">
        <f aca="false">IF(ISERROR(B331/F331),0,B331/F331*100)</f>
        <v>0</v>
      </c>
      <c r="V331" s="0" t="s">
        <v>999</v>
      </c>
      <c r="AC331" s="0" t="s">
        <v>975</v>
      </c>
      <c r="AD331" s="0" t="s">
        <v>1000</v>
      </c>
    </row>
    <row r="332" customFormat="false" ht="12.75" hidden="false" customHeight="false" outlineLevel="0" collapsed="false">
      <c r="A332" s="0" t="s">
        <v>930</v>
      </c>
      <c r="B332" s="2" t="n">
        <v>0</v>
      </c>
      <c r="C332" s="0" t="s">
        <v>1001</v>
      </c>
      <c r="D332" s="3" t="n">
        <v>31643.93</v>
      </c>
      <c r="E332" s="4" t="n">
        <v>12.8315</v>
      </c>
      <c r="F332" s="0" t="n">
        <v>3.88</v>
      </c>
      <c r="G332" s="4" t="n">
        <f aca="false">IF(ISERROR(B332/E332),0,B332/E332*100)</f>
        <v>0</v>
      </c>
      <c r="H332" s="4" t="n">
        <f aca="false">IF(ISERROR(B332/F332),0,B332/F332*100)</f>
        <v>0</v>
      </c>
      <c r="V332" s="0" t="s">
        <v>1002</v>
      </c>
      <c r="AC332" s="0" t="s">
        <v>978</v>
      </c>
      <c r="AD332" s="0" t="s">
        <v>1003</v>
      </c>
    </row>
    <row r="333" customFormat="false" ht="12.75" hidden="false" customHeight="false" outlineLevel="0" collapsed="false">
      <c r="A333" s="0" t="s">
        <v>933</v>
      </c>
      <c r="B333" s="2" t="n">
        <v>0</v>
      </c>
      <c r="C333" s="0" t="s">
        <v>1004</v>
      </c>
      <c r="D333" s="3" t="n">
        <v>195127.6</v>
      </c>
      <c r="E333" s="4" t="n">
        <v>13.2339</v>
      </c>
      <c r="F333" s="0" t="n">
        <v>0.74</v>
      </c>
      <c r="G333" s="4" t="n">
        <f aca="false">IF(ISERROR(B333/E333),0,B333/E333*100)</f>
        <v>0</v>
      </c>
      <c r="H333" s="4" t="n">
        <f aca="false">IF(ISERROR(B333/F333),0,B333/F333*100)</f>
        <v>0</v>
      </c>
      <c r="V333" s="0" t="s">
        <v>1005</v>
      </c>
      <c r="W333" s="0" t="n">
        <v>1.17</v>
      </c>
      <c r="AC333" s="0" t="s">
        <v>981</v>
      </c>
      <c r="AD333" s="0" t="s">
        <v>1006</v>
      </c>
    </row>
    <row r="334" customFormat="false" ht="12.75" hidden="false" customHeight="false" outlineLevel="0" collapsed="false">
      <c r="A334" s="0" t="s">
        <v>936</v>
      </c>
      <c r="B334" s="2" t="n">
        <v>13.09</v>
      </c>
      <c r="C334" s="0" t="s">
        <v>1007</v>
      </c>
      <c r="D334" s="3" t="n">
        <v>34761.54</v>
      </c>
      <c r="E334" s="4" t="n">
        <v>64.03</v>
      </c>
      <c r="F334" s="0" t="n">
        <v>41.93</v>
      </c>
      <c r="G334" s="4" t="n">
        <f aca="false">IF(ISERROR(B334/E334),0,B334/E334*100)</f>
        <v>20.4435420896455</v>
      </c>
      <c r="H334" s="4" t="n">
        <f aca="false">IF(ISERROR(B334/F334),0,B334/F334*100)</f>
        <v>31.2186978297162</v>
      </c>
      <c r="V334" s="0" t="s">
        <v>1008</v>
      </c>
      <c r="AC334" s="0" t="s">
        <v>984</v>
      </c>
      <c r="AD334" s="0" t="s">
        <v>1009</v>
      </c>
    </row>
    <row r="335" customFormat="false" ht="12.75" hidden="false" customHeight="false" outlineLevel="0" collapsed="false">
      <c r="A335" s="0" t="s">
        <v>939</v>
      </c>
      <c r="B335" s="2" t="n">
        <v>3.69</v>
      </c>
      <c r="C335" s="0" t="s">
        <v>1010</v>
      </c>
      <c r="D335" s="3" t="n">
        <v>288278.1</v>
      </c>
      <c r="E335" s="4" t="n">
        <v>55.614</v>
      </c>
      <c r="F335" s="0" t="n">
        <v>25.9</v>
      </c>
      <c r="G335" s="4" t="n">
        <f aca="false">IF(ISERROR(B335/E335),0,B335/E335*100)</f>
        <v>6.63501995900313</v>
      </c>
      <c r="H335" s="4" t="n">
        <f aca="false">IF(ISERROR(B335/F335),0,B335/F335*100)</f>
        <v>14.2471042471042</v>
      </c>
      <c r="V335" s="0" t="s">
        <v>1011</v>
      </c>
      <c r="W335" s="0" t="n">
        <v>4.34</v>
      </c>
      <c r="AC335" s="0" t="s">
        <v>987</v>
      </c>
      <c r="AD335" s="0" t="s">
        <v>1012</v>
      </c>
    </row>
    <row r="336" customFormat="false" ht="12.75" hidden="false" customHeight="false" outlineLevel="0" collapsed="false">
      <c r="A336" s="0" t="s">
        <v>942</v>
      </c>
      <c r="B336" s="2" t="n">
        <v>0</v>
      </c>
      <c r="C336" s="0" t="s">
        <v>1013</v>
      </c>
      <c r="D336" s="3" t="n">
        <v>37316.07</v>
      </c>
      <c r="E336" s="4" t="n">
        <v>31.7251</v>
      </c>
      <c r="F336" s="0" t="n">
        <v>3.64</v>
      </c>
      <c r="G336" s="4" t="n">
        <f aca="false">IF(ISERROR(B336/E336),0,B336/E336*100)</f>
        <v>0</v>
      </c>
      <c r="H336" s="4" t="n">
        <f aca="false">IF(ISERROR(B336/F336),0,B336/F336*100)</f>
        <v>0</v>
      </c>
      <c r="V336" s="0" t="s">
        <v>1014</v>
      </c>
      <c r="W336" s="0" t="n">
        <v>1.73</v>
      </c>
      <c r="AC336" s="0" t="s">
        <v>990</v>
      </c>
      <c r="AD336" s="0" t="s">
        <v>1015</v>
      </c>
    </row>
    <row r="337" customFormat="false" ht="12.75" hidden="false" customHeight="false" outlineLevel="0" collapsed="false">
      <c r="A337" s="0" t="s">
        <v>948</v>
      </c>
      <c r="B337" s="2" t="n">
        <v>0</v>
      </c>
      <c r="C337" s="0" t="s">
        <v>1016</v>
      </c>
      <c r="D337" s="3" t="n">
        <v>48752.58</v>
      </c>
      <c r="E337" s="4" t="n">
        <v>25.7332</v>
      </c>
      <c r="F337" s="0" t="n">
        <v>0</v>
      </c>
      <c r="G337" s="4" t="n">
        <f aca="false">IF(ISERROR(B337/E337),0,B337/E337*100)</f>
        <v>0</v>
      </c>
      <c r="H337" s="4" t="n">
        <f aca="false">IF(ISERROR(B337/F337),0,B337/F337*100)</f>
        <v>0</v>
      </c>
      <c r="V337" s="0" t="s">
        <v>1017</v>
      </c>
      <c r="W337" s="0" t="n">
        <v>2.17</v>
      </c>
      <c r="AC337" s="0" t="s">
        <v>993</v>
      </c>
      <c r="AD337" s="0" t="s">
        <v>1018</v>
      </c>
    </row>
    <row r="338" customFormat="false" ht="12.75" hidden="false" customHeight="false" outlineLevel="0" collapsed="false">
      <c r="A338" s="0" t="s">
        <v>1019</v>
      </c>
      <c r="B338" s="2"/>
      <c r="D338" s="3"/>
      <c r="E338" s="4" t="s">
        <v>29</v>
      </c>
      <c r="G338" s="4" t="n">
        <f aca="false">IF(ISERROR(B338/E338),0,B338/E338*100)</f>
        <v>0</v>
      </c>
      <c r="H338" s="4" t="n">
        <f aca="false">IF(ISERROR(B338/F338),0,B338/F338*100)</f>
        <v>0</v>
      </c>
      <c r="V338" s="0" t="s">
        <v>1020</v>
      </c>
      <c r="W338" s="0" t="n">
        <v>1.43</v>
      </c>
      <c r="AC338" s="0" t="s">
        <v>996</v>
      </c>
      <c r="AD338" s="0" t="s">
        <v>1021</v>
      </c>
    </row>
    <row r="339" customFormat="false" ht="12.75" hidden="false" customHeight="false" outlineLevel="0" collapsed="false">
      <c r="A339" s="0" t="s">
        <v>951</v>
      </c>
      <c r="B339" s="2" t="n">
        <v>0</v>
      </c>
      <c r="C339" s="0" t="s">
        <v>1022</v>
      </c>
      <c r="D339" s="3" t="n">
        <v>10565.94</v>
      </c>
      <c r="E339" s="4" t="n">
        <v>49.5993</v>
      </c>
      <c r="F339" s="0" t="n">
        <v>1.07</v>
      </c>
      <c r="G339" s="4" t="n">
        <f aca="false">IF(ISERROR(B339/E339),0,B339/E339*100)</f>
        <v>0</v>
      </c>
      <c r="H339" s="4" t="n">
        <f aca="false">IF(ISERROR(B339/F339),0,B339/F339*100)</f>
        <v>0</v>
      </c>
      <c r="V339" s="0" t="s">
        <v>1023</v>
      </c>
      <c r="AC339" s="0" t="s">
        <v>999</v>
      </c>
      <c r="AD339" s="0" t="s">
        <v>1024</v>
      </c>
    </row>
    <row r="340" customFormat="false" ht="12.75" hidden="false" customHeight="false" outlineLevel="0" collapsed="false">
      <c r="A340" s="0" t="s">
        <v>1025</v>
      </c>
      <c r="B340" s="2"/>
      <c r="D340" s="3"/>
      <c r="E340" s="4" t="s">
        <v>29</v>
      </c>
      <c r="G340" s="4" t="n">
        <f aca="false">IF(ISERROR(B340/E340),0,B340/E340*100)</f>
        <v>0</v>
      </c>
      <c r="H340" s="4" t="n">
        <f aca="false">IF(ISERROR(B340/F340),0,B340/F340*100)</f>
        <v>0</v>
      </c>
      <c r="V340" s="0" t="s">
        <v>1026</v>
      </c>
      <c r="AC340" s="0" t="s">
        <v>1002</v>
      </c>
      <c r="AD340" s="0" t="s">
        <v>1027</v>
      </c>
    </row>
    <row r="341" customFormat="false" ht="12.75" hidden="false" customHeight="false" outlineLevel="0" collapsed="false">
      <c r="A341" s="0" t="s">
        <v>954</v>
      </c>
      <c r="B341" s="2" t="n">
        <v>0</v>
      </c>
      <c r="C341" s="0" t="s">
        <v>1028</v>
      </c>
      <c r="D341" s="3" t="n">
        <v>79893.48</v>
      </c>
      <c r="E341" s="4" t="n">
        <v>17.4473</v>
      </c>
      <c r="F341" s="0" t="n">
        <v>9.73</v>
      </c>
      <c r="G341" s="4" t="n">
        <f aca="false">IF(ISERROR(B341/E341),0,B341/E341*100)</f>
        <v>0</v>
      </c>
      <c r="H341" s="4" t="n">
        <f aca="false">IF(ISERROR(B341/F341),0,B341/F341*100)</f>
        <v>0</v>
      </c>
      <c r="V341" s="0" t="s">
        <v>1029</v>
      </c>
      <c r="AC341" s="0" t="s">
        <v>1005</v>
      </c>
      <c r="AD341" s="0" t="s">
        <v>1030</v>
      </c>
    </row>
    <row r="342" customFormat="false" ht="12.75" hidden="false" customHeight="false" outlineLevel="0" collapsed="false">
      <c r="A342" s="0" t="s">
        <v>1031</v>
      </c>
      <c r="B342" s="2"/>
      <c r="D342" s="3"/>
      <c r="E342" s="4" t="s">
        <v>29</v>
      </c>
      <c r="G342" s="4" t="n">
        <f aca="false">IF(ISERROR(B342/E342),0,B342/E342*100)</f>
        <v>0</v>
      </c>
      <c r="H342" s="4" t="n">
        <f aca="false">IF(ISERROR(B342/F342),0,B342/F342*100)</f>
        <v>0</v>
      </c>
      <c r="V342" s="0" t="s">
        <v>1032</v>
      </c>
      <c r="W342" s="0" t="n">
        <v>2.79</v>
      </c>
      <c r="AC342" s="0" t="s">
        <v>1008</v>
      </c>
      <c r="AD342" s="0" t="s">
        <v>1033</v>
      </c>
    </row>
    <row r="343" customFormat="false" ht="12.75" hidden="false" customHeight="false" outlineLevel="0" collapsed="false">
      <c r="A343" s="0" t="s">
        <v>957</v>
      </c>
      <c r="B343" s="2" t="n">
        <v>0</v>
      </c>
      <c r="C343" s="0" t="s">
        <v>1034</v>
      </c>
      <c r="D343" s="3" t="n">
        <v>6463.485</v>
      </c>
      <c r="E343" s="4" t="n">
        <v>31.3525</v>
      </c>
      <c r="F343" s="0" t="n">
        <v>6.9</v>
      </c>
      <c r="G343" s="4" t="n">
        <f aca="false">IF(ISERROR(B343/E343),0,B343/E343*100)</f>
        <v>0</v>
      </c>
      <c r="H343" s="4" t="n">
        <f aca="false">IF(ISERROR(B343/F343),0,B343/F343*100)</f>
        <v>0</v>
      </c>
      <c r="V343" s="0" t="s">
        <v>1035</v>
      </c>
      <c r="AC343" s="0" t="s">
        <v>1011</v>
      </c>
      <c r="AD343" s="0" t="s">
        <v>1036</v>
      </c>
    </row>
    <row r="344" customFormat="false" ht="12.75" hidden="false" customHeight="false" outlineLevel="0" collapsed="false">
      <c r="A344" s="0" t="s">
        <v>960</v>
      </c>
      <c r="B344" s="2" t="n">
        <v>0</v>
      </c>
      <c r="C344" s="0" t="s">
        <v>1037</v>
      </c>
      <c r="D344" s="3" t="n">
        <v>30747.41</v>
      </c>
      <c r="E344" s="4" t="n">
        <v>50.5468</v>
      </c>
      <c r="F344" s="0" t="n">
        <v>16.69</v>
      </c>
      <c r="G344" s="4" t="n">
        <f aca="false">IF(ISERROR(B344/E344),0,B344/E344*100)</f>
        <v>0</v>
      </c>
      <c r="H344" s="4" t="n">
        <f aca="false">IF(ISERROR(B344/F344),0,B344/F344*100)</f>
        <v>0</v>
      </c>
      <c r="V344" s="0" t="s">
        <v>1038</v>
      </c>
      <c r="W344" s="0" t="n">
        <v>2.32</v>
      </c>
      <c r="AC344" s="0" t="s">
        <v>1014</v>
      </c>
      <c r="AD344" s="0" t="s">
        <v>1039</v>
      </c>
    </row>
    <row r="345" customFormat="false" ht="12.75" hidden="false" customHeight="false" outlineLevel="0" collapsed="false">
      <c r="A345" s="0" t="s">
        <v>963</v>
      </c>
      <c r="B345" s="2" t="n">
        <v>0</v>
      </c>
      <c r="C345" s="0" t="s">
        <v>1040</v>
      </c>
      <c r="D345" s="3" t="n">
        <v>25443.08</v>
      </c>
      <c r="E345" s="4" t="n">
        <v>69.0408</v>
      </c>
      <c r="F345" s="0" t="n">
        <v>9.58</v>
      </c>
      <c r="G345" s="4" t="n">
        <f aca="false">IF(ISERROR(B345/E345),0,B345/E345*100)</f>
        <v>0</v>
      </c>
      <c r="H345" s="4" t="n">
        <f aca="false">IF(ISERROR(B345/F345),0,B345/F345*100)</f>
        <v>0</v>
      </c>
      <c r="V345" s="0" t="s">
        <v>1041</v>
      </c>
      <c r="AC345" s="0" t="s">
        <v>1017</v>
      </c>
      <c r="AD345" s="0" t="s">
        <v>1042</v>
      </c>
    </row>
    <row r="346" customFormat="false" ht="12.75" hidden="false" customHeight="false" outlineLevel="0" collapsed="false">
      <c r="A346" s="0" t="s">
        <v>966</v>
      </c>
      <c r="B346" s="2" t="n">
        <v>2.3</v>
      </c>
      <c r="C346" s="0" t="s">
        <v>1043</v>
      </c>
      <c r="D346" s="3" t="n">
        <v>238399.4</v>
      </c>
      <c r="E346" s="4" t="n">
        <v>56.3519</v>
      </c>
      <c r="F346" s="0" t="n">
        <v>23.31</v>
      </c>
      <c r="G346" s="4" t="n">
        <f aca="false">IF(ISERROR(B346/E346),0,B346/E346*100)</f>
        <v>4.08149503388528</v>
      </c>
      <c r="H346" s="4" t="n">
        <f aca="false">IF(ISERROR(B346/F346),0,B346/F346*100)</f>
        <v>9.86700986700987</v>
      </c>
      <c r="V346" s="0" t="s">
        <v>1044</v>
      </c>
      <c r="W346" s="0" t="n">
        <v>2.14</v>
      </c>
      <c r="AC346" s="0" t="s">
        <v>1020</v>
      </c>
      <c r="AD346" s="0" t="s">
        <v>1045</v>
      </c>
    </row>
    <row r="347" customFormat="false" ht="12.75" hidden="false" customHeight="false" outlineLevel="0" collapsed="false">
      <c r="A347" s="0" t="s">
        <v>969</v>
      </c>
      <c r="B347" s="2" t="n">
        <v>0</v>
      </c>
      <c r="C347" s="0" t="s">
        <v>1046</v>
      </c>
      <c r="D347" s="3" t="n">
        <v>11281.27</v>
      </c>
      <c r="E347" s="4" t="n">
        <v>48.1711</v>
      </c>
      <c r="F347" s="0" t="n">
        <v>1.27</v>
      </c>
      <c r="G347" s="4" t="n">
        <f aca="false">IF(ISERROR(B347/E347),0,B347/E347*100)</f>
        <v>0</v>
      </c>
      <c r="H347" s="4" t="n">
        <f aca="false">IF(ISERROR(B347/F347),0,B347/F347*100)</f>
        <v>0</v>
      </c>
      <c r="V347" s="0" t="s">
        <v>1047</v>
      </c>
      <c r="W347" s="0" t="n">
        <v>1.56</v>
      </c>
      <c r="AC347" s="0" t="s">
        <v>1023</v>
      </c>
      <c r="AD347" s="0" t="s">
        <v>1048</v>
      </c>
    </row>
    <row r="348" customFormat="false" ht="12.75" hidden="false" customHeight="false" outlineLevel="0" collapsed="false">
      <c r="A348" s="0" t="s">
        <v>1049</v>
      </c>
      <c r="B348" s="2"/>
      <c r="D348" s="3"/>
      <c r="E348" s="4" t="s">
        <v>29</v>
      </c>
      <c r="G348" s="4" t="n">
        <f aca="false">IF(ISERROR(B348/E348),0,B348/E348*100)</f>
        <v>0</v>
      </c>
      <c r="H348" s="4" t="n">
        <f aca="false">IF(ISERROR(B348/F348),0,B348/F348*100)</f>
        <v>0</v>
      </c>
      <c r="V348" s="0" t="s">
        <v>1050</v>
      </c>
      <c r="W348" s="0" t="n">
        <v>3.88</v>
      </c>
      <c r="AC348" s="0" t="s">
        <v>1026</v>
      </c>
      <c r="AD348" s="0" t="s">
        <v>1051</v>
      </c>
    </row>
    <row r="349" customFormat="false" ht="12.75" hidden="false" customHeight="false" outlineLevel="0" collapsed="false">
      <c r="A349" s="0" t="s">
        <v>1052</v>
      </c>
      <c r="B349" s="2"/>
      <c r="D349" s="3"/>
      <c r="E349" s="4" t="s">
        <v>29</v>
      </c>
      <c r="G349" s="4" t="n">
        <f aca="false">IF(ISERROR(B349/E349),0,B349/E349*100)</f>
        <v>0</v>
      </c>
      <c r="H349" s="4" t="n">
        <f aca="false">IF(ISERROR(B349/F349),0,B349/F349*100)</f>
        <v>0</v>
      </c>
      <c r="V349" s="0" t="s">
        <v>1053</v>
      </c>
      <c r="AC349" s="0" t="s">
        <v>1054</v>
      </c>
      <c r="AD349" s="0" t="s">
        <v>1055</v>
      </c>
    </row>
    <row r="350" customFormat="false" ht="12.75" hidden="false" customHeight="false" outlineLevel="0" collapsed="false">
      <c r="A350" s="0" t="s">
        <v>972</v>
      </c>
      <c r="B350" s="2" t="n">
        <v>2.03</v>
      </c>
      <c r="C350" s="0" t="s">
        <v>1056</v>
      </c>
      <c r="D350" s="3" t="n">
        <v>51052.5</v>
      </c>
      <c r="E350" s="4" t="n">
        <v>54.0636</v>
      </c>
      <c r="F350" s="0" t="n">
        <v>4.65</v>
      </c>
      <c r="G350" s="4" t="n">
        <f aca="false">IF(ISERROR(B350/E350),0,B350/E350*100)</f>
        <v>3.7548368958042</v>
      </c>
      <c r="H350" s="4" t="n">
        <f aca="false">IF(ISERROR(B350/F350),0,B350/F350*100)</f>
        <v>43.6559139784946</v>
      </c>
      <c r="V350" s="0" t="s">
        <v>1057</v>
      </c>
      <c r="W350" s="0" t="n">
        <v>3.57</v>
      </c>
      <c r="AC350" s="0" t="s">
        <v>1029</v>
      </c>
      <c r="AD350" s="0" t="s">
        <v>1058</v>
      </c>
    </row>
    <row r="351" customFormat="false" ht="12.75" hidden="false" customHeight="false" outlineLevel="0" collapsed="false">
      <c r="A351" s="0" t="s">
        <v>1059</v>
      </c>
      <c r="B351" s="2"/>
      <c r="D351" s="3"/>
      <c r="E351" s="4" t="s">
        <v>29</v>
      </c>
      <c r="G351" s="4" t="n">
        <f aca="false">IF(ISERROR(B351/E351),0,B351/E351*100)</f>
        <v>0</v>
      </c>
      <c r="H351" s="4" t="n">
        <f aca="false">IF(ISERROR(B351/F351),0,B351/F351*100)</f>
        <v>0</v>
      </c>
      <c r="V351" s="0" t="s">
        <v>1060</v>
      </c>
      <c r="AC351" s="0" t="s">
        <v>1032</v>
      </c>
      <c r="AD351" s="0" t="s">
        <v>1061</v>
      </c>
    </row>
    <row r="352" customFormat="false" ht="12.75" hidden="false" customHeight="false" outlineLevel="0" collapsed="false">
      <c r="A352" s="0" t="s">
        <v>975</v>
      </c>
      <c r="B352" s="2" t="n">
        <v>0</v>
      </c>
      <c r="C352" s="0" t="s">
        <v>1062</v>
      </c>
      <c r="D352" s="3" t="n">
        <v>159756.5</v>
      </c>
      <c r="E352" s="4" t="n">
        <v>43.04</v>
      </c>
      <c r="F352" s="0" t="n">
        <v>26.5</v>
      </c>
      <c r="G352" s="4" t="n">
        <f aca="false">IF(ISERROR(B352/E352),0,B352/E352*100)</f>
        <v>0</v>
      </c>
      <c r="H352" s="4" t="n">
        <f aca="false">IF(ISERROR(B352/F352),0,B352/F352*100)</f>
        <v>0</v>
      </c>
      <c r="V352" s="0" t="s">
        <v>1063</v>
      </c>
      <c r="AC352" s="0" t="s">
        <v>1035</v>
      </c>
      <c r="AD352" s="0" t="s">
        <v>1064</v>
      </c>
    </row>
    <row r="353" customFormat="false" ht="12.75" hidden="false" customHeight="false" outlineLevel="0" collapsed="false">
      <c r="A353" s="0" t="s">
        <v>978</v>
      </c>
      <c r="B353" s="2" t="n">
        <v>0</v>
      </c>
      <c r="C353" s="0" t="s">
        <v>1065</v>
      </c>
      <c r="D353" s="3" t="n">
        <v>42024.85</v>
      </c>
      <c r="E353" s="4" t="n">
        <v>27.7666</v>
      </c>
      <c r="F353" s="0" t="n">
        <v>28.07</v>
      </c>
      <c r="G353" s="4" t="n">
        <f aca="false">IF(ISERROR(B353/E353),0,B353/E353*100)</f>
        <v>0</v>
      </c>
      <c r="H353" s="4" t="n">
        <f aca="false">IF(ISERROR(B353/F353),0,B353/F353*100)</f>
        <v>0</v>
      </c>
      <c r="V353" s="0" t="s">
        <v>1066</v>
      </c>
      <c r="W353" s="0" t="n">
        <v>1.35</v>
      </c>
      <c r="AC353" s="0" t="s">
        <v>1038</v>
      </c>
      <c r="AD353" s="0" t="s">
        <v>1067</v>
      </c>
    </row>
    <row r="354" customFormat="false" ht="12.75" hidden="false" customHeight="false" outlineLevel="0" collapsed="false">
      <c r="A354" s="0" t="s">
        <v>981</v>
      </c>
      <c r="B354" s="2" t="n">
        <v>0</v>
      </c>
      <c r="C354" s="0" t="s">
        <v>1068</v>
      </c>
      <c r="D354" s="3" t="n">
        <v>21654.77</v>
      </c>
      <c r="E354" s="4" t="n">
        <v>72.3021</v>
      </c>
      <c r="F354" s="0" t="n">
        <v>26.26</v>
      </c>
      <c r="G354" s="4" t="n">
        <f aca="false">IF(ISERROR(B354/E354),0,B354/E354*100)</f>
        <v>0</v>
      </c>
      <c r="H354" s="4" t="n">
        <f aca="false">IF(ISERROR(B354/F354),0,B354/F354*100)</f>
        <v>0</v>
      </c>
      <c r="V354" s="0" t="s">
        <v>1069</v>
      </c>
      <c r="W354" s="0" t="n">
        <v>1.9</v>
      </c>
      <c r="AC354" s="0" t="s">
        <v>1041</v>
      </c>
      <c r="AD354" s="0" t="s">
        <v>1070</v>
      </c>
    </row>
    <row r="355" customFormat="false" ht="12.75" hidden="false" customHeight="false" outlineLevel="0" collapsed="false">
      <c r="A355" s="0" t="s">
        <v>984</v>
      </c>
      <c r="B355" s="2" t="n">
        <v>0</v>
      </c>
      <c r="C355" s="0" t="s">
        <v>1071</v>
      </c>
      <c r="D355" s="3" t="n">
        <v>5201.277</v>
      </c>
      <c r="E355" s="4" t="n">
        <v>100</v>
      </c>
      <c r="F355" s="0" t="n">
        <v>0</v>
      </c>
      <c r="G355" s="4" t="n">
        <f aca="false">IF(ISERROR(B355/E355),0,B355/E355*100)</f>
        <v>0</v>
      </c>
      <c r="H355" s="4" t="n">
        <f aca="false">IF(ISERROR(B355/F355),0,B355/F355*100)</f>
        <v>0</v>
      </c>
      <c r="V355" s="0" t="s">
        <v>1072</v>
      </c>
      <c r="W355" s="0" t="n">
        <v>7.83</v>
      </c>
      <c r="AC355" s="0" t="s">
        <v>1044</v>
      </c>
      <c r="AD355" s="0" t="s">
        <v>1073</v>
      </c>
    </row>
    <row r="356" customFormat="false" ht="12.75" hidden="false" customHeight="false" outlineLevel="0" collapsed="false">
      <c r="A356" s="0" t="s">
        <v>987</v>
      </c>
      <c r="B356" s="2" t="n">
        <v>0</v>
      </c>
      <c r="C356" s="0" t="s">
        <v>1074</v>
      </c>
      <c r="D356" s="3" t="n">
        <v>1172.111</v>
      </c>
      <c r="E356" s="4" t="n">
        <v>60.0748</v>
      </c>
      <c r="F356" s="0" t="n">
        <v>3.03</v>
      </c>
      <c r="G356" s="4" t="n">
        <f aca="false">IF(ISERROR(B356/E356),0,B356/E356*100)</f>
        <v>0</v>
      </c>
      <c r="H356" s="4" t="n">
        <f aca="false">IF(ISERROR(B356/F356),0,B356/F356*100)</f>
        <v>0</v>
      </c>
      <c r="V356" s="0" t="s">
        <v>1075</v>
      </c>
      <c r="AC356" s="0" t="s">
        <v>1047</v>
      </c>
      <c r="AD356" s="0" t="s">
        <v>1076</v>
      </c>
    </row>
    <row r="357" customFormat="false" ht="12.75" hidden="false" customHeight="false" outlineLevel="0" collapsed="false">
      <c r="A357" s="0" t="s">
        <v>990</v>
      </c>
      <c r="B357" s="2" t="n">
        <v>6.71</v>
      </c>
      <c r="C357" s="0" t="s">
        <v>1077</v>
      </c>
      <c r="D357" s="3" t="n">
        <v>25338.27</v>
      </c>
      <c r="E357" s="4" t="n">
        <v>68.4576</v>
      </c>
      <c r="F357" s="0" t="n">
        <v>16.02</v>
      </c>
      <c r="G357" s="4" t="n">
        <f aca="false">IF(ISERROR(B357/E357),0,B357/E357*100)</f>
        <v>9.80168746786332</v>
      </c>
      <c r="H357" s="4" t="n">
        <f aca="false">IF(ISERROR(B357/F357),0,B357/F357*100)</f>
        <v>41.8851435705368</v>
      </c>
      <c r="V357" s="0" t="s">
        <v>1078</v>
      </c>
      <c r="W357" s="0" t="n">
        <v>1.64</v>
      </c>
      <c r="AC357" s="0" t="s">
        <v>1050</v>
      </c>
      <c r="AD357" s="0" t="s">
        <v>1079</v>
      </c>
    </row>
    <row r="358" customFormat="false" ht="12.75" hidden="false" customHeight="false" outlineLevel="0" collapsed="false">
      <c r="A358" s="0" t="s">
        <v>993</v>
      </c>
      <c r="B358" s="2" t="n">
        <v>3.46</v>
      </c>
      <c r="C358" s="0" t="s">
        <v>1080</v>
      </c>
      <c r="D358" s="3" t="n">
        <v>18932.59</v>
      </c>
      <c r="E358" s="4" t="n">
        <v>44.2596</v>
      </c>
      <c r="F358" s="0" t="n">
        <v>12.1</v>
      </c>
      <c r="G358" s="4" t="n">
        <f aca="false">IF(ISERROR(B358/E358),0,B358/E358*100)</f>
        <v>7.81751303671972</v>
      </c>
      <c r="H358" s="4" t="n">
        <f aca="false">IF(ISERROR(B358/F358),0,B358/F358*100)</f>
        <v>28.5950413223141</v>
      </c>
      <c r="V358" s="0" t="s">
        <v>1081</v>
      </c>
      <c r="W358" s="0" t="n">
        <v>3.81</v>
      </c>
      <c r="AC358" s="0" t="s">
        <v>1053</v>
      </c>
      <c r="AD358" s="0" t="s">
        <v>1082</v>
      </c>
    </row>
    <row r="359" customFormat="false" ht="12.75" hidden="false" customHeight="false" outlineLevel="0" collapsed="false">
      <c r="A359" s="0" t="s">
        <v>996</v>
      </c>
      <c r="B359" s="2" t="n">
        <v>0</v>
      </c>
      <c r="C359" s="0" t="s">
        <v>1083</v>
      </c>
      <c r="D359" s="3" t="n">
        <v>1835.921</v>
      </c>
      <c r="E359" s="4" t="n">
        <v>49.5894</v>
      </c>
      <c r="F359" s="0" t="n">
        <v>8.14</v>
      </c>
      <c r="G359" s="4" t="n">
        <f aca="false">IF(ISERROR(B359/E359),0,B359/E359*100)</f>
        <v>0</v>
      </c>
      <c r="H359" s="4" t="n">
        <f aca="false">IF(ISERROR(B359/F359),0,B359/F359*100)</f>
        <v>0</v>
      </c>
      <c r="V359" s="0" t="s">
        <v>1084</v>
      </c>
      <c r="W359" s="0" t="n">
        <v>2.98</v>
      </c>
      <c r="AC359" s="0" t="s">
        <v>1057</v>
      </c>
      <c r="AD359" s="0" t="s">
        <v>1085</v>
      </c>
    </row>
    <row r="360" customFormat="false" ht="12.75" hidden="false" customHeight="false" outlineLevel="0" collapsed="false">
      <c r="A360" s="0" t="s">
        <v>999</v>
      </c>
      <c r="B360" s="2" t="n">
        <v>0</v>
      </c>
      <c r="C360" s="0" t="s">
        <v>1086</v>
      </c>
      <c r="D360" s="3" t="n">
        <v>1099.158</v>
      </c>
      <c r="E360" s="4" t="n">
        <v>54.6568</v>
      </c>
      <c r="F360" s="0" t="n">
        <v>0</v>
      </c>
      <c r="G360" s="4" t="n">
        <f aca="false">IF(ISERROR(B360/E360),0,B360/E360*100)</f>
        <v>0</v>
      </c>
      <c r="H360" s="4" t="n">
        <f aca="false">IF(ISERROR(B360/F360),0,B360/F360*100)</f>
        <v>0</v>
      </c>
      <c r="V360" s="0" t="s">
        <v>1087</v>
      </c>
      <c r="AC360" s="0" t="s">
        <v>1060</v>
      </c>
      <c r="AD360" s="0" t="s">
        <v>1088</v>
      </c>
    </row>
    <row r="361" customFormat="false" ht="12.75" hidden="false" customHeight="false" outlineLevel="0" collapsed="false">
      <c r="A361" s="0" t="s">
        <v>1002</v>
      </c>
      <c r="B361" s="2" t="n">
        <v>0</v>
      </c>
      <c r="C361" s="0" t="s">
        <v>1089</v>
      </c>
      <c r="D361" s="3" t="n">
        <v>45538.92</v>
      </c>
      <c r="E361" s="4" t="n">
        <v>35.0198</v>
      </c>
      <c r="F361" s="0" t="n">
        <v>9.33</v>
      </c>
      <c r="G361" s="4" t="n">
        <f aca="false">IF(ISERROR(B361/E361),0,B361/E361*100)</f>
        <v>0</v>
      </c>
      <c r="H361" s="4" t="n">
        <f aca="false">IF(ISERROR(B361/F361),0,B361/F361*100)</f>
        <v>0</v>
      </c>
      <c r="V361" s="0" t="s">
        <v>1090</v>
      </c>
      <c r="AC361" s="0" t="s">
        <v>1063</v>
      </c>
      <c r="AD361" s="0" t="s">
        <v>1091</v>
      </c>
    </row>
    <row r="362" customFormat="false" ht="12.75" hidden="false" customHeight="false" outlineLevel="0" collapsed="false">
      <c r="A362" s="0" t="s">
        <v>1005</v>
      </c>
      <c r="B362" s="2" t="n">
        <v>1.17</v>
      </c>
      <c r="C362" s="0" t="s">
        <v>1092</v>
      </c>
      <c r="D362" s="3" t="n">
        <v>20093.47</v>
      </c>
      <c r="E362" s="4" t="n">
        <v>37.7046</v>
      </c>
      <c r="F362" s="0" t="n">
        <v>4.25</v>
      </c>
      <c r="G362" s="4" t="n">
        <f aca="false">IF(ISERROR(B362/E362),0,B362/E362*100)</f>
        <v>3.1030696519788</v>
      </c>
      <c r="H362" s="4" t="n">
        <f aca="false">IF(ISERROR(B362/F362),0,B362/F362*100)</f>
        <v>27.5294117647059</v>
      </c>
      <c r="V362" s="0" t="s">
        <v>1093</v>
      </c>
      <c r="W362" s="0" t="n">
        <v>3.49</v>
      </c>
      <c r="AC362" s="0" t="s">
        <v>1066</v>
      </c>
      <c r="AD362" s="0" t="s">
        <v>1094</v>
      </c>
    </row>
    <row r="363" customFormat="false" ht="12.75" hidden="false" customHeight="false" outlineLevel="0" collapsed="false">
      <c r="A363" s="0" t="s">
        <v>1008</v>
      </c>
      <c r="B363" s="2" t="n">
        <v>0</v>
      </c>
      <c r="C363" s="0" t="s">
        <v>1095</v>
      </c>
      <c r="D363" s="3" t="n">
        <v>21512.34</v>
      </c>
      <c r="E363" s="4" t="n">
        <v>38.8752</v>
      </c>
      <c r="F363" s="0" t="n">
        <v>5.9</v>
      </c>
      <c r="G363" s="4" t="n">
        <f aca="false">IF(ISERROR(B363/E363),0,B363/E363*100)</f>
        <v>0</v>
      </c>
      <c r="H363" s="4" t="n">
        <f aca="false">IF(ISERROR(B363/F363),0,B363/F363*100)</f>
        <v>0</v>
      </c>
      <c r="V363" s="0" t="s">
        <v>1096</v>
      </c>
      <c r="W363" s="0" t="n">
        <v>5.31</v>
      </c>
      <c r="AC363" s="0" t="s">
        <v>1069</v>
      </c>
      <c r="AD363" s="0" t="s">
        <v>1097</v>
      </c>
    </row>
    <row r="364" customFormat="false" ht="12.75" hidden="false" customHeight="false" outlineLevel="0" collapsed="false">
      <c r="A364" s="0" t="s">
        <v>1011</v>
      </c>
      <c r="B364" s="2" t="n">
        <v>4.34</v>
      </c>
      <c r="C364" s="0" t="s">
        <v>1098</v>
      </c>
      <c r="D364" s="3" t="n">
        <v>26477.26</v>
      </c>
      <c r="E364" s="4" t="n">
        <v>100</v>
      </c>
      <c r="F364" s="0" t="n">
        <v>33.26</v>
      </c>
      <c r="G364" s="4" t="n">
        <f aca="false">IF(ISERROR(B364/E364),0,B364/E364*100)</f>
        <v>4.34</v>
      </c>
      <c r="H364" s="4" t="n">
        <f aca="false">IF(ISERROR(B364/F364),0,B364/F364*100)</f>
        <v>13.0487071557426</v>
      </c>
      <c r="V364" s="0" t="s">
        <v>1099</v>
      </c>
      <c r="W364" s="0" t="n">
        <v>6.83</v>
      </c>
      <c r="AC364" s="0" t="s">
        <v>1072</v>
      </c>
      <c r="AD364" s="0" t="s">
        <v>1100</v>
      </c>
    </row>
    <row r="365" customFormat="false" ht="12.75" hidden="false" customHeight="false" outlineLevel="0" collapsed="false">
      <c r="A365" s="0" t="s">
        <v>1014</v>
      </c>
      <c r="B365" s="2" t="n">
        <v>1.73</v>
      </c>
      <c r="C365" s="0" t="s">
        <v>1101</v>
      </c>
      <c r="D365" s="3" t="n">
        <v>17418.31</v>
      </c>
      <c r="E365" s="4" t="n">
        <v>100</v>
      </c>
      <c r="F365" s="0" t="n">
        <v>19.86</v>
      </c>
      <c r="G365" s="4" t="n">
        <f aca="false">IF(ISERROR(B365/E365),0,B365/E365*100)</f>
        <v>1.73</v>
      </c>
      <c r="H365" s="4" t="n">
        <f aca="false">IF(ISERROR(B365/F365),0,B365/F365*100)</f>
        <v>8.71097683786506</v>
      </c>
      <c r="V365" s="0" t="s">
        <v>1102</v>
      </c>
      <c r="W365" s="0" t="n">
        <v>1.47</v>
      </c>
      <c r="AC365" s="0" t="s">
        <v>1075</v>
      </c>
      <c r="AD365" s="0" t="s">
        <v>1103</v>
      </c>
    </row>
    <row r="366" customFormat="false" ht="12.75" hidden="false" customHeight="false" outlineLevel="0" collapsed="false">
      <c r="A366" s="0" t="s">
        <v>1017</v>
      </c>
      <c r="B366" s="2" t="n">
        <v>2.17</v>
      </c>
      <c r="C366" s="0" t="s">
        <v>1104</v>
      </c>
      <c r="D366" s="3" t="n">
        <v>4940.76</v>
      </c>
      <c r="E366" s="4" t="n">
        <v>65.2025</v>
      </c>
      <c r="F366" s="0" t="n">
        <v>19.73</v>
      </c>
      <c r="G366" s="4" t="n">
        <f aca="false">IF(ISERROR(B366/E366),0,B366/E366*100)</f>
        <v>3.32809324795828</v>
      </c>
      <c r="H366" s="4" t="n">
        <f aca="false">IF(ISERROR(B366/F366),0,B366/F366*100)</f>
        <v>10.9984794728839</v>
      </c>
      <c r="V366" s="0" t="s">
        <v>1105</v>
      </c>
      <c r="W366" s="0" t="n">
        <v>1.16</v>
      </c>
      <c r="AC366" s="0" t="s">
        <v>1078</v>
      </c>
      <c r="AD366" s="0" t="s">
        <v>1106</v>
      </c>
    </row>
    <row r="367" customFormat="false" ht="12.75" hidden="false" customHeight="false" outlineLevel="0" collapsed="false">
      <c r="A367" s="0" t="s">
        <v>1107</v>
      </c>
      <c r="B367" s="2"/>
      <c r="D367" s="3"/>
      <c r="E367" s="4" t="s">
        <v>29</v>
      </c>
      <c r="G367" s="4" t="n">
        <f aca="false">IF(ISERROR(B367/E367),0,B367/E367*100)</f>
        <v>0</v>
      </c>
      <c r="H367" s="4" t="n">
        <f aca="false">IF(ISERROR(B367/F367),0,B367/F367*100)</f>
        <v>0</v>
      </c>
      <c r="V367" s="0" t="s">
        <v>1108</v>
      </c>
      <c r="W367" s="0" t="n">
        <v>1.12</v>
      </c>
      <c r="AC367" s="0" t="s">
        <v>1081</v>
      </c>
      <c r="AD367" s="0" t="s">
        <v>1109</v>
      </c>
    </row>
    <row r="368" customFormat="false" ht="12.75" hidden="false" customHeight="false" outlineLevel="0" collapsed="false">
      <c r="A368" s="0" t="s">
        <v>1020</v>
      </c>
      <c r="B368" s="2" t="n">
        <v>1.43</v>
      </c>
      <c r="C368" s="0" t="s">
        <v>1110</v>
      </c>
      <c r="D368" s="3" t="n">
        <v>27738.56</v>
      </c>
      <c r="E368" s="4" t="n">
        <v>66.7425</v>
      </c>
      <c r="F368" s="0" t="n">
        <v>7.42</v>
      </c>
      <c r="G368" s="4" t="n">
        <f aca="false">IF(ISERROR(B368/E368),0,B368/E368*100)</f>
        <v>2.14256283477544</v>
      </c>
      <c r="H368" s="4" t="n">
        <f aca="false">IF(ISERROR(B368/F368),0,B368/F368*100)</f>
        <v>19.2722371967655</v>
      </c>
      <c r="V368" s="0" t="s">
        <v>1111</v>
      </c>
      <c r="W368" s="0" t="n">
        <v>1.43</v>
      </c>
      <c r="AC368" s="0" t="s">
        <v>1084</v>
      </c>
      <c r="AD368" s="0" t="s">
        <v>1112</v>
      </c>
    </row>
    <row r="369" customFormat="false" ht="12.75" hidden="false" customHeight="false" outlineLevel="0" collapsed="false">
      <c r="A369" s="0" t="s">
        <v>1113</v>
      </c>
      <c r="B369" s="2"/>
      <c r="D369" s="3"/>
      <c r="E369" s="4" t="s">
        <v>29</v>
      </c>
      <c r="G369" s="4" t="n">
        <f aca="false">IF(ISERROR(B369/E369),0,B369/E369*100)</f>
        <v>0</v>
      </c>
      <c r="H369" s="4" t="n">
        <f aca="false">IF(ISERROR(B369/F369),0,B369/F369*100)</f>
        <v>0</v>
      </c>
      <c r="V369" s="0" t="s">
        <v>1114</v>
      </c>
      <c r="W369" s="0" t="n">
        <v>2.49</v>
      </c>
      <c r="AC369" s="0" t="s">
        <v>1087</v>
      </c>
      <c r="AD369" s="0" t="s">
        <v>1115</v>
      </c>
    </row>
    <row r="370" customFormat="false" ht="12.75" hidden="false" customHeight="false" outlineLevel="0" collapsed="false">
      <c r="A370" s="0" t="s">
        <v>1023</v>
      </c>
      <c r="B370" s="2" t="n">
        <v>0</v>
      </c>
      <c r="C370" s="0" t="s">
        <v>1116</v>
      </c>
      <c r="D370" s="3" t="n">
        <v>51734.46</v>
      </c>
      <c r="E370" s="4" t="n">
        <v>38.3001</v>
      </c>
      <c r="F370" s="0" t="n">
        <v>1.68</v>
      </c>
      <c r="G370" s="4" t="n">
        <f aca="false">IF(ISERROR(B370/E370),0,B370/E370*100)</f>
        <v>0</v>
      </c>
      <c r="H370" s="4" t="n">
        <f aca="false">IF(ISERROR(B370/F370),0,B370/F370*100)</f>
        <v>0</v>
      </c>
      <c r="V370" s="0" t="s">
        <v>1117</v>
      </c>
      <c r="W370" s="0" t="n">
        <v>1.16</v>
      </c>
      <c r="AC370" s="0" t="s">
        <v>1090</v>
      </c>
      <c r="AD370" s="0" t="s">
        <v>1118</v>
      </c>
    </row>
    <row r="371" customFormat="false" ht="12.75" hidden="false" customHeight="false" outlineLevel="0" collapsed="false">
      <c r="A371" s="0" t="s">
        <v>1119</v>
      </c>
      <c r="B371" s="2"/>
      <c r="D371" s="3"/>
      <c r="E371" s="4" t="s">
        <v>29</v>
      </c>
      <c r="G371" s="4" t="n">
        <f aca="false">IF(ISERROR(B371/E371),0,B371/E371*100)</f>
        <v>0</v>
      </c>
      <c r="H371" s="4" t="n">
        <f aca="false">IF(ISERROR(B371/F371),0,B371/F371*100)</f>
        <v>0</v>
      </c>
      <c r="V371" s="0" t="s">
        <v>1120</v>
      </c>
      <c r="AC371" s="0" t="s">
        <v>1093</v>
      </c>
      <c r="AD371" s="0" t="s">
        <v>1121</v>
      </c>
    </row>
    <row r="372" customFormat="false" ht="12.75" hidden="false" customHeight="false" outlineLevel="0" collapsed="false">
      <c r="A372" s="0" t="s">
        <v>1122</v>
      </c>
      <c r="B372" s="2"/>
      <c r="D372" s="3"/>
      <c r="E372" s="4" t="s">
        <v>29</v>
      </c>
      <c r="G372" s="4" t="n">
        <f aca="false">IF(ISERROR(B372/E372),0,B372/E372*100)</f>
        <v>0</v>
      </c>
      <c r="H372" s="4" t="n">
        <f aca="false">IF(ISERROR(B372/F372),0,B372/F372*100)</f>
        <v>0</v>
      </c>
      <c r="V372" s="0" t="s">
        <v>1123</v>
      </c>
      <c r="AC372" s="0" t="s">
        <v>1096</v>
      </c>
      <c r="AD372" s="0" t="s">
        <v>1124</v>
      </c>
    </row>
    <row r="373" customFormat="false" ht="12.75" hidden="false" customHeight="false" outlineLevel="0" collapsed="false">
      <c r="A373" s="0" t="s">
        <v>1026</v>
      </c>
      <c r="B373" s="2" t="n">
        <v>0</v>
      </c>
      <c r="C373" s="0" t="s">
        <v>1125</v>
      </c>
      <c r="D373" s="3" t="n">
        <v>37285.88</v>
      </c>
      <c r="E373" s="4" t="n">
        <v>35.8001</v>
      </c>
      <c r="F373" s="0" t="n">
        <v>2.83</v>
      </c>
      <c r="G373" s="4" t="n">
        <f aca="false">IF(ISERROR(B373/E373),0,B373/E373*100)</f>
        <v>0</v>
      </c>
      <c r="H373" s="4" t="n">
        <f aca="false">IF(ISERROR(B373/F373),0,B373/F373*100)</f>
        <v>0</v>
      </c>
      <c r="V373" s="0" t="s">
        <v>1126</v>
      </c>
      <c r="W373" s="0" t="n">
        <v>1.25</v>
      </c>
      <c r="AC373" s="0" t="s">
        <v>1099</v>
      </c>
      <c r="AD373" s="0" t="s">
        <v>1127</v>
      </c>
    </row>
    <row r="374" customFormat="false" ht="12.75" hidden="false" customHeight="false" outlineLevel="0" collapsed="false">
      <c r="A374" s="0" t="s">
        <v>1128</v>
      </c>
      <c r="B374" s="2"/>
      <c r="D374" s="3"/>
      <c r="E374" s="4" t="s">
        <v>29</v>
      </c>
      <c r="G374" s="4" t="n">
        <f aca="false">IF(ISERROR(B374/E374),0,B374/E374*100)</f>
        <v>0</v>
      </c>
      <c r="H374" s="4" t="n">
        <f aca="false">IF(ISERROR(B374/F374),0,B374/F374*100)</f>
        <v>0</v>
      </c>
      <c r="V374" s="0" t="s">
        <v>1129</v>
      </c>
      <c r="AC374" s="0" t="s">
        <v>1102</v>
      </c>
      <c r="AD374" s="0" t="s">
        <v>1130</v>
      </c>
    </row>
    <row r="375" customFormat="false" ht="12.75" hidden="false" customHeight="false" outlineLevel="0" collapsed="false">
      <c r="A375" s="0" t="s">
        <v>1131</v>
      </c>
      <c r="B375" s="2"/>
      <c r="D375" s="3"/>
      <c r="E375" s="4" t="s">
        <v>29</v>
      </c>
      <c r="G375" s="4" t="n">
        <f aca="false">IF(ISERROR(B375/E375),0,B375/E375*100)</f>
        <v>0</v>
      </c>
      <c r="H375" s="4" t="n">
        <f aca="false">IF(ISERROR(B375/F375),0,B375/F375*100)</f>
        <v>0</v>
      </c>
      <c r="V375" s="0" t="s">
        <v>1132</v>
      </c>
      <c r="AC375" s="0" t="s">
        <v>1105</v>
      </c>
      <c r="AD375" s="0" t="s">
        <v>1133</v>
      </c>
    </row>
    <row r="376" customFormat="false" ht="12.75" hidden="false" customHeight="false" outlineLevel="0" collapsed="false">
      <c r="A376" s="0" t="s">
        <v>1032</v>
      </c>
      <c r="B376" s="2" t="n">
        <v>2.79</v>
      </c>
      <c r="C376" s="0" t="s">
        <v>1134</v>
      </c>
      <c r="D376" s="3" t="n">
        <v>343116.4</v>
      </c>
      <c r="E376" s="4" t="n">
        <v>38.4449</v>
      </c>
      <c r="F376" s="0" t="n">
        <v>21.94</v>
      </c>
      <c r="G376" s="4" t="n">
        <f aca="false">IF(ISERROR(B376/E376),0,B376/E376*100)</f>
        <v>7.25713943852111</v>
      </c>
      <c r="H376" s="4" t="n">
        <f aca="false">IF(ISERROR(B376/F376),0,B376/F376*100)</f>
        <v>12.7164995442115</v>
      </c>
      <c r="V376" s="0" t="s">
        <v>1135</v>
      </c>
      <c r="W376" s="0" t="n">
        <v>6.72</v>
      </c>
      <c r="AC376" s="0" t="s">
        <v>1108</v>
      </c>
      <c r="AD376" s="0" t="s">
        <v>1136</v>
      </c>
    </row>
    <row r="377" customFormat="false" ht="12.75" hidden="false" customHeight="false" outlineLevel="0" collapsed="false">
      <c r="A377" s="0" t="s">
        <v>1035</v>
      </c>
      <c r="B377" s="2" t="n">
        <v>0</v>
      </c>
      <c r="C377" s="0" t="s">
        <v>1137</v>
      </c>
      <c r="D377" s="3" t="n">
        <v>4870.541</v>
      </c>
      <c r="E377" s="4" t="n">
        <v>15.5406</v>
      </c>
      <c r="F377" s="0" t="n">
        <v>0.45</v>
      </c>
      <c r="G377" s="4" t="n">
        <f aca="false">IF(ISERROR(B377/E377),0,B377/E377*100)</f>
        <v>0</v>
      </c>
      <c r="H377" s="4" t="n">
        <f aca="false">IF(ISERROR(B377/F377),0,B377/F377*100)</f>
        <v>0</v>
      </c>
      <c r="V377" s="0" t="s">
        <v>1138</v>
      </c>
      <c r="AC377" s="0" t="s">
        <v>1111</v>
      </c>
      <c r="AD377" s="0" t="s">
        <v>1139</v>
      </c>
    </row>
    <row r="378" customFormat="false" ht="12.75" hidden="false" customHeight="false" outlineLevel="0" collapsed="false">
      <c r="A378" s="0" t="s">
        <v>1038</v>
      </c>
      <c r="B378" s="2" t="n">
        <v>2.32</v>
      </c>
      <c r="C378" s="0" t="s">
        <v>1140</v>
      </c>
      <c r="D378" s="3" t="n">
        <v>8687.837</v>
      </c>
      <c r="E378" s="4" t="n">
        <v>100</v>
      </c>
      <c r="F378" s="0" t="n">
        <v>9.2</v>
      </c>
      <c r="G378" s="4" t="n">
        <f aca="false">IF(ISERROR(B378/E378),0,B378/E378*100)</f>
        <v>2.32</v>
      </c>
      <c r="H378" s="4" t="n">
        <f aca="false">IF(ISERROR(B378/F378),0,B378/F378*100)</f>
        <v>25.2173913043478</v>
      </c>
      <c r="V378" s="0" t="s">
        <v>1141</v>
      </c>
      <c r="W378" s="0" t="n">
        <v>7.1</v>
      </c>
      <c r="AC378" s="0" t="s">
        <v>1114</v>
      </c>
      <c r="AD378" s="0" t="s">
        <v>1142</v>
      </c>
    </row>
    <row r="379" customFormat="false" ht="12.75" hidden="false" customHeight="false" outlineLevel="0" collapsed="false">
      <c r="A379" s="0" t="s">
        <v>1143</v>
      </c>
      <c r="B379" s="2"/>
      <c r="D379" s="3"/>
      <c r="E379" s="4" t="s">
        <v>29</v>
      </c>
      <c r="G379" s="4" t="n">
        <f aca="false">IF(ISERROR(B379/E379),0,B379/E379*100)</f>
        <v>0</v>
      </c>
      <c r="H379" s="4" t="n">
        <f aca="false">IF(ISERROR(B379/F379),0,B379/F379*100)</f>
        <v>0</v>
      </c>
      <c r="V379" s="0" t="s">
        <v>1144</v>
      </c>
      <c r="AC379" s="0" t="s">
        <v>1117</v>
      </c>
      <c r="AD379" s="0" t="s">
        <v>1145</v>
      </c>
    </row>
    <row r="380" customFormat="false" ht="12.75" hidden="false" customHeight="false" outlineLevel="0" collapsed="false">
      <c r="A380" s="0" t="s">
        <v>1041</v>
      </c>
      <c r="B380" s="2" t="n">
        <v>0</v>
      </c>
      <c r="C380" s="0" t="s">
        <v>1146</v>
      </c>
      <c r="D380" s="3" t="n">
        <v>8493.152</v>
      </c>
      <c r="E380" s="4" t="n">
        <v>31.0215</v>
      </c>
      <c r="F380" s="0" t="n">
        <v>0.18</v>
      </c>
      <c r="G380" s="4" t="n">
        <f aca="false">IF(ISERROR(B380/E380),0,B380/E380*100)</f>
        <v>0</v>
      </c>
      <c r="H380" s="4" t="n">
        <f aca="false">IF(ISERROR(B380/F380),0,B380/F380*100)</f>
        <v>0</v>
      </c>
      <c r="V380" s="0" t="s">
        <v>1147</v>
      </c>
      <c r="AC380" s="0" t="s">
        <v>1120</v>
      </c>
      <c r="AD380" s="0" t="s">
        <v>1148</v>
      </c>
    </row>
    <row r="381" customFormat="false" ht="12.75" hidden="false" customHeight="false" outlineLevel="0" collapsed="false">
      <c r="A381" s="0" t="s">
        <v>1044</v>
      </c>
      <c r="B381" s="2" t="n">
        <v>2.14</v>
      </c>
      <c r="C381" s="0" t="s">
        <v>1149</v>
      </c>
      <c r="D381" s="3" t="n">
        <v>15421.55</v>
      </c>
      <c r="E381" s="4" t="n">
        <v>100</v>
      </c>
      <c r="F381" s="0" t="n">
        <v>2.3</v>
      </c>
      <c r="G381" s="4" t="n">
        <f aca="false">IF(ISERROR(B381/E381),0,B381/E381*100)</f>
        <v>2.14</v>
      </c>
      <c r="H381" s="4" t="n">
        <f aca="false">IF(ISERROR(B381/F381),0,B381/F381*100)</f>
        <v>93.0434782608696</v>
      </c>
      <c r="V381" s="0" t="s">
        <v>1150</v>
      </c>
      <c r="W381" s="0" t="n">
        <v>1.91</v>
      </c>
      <c r="AC381" s="0" t="s">
        <v>1123</v>
      </c>
      <c r="AD381" s="0" t="s">
        <v>1151</v>
      </c>
    </row>
    <row r="382" customFormat="false" ht="12.75" hidden="false" customHeight="false" outlineLevel="0" collapsed="false">
      <c r="A382" s="0" t="s">
        <v>1050</v>
      </c>
      <c r="B382" s="2" t="n">
        <v>3.88</v>
      </c>
      <c r="C382" s="0" t="s">
        <v>1152</v>
      </c>
      <c r="D382" s="3" t="n">
        <v>35782.9</v>
      </c>
      <c r="E382" s="4" t="n">
        <v>48.5479</v>
      </c>
      <c r="F382" s="0" t="n">
        <v>5.79</v>
      </c>
      <c r="G382" s="4" t="n">
        <f aca="false">IF(ISERROR(B382/E382),0,B382/E382*100)</f>
        <v>7.99210676465923</v>
      </c>
      <c r="H382" s="4" t="n">
        <f aca="false">IF(ISERROR(B382/F382),0,B382/F382*100)</f>
        <v>67.0120898100173</v>
      </c>
      <c r="V382" s="0" t="s">
        <v>1153</v>
      </c>
      <c r="AC382" s="0" t="s">
        <v>1126</v>
      </c>
      <c r="AD382" s="0" t="s">
        <v>1154</v>
      </c>
    </row>
    <row r="383" customFormat="false" ht="12.75" hidden="false" customHeight="false" outlineLevel="0" collapsed="false">
      <c r="A383" s="0" t="s">
        <v>1053</v>
      </c>
      <c r="B383" s="2" t="n">
        <v>0</v>
      </c>
      <c r="C383" s="0" t="s">
        <v>1155</v>
      </c>
      <c r="D383" s="3"/>
      <c r="E383" s="4" t="s">
        <v>29</v>
      </c>
      <c r="F383" s="0" t="n">
        <v>1.67</v>
      </c>
      <c r="G383" s="4" t="n">
        <f aca="false">IF(ISERROR(B383/E383),0,B383/E383*100)</f>
        <v>0</v>
      </c>
      <c r="H383" s="4" t="n">
        <f aca="false">IF(ISERROR(B383/F383),0,B383/F383*100)</f>
        <v>0</v>
      </c>
      <c r="V383" s="0" t="s">
        <v>1156</v>
      </c>
      <c r="AC383" s="0" t="s">
        <v>1129</v>
      </c>
      <c r="AD383" s="0" t="s">
        <v>1157</v>
      </c>
    </row>
    <row r="384" customFormat="false" ht="12.75" hidden="false" customHeight="false" outlineLevel="0" collapsed="false">
      <c r="A384" s="0" t="s">
        <v>1057</v>
      </c>
      <c r="B384" s="2" t="n">
        <v>3.57</v>
      </c>
      <c r="C384" s="0" t="s">
        <v>1158</v>
      </c>
      <c r="D384" s="3" t="n">
        <v>12752.5</v>
      </c>
      <c r="E384" s="4" t="n">
        <v>47.1925</v>
      </c>
      <c r="F384" s="0" t="n">
        <v>36.96</v>
      </c>
      <c r="G384" s="4" t="n">
        <f aca="false">IF(ISERROR(B384/E384),0,B384/E384*100)</f>
        <v>7.56476134979075</v>
      </c>
      <c r="H384" s="4" t="n">
        <f aca="false">IF(ISERROR(B384/F384),0,B384/F384*100)</f>
        <v>9.65909090909091</v>
      </c>
      <c r="V384" s="0" t="s">
        <v>1159</v>
      </c>
      <c r="AC384" s="0" t="s">
        <v>1132</v>
      </c>
      <c r="AD384" s="0" t="s">
        <v>1160</v>
      </c>
    </row>
    <row r="385" customFormat="false" ht="12.75" hidden="false" customHeight="false" outlineLevel="0" collapsed="false">
      <c r="A385" s="0" t="s">
        <v>1060</v>
      </c>
      <c r="B385" s="2" t="n">
        <v>0</v>
      </c>
      <c r="C385" s="0" t="s">
        <v>1161</v>
      </c>
      <c r="D385" s="3" t="n">
        <v>101508.3</v>
      </c>
      <c r="E385" s="4" t="n">
        <v>20.4256</v>
      </c>
      <c r="F385" s="0" t="n">
        <v>11.08</v>
      </c>
      <c r="G385" s="4" t="n">
        <f aca="false">IF(ISERROR(B385/E385),0,B385/E385*100)</f>
        <v>0</v>
      </c>
      <c r="H385" s="4" t="n">
        <f aca="false">IF(ISERROR(B385/F385),0,B385/F385*100)</f>
        <v>0</v>
      </c>
      <c r="V385" s="0" t="s">
        <v>1162</v>
      </c>
      <c r="AC385" s="0" t="s">
        <v>1135</v>
      </c>
      <c r="AD385" s="0" t="s">
        <v>1163</v>
      </c>
    </row>
    <row r="386" customFormat="false" ht="12.75" hidden="false" customHeight="false" outlineLevel="0" collapsed="false">
      <c r="A386" s="0" t="s">
        <v>1063</v>
      </c>
      <c r="B386" s="2" t="n">
        <v>0</v>
      </c>
      <c r="C386" s="0" t="s">
        <v>1164</v>
      </c>
      <c r="D386" s="3" t="n">
        <v>3541.82</v>
      </c>
      <c r="E386" s="4" t="n">
        <v>26.0597</v>
      </c>
      <c r="F386" s="0" t="n">
        <v>5.51</v>
      </c>
      <c r="G386" s="4" t="n">
        <f aca="false">IF(ISERROR(B386/E386),0,B386/E386*100)</f>
        <v>0</v>
      </c>
      <c r="H386" s="4" t="n">
        <f aca="false">IF(ISERROR(B386/F386),0,B386/F386*100)</f>
        <v>0</v>
      </c>
      <c r="V386" s="0" t="s">
        <v>1165</v>
      </c>
      <c r="AC386" s="0" t="s">
        <v>1138</v>
      </c>
      <c r="AD386" s="0" t="s">
        <v>1166</v>
      </c>
    </row>
    <row r="387" customFormat="false" ht="12.75" hidden="false" customHeight="false" outlineLevel="0" collapsed="false">
      <c r="A387" s="0" t="s">
        <v>1066</v>
      </c>
      <c r="B387" s="2" t="n">
        <v>1.35</v>
      </c>
      <c r="C387" s="0" t="s">
        <v>1167</v>
      </c>
      <c r="D387" s="3" t="n">
        <v>959025.2</v>
      </c>
      <c r="E387" s="4" t="n">
        <v>70.672</v>
      </c>
      <c r="F387" s="0" t="n">
        <v>18.91</v>
      </c>
      <c r="G387" s="4" t="n">
        <f aca="false">IF(ISERROR(B387/E387),0,B387/E387*100)</f>
        <v>1.91023318994793</v>
      </c>
      <c r="H387" s="4" t="n">
        <f aca="false">IF(ISERROR(B387/F387),0,B387/F387*100)</f>
        <v>7.1390798519302</v>
      </c>
      <c r="V387" s="0" t="s">
        <v>1168</v>
      </c>
      <c r="AC387" s="0" t="s">
        <v>1141</v>
      </c>
      <c r="AD387" s="0" t="s">
        <v>1169</v>
      </c>
    </row>
    <row r="388" customFormat="false" ht="12.75" hidden="false" customHeight="false" outlineLevel="0" collapsed="false">
      <c r="A388" s="0" t="s">
        <v>1069</v>
      </c>
      <c r="B388" s="2" t="n">
        <v>1.9</v>
      </c>
      <c r="C388" s="0" t="s">
        <v>1170</v>
      </c>
      <c r="D388" s="3" t="n">
        <v>19908.29</v>
      </c>
      <c r="E388" s="4" t="n">
        <v>50.6592</v>
      </c>
      <c r="F388" s="0" t="n">
        <v>33.44</v>
      </c>
      <c r="G388" s="4" t="n">
        <f aca="false">IF(ISERROR(B388/E388),0,B388/E388*100)</f>
        <v>3.75055271303139</v>
      </c>
      <c r="H388" s="4" t="n">
        <f aca="false">IF(ISERROR(B388/F388),0,B388/F388*100)</f>
        <v>5.68181818181818</v>
      </c>
      <c r="V388" s="0" t="s">
        <v>1171</v>
      </c>
      <c r="AC388" s="0" t="s">
        <v>1144</v>
      </c>
      <c r="AD388" s="0" t="s">
        <v>1172</v>
      </c>
    </row>
    <row r="389" customFormat="false" ht="12.75" hidden="false" customHeight="false" outlineLevel="0" collapsed="false">
      <c r="A389" s="0" t="s">
        <v>1072</v>
      </c>
      <c r="B389" s="2" t="n">
        <v>7.83</v>
      </c>
      <c r="C389" s="0" t="s">
        <v>1173</v>
      </c>
      <c r="D389" s="3" t="n">
        <v>5390.9</v>
      </c>
      <c r="E389" s="4" t="n">
        <v>58.6007</v>
      </c>
      <c r="F389" s="0" t="n">
        <v>30.5</v>
      </c>
      <c r="G389" s="4" t="n">
        <f aca="false">IF(ISERROR(B389/E389),0,B389/E389*100)</f>
        <v>13.3616151342902</v>
      </c>
      <c r="H389" s="4" t="n">
        <f aca="false">IF(ISERROR(B389/F389),0,B389/F389*100)</f>
        <v>25.672131147541</v>
      </c>
      <c r="V389" s="0" t="s">
        <v>1174</v>
      </c>
      <c r="AC389" s="0" t="s">
        <v>1147</v>
      </c>
      <c r="AD389" s="0" t="s">
        <v>1175</v>
      </c>
    </row>
    <row r="390" customFormat="false" ht="12.75" hidden="false" customHeight="false" outlineLevel="0" collapsed="false">
      <c r="A390" s="0" t="s">
        <v>1176</v>
      </c>
      <c r="B390" s="2"/>
      <c r="D390" s="3"/>
      <c r="E390" s="4" t="s">
        <v>29</v>
      </c>
      <c r="G390" s="4" t="n">
        <f aca="false">IF(ISERROR(B390/E390),0,B390/E390*100)</f>
        <v>0</v>
      </c>
      <c r="H390" s="4" t="n">
        <f aca="false">IF(ISERROR(B390/F390),0,B390/F390*100)</f>
        <v>0</v>
      </c>
      <c r="V390" s="0" t="s">
        <v>1177</v>
      </c>
      <c r="AC390" s="0" t="s">
        <v>1150</v>
      </c>
      <c r="AD390" s="0" t="s">
        <v>1178</v>
      </c>
    </row>
    <row r="391" customFormat="false" ht="12.75" hidden="false" customHeight="false" outlineLevel="0" collapsed="false">
      <c r="A391" s="0" t="s">
        <v>1179</v>
      </c>
      <c r="B391" s="2"/>
      <c r="D391" s="3"/>
      <c r="E391" s="4" t="s">
        <v>29</v>
      </c>
      <c r="G391" s="4" t="n">
        <f aca="false">IF(ISERROR(B391/E391),0,B391/E391*100)</f>
        <v>0</v>
      </c>
      <c r="H391" s="4" t="n">
        <f aca="false">IF(ISERROR(B391/F391),0,B391/F391*100)</f>
        <v>0</v>
      </c>
      <c r="V391" s="0" t="s">
        <v>1180</v>
      </c>
      <c r="AC391" s="0" t="s">
        <v>1153</v>
      </c>
      <c r="AD391" s="0" t="s">
        <v>1181</v>
      </c>
    </row>
    <row r="392" customFormat="false" ht="12.75" hidden="false" customHeight="false" outlineLevel="0" collapsed="false">
      <c r="A392" s="0" t="s">
        <v>1182</v>
      </c>
      <c r="B392" s="2"/>
      <c r="D392" s="3"/>
      <c r="E392" s="4" t="s">
        <v>29</v>
      </c>
      <c r="G392" s="4" t="n">
        <f aca="false">IF(ISERROR(B392/E392),0,B392/E392*100)</f>
        <v>0</v>
      </c>
      <c r="H392" s="4" t="n">
        <f aca="false">IF(ISERROR(B392/F392),0,B392/F392*100)</f>
        <v>0</v>
      </c>
      <c r="V392" s="0" t="s">
        <v>1183</v>
      </c>
      <c r="W392" s="0" t="n">
        <v>2.37</v>
      </c>
      <c r="AC392" s="0" t="s">
        <v>1156</v>
      </c>
      <c r="AD392" s="0" t="s">
        <v>1184</v>
      </c>
    </row>
    <row r="393" customFormat="false" ht="12.75" hidden="false" customHeight="false" outlineLevel="0" collapsed="false">
      <c r="A393" s="0" t="s">
        <v>1185</v>
      </c>
      <c r="B393" s="2"/>
      <c r="D393" s="3"/>
      <c r="E393" s="4" t="s">
        <v>29</v>
      </c>
      <c r="G393" s="4" t="n">
        <f aca="false">IF(ISERROR(B393/E393),0,B393/E393*100)</f>
        <v>0</v>
      </c>
      <c r="H393" s="4" t="n">
        <f aca="false">IF(ISERROR(B393/F393),0,B393/F393*100)</f>
        <v>0</v>
      </c>
      <c r="V393" s="0" t="s">
        <v>1186</v>
      </c>
      <c r="W393" s="0" t="n">
        <v>4.75</v>
      </c>
      <c r="AC393" s="0" t="s">
        <v>1159</v>
      </c>
      <c r="AD393" s="0" t="s">
        <v>1187</v>
      </c>
    </row>
    <row r="394" customFormat="false" ht="12.75" hidden="false" customHeight="false" outlineLevel="0" collapsed="false">
      <c r="A394" s="0" t="s">
        <v>1075</v>
      </c>
      <c r="B394" s="2" t="n">
        <v>0</v>
      </c>
      <c r="C394" s="0" t="s">
        <v>1188</v>
      </c>
      <c r="D394" s="3" t="n">
        <v>4297.743</v>
      </c>
      <c r="E394" s="4" t="n">
        <v>32.4092</v>
      </c>
      <c r="F394" s="0" t="n">
        <v>12.91</v>
      </c>
      <c r="G394" s="4" t="n">
        <f aca="false">IF(ISERROR(B394/E394),0,B394/E394*100)</f>
        <v>0</v>
      </c>
      <c r="H394" s="4" t="n">
        <f aca="false">IF(ISERROR(B394/F394),0,B394/F394*100)</f>
        <v>0</v>
      </c>
      <c r="V394" s="0" t="s">
        <v>1189</v>
      </c>
      <c r="AC394" s="0" t="s">
        <v>1162</v>
      </c>
      <c r="AD394" s="0" t="s">
        <v>1190</v>
      </c>
    </row>
    <row r="395" customFormat="false" ht="12.75" hidden="false" customHeight="false" outlineLevel="0" collapsed="false">
      <c r="A395" s="0" t="s">
        <v>1078</v>
      </c>
      <c r="B395" s="2" t="n">
        <v>1.64</v>
      </c>
      <c r="C395" s="0" t="s">
        <v>1191</v>
      </c>
      <c r="D395" s="3" t="n">
        <v>49838.84</v>
      </c>
      <c r="E395" s="4" t="n">
        <v>41.264</v>
      </c>
      <c r="F395" s="0" t="n">
        <v>10.84</v>
      </c>
      <c r="G395" s="4" t="n">
        <f aca="false">IF(ISERROR(B395/E395),0,B395/E395*100)</f>
        <v>3.97440868553703</v>
      </c>
      <c r="H395" s="4" t="n">
        <f aca="false">IF(ISERROR(B395/F395),0,B395/F395*100)</f>
        <v>15.1291512915129</v>
      </c>
      <c r="V395" s="0" t="s">
        <v>1192</v>
      </c>
      <c r="AC395" s="0" t="s">
        <v>1165</v>
      </c>
      <c r="AD395" s="0" t="s">
        <v>1193</v>
      </c>
    </row>
    <row r="396" customFormat="false" ht="12.75" hidden="false" customHeight="false" outlineLevel="0" collapsed="false">
      <c r="A396" s="0" t="s">
        <v>1081</v>
      </c>
      <c r="B396" s="2" t="n">
        <v>3.81</v>
      </c>
      <c r="C396" s="0" t="s">
        <v>1194</v>
      </c>
      <c r="D396" s="3" t="n">
        <v>200059.5</v>
      </c>
      <c r="E396" s="4" t="n">
        <v>67.2138</v>
      </c>
      <c r="F396" s="0" t="n">
        <v>29.52</v>
      </c>
      <c r="G396" s="4" t="n">
        <f aca="false">IF(ISERROR(B396/E396),0,B396/E396*100)</f>
        <v>5.66847879453327</v>
      </c>
      <c r="H396" s="4" t="n">
        <f aca="false">IF(ISERROR(B396/F396),0,B396/F396*100)</f>
        <v>12.9065040650407</v>
      </c>
      <c r="V396" s="0" t="s">
        <v>1195</v>
      </c>
      <c r="AC396" s="0" t="s">
        <v>1168</v>
      </c>
      <c r="AD396" s="0" t="s">
        <v>1196</v>
      </c>
    </row>
    <row r="397" customFormat="false" ht="12.75" hidden="false" customHeight="false" outlineLevel="0" collapsed="false">
      <c r="A397" s="0" t="s">
        <v>1084</v>
      </c>
      <c r="B397" s="2" t="n">
        <v>2.98</v>
      </c>
      <c r="C397" s="0" t="s">
        <v>1197</v>
      </c>
      <c r="D397" s="3" t="n">
        <v>19591.03</v>
      </c>
      <c r="E397" s="4" t="n">
        <v>23.406</v>
      </c>
      <c r="F397" s="0" t="n">
        <v>23.94</v>
      </c>
      <c r="G397" s="4" t="n">
        <f aca="false">IF(ISERROR(B397/E397),0,B397/E397*100)</f>
        <v>12.7317781765359</v>
      </c>
      <c r="H397" s="4" t="n">
        <f aca="false">IF(ISERROR(B397/F397),0,B397/F397*100)</f>
        <v>12.4477861319967</v>
      </c>
      <c r="V397" s="0" t="s">
        <v>1198</v>
      </c>
      <c r="W397" s="0" t="n">
        <v>1.9</v>
      </c>
      <c r="AC397" s="0" t="s">
        <v>1171</v>
      </c>
      <c r="AD397" s="0" t="s">
        <v>1199</v>
      </c>
    </row>
    <row r="398" customFormat="false" ht="12.75" hidden="false" customHeight="false" outlineLevel="0" collapsed="false">
      <c r="A398" s="0" t="s">
        <v>1087</v>
      </c>
      <c r="B398" s="2" t="n">
        <v>0</v>
      </c>
      <c r="C398" s="0" t="s">
        <v>1200</v>
      </c>
      <c r="D398" s="3" t="n">
        <v>136638.2</v>
      </c>
      <c r="E398" s="4" t="n">
        <v>26.3176</v>
      </c>
      <c r="F398" s="0" t="n">
        <v>5.94</v>
      </c>
      <c r="G398" s="4" t="n">
        <f aca="false">IF(ISERROR(B398/E398),0,B398/E398*100)</f>
        <v>0</v>
      </c>
      <c r="H398" s="4" t="n">
        <f aca="false">IF(ISERROR(B398/F398),0,B398/F398*100)</f>
        <v>0</v>
      </c>
      <c r="V398" s="0" t="s">
        <v>1201</v>
      </c>
      <c r="AC398" s="0" t="s">
        <v>1174</v>
      </c>
      <c r="AD398" s="0" t="s">
        <v>1202</v>
      </c>
    </row>
    <row r="399" customFormat="false" ht="12.75" hidden="false" customHeight="false" outlineLevel="0" collapsed="false">
      <c r="A399" s="0" t="s">
        <v>1090</v>
      </c>
      <c r="B399" s="2" t="n">
        <v>0</v>
      </c>
      <c r="C399" s="0" t="s">
        <v>1203</v>
      </c>
      <c r="D399" s="3" t="n">
        <v>106879.5</v>
      </c>
      <c r="E399" s="4" t="n">
        <v>26.0631</v>
      </c>
      <c r="F399" s="0" t="n">
        <v>8.95</v>
      </c>
      <c r="G399" s="4" t="n">
        <f aca="false">IF(ISERROR(B399/E399),0,B399/E399*100)</f>
        <v>0</v>
      </c>
      <c r="H399" s="4" t="n">
        <f aca="false">IF(ISERROR(B399/F399),0,B399/F399*100)</f>
        <v>0</v>
      </c>
      <c r="V399" s="0" t="s">
        <v>1204</v>
      </c>
      <c r="AC399" s="0" t="s">
        <v>1177</v>
      </c>
      <c r="AD399" s="0" t="s">
        <v>1205</v>
      </c>
    </row>
    <row r="400" customFormat="false" ht="12.75" hidden="false" customHeight="false" outlineLevel="0" collapsed="false">
      <c r="A400" s="0" t="s">
        <v>1093</v>
      </c>
      <c r="B400" s="2" t="n">
        <v>3.49</v>
      </c>
      <c r="C400" s="0" t="s">
        <v>1206</v>
      </c>
      <c r="D400" s="3" t="n">
        <v>2832.518</v>
      </c>
      <c r="E400" s="4" t="n">
        <v>39.78</v>
      </c>
      <c r="F400" s="0" t="n">
        <v>12.23</v>
      </c>
      <c r="G400" s="4" t="n">
        <f aca="false">IF(ISERROR(B400/E400),0,B400/E400*100)</f>
        <v>8.77325289089995</v>
      </c>
      <c r="H400" s="4" t="n">
        <f aca="false">IF(ISERROR(B400/F400),0,B400/F400*100)</f>
        <v>28.5363859362224</v>
      </c>
      <c r="V400" s="0" t="s">
        <v>1207</v>
      </c>
      <c r="AC400" s="0" t="s">
        <v>1180</v>
      </c>
      <c r="AD400" s="0" t="s">
        <v>1208</v>
      </c>
    </row>
    <row r="401" customFormat="false" ht="12.75" hidden="false" customHeight="false" outlineLevel="0" collapsed="false">
      <c r="A401" s="0" t="s">
        <v>1209</v>
      </c>
      <c r="B401" s="2"/>
      <c r="D401" s="3"/>
      <c r="E401" s="4" t="s">
        <v>29</v>
      </c>
      <c r="G401" s="4" t="n">
        <f aca="false">IF(ISERROR(B401/E401),0,B401/E401*100)</f>
        <v>0</v>
      </c>
      <c r="H401" s="4" t="n">
        <f aca="false">IF(ISERROR(B401/F401),0,B401/F401*100)</f>
        <v>0</v>
      </c>
      <c r="V401" s="0" t="s">
        <v>1210</v>
      </c>
      <c r="AC401" s="0" t="s">
        <v>1183</v>
      </c>
      <c r="AD401" s="0" t="s">
        <v>1211</v>
      </c>
    </row>
    <row r="402" customFormat="false" ht="12.75" hidden="false" customHeight="false" outlineLevel="0" collapsed="false">
      <c r="A402" s="0" t="s">
        <v>1096</v>
      </c>
      <c r="B402" s="2" t="n">
        <v>5.31</v>
      </c>
      <c r="C402" s="0" t="s">
        <v>1212</v>
      </c>
      <c r="D402" s="3" t="n">
        <v>4347.063</v>
      </c>
      <c r="E402" s="4" t="n">
        <v>29.3825</v>
      </c>
      <c r="F402" s="0" t="n">
        <v>11.82</v>
      </c>
      <c r="G402" s="4" t="n">
        <f aca="false">IF(ISERROR(B402/E402),0,B402/E402*100)</f>
        <v>18.0719816217136</v>
      </c>
      <c r="H402" s="4" t="n">
        <f aca="false">IF(ISERROR(B402/F402),0,B402/F402*100)</f>
        <v>44.9238578680203</v>
      </c>
      <c r="V402" s="0" t="s">
        <v>1213</v>
      </c>
      <c r="W402" s="0" t="n">
        <v>1.46</v>
      </c>
      <c r="AC402" s="0" t="s">
        <v>1186</v>
      </c>
      <c r="AD402" s="0" t="s">
        <v>1214</v>
      </c>
    </row>
    <row r="403" customFormat="false" ht="12.75" hidden="false" customHeight="false" outlineLevel="0" collapsed="false">
      <c r="A403" s="0" t="s">
        <v>1099</v>
      </c>
      <c r="B403" s="2" t="n">
        <v>6.83</v>
      </c>
      <c r="C403" s="0" t="s">
        <v>1215</v>
      </c>
      <c r="D403" s="3" t="n">
        <v>10626.34</v>
      </c>
      <c r="E403" s="4" t="n">
        <v>48.4068</v>
      </c>
      <c r="F403" s="0" t="n">
        <v>25.21</v>
      </c>
      <c r="G403" s="4" t="n">
        <f aca="false">IF(ISERROR(B403/E403),0,B403/E403*100)</f>
        <v>14.1095879091367</v>
      </c>
      <c r="H403" s="4" t="n">
        <f aca="false">IF(ISERROR(B403/F403),0,B403/F403*100)</f>
        <v>27.0924236414121</v>
      </c>
      <c r="V403" s="0" t="s">
        <v>1216</v>
      </c>
      <c r="W403" s="0" t="n">
        <v>4.26</v>
      </c>
      <c r="AC403" s="0" t="s">
        <v>1217</v>
      </c>
    </row>
    <row r="404" customFormat="false" ht="12.75" hidden="false" customHeight="false" outlineLevel="0" collapsed="false">
      <c r="A404" s="0" t="s">
        <v>1218</v>
      </c>
      <c r="B404" s="2"/>
      <c r="D404" s="3"/>
      <c r="E404" s="4" t="s">
        <v>29</v>
      </c>
      <c r="G404" s="4" t="n">
        <f aca="false">IF(ISERROR(B404/E404),0,B404/E404*100)</f>
        <v>0</v>
      </c>
      <c r="H404" s="4" t="n">
        <f aca="false">IF(ISERROR(B404/F404),0,B404/F404*100)</f>
        <v>0</v>
      </c>
      <c r="V404" s="0" t="s">
        <v>1219</v>
      </c>
      <c r="AC404" s="0" t="s">
        <v>1189</v>
      </c>
      <c r="AD404" s="0" t="s">
        <v>1220</v>
      </c>
    </row>
    <row r="405" customFormat="false" ht="12.75" hidden="false" customHeight="false" outlineLevel="0" collapsed="false">
      <c r="A405" s="0" t="s">
        <v>1102</v>
      </c>
      <c r="B405" s="2" t="n">
        <v>1.47</v>
      </c>
      <c r="C405" s="0" t="s">
        <v>1221</v>
      </c>
      <c r="D405" s="3" t="n">
        <v>51958.95</v>
      </c>
      <c r="E405" s="4" t="n">
        <v>51.9463</v>
      </c>
      <c r="F405" s="0" t="n">
        <v>6.35</v>
      </c>
      <c r="G405" s="4" t="n">
        <f aca="false">IF(ISERROR(B405/E405),0,B405/E405*100)</f>
        <v>2.82984543653735</v>
      </c>
      <c r="H405" s="4" t="n">
        <f aca="false">IF(ISERROR(B405/F405),0,B405/F405*100)</f>
        <v>23.1496062992126</v>
      </c>
      <c r="V405" s="0" t="s">
        <v>1222</v>
      </c>
      <c r="AC405" s="0" t="s">
        <v>1192</v>
      </c>
      <c r="AD405" s="0" t="s">
        <v>1223</v>
      </c>
    </row>
    <row r="406" customFormat="false" ht="12.75" hidden="false" customHeight="false" outlineLevel="0" collapsed="false">
      <c r="A406" s="0" t="s">
        <v>1224</v>
      </c>
      <c r="B406" s="2"/>
      <c r="D406" s="3"/>
      <c r="E406" s="4" t="s">
        <v>29</v>
      </c>
      <c r="G406" s="4" t="n">
        <f aca="false">IF(ISERROR(B406/E406),0,B406/E406*100)</f>
        <v>0</v>
      </c>
      <c r="H406" s="4" t="n">
        <f aca="false">IF(ISERROR(B406/F406),0,B406/F406*100)</f>
        <v>0</v>
      </c>
      <c r="V406" s="0" t="s">
        <v>1225</v>
      </c>
      <c r="AC406" s="0" t="s">
        <v>1195</v>
      </c>
      <c r="AD406" s="0" t="s">
        <v>1226</v>
      </c>
    </row>
    <row r="407" customFormat="false" ht="12.75" hidden="false" customHeight="false" outlineLevel="0" collapsed="false">
      <c r="A407" s="0" t="s">
        <v>1105</v>
      </c>
      <c r="B407" s="2" t="n">
        <v>1.16</v>
      </c>
      <c r="C407" s="0" t="s">
        <v>1227</v>
      </c>
      <c r="D407" s="3" t="n">
        <v>3969.292</v>
      </c>
      <c r="E407" s="4" t="n">
        <v>39.2809</v>
      </c>
      <c r="F407" s="0" t="n">
        <v>2.7</v>
      </c>
      <c r="G407" s="4" t="n">
        <f aca="false">IF(ISERROR(B407/E407),0,B407/E407*100)</f>
        <v>2.95308916038074</v>
      </c>
      <c r="H407" s="4" t="n">
        <f aca="false">IF(ISERROR(B407/F407),0,B407/F407*100)</f>
        <v>42.962962962963</v>
      </c>
      <c r="V407" s="0" t="s">
        <v>1228</v>
      </c>
      <c r="AC407" s="0" t="s">
        <v>1198</v>
      </c>
      <c r="AD407" s="0" t="s">
        <v>1229</v>
      </c>
    </row>
    <row r="408" customFormat="false" ht="12.75" hidden="false" customHeight="false" outlineLevel="0" collapsed="false">
      <c r="A408" s="0" t="s">
        <v>1108</v>
      </c>
      <c r="B408" s="2" t="n">
        <v>1.12</v>
      </c>
      <c r="C408" s="0" t="s">
        <v>1230</v>
      </c>
      <c r="D408" s="3" t="n">
        <v>37689.31</v>
      </c>
      <c r="E408" s="4" t="n">
        <v>38.9412</v>
      </c>
      <c r="F408" s="0" t="n">
        <v>13.98</v>
      </c>
      <c r="G408" s="4" t="n">
        <f aca="false">IF(ISERROR(B408/E408),0,B408/E408*100)</f>
        <v>2.87613119266997</v>
      </c>
      <c r="H408" s="4" t="n">
        <f aca="false">IF(ISERROR(B408/F408),0,B408/F408*100)</f>
        <v>8.01144492131617</v>
      </c>
      <c r="V408" s="0" t="s">
        <v>1231</v>
      </c>
      <c r="AC408" s="0" t="s">
        <v>1201</v>
      </c>
      <c r="AD408" s="0" t="s">
        <v>1232</v>
      </c>
    </row>
    <row r="409" customFormat="false" ht="12.75" hidden="false" customHeight="false" outlineLevel="0" collapsed="false">
      <c r="A409" s="0" t="s">
        <v>1114</v>
      </c>
      <c r="B409" s="2" t="n">
        <v>2.49</v>
      </c>
      <c r="C409" s="0" t="s">
        <v>1233</v>
      </c>
      <c r="D409" s="3" t="n">
        <v>24199.89</v>
      </c>
      <c r="E409" s="4" t="n">
        <v>49.9709</v>
      </c>
      <c r="F409" s="0" t="n">
        <v>26.35</v>
      </c>
      <c r="G409" s="4" t="n">
        <f aca="false">IF(ISERROR(B409/E409),0,B409/E409*100)</f>
        <v>4.98290004782784</v>
      </c>
      <c r="H409" s="4" t="n">
        <f aca="false">IF(ISERROR(B409/F409),0,B409/F409*100)</f>
        <v>9.44971537001898</v>
      </c>
      <c r="V409" s="0" t="s">
        <v>1234</v>
      </c>
      <c r="AC409" s="0" t="s">
        <v>1204</v>
      </c>
      <c r="AD409" s="0" t="s">
        <v>1235</v>
      </c>
    </row>
    <row r="410" customFormat="false" ht="12.75" hidden="false" customHeight="false" outlineLevel="0" collapsed="false">
      <c r="A410" s="0" t="s">
        <v>1117</v>
      </c>
      <c r="B410" s="2" t="n">
        <v>1.16</v>
      </c>
      <c r="C410" s="0" t="s">
        <v>1236</v>
      </c>
      <c r="D410" s="3" t="n">
        <v>7435.782</v>
      </c>
      <c r="E410" s="4" t="n">
        <v>54.9934</v>
      </c>
      <c r="F410" s="0" t="n">
        <v>6.33</v>
      </c>
      <c r="G410" s="4" t="n">
        <f aca="false">IF(ISERROR(B410/E410),0,B410/E410*100)</f>
        <v>2.10934403037455</v>
      </c>
      <c r="H410" s="4" t="n">
        <f aca="false">IF(ISERROR(B410/F410),0,B410/F410*100)</f>
        <v>18.3254344391785</v>
      </c>
      <c r="V410" s="0" t="s">
        <v>1237</v>
      </c>
      <c r="AC410" s="0" t="s">
        <v>1207</v>
      </c>
      <c r="AD410" s="0" t="s">
        <v>1238</v>
      </c>
    </row>
    <row r="411" customFormat="false" ht="12.75" hidden="false" customHeight="false" outlineLevel="0" collapsed="false">
      <c r="A411" s="0" t="s">
        <v>1120</v>
      </c>
      <c r="B411" s="2" t="n">
        <v>0</v>
      </c>
      <c r="C411" s="0" t="s">
        <v>1239</v>
      </c>
      <c r="D411" s="3" t="n">
        <v>6729.848</v>
      </c>
      <c r="E411" s="4" t="n">
        <v>75.9426</v>
      </c>
      <c r="F411" s="0" t="n">
        <v>6.66</v>
      </c>
      <c r="G411" s="4" t="n">
        <f aca="false">IF(ISERROR(B411/E411),0,B411/E411*100)</f>
        <v>0</v>
      </c>
      <c r="H411" s="4" t="n">
        <f aca="false">IF(ISERROR(B411/F411),0,B411/F411*100)</f>
        <v>0</v>
      </c>
      <c r="V411" s="0" t="s">
        <v>1240</v>
      </c>
      <c r="AC411" s="0" t="s">
        <v>1210</v>
      </c>
      <c r="AD411" s="0" t="s">
        <v>1241</v>
      </c>
    </row>
    <row r="412" customFormat="false" ht="12.75" hidden="false" customHeight="false" outlineLevel="0" collapsed="false">
      <c r="A412" s="0" t="s">
        <v>1123</v>
      </c>
      <c r="B412" s="2" t="n">
        <v>0</v>
      </c>
      <c r="C412" s="0" t="s">
        <v>1242</v>
      </c>
      <c r="D412" s="3" t="n">
        <v>112098.1</v>
      </c>
      <c r="E412" s="4" t="n">
        <v>11.4322</v>
      </c>
      <c r="F412" s="0" t="n">
        <v>0.85</v>
      </c>
      <c r="G412" s="4" t="n">
        <f aca="false">IF(ISERROR(B412/E412),0,B412/E412*100)</f>
        <v>0</v>
      </c>
      <c r="H412" s="4" t="n">
        <f aca="false">IF(ISERROR(B412/F412),0,B412/F412*100)</f>
        <v>0</v>
      </c>
      <c r="V412" s="0" t="s">
        <v>1243</v>
      </c>
      <c r="AC412" s="0" t="s">
        <v>1213</v>
      </c>
      <c r="AD412" s="0" t="s">
        <v>1244</v>
      </c>
    </row>
    <row r="413" customFormat="false" ht="12.75" hidden="false" customHeight="false" outlineLevel="0" collapsed="false">
      <c r="A413" s="0" t="s">
        <v>1245</v>
      </c>
      <c r="B413" s="2"/>
      <c r="D413" s="3"/>
      <c r="E413" s="4" t="s">
        <v>29</v>
      </c>
      <c r="G413" s="4" t="n">
        <f aca="false">IF(ISERROR(B413/E413),0,B413/E413*100)</f>
        <v>0</v>
      </c>
      <c r="H413" s="4" t="n">
        <f aca="false">IF(ISERROR(B413/F413),0,B413/F413*100)</f>
        <v>0</v>
      </c>
      <c r="V413" s="0" t="s">
        <v>1246</v>
      </c>
      <c r="AC413" s="0" t="s">
        <v>1216</v>
      </c>
      <c r="AD413" s="0" t="s">
        <v>1247</v>
      </c>
    </row>
    <row r="414" customFormat="false" ht="12.75" hidden="false" customHeight="false" outlineLevel="0" collapsed="false">
      <c r="A414" s="0" t="s">
        <v>1248</v>
      </c>
      <c r="B414" s="2"/>
      <c r="D414" s="3"/>
      <c r="E414" s="4" t="s">
        <v>29</v>
      </c>
      <c r="G414" s="4" t="n">
        <f aca="false">IF(ISERROR(B414/E414),0,B414/E414*100)</f>
        <v>0</v>
      </c>
      <c r="H414" s="4" t="n">
        <f aca="false">IF(ISERROR(B414/F414),0,B414/F414*100)</f>
        <v>0</v>
      </c>
      <c r="V414" s="0" t="s">
        <v>1249</v>
      </c>
      <c r="W414" s="0" t="n">
        <v>1.87</v>
      </c>
      <c r="AC414" s="0" t="s">
        <v>1219</v>
      </c>
      <c r="AD414" s="0" t="s">
        <v>1250</v>
      </c>
    </row>
    <row r="415" customFormat="false" ht="12.75" hidden="false" customHeight="false" outlineLevel="0" collapsed="false">
      <c r="A415" s="0" t="s">
        <v>1126</v>
      </c>
      <c r="B415" s="2" t="n">
        <v>1.25</v>
      </c>
      <c r="C415" s="0" t="s">
        <v>1251</v>
      </c>
      <c r="D415" s="3" t="n">
        <v>37788.45</v>
      </c>
      <c r="E415" s="4" t="n">
        <v>71.805</v>
      </c>
      <c r="F415" s="0" t="n">
        <v>16.51</v>
      </c>
      <c r="G415" s="4" t="n">
        <f aca="false">IF(ISERROR(B415/E415),0,B415/E415*100)</f>
        <v>1.74082584778219</v>
      </c>
      <c r="H415" s="4" t="n">
        <f aca="false">IF(ISERROR(B415/F415),0,B415/F415*100)</f>
        <v>7.57116898849182</v>
      </c>
      <c r="V415" s="0" t="s">
        <v>1252</v>
      </c>
      <c r="W415" s="0" t="n">
        <v>19.92</v>
      </c>
      <c r="AC415" s="0" t="s">
        <v>1222</v>
      </c>
      <c r="AD415" s="0" t="s">
        <v>1253</v>
      </c>
    </row>
    <row r="416" customFormat="false" ht="12.75" hidden="false" customHeight="false" outlineLevel="0" collapsed="false">
      <c r="A416" s="0" t="s">
        <v>1254</v>
      </c>
      <c r="B416" s="2"/>
      <c r="D416" s="3"/>
      <c r="E416" s="4" t="s">
        <v>29</v>
      </c>
      <c r="G416" s="4" t="n">
        <f aca="false">IF(ISERROR(B416/E416),0,B416/E416*100)</f>
        <v>0</v>
      </c>
      <c r="H416" s="4" t="n">
        <f aca="false">IF(ISERROR(B416/F416),0,B416/F416*100)</f>
        <v>0</v>
      </c>
      <c r="V416" s="0" t="s">
        <v>1255</v>
      </c>
      <c r="W416" s="0" t="n">
        <v>1.78</v>
      </c>
      <c r="AC416" s="0" t="s">
        <v>1225</v>
      </c>
      <c r="AD416" s="0" t="s">
        <v>1256</v>
      </c>
    </row>
    <row r="417" customFormat="false" ht="12.75" hidden="false" customHeight="false" outlineLevel="0" collapsed="false">
      <c r="A417" s="0" t="s">
        <v>1257</v>
      </c>
      <c r="B417" s="2"/>
      <c r="D417" s="3"/>
      <c r="E417" s="4" t="s">
        <v>29</v>
      </c>
      <c r="G417" s="4" t="n">
        <f aca="false">IF(ISERROR(B417/E417),0,B417/E417*100)</f>
        <v>0</v>
      </c>
      <c r="H417" s="4" t="n">
        <f aca="false">IF(ISERROR(B417/F417),0,B417/F417*100)</f>
        <v>0</v>
      </c>
      <c r="V417" s="0" t="s">
        <v>1258</v>
      </c>
      <c r="AC417" s="0" t="s">
        <v>1228</v>
      </c>
      <c r="AD417" s="0" t="s">
        <v>1259</v>
      </c>
    </row>
    <row r="418" customFormat="false" ht="12.75" hidden="false" customHeight="false" outlineLevel="0" collapsed="false">
      <c r="A418" s="0" t="s">
        <v>1132</v>
      </c>
      <c r="B418" s="2" t="n">
        <v>0</v>
      </c>
      <c r="C418" s="0" t="s">
        <v>1260</v>
      </c>
      <c r="D418" s="3" t="n">
        <v>3920.039</v>
      </c>
      <c r="E418" s="4" t="n">
        <v>40.4276</v>
      </c>
      <c r="F418" s="0" t="n">
        <v>1.56</v>
      </c>
      <c r="G418" s="4" t="n">
        <f aca="false">IF(ISERROR(B418/E418),0,B418/E418*100)</f>
        <v>0</v>
      </c>
      <c r="H418" s="4" t="n">
        <f aca="false">IF(ISERROR(B418/F418),0,B418/F418*100)</f>
        <v>0</v>
      </c>
      <c r="V418" s="0" t="s">
        <v>1261</v>
      </c>
      <c r="AC418" s="0" t="s">
        <v>1231</v>
      </c>
      <c r="AD418" s="0" t="s">
        <v>1262</v>
      </c>
    </row>
    <row r="419" customFormat="false" ht="12.75" hidden="false" customHeight="false" outlineLevel="0" collapsed="false">
      <c r="A419" s="0" t="s">
        <v>1135</v>
      </c>
      <c r="B419" s="2" t="n">
        <v>6.72</v>
      </c>
      <c r="C419" s="0" t="s">
        <v>1263</v>
      </c>
      <c r="D419" s="3" t="n">
        <v>10548.88</v>
      </c>
      <c r="E419" s="4" t="n">
        <v>63.6701</v>
      </c>
      <c r="F419" s="0" t="n">
        <v>34.89</v>
      </c>
      <c r="G419" s="4" t="n">
        <f aca="false">IF(ISERROR(B419/E419),0,B419/E419*100)</f>
        <v>10.5544046577593</v>
      </c>
      <c r="H419" s="4" t="n">
        <f aca="false">IF(ISERROR(B419/F419),0,B419/F419*100)</f>
        <v>19.2605331040413</v>
      </c>
      <c r="V419" s="0" t="s">
        <v>1264</v>
      </c>
      <c r="AC419" s="0" t="s">
        <v>1234</v>
      </c>
      <c r="AD419" s="0" t="s">
        <v>1265</v>
      </c>
    </row>
    <row r="420" customFormat="false" ht="12.75" hidden="false" customHeight="false" outlineLevel="0" collapsed="false">
      <c r="A420" s="0" t="s">
        <v>1138</v>
      </c>
      <c r="B420" s="2" t="n">
        <v>0</v>
      </c>
      <c r="C420" s="0" t="s">
        <v>1266</v>
      </c>
      <c r="D420" s="3" t="n">
        <v>35180.27</v>
      </c>
      <c r="E420" s="4" t="n">
        <v>17.0611</v>
      </c>
      <c r="F420" s="0" t="n">
        <v>11.22</v>
      </c>
      <c r="G420" s="4" t="n">
        <f aca="false">IF(ISERROR(B420/E420),0,B420/E420*100)</f>
        <v>0</v>
      </c>
      <c r="H420" s="4" t="n">
        <f aca="false">IF(ISERROR(B420/F420),0,B420/F420*100)</f>
        <v>0</v>
      </c>
      <c r="V420" s="0" t="s">
        <v>1267</v>
      </c>
      <c r="W420" s="0" t="n">
        <v>5.58</v>
      </c>
      <c r="AC420" s="0" t="s">
        <v>1237</v>
      </c>
      <c r="AD420" s="0" t="s">
        <v>1268</v>
      </c>
    </row>
    <row r="421" customFormat="false" ht="12.75" hidden="false" customHeight="false" outlineLevel="0" collapsed="false">
      <c r="A421" s="0" t="s">
        <v>1269</v>
      </c>
      <c r="B421" s="2"/>
      <c r="D421" s="3"/>
      <c r="E421" s="4" t="s">
        <v>29</v>
      </c>
      <c r="G421" s="4" t="n">
        <f aca="false">IF(ISERROR(B421/E421),0,B421/E421*100)</f>
        <v>0</v>
      </c>
      <c r="H421" s="4" t="n">
        <f aca="false">IF(ISERROR(B421/F421),0,B421/F421*100)</f>
        <v>0</v>
      </c>
      <c r="V421" s="0" t="s">
        <v>1270</v>
      </c>
      <c r="W421" s="0" t="n">
        <v>8.72</v>
      </c>
      <c r="AC421" s="0" t="s">
        <v>1240</v>
      </c>
      <c r="AD421" s="0" t="s">
        <v>1271</v>
      </c>
    </row>
    <row r="422" customFormat="false" ht="12.75" hidden="false" customHeight="false" outlineLevel="0" collapsed="false">
      <c r="A422" s="0" t="s">
        <v>1141</v>
      </c>
      <c r="B422" s="2" t="n">
        <v>7.1</v>
      </c>
      <c r="C422" s="0" t="s">
        <v>1272</v>
      </c>
      <c r="D422" s="3" t="n">
        <v>59413.89</v>
      </c>
      <c r="E422" s="4" t="n">
        <v>43.4115</v>
      </c>
      <c r="F422" s="0" t="n">
        <v>39.65</v>
      </c>
      <c r="G422" s="4" t="n">
        <f aca="false">IF(ISERROR(B422/E422),0,B422/E422*100)</f>
        <v>16.355113276436</v>
      </c>
      <c r="H422" s="4" t="n">
        <f aca="false">IF(ISERROR(B422/F422),0,B422/F422*100)</f>
        <v>17.906683480454</v>
      </c>
      <c r="V422" s="0" t="s">
        <v>1273</v>
      </c>
      <c r="AC422" s="0" t="s">
        <v>1243</v>
      </c>
      <c r="AD422" s="0" t="s">
        <v>1274</v>
      </c>
    </row>
    <row r="423" customFormat="false" ht="12.75" hidden="false" customHeight="false" outlineLevel="0" collapsed="false">
      <c r="A423" s="0" t="s">
        <v>1144</v>
      </c>
      <c r="B423" s="2" t="n">
        <v>0</v>
      </c>
      <c r="C423" s="0" t="s">
        <v>1275</v>
      </c>
      <c r="D423" s="3" t="n">
        <v>6061.511</v>
      </c>
      <c r="E423" s="4" t="n">
        <v>54.0395</v>
      </c>
      <c r="F423" s="0" t="n">
        <v>19.58</v>
      </c>
      <c r="G423" s="4" t="n">
        <f aca="false">IF(ISERROR(B423/E423),0,B423/E423*100)</f>
        <v>0</v>
      </c>
      <c r="H423" s="4" t="n">
        <f aca="false">IF(ISERROR(B423/F423),0,B423/F423*100)</f>
        <v>0</v>
      </c>
      <c r="V423" s="0" t="s">
        <v>1276</v>
      </c>
      <c r="AC423" s="0" t="s">
        <v>1246</v>
      </c>
      <c r="AD423" s="0" t="s">
        <v>1277</v>
      </c>
    </row>
    <row r="424" customFormat="false" ht="12.75" hidden="false" customHeight="false" outlineLevel="0" collapsed="false">
      <c r="A424" s="0" t="s">
        <v>1147</v>
      </c>
      <c r="B424" s="2" t="n">
        <v>0</v>
      </c>
      <c r="C424" s="0" t="s">
        <v>1278</v>
      </c>
      <c r="D424" s="3" t="n">
        <v>5853.316</v>
      </c>
      <c r="E424" s="4" t="n">
        <v>83.2168</v>
      </c>
      <c r="F424" s="0" t="n">
        <v>9.67</v>
      </c>
      <c r="G424" s="4" t="n">
        <f aca="false">IF(ISERROR(B424/E424),0,B424/E424*100)</f>
        <v>0</v>
      </c>
      <c r="H424" s="4" t="n">
        <f aca="false">IF(ISERROR(B424/F424),0,B424/F424*100)</f>
        <v>0</v>
      </c>
      <c r="V424" s="0" t="s">
        <v>1279</v>
      </c>
      <c r="AC424" s="0" t="s">
        <v>1249</v>
      </c>
      <c r="AD424" s="0" t="s">
        <v>1280</v>
      </c>
    </row>
    <row r="425" customFormat="false" ht="12.75" hidden="false" customHeight="false" outlineLevel="0" collapsed="false">
      <c r="A425" s="0" t="s">
        <v>1150</v>
      </c>
      <c r="B425" s="2" t="n">
        <v>1.91</v>
      </c>
      <c r="C425" s="0" t="s">
        <v>1281</v>
      </c>
      <c r="D425" s="3" t="n">
        <v>4212.005</v>
      </c>
      <c r="E425" s="4" t="n">
        <v>73.6274</v>
      </c>
      <c r="F425" s="0" t="n">
        <v>6.48</v>
      </c>
      <c r="G425" s="4" t="n">
        <f aca="false">IF(ISERROR(B425/E425),0,B425/E425*100)</f>
        <v>2.59414294135064</v>
      </c>
      <c r="H425" s="4" t="n">
        <f aca="false">IF(ISERROR(B425/F425),0,B425/F425*100)</f>
        <v>29.4753086419753</v>
      </c>
      <c r="V425" s="0" t="s">
        <v>1282</v>
      </c>
      <c r="AC425" s="0" t="s">
        <v>1252</v>
      </c>
      <c r="AD425" s="0" t="s">
        <v>1283</v>
      </c>
    </row>
    <row r="426" customFormat="false" ht="12.75" hidden="false" customHeight="false" outlineLevel="0" collapsed="false">
      <c r="A426" s="0" t="s">
        <v>1153</v>
      </c>
      <c r="B426" s="2" t="n">
        <v>0</v>
      </c>
      <c r="C426" s="0" t="s">
        <v>1284</v>
      </c>
      <c r="D426" s="3" t="n">
        <v>19189.24</v>
      </c>
      <c r="E426" s="4" t="n">
        <v>41.938</v>
      </c>
      <c r="F426" s="0" t="n">
        <v>19.36</v>
      </c>
      <c r="G426" s="4" t="n">
        <f aca="false">IF(ISERROR(B426/E426),0,B426/E426*100)</f>
        <v>0</v>
      </c>
      <c r="H426" s="4" t="n">
        <f aca="false">IF(ISERROR(B426/F426),0,B426/F426*100)</f>
        <v>0</v>
      </c>
      <c r="V426" s="0" t="s">
        <v>1285</v>
      </c>
      <c r="AC426" s="0" t="s">
        <v>1255</v>
      </c>
      <c r="AD426" s="0" t="s">
        <v>1286</v>
      </c>
    </row>
    <row r="427" customFormat="false" ht="12.75" hidden="false" customHeight="false" outlineLevel="0" collapsed="false">
      <c r="A427" s="0" t="s">
        <v>1156</v>
      </c>
      <c r="B427" s="2" t="n">
        <v>0</v>
      </c>
      <c r="C427" s="0" t="s">
        <v>1287</v>
      </c>
      <c r="D427" s="3" t="n">
        <v>6464.507</v>
      </c>
      <c r="E427" s="4" t="n">
        <v>55.0351</v>
      </c>
      <c r="F427" s="0" t="n">
        <v>1</v>
      </c>
      <c r="G427" s="4" t="n">
        <f aca="false">IF(ISERROR(B427/E427),0,B427/E427*100)</f>
        <v>0</v>
      </c>
      <c r="H427" s="4" t="n">
        <f aca="false">IF(ISERROR(B427/F427),0,B427/F427*100)</f>
        <v>0</v>
      </c>
      <c r="V427" s="0" t="s">
        <v>1288</v>
      </c>
      <c r="AC427" s="0" t="s">
        <v>1258</v>
      </c>
      <c r="AD427" s="0" t="s">
        <v>1289</v>
      </c>
    </row>
    <row r="428" customFormat="false" ht="12.75" hidden="false" customHeight="false" outlineLevel="0" collapsed="false">
      <c r="A428" s="0" t="s">
        <v>1162</v>
      </c>
      <c r="B428" s="2" t="n">
        <v>0</v>
      </c>
      <c r="C428" s="0" t="s">
        <v>1290</v>
      </c>
      <c r="D428" s="3" t="n">
        <v>9335.705</v>
      </c>
      <c r="E428" s="4" t="n">
        <v>22.4334</v>
      </c>
      <c r="F428" s="0" t="n">
        <v>5.36</v>
      </c>
      <c r="G428" s="4" t="n">
        <f aca="false">IF(ISERROR(B428/E428),0,B428/E428*100)</f>
        <v>0</v>
      </c>
      <c r="H428" s="4" t="n">
        <f aca="false">IF(ISERROR(B428/F428),0,B428/F428*100)</f>
        <v>0</v>
      </c>
      <c r="V428" s="0" t="s">
        <v>1291</v>
      </c>
      <c r="W428" s="0" t="n">
        <v>7.27</v>
      </c>
      <c r="AC428" s="0" t="s">
        <v>1261</v>
      </c>
      <c r="AD428" s="0" t="s">
        <v>1292</v>
      </c>
    </row>
    <row r="429" customFormat="false" ht="12.75" hidden="false" customHeight="false" outlineLevel="0" collapsed="false">
      <c r="A429" s="0" t="s">
        <v>1293</v>
      </c>
      <c r="B429" s="2"/>
      <c r="D429" s="3"/>
      <c r="E429" s="4" t="s">
        <v>29</v>
      </c>
      <c r="G429" s="4" t="n">
        <f aca="false">IF(ISERROR(B429/E429),0,B429/E429*100)</f>
        <v>0</v>
      </c>
      <c r="H429" s="4" t="n">
        <f aca="false">IF(ISERROR(B429/F429),0,B429/F429*100)</f>
        <v>0</v>
      </c>
      <c r="V429" s="0" t="s">
        <v>1294</v>
      </c>
      <c r="AC429" s="0" t="s">
        <v>1264</v>
      </c>
      <c r="AD429" s="0" t="s">
        <v>1295</v>
      </c>
    </row>
    <row r="430" customFormat="false" ht="12.75" hidden="false" customHeight="false" outlineLevel="0" collapsed="false">
      <c r="A430" s="0" t="s">
        <v>1171</v>
      </c>
      <c r="B430" s="2" t="n">
        <v>0</v>
      </c>
      <c r="C430" s="0" t="s">
        <v>1296</v>
      </c>
      <c r="D430" s="3" t="n">
        <v>2811.6</v>
      </c>
      <c r="E430" s="4" t="n">
        <v>39.3396</v>
      </c>
      <c r="F430" s="0" t="n">
        <v>10.51</v>
      </c>
      <c r="G430" s="4" t="n">
        <f aca="false">IF(ISERROR(B430/E430),0,B430/E430*100)</f>
        <v>0</v>
      </c>
      <c r="H430" s="4" t="n">
        <f aca="false">IF(ISERROR(B430/F430),0,B430/F430*100)</f>
        <v>0</v>
      </c>
      <c r="V430" s="0" t="s">
        <v>1297</v>
      </c>
      <c r="W430" s="0" t="n">
        <v>1.09</v>
      </c>
      <c r="AC430" s="0" t="s">
        <v>1267</v>
      </c>
      <c r="AD430" s="0" t="s">
        <v>1298</v>
      </c>
    </row>
    <row r="431" customFormat="false" ht="12.75" hidden="false" customHeight="false" outlineLevel="0" collapsed="false">
      <c r="A431" s="0" t="s">
        <v>1174</v>
      </c>
      <c r="B431" s="2" t="n">
        <v>0</v>
      </c>
      <c r="C431" s="0" t="s">
        <v>1299</v>
      </c>
      <c r="D431" s="3" t="n">
        <v>2030.261</v>
      </c>
      <c r="E431" s="4" t="n">
        <v>47.31</v>
      </c>
      <c r="F431" s="0" t="n">
        <v>10.79</v>
      </c>
      <c r="G431" s="4" t="n">
        <f aca="false">IF(ISERROR(B431/E431),0,B431/E431*100)</f>
        <v>0</v>
      </c>
      <c r="H431" s="4" t="n">
        <f aca="false">IF(ISERROR(B431/F431),0,B431/F431*100)</f>
        <v>0</v>
      </c>
      <c r="V431" s="0" t="s">
        <v>1300</v>
      </c>
      <c r="AC431" s="0" t="s">
        <v>1270</v>
      </c>
      <c r="AD431" s="0" t="s">
        <v>1301</v>
      </c>
    </row>
    <row r="432" customFormat="false" ht="12.75" hidden="false" customHeight="false" outlineLevel="0" collapsed="false">
      <c r="A432" s="0" t="s">
        <v>1302</v>
      </c>
      <c r="B432" s="2"/>
      <c r="D432" s="3"/>
      <c r="E432" s="4" t="s">
        <v>29</v>
      </c>
      <c r="G432" s="4" t="n">
        <f aca="false">IF(ISERROR(B432/E432),0,B432/E432*100)</f>
        <v>0</v>
      </c>
      <c r="H432" s="4" t="n">
        <f aca="false">IF(ISERROR(B432/F432),0,B432/F432*100)</f>
        <v>0</v>
      </c>
      <c r="V432" s="0" t="s">
        <v>1303</v>
      </c>
      <c r="W432" s="0" t="n">
        <v>3.77</v>
      </c>
      <c r="AC432" s="0" t="s">
        <v>1273</v>
      </c>
      <c r="AD432" s="0" t="s">
        <v>1304</v>
      </c>
    </row>
    <row r="433" customFormat="false" ht="12.75" hidden="false" customHeight="false" outlineLevel="0" collapsed="false">
      <c r="A433" s="0" t="s">
        <v>1177</v>
      </c>
      <c r="B433" s="2" t="n">
        <v>0</v>
      </c>
      <c r="C433" s="0" t="s">
        <v>1305</v>
      </c>
      <c r="D433" s="3" t="n">
        <v>14779</v>
      </c>
      <c r="E433" s="4" t="n">
        <v>52.5853</v>
      </c>
      <c r="F433" s="0" t="n">
        <v>14.19</v>
      </c>
      <c r="G433" s="4" t="n">
        <f aca="false">IF(ISERROR(B433/E433),0,B433/E433*100)</f>
        <v>0</v>
      </c>
      <c r="H433" s="4" t="n">
        <f aca="false">IF(ISERROR(B433/F433),0,B433/F433*100)</f>
        <v>0</v>
      </c>
      <c r="V433" s="0" t="s">
        <v>1306</v>
      </c>
      <c r="W433" s="0" t="n">
        <v>5.86</v>
      </c>
      <c r="AC433" s="0" t="s">
        <v>1276</v>
      </c>
      <c r="AD433" s="0" t="s">
        <v>1307</v>
      </c>
    </row>
    <row r="434" customFormat="false" ht="12.75" hidden="false" customHeight="false" outlineLevel="0" collapsed="false">
      <c r="A434" s="0" t="s">
        <v>1180</v>
      </c>
      <c r="B434" s="2" t="n">
        <v>0</v>
      </c>
      <c r="C434" s="0" t="s">
        <v>1308</v>
      </c>
      <c r="D434" s="3" t="n">
        <v>11719.17</v>
      </c>
      <c r="E434" s="4" t="n">
        <v>18.8379</v>
      </c>
      <c r="F434" s="0" t="n">
        <v>1.43</v>
      </c>
      <c r="G434" s="4" t="n">
        <f aca="false">IF(ISERROR(B434/E434),0,B434/E434*100)</f>
        <v>0</v>
      </c>
      <c r="H434" s="4" t="n">
        <f aca="false">IF(ISERROR(B434/F434),0,B434/F434*100)</f>
        <v>0</v>
      </c>
      <c r="V434" s="0" t="s">
        <v>1309</v>
      </c>
      <c r="W434" s="0" t="n">
        <v>2.93</v>
      </c>
      <c r="AC434" s="0" t="s">
        <v>1279</v>
      </c>
      <c r="AD434" s="0" t="s">
        <v>1310</v>
      </c>
    </row>
    <row r="435" customFormat="false" ht="12.75" hidden="false" customHeight="false" outlineLevel="0" collapsed="false">
      <c r="A435" s="0" t="s">
        <v>1311</v>
      </c>
      <c r="B435" s="2"/>
      <c r="D435" s="3"/>
      <c r="E435" s="4" t="s">
        <v>29</v>
      </c>
      <c r="G435" s="4" t="n">
        <f aca="false">IF(ISERROR(B435/E435),0,B435/E435*100)</f>
        <v>0</v>
      </c>
      <c r="H435" s="4" t="n">
        <f aca="false">IF(ISERROR(B435/F435),0,B435/F435*100)</f>
        <v>0</v>
      </c>
      <c r="V435" s="0" t="s">
        <v>1312</v>
      </c>
      <c r="AC435" s="0" t="s">
        <v>1282</v>
      </c>
      <c r="AD435" s="0" t="s">
        <v>1313</v>
      </c>
    </row>
    <row r="436" customFormat="false" ht="12.75" hidden="false" customHeight="false" outlineLevel="0" collapsed="false">
      <c r="A436" s="0" t="s">
        <v>1183</v>
      </c>
      <c r="B436" s="2" t="n">
        <v>2.37</v>
      </c>
      <c r="C436" s="0" t="s">
        <v>1314</v>
      </c>
      <c r="D436" s="3" t="n">
        <v>50000.73</v>
      </c>
      <c r="E436" s="4" t="n">
        <v>30.6409</v>
      </c>
      <c r="F436" s="0" t="n">
        <v>34.85</v>
      </c>
      <c r="G436" s="4" t="n">
        <f aca="false">IF(ISERROR(B436/E436),0,B436/E436*100)</f>
        <v>7.73475974922408</v>
      </c>
      <c r="H436" s="4" t="n">
        <f aca="false">IF(ISERROR(B436/F436),0,B436/F436*100)</f>
        <v>6.80057388809182</v>
      </c>
      <c r="V436" s="0" t="s">
        <v>1315</v>
      </c>
      <c r="W436" s="0" t="n">
        <v>4.98</v>
      </c>
      <c r="AC436" s="0" t="s">
        <v>1285</v>
      </c>
      <c r="AD436" s="0" t="s">
        <v>1316</v>
      </c>
    </row>
    <row r="437" customFormat="false" ht="12.75" hidden="false" customHeight="false" outlineLevel="0" collapsed="false">
      <c r="A437" s="0" t="s">
        <v>1186</v>
      </c>
      <c r="B437" s="2" t="n">
        <v>4.75</v>
      </c>
      <c r="C437" s="0" t="s">
        <v>1317</v>
      </c>
      <c r="D437" s="3" t="n">
        <v>33904.93</v>
      </c>
      <c r="E437" s="4" t="n">
        <v>23.5056</v>
      </c>
      <c r="F437" s="0" t="n">
        <v>5.97</v>
      </c>
      <c r="G437" s="4" t="n">
        <f aca="false">IF(ISERROR(B437/E437),0,B437/E437*100)</f>
        <v>20.2079504458512</v>
      </c>
      <c r="H437" s="4" t="n">
        <f aca="false">IF(ISERROR(B437/F437),0,B437/F437*100)</f>
        <v>79.5644891122278</v>
      </c>
      <c r="V437" s="0" t="s">
        <v>1318</v>
      </c>
      <c r="W437" s="0" t="n">
        <v>1.66</v>
      </c>
      <c r="AC437" s="0" t="s">
        <v>1288</v>
      </c>
      <c r="AD437" s="0" t="s">
        <v>1319</v>
      </c>
    </row>
    <row r="438" customFormat="false" ht="12.75" hidden="false" customHeight="false" outlineLevel="0" collapsed="false">
      <c r="A438" s="0" t="s">
        <v>1189</v>
      </c>
      <c r="B438" s="2" t="n">
        <v>0</v>
      </c>
      <c r="C438" s="0" t="s">
        <v>1320</v>
      </c>
      <c r="D438" s="3" t="n">
        <v>61532.68</v>
      </c>
      <c r="E438" s="4" t="n">
        <v>66.3147</v>
      </c>
      <c r="F438" s="0" t="n">
        <v>9.6</v>
      </c>
      <c r="G438" s="4" t="n">
        <f aca="false">IF(ISERROR(B438/E438),0,B438/E438*100)</f>
        <v>0</v>
      </c>
      <c r="H438" s="4" t="n">
        <f aca="false">IF(ISERROR(B438/F438),0,B438/F438*100)</f>
        <v>0</v>
      </c>
      <c r="V438" s="0" t="s">
        <v>1321</v>
      </c>
      <c r="AC438" s="0" t="s">
        <v>1322</v>
      </c>
      <c r="AD438" s="0" t="s">
        <v>1323</v>
      </c>
    </row>
    <row r="439" customFormat="false" ht="12.75" hidden="false" customHeight="false" outlineLevel="0" collapsed="false">
      <c r="A439" s="0" t="s">
        <v>1192</v>
      </c>
      <c r="B439" s="2" t="n">
        <v>0</v>
      </c>
      <c r="C439" s="0" t="s">
        <v>1324</v>
      </c>
      <c r="D439" s="3" t="n">
        <v>18947.94</v>
      </c>
      <c r="E439" s="4" t="n">
        <v>77.4908</v>
      </c>
      <c r="F439" s="0" t="n">
        <v>0.76</v>
      </c>
      <c r="G439" s="4" t="n">
        <f aca="false">IF(ISERROR(B439/E439),0,B439/E439*100)</f>
        <v>0</v>
      </c>
      <c r="H439" s="4" t="n">
        <f aca="false">IF(ISERROR(B439/F439),0,B439/F439*100)</f>
        <v>0</v>
      </c>
      <c r="V439" s="0" t="s">
        <v>1325</v>
      </c>
      <c r="W439" s="0" t="n">
        <v>1.74</v>
      </c>
      <c r="AC439" s="0" t="s">
        <v>1291</v>
      </c>
      <c r="AD439" s="0" t="s">
        <v>1326</v>
      </c>
    </row>
    <row r="440" customFormat="false" ht="12.75" hidden="false" customHeight="false" outlineLevel="0" collapsed="false">
      <c r="A440" s="0" t="s">
        <v>1198</v>
      </c>
      <c r="B440" s="2" t="n">
        <v>1.9</v>
      </c>
      <c r="C440" s="0" t="s">
        <v>1327</v>
      </c>
      <c r="D440" s="3" t="n">
        <v>6295.115</v>
      </c>
      <c r="E440" s="4" t="n">
        <v>46.9704</v>
      </c>
      <c r="F440" s="0" t="n">
        <v>6.78</v>
      </c>
      <c r="G440" s="4" t="n">
        <f aca="false">IF(ISERROR(B440/E440),0,B440/E440*100)</f>
        <v>4.04510074429854</v>
      </c>
      <c r="H440" s="4" t="n">
        <f aca="false">IF(ISERROR(B440/F440),0,B440/F440*100)</f>
        <v>28.023598820059</v>
      </c>
      <c r="V440" s="0" t="s">
        <v>1328</v>
      </c>
      <c r="W440" s="0" t="n">
        <v>1.07</v>
      </c>
      <c r="AC440" s="0" t="s">
        <v>1294</v>
      </c>
      <c r="AD440" s="0" t="s">
        <v>1329</v>
      </c>
    </row>
    <row r="441" customFormat="false" ht="12.75" hidden="false" customHeight="false" outlineLevel="0" collapsed="false">
      <c r="A441" s="0" t="s">
        <v>1204</v>
      </c>
      <c r="B441" s="2" t="n">
        <v>0</v>
      </c>
      <c r="C441" s="0" t="s">
        <v>1330</v>
      </c>
      <c r="D441" s="3" t="n">
        <v>1585.802</v>
      </c>
      <c r="E441" s="4" t="n">
        <v>24.4407</v>
      </c>
      <c r="F441" s="0" t="n">
        <v>0</v>
      </c>
      <c r="G441" s="4" t="n">
        <f aca="false">IF(ISERROR(B441/E441),0,B441/E441*100)</f>
        <v>0</v>
      </c>
      <c r="H441" s="4" t="n">
        <f aca="false">IF(ISERROR(B441/F441),0,B441/F441*100)</f>
        <v>0</v>
      </c>
      <c r="V441" s="0" t="s">
        <v>1331</v>
      </c>
      <c r="W441" s="0" t="n">
        <v>2.02</v>
      </c>
      <c r="AC441" s="0" t="s">
        <v>1297</v>
      </c>
      <c r="AD441" s="0" t="s">
        <v>1332</v>
      </c>
    </row>
    <row r="442" customFormat="false" ht="12.75" hidden="false" customHeight="false" outlineLevel="0" collapsed="false">
      <c r="A442" s="0" t="s">
        <v>1333</v>
      </c>
      <c r="B442" s="2"/>
      <c r="D442" s="3"/>
      <c r="E442" s="4" t="s">
        <v>29</v>
      </c>
      <c r="G442" s="4" t="n">
        <f aca="false">IF(ISERROR(B442/E442),0,B442/E442*100)</f>
        <v>0</v>
      </c>
      <c r="H442" s="4" t="n">
        <f aca="false">IF(ISERROR(B442/F442),0,B442/F442*100)</f>
        <v>0</v>
      </c>
      <c r="V442" s="0" t="s">
        <v>1334</v>
      </c>
      <c r="W442" s="0" t="n">
        <v>1.61</v>
      </c>
      <c r="AC442" s="0" t="s">
        <v>1300</v>
      </c>
      <c r="AD442" s="0" t="s">
        <v>1335</v>
      </c>
    </row>
    <row r="443" customFormat="false" ht="12.75" hidden="false" customHeight="false" outlineLevel="0" collapsed="false">
      <c r="A443" s="0" t="s">
        <v>1207</v>
      </c>
      <c r="B443" s="2" t="n">
        <v>0</v>
      </c>
      <c r="C443" s="0" t="s">
        <v>1336</v>
      </c>
      <c r="D443" s="3" t="n">
        <v>9101.376</v>
      </c>
      <c r="E443" s="4" t="n">
        <v>27.1376</v>
      </c>
      <c r="F443" s="0" t="n">
        <v>5.63</v>
      </c>
      <c r="G443" s="4" t="n">
        <f aca="false">IF(ISERROR(B443/E443),0,B443/E443*100)</f>
        <v>0</v>
      </c>
      <c r="H443" s="4" t="n">
        <f aca="false">IF(ISERROR(B443/F443),0,B443/F443*100)</f>
        <v>0</v>
      </c>
      <c r="V443" s="0" t="s">
        <v>1337</v>
      </c>
      <c r="AC443" s="0" t="s">
        <v>1303</v>
      </c>
      <c r="AD443" s="0" t="s">
        <v>1338</v>
      </c>
    </row>
    <row r="444" customFormat="false" ht="12.75" hidden="false" customHeight="false" outlineLevel="0" collapsed="false">
      <c r="A444" s="0" t="s">
        <v>1210</v>
      </c>
      <c r="B444" s="2" t="n">
        <v>0</v>
      </c>
      <c r="C444" s="0" t="s">
        <v>1339</v>
      </c>
      <c r="D444" s="3" t="n">
        <v>5072.83</v>
      </c>
      <c r="E444" s="4" t="n">
        <v>65.0585</v>
      </c>
      <c r="F444" s="0" t="n">
        <v>1.78</v>
      </c>
      <c r="G444" s="4" t="n">
        <f aca="false">IF(ISERROR(B444/E444),0,B444/E444*100)</f>
        <v>0</v>
      </c>
      <c r="H444" s="4" t="n">
        <f aca="false">IF(ISERROR(B444/F444),0,B444/F444*100)</f>
        <v>0</v>
      </c>
      <c r="V444" s="0" t="s">
        <v>1340</v>
      </c>
      <c r="AC444" s="0" t="s">
        <v>1306</v>
      </c>
      <c r="AD444" s="0" t="s">
        <v>1341</v>
      </c>
    </row>
    <row r="445" customFormat="false" ht="12.75" hidden="false" customHeight="false" outlineLevel="0" collapsed="false">
      <c r="A445" s="0" t="s">
        <v>1213</v>
      </c>
      <c r="B445" s="2" t="n">
        <v>1.46</v>
      </c>
      <c r="C445" s="0" t="s">
        <v>1342</v>
      </c>
      <c r="D445" s="3" t="n">
        <v>67630.55</v>
      </c>
      <c r="E445" s="4" t="n">
        <v>37.7975</v>
      </c>
      <c r="F445" s="0" t="n">
        <v>30.18</v>
      </c>
      <c r="G445" s="4" t="n">
        <f aca="false">IF(ISERROR(B445/E445),0,B445/E445*100)</f>
        <v>3.86268933130498</v>
      </c>
      <c r="H445" s="4" t="n">
        <f aca="false">IF(ISERROR(B445/F445),0,B445/F445*100)</f>
        <v>4.83764082173625</v>
      </c>
      <c r="V445" s="0" t="s">
        <v>1343</v>
      </c>
      <c r="AC445" s="0" t="s">
        <v>1309</v>
      </c>
      <c r="AD445" s="0" t="s">
        <v>1344</v>
      </c>
    </row>
    <row r="446" customFormat="false" ht="12.75" hidden="false" customHeight="false" outlineLevel="0" collapsed="false">
      <c r="A446" s="0" t="s">
        <v>1216</v>
      </c>
      <c r="B446" s="2" t="n">
        <v>4.26</v>
      </c>
      <c r="C446" s="0" t="s">
        <v>1345</v>
      </c>
      <c r="D446" s="3" t="n">
        <v>25198.51</v>
      </c>
      <c r="E446" s="4" t="n">
        <v>58.5401</v>
      </c>
      <c r="F446" s="0" t="n">
        <v>7.82</v>
      </c>
      <c r="G446" s="4" t="n">
        <f aca="false">IF(ISERROR(B446/E446),0,B446/E446*100)</f>
        <v>7.27706307300466</v>
      </c>
      <c r="H446" s="4" t="n">
        <f aca="false">IF(ISERROR(B446/F446),0,B446/F446*100)</f>
        <v>54.4757033248082</v>
      </c>
      <c r="V446" s="0" t="s">
        <v>1346</v>
      </c>
      <c r="W446" s="0" t="n">
        <v>5.97</v>
      </c>
      <c r="AC446" s="0" t="s">
        <v>1312</v>
      </c>
      <c r="AD446" s="0" t="s">
        <v>1347</v>
      </c>
    </row>
    <row r="447" customFormat="false" ht="12.75" hidden="false" customHeight="false" outlineLevel="0" collapsed="false">
      <c r="A447" s="0" t="s">
        <v>1348</v>
      </c>
      <c r="B447" s="2"/>
      <c r="D447" s="3"/>
      <c r="E447" s="4" t="s">
        <v>29</v>
      </c>
      <c r="G447" s="4" t="n">
        <f aca="false">IF(ISERROR(B447/E447),0,B447/E447*100)</f>
        <v>0</v>
      </c>
      <c r="H447" s="4" t="n">
        <f aca="false">IF(ISERROR(B447/F447),0,B447/F447*100)</f>
        <v>0</v>
      </c>
      <c r="V447" s="0" t="s">
        <v>1349</v>
      </c>
      <c r="W447" s="0" t="n">
        <v>2.25</v>
      </c>
      <c r="AC447" s="0" t="s">
        <v>1315</v>
      </c>
      <c r="AD447" s="0" t="s">
        <v>1350</v>
      </c>
    </row>
    <row r="448" customFormat="false" ht="12.75" hidden="false" customHeight="false" outlineLevel="0" collapsed="false">
      <c r="A448" s="0" t="s">
        <v>1351</v>
      </c>
      <c r="B448" s="2"/>
      <c r="D448" s="3"/>
      <c r="E448" s="4" t="s">
        <v>29</v>
      </c>
      <c r="G448" s="4" t="n">
        <f aca="false">IF(ISERROR(B448/E448),0,B448/E448*100)</f>
        <v>0</v>
      </c>
      <c r="H448" s="4" t="n">
        <f aca="false">IF(ISERROR(B448/F448),0,B448/F448*100)</f>
        <v>0</v>
      </c>
      <c r="V448" s="0" t="s">
        <v>1352</v>
      </c>
      <c r="AC448" s="0" t="s">
        <v>1318</v>
      </c>
      <c r="AD448" s="0" t="s">
        <v>1353</v>
      </c>
    </row>
    <row r="449" customFormat="false" ht="12.75" hidden="false" customHeight="false" outlineLevel="0" collapsed="false">
      <c r="A449" s="0" t="s">
        <v>1354</v>
      </c>
      <c r="B449" s="2"/>
      <c r="D449" s="3"/>
      <c r="E449" s="4" t="s">
        <v>29</v>
      </c>
      <c r="G449" s="4" t="n">
        <f aca="false">IF(ISERROR(B449/E449),0,B449/E449*100)</f>
        <v>0</v>
      </c>
      <c r="H449" s="4" t="n">
        <f aca="false">IF(ISERROR(B449/F449),0,B449/F449*100)</f>
        <v>0</v>
      </c>
      <c r="V449" s="0" t="s">
        <v>1355</v>
      </c>
      <c r="AC449" s="0" t="s">
        <v>1321</v>
      </c>
      <c r="AD449" s="0" t="s">
        <v>1356</v>
      </c>
    </row>
    <row r="450" customFormat="false" ht="12.75" hidden="false" customHeight="false" outlineLevel="0" collapsed="false">
      <c r="A450" s="0" t="s">
        <v>1357</v>
      </c>
      <c r="B450" s="2"/>
      <c r="D450" s="3"/>
      <c r="E450" s="4" t="s">
        <v>29</v>
      </c>
      <c r="G450" s="4" t="n">
        <f aca="false">IF(ISERROR(B450/E450),0,B450/E450*100)</f>
        <v>0</v>
      </c>
      <c r="H450" s="4" t="n">
        <f aca="false">IF(ISERROR(B450/F450),0,B450/F450*100)</f>
        <v>0</v>
      </c>
      <c r="V450" s="0" t="s">
        <v>1358</v>
      </c>
      <c r="AC450" s="0" t="s">
        <v>1325</v>
      </c>
      <c r="AD450" s="0" t="s">
        <v>1359</v>
      </c>
    </row>
    <row r="451" customFormat="false" ht="12.75" hidden="false" customHeight="false" outlineLevel="0" collapsed="false">
      <c r="A451" s="0" t="s">
        <v>1360</v>
      </c>
      <c r="B451" s="2"/>
      <c r="D451" s="3"/>
      <c r="E451" s="4" t="s">
        <v>29</v>
      </c>
      <c r="G451" s="4" t="n">
        <f aca="false">IF(ISERROR(B451/E451),0,B451/E451*100)</f>
        <v>0</v>
      </c>
      <c r="H451" s="4" t="n">
        <f aca="false">IF(ISERROR(B451/F451),0,B451/F451*100)</f>
        <v>0</v>
      </c>
      <c r="V451" s="0" t="s">
        <v>1361</v>
      </c>
      <c r="AC451" s="0" t="s">
        <v>1328</v>
      </c>
      <c r="AD451" s="0" t="s">
        <v>1362</v>
      </c>
    </row>
    <row r="452" customFormat="false" ht="12.75" hidden="false" customHeight="false" outlineLevel="0" collapsed="false">
      <c r="A452" s="0" t="s">
        <v>1219</v>
      </c>
      <c r="B452" s="2" t="n">
        <v>0</v>
      </c>
      <c r="C452" s="0" t="s">
        <v>1363</v>
      </c>
      <c r="D452" s="3" t="n">
        <v>203666.4</v>
      </c>
      <c r="E452" s="4" t="n">
        <v>6.6624</v>
      </c>
      <c r="F452" s="0" t="n">
        <v>3.31</v>
      </c>
      <c r="G452" s="4" t="n">
        <f aca="false">IF(ISERROR(B452/E452),0,B452/E452*100)</f>
        <v>0</v>
      </c>
      <c r="H452" s="4" t="n">
        <f aca="false">IF(ISERROR(B452/F452),0,B452/F452*100)</f>
        <v>0</v>
      </c>
      <c r="V452" s="0" t="s">
        <v>1364</v>
      </c>
      <c r="W452" s="0" t="n">
        <v>14.3</v>
      </c>
      <c r="AC452" s="0" t="s">
        <v>1331</v>
      </c>
      <c r="AD452" s="0" t="s">
        <v>1365</v>
      </c>
    </row>
    <row r="453" customFormat="false" ht="12.75" hidden="false" customHeight="false" outlineLevel="0" collapsed="false">
      <c r="A453" s="0" t="s">
        <v>1366</v>
      </c>
      <c r="B453" s="2"/>
      <c r="D453" s="3"/>
      <c r="E453" s="4" t="s">
        <v>29</v>
      </c>
      <c r="G453" s="4" t="n">
        <f aca="false">IF(ISERROR(B453/E453),0,B453/E453*100)</f>
        <v>0</v>
      </c>
      <c r="H453" s="4" t="n">
        <f aca="false">IF(ISERROR(B453/F453),0,B453/F453*100)</f>
        <v>0</v>
      </c>
      <c r="V453" s="0" t="s">
        <v>1367</v>
      </c>
      <c r="AC453" s="0" t="s">
        <v>1334</v>
      </c>
      <c r="AD453" s="0" t="s">
        <v>1368</v>
      </c>
    </row>
    <row r="454" customFormat="false" ht="12.75" hidden="false" customHeight="false" outlineLevel="0" collapsed="false">
      <c r="A454" s="0" t="s">
        <v>1369</v>
      </c>
      <c r="B454" s="2"/>
      <c r="D454" s="3"/>
      <c r="E454" s="4" t="s">
        <v>29</v>
      </c>
      <c r="G454" s="4" t="n">
        <f aca="false">IF(ISERROR(B454/E454),0,B454/E454*100)</f>
        <v>0</v>
      </c>
      <c r="H454" s="4" t="n">
        <f aca="false">IF(ISERROR(B454/F454),0,B454/F454*100)</f>
        <v>0</v>
      </c>
      <c r="V454" s="0" t="s">
        <v>1370</v>
      </c>
      <c r="AC454" s="0" t="s">
        <v>1337</v>
      </c>
      <c r="AD454" s="0" t="s">
        <v>1371</v>
      </c>
    </row>
    <row r="455" customFormat="false" ht="12.75" hidden="false" customHeight="false" outlineLevel="0" collapsed="false">
      <c r="A455" s="0" t="s">
        <v>1222</v>
      </c>
      <c r="B455" s="2" t="n">
        <v>0</v>
      </c>
      <c r="C455" s="0" t="s">
        <v>1372</v>
      </c>
      <c r="D455" s="3" t="n">
        <v>19712.05</v>
      </c>
      <c r="E455" s="4" t="n">
        <v>53.7106</v>
      </c>
      <c r="F455" s="0" t="n">
        <v>5.99</v>
      </c>
      <c r="G455" s="4" t="n">
        <f aca="false">IF(ISERROR(B455/E455),0,B455/E455*100)</f>
        <v>0</v>
      </c>
      <c r="H455" s="4" t="n">
        <f aca="false">IF(ISERROR(B455/F455),0,B455/F455*100)</f>
        <v>0</v>
      </c>
      <c r="V455" s="0" t="s">
        <v>1373</v>
      </c>
      <c r="W455" s="0" t="n">
        <v>3.91</v>
      </c>
      <c r="AC455" s="0" t="s">
        <v>1340</v>
      </c>
      <c r="AD455" s="0" t="s">
        <v>1374</v>
      </c>
    </row>
    <row r="456" customFormat="false" ht="12.75" hidden="false" customHeight="false" outlineLevel="0" collapsed="false">
      <c r="A456" s="0" t="s">
        <v>1375</v>
      </c>
      <c r="B456" s="2"/>
      <c r="D456" s="3"/>
      <c r="E456" s="4" t="s">
        <v>29</v>
      </c>
      <c r="G456" s="4" t="n">
        <f aca="false">IF(ISERROR(B456/E456),0,B456/E456*100)</f>
        <v>0</v>
      </c>
      <c r="H456" s="4" t="n">
        <f aca="false">IF(ISERROR(B456/F456),0,B456/F456*100)</f>
        <v>0</v>
      </c>
      <c r="V456" s="0" t="s">
        <v>1376</v>
      </c>
      <c r="W456" s="0" t="n">
        <v>1.57</v>
      </c>
      <c r="AC456" s="0" t="s">
        <v>1343</v>
      </c>
      <c r="AD456" s="0" t="s">
        <v>1377</v>
      </c>
    </row>
    <row r="457" customFormat="false" ht="12.75" hidden="false" customHeight="false" outlineLevel="0" collapsed="false">
      <c r="A457" s="0" t="s">
        <v>1225</v>
      </c>
      <c r="B457" s="2" t="n">
        <v>0</v>
      </c>
      <c r="C457" s="0" t="s">
        <v>1378</v>
      </c>
      <c r="D457" s="3" t="n">
        <v>8347.054</v>
      </c>
      <c r="E457" s="4" t="n">
        <v>44.3771</v>
      </c>
      <c r="F457" s="0" t="n">
        <v>0.36</v>
      </c>
      <c r="G457" s="4" t="n">
        <f aca="false">IF(ISERROR(B457/E457),0,B457/E457*100)</f>
        <v>0</v>
      </c>
      <c r="H457" s="4" t="n">
        <f aca="false">IF(ISERROR(B457/F457),0,B457/F457*100)</f>
        <v>0</v>
      </c>
      <c r="V457" s="0" t="s">
        <v>1379</v>
      </c>
      <c r="W457" s="0" t="n">
        <v>6.04</v>
      </c>
      <c r="AC457" s="0" t="s">
        <v>1346</v>
      </c>
      <c r="AD457" s="0" t="s">
        <v>1380</v>
      </c>
    </row>
    <row r="458" customFormat="false" ht="12.75" hidden="false" customHeight="false" outlineLevel="0" collapsed="false">
      <c r="A458" s="0" t="s">
        <v>1228</v>
      </c>
      <c r="B458" s="2" t="n">
        <v>0</v>
      </c>
      <c r="C458" s="0" t="s">
        <v>1381</v>
      </c>
      <c r="D458" s="3" t="n">
        <v>23593.43</v>
      </c>
      <c r="E458" s="4" t="n">
        <v>34.557</v>
      </c>
      <c r="F458" s="0" t="n">
        <v>2.54</v>
      </c>
      <c r="G458" s="4" t="n">
        <f aca="false">IF(ISERROR(B458/E458),0,B458/E458*100)</f>
        <v>0</v>
      </c>
      <c r="H458" s="4" t="n">
        <f aca="false">IF(ISERROR(B458/F458),0,B458/F458*100)</f>
        <v>0</v>
      </c>
      <c r="V458" s="0" t="s">
        <v>1382</v>
      </c>
      <c r="AC458" s="0" t="s">
        <v>1349</v>
      </c>
      <c r="AD458" s="0" t="s">
        <v>1383</v>
      </c>
    </row>
    <row r="459" customFormat="false" ht="12.75" hidden="false" customHeight="false" outlineLevel="0" collapsed="false">
      <c r="A459" s="0" t="s">
        <v>1384</v>
      </c>
      <c r="B459" s="2"/>
      <c r="D459" s="3"/>
      <c r="E459" s="4" t="s">
        <v>29</v>
      </c>
      <c r="G459" s="4" t="n">
        <f aca="false">IF(ISERROR(B459/E459),0,B459/E459*100)</f>
        <v>0</v>
      </c>
      <c r="H459" s="4" t="n">
        <f aca="false">IF(ISERROR(B459/F459),0,B459/F459*100)</f>
        <v>0</v>
      </c>
      <c r="V459" s="0" t="s">
        <v>1385</v>
      </c>
      <c r="W459" s="0" t="n">
        <v>7.4</v>
      </c>
      <c r="AC459" s="0" t="s">
        <v>1352</v>
      </c>
      <c r="AD459" s="0" t="s">
        <v>1386</v>
      </c>
    </row>
    <row r="460" customFormat="false" ht="12.75" hidden="false" customHeight="false" outlineLevel="0" collapsed="false">
      <c r="A460" s="0" t="s">
        <v>1237</v>
      </c>
      <c r="B460" s="2" t="n">
        <v>0</v>
      </c>
      <c r="C460" s="0" t="s">
        <v>1387</v>
      </c>
      <c r="D460" s="3" t="n">
        <v>10142.72</v>
      </c>
      <c r="E460" s="4" t="n">
        <v>31.6717</v>
      </c>
      <c r="F460" s="0" t="n">
        <v>0</v>
      </c>
      <c r="G460" s="4" t="n">
        <f aca="false">IF(ISERROR(B460/E460),0,B460/E460*100)</f>
        <v>0</v>
      </c>
      <c r="H460" s="4" t="n">
        <f aca="false">IF(ISERROR(B460/F460),0,B460/F460*100)</f>
        <v>0</v>
      </c>
      <c r="V460" s="0" t="s">
        <v>1388</v>
      </c>
      <c r="W460" s="0" t="n">
        <v>1.12</v>
      </c>
      <c r="AC460" s="0" t="s">
        <v>1355</v>
      </c>
      <c r="AD460" s="0" t="s">
        <v>1389</v>
      </c>
    </row>
    <row r="461" customFormat="false" ht="12.75" hidden="false" customHeight="false" outlineLevel="0" collapsed="false">
      <c r="A461" s="0" t="s">
        <v>1240</v>
      </c>
      <c r="B461" s="2" t="n">
        <v>0</v>
      </c>
      <c r="C461" s="0" t="s">
        <v>1390</v>
      </c>
      <c r="D461" s="3" t="n">
        <v>126425.5</v>
      </c>
      <c r="E461" s="4" t="n">
        <v>34.4395</v>
      </c>
      <c r="F461" s="0" t="n">
        <v>7.87</v>
      </c>
      <c r="G461" s="4" t="n">
        <f aca="false">IF(ISERROR(B461/E461),0,B461/E461*100)</f>
        <v>0</v>
      </c>
      <c r="H461" s="4" t="n">
        <f aca="false">IF(ISERROR(B461/F461),0,B461/F461*100)</f>
        <v>0</v>
      </c>
      <c r="V461" s="0" t="s">
        <v>1391</v>
      </c>
      <c r="AC461" s="0" t="s">
        <v>1358</v>
      </c>
      <c r="AD461" s="0" t="s">
        <v>1392</v>
      </c>
    </row>
    <row r="462" customFormat="false" ht="12.75" hidden="false" customHeight="false" outlineLevel="0" collapsed="false">
      <c r="A462" s="0" t="s">
        <v>1246</v>
      </c>
      <c r="B462" s="2" t="n">
        <v>0</v>
      </c>
      <c r="C462" s="0" t="s">
        <v>1393</v>
      </c>
      <c r="D462" s="3" t="n">
        <v>206610</v>
      </c>
      <c r="E462" s="4" t="n">
        <v>3.8351</v>
      </c>
      <c r="F462" s="0" t="n">
        <v>0.71</v>
      </c>
      <c r="G462" s="4" t="n">
        <f aca="false">IF(ISERROR(B462/E462),0,B462/E462*100)</f>
        <v>0</v>
      </c>
      <c r="H462" s="4" t="n">
        <f aca="false">IF(ISERROR(B462/F462),0,B462/F462*100)</f>
        <v>0</v>
      </c>
      <c r="V462" s="0" t="s">
        <v>1394</v>
      </c>
      <c r="AC462" s="0" t="s">
        <v>1361</v>
      </c>
      <c r="AD462" s="0" t="s">
        <v>1395</v>
      </c>
    </row>
    <row r="463" customFormat="false" ht="12.75" hidden="false" customHeight="false" outlineLevel="0" collapsed="false">
      <c r="A463" s="0" t="s">
        <v>1249</v>
      </c>
      <c r="B463" s="2" t="n">
        <v>1.87</v>
      </c>
      <c r="C463" s="0" t="s">
        <v>1396</v>
      </c>
      <c r="D463" s="3" t="n">
        <v>56736.58</v>
      </c>
      <c r="E463" s="4" t="n">
        <v>35.6077</v>
      </c>
      <c r="F463" s="0" t="n">
        <v>15.33</v>
      </c>
      <c r="G463" s="4" t="n">
        <f aca="false">IF(ISERROR(B463/E463),0,B463/E463*100)</f>
        <v>5.25167309317928</v>
      </c>
      <c r="H463" s="4" t="n">
        <f aca="false">IF(ISERROR(B463/F463),0,B463/F463*100)</f>
        <v>12.1983039791259</v>
      </c>
      <c r="V463" s="0" t="s">
        <v>1397</v>
      </c>
      <c r="W463" s="0" t="n">
        <v>1.97</v>
      </c>
      <c r="AC463" s="0" t="s">
        <v>1364</v>
      </c>
      <c r="AD463" s="0" t="s">
        <v>1398</v>
      </c>
    </row>
    <row r="464" customFormat="false" ht="12.75" hidden="false" customHeight="false" outlineLevel="0" collapsed="false">
      <c r="A464" s="0" t="s">
        <v>1252</v>
      </c>
      <c r="B464" s="2" t="n">
        <v>19.92</v>
      </c>
      <c r="C464" s="0" t="s">
        <v>1399</v>
      </c>
      <c r="D464" s="3" t="n">
        <v>20954.6</v>
      </c>
      <c r="E464" s="4" t="n">
        <v>65.2237</v>
      </c>
      <c r="F464" s="0" t="n">
        <v>40.48</v>
      </c>
      <c r="G464" s="4" t="n">
        <f aca="false">IF(ISERROR(B464/E464),0,B464/E464*100)</f>
        <v>30.5410456628496</v>
      </c>
      <c r="H464" s="4" t="n">
        <f aca="false">IF(ISERROR(B464/F464),0,B464/F464*100)</f>
        <v>49.2094861660079</v>
      </c>
      <c r="V464" s="0" t="s">
        <v>1400</v>
      </c>
      <c r="AC464" s="0" t="s">
        <v>1367</v>
      </c>
      <c r="AD464" s="0" t="s">
        <v>1401</v>
      </c>
    </row>
    <row r="465" customFormat="false" ht="12.75" hidden="false" customHeight="false" outlineLevel="0" collapsed="false">
      <c r="A465" s="0" t="s">
        <v>1255</v>
      </c>
      <c r="B465" s="2" t="n">
        <v>1.78</v>
      </c>
      <c r="C465" s="0" t="s">
        <v>1402</v>
      </c>
      <c r="D465" s="3" t="n">
        <v>21493.75</v>
      </c>
      <c r="E465" s="4" t="n">
        <v>48.5752</v>
      </c>
      <c r="F465" s="0" t="n">
        <v>16.9</v>
      </c>
      <c r="G465" s="4" t="n">
        <f aca="false">IF(ISERROR(B465/E465),0,B465/E465*100)</f>
        <v>3.66442135081276</v>
      </c>
      <c r="H465" s="4" t="n">
        <f aca="false">IF(ISERROR(B465/F465),0,B465/F465*100)</f>
        <v>10.5325443786982</v>
      </c>
      <c r="V465" s="0" t="s">
        <v>1403</v>
      </c>
      <c r="AC465" s="0" t="s">
        <v>1370</v>
      </c>
      <c r="AD465" s="0" t="s">
        <v>1404</v>
      </c>
    </row>
    <row r="466" customFormat="false" ht="12.75" hidden="false" customHeight="false" outlineLevel="0" collapsed="false">
      <c r="A466" s="0" t="s">
        <v>1261</v>
      </c>
      <c r="B466" s="2" t="n">
        <v>0</v>
      </c>
      <c r="C466" s="0" t="s">
        <v>1405</v>
      </c>
      <c r="D466" s="3" t="n">
        <v>4453.601</v>
      </c>
      <c r="E466" s="4" t="n">
        <v>54.1751</v>
      </c>
      <c r="F466" s="0" t="n">
        <v>13.3</v>
      </c>
      <c r="G466" s="4" t="n">
        <f aca="false">IF(ISERROR(B466/E466),0,B466/E466*100)</f>
        <v>0</v>
      </c>
      <c r="H466" s="4" t="n">
        <f aca="false">IF(ISERROR(B466/F466),0,B466/F466*100)</f>
        <v>0</v>
      </c>
      <c r="V466" s="0" t="s">
        <v>1406</v>
      </c>
      <c r="W466" s="0" t="n">
        <v>4.43</v>
      </c>
      <c r="AC466" s="0" t="s">
        <v>1373</v>
      </c>
      <c r="AD466" s="0" t="s">
        <v>1407</v>
      </c>
    </row>
    <row r="467" customFormat="false" ht="12.75" hidden="false" customHeight="false" outlineLevel="0" collapsed="false">
      <c r="A467" s="0" t="s">
        <v>1264</v>
      </c>
      <c r="B467" s="2" t="n">
        <v>0</v>
      </c>
      <c r="C467" s="0" t="s">
        <v>1408</v>
      </c>
      <c r="D467" s="3" t="n">
        <v>24921.79</v>
      </c>
      <c r="E467" s="4" t="n">
        <v>33.1595</v>
      </c>
      <c r="F467" s="0" t="n">
        <v>0.36</v>
      </c>
      <c r="G467" s="4" t="n">
        <f aca="false">IF(ISERROR(B467/E467),0,B467/E467*100)</f>
        <v>0</v>
      </c>
      <c r="H467" s="4" t="n">
        <f aca="false">IF(ISERROR(B467/F467),0,B467/F467*100)</f>
        <v>0</v>
      </c>
      <c r="V467" s="0" t="s">
        <v>1409</v>
      </c>
      <c r="AC467" s="0" t="s">
        <v>1376</v>
      </c>
      <c r="AD467" s="0" t="s">
        <v>1410</v>
      </c>
    </row>
    <row r="468" customFormat="false" ht="12.75" hidden="false" customHeight="false" outlineLevel="0" collapsed="false">
      <c r="A468" s="0" t="s">
        <v>1267</v>
      </c>
      <c r="B468" s="2" t="n">
        <v>5.58</v>
      </c>
      <c r="C468" s="0" t="s">
        <v>1411</v>
      </c>
      <c r="D468" s="3" t="n">
        <v>6142.341</v>
      </c>
      <c r="E468" s="4" t="n">
        <v>51.2689</v>
      </c>
      <c r="F468" s="0" t="n">
        <v>18.06</v>
      </c>
      <c r="G468" s="4" t="n">
        <f aca="false">IF(ISERROR(B468/E468),0,B468/E468*100)</f>
        <v>10.88379114824</v>
      </c>
      <c r="H468" s="4" t="n">
        <f aca="false">IF(ISERROR(B468/F468),0,B468/F468*100)</f>
        <v>30.8970099667774</v>
      </c>
      <c r="V468" s="0" t="s">
        <v>1412</v>
      </c>
      <c r="AC468" s="0" t="s">
        <v>1379</v>
      </c>
      <c r="AD468" s="0" t="s">
        <v>1413</v>
      </c>
    </row>
    <row r="469" customFormat="false" ht="12.75" hidden="false" customHeight="false" outlineLevel="0" collapsed="false">
      <c r="A469" s="0" t="s">
        <v>1414</v>
      </c>
      <c r="B469" s="2"/>
      <c r="D469" s="3"/>
      <c r="E469" s="4" t="s">
        <v>29</v>
      </c>
      <c r="G469" s="4" t="n">
        <f aca="false">IF(ISERROR(B469/E469),0,B469/E469*100)</f>
        <v>0</v>
      </c>
      <c r="H469" s="4" t="n">
        <f aca="false">IF(ISERROR(B469/F469),0,B469/F469*100)</f>
        <v>0</v>
      </c>
      <c r="V469" s="0" t="s">
        <v>1415</v>
      </c>
      <c r="AC469" s="0" t="s">
        <v>1382</v>
      </c>
      <c r="AD469" s="0" t="s">
        <v>1416</v>
      </c>
    </row>
    <row r="470" customFormat="false" ht="12.75" hidden="false" customHeight="false" outlineLevel="0" collapsed="false">
      <c r="A470" s="0" t="s">
        <v>1270</v>
      </c>
      <c r="B470" s="2" t="n">
        <v>8.72</v>
      </c>
      <c r="C470" s="0" t="s">
        <v>1417</v>
      </c>
      <c r="D470" s="3" t="n">
        <v>6870.596</v>
      </c>
      <c r="E470" s="4" t="n">
        <v>56.1625</v>
      </c>
      <c r="F470" s="0" t="n">
        <v>23.77</v>
      </c>
      <c r="G470" s="4" t="n">
        <f aca="false">IF(ISERROR(B470/E470),0,B470/E470*100)</f>
        <v>15.5263743601157</v>
      </c>
      <c r="H470" s="4" t="n">
        <f aca="false">IF(ISERROR(B470/F470),0,B470/F470*100)</f>
        <v>36.684896928902</v>
      </c>
      <c r="V470" s="0" t="s">
        <v>1418</v>
      </c>
      <c r="AC470" s="0" t="s">
        <v>1385</v>
      </c>
      <c r="AD470" s="0" t="s">
        <v>1419</v>
      </c>
    </row>
    <row r="471" customFormat="false" ht="12.75" hidden="false" customHeight="false" outlineLevel="0" collapsed="false">
      <c r="A471" s="0" t="s">
        <v>1420</v>
      </c>
      <c r="B471" s="2"/>
      <c r="D471" s="3"/>
      <c r="E471" s="4" t="s">
        <v>29</v>
      </c>
      <c r="G471" s="4" t="n">
        <f aca="false">IF(ISERROR(B471/E471),0,B471/E471*100)</f>
        <v>0</v>
      </c>
      <c r="H471" s="4" t="n">
        <f aca="false">IF(ISERROR(B471/F471),0,B471/F471*100)</f>
        <v>0</v>
      </c>
      <c r="V471" s="0" t="s">
        <v>1421</v>
      </c>
      <c r="W471" s="0" t="n">
        <v>2.72</v>
      </c>
      <c r="AC471" s="0" t="s">
        <v>1388</v>
      </c>
      <c r="AD471" s="0" t="s">
        <v>1422</v>
      </c>
    </row>
    <row r="472" customFormat="false" ht="12.75" hidden="false" customHeight="false" outlineLevel="0" collapsed="false">
      <c r="A472" s="0" t="s">
        <v>1273</v>
      </c>
      <c r="B472" s="2" t="n">
        <v>0</v>
      </c>
      <c r="C472" s="0" t="s">
        <v>1423</v>
      </c>
      <c r="D472" s="3" t="n">
        <v>9508.397</v>
      </c>
      <c r="E472" s="4" t="n">
        <v>39.538</v>
      </c>
      <c r="F472" s="0" t="n">
        <v>2.09</v>
      </c>
      <c r="G472" s="4" t="n">
        <f aca="false">IF(ISERROR(B472/E472),0,B472/E472*100)</f>
        <v>0</v>
      </c>
      <c r="H472" s="4" t="n">
        <f aca="false">IF(ISERROR(B472/F472),0,B472/F472*100)</f>
        <v>0</v>
      </c>
      <c r="V472" s="0" t="s">
        <v>1424</v>
      </c>
      <c r="AC472" s="0" t="s">
        <v>1391</v>
      </c>
      <c r="AD472" s="0" t="s">
        <v>1425</v>
      </c>
    </row>
    <row r="473" customFormat="false" ht="12.75" hidden="false" customHeight="false" outlineLevel="0" collapsed="false">
      <c r="A473" s="0" t="s">
        <v>1276</v>
      </c>
      <c r="B473" s="2" t="n">
        <v>0</v>
      </c>
      <c r="C473" s="0" t="s">
        <v>1426</v>
      </c>
      <c r="D473" s="3" t="n">
        <v>4533.527</v>
      </c>
      <c r="E473" s="4" t="n">
        <v>23.9857</v>
      </c>
      <c r="F473" s="0" t="n">
        <v>11.81</v>
      </c>
      <c r="G473" s="4" t="n">
        <f aca="false">IF(ISERROR(B473/E473),0,B473/E473*100)</f>
        <v>0</v>
      </c>
      <c r="H473" s="4" t="n">
        <f aca="false">IF(ISERROR(B473/F473),0,B473/F473*100)</f>
        <v>0</v>
      </c>
      <c r="V473" s="0" t="s">
        <v>1427</v>
      </c>
      <c r="AC473" s="0" t="s">
        <v>1428</v>
      </c>
    </row>
    <row r="474" customFormat="false" ht="12.75" hidden="false" customHeight="false" outlineLevel="0" collapsed="false">
      <c r="A474" s="0" t="s">
        <v>1279</v>
      </c>
      <c r="B474" s="2" t="n">
        <v>0</v>
      </c>
      <c r="C474" s="0" t="s">
        <v>1429</v>
      </c>
      <c r="D474" s="3" t="n">
        <v>1906764</v>
      </c>
      <c r="E474" s="4" t="n">
        <v>10.5007</v>
      </c>
      <c r="F474" s="0" t="n">
        <v>6.93</v>
      </c>
      <c r="G474" s="4" t="n">
        <f aca="false">IF(ISERROR(B474/E474),0,B474/E474*100)</f>
        <v>0</v>
      </c>
      <c r="H474" s="4" t="n">
        <f aca="false">IF(ISERROR(B474/F474),0,B474/F474*100)</f>
        <v>0</v>
      </c>
      <c r="V474" s="0" t="s">
        <v>1430</v>
      </c>
      <c r="AC474" s="0" t="s">
        <v>1394</v>
      </c>
      <c r="AD474" s="0" t="s">
        <v>1431</v>
      </c>
    </row>
    <row r="475" customFormat="false" ht="12.75" hidden="false" customHeight="false" outlineLevel="0" collapsed="false">
      <c r="A475" s="0" t="s">
        <v>1282</v>
      </c>
      <c r="B475" s="2" t="n">
        <v>0</v>
      </c>
      <c r="C475" s="0" t="s">
        <v>1432</v>
      </c>
      <c r="D475" s="3" t="n">
        <v>9413.942</v>
      </c>
      <c r="E475" s="4" t="n">
        <v>77.0488</v>
      </c>
      <c r="F475" s="0" t="n">
        <v>5.09</v>
      </c>
      <c r="G475" s="4" t="n">
        <f aca="false">IF(ISERROR(B475/E475),0,B475/E475*100)</f>
        <v>0</v>
      </c>
      <c r="H475" s="4" t="n">
        <f aca="false">IF(ISERROR(B475/F475),0,B475/F475*100)</f>
        <v>0</v>
      </c>
      <c r="V475" s="0" t="s">
        <v>1433</v>
      </c>
      <c r="AC475" s="0" t="s">
        <v>1397</v>
      </c>
      <c r="AD475" s="0" t="s">
        <v>1434</v>
      </c>
    </row>
    <row r="476" customFormat="false" ht="12.75" hidden="false" customHeight="false" outlineLevel="0" collapsed="false">
      <c r="A476" s="0" t="s">
        <v>1285</v>
      </c>
      <c r="B476" s="2" t="n">
        <v>0</v>
      </c>
      <c r="C476" s="0" t="s">
        <v>1435</v>
      </c>
      <c r="D476" s="3" t="n">
        <v>2515849</v>
      </c>
      <c r="E476" s="4" t="n">
        <v>11.9451</v>
      </c>
      <c r="F476" s="0" t="n">
        <v>8.58</v>
      </c>
      <c r="G476" s="4" t="n">
        <f aca="false">IF(ISERROR(B476/E476),0,B476/E476*100)</f>
        <v>0</v>
      </c>
      <c r="H476" s="4" t="n">
        <f aca="false">IF(ISERROR(B476/F476),0,B476/F476*100)</f>
        <v>0</v>
      </c>
      <c r="V476" s="0" t="s">
        <v>1436</v>
      </c>
      <c r="W476" s="0" t="n">
        <v>4.57</v>
      </c>
      <c r="AC476" s="0" t="s">
        <v>1400</v>
      </c>
      <c r="AD476" s="0" t="s">
        <v>1437</v>
      </c>
    </row>
    <row r="477" customFormat="false" ht="12.75" hidden="false" customHeight="false" outlineLevel="0" collapsed="false">
      <c r="A477" s="0" t="s">
        <v>1438</v>
      </c>
      <c r="B477" s="2"/>
      <c r="D477" s="3"/>
      <c r="E477" s="4" t="s">
        <v>29</v>
      </c>
      <c r="G477" s="4" t="n">
        <f aca="false">IF(ISERROR(B477/E477),0,B477/E477*100)</f>
        <v>0</v>
      </c>
      <c r="H477" s="4" t="n">
        <f aca="false">IF(ISERROR(B477/F477),0,B477/F477*100)</f>
        <v>0</v>
      </c>
      <c r="V477" s="0" t="s">
        <v>1439</v>
      </c>
      <c r="AC477" s="0" t="s">
        <v>1403</v>
      </c>
      <c r="AD477" s="0" t="s">
        <v>1440</v>
      </c>
    </row>
    <row r="478" customFormat="false" ht="12.75" hidden="false" customHeight="false" outlineLevel="0" collapsed="false">
      <c r="A478" s="0" t="s">
        <v>1441</v>
      </c>
      <c r="B478" s="2"/>
      <c r="D478" s="3"/>
      <c r="E478" s="4" t="s">
        <v>29</v>
      </c>
      <c r="G478" s="4" t="n">
        <f aca="false">IF(ISERROR(B478/E478),0,B478/E478*100)</f>
        <v>0</v>
      </c>
      <c r="H478" s="4" t="n">
        <f aca="false">IF(ISERROR(B478/F478),0,B478/F478*100)</f>
        <v>0</v>
      </c>
      <c r="V478" s="0" t="s">
        <v>1442</v>
      </c>
      <c r="W478" s="0" t="n">
        <v>5.54</v>
      </c>
      <c r="AC478" s="0" t="s">
        <v>1406</v>
      </c>
      <c r="AD478" s="0" t="s">
        <v>1443</v>
      </c>
    </row>
    <row r="479" customFormat="false" ht="12.75" hidden="false" customHeight="false" outlineLevel="0" collapsed="false">
      <c r="A479" s="0" t="s">
        <v>1291</v>
      </c>
      <c r="B479" s="2" t="n">
        <v>7.27</v>
      </c>
      <c r="C479" s="0" t="s">
        <v>1444</v>
      </c>
      <c r="D479" s="3" t="n">
        <v>35675.3</v>
      </c>
      <c r="E479" s="4" t="n">
        <v>56.1456</v>
      </c>
      <c r="F479" s="0" t="n">
        <v>24.24</v>
      </c>
      <c r="G479" s="4" t="n">
        <f aca="false">IF(ISERROR(B479/E479),0,B479/E479*100)</f>
        <v>12.9484768174176</v>
      </c>
      <c r="H479" s="4" t="n">
        <f aca="false">IF(ISERROR(B479/F479),0,B479/F479*100)</f>
        <v>29.9917491749175</v>
      </c>
      <c r="V479" s="0" t="s">
        <v>1445</v>
      </c>
      <c r="W479" s="0" t="n">
        <v>1.75</v>
      </c>
      <c r="AC479" s="0" t="s">
        <v>1409</v>
      </c>
      <c r="AD479" s="0" t="s">
        <v>1446</v>
      </c>
    </row>
    <row r="480" customFormat="false" ht="12.75" hidden="false" customHeight="false" outlineLevel="0" collapsed="false">
      <c r="A480" s="0" t="s">
        <v>1297</v>
      </c>
      <c r="B480" s="2" t="n">
        <v>1.09</v>
      </c>
      <c r="C480" s="0" t="s">
        <v>1447</v>
      </c>
      <c r="D480" s="3" t="n">
        <v>15324.53</v>
      </c>
      <c r="E480" s="4" t="n">
        <v>57.4986</v>
      </c>
      <c r="F480" s="0" t="n">
        <v>10.87</v>
      </c>
      <c r="G480" s="4" t="n">
        <f aca="false">IF(ISERROR(B480/E480),0,B480/E480*100)</f>
        <v>1.8956983300463</v>
      </c>
      <c r="H480" s="4" t="n">
        <f aca="false">IF(ISERROR(B480/F480),0,B480/F480*100)</f>
        <v>10.0275988960442</v>
      </c>
      <c r="V480" s="0" t="s">
        <v>1448</v>
      </c>
      <c r="W480" s="0" t="n">
        <v>1.07</v>
      </c>
      <c r="AC480" s="0" t="s">
        <v>1412</v>
      </c>
      <c r="AD480" s="0" t="s">
        <v>1449</v>
      </c>
    </row>
    <row r="481" customFormat="false" ht="12.75" hidden="false" customHeight="false" outlineLevel="0" collapsed="false">
      <c r="A481" s="0" t="s">
        <v>1450</v>
      </c>
      <c r="B481" s="2"/>
      <c r="D481" s="3"/>
      <c r="E481" s="4" t="s">
        <v>29</v>
      </c>
      <c r="G481" s="4" t="n">
        <f aca="false">IF(ISERROR(B481/E481),0,B481/E481*100)</f>
        <v>0</v>
      </c>
      <c r="H481" s="4" t="n">
        <f aca="false">IF(ISERROR(B481/F481),0,B481/F481*100)</f>
        <v>0</v>
      </c>
      <c r="V481" s="0" t="s">
        <v>1451</v>
      </c>
      <c r="AC481" s="0" t="s">
        <v>1415</v>
      </c>
      <c r="AD481" s="0" t="s">
        <v>1452</v>
      </c>
    </row>
    <row r="482" customFormat="false" ht="12.75" hidden="false" customHeight="false" outlineLevel="0" collapsed="false">
      <c r="A482" s="0" t="s">
        <v>1300</v>
      </c>
      <c r="B482" s="2" t="n">
        <v>0</v>
      </c>
      <c r="C482" s="0" t="s">
        <v>1453</v>
      </c>
      <c r="D482" s="3" t="n">
        <v>10565</v>
      </c>
      <c r="E482" s="4" t="n">
        <v>58.1882</v>
      </c>
      <c r="F482" s="0" t="n">
        <v>1.77</v>
      </c>
      <c r="G482" s="4" t="n">
        <f aca="false">IF(ISERROR(B482/E482),0,B482/E482*100)</f>
        <v>0</v>
      </c>
      <c r="H482" s="4" t="n">
        <f aca="false">IF(ISERROR(B482/F482),0,B482/F482*100)</f>
        <v>0</v>
      </c>
      <c r="V482" s="0" t="s">
        <v>1454</v>
      </c>
      <c r="AC482" s="0" t="s">
        <v>1418</v>
      </c>
      <c r="AD482" s="0" t="s">
        <v>1455</v>
      </c>
    </row>
    <row r="483" customFormat="false" ht="12.75" hidden="false" customHeight="false" outlineLevel="0" collapsed="false">
      <c r="A483" s="0" t="s">
        <v>1303</v>
      </c>
      <c r="B483" s="2" t="n">
        <v>3.77</v>
      </c>
      <c r="C483" s="0" t="s">
        <v>1456</v>
      </c>
      <c r="D483" s="3" t="n">
        <v>58062.64</v>
      </c>
      <c r="E483" s="4" t="n">
        <v>30.2302</v>
      </c>
      <c r="F483" s="0" t="n">
        <v>18.91</v>
      </c>
      <c r="G483" s="4" t="n">
        <f aca="false">IF(ISERROR(B483/E483),0,B483/E483*100)</f>
        <v>12.4709727358734</v>
      </c>
      <c r="H483" s="4" t="n">
        <f aca="false">IF(ISERROR(B483/F483),0,B483/F483*100)</f>
        <v>19.9365415124273</v>
      </c>
      <c r="V483" s="0" t="s">
        <v>1457</v>
      </c>
      <c r="AC483" s="0" t="s">
        <v>1421</v>
      </c>
      <c r="AD483" s="0" t="s">
        <v>1458</v>
      </c>
    </row>
    <row r="484" customFormat="false" ht="12.75" hidden="false" customHeight="false" outlineLevel="0" collapsed="false">
      <c r="A484" s="0" t="s">
        <v>1306</v>
      </c>
      <c r="B484" s="2" t="n">
        <v>5.86</v>
      </c>
      <c r="C484" s="0" t="s">
        <v>1459</v>
      </c>
      <c r="D484" s="3" t="n">
        <v>5547.316</v>
      </c>
      <c r="E484" s="4" t="n">
        <v>60.159</v>
      </c>
      <c r="F484" s="0" t="n">
        <v>6.85</v>
      </c>
      <c r="G484" s="4" t="n">
        <f aca="false">IF(ISERROR(B484/E484),0,B484/E484*100)</f>
        <v>9.74085340514304</v>
      </c>
      <c r="H484" s="4" t="n">
        <f aca="false">IF(ISERROR(B484/F484),0,B484/F484*100)</f>
        <v>85.5474452554745</v>
      </c>
      <c r="V484" s="0" t="s">
        <v>1460</v>
      </c>
      <c r="AC484" s="0" t="s">
        <v>1424</v>
      </c>
      <c r="AD484" s="0" t="s">
        <v>1461</v>
      </c>
    </row>
    <row r="485" customFormat="false" ht="12.75" hidden="false" customHeight="false" outlineLevel="0" collapsed="false">
      <c r="A485" s="0" t="s">
        <v>1462</v>
      </c>
      <c r="B485" s="2"/>
      <c r="D485" s="3"/>
      <c r="E485" s="4" t="s">
        <v>29</v>
      </c>
      <c r="G485" s="4" t="n">
        <f aca="false">IF(ISERROR(B485/E485),0,B485/E485*100)</f>
        <v>0</v>
      </c>
      <c r="H485" s="4" t="n">
        <f aca="false">IF(ISERROR(B485/F485),0,B485/F485*100)</f>
        <v>0</v>
      </c>
      <c r="V485" s="0" t="s">
        <v>1463</v>
      </c>
      <c r="AC485" s="0" t="s">
        <v>1427</v>
      </c>
      <c r="AD485" s="0" t="s">
        <v>1464</v>
      </c>
    </row>
    <row r="486" customFormat="false" ht="12.75" hidden="false" customHeight="false" outlineLevel="0" collapsed="false">
      <c r="A486" s="0" t="s">
        <v>1309</v>
      </c>
      <c r="B486" s="2" t="n">
        <v>2.93</v>
      </c>
      <c r="C486" s="0" t="s">
        <v>1465</v>
      </c>
      <c r="D486" s="3"/>
      <c r="E486" s="4" t="s">
        <v>1466</v>
      </c>
      <c r="F486" s="0" t="n">
        <v>5.05</v>
      </c>
      <c r="G486" s="4" t="n">
        <f aca="false">IF(ISERROR(B486/E486),0,B486/E486*100)</f>
        <v>0</v>
      </c>
      <c r="H486" s="4" t="n">
        <f aca="false">IF(ISERROR(B486/F486),0,B486/F486*100)</f>
        <v>58.019801980198</v>
      </c>
      <c r="V486" s="0" t="s">
        <v>1467</v>
      </c>
      <c r="W486" s="0" t="n">
        <v>7.53</v>
      </c>
      <c r="AC486" s="0" t="s">
        <v>1430</v>
      </c>
      <c r="AD486" s="0" t="s">
        <v>1468</v>
      </c>
    </row>
    <row r="487" customFormat="false" ht="12.75" hidden="false" customHeight="false" outlineLevel="0" collapsed="false">
      <c r="A487" s="0" t="s">
        <v>1312</v>
      </c>
      <c r="B487" s="2" t="n">
        <v>0</v>
      </c>
      <c r="C487" s="0" t="s">
        <v>1469</v>
      </c>
      <c r="D487" s="3" t="n">
        <v>22587.99</v>
      </c>
      <c r="E487" s="4" t="n">
        <v>29.3621</v>
      </c>
      <c r="F487" s="0" t="n">
        <v>0.21</v>
      </c>
      <c r="G487" s="4" t="n">
        <f aca="false">IF(ISERROR(B487/E487),0,B487/E487*100)</f>
        <v>0</v>
      </c>
      <c r="H487" s="4" t="n">
        <f aca="false">IF(ISERROR(B487/F487),0,B487/F487*100)</f>
        <v>0</v>
      </c>
      <c r="V487" s="0" t="s">
        <v>1470</v>
      </c>
      <c r="W487" s="0" t="n">
        <v>2.8</v>
      </c>
      <c r="AC487" s="0" t="s">
        <v>1433</v>
      </c>
      <c r="AD487" s="0" t="s">
        <v>1471</v>
      </c>
    </row>
    <row r="488" customFormat="false" ht="12.75" hidden="false" customHeight="false" outlineLevel="0" collapsed="false">
      <c r="A488" s="0" t="s">
        <v>1315</v>
      </c>
      <c r="B488" s="2" t="n">
        <v>4.98</v>
      </c>
      <c r="C488" s="0" t="s">
        <v>1472</v>
      </c>
      <c r="D488" s="3" t="n">
        <v>28343.68</v>
      </c>
      <c r="E488" s="4" t="n">
        <v>30.0119</v>
      </c>
      <c r="F488" s="0" t="n">
        <v>22.2</v>
      </c>
      <c r="G488" s="4" t="n">
        <f aca="false">IF(ISERROR(B488/E488),0,B488/E488*100)</f>
        <v>16.5934179442155</v>
      </c>
      <c r="H488" s="4" t="n">
        <f aca="false">IF(ISERROR(B488/F488),0,B488/F488*100)</f>
        <v>22.4324324324324</v>
      </c>
      <c r="V488" s="0" t="s">
        <v>1473</v>
      </c>
      <c r="AC488" s="0" t="s">
        <v>1436</v>
      </c>
      <c r="AD488" s="0" t="s">
        <v>1474</v>
      </c>
    </row>
    <row r="489" customFormat="false" ht="12.75" hidden="false" customHeight="false" outlineLevel="0" collapsed="false">
      <c r="A489" s="0" t="s">
        <v>1318</v>
      </c>
      <c r="B489" s="2" t="n">
        <v>1.66</v>
      </c>
      <c r="C489" s="0" t="s">
        <v>1475</v>
      </c>
      <c r="D489" s="3" t="n">
        <v>88835.71</v>
      </c>
      <c r="E489" s="4" t="n">
        <v>50.789</v>
      </c>
      <c r="F489" s="0" t="n">
        <v>25.87</v>
      </c>
      <c r="G489" s="4" t="n">
        <f aca="false">IF(ISERROR(B489/E489),0,B489/E489*100)</f>
        <v>3.26842426509677</v>
      </c>
      <c r="H489" s="4" t="n">
        <f aca="false">IF(ISERROR(B489/F489),0,B489/F489*100)</f>
        <v>6.41669887901044</v>
      </c>
      <c r="V489" s="0" t="s">
        <v>1476</v>
      </c>
      <c r="W489" s="0" t="n">
        <v>6.74</v>
      </c>
      <c r="AC489" s="0" t="s">
        <v>1439</v>
      </c>
      <c r="AD489" s="0" t="s">
        <v>1477</v>
      </c>
    </row>
    <row r="490" customFormat="false" ht="12.75" hidden="false" customHeight="false" outlineLevel="0" collapsed="false">
      <c r="A490" s="0" t="s">
        <v>1321</v>
      </c>
      <c r="B490" s="2" t="n">
        <v>0</v>
      </c>
      <c r="C490" s="0" t="s">
        <v>1478</v>
      </c>
      <c r="D490" s="3" t="n">
        <v>3413.688</v>
      </c>
      <c r="E490" s="4" t="n">
        <v>38.267</v>
      </c>
      <c r="F490" s="0" t="n">
        <v>7.97</v>
      </c>
      <c r="G490" s="4" t="n">
        <f aca="false">IF(ISERROR(B490/E490),0,B490/E490*100)</f>
        <v>0</v>
      </c>
      <c r="H490" s="4" t="n">
        <f aca="false">IF(ISERROR(B490/F490),0,B490/F490*100)</f>
        <v>0</v>
      </c>
      <c r="V490" s="0" t="s">
        <v>1479</v>
      </c>
      <c r="W490" s="0" t="n">
        <v>1.6</v>
      </c>
      <c r="AC490" s="0" t="s">
        <v>1442</v>
      </c>
      <c r="AD490" s="0" t="s">
        <v>1480</v>
      </c>
    </row>
    <row r="491" customFormat="false" ht="12.75" hidden="false" customHeight="false" outlineLevel="0" collapsed="false">
      <c r="A491" s="0" t="s">
        <v>1325</v>
      </c>
      <c r="B491" s="2" t="n">
        <v>1.74</v>
      </c>
      <c r="C491" s="0" t="s">
        <v>1481</v>
      </c>
      <c r="D491" s="3" t="n">
        <v>2571.442</v>
      </c>
      <c r="E491" s="4" t="n">
        <v>100</v>
      </c>
      <c r="F491" s="0" t="n">
        <v>18.89</v>
      </c>
      <c r="G491" s="4" t="n">
        <f aca="false">IF(ISERROR(B491/E491),0,B491/E491*100)</f>
        <v>1.74</v>
      </c>
      <c r="H491" s="4" t="n">
        <f aca="false">IF(ISERROR(B491/F491),0,B491/F491*100)</f>
        <v>9.21122286924299</v>
      </c>
      <c r="V491" s="0" t="s">
        <v>1482</v>
      </c>
      <c r="W491" s="0" t="n">
        <v>13.3</v>
      </c>
      <c r="AC491" s="0" t="s">
        <v>1445</v>
      </c>
      <c r="AD491" s="0" t="s">
        <v>1483</v>
      </c>
    </row>
    <row r="492" customFormat="false" ht="12.75" hidden="false" customHeight="false" outlineLevel="0" collapsed="false">
      <c r="A492" s="0" t="s">
        <v>1484</v>
      </c>
      <c r="B492" s="2"/>
      <c r="D492" s="3"/>
      <c r="E492" s="4" t="s">
        <v>29</v>
      </c>
      <c r="G492" s="4" t="n">
        <f aca="false">IF(ISERROR(B492/E492),0,B492/E492*100)</f>
        <v>0</v>
      </c>
      <c r="H492" s="4" t="n">
        <f aca="false">IF(ISERROR(B492/F492),0,B492/F492*100)</f>
        <v>0</v>
      </c>
      <c r="V492" s="0" t="s">
        <v>1485</v>
      </c>
      <c r="W492" s="0" t="n">
        <v>6.7</v>
      </c>
      <c r="AC492" s="0" t="s">
        <v>1448</v>
      </c>
      <c r="AD492" s="0" t="s">
        <v>1486</v>
      </c>
    </row>
    <row r="493" customFormat="false" ht="12.75" hidden="false" customHeight="false" outlineLevel="0" collapsed="false">
      <c r="A493" s="0" t="s">
        <v>1328</v>
      </c>
      <c r="B493" s="2" t="n">
        <v>1.07</v>
      </c>
      <c r="C493" s="0" t="s">
        <v>1487</v>
      </c>
      <c r="D493" s="3" t="n">
        <v>72825.63</v>
      </c>
      <c r="E493" s="4" t="n">
        <v>99.9978</v>
      </c>
      <c r="F493" s="0" t="n">
        <v>4.1</v>
      </c>
      <c r="G493" s="4" t="n">
        <f aca="false">IF(ISERROR(B493/E493),0,B493/E493*100)</f>
        <v>1.07002354051789</v>
      </c>
      <c r="H493" s="4" t="n">
        <f aca="false">IF(ISERROR(B493/F493),0,B493/F493*100)</f>
        <v>26.0975609756098</v>
      </c>
      <c r="V493" s="0" t="s">
        <v>1488</v>
      </c>
      <c r="AC493" s="0" t="s">
        <v>1451</v>
      </c>
      <c r="AD493" s="0" t="s">
        <v>1489</v>
      </c>
    </row>
    <row r="494" customFormat="false" ht="12.75" hidden="false" customHeight="false" outlineLevel="0" collapsed="false">
      <c r="A494" s="0" t="s">
        <v>1331</v>
      </c>
      <c r="B494" s="2" t="n">
        <v>2.02</v>
      </c>
      <c r="C494" s="0" t="s">
        <v>1490</v>
      </c>
      <c r="D494" s="3" t="n">
        <v>45618.25</v>
      </c>
      <c r="E494" s="4" t="n">
        <v>39.1112</v>
      </c>
      <c r="F494" s="0" t="n">
        <v>10.59</v>
      </c>
      <c r="G494" s="4" t="n">
        <f aca="false">IF(ISERROR(B494/E494),0,B494/E494*100)</f>
        <v>5.16476098917957</v>
      </c>
      <c r="H494" s="4" t="n">
        <f aca="false">IF(ISERROR(B494/F494),0,B494/F494*100)</f>
        <v>19.0745986779981</v>
      </c>
      <c r="V494" s="0" t="s">
        <v>1491</v>
      </c>
      <c r="AC494" s="0" t="s">
        <v>1454</v>
      </c>
      <c r="AD494" s="0" t="s">
        <v>1492</v>
      </c>
    </row>
    <row r="495" customFormat="false" ht="12.75" hidden="false" customHeight="false" outlineLevel="0" collapsed="false">
      <c r="A495" s="0" t="s">
        <v>1334</v>
      </c>
      <c r="B495" s="2" t="n">
        <v>1.61</v>
      </c>
      <c r="C495" s="0" t="s">
        <v>1493</v>
      </c>
      <c r="D495" s="3" t="n">
        <v>63122.14</v>
      </c>
      <c r="E495" s="4" t="n">
        <v>53.2763</v>
      </c>
      <c r="F495" s="0" t="n">
        <v>20.34</v>
      </c>
      <c r="G495" s="4" t="n">
        <f aca="false">IF(ISERROR(B495/E495),0,B495/E495*100)</f>
        <v>3.0219816316073</v>
      </c>
      <c r="H495" s="4" t="n">
        <f aca="false">IF(ISERROR(B495/F495),0,B495/F495*100)</f>
        <v>7.91543756145526</v>
      </c>
      <c r="V495" s="0" t="s">
        <v>1494</v>
      </c>
      <c r="AC495" s="0" t="s">
        <v>1457</v>
      </c>
      <c r="AD495" s="0" t="s">
        <v>1495</v>
      </c>
    </row>
    <row r="496" customFormat="false" ht="12.75" hidden="false" customHeight="false" outlineLevel="0" collapsed="false">
      <c r="A496" s="0" t="s">
        <v>1337</v>
      </c>
      <c r="B496" s="2" t="n">
        <v>0</v>
      </c>
      <c r="C496" s="0" t="s">
        <v>1496</v>
      </c>
      <c r="D496" s="3" t="n">
        <v>30172.92</v>
      </c>
      <c r="E496" s="4" t="n">
        <v>38.4591</v>
      </c>
      <c r="F496" s="0" t="n">
        <v>2.36</v>
      </c>
      <c r="G496" s="4" t="n">
        <f aca="false">IF(ISERROR(B496/E496),0,B496/E496*100)</f>
        <v>0</v>
      </c>
      <c r="H496" s="4" t="n">
        <f aca="false">IF(ISERROR(B496/F496),0,B496/F496*100)</f>
        <v>0</v>
      </c>
      <c r="V496" s="0" t="s">
        <v>1497</v>
      </c>
      <c r="W496" s="0" t="n">
        <v>9.99</v>
      </c>
      <c r="AC496" s="0" t="s">
        <v>1460</v>
      </c>
      <c r="AD496" s="0" t="s">
        <v>1498</v>
      </c>
    </row>
    <row r="497" customFormat="false" ht="12.75" hidden="false" customHeight="false" outlineLevel="0" collapsed="false">
      <c r="A497" s="0" t="s">
        <v>1499</v>
      </c>
      <c r="B497" s="2"/>
      <c r="D497" s="3"/>
      <c r="E497" s="4" t="s">
        <v>29</v>
      </c>
      <c r="G497" s="4" t="n">
        <f aca="false">IF(ISERROR(B497/E497),0,B497/E497*100)</f>
        <v>0</v>
      </c>
      <c r="H497" s="4" t="n">
        <f aca="false">IF(ISERROR(B497/F497),0,B497/F497*100)</f>
        <v>0</v>
      </c>
      <c r="V497" s="0" t="s">
        <v>1500</v>
      </c>
      <c r="W497" s="0" t="n">
        <v>10.77</v>
      </c>
      <c r="AC497" s="0" t="s">
        <v>1463</v>
      </c>
      <c r="AD497" s="0" t="s">
        <v>1501</v>
      </c>
    </row>
    <row r="498" customFormat="false" ht="12.75" hidden="false" customHeight="false" outlineLevel="0" collapsed="false">
      <c r="A498" s="0" t="s">
        <v>1502</v>
      </c>
      <c r="B498" s="2"/>
      <c r="D498" s="3"/>
      <c r="E498" s="4" t="s">
        <v>29</v>
      </c>
      <c r="G498" s="4" t="n">
        <f aca="false">IF(ISERROR(B498/E498),0,B498/E498*100)</f>
        <v>0</v>
      </c>
      <c r="H498" s="4" t="n">
        <f aca="false">IF(ISERROR(B498/F498),0,B498/F498*100)</f>
        <v>0</v>
      </c>
      <c r="V498" s="0" t="s">
        <v>1503</v>
      </c>
      <c r="W498" s="0" t="n">
        <v>6.16</v>
      </c>
      <c r="AC498" s="0" t="s">
        <v>1467</v>
      </c>
      <c r="AD498" s="0" t="s">
        <v>1504</v>
      </c>
    </row>
    <row r="499" customFormat="false" ht="12.75" hidden="false" customHeight="false" outlineLevel="0" collapsed="false">
      <c r="A499" s="0" t="s">
        <v>1340</v>
      </c>
      <c r="B499" s="2" t="n">
        <v>0</v>
      </c>
      <c r="C499" s="0" t="s">
        <v>1505</v>
      </c>
      <c r="D499" s="3" t="n">
        <v>58200</v>
      </c>
      <c r="E499" s="4" t="n">
        <v>32.6425</v>
      </c>
      <c r="F499" s="0" t="n">
        <v>11.18</v>
      </c>
      <c r="G499" s="4" t="n">
        <f aca="false">IF(ISERROR(B499/E499),0,B499/E499*100)</f>
        <v>0</v>
      </c>
      <c r="H499" s="4" t="n">
        <f aca="false">IF(ISERROR(B499/F499),0,B499/F499*100)</f>
        <v>0</v>
      </c>
      <c r="V499" s="0" t="s">
        <v>1506</v>
      </c>
      <c r="AC499" s="0" t="s">
        <v>1470</v>
      </c>
      <c r="AD499" s="0" t="s">
        <v>1507</v>
      </c>
    </row>
    <row r="500" customFormat="false" ht="12.75" hidden="false" customHeight="false" outlineLevel="0" collapsed="false">
      <c r="A500" s="0" t="s">
        <v>1343</v>
      </c>
      <c r="B500" s="2" t="n">
        <v>0</v>
      </c>
      <c r="C500" s="0" t="s">
        <v>1508</v>
      </c>
      <c r="D500" s="3" t="n">
        <v>20593.85</v>
      </c>
      <c r="E500" s="4" t="n">
        <v>76.5076</v>
      </c>
      <c r="F500" s="0" t="n">
        <v>2.82</v>
      </c>
      <c r="G500" s="4" t="n">
        <f aca="false">IF(ISERROR(B500/E500),0,B500/E500*100)</f>
        <v>0</v>
      </c>
      <c r="H500" s="4" t="n">
        <f aca="false">IF(ISERROR(B500/F500),0,B500/F500*100)</f>
        <v>0</v>
      </c>
      <c r="V500" s="0" t="s">
        <v>1509</v>
      </c>
      <c r="W500" s="0" t="n">
        <v>2.38</v>
      </c>
      <c r="AC500" s="0" t="s">
        <v>1473</v>
      </c>
      <c r="AD500" s="0" t="s">
        <v>1510</v>
      </c>
    </row>
    <row r="501" customFormat="false" ht="12.75" hidden="false" customHeight="false" outlineLevel="0" collapsed="false">
      <c r="A501" s="0" t="s">
        <v>1511</v>
      </c>
      <c r="B501" s="2"/>
      <c r="D501" s="3"/>
      <c r="E501" s="4" t="s">
        <v>29</v>
      </c>
      <c r="G501" s="4" t="n">
        <f aca="false">IF(ISERROR(B501/E501),0,B501/E501*100)</f>
        <v>0</v>
      </c>
      <c r="H501" s="4" t="n">
        <f aca="false">IF(ISERROR(B501/F501),0,B501/F501*100)</f>
        <v>0</v>
      </c>
      <c r="V501" s="0" t="s">
        <v>1512</v>
      </c>
      <c r="AC501" s="0" t="s">
        <v>1476</v>
      </c>
      <c r="AD501" s="0" t="s">
        <v>1513</v>
      </c>
    </row>
    <row r="502" customFormat="false" ht="12.75" hidden="false" customHeight="false" outlineLevel="0" collapsed="false">
      <c r="A502" s="0" t="s">
        <v>1514</v>
      </c>
      <c r="B502" s="2"/>
      <c r="D502" s="3"/>
      <c r="E502" s="4" t="s">
        <v>29</v>
      </c>
      <c r="G502" s="4" t="n">
        <f aca="false">IF(ISERROR(B502/E502),0,B502/E502*100)</f>
        <v>0</v>
      </c>
      <c r="H502" s="4" t="n">
        <f aca="false">IF(ISERROR(B502/F502),0,B502/F502*100)</f>
        <v>0</v>
      </c>
      <c r="V502" s="0" t="s">
        <v>1515</v>
      </c>
      <c r="W502" s="0" t="n">
        <v>6.07</v>
      </c>
      <c r="AC502" s="0" t="s">
        <v>1479</v>
      </c>
      <c r="AD502" s="0" t="s">
        <v>1516</v>
      </c>
    </row>
    <row r="503" customFormat="false" ht="12.75" hidden="false" customHeight="false" outlineLevel="0" collapsed="false">
      <c r="A503" s="0" t="s">
        <v>1346</v>
      </c>
      <c r="B503" s="2" t="n">
        <v>5.97</v>
      </c>
      <c r="C503" s="0" t="s">
        <v>1517</v>
      </c>
      <c r="D503" s="3" t="n">
        <v>42242.72</v>
      </c>
      <c r="E503" s="4" t="n">
        <v>59.4395</v>
      </c>
      <c r="F503" s="0" t="n">
        <v>42.64</v>
      </c>
      <c r="G503" s="4" t="n">
        <f aca="false">IF(ISERROR(B503/E503),0,B503/E503*100)</f>
        <v>10.043826075253</v>
      </c>
      <c r="H503" s="4" t="n">
        <f aca="false">IF(ISERROR(B503/F503),0,B503/F503*100)</f>
        <v>14.0009380863039</v>
      </c>
      <c r="V503" s="0" t="s">
        <v>1518</v>
      </c>
      <c r="AC503" s="0" t="s">
        <v>1482</v>
      </c>
      <c r="AD503" s="0" t="s">
        <v>1519</v>
      </c>
    </row>
    <row r="504" customFormat="false" ht="12.75" hidden="false" customHeight="false" outlineLevel="0" collapsed="false">
      <c r="A504" s="0" t="s">
        <v>1349</v>
      </c>
      <c r="B504" s="2" t="n">
        <v>2.25</v>
      </c>
      <c r="C504" s="0" t="s">
        <v>1520</v>
      </c>
      <c r="D504" s="3" t="n">
        <v>41002.38</v>
      </c>
      <c r="E504" s="4" t="n">
        <v>39.4785</v>
      </c>
      <c r="F504" s="0" t="n">
        <v>10.96</v>
      </c>
      <c r="G504" s="4" t="n">
        <f aca="false">IF(ISERROR(B504/E504),0,B504/E504*100)</f>
        <v>5.69930468482845</v>
      </c>
      <c r="H504" s="4" t="n">
        <f aca="false">IF(ISERROR(B504/F504),0,B504/F504*100)</f>
        <v>20.529197080292</v>
      </c>
      <c r="V504" s="0" t="s">
        <v>1521</v>
      </c>
      <c r="W504" s="0" t="n">
        <v>2.6</v>
      </c>
      <c r="AC504" s="0" t="s">
        <v>1485</v>
      </c>
      <c r="AD504" s="0" t="s">
        <v>1522</v>
      </c>
    </row>
    <row r="505" customFormat="false" ht="12.75" hidden="false" customHeight="false" outlineLevel="0" collapsed="false">
      <c r="A505" s="0" t="s">
        <v>1523</v>
      </c>
      <c r="B505" s="2"/>
      <c r="D505" s="3"/>
      <c r="E505" s="4" t="s">
        <v>29</v>
      </c>
      <c r="G505" s="4" t="n">
        <f aca="false">IF(ISERROR(B505/E505),0,B505/E505*100)</f>
        <v>0</v>
      </c>
      <c r="H505" s="4" t="n">
        <f aca="false">IF(ISERROR(B505/F505),0,B505/F505*100)</f>
        <v>0</v>
      </c>
      <c r="V505" s="0" t="s">
        <v>1524</v>
      </c>
      <c r="AC505" s="0" t="s">
        <v>1488</v>
      </c>
      <c r="AD505" s="0" t="s">
        <v>1525</v>
      </c>
    </row>
    <row r="506" customFormat="false" ht="12.75" hidden="false" customHeight="false" outlineLevel="0" collapsed="false">
      <c r="A506" s="0" t="s">
        <v>1355</v>
      </c>
      <c r="B506" s="2" t="n">
        <v>0</v>
      </c>
      <c r="C506" s="0" t="s">
        <v>1526</v>
      </c>
      <c r="D506" s="3" t="n">
        <v>11379.16</v>
      </c>
      <c r="E506" s="4" t="n">
        <v>50.1309</v>
      </c>
      <c r="F506" s="0" t="n">
        <v>6.04</v>
      </c>
      <c r="G506" s="4" t="n">
        <f aca="false">IF(ISERROR(B506/E506),0,B506/E506*100)</f>
        <v>0</v>
      </c>
      <c r="H506" s="4" t="n">
        <f aca="false">IF(ISERROR(B506/F506),0,B506/F506*100)</f>
        <v>0</v>
      </c>
      <c r="V506" s="0" t="s">
        <v>1527</v>
      </c>
      <c r="AC506" s="0" t="s">
        <v>1491</v>
      </c>
      <c r="AD506" s="0" t="s">
        <v>1528</v>
      </c>
    </row>
    <row r="507" customFormat="false" ht="12.75" hidden="false" customHeight="false" outlineLevel="0" collapsed="false">
      <c r="A507" s="0" t="s">
        <v>1361</v>
      </c>
      <c r="B507" s="2" t="n">
        <v>0</v>
      </c>
      <c r="C507" s="0" t="s">
        <v>1529</v>
      </c>
      <c r="D507" s="3" t="n">
        <v>39262.98</v>
      </c>
      <c r="E507" s="4" t="n">
        <v>64.1627</v>
      </c>
      <c r="F507" s="0" t="n">
        <v>11.67</v>
      </c>
      <c r="G507" s="4" t="n">
        <f aca="false">IF(ISERROR(B507/E507),0,B507/E507*100)</f>
        <v>0</v>
      </c>
      <c r="H507" s="4" t="n">
        <f aca="false">IF(ISERROR(B507/F507),0,B507/F507*100)</f>
        <v>0</v>
      </c>
      <c r="V507" s="0" t="s">
        <v>1530</v>
      </c>
      <c r="W507" s="0" t="n">
        <v>4.11</v>
      </c>
      <c r="AC507" s="0" t="s">
        <v>1494</v>
      </c>
      <c r="AD507" s="0" t="s">
        <v>1531</v>
      </c>
    </row>
    <row r="508" customFormat="false" ht="12.75" hidden="false" customHeight="false" outlineLevel="0" collapsed="false">
      <c r="A508" s="0" t="s">
        <v>1364</v>
      </c>
      <c r="B508" s="2" t="n">
        <v>14.3</v>
      </c>
      <c r="C508" s="0" t="s">
        <v>1532</v>
      </c>
      <c r="D508" s="3" t="n">
        <v>7112.525</v>
      </c>
      <c r="E508" s="4" t="n">
        <v>86.9323</v>
      </c>
      <c r="F508" s="0" t="n">
        <v>57.94</v>
      </c>
      <c r="G508" s="4" t="n">
        <f aca="false">IF(ISERROR(B508/E508),0,B508/E508*100)</f>
        <v>16.4495820310748</v>
      </c>
      <c r="H508" s="4" t="n">
        <f aca="false">IF(ISERROR(B508/F508),0,B508/F508*100)</f>
        <v>24.6807041767346</v>
      </c>
      <c r="V508" s="0" t="s">
        <v>1533</v>
      </c>
      <c r="AC508" s="0" t="s">
        <v>1497</v>
      </c>
      <c r="AD508" s="0" t="s">
        <v>1534</v>
      </c>
    </row>
    <row r="509" customFormat="false" ht="12.75" hidden="false" customHeight="false" outlineLevel="0" collapsed="false">
      <c r="A509" s="0" t="s">
        <v>1535</v>
      </c>
      <c r="B509" s="2"/>
      <c r="D509" s="3"/>
      <c r="E509" s="4" t="s">
        <v>29</v>
      </c>
      <c r="G509" s="4" t="n">
        <f aca="false">IF(ISERROR(B509/E509),0,B509/E509*100)</f>
        <v>0</v>
      </c>
      <c r="H509" s="4" t="n">
        <f aca="false">IF(ISERROR(B509/F509),0,B509/F509*100)</f>
        <v>0</v>
      </c>
      <c r="V509" s="0" t="s">
        <v>1536</v>
      </c>
      <c r="AC509" s="0" t="s">
        <v>1500</v>
      </c>
      <c r="AD509" s="0" t="s">
        <v>1537</v>
      </c>
    </row>
    <row r="510" customFormat="false" ht="12.75" hidden="false" customHeight="false" outlineLevel="0" collapsed="false">
      <c r="A510" s="0" t="s">
        <v>1538</v>
      </c>
      <c r="B510" s="2"/>
      <c r="D510" s="3"/>
      <c r="E510" s="4" t="s">
        <v>29</v>
      </c>
      <c r="G510" s="4" t="n">
        <f aca="false">IF(ISERROR(B510/E510),0,B510/E510*100)</f>
        <v>0</v>
      </c>
      <c r="H510" s="4" t="n">
        <f aca="false">IF(ISERROR(B510/F510),0,B510/F510*100)</f>
        <v>0</v>
      </c>
      <c r="V510" s="0" t="s">
        <v>1539</v>
      </c>
      <c r="W510" s="0" t="n">
        <v>6.03</v>
      </c>
      <c r="AC510" s="0" t="s">
        <v>1503</v>
      </c>
      <c r="AD510" s="0" t="s">
        <v>1540</v>
      </c>
    </row>
    <row r="511" customFormat="false" ht="12.75" hidden="false" customHeight="false" outlineLevel="0" collapsed="false">
      <c r="A511" s="0" t="s">
        <v>1367</v>
      </c>
      <c r="B511" s="2" t="n">
        <v>0</v>
      </c>
      <c r="C511" s="0" t="s">
        <v>1541</v>
      </c>
      <c r="D511" s="3" t="n">
        <v>2430</v>
      </c>
      <c r="E511" s="4" t="n">
        <v>54.3109</v>
      </c>
      <c r="F511" s="0" t="n">
        <v>0.31</v>
      </c>
      <c r="G511" s="4" t="n">
        <f aca="false">IF(ISERROR(B511/E511),0,B511/E511*100)</f>
        <v>0</v>
      </c>
      <c r="H511" s="4" t="n">
        <f aca="false">IF(ISERROR(B511/F511),0,B511/F511*100)</f>
        <v>0</v>
      </c>
      <c r="V511" s="0" t="s">
        <v>1542</v>
      </c>
      <c r="AC511" s="0" t="s">
        <v>1506</v>
      </c>
      <c r="AD511" s="0" t="s">
        <v>1543</v>
      </c>
    </row>
    <row r="512" customFormat="false" ht="12.75" hidden="false" customHeight="false" outlineLevel="0" collapsed="false">
      <c r="A512" s="0" t="s">
        <v>1544</v>
      </c>
      <c r="B512" s="2"/>
      <c r="D512" s="3"/>
      <c r="E512" s="4" t="s">
        <v>29</v>
      </c>
      <c r="G512" s="4" t="n">
        <f aca="false">IF(ISERROR(B512/E512),0,B512/E512*100)</f>
        <v>0</v>
      </c>
      <c r="H512" s="4" t="n">
        <f aca="false">IF(ISERROR(B512/F512),0,B512/F512*100)</f>
        <v>0</v>
      </c>
      <c r="V512" s="0" t="s">
        <v>1545</v>
      </c>
      <c r="W512" s="0" t="n">
        <v>6.22</v>
      </c>
      <c r="AC512" s="0" t="s">
        <v>1509</v>
      </c>
      <c r="AD512" s="0" t="s">
        <v>1546</v>
      </c>
    </row>
    <row r="513" customFormat="false" ht="12.75" hidden="false" customHeight="false" outlineLevel="0" collapsed="false">
      <c r="A513" s="0" t="s">
        <v>1370</v>
      </c>
      <c r="B513" s="2" t="n">
        <v>0</v>
      </c>
      <c r="C513" s="0" t="s">
        <v>1547</v>
      </c>
      <c r="D513" s="3" t="n">
        <v>20549.43</v>
      </c>
      <c r="E513" s="4" t="n">
        <v>38.7003</v>
      </c>
      <c r="F513" s="0" t="n">
        <v>3.65</v>
      </c>
      <c r="G513" s="4" t="n">
        <f aca="false">IF(ISERROR(B513/E513),0,B513/E513*100)</f>
        <v>0</v>
      </c>
      <c r="H513" s="4" t="n">
        <f aca="false">IF(ISERROR(B513/F513),0,B513/F513*100)</f>
        <v>0</v>
      </c>
      <c r="V513" s="0" t="s">
        <v>1548</v>
      </c>
      <c r="W513" s="0" t="n">
        <v>6.78</v>
      </c>
      <c r="AC513" s="0" t="s">
        <v>1512</v>
      </c>
      <c r="AD513" s="0" t="s">
        <v>1549</v>
      </c>
    </row>
    <row r="514" customFormat="false" ht="12.75" hidden="false" customHeight="false" outlineLevel="0" collapsed="false">
      <c r="A514" s="0" t="s">
        <v>1373</v>
      </c>
      <c r="B514" s="2" t="n">
        <v>3.91</v>
      </c>
      <c r="C514" s="0" t="s">
        <v>1550</v>
      </c>
      <c r="D514" s="3" t="n">
        <v>4594.27</v>
      </c>
      <c r="E514" s="4" t="n">
        <v>44.048</v>
      </c>
      <c r="F514" s="0" t="n">
        <v>9.51</v>
      </c>
      <c r="G514" s="4" t="n">
        <f aca="false">IF(ISERROR(B514/E514),0,B514/E514*100)</f>
        <v>8.8766799854704</v>
      </c>
      <c r="H514" s="4" t="n">
        <f aca="false">IF(ISERROR(B514/F514),0,B514/F514*100)</f>
        <v>41.1146161934805</v>
      </c>
      <c r="V514" s="0" t="s">
        <v>1551</v>
      </c>
      <c r="AC514" s="0" t="s">
        <v>1515</v>
      </c>
      <c r="AD514" s="0" t="s">
        <v>1552</v>
      </c>
    </row>
    <row r="515" customFormat="false" ht="12.75" hidden="false" customHeight="false" outlineLevel="0" collapsed="false">
      <c r="A515" s="0" t="s">
        <v>1376</v>
      </c>
      <c r="B515" s="2" t="n">
        <v>1.57</v>
      </c>
      <c r="C515" s="0" t="s">
        <v>1553</v>
      </c>
      <c r="D515" s="3" t="n">
        <v>18950.95</v>
      </c>
      <c r="E515" s="4" t="n">
        <v>42.6557</v>
      </c>
      <c r="F515" s="0" t="n">
        <v>25.28</v>
      </c>
      <c r="G515" s="4" t="n">
        <f aca="false">IF(ISERROR(B515/E515),0,B515/E515*100)</f>
        <v>3.68063353783902</v>
      </c>
      <c r="H515" s="4" t="n">
        <f aca="false">IF(ISERROR(B515/F515),0,B515/F515*100)</f>
        <v>6.21044303797468</v>
      </c>
      <c r="V515" s="0" t="s">
        <v>1554</v>
      </c>
      <c r="AC515" s="0" t="s">
        <v>1518</v>
      </c>
      <c r="AD515" s="0" t="s">
        <v>1555</v>
      </c>
    </row>
    <row r="516" customFormat="false" ht="12.75" hidden="false" customHeight="false" outlineLevel="0" collapsed="false">
      <c r="A516" s="0" t="s">
        <v>1556</v>
      </c>
      <c r="B516" s="2"/>
      <c r="D516" s="3"/>
      <c r="E516" s="4" t="s">
        <v>29</v>
      </c>
      <c r="G516" s="4" t="n">
        <f aca="false">IF(ISERROR(B516/E516),0,B516/E516*100)</f>
        <v>0</v>
      </c>
      <c r="H516" s="4" t="n">
        <f aca="false">IF(ISERROR(B516/F516),0,B516/F516*100)</f>
        <v>0</v>
      </c>
      <c r="V516" s="0" t="s">
        <v>1557</v>
      </c>
      <c r="W516" s="0" t="n">
        <v>8.54</v>
      </c>
      <c r="AC516" s="0" t="s">
        <v>1521</v>
      </c>
      <c r="AD516" s="0" t="s">
        <v>1558</v>
      </c>
    </row>
    <row r="517" customFormat="false" ht="12.75" hidden="false" customHeight="false" outlineLevel="0" collapsed="false">
      <c r="A517" s="0" t="s">
        <v>1379</v>
      </c>
      <c r="B517" s="2" t="n">
        <v>6.04</v>
      </c>
      <c r="C517" s="0" t="s">
        <v>1559</v>
      </c>
      <c r="D517" s="3" t="n">
        <v>16499.56</v>
      </c>
      <c r="E517" s="4" t="n">
        <v>44.107</v>
      </c>
      <c r="F517" s="0" t="n">
        <v>21.39</v>
      </c>
      <c r="G517" s="4" t="n">
        <f aca="false">IF(ISERROR(B517/E517),0,B517/E517*100)</f>
        <v>13.6939714784501</v>
      </c>
      <c r="H517" s="4" t="n">
        <f aca="false">IF(ISERROR(B517/F517),0,B517/F517*100)</f>
        <v>28.2374941561477</v>
      </c>
      <c r="V517" s="0" t="s">
        <v>1560</v>
      </c>
      <c r="W517" s="0" t="n">
        <v>2.77</v>
      </c>
      <c r="AC517" s="0" t="s">
        <v>1524</v>
      </c>
      <c r="AD517" s="0" t="s">
        <v>1561</v>
      </c>
    </row>
    <row r="518" customFormat="false" ht="12.75" hidden="false" customHeight="false" outlineLevel="0" collapsed="false">
      <c r="A518" s="0" t="s">
        <v>1382</v>
      </c>
      <c r="B518" s="2" t="n">
        <v>0</v>
      </c>
      <c r="C518" s="0" t="s">
        <v>1562</v>
      </c>
      <c r="D518" s="3" t="n">
        <v>15060</v>
      </c>
      <c r="E518" s="4" t="n">
        <v>51.6003</v>
      </c>
      <c r="F518" s="0" t="n">
        <v>26</v>
      </c>
      <c r="G518" s="4" t="n">
        <f aca="false">IF(ISERROR(B518/E518),0,B518/E518*100)</f>
        <v>0</v>
      </c>
      <c r="H518" s="4" t="n">
        <f aca="false">IF(ISERROR(B518/F518),0,B518/F518*100)</f>
        <v>0</v>
      </c>
      <c r="V518" s="0" t="s">
        <v>1563</v>
      </c>
      <c r="AC518" s="0" t="s">
        <v>1527</v>
      </c>
      <c r="AD518" s="0" t="s">
        <v>1564</v>
      </c>
    </row>
    <row r="519" customFormat="false" ht="12.75" hidden="false" customHeight="false" outlineLevel="0" collapsed="false">
      <c r="A519" s="0" t="s">
        <v>1385</v>
      </c>
      <c r="B519" s="2" t="n">
        <v>7.4</v>
      </c>
      <c r="C519" s="0" t="s">
        <v>1565</v>
      </c>
      <c r="D519" s="3" t="n">
        <v>170232.1</v>
      </c>
      <c r="E519" s="4" t="n">
        <v>100</v>
      </c>
      <c r="F519" s="0" t="n">
        <v>20.06</v>
      </c>
      <c r="G519" s="4" t="n">
        <f aca="false">IF(ISERROR(B519/E519),0,B519/E519*100)</f>
        <v>7.4</v>
      </c>
      <c r="H519" s="4" t="n">
        <f aca="false">IF(ISERROR(B519/F519),0,B519/F519*100)</f>
        <v>36.889332003988</v>
      </c>
      <c r="V519" s="0" t="s">
        <v>1566</v>
      </c>
      <c r="W519" s="0" t="n">
        <v>4.81</v>
      </c>
      <c r="AC519" s="0" t="s">
        <v>1530</v>
      </c>
      <c r="AD519" s="0" t="s">
        <v>1567</v>
      </c>
    </row>
    <row r="520" customFormat="false" ht="12.75" hidden="false" customHeight="false" outlineLevel="0" collapsed="false">
      <c r="A520" s="0" t="s">
        <v>1388</v>
      </c>
      <c r="B520" s="2" t="n">
        <v>1.12</v>
      </c>
      <c r="C520" s="0" t="s">
        <v>1568</v>
      </c>
      <c r="D520" s="3" t="n">
        <v>114754.9</v>
      </c>
      <c r="E520" s="4" t="n">
        <v>42.0164</v>
      </c>
      <c r="F520" s="0" t="n">
        <v>19.88</v>
      </c>
      <c r="G520" s="4" t="n">
        <f aca="false">IF(ISERROR(B520/E520),0,B520/E520*100)</f>
        <v>2.66562580325778</v>
      </c>
      <c r="H520" s="4" t="n">
        <f aca="false">IF(ISERROR(B520/F520),0,B520/F520*100)</f>
        <v>5.63380281690141</v>
      </c>
      <c r="V520" s="0" t="s">
        <v>1569</v>
      </c>
      <c r="AC520" s="0" t="s">
        <v>1533</v>
      </c>
      <c r="AD520" s="0" t="s">
        <v>1570</v>
      </c>
    </row>
    <row r="521" customFormat="false" ht="12.75" hidden="false" customHeight="false" outlineLevel="0" collapsed="false">
      <c r="A521" s="0" t="s">
        <v>1391</v>
      </c>
      <c r="B521" s="2" t="n">
        <v>0</v>
      </c>
      <c r="C521" s="0" t="s">
        <v>1571</v>
      </c>
      <c r="D521" s="3" t="n">
        <v>13554.66</v>
      </c>
      <c r="E521" s="4" t="n">
        <v>21.0406</v>
      </c>
      <c r="F521" s="0" t="n">
        <v>6.79</v>
      </c>
      <c r="G521" s="4" t="n">
        <f aca="false">IF(ISERROR(B521/E521),0,B521/E521*100)</f>
        <v>0</v>
      </c>
      <c r="H521" s="4" t="n">
        <f aca="false">IF(ISERROR(B521/F521),0,B521/F521*100)</f>
        <v>0</v>
      </c>
      <c r="V521" s="0" t="s">
        <v>1572</v>
      </c>
      <c r="AC521" s="0" t="s">
        <v>1536</v>
      </c>
      <c r="AD521" s="0" t="s">
        <v>1573</v>
      </c>
    </row>
    <row r="522" customFormat="false" ht="12.75" hidden="false" customHeight="false" outlineLevel="0" collapsed="false">
      <c r="A522" s="0" t="s">
        <v>1574</v>
      </c>
      <c r="B522" s="2"/>
      <c r="D522" s="3"/>
      <c r="E522" s="4" t="s">
        <v>29</v>
      </c>
      <c r="G522" s="4" t="n">
        <f aca="false">IF(ISERROR(B522/E522),0,B522/E522*100)</f>
        <v>0</v>
      </c>
      <c r="H522" s="4" t="n">
        <f aca="false">IF(ISERROR(B522/F522),0,B522/F522*100)</f>
        <v>0</v>
      </c>
      <c r="V522" s="0" t="s">
        <v>1575</v>
      </c>
      <c r="AC522" s="0" t="s">
        <v>1539</v>
      </c>
      <c r="AD522" s="0" t="s">
        <v>1576</v>
      </c>
    </row>
    <row r="523" customFormat="false" ht="12.75" hidden="false" customHeight="false" outlineLevel="0" collapsed="false">
      <c r="A523" s="0" t="s">
        <v>1577</v>
      </c>
      <c r="B523" s="2"/>
      <c r="D523" s="3"/>
      <c r="E523" s="4" t="s">
        <v>29</v>
      </c>
      <c r="G523" s="4" t="n">
        <f aca="false">IF(ISERROR(B523/E523),0,B523/E523*100)</f>
        <v>0</v>
      </c>
      <c r="H523" s="4" t="n">
        <f aca="false">IF(ISERROR(B523/F523),0,B523/F523*100)</f>
        <v>0</v>
      </c>
      <c r="V523" s="0" t="s">
        <v>1578</v>
      </c>
      <c r="W523" s="0" t="n">
        <v>8.07</v>
      </c>
      <c r="AC523" s="0" t="s">
        <v>1542</v>
      </c>
      <c r="AD523" s="0" t="s">
        <v>1579</v>
      </c>
    </row>
    <row r="524" customFormat="false" ht="12.75" hidden="false" customHeight="false" outlineLevel="0" collapsed="false">
      <c r="A524" s="0" t="s">
        <v>1394</v>
      </c>
      <c r="B524" s="2" t="n">
        <v>0</v>
      </c>
      <c r="C524" s="0" t="s">
        <v>1580</v>
      </c>
      <c r="D524" s="3" t="n">
        <v>29956.66</v>
      </c>
      <c r="E524" s="4" t="n">
        <v>7.4994</v>
      </c>
      <c r="F524" s="0" t="n">
        <v>0.43</v>
      </c>
      <c r="G524" s="4" t="n">
        <f aca="false">IF(ISERROR(B524/E524),0,B524/E524*100)</f>
        <v>0</v>
      </c>
      <c r="H524" s="4" t="n">
        <f aca="false">IF(ISERROR(B524/F524),0,B524/F524*100)</f>
        <v>0</v>
      </c>
      <c r="V524" s="0" t="s">
        <v>1581</v>
      </c>
      <c r="AC524" s="0" t="s">
        <v>1545</v>
      </c>
      <c r="AD524" s="0" t="s">
        <v>1582</v>
      </c>
    </row>
    <row r="525" customFormat="false" ht="12.75" hidden="false" customHeight="false" outlineLevel="0" collapsed="false">
      <c r="A525" s="0" t="s">
        <v>1397</v>
      </c>
      <c r="B525" s="2" t="n">
        <v>1.97</v>
      </c>
      <c r="C525" s="0" t="s">
        <v>1583</v>
      </c>
      <c r="D525" s="3" t="n">
        <v>18672.33</v>
      </c>
      <c r="E525" s="4" t="n">
        <v>39.0477</v>
      </c>
      <c r="F525" s="0" t="n">
        <v>18.78</v>
      </c>
      <c r="G525" s="4" t="n">
        <f aca="false">IF(ISERROR(B525/E525),0,B525/E525*100)</f>
        <v>5.04511149184203</v>
      </c>
      <c r="H525" s="4" t="n">
        <f aca="false">IF(ISERROR(B525/F525),0,B525/F525*100)</f>
        <v>10.4898828541001</v>
      </c>
      <c r="V525" s="0" t="s">
        <v>1584</v>
      </c>
      <c r="AC525" s="0" t="s">
        <v>1548</v>
      </c>
      <c r="AD525" s="0" t="s">
        <v>1585</v>
      </c>
    </row>
    <row r="526" customFormat="false" ht="12.75" hidden="false" customHeight="false" outlineLevel="0" collapsed="false">
      <c r="A526" s="0" t="s">
        <v>1400</v>
      </c>
      <c r="B526" s="2" t="n">
        <v>0</v>
      </c>
      <c r="C526" s="0" t="s">
        <v>1586</v>
      </c>
      <c r="D526" s="3" t="n">
        <v>5684.523</v>
      </c>
      <c r="E526" s="4" t="n">
        <v>82.0046</v>
      </c>
      <c r="F526" s="0" t="n">
        <v>5.42</v>
      </c>
      <c r="G526" s="4" t="n">
        <f aca="false">IF(ISERROR(B526/E526),0,B526/E526*100)</f>
        <v>0</v>
      </c>
      <c r="H526" s="4" t="n">
        <f aca="false">IF(ISERROR(B526/F526),0,B526/F526*100)</f>
        <v>0</v>
      </c>
      <c r="V526" s="0" t="s">
        <v>1587</v>
      </c>
      <c r="W526" s="0" t="n">
        <v>6.27</v>
      </c>
      <c r="AC526" s="0" t="s">
        <v>1551</v>
      </c>
      <c r="AD526" s="0" t="s">
        <v>1588</v>
      </c>
    </row>
    <row r="527" customFormat="false" ht="12.75" hidden="false" customHeight="false" outlineLevel="0" collapsed="false">
      <c r="A527" s="0" t="s">
        <v>1403</v>
      </c>
      <c r="B527" s="2" t="n">
        <v>0</v>
      </c>
      <c r="C527" s="0" t="s">
        <v>1589</v>
      </c>
      <c r="D527" s="3" t="n">
        <v>5304.572</v>
      </c>
      <c r="E527" s="4" t="n">
        <v>100</v>
      </c>
      <c r="F527" s="0" t="n">
        <v>6.12</v>
      </c>
      <c r="G527" s="4" t="n">
        <f aca="false">IF(ISERROR(B527/E527),0,B527/E527*100)</f>
        <v>0</v>
      </c>
      <c r="H527" s="4" t="n">
        <f aca="false">IF(ISERROR(B527/F527),0,B527/F527*100)</f>
        <v>0</v>
      </c>
      <c r="V527" s="0" t="s">
        <v>1590</v>
      </c>
      <c r="W527" s="0" t="n">
        <v>10.68</v>
      </c>
      <c r="AC527" s="0" t="s">
        <v>1554</v>
      </c>
      <c r="AD527" s="0" t="s">
        <v>1591</v>
      </c>
    </row>
    <row r="528" customFormat="false" ht="12.75" hidden="false" customHeight="false" outlineLevel="0" collapsed="false">
      <c r="A528" s="0" t="s">
        <v>1406</v>
      </c>
      <c r="B528" s="2" t="n">
        <v>4.43</v>
      </c>
      <c r="C528" s="0" t="s">
        <v>1592</v>
      </c>
      <c r="D528" s="3" t="n">
        <v>32493.65</v>
      </c>
      <c r="E528" s="4" t="n">
        <v>33.1278</v>
      </c>
      <c r="F528" s="0" t="n">
        <v>6.9</v>
      </c>
      <c r="G528" s="4" t="n">
        <f aca="false">IF(ISERROR(B528/E528),0,B528/E528*100)</f>
        <v>13.3724545547848</v>
      </c>
      <c r="H528" s="4" t="n">
        <f aca="false">IF(ISERROR(B528/F528),0,B528/F528*100)</f>
        <v>64.2028985507246</v>
      </c>
      <c r="V528" s="0" t="s">
        <v>1593</v>
      </c>
      <c r="W528" s="0" t="n">
        <v>1.78</v>
      </c>
      <c r="AC528" s="0" t="s">
        <v>1557</v>
      </c>
      <c r="AD528" s="0" t="s">
        <v>1594</v>
      </c>
    </row>
    <row r="529" customFormat="false" ht="12.75" hidden="false" customHeight="false" outlineLevel="0" collapsed="false">
      <c r="A529" s="0" t="s">
        <v>1409</v>
      </c>
      <c r="B529" s="2" t="n">
        <v>0</v>
      </c>
      <c r="C529" s="0" t="s">
        <v>1595</v>
      </c>
      <c r="D529" s="3" t="n">
        <v>6024.86</v>
      </c>
      <c r="E529" s="4" t="n">
        <v>35.6802</v>
      </c>
      <c r="F529" s="0" t="n">
        <v>0.9</v>
      </c>
      <c r="G529" s="4" t="n">
        <f aca="false">IF(ISERROR(B529/E529),0,B529/E529*100)</f>
        <v>0</v>
      </c>
      <c r="H529" s="4" t="n">
        <f aca="false">IF(ISERROR(B529/F529),0,B529/F529*100)</f>
        <v>0</v>
      </c>
      <c r="V529" s="0" t="s">
        <v>1596</v>
      </c>
      <c r="AC529" s="0" t="s">
        <v>1560</v>
      </c>
      <c r="AD529" s="0" t="s">
        <v>1597</v>
      </c>
    </row>
    <row r="530" customFormat="false" ht="12.75" hidden="false" customHeight="false" outlineLevel="0" collapsed="false">
      <c r="A530" s="0" t="s">
        <v>1415</v>
      </c>
      <c r="B530" s="2" t="n">
        <v>0</v>
      </c>
      <c r="C530" s="0" t="s">
        <v>1598</v>
      </c>
      <c r="D530" s="3" t="n">
        <v>4006.725</v>
      </c>
      <c r="E530" s="4" t="n">
        <v>50.5476</v>
      </c>
      <c r="F530" s="0" t="n">
        <v>0.26</v>
      </c>
      <c r="G530" s="4" t="n">
        <f aca="false">IF(ISERROR(B530/E530),0,B530/E530*100)</f>
        <v>0</v>
      </c>
      <c r="H530" s="4" t="n">
        <f aca="false">IF(ISERROR(B530/F530),0,B530/F530*100)</f>
        <v>0</v>
      </c>
      <c r="V530" s="0" t="s">
        <v>1599</v>
      </c>
      <c r="W530" s="0" t="n">
        <v>3.1</v>
      </c>
      <c r="AC530" s="0" t="s">
        <v>1563</v>
      </c>
      <c r="AD530" s="0" t="s">
        <v>1600</v>
      </c>
    </row>
    <row r="531" customFormat="false" ht="12.75" hidden="false" customHeight="false" outlineLevel="0" collapsed="false">
      <c r="A531" s="0" t="s">
        <v>1418</v>
      </c>
      <c r="B531" s="2" t="n">
        <v>0</v>
      </c>
      <c r="C531" s="0" t="s">
        <v>1601</v>
      </c>
      <c r="D531" s="3" t="n">
        <v>2292.651</v>
      </c>
      <c r="E531" s="4" t="n">
        <v>100</v>
      </c>
      <c r="F531" s="0" t="n">
        <v>4.78</v>
      </c>
      <c r="G531" s="4" t="n">
        <f aca="false">IF(ISERROR(B531/E531),0,B531/E531*100)</f>
        <v>0</v>
      </c>
      <c r="H531" s="4" t="n">
        <f aca="false">IF(ISERROR(B531/F531),0,B531/F531*100)</f>
        <v>0</v>
      </c>
      <c r="V531" s="0" t="s">
        <v>1602</v>
      </c>
      <c r="AC531" s="0" t="s">
        <v>1566</v>
      </c>
      <c r="AD531" s="0" t="s">
        <v>1603</v>
      </c>
    </row>
    <row r="532" customFormat="false" ht="12.75" hidden="false" customHeight="false" outlineLevel="0" collapsed="false">
      <c r="A532" s="0" t="s">
        <v>1421</v>
      </c>
      <c r="B532" s="2" t="n">
        <v>2.72</v>
      </c>
      <c r="C532" s="0" t="s">
        <v>1604</v>
      </c>
      <c r="D532" s="3" t="n">
        <v>160464.3</v>
      </c>
      <c r="E532" s="4" t="n">
        <v>79.5247</v>
      </c>
      <c r="F532" s="0" t="n">
        <v>16.45</v>
      </c>
      <c r="G532" s="4" t="n">
        <f aca="false">IF(ISERROR(B532/E532),0,B532/E532*100)</f>
        <v>3.42032098203451</v>
      </c>
      <c r="H532" s="4" t="n">
        <f aca="false">IF(ISERROR(B532/F532),0,B532/F532*100)</f>
        <v>16.5349544072948</v>
      </c>
      <c r="V532" s="0" t="s">
        <v>1605</v>
      </c>
      <c r="AC532" s="0" t="s">
        <v>1569</v>
      </c>
      <c r="AD532" s="0" t="s">
        <v>1606</v>
      </c>
    </row>
    <row r="533" customFormat="false" ht="12.75" hidden="false" customHeight="false" outlineLevel="0" collapsed="false">
      <c r="A533" s="0" t="s">
        <v>1607</v>
      </c>
      <c r="B533" s="2"/>
      <c r="D533" s="3"/>
      <c r="E533" s="4" t="s">
        <v>29</v>
      </c>
      <c r="G533" s="4" t="n">
        <f aca="false">IF(ISERROR(B533/E533),0,B533/E533*100)</f>
        <v>0</v>
      </c>
      <c r="H533" s="4" t="n">
        <f aca="false">IF(ISERROR(B533/F533),0,B533/F533*100)</f>
        <v>0</v>
      </c>
      <c r="V533" s="0" t="s">
        <v>1608</v>
      </c>
      <c r="AC533" s="0" t="s">
        <v>1572</v>
      </c>
      <c r="AD533" s="0" t="s">
        <v>1609</v>
      </c>
    </row>
    <row r="534" customFormat="false" ht="12.75" hidden="false" customHeight="false" outlineLevel="0" collapsed="false">
      <c r="A534" s="0" t="s">
        <v>1430</v>
      </c>
      <c r="B534" s="2" t="n">
        <v>0</v>
      </c>
      <c r="C534" s="0" t="s">
        <v>1610</v>
      </c>
      <c r="D534" s="3" t="n">
        <v>10032.3</v>
      </c>
      <c r="E534" s="4" t="n">
        <v>27.8316</v>
      </c>
      <c r="F534" s="0" t="n">
        <v>7.49</v>
      </c>
      <c r="G534" s="4" t="n">
        <f aca="false">IF(ISERROR(B534/E534),0,B534/E534*100)</f>
        <v>0</v>
      </c>
      <c r="H534" s="4" t="n">
        <f aca="false">IF(ISERROR(B534/F534),0,B534/F534*100)</f>
        <v>0</v>
      </c>
      <c r="V534" s="0" t="s">
        <v>1611</v>
      </c>
      <c r="AC534" s="0" t="s">
        <v>1575</v>
      </c>
      <c r="AD534" s="0" t="s">
        <v>1612</v>
      </c>
    </row>
    <row r="535" customFormat="false" ht="12.75" hidden="false" customHeight="false" outlineLevel="0" collapsed="false">
      <c r="A535" s="0" t="s">
        <v>1433</v>
      </c>
      <c r="B535" s="2" t="n">
        <v>0</v>
      </c>
      <c r="C535" s="0" t="s">
        <v>1613</v>
      </c>
      <c r="D535" s="3" t="n">
        <v>20040.9</v>
      </c>
      <c r="E535" s="4" t="n">
        <v>50.5976</v>
      </c>
      <c r="F535" s="0" t="n">
        <v>2.54</v>
      </c>
      <c r="G535" s="4" t="n">
        <f aca="false">IF(ISERROR(B535/E535),0,B535/E535*100)</f>
        <v>0</v>
      </c>
      <c r="H535" s="4" t="n">
        <f aca="false">IF(ISERROR(B535/F535),0,B535/F535*100)</f>
        <v>0</v>
      </c>
      <c r="V535" s="0" t="s">
        <v>1614</v>
      </c>
      <c r="AC535" s="0" t="s">
        <v>1578</v>
      </c>
      <c r="AD535" s="0" t="s">
        <v>1615</v>
      </c>
    </row>
    <row r="536" customFormat="false" ht="12.75" hidden="false" customHeight="false" outlineLevel="0" collapsed="false">
      <c r="A536" s="0" t="s">
        <v>1439</v>
      </c>
      <c r="B536" s="2" t="n">
        <v>0</v>
      </c>
      <c r="C536" s="0" t="s">
        <v>1616</v>
      </c>
      <c r="D536" s="3" t="n">
        <v>28272.46</v>
      </c>
      <c r="E536" s="4" t="n">
        <v>50.8666</v>
      </c>
      <c r="F536" s="0" t="n">
        <v>11.11</v>
      </c>
      <c r="G536" s="4" t="n">
        <f aca="false">IF(ISERROR(B536/E536),0,B536/E536*100)</f>
        <v>0</v>
      </c>
      <c r="H536" s="4" t="n">
        <f aca="false">IF(ISERROR(B536/F536),0,B536/F536*100)</f>
        <v>0</v>
      </c>
      <c r="V536" s="0" t="s">
        <v>1617</v>
      </c>
      <c r="W536" s="0" t="n">
        <v>14.05</v>
      </c>
      <c r="AC536" s="0" t="s">
        <v>1581</v>
      </c>
      <c r="AD536" s="0" t="s">
        <v>1618</v>
      </c>
    </row>
    <row r="537" customFormat="false" ht="12.75" hidden="false" customHeight="false" outlineLevel="0" collapsed="false">
      <c r="A537" s="0" t="s">
        <v>1442</v>
      </c>
      <c r="B537" s="2" t="n">
        <v>5.54</v>
      </c>
      <c r="C537" s="0" t="s">
        <v>1619</v>
      </c>
      <c r="D537" s="3" t="n">
        <v>478542.2</v>
      </c>
      <c r="E537" s="4" t="n">
        <v>40.5954</v>
      </c>
      <c r="F537" s="0" t="n">
        <v>29.92</v>
      </c>
      <c r="G537" s="4" t="n">
        <f aca="false">IF(ISERROR(B537/E537),0,B537/E537*100)</f>
        <v>13.6468663937293</v>
      </c>
      <c r="H537" s="4" t="n">
        <f aca="false">IF(ISERROR(B537/F537),0,B537/F537*100)</f>
        <v>18.5160427807487</v>
      </c>
      <c r="V537" s="0" t="s">
        <v>1620</v>
      </c>
      <c r="W537" s="0" t="n">
        <v>1.44</v>
      </c>
      <c r="AC537" s="0" t="s">
        <v>1584</v>
      </c>
      <c r="AD537" s="0" t="s">
        <v>1621</v>
      </c>
    </row>
    <row r="538" customFormat="false" ht="12.75" hidden="false" customHeight="false" outlineLevel="0" collapsed="false">
      <c r="A538" s="0" t="s">
        <v>1445</v>
      </c>
      <c r="B538" s="2" t="n">
        <v>1.75</v>
      </c>
      <c r="C538" s="0" t="s">
        <v>1622</v>
      </c>
      <c r="D538" s="3" t="n">
        <v>1555237</v>
      </c>
      <c r="E538" s="4" t="n">
        <v>32.8496</v>
      </c>
      <c r="F538" s="0" t="n">
        <v>12.47</v>
      </c>
      <c r="G538" s="4" t="n">
        <f aca="false">IF(ISERROR(B538/E538),0,B538/E538*100)</f>
        <v>5.327309921582</v>
      </c>
      <c r="H538" s="4" t="n">
        <f aca="false">IF(ISERROR(B538/F538),0,B538/F538*100)</f>
        <v>14.0336808340016</v>
      </c>
      <c r="V538" s="0" t="s">
        <v>1623</v>
      </c>
      <c r="AC538" s="0" t="s">
        <v>1624</v>
      </c>
      <c r="AD538" s="0" t="s">
        <v>1625</v>
      </c>
    </row>
    <row r="539" customFormat="false" ht="12.75" hidden="false" customHeight="false" outlineLevel="0" collapsed="false">
      <c r="A539" s="0" t="s">
        <v>1448</v>
      </c>
      <c r="B539" s="2" t="n">
        <v>1.07</v>
      </c>
      <c r="C539" s="0" t="s">
        <v>1626</v>
      </c>
      <c r="D539" s="3" t="n">
        <v>435212.5</v>
      </c>
      <c r="E539" s="4" t="n">
        <v>48.7634</v>
      </c>
      <c r="F539" s="0" t="n">
        <v>21.26</v>
      </c>
      <c r="G539" s="4" t="n">
        <f aca="false">IF(ISERROR(B539/E539),0,B539/E539*100)</f>
        <v>2.1942686523089</v>
      </c>
      <c r="H539" s="4" t="n">
        <f aca="false">IF(ISERROR(B539/F539),0,B539/F539*100)</f>
        <v>5.03292568203199</v>
      </c>
      <c r="V539" s="0" t="s">
        <v>1627</v>
      </c>
      <c r="AC539" s="0" t="s">
        <v>1587</v>
      </c>
      <c r="AD539" s="0" t="s">
        <v>1628</v>
      </c>
    </row>
    <row r="540" customFormat="false" ht="12.75" hidden="false" customHeight="false" outlineLevel="0" collapsed="false">
      <c r="A540" s="0" t="s">
        <v>1451</v>
      </c>
      <c r="B540" s="2" t="n">
        <v>0</v>
      </c>
      <c r="C540" s="0" t="s">
        <v>1629</v>
      </c>
      <c r="D540" s="3" t="n">
        <v>36011.99</v>
      </c>
      <c r="E540" s="4" t="n">
        <v>41.6525</v>
      </c>
      <c r="F540" s="0" t="n">
        <v>0.19</v>
      </c>
      <c r="G540" s="4" t="n">
        <f aca="false">IF(ISERROR(B540/E540),0,B540/E540*100)</f>
        <v>0</v>
      </c>
      <c r="H540" s="4" t="n">
        <f aca="false">IF(ISERROR(B540/F540),0,B540/F540*100)</f>
        <v>0</v>
      </c>
      <c r="V540" s="0" t="s">
        <v>1630</v>
      </c>
      <c r="AC540" s="0" t="s">
        <v>1590</v>
      </c>
      <c r="AD540" s="0" t="s">
        <v>1631</v>
      </c>
    </row>
    <row r="541" customFormat="false" ht="12.75" hidden="false" customHeight="false" outlineLevel="0" collapsed="false">
      <c r="A541" s="0" t="s">
        <v>1454</v>
      </c>
      <c r="B541" s="2" t="n">
        <v>0</v>
      </c>
      <c r="C541" s="0" t="s">
        <v>1632</v>
      </c>
      <c r="D541" s="3" t="n">
        <v>3690427</v>
      </c>
      <c r="E541" s="4" t="n">
        <v>50.4231</v>
      </c>
      <c r="F541" s="0" t="n">
        <v>20.13</v>
      </c>
      <c r="G541" s="4" t="n">
        <f aca="false">IF(ISERROR(B541/E541),0,B541/E541*100)</f>
        <v>0</v>
      </c>
      <c r="H541" s="4" t="n">
        <f aca="false">IF(ISERROR(B541/F541),0,B541/F541*100)</f>
        <v>0</v>
      </c>
      <c r="V541" s="0" t="s">
        <v>1633</v>
      </c>
      <c r="AC541" s="0" t="s">
        <v>1593</v>
      </c>
      <c r="AD541" s="0" t="s">
        <v>1634</v>
      </c>
    </row>
    <row r="542" customFormat="false" ht="12.75" hidden="false" customHeight="false" outlineLevel="0" collapsed="false">
      <c r="A542" s="0" t="s">
        <v>1457</v>
      </c>
      <c r="B542" s="2" t="n">
        <v>0</v>
      </c>
      <c r="C542" s="0" t="s">
        <v>1635</v>
      </c>
      <c r="D542" s="3" t="n">
        <v>141052.2</v>
      </c>
      <c r="E542" s="4" t="n">
        <v>48.4477</v>
      </c>
      <c r="F542" s="0" t="n">
        <v>5.89</v>
      </c>
      <c r="G542" s="4" t="n">
        <f aca="false">IF(ISERROR(B542/E542),0,B542/E542*100)</f>
        <v>0</v>
      </c>
      <c r="H542" s="4" t="n">
        <f aca="false">IF(ISERROR(B542/F542),0,B542/F542*100)</f>
        <v>0</v>
      </c>
      <c r="V542" s="0" t="s">
        <v>1636</v>
      </c>
      <c r="AC542" s="0" t="s">
        <v>1596</v>
      </c>
      <c r="AD542" s="0" t="s">
        <v>1637</v>
      </c>
    </row>
    <row r="543" customFormat="false" ht="12.75" hidden="false" customHeight="false" outlineLevel="0" collapsed="false">
      <c r="A543" s="0" t="s">
        <v>1460</v>
      </c>
      <c r="B543" s="2" t="n">
        <v>0</v>
      </c>
      <c r="C543" s="0" t="s">
        <v>1638</v>
      </c>
      <c r="D543" s="3" t="n">
        <v>826875</v>
      </c>
      <c r="E543" s="4" t="n">
        <v>18.4206</v>
      </c>
      <c r="F543" s="0" t="n">
        <v>3.05</v>
      </c>
      <c r="G543" s="4" t="n">
        <f aca="false">IF(ISERROR(B543/E543),0,B543/E543*100)</f>
        <v>0</v>
      </c>
      <c r="H543" s="4" t="n">
        <f aca="false">IF(ISERROR(B543/F543),0,B543/F543*100)</f>
        <v>0</v>
      </c>
      <c r="V543" s="0" t="s">
        <v>1639</v>
      </c>
      <c r="AC543" s="0" t="s">
        <v>1599</v>
      </c>
      <c r="AD543" s="0" t="s">
        <v>1640</v>
      </c>
    </row>
    <row r="544" customFormat="false" ht="12.75" hidden="false" customHeight="false" outlineLevel="0" collapsed="false">
      <c r="A544" s="0" t="s">
        <v>1463</v>
      </c>
      <c r="B544" s="2" t="n">
        <v>0</v>
      </c>
      <c r="C544" s="0" t="s">
        <v>1641</v>
      </c>
      <c r="D544" s="3" t="n">
        <v>4382.917</v>
      </c>
      <c r="E544" s="4" t="n">
        <v>49.5558</v>
      </c>
      <c r="F544" s="0" t="n">
        <v>15.1</v>
      </c>
      <c r="G544" s="4" t="n">
        <f aca="false">IF(ISERROR(B544/E544),0,B544/E544*100)</f>
        <v>0</v>
      </c>
      <c r="H544" s="4" t="n">
        <f aca="false">IF(ISERROR(B544/F544),0,B544/F544*100)</f>
        <v>0</v>
      </c>
      <c r="V544" s="0" t="s">
        <v>1642</v>
      </c>
      <c r="AC544" s="0" t="s">
        <v>1602</v>
      </c>
      <c r="AD544" s="0" t="s">
        <v>1643</v>
      </c>
    </row>
    <row r="545" customFormat="false" ht="12.75" hidden="false" customHeight="false" outlineLevel="0" collapsed="false">
      <c r="A545" s="0" t="s">
        <v>1644</v>
      </c>
      <c r="B545" s="2"/>
      <c r="D545" s="3"/>
      <c r="E545" s="4" t="s">
        <v>29</v>
      </c>
      <c r="G545" s="4" t="n">
        <f aca="false">IF(ISERROR(B545/E545),0,B545/E545*100)</f>
        <v>0</v>
      </c>
      <c r="H545" s="4" t="n">
        <f aca="false">IF(ISERROR(B545/F545),0,B545/F545*100)</f>
        <v>0</v>
      </c>
      <c r="V545" s="0" t="s">
        <v>1645</v>
      </c>
      <c r="AC545" s="0" t="s">
        <v>1605</v>
      </c>
      <c r="AD545" s="0" t="s">
        <v>1646</v>
      </c>
    </row>
    <row r="546" customFormat="false" ht="12.75" hidden="false" customHeight="false" outlineLevel="0" collapsed="false">
      <c r="A546" s="0" t="s">
        <v>1467</v>
      </c>
      <c r="B546" s="2" t="n">
        <v>7.53</v>
      </c>
      <c r="C546" s="0" t="s">
        <v>1647</v>
      </c>
      <c r="D546" s="3" t="n">
        <v>50662.61</v>
      </c>
      <c r="E546" s="4" t="n">
        <v>56.0527</v>
      </c>
      <c r="F546" s="0" t="n">
        <v>41.41</v>
      </c>
      <c r="G546" s="4" t="n">
        <f aca="false">IF(ISERROR(B546/E546),0,B546/E546*100)</f>
        <v>13.4337864188523</v>
      </c>
      <c r="H546" s="4" t="n">
        <f aca="false">IF(ISERROR(B546/F546),0,B546/F546*100)</f>
        <v>18.1840135233036</v>
      </c>
      <c r="V546" s="0" t="s">
        <v>1648</v>
      </c>
      <c r="AC546" s="0" t="s">
        <v>1608</v>
      </c>
      <c r="AD546" s="0" t="s">
        <v>1649</v>
      </c>
    </row>
    <row r="547" customFormat="false" ht="12.75" hidden="false" customHeight="false" outlineLevel="0" collapsed="false">
      <c r="A547" s="0" t="s">
        <v>1650</v>
      </c>
      <c r="B547" s="2"/>
      <c r="D547" s="3"/>
      <c r="E547" s="4" t="s">
        <v>29</v>
      </c>
      <c r="G547" s="4" t="n">
        <f aca="false">IF(ISERROR(B547/E547),0,B547/E547*100)</f>
        <v>0</v>
      </c>
      <c r="H547" s="4" t="n">
        <f aca="false">IF(ISERROR(B547/F547),0,B547/F547*100)</f>
        <v>0</v>
      </c>
      <c r="V547" s="0" t="s">
        <v>1651</v>
      </c>
      <c r="AC547" s="0" t="s">
        <v>1611</v>
      </c>
      <c r="AD547" s="0" t="s">
        <v>1652</v>
      </c>
    </row>
    <row r="548" customFormat="false" ht="12.75" hidden="false" customHeight="false" outlineLevel="0" collapsed="false">
      <c r="A548" s="0" t="s">
        <v>1653</v>
      </c>
      <c r="B548" s="2"/>
      <c r="D548" s="3"/>
      <c r="E548" s="4" t="s">
        <v>29</v>
      </c>
      <c r="G548" s="4" t="n">
        <f aca="false">IF(ISERROR(B548/E548),0,B548/E548*100)</f>
        <v>0</v>
      </c>
      <c r="H548" s="4" t="n">
        <f aca="false">IF(ISERROR(B548/F548),0,B548/F548*100)</f>
        <v>0</v>
      </c>
      <c r="V548" s="0" t="s">
        <v>1654</v>
      </c>
      <c r="AC548" s="0" t="s">
        <v>1614</v>
      </c>
      <c r="AD548" s="0" t="s">
        <v>1655</v>
      </c>
    </row>
    <row r="549" customFormat="false" ht="12.75" hidden="false" customHeight="false" outlineLevel="0" collapsed="false">
      <c r="A549" s="0" t="s">
        <v>1656</v>
      </c>
      <c r="B549" s="2"/>
      <c r="D549" s="3"/>
      <c r="E549" s="4" t="s">
        <v>29</v>
      </c>
      <c r="G549" s="4" t="n">
        <f aca="false">IF(ISERROR(B549/E549),0,B549/E549*100)</f>
        <v>0</v>
      </c>
      <c r="H549" s="4" t="n">
        <f aca="false">IF(ISERROR(B549/F549),0,B549/F549*100)</f>
        <v>0</v>
      </c>
      <c r="V549" s="0" t="s">
        <v>1657</v>
      </c>
      <c r="AC549" s="0" t="s">
        <v>1617</v>
      </c>
      <c r="AD549" s="0" t="s">
        <v>1658</v>
      </c>
    </row>
    <row r="550" customFormat="false" ht="12.75" hidden="false" customHeight="false" outlineLevel="0" collapsed="false">
      <c r="A550" s="0" t="s">
        <v>1476</v>
      </c>
      <c r="B550" s="2" t="n">
        <v>6.74</v>
      </c>
      <c r="C550" s="0" t="s">
        <v>1659</v>
      </c>
      <c r="D550" s="3" t="n">
        <v>13331.95</v>
      </c>
      <c r="E550" s="4" t="n">
        <v>43.5629</v>
      </c>
      <c r="F550" s="0" t="n">
        <v>31.01</v>
      </c>
      <c r="G550" s="4" t="n">
        <f aca="false">IF(ISERROR(B550/E550),0,B550/E550*100)</f>
        <v>15.4718808894725</v>
      </c>
      <c r="H550" s="4" t="n">
        <f aca="false">IF(ISERROR(B550/F550),0,B550/F550*100)</f>
        <v>21.7349242179942</v>
      </c>
      <c r="V550" s="0" t="s">
        <v>1660</v>
      </c>
      <c r="AC550" s="0" t="s">
        <v>1620</v>
      </c>
      <c r="AD550" s="0" t="s">
        <v>1661</v>
      </c>
    </row>
    <row r="551" customFormat="false" ht="12.75" hidden="false" customHeight="false" outlineLevel="0" collapsed="false">
      <c r="A551" s="0" t="s">
        <v>1479</v>
      </c>
      <c r="B551" s="2" t="n">
        <v>1.6</v>
      </c>
      <c r="C551" s="0" t="s">
        <v>1662</v>
      </c>
      <c r="D551" s="3" t="n">
        <v>1041067</v>
      </c>
      <c r="E551" s="4" t="n">
        <v>9.7356</v>
      </c>
      <c r="F551" s="0" t="n">
        <v>6.39</v>
      </c>
      <c r="G551" s="4" t="n">
        <f aca="false">IF(ISERROR(B551/E551),0,B551/E551*100)</f>
        <v>16.4345289453141</v>
      </c>
      <c r="H551" s="4" t="n">
        <f aca="false">IF(ISERROR(B551/F551),0,B551/F551*100)</f>
        <v>25.0391236306729</v>
      </c>
      <c r="V551" s="0" t="s">
        <v>1663</v>
      </c>
      <c r="AC551" s="0" t="s">
        <v>1623</v>
      </c>
      <c r="AD551" s="0" t="s">
        <v>1664</v>
      </c>
    </row>
    <row r="552" customFormat="false" ht="12.75" hidden="false" customHeight="false" outlineLevel="0" collapsed="false">
      <c r="A552" s="0" t="s">
        <v>1665</v>
      </c>
      <c r="B552" s="2"/>
      <c r="D552" s="3"/>
      <c r="E552" s="4" t="s">
        <v>29</v>
      </c>
      <c r="G552" s="4" t="n">
        <f aca="false">IF(ISERROR(B552/E552),0,B552/E552*100)</f>
        <v>0</v>
      </c>
      <c r="H552" s="4" t="n">
        <f aca="false">IF(ISERROR(B552/F552),0,B552/F552*100)</f>
        <v>0</v>
      </c>
      <c r="V552" s="0" t="s">
        <v>1666</v>
      </c>
      <c r="W552" s="0" t="n">
        <v>6.41</v>
      </c>
      <c r="AC552" s="0" t="s">
        <v>1627</v>
      </c>
      <c r="AD552" s="0" t="s">
        <v>1667</v>
      </c>
    </row>
    <row r="553" customFormat="false" ht="12.75" hidden="false" customHeight="false" outlineLevel="0" collapsed="false">
      <c r="A553" s="0" t="s">
        <v>1482</v>
      </c>
      <c r="B553" s="2" t="n">
        <v>13.3</v>
      </c>
      <c r="C553" s="0" t="s">
        <v>1668</v>
      </c>
      <c r="D553" s="3" t="n">
        <v>24825.74</v>
      </c>
      <c r="E553" s="4" t="n">
        <v>58.6677</v>
      </c>
      <c r="F553" s="0" t="n">
        <v>36.65</v>
      </c>
      <c r="G553" s="4" t="n">
        <f aca="false">IF(ISERROR(B553/E553),0,B553/E553*100)</f>
        <v>22.6700552433451</v>
      </c>
      <c r="H553" s="4" t="n">
        <f aca="false">IF(ISERROR(B553/F553),0,B553/F553*100)</f>
        <v>36.2892223738063</v>
      </c>
      <c r="V553" s="0" t="s">
        <v>1669</v>
      </c>
      <c r="AC553" s="0" t="s">
        <v>1630</v>
      </c>
      <c r="AD553" s="0" t="s">
        <v>1670</v>
      </c>
    </row>
    <row r="554" customFormat="false" ht="12.75" hidden="false" customHeight="false" outlineLevel="0" collapsed="false">
      <c r="A554" s="0" t="s">
        <v>1671</v>
      </c>
      <c r="B554" s="2"/>
      <c r="D554" s="3"/>
      <c r="E554" s="4" t="s">
        <v>29</v>
      </c>
      <c r="G554" s="4" t="n">
        <f aca="false">IF(ISERROR(B554/E554),0,B554/E554*100)</f>
        <v>0</v>
      </c>
      <c r="H554" s="4" t="n">
        <f aca="false">IF(ISERROR(B554/F554),0,B554/F554*100)</f>
        <v>0</v>
      </c>
      <c r="V554" s="0" t="s">
        <v>1672</v>
      </c>
      <c r="AC554" s="0" t="s">
        <v>1633</v>
      </c>
      <c r="AD554" s="0" t="s">
        <v>1673</v>
      </c>
    </row>
    <row r="555" customFormat="false" ht="12.75" hidden="false" customHeight="false" outlineLevel="0" collapsed="false">
      <c r="A555" s="0" t="s">
        <v>1674</v>
      </c>
      <c r="B555" s="2"/>
      <c r="D555" s="3"/>
      <c r="E555" s="4" t="s">
        <v>29</v>
      </c>
      <c r="G555" s="4" t="n">
        <f aca="false">IF(ISERROR(B555/E555),0,B555/E555*100)</f>
        <v>0</v>
      </c>
      <c r="H555" s="4" t="n">
        <f aca="false">IF(ISERROR(B555/F555),0,B555/F555*100)</f>
        <v>0</v>
      </c>
      <c r="V555" s="0" t="s">
        <v>1675</v>
      </c>
      <c r="AC555" s="0" t="s">
        <v>1636</v>
      </c>
      <c r="AD555" s="0" t="s">
        <v>1676</v>
      </c>
    </row>
    <row r="556" customFormat="false" ht="12.75" hidden="false" customHeight="false" outlineLevel="0" collapsed="false">
      <c r="A556" s="0" t="s">
        <v>1677</v>
      </c>
      <c r="B556" s="2"/>
      <c r="D556" s="3"/>
      <c r="E556" s="4" t="s">
        <v>29</v>
      </c>
      <c r="G556" s="4" t="n">
        <f aca="false">IF(ISERROR(B556/E556),0,B556/E556*100)</f>
        <v>0</v>
      </c>
      <c r="H556" s="4" t="n">
        <f aca="false">IF(ISERROR(B556/F556),0,B556/F556*100)</f>
        <v>0</v>
      </c>
      <c r="V556" s="0" t="s">
        <v>1678</v>
      </c>
      <c r="W556" s="0" t="n">
        <v>9.43</v>
      </c>
      <c r="AC556" s="0" t="s">
        <v>1679</v>
      </c>
      <c r="AD556" s="0" t="s">
        <v>1680</v>
      </c>
    </row>
    <row r="557" customFormat="false" ht="12.75" hidden="false" customHeight="false" outlineLevel="0" collapsed="false">
      <c r="A557" s="0" t="s">
        <v>1681</v>
      </c>
      <c r="B557" s="2"/>
      <c r="D557" s="3"/>
      <c r="E557" s="4" t="s">
        <v>29</v>
      </c>
      <c r="G557" s="4" t="n">
        <f aca="false">IF(ISERROR(B557/E557),0,B557/E557*100)</f>
        <v>0</v>
      </c>
      <c r="H557" s="4" t="n">
        <f aca="false">IF(ISERROR(B557/F557),0,B557/F557*100)</f>
        <v>0</v>
      </c>
      <c r="V557" s="0" t="s">
        <v>1682</v>
      </c>
      <c r="W557" s="0" t="n">
        <v>12.38</v>
      </c>
      <c r="AC557" s="0" t="s">
        <v>1639</v>
      </c>
      <c r="AD557" s="0" t="s">
        <v>1683</v>
      </c>
    </row>
    <row r="558" customFormat="false" ht="12.75" hidden="false" customHeight="false" outlineLevel="0" collapsed="false">
      <c r="A558" s="0" t="s">
        <v>1485</v>
      </c>
      <c r="B558" s="2" t="n">
        <v>6.7</v>
      </c>
      <c r="C558" s="0" t="s">
        <v>1684</v>
      </c>
      <c r="D558" s="3" t="n">
        <v>2539.644</v>
      </c>
      <c r="E558" s="4" t="n">
        <v>59.3205</v>
      </c>
      <c r="F558" s="0" t="n">
        <v>13.98</v>
      </c>
      <c r="G558" s="4" t="n">
        <f aca="false">IF(ISERROR(B558/E558),0,B558/E558*100)</f>
        <v>11.2945777597964</v>
      </c>
      <c r="H558" s="4" t="n">
        <f aca="false">IF(ISERROR(B558/F558),0,B558/F558*100)</f>
        <v>47.9256080114449</v>
      </c>
      <c r="V558" s="0" t="s">
        <v>1685</v>
      </c>
      <c r="AC558" s="0" t="s">
        <v>1642</v>
      </c>
      <c r="AD558" s="0" t="s">
        <v>1686</v>
      </c>
    </row>
    <row r="559" customFormat="false" ht="12.75" hidden="false" customHeight="false" outlineLevel="0" collapsed="false">
      <c r="A559" s="0" t="s">
        <v>1687</v>
      </c>
      <c r="B559" s="2"/>
      <c r="D559" s="3"/>
      <c r="E559" s="4" t="s">
        <v>29</v>
      </c>
      <c r="G559" s="4" t="n">
        <f aca="false">IF(ISERROR(B559/E559),0,B559/E559*100)</f>
        <v>0</v>
      </c>
      <c r="H559" s="4" t="n">
        <f aca="false">IF(ISERROR(B559/F559),0,B559/F559*100)</f>
        <v>0</v>
      </c>
      <c r="V559" s="0" t="s">
        <v>1688</v>
      </c>
      <c r="W559" s="0" t="n">
        <v>5.88</v>
      </c>
      <c r="AC559" s="0" t="s">
        <v>1645</v>
      </c>
      <c r="AD559" s="0" t="s">
        <v>1689</v>
      </c>
    </row>
    <row r="560" customFormat="false" ht="12.75" hidden="false" customHeight="false" outlineLevel="0" collapsed="false">
      <c r="A560" s="0" t="s">
        <v>1690</v>
      </c>
      <c r="B560" s="2"/>
      <c r="D560" s="3"/>
      <c r="E560" s="4" t="s">
        <v>29</v>
      </c>
      <c r="G560" s="4" t="n">
        <f aca="false">IF(ISERROR(B560/E560),0,B560/E560*100)</f>
        <v>0</v>
      </c>
      <c r="H560" s="4" t="n">
        <f aca="false">IF(ISERROR(B560/F560),0,B560/F560*100)</f>
        <v>0</v>
      </c>
      <c r="V560" s="0" t="s">
        <v>1691</v>
      </c>
      <c r="W560" s="0" t="n">
        <v>1.06</v>
      </c>
      <c r="AC560" s="0" t="s">
        <v>1648</v>
      </c>
      <c r="AD560" s="0" t="s">
        <v>1692</v>
      </c>
    </row>
    <row r="561" customFormat="false" ht="12.75" hidden="false" customHeight="false" outlineLevel="0" collapsed="false">
      <c r="A561" s="0" t="s">
        <v>1693</v>
      </c>
      <c r="B561" s="2"/>
      <c r="D561" s="3"/>
      <c r="E561" s="4" t="s">
        <v>29</v>
      </c>
      <c r="G561" s="4" t="n">
        <f aca="false">IF(ISERROR(B561/E561),0,B561/E561*100)</f>
        <v>0</v>
      </c>
      <c r="H561" s="4" t="n">
        <f aca="false">IF(ISERROR(B561/F561),0,B561/F561*100)</f>
        <v>0</v>
      </c>
      <c r="V561" s="0" t="s">
        <v>1694</v>
      </c>
      <c r="AC561" s="0" t="s">
        <v>1651</v>
      </c>
      <c r="AD561" s="0" t="s">
        <v>1695</v>
      </c>
    </row>
    <row r="562" customFormat="false" ht="12.75" hidden="false" customHeight="false" outlineLevel="0" collapsed="false">
      <c r="A562" s="0" t="s">
        <v>1497</v>
      </c>
      <c r="B562" s="2" t="n">
        <v>9.99</v>
      </c>
      <c r="C562" s="0" t="s">
        <v>1696</v>
      </c>
      <c r="D562" s="3" t="n">
        <v>4315.478</v>
      </c>
      <c r="E562" s="4" t="n">
        <v>38.8725</v>
      </c>
      <c r="F562" s="0" t="n">
        <v>20.6</v>
      </c>
      <c r="G562" s="4" t="n">
        <f aca="false">IF(ISERROR(B562/E562),0,B562/E562*100)</f>
        <v>25.6994018907968</v>
      </c>
      <c r="H562" s="4" t="n">
        <f aca="false">IF(ISERROR(B562/F562),0,B562/F562*100)</f>
        <v>48.495145631068</v>
      </c>
      <c r="V562" s="0" t="s">
        <v>1697</v>
      </c>
      <c r="AC562" s="0" t="s">
        <v>1654</v>
      </c>
      <c r="AD562" s="0" t="s">
        <v>1698</v>
      </c>
    </row>
    <row r="563" customFormat="false" ht="12.75" hidden="false" customHeight="false" outlineLevel="0" collapsed="false">
      <c r="A563" s="0" t="s">
        <v>1500</v>
      </c>
      <c r="B563" s="2" t="n">
        <v>10.77</v>
      </c>
      <c r="C563" s="0" t="s">
        <v>1699</v>
      </c>
      <c r="D563" s="3" t="n">
        <v>9085.8</v>
      </c>
      <c r="E563" s="4" t="n">
        <v>60.0896</v>
      </c>
      <c r="F563" s="0" t="n">
        <v>16.93</v>
      </c>
      <c r="G563" s="4" t="n">
        <f aca="false">IF(ISERROR(B563/E563),0,B563/E563*100)</f>
        <v>17.9232346362765</v>
      </c>
      <c r="H563" s="4" t="n">
        <f aca="false">IF(ISERROR(B563/F563),0,B563/F563*100)</f>
        <v>63.6148848198464</v>
      </c>
      <c r="V563" s="0" t="s">
        <v>1700</v>
      </c>
      <c r="AC563" s="0" t="s">
        <v>1657</v>
      </c>
      <c r="AD563" s="0" t="s">
        <v>1701</v>
      </c>
    </row>
    <row r="564" customFormat="false" ht="12.75" hidden="false" customHeight="false" outlineLevel="0" collapsed="false">
      <c r="A564" s="0" t="s">
        <v>1503</v>
      </c>
      <c r="B564" s="2" t="n">
        <v>6.16</v>
      </c>
      <c r="C564" s="0" t="s">
        <v>1702</v>
      </c>
      <c r="D564" s="3" t="n">
        <v>300834.6</v>
      </c>
      <c r="E564" s="4" t="n">
        <v>72.4063</v>
      </c>
      <c r="F564" s="0" t="n">
        <v>47.85</v>
      </c>
      <c r="G564" s="4" t="n">
        <f aca="false">IF(ISERROR(B564/E564),0,B564/E564*100)</f>
        <v>8.50754699522003</v>
      </c>
      <c r="H564" s="4" t="n">
        <f aca="false">IF(ISERROR(B564/F564),0,B564/F564*100)</f>
        <v>12.8735632183908</v>
      </c>
      <c r="V564" s="0" t="s">
        <v>1703</v>
      </c>
      <c r="AC564" s="0" t="s">
        <v>1660</v>
      </c>
      <c r="AD564" s="0" t="s">
        <v>1704</v>
      </c>
    </row>
    <row r="565" customFormat="false" ht="12.75" hidden="false" customHeight="false" outlineLevel="0" collapsed="false">
      <c r="A565" s="0" t="s">
        <v>1705</v>
      </c>
      <c r="B565" s="2"/>
      <c r="D565" s="3"/>
      <c r="E565" s="4" t="s">
        <v>29</v>
      </c>
      <c r="G565" s="4" t="n">
        <f aca="false">IF(ISERROR(B565/E565),0,B565/E565*100)</f>
        <v>0</v>
      </c>
      <c r="H565" s="4" t="n">
        <f aca="false">IF(ISERROR(B565/F565),0,B565/F565*100)</f>
        <v>0</v>
      </c>
      <c r="V565" s="0" t="s">
        <v>1706</v>
      </c>
      <c r="AC565" s="0" t="s">
        <v>1663</v>
      </c>
      <c r="AD565" s="0" t="s">
        <v>1707</v>
      </c>
    </row>
    <row r="566" customFormat="false" ht="12.75" hidden="false" customHeight="false" outlineLevel="0" collapsed="false">
      <c r="A566" s="0" t="s">
        <v>1708</v>
      </c>
      <c r="B566" s="2"/>
      <c r="D566" s="3"/>
      <c r="E566" s="4" t="s">
        <v>29</v>
      </c>
      <c r="G566" s="4" t="n">
        <f aca="false">IF(ISERROR(B566/E566),0,B566/E566*100)</f>
        <v>0</v>
      </c>
      <c r="H566" s="4" t="n">
        <f aca="false">IF(ISERROR(B566/F566),0,B566/F566*100)</f>
        <v>0</v>
      </c>
      <c r="V566" s="0" t="s">
        <v>1709</v>
      </c>
      <c r="W566" s="0" t="n">
        <v>1.06</v>
      </c>
      <c r="AC566" s="0" t="s">
        <v>1666</v>
      </c>
      <c r="AD566" s="0" t="s">
        <v>1710</v>
      </c>
    </row>
    <row r="567" customFormat="false" ht="12.75" hidden="false" customHeight="false" outlineLevel="0" collapsed="false">
      <c r="A567" s="0" t="s">
        <v>1509</v>
      </c>
      <c r="B567" s="2" t="n">
        <v>2.38</v>
      </c>
      <c r="C567" s="0" t="s">
        <v>1711</v>
      </c>
      <c r="D567" s="3" t="n">
        <v>132744.4</v>
      </c>
      <c r="E567" s="4" t="n">
        <v>46.9345</v>
      </c>
      <c r="F567" s="0" t="n">
        <v>23.57</v>
      </c>
      <c r="G567" s="4" t="n">
        <f aca="false">IF(ISERROR(B567/E567),0,B567/E567*100)</f>
        <v>5.07089667515367</v>
      </c>
      <c r="H567" s="4" t="n">
        <f aca="false">IF(ISERROR(B567/F567),0,B567/F567*100)</f>
        <v>10.0975816716165</v>
      </c>
      <c r="V567" s="0" t="s">
        <v>1712</v>
      </c>
      <c r="AC567" s="0" t="s">
        <v>1669</v>
      </c>
      <c r="AD567" s="0" t="s">
        <v>1713</v>
      </c>
    </row>
    <row r="568" customFormat="false" ht="12.75" hidden="false" customHeight="false" outlineLevel="0" collapsed="false">
      <c r="A568" s="0" t="s">
        <v>1714</v>
      </c>
      <c r="B568" s="2"/>
      <c r="D568" s="3"/>
      <c r="E568" s="4" t="s">
        <v>29</v>
      </c>
      <c r="G568" s="4" t="n">
        <f aca="false">IF(ISERROR(B568/E568),0,B568/E568*100)</f>
        <v>0</v>
      </c>
      <c r="H568" s="4" t="n">
        <f aca="false">IF(ISERROR(B568/F568),0,B568/F568*100)</f>
        <v>0</v>
      </c>
      <c r="V568" s="0" t="s">
        <v>1715</v>
      </c>
      <c r="AC568" s="0" t="s">
        <v>1672</v>
      </c>
      <c r="AD568" s="0" t="s">
        <v>1716</v>
      </c>
    </row>
    <row r="569" customFormat="false" ht="12.75" hidden="false" customHeight="false" outlineLevel="0" collapsed="false">
      <c r="A569" s="0" t="s">
        <v>1515</v>
      </c>
      <c r="B569" s="2" t="n">
        <v>6.07</v>
      </c>
      <c r="C569" s="0" t="s">
        <v>1717</v>
      </c>
      <c r="D569" s="3" t="n">
        <v>36737.37</v>
      </c>
      <c r="E569" s="4" t="n">
        <v>46.5708</v>
      </c>
      <c r="F569" s="0" t="n">
        <v>15.95</v>
      </c>
      <c r="G569" s="4" t="n">
        <f aca="false">IF(ISERROR(B569/E569),0,B569/E569*100)</f>
        <v>13.0339182492034</v>
      </c>
      <c r="H569" s="4" t="n">
        <f aca="false">IF(ISERROR(B569/F569),0,B569/F569*100)</f>
        <v>38.0564263322884</v>
      </c>
      <c r="V569" s="0" t="s">
        <v>1718</v>
      </c>
      <c r="AC569" s="0" t="s">
        <v>1675</v>
      </c>
      <c r="AD569" s="0" t="s">
        <v>1719</v>
      </c>
    </row>
    <row r="570" customFormat="false" ht="12.75" hidden="false" customHeight="false" outlineLevel="0" collapsed="false">
      <c r="A570" s="0" t="s">
        <v>1720</v>
      </c>
      <c r="B570" s="2"/>
      <c r="D570" s="3"/>
      <c r="E570" s="4" t="s">
        <v>29</v>
      </c>
      <c r="G570" s="4" t="n">
        <f aca="false">IF(ISERROR(B570/E570),0,B570/E570*100)</f>
        <v>0</v>
      </c>
      <c r="H570" s="4" t="n">
        <f aca="false">IF(ISERROR(B570/F570),0,B570/F570*100)</f>
        <v>0</v>
      </c>
      <c r="V570" s="0" t="s">
        <v>1721</v>
      </c>
      <c r="AC570" s="0" t="s">
        <v>1678</v>
      </c>
      <c r="AD570" s="0" t="s">
        <v>1722</v>
      </c>
    </row>
    <row r="571" customFormat="false" ht="12.75" hidden="false" customHeight="false" outlineLevel="0" collapsed="false">
      <c r="A571" s="0" t="s">
        <v>1518</v>
      </c>
      <c r="B571" s="2" t="n">
        <v>0</v>
      </c>
      <c r="C571" s="0" t="s">
        <v>1723</v>
      </c>
      <c r="D571" s="3" t="n">
        <v>5734.103</v>
      </c>
      <c r="E571" s="4" t="n">
        <v>54.7033</v>
      </c>
      <c r="F571" s="0" t="n">
        <v>0.55</v>
      </c>
      <c r="G571" s="4" t="n">
        <f aca="false">IF(ISERROR(B571/E571),0,B571/E571*100)</f>
        <v>0</v>
      </c>
      <c r="H571" s="4" t="n">
        <f aca="false">IF(ISERROR(B571/F571),0,B571/F571*100)</f>
        <v>0</v>
      </c>
      <c r="V571" s="0" t="s">
        <v>1724</v>
      </c>
      <c r="W571" s="0" t="n">
        <v>2.39</v>
      </c>
      <c r="AC571" s="0" t="s">
        <v>1682</v>
      </c>
      <c r="AD571" s="0" t="s">
        <v>1725</v>
      </c>
    </row>
    <row r="572" customFormat="false" ht="12.75" hidden="false" customHeight="false" outlineLevel="0" collapsed="false">
      <c r="A572" s="0" t="s">
        <v>1521</v>
      </c>
      <c r="B572" s="2" t="n">
        <v>2.6</v>
      </c>
      <c r="C572" s="0" t="s">
        <v>1726</v>
      </c>
      <c r="D572" s="3" t="n">
        <v>3562.645</v>
      </c>
      <c r="E572" s="4" t="n">
        <v>54.8112</v>
      </c>
      <c r="F572" s="0" t="n">
        <v>17.97</v>
      </c>
      <c r="G572" s="4" t="n">
        <f aca="false">IF(ISERROR(B572/E572),0,B572/E572*100)</f>
        <v>4.74355606153487</v>
      </c>
      <c r="H572" s="4" t="n">
        <f aca="false">IF(ISERROR(B572/F572),0,B572/F572*100)</f>
        <v>14.4685587089594</v>
      </c>
      <c r="V572" s="0" t="s">
        <v>1727</v>
      </c>
      <c r="AC572" s="0" t="s">
        <v>1685</v>
      </c>
      <c r="AD572" s="0" t="s">
        <v>1728</v>
      </c>
    </row>
    <row r="573" customFormat="false" ht="12.75" hidden="false" customHeight="false" outlineLevel="0" collapsed="false">
      <c r="A573" s="0" t="s">
        <v>1729</v>
      </c>
      <c r="B573" s="2"/>
      <c r="D573" s="3"/>
      <c r="E573" s="4" t="s">
        <v>29</v>
      </c>
      <c r="G573" s="4" t="n">
        <f aca="false">IF(ISERROR(B573/E573),0,B573/E573*100)</f>
        <v>0</v>
      </c>
      <c r="H573" s="4" t="n">
        <f aca="false">IF(ISERROR(B573/F573),0,B573/F573*100)</f>
        <v>0</v>
      </c>
      <c r="V573" s="0" t="s">
        <v>1730</v>
      </c>
      <c r="AC573" s="0" t="s">
        <v>1688</v>
      </c>
      <c r="AD573" s="0" t="s">
        <v>1731</v>
      </c>
    </row>
    <row r="574" customFormat="false" ht="12.75" hidden="false" customHeight="false" outlineLevel="0" collapsed="false">
      <c r="A574" s="0" t="s">
        <v>1524</v>
      </c>
      <c r="B574" s="2" t="n">
        <v>0</v>
      </c>
      <c r="C574" s="0" t="s">
        <v>1732</v>
      </c>
      <c r="D574" s="3" t="n">
        <v>74188.96</v>
      </c>
      <c r="E574" s="4" t="n">
        <v>11.535</v>
      </c>
      <c r="F574" s="0" t="n">
        <v>5.64</v>
      </c>
      <c r="G574" s="4" t="n">
        <f aca="false">IF(ISERROR(B574/E574),0,B574/E574*100)</f>
        <v>0</v>
      </c>
      <c r="H574" s="4" t="n">
        <f aca="false">IF(ISERROR(B574/F574),0,B574/F574*100)</f>
        <v>0</v>
      </c>
      <c r="V574" s="0" t="s">
        <v>1733</v>
      </c>
      <c r="AC574" s="0" t="s">
        <v>1691</v>
      </c>
      <c r="AD574" s="0" t="s">
        <v>1734</v>
      </c>
    </row>
    <row r="575" customFormat="false" ht="12.75" hidden="false" customHeight="false" outlineLevel="0" collapsed="false">
      <c r="A575" s="0" t="s">
        <v>1527</v>
      </c>
      <c r="B575" s="2" t="n">
        <v>0</v>
      </c>
      <c r="C575" s="0" t="s">
        <v>1735</v>
      </c>
      <c r="D575" s="3" t="n">
        <v>14009.32</v>
      </c>
      <c r="E575" s="4" t="n">
        <v>79.6965</v>
      </c>
      <c r="F575" s="0" t="n">
        <v>2.45</v>
      </c>
      <c r="G575" s="4" t="n">
        <f aca="false">IF(ISERROR(B575/E575),0,B575/E575*100)</f>
        <v>0</v>
      </c>
      <c r="H575" s="4" t="n">
        <f aca="false">IF(ISERROR(B575/F575),0,B575/F575*100)</f>
        <v>0</v>
      </c>
      <c r="V575" s="0" t="s">
        <v>1736</v>
      </c>
      <c r="AC575" s="0" t="s">
        <v>1694</v>
      </c>
      <c r="AD575" s="0" t="s">
        <v>1737</v>
      </c>
    </row>
    <row r="576" customFormat="false" ht="12.75" hidden="false" customHeight="false" outlineLevel="0" collapsed="false">
      <c r="A576" s="0" t="s">
        <v>1530</v>
      </c>
      <c r="B576" s="2" t="n">
        <v>4.11</v>
      </c>
      <c r="C576" s="0" t="s">
        <v>1738</v>
      </c>
      <c r="D576" s="3" t="n">
        <v>17104.87</v>
      </c>
      <c r="E576" s="4" t="n">
        <v>42.0054</v>
      </c>
      <c r="F576" s="0" t="n">
        <v>14.76</v>
      </c>
      <c r="G576" s="4" t="n">
        <f aca="false">IF(ISERROR(B576/E576),0,B576/E576*100)</f>
        <v>9.78445628419203</v>
      </c>
      <c r="H576" s="4" t="n">
        <f aca="false">IF(ISERROR(B576/F576),0,B576/F576*100)</f>
        <v>27.8455284552846</v>
      </c>
      <c r="V576" s="0" t="s">
        <v>1739</v>
      </c>
      <c r="W576" s="0" t="n">
        <v>1.2</v>
      </c>
      <c r="AC576" s="0" t="s">
        <v>1697</v>
      </c>
      <c r="AD576" s="0" t="s">
        <v>1740</v>
      </c>
    </row>
    <row r="577" customFormat="false" ht="12.75" hidden="false" customHeight="false" outlineLevel="0" collapsed="false">
      <c r="A577" s="0" t="s">
        <v>1533</v>
      </c>
      <c r="B577" s="2" t="n">
        <v>0</v>
      </c>
      <c r="C577" s="0" t="s">
        <v>1741</v>
      </c>
      <c r="D577" s="3" t="n">
        <v>55124.32</v>
      </c>
      <c r="E577" s="4" t="n">
        <v>28.1934</v>
      </c>
      <c r="F577" s="0" t="n">
        <v>6.83</v>
      </c>
      <c r="G577" s="4" t="n">
        <f aca="false">IF(ISERROR(B577/E577),0,B577/E577*100)</f>
        <v>0</v>
      </c>
      <c r="H577" s="4" t="n">
        <f aca="false">IF(ISERROR(B577/F577),0,B577/F577*100)</f>
        <v>0</v>
      </c>
      <c r="V577" s="0" t="s">
        <v>1742</v>
      </c>
      <c r="AC577" s="0" t="s">
        <v>1700</v>
      </c>
      <c r="AD577" s="0" t="s">
        <v>1743</v>
      </c>
    </row>
    <row r="578" customFormat="false" ht="12.75" hidden="false" customHeight="false" outlineLevel="0" collapsed="false">
      <c r="A578" s="0" t="s">
        <v>1536</v>
      </c>
      <c r="B578" s="2" t="n">
        <v>0</v>
      </c>
      <c r="C578" s="0" t="s">
        <v>1744</v>
      </c>
      <c r="D578" s="3" t="n">
        <v>9268.793</v>
      </c>
      <c r="E578" s="4" t="n">
        <v>93.3238</v>
      </c>
      <c r="F578" s="0" t="n">
        <v>1.54</v>
      </c>
      <c r="G578" s="4" t="n">
        <f aca="false">IF(ISERROR(B578/E578),0,B578/E578*100)</f>
        <v>0</v>
      </c>
      <c r="H578" s="4" t="n">
        <f aca="false">IF(ISERROR(B578/F578),0,B578/F578*100)</f>
        <v>0</v>
      </c>
      <c r="V578" s="0" t="s">
        <v>1745</v>
      </c>
      <c r="AC578" s="0" t="s">
        <v>1703</v>
      </c>
      <c r="AD578" s="0" t="s">
        <v>1746</v>
      </c>
    </row>
    <row r="579" customFormat="false" ht="12.75" hidden="false" customHeight="false" outlineLevel="0" collapsed="false">
      <c r="A579" s="0" t="s">
        <v>1539</v>
      </c>
      <c r="B579" s="2" t="n">
        <v>6.03</v>
      </c>
      <c r="C579" s="0" t="s">
        <v>1747</v>
      </c>
      <c r="D579" s="3" t="n">
        <v>19375.39</v>
      </c>
      <c r="E579" s="4" t="n">
        <v>52.7749</v>
      </c>
      <c r="F579" s="0" t="n">
        <v>20.12</v>
      </c>
      <c r="G579" s="4" t="n">
        <f aca="false">IF(ISERROR(B579/E579),0,B579/E579*100)</f>
        <v>11.4258861693722</v>
      </c>
      <c r="H579" s="4" t="n">
        <f aca="false">IF(ISERROR(B579/F579),0,B579/F579*100)</f>
        <v>29.9701789264414</v>
      </c>
      <c r="V579" s="0" t="s">
        <v>1748</v>
      </c>
      <c r="AC579" s="0" t="s">
        <v>1706</v>
      </c>
      <c r="AD579" s="0" t="s">
        <v>1749</v>
      </c>
    </row>
    <row r="580" customFormat="false" ht="12.75" hidden="false" customHeight="false" outlineLevel="0" collapsed="false">
      <c r="A580" s="0" t="s">
        <v>1750</v>
      </c>
      <c r="B580" s="2"/>
      <c r="D580" s="3"/>
      <c r="E580" s="4" t="s">
        <v>29</v>
      </c>
      <c r="G580" s="4" t="n">
        <f aca="false">IF(ISERROR(B580/E580),0,B580/E580*100)</f>
        <v>0</v>
      </c>
      <c r="H580" s="4" t="n">
        <f aca="false">IF(ISERROR(B580/F580),0,B580/F580*100)</f>
        <v>0</v>
      </c>
      <c r="V580" s="0" t="s">
        <v>1751</v>
      </c>
      <c r="AC580" s="0" t="s">
        <v>1709</v>
      </c>
      <c r="AD580" s="0" t="s">
        <v>1752</v>
      </c>
    </row>
    <row r="581" customFormat="false" ht="12.75" hidden="false" customHeight="false" outlineLevel="0" collapsed="false">
      <c r="A581" s="0" t="s">
        <v>1545</v>
      </c>
      <c r="B581" s="2" t="n">
        <v>6.22</v>
      </c>
      <c r="C581" s="0" t="s">
        <v>1753</v>
      </c>
      <c r="D581" s="3" t="n">
        <v>40872.65</v>
      </c>
      <c r="E581" s="4" t="n">
        <v>27.7306</v>
      </c>
      <c r="F581" s="0" t="n">
        <v>15.65</v>
      </c>
      <c r="G581" s="4" t="n">
        <f aca="false">IF(ISERROR(B581/E581),0,B581/E581*100)</f>
        <v>22.430095273813</v>
      </c>
      <c r="H581" s="4" t="n">
        <f aca="false">IF(ISERROR(B581/F581),0,B581/F581*100)</f>
        <v>39.7444089456869</v>
      </c>
      <c r="V581" s="0" t="s">
        <v>1754</v>
      </c>
      <c r="W581" s="0" t="n">
        <v>2.81</v>
      </c>
      <c r="AC581" s="0" t="s">
        <v>1712</v>
      </c>
      <c r="AD581" s="0" t="s">
        <v>1755</v>
      </c>
    </row>
    <row r="582" customFormat="false" ht="12.75" hidden="false" customHeight="false" outlineLevel="0" collapsed="false">
      <c r="A582" s="0" t="s">
        <v>1756</v>
      </c>
      <c r="B582" s="2"/>
      <c r="D582" s="3"/>
      <c r="E582" s="4" t="s">
        <v>29</v>
      </c>
      <c r="G582" s="4" t="n">
        <f aca="false">IF(ISERROR(B582/E582),0,B582/E582*100)</f>
        <v>0</v>
      </c>
      <c r="H582" s="4" t="n">
        <f aca="false">IF(ISERROR(B582/F582),0,B582/F582*100)</f>
        <v>0</v>
      </c>
      <c r="V582" s="0" t="s">
        <v>1757</v>
      </c>
      <c r="W582" s="0" t="n">
        <v>4.5</v>
      </c>
      <c r="AC582" s="0" t="s">
        <v>1715</v>
      </c>
      <c r="AD582" s="0" t="s">
        <v>1758</v>
      </c>
    </row>
    <row r="583" customFormat="false" ht="12.75" hidden="false" customHeight="false" outlineLevel="0" collapsed="false">
      <c r="A583" s="0" t="s">
        <v>1548</v>
      </c>
      <c r="B583" s="2" t="n">
        <v>6.78</v>
      </c>
      <c r="C583" s="0" t="s">
        <v>1759</v>
      </c>
      <c r="D583" s="3" t="n">
        <v>7116.856</v>
      </c>
      <c r="E583" s="4" t="n">
        <v>46.5845</v>
      </c>
      <c r="F583" s="0" t="n">
        <v>15.65</v>
      </c>
      <c r="G583" s="4" t="n">
        <f aca="false">IF(ISERROR(B583/E583),0,B583/E583*100)</f>
        <v>14.5541972115189</v>
      </c>
      <c r="H583" s="4" t="n">
        <f aca="false">IF(ISERROR(B583/F583),0,B583/F583*100)</f>
        <v>43.3226837060703</v>
      </c>
      <c r="V583" s="0" t="s">
        <v>1760</v>
      </c>
      <c r="W583" s="0" t="n">
        <v>6.62</v>
      </c>
      <c r="AC583" s="0" t="s">
        <v>1718</v>
      </c>
      <c r="AD583" s="0" t="s">
        <v>1761</v>
      </c>
    </row>
    <row r="584" customFormat="false" ht="12.75" hidden="false" customHeight="false" outlineLevel="0" collapsed="false">
      <c r="A584" s="0" t="s">
        <v>1551</v>
      </c>
      <c r="B584" s="2" t="n">
        <v>0</v>
      </c>
      <c r="C584" s="0" t="s">
        <v>1762</v>
      </c>
      <c r="D584" s="3" t="n">
        <v>285878</v>
      </c>
      <c r="E584" s="4" t="n">
        <v>38.844</v>
      </c>
      <c r="F584" s="0" t="n">
        <v>8.56</v>
      </c>
      <c r="G584" s="4" t="n">
        <f aca="false">IF(ISERROR(B584/E584),0,B584/E584*100)</f>
        <v>0</v>
      </c>
      <c r="H584" s="4" t="n">
        <f aca="false">IF(ISERROR(B584/F584),0,B584/F584*100)</f>
        <v>0</v>
      </c>
      <c r="V584" s="0" t="s">
        <v>1763</v>
      </c>
      <c r="W584" s="0" t="n">
        <v>4.05</v>
      </c>
      <c r="AC584" s="0" t="s">
        <v>1721</v>
      </c>
      <c r="AD584" s="0" t="s">
        <v>1764</v>
      </c>
    </row>
    <row r="585" customFormat="false" ht="12.75" hidden="false" customHeight="false" outlineLevel="0" collapsed="false">
      <c r="A585" s="0" t="s">
        <v>1554</v>
      </c>
      <c r="B585" s="2" t="n">
        <v>0</v>
      </c>
      <c r="C585" s="0" t="s">
        <v>1765</v>
      </c>
      <c r="D585" s="3" t="n">
        <v>3763.18</v>
      </c>
      <c r="E585" s="4" t="n">
        <v>100</v>
      </c>
      <c r="F585" s="0" t="n">
        <v>1.25</v>
      </c>
      <c r="G585" s="4" t="n">
        <f aca="false">IF(ISERROR(B585/E585),0,B585/E585*100)</f>
        <v>0</v>
      </c>
      <c r="H585" s="4" t="n">
        <f aca="false">IF(ISERROR(B585/F585),0,B585/F585*100)</f>
        <v>0</v>
      </c>
      <c r="V585" s="0" t="s">
        <v>1766</v>
      </c>
      <c r="AC585" s="0" t="s">
        <v>1724</v>
      </c>
      <c r="AD585" s="0" t="s">
        <v>1767</v>
      </c>
    </row>
    <row r="586" customFormat="false" ht="12.75" hidden="false" customHeight="false" outlineLevel="0" collapsed="false">
      <c r="A586" s="0" t="s">
        <v>1557</v>
      </c>
      <c r="B586" s="2" t="n">
        <v>8.54</v>
      </c>
      <c r="C586" s="0" t="s">
        <v>1768</v>
      </c>
      <c r="D586" s="3" t="n">
        <v>21258.08</v>
      </c>
      <c r="E586" s="4" t="n">
        <v>20.9828</v>
      </c>
      <c r="F586" s="0" t="n">
        <v>10.66</v>
      </c>
      <c r="G586" s="4" t="n">
        <f aca="false">IF(ISERROR(B586/E586),0,B586/E586*100)</f>
        <v>40.7000019063233</v>
      </c>
      <c r="H586" s="4" t="n">
        <f aca="false">IF(ISERROR(B586/F586),0,B586/F586*100)</f>
        <v>80.1125703564728</v>
      </c>
      <c r="V586" s="0" t="s">
        <v>1769</v>
      </c>
      <c r="AC586" s="0" t="s">
        <v>1727</v>
      </c>
      <c r="AD586" s="0" t="s">
        <v>1770</v>
      </c>
    </row>
    <row r="587" customFormat="false" ht="12.75" hidden="false" customHeight="false" outlineLevel="0" collapsed="false">
      <c r="A587" s="0" t="s">
        <v>1560</v>
      </c>
      <c r="B587" s="2" t="n">
        <v>2.77</v>
      </c>
      <c r="C587" s="0" t="s">
        <v>1771</v>
      </c>
      <c r="D587" s="3" t="n">
        <v>52336.51</v>
      </c>
      <c r="E587" s="4" t="n">
        <v>61.7483</v>
      </c>
      <c r="F587" s="0" t="n">
        <v>19.1</v>
      </c>
      <c r="G587" s="4" t="n">
        <f aca="false">IF(ISERROR(B587/E587),0,B587/E587*100)</f>
        <v>4.48595345944747</v>
      </c>
      <c r="H587" s="4" t="n">
        <f aca="false">IF(ISERROR(B587/F587),0,B587/F587*100)</f>
        <v>14.5026178010471</v>
      </c>
      <c r="V587" s="0" t="s">
        <v>1772</v>
      </c>
      <c r="AC587" s="0" t="s">
        <v>1730</v>
      </c>
      <c r="AD587" s="0" t="s">
        <v>1773</v>
      </c>
    </row>
    <row r="588" customFormat="false" ht="12.75" hidden="false" customHeight="false" outlineLevel="0" collapsed="false">
      <c r="A588" s="0" t="s">
        <v>1566</v>
      </c>
      <c r="B588" s="2" t="n">
        <v>4.81</v>
      </c>
      <c r="C588" s="0" t="s">
        <v>1774</v>
      </c>
      <c r="D588" s="3" t="n">
        <v>19471.66</v>
      </c>
      <c r="E588" s="4" t="n">
        <v>46.8245</v>
      </c>
      <c r="F588" s="0" t="n">
        <v>7.02</v>
      </c>
      <c r="G588" s="4" t="n">
        <f aca="false">IF(ISERROR(B588/E588),0,B588/E588*100)</f>
        <v>10.2724001324093</v>
      </c>
      <c r="H588" s="4" t="n">
        <f aca="false">IF(ISERROR(B588/F588),0,B588/F588*100)</f>
        <v>68.5185185185185</v>
      </c>
      <c r="V588" s="0" t="s">
        <v>1775</v>
      </c>
      <c r="W588" s="0" t="n">
        <v>4.03</v>
      </c>
      <c r="AC588" s="0" t="s">
        <v>1733</v>
      </c>
      <c r="AD588" s="0" t="s">
        <v>1776</v>
      </c>
    </row>
    <row r="589" customFormat="false" ht="12.75" hidden="false" customHeight="false" outlineLevel="0" collapsed="false">
      <c r="A589" s="0" t="s">
        <v>1569</v>
      </c>
      <c r="B589" s="2" t="n">
        <v>0</v>
      </c>
      <c r="C589" s="0" t="s">
        <v>1777</v>
      </c>
      <c r="D589" s="3" t="n">
        <v>76547.1</v>
      </c>
      <c r="E589" s="4" t="n">
        <v>59.0204</v>
      </c>
      <c r="F589" s="0" t="n">
        <v>7.46</v>
      </c>
      <c r="G589" s="4" t="n">
        <f aca="false">IF(ISERROR(B589/E589),0,B589/E589*100)</f>
        <v>0</v>
      </c>
      <c r="H589" s="4" t="n">
        <f aca="false">IF(ISERROR(B589/F589),0,B589/F589*100)</f>
        <v>0</v>
      </c>
      <c r="V589" s="0" t="s">
        <v>1778</v>
      </c>
      <c r="AC589" s="0" t="s">
        <v>1736</v>
      </c>
      <c r="AD589" s="0" t="s">
        <v>1779</v>
      </c>
    </row>
    <row r="590" customFormat="false" ht="12.75" hidden="false" customHeight="false" outlineLevel="0" collapsed="false">
      <c r="A590" s="0" t="s">
        <v>1780</v>
      </c>
      <c r="B590" s="2"/>
      <c r="D590" s="3"/>
      <c r="E590" s="4" t="s">
        <v>29</v>
      </c>
      <c r="G590" s="4" t="n">
        <f aca="false">IF(ISERROR(B590/E590),0,B590/E590*100)</f>
        <v>0</v>
      </c>
      <c r="H590" s="4" t="n">
        <f aca="false">IF(ISERROR(B590/F590),0,B590/F590*100)</f>
        <v>0</v>
      </c>
      <c r="V590" s="0" t="s">
        <v>1781</v>
      </c>
      <c r="W590" s="0" t="n">
        <v>4.68</v>
      </c>
      <c r="AC590" s="0" t="s">
        <v>1739</v>
      </c>
      <c r="AD590" s="0" t="s">
        <v>1782</v>
      </c>
    </row>
    <row r="591" customFormat="false" ht="12.75" hidden="false" customHeight="false" outlineLevel="0" collapsed="false">
      <c r="A591" s="0" t="s">
        <v>1572</v>
      </c>
      <c r="B591" s="2" t="n">
        <v>0</v>
      </c>
      <c r="C591" s="0" t="s">
        <v>1783</v>
      </c>
      <c r="D591" s="3" t="n">
        <v>4340.583</v>
      </c>
      <c r="E591" s="4" t="n">
        <v>31.4176</v>
      </c>
      <c r="F591" s="0" t="n">
        <v>0.29</v>
      </c>
      <c r="G591" s="4" t="n">
        <f aca="false">IF(ISERROR(B591/E591),0,B591/E591*100)</f>
        <v>0</v>
      </c>
      <c r="H591" s="4" t="n">
        <f aca="false">IF(ISERROR(B591/F591),0,B591/F591*100)</f>
        <v>0</v>
      </c>
      <c r="V591" s="0" t="s">
        <v>1784</v>
      </c>
      <c r="AC591" s="0" t="s">
        <v>1742</v>
      </c>
      <c r="AD591" s="0" t="s">
        <v>1785</v>
      </c>
    </row>
    <row r="592" customFormat="false" ht="12.75" hidden="false" customHeight="false" outlineLevel="0" collapsed="false">
      <c r="A592" s="0" t="s">
        <v>1575</v>
      </c>
      <c r="B592" s="2" t="n">
        <v>0</v>
      </c>
      <c r="C592" s="0" t="s">
        <v>1786</v>
      </c>
      <c r="D592" s="3" t="n">
        <v>4579.674</v>
      </c>
      <c r="E592" s="4" t="n">
        <v>43.5195</v>
      </c>
      <c r="F592" s="0" t="n">
        <v>5.2</v>
      </c>
      <c r="G592" s="4" t="n">
        <f aca="false">IF(ISERROR(B592/E592),0,B592/E592*100)</f>
        <v>0</v>
      </c>
      <c r="H592" s="4" t="n">
        <f aca="false">IF(ISERROR(B592/F592),0,B592/F592*100)</f>
        <v>0</v>
      </c>
      <c r="V592" s="0" t="s">
        <v>1787</v>
      </c>
      <c r="W592" s="0" t="n">
        <v>4.63</v>
      </c>
      <c r="AC592" s="0" t="s">
        <v>1745</v>
      </c>
      <c r="AD592" s="0" t="s">
        <v>1788</v>
      </c>
    </row>
    <row r="593" customFormat="false" ht="12.75" hidden="false" customHeight="false" outlineLevel="0" collapsed="false">
      <c r="A593" s="0" t="s">
        <v>1578</v>
      </c>
      <c r="B593" s="2" t="n">
        <v>8.07</v>
      </c>
      <c r="C593" s="0" t="s">
        <v>1789</v>
      </c>
      <c r="D593" s="3" t="n">
        <v>15355.29</v>
      </c>
      <c r="E593" s="4" t="n">
        <v>100</v>
      </c>
      <c r="F593" s="0" t="n">
        <v>43.21</v>
      </c>
      <c r="G593" s="4" t="n">
        <f aca="false">IF(ISERROR(B593/E593),0,B593/E593*100)</f>
        <v>8.07</v>
      </c>
      <c r="H593" s="4" t="n">
        <f aca="false">IF(ISERROR(B593/F593),0,B593/F593*100)</f>
        <v>18.6762323536218</v>
      </c>
      <c r="V593" s="0" t="s">
        <v>1790</v>
      </c>
      <c r="AC593" s="0" t="s">
        <v>1748</v>
      </c>
      <c r="AD593" s="0" t="s">
        <v>1791</v>
      </c>
    </row>
    <row r="594" customFormat="false" ht="12.75" hidden="false" customHeight="false" outlineLevel="0" collapsed="false">
      <c r="A594" s="0" t="s">
        <v>1581</v>
      </c>
      <c r="B594" s="2" t="n">
        <v>0</v>
      </c>
      <c r="C594" s="0" t="s">
        <v>1792</v>
      </c>
      <c r="D594" s="3" t="n">
        <v>11547.88</v>
      </c>
      <c r="E594" s="4" t="n">
        <v>64.6641</v>
      </c>
      <c r="F594" s="0" t="n">
        <v>2.89</v>
      </c>
      <c r="G594" s="4" t="n">
        <f aca="false">IF(ISERROR(B594/E594),0,B594/E594*100)</f>
        <v>0</v>
      </c>
      <c r="H594" s="4" t="n">
        <f aca="false">IF(ISERROR(B594/F594),0,B594/F594*100)</f>
        <v>0</v>
      </c>
      <c r="V594" s="0" t="s">
        <v>1793</v>
      </c>
      <c r="AC594" s="0" t="s">
        <v>1751</v>
      </c>
      <c r="AD594" s="0" t="s">
        <v>1794</v>
      </c>
    </row>
    <row r="595" customFormat="false" ht="12.75" hidden="false" customHeight="false" outlineLevel="0" collapsed="false">
      <c r="A595" s="0" t="s">
        <v>1584</v>
      </c>
      <c r="B595" s="2" t="n">
        <v>0</v>
      </c>
      <c r="C595" s="0" t="s">
        <v>1795</v>
      </c>
      <c r="D595" s="3" t="n">
        <v>4718.525</v>
      </c>
      <c r="E595" s="4" t="n">
        <v>41.8187</v>
      </c>
      <c r="F595" s="0" t="n">
        <v>8.19</v>
      </c>
      <c r="G595" s="4" t="n">
        <f aca="false">IF(ISERROR(B595/E595),0,B595/E595*100)</f>
        <v>0</v>
      </c>
      <c r="H595" s="4" t="n">
        <f aca="false">IF(ISERROR(B595/F595),0,B595/F595*100)</f>
        <v>0</v>
      </c>
      <c r="V595" s="0" t="s">
        <v>1796</v>
      </c>
      <c r="W595" s="0" t="n">
        <v>1.12</v>
      </c>
      <c r="AC595" s="0" t="s">
        <v>1754</v>
      </c>
      <c r="AD595" s="0" t="s">
        <v>1797</v>
      </c>
    </row>
    <row r="596" customFormat="false" ht="12.75" hidden="false" customHeight="false" outlineLevel="0" collapsed="false">
      <c r="A596" s="0" t="s">
        <v>1798</v>
      </c>
      <c r="B596" s="2"/>
      <c r="D596" s="3"/>
      <c r="E596" s="4" t="s">
        <v>29</v>
      </c>
      <c r="G596" s="4" t="n">
        <f aca="false">IF(ISERROR(B596/E596),0,B596/E596*100)</f>
        <v>0</v>
      </c>
      <c r="H596" s="4" t="n">
        <f aca="false">IF(ISERROR(B596/F596),0,B596/F596*100)</f>
        <v>0</v>
      </c>
      <c r="V596" s="0" t="s">
        <v>1799</v>
      </c>
      <c r="W596" s="0" t="n">
        <v>9.87</v>
      </c>
      <c r="AC596" s="0" t="s">
        <v>1757</v>
      </c>
      <c r="AD596" s="0" t="s">
        <v>1800</v>
      </c>
    </row>
    <row r="597" customFormat="false" ht="12.75" hidden="false" customHeight="false" outlineLevel="0" collapsed="false">
      <c r="A597" s="0" t="s">
        <v>1587</v>
      </c>
      <c r="B597" s="2" t="n">
        <v>6.27</v>
      </c>
      <c r="C597" s="0" t="s">
        <v>1801</v>
      </c>
      <c r="D597" s="3" t="n">
        <v>14451.09</v>
      </c>
      <c r="E597" s="4" t="n">
        <v>69.1575</v>
      </c>
      <c r="F597" s="0" t="n">
        <v>18.84</v>
      </c>
      <c r="G597" s="4" t="n">
        <f aca="false">IF(ISERROR(B597/E597),0,B597/E597*100)</f>
        <v>9.0662617937317</v>
      </c>
      <c r="H597" s="4" t="n">
        <f aca="false">IF(ISERROR(B597/F597),0,B597/F597*100)</f>
        <v>33.2802547770701</v>
      </c>
      <c r="V597" s="0" t="s">
        <v>1802</v>
      </c>
      <c r="AC597" s="0" t="s">
        <v>1760</v>
      </c>
      <c r="AD597" s="0" t="s">
        <v>1803</v>
      </c>
    </row>
    <row r="598" customFormat="false" ht="12.75" hidden="false" customHeight="false" outlineLevel="0" collapsed="false">
      <c r="A598" s="0" t="s">
        <v>1590</v>
      </c>
      <c r="B598" s="2" t="n">
        <v>10.68</v>
      </c>
      <c r="C598" s="0" t="s">
        <v>1804</v>
      </c>
      <c r="D598" s="3" t="n">
        <v>14282.56</v>
      </c>
      <c r="E598" s="4" t="n">
        <v>52.1165</v>
      </c>
      <c r="F598" s="0" t="n">
        <v>44.06</v>
      </c>
      <c r="G598" s="4" t="n">
        <f aca="false">IF(ISERROR(B598/E598),0,B598/E598*100)</f>
        <v>20.492550343941</v>
      </c>
      <c r="H598" s="4" t="n">
        <f aca="false">IF(ISERROR(B598/F598),0,B598/F598*100)</f>
        <v>24.239673172946</v>
      </c>
      <c r="V598" s="0" t="s">
        <v>1805</v>
      </c>
      <c r="W598" s="0" t="n">
        <v>2.88</v>
      </c>
      <c r="AC598" s="0" t="s">
        <v>1763</v>
      </c>
      <c r="AD598" s="0" t="s">
        <v>1806</v>
      </c>
    </row>
    <row r="599" customFormat="false" ht="12.75" hidden="false" customHeight="false" outlineLevel="0" collapsed="false">
      <c r="A599" s="0" t="s">
        <v>1593</v>
      </c>
      <c r="B599" s="2" t="n">
        <v>1.78</v>
      </c>
      <c r="C599" s="0" t="s">
        <v>1807</v>
      </c>
      <c r="D599" s="3" t="n">
        <v>9944.036</v>
      </c>
      <c r="E599" s="4" t="n">
        <v>38.9921</v>
      </c>
      <c r="F599" s="0" t="n">
        <v>10.37</v>
      </c>
      <c r="G599" s="4" t="n">
        <f aca="false">IF(ISERROR(B599/E599),0,B599/E599*100)</f>
        <v>4.56502727475566</v>
      </c>
      <c r="H599" s="4" t="n">
        <f aca="false">IF(ISERROR(B599/F599),0,B599/F599*100)</f>
        <v>17.1648987463838</v>
      </c>
      <c r="V599" s="0" t="s">
        <v>1808</v>
      </c>
      <c r="AC599" s="0" t="s">
        <v>1766</v>
      </c>
      <c r="AD599" s="0" t="s">
        <v>1809</v>
      </c>
    </row>
    <row r="600" customFormat="false" ht="12.75" hidden="false" customHeight="false" outlineLevel="0" collapsed="false">
      <c r="A600" s="0" t="s">
        <v>1596</v>
      </c>
      <c r="B600" s="2" t="n">
        <v>0</v>
      </c>
      <c r="C600" s="0" t="s">
        <v>1810</v>
      </c>
      <c r="D600" s="3" t="n">
        <v>1009.591</v>
      </c>
      <c r="E600" s="4" t="n">
        <v>47.1296</v>
      </c>
      <c r="F600" s="0" t="n">
        <v>3.46</v>
      </c>
      <c r="G600" s="4" t="n">
        <f aca="false">IF(ISERROR(B600/E600),0,B600/E600*100)</f>
        <v>0</v>
      </c>
      <c r="H600" s="4" t="n">
        <f aca="false">IF(ISERROR(B600/F600),0,B600/F600*100)</f>
        <v>0</v>
      </c>
      <c r="V600" s="0" t="s">
        <v>1811</v>
      </c>
      <c r="AC600" s="0" t="s">
        <v>1769</v>
      </c>
      <c r="AD600" s="0" t="s">
        <v>1812</v>
      </c>
    </row>
    <row r="601" customFormat="false" ht="12.75" hidden="false" customHeight="false" outlineLevel="0" collapsed="false">
      <c r="A601" s="0" t="s">
        <v>1599</v>
      </c>
      <c r="B601" s="2" t="n">
        <v>3.1</v>
      </c>
      <c r="C601" s="0" t="s">
        <v>1813</v>
      </c>
      <c r="D601" s="3" t="n">
        <v>7811.446</v>
      </c>
      <c r="E601" s="4" t="n">
        <v>52.8659</v>
      </c>
      <c r="F601" s="0" t="n">
        <v>8.81</v>
      </c>
      <c r="G601" s="4" t="n">
        <f aca="false">IF(ISERROR(B601/E601),0,B601/E601*100)</f>
        <v>5.8638933603703</v>
      </c>
      <c r="H601" s="4" t="n">
        <f aca="false">IF(ISERROR(B601/F601),0,B601/F601*100)</f>
        <v>35.1872871736663</v>
      </c>
      <c r="V601" s="0" t="s">
        <v>1814</v>
      </c>
      <c r="W601" s="0" t="n">
        <v>10.85</v>
      </c>
      <c r="AC601" s="0" t="s">
        <v>1772</v>
      </c>
      <c r="AD601" s="0" t="s">
        <v>1815</v>
      </c>
    </row>
    <row r="602" customFormat="false" ht="12.75" hidden="false" customHeight="false" outlineLevel="0" collapsed="false">
      <c r="A602" s="0" t="s">
        <v>1816</v>
      </c>
      <c r="B602" s="2"/>
      <c r="D602" s="3"/>
      <c r="E602" s="4" t="s">
        <v>29</v>
      </c>
      <c r="G602" s="4" t="n">
        <f aca="false">IF(ISERROR(B602/E602),0,B602/E602*100)</f>
        <v>0</v>
      </c>
      <c r="H602" s="4" t="n">
        <f aca="false">IF(ISERROR(B602/F602),0,B602/F602*100)</f>
        <v>0</v>
      </c>
      <c r="V602" s="0" t="s">
        <v>1817</v>
      </c>
      <c r="AC602" s="0" t="s">
        <v>1775</v>
      </c>
      <c r="AD602" s="0" t="s">
        <v>1818</v>
      </c>
    </row>
    <row r="603" customFormat="false" ht="12.75" hidden="false" customHeight="false" outlineLevel="0" collapsed="false">
      <c r="A603" s="0" t="s">
        <v>1602</v>
      </c>
      <c r="B603" s="2" t="n">
        <v>0</v>
      </c>
      <c r="C603" s="0" t="s">
        <v>1819</v>
      </c>
      <c r="D603" s="3" t="n">
        <v>1012783</v>
      </c>
      <c r="E603" s="4" t="n">
        <v>36.1951</v>
      </c>
      <c r="F603" s="0" t="n">
        <v>11.9</v>
      </c>
      <c r="G603" s="4" t="n">
        <f aca="false">IF(ISERROR(B603/E603),0,B603/E603*100)</f>
        <v>0</v>
      </c>
      <c r="H603" s="4" t="n">
        <f aca="false">IF(ISERROR(B603/F603),0,B603/F603*100)</f>
        <v>0</v>
      </c>
      <c r="V603" s="0" t="s">
        <v>1820</v>
      </c>
      <c r="AC603" s="0" t="s">
        <v>1778</v>
      </c>
      <c r="AD603" s="0" t="s">
        <v>1821</v>
      </c>
    </row>
    <row r="604" customFormat="false" ht="12.75" hidden="false" customHeight="false" outlineLevel="0" collapsed="false">
      <c r="A604" s="0" t="s">
        <v>1822</v>
      </c>
      <c r="B604" s="2"/>
      <c r="D604" s="3"/>
      <c r="E604" s="4" t="s">
        <v>29</v>
      </c>
      <c r="G604" s="4" t="n">
        <f aca="false">IF(ISERROR(B604/E604),0,B604/E604*100)</f>
        <v>0</v>
      </c>
      <c r="H604" s="4" t="n">
        <f aca="false">IF(ISERROR(B604/F604),0,B604/F604*100)</f>
        <v>0</v>
      </c>
      <c r="V604" s="0" t="s">
        <v>1823</v>
      </c>
      <c r="W604" s="0" t="n">
        <v>12.12</v>
      </c>
      <c r="AC604" s="0" t="s">
        <v>1781</v>
      </c>
      <c r="AD604" s="0" t="s">
        <v>1824</v>
      </c>
    </row>
    <row r="605" customFormat="false" ht="12.75" hidden="false" customHeight="false" outlineLevel="0" collapsed="false">
      <c r="A605" s="0" t="s">
        <v>1825</v>
      </c>
      <c r="B605" s="2"/>
      <c r="D605" s="3"/>
      <c r="E605" s="4" t="s">
        <v>29</v>
      </c>
      <c r="G605" s="4" t="n">
        <f aca="false">IF(ISERROR(B605/E605),0,B605/E605*100)</f>
        <v>0</v>
      </c>
      <c r="H605" s="4" t="n">
        <f aca="false">IF(ISERROR(B605/F605),0,B605/F605*100)</f>
        <v>0</v>
      </c>
      <c r="V605" s="0" t="s">
        <v>1826</v>
      </c>
      <c r="AC605" s="0" t="s">
        <v>1784</v>
      </c>
      <c r="AD605" s="0" t="s">
        <v>1827</v>
      </c>
    </row>
    <row r="606" customFormat="false" ht="12.75" hidden="false" customHeight="false" outlineLevel="0" collapsed="false">
      <c r="A606" s="0" t="s">
        <v>1828</v>
      </c>
      <c r="B606" s="2"/>
      <c r="D606" s="3"/>
      <c r="E606" s="4" t="s">
        <v>29</v>
      </c>
      <c r="G606" s="4" t="n">
        <f aca="false">IF(ISERROR(B606/E606),0,B606/E606*100)</f>
        <v>0</v>
      </c>
      <c r="H606" s="4" t="n">
        <f aca="false">IF(ISERROR(B606/F606),0,B606/F606*100)</f>
        <v>0</v>
      </c>
      <c r="V606" s="0" t="s">
        <v>1829</v>
      </c>
      <c r="AC606" s="0" t="s">
        <v>1787</v>
      </c>
      <c r="AD606" s="0" t="s">
        <v>1830</v>
      </c>
    </row>
    <row r="607" customFormat="false" ht="12.75" hidden="false" customHeight="false" outlineLevel="0" collapsed="false">
      <c r="A607" s="0" t="s">
        <v>1605</v>
      </c>
      <c r="B607" s="2" t="n">
        <v>0</v>
      </c>
      <c r="C607" s="0" t="s">
        <v>1831</v>
      </c>
      <c r="D607" s="3" t="n">
        <v>16159.5</v>
      </c>
      <c r="E607" s="4" t="n">
        <v>8.9773</v>
      </c>
      <c r="F607" s="0" t="n">
        <v>0</v>
      </c>
      <c r="G607" s="4" t="n">
        <f aca="false">IF(ISERROR(B607/E607),0,B607/E607*100)</f>
        <v>0</v>
      </c>
      <c r="H607" s="4" t="n">
        <f aca="false">IF(ISERROR(B607/F607),0,B607/F607*100)</f>
        <v>0</v>
      </c>
      <c r="V607" s="0" t="s">
        <v>1832</v>
      </c>
      <c r="W607" s="0" t="n">
        <v>1.73</v>
      </c>
      <c r="AC607" s="0" t="s">
        <v>1790</v>
      </c>
      <c r="AD607" s="0" t="s">
        <v>1833</v>
      </c>
    </row>
    <row r="608" customFormat="false" ht="12.75" hidden="false" customHeight="false" outlineLevel="0" collapsed="false">
      <c r="A608" s="0" t="s">
        <v>1608</v>
      </c>
      <c r="B608" s="2" t="n">
        <v>0</v>
      </c>
      <c r="C608" s="0" t="s">
        <v>1834</v>
      </c>
      <c r="D608" s="3" t="n">
        <v>38604.32</v>
      </c>
      <c r="E608" s="4" t="n">
        <v>50.4848</v>
      </c>
      <c r="F608" s="0" t="n">
        <v>4.12</v>
      </c>
      <c r="G608" s="4" t="n">
        <f aca="false">IF(ISERROR(B608/E608),0,B608/E608*100)</f>
        <v>0</v>
      </c>
      <c r="H608" s="4" t="n">
        <f aca="false">IF(ISERROR(B608/F608),0,B608/F608*100)</f>
        <v>0</v>
      </c>
      <c r="V608" s="0" t="s">
        <v>1835</v>
      </c>
      <c r="AC608" s="0" t="s">
        <v>1793</v>
      </c>
      <c r="AD608" s="0" t="s">
        <v>1836</v>
      </c>
    </row>
    <row r="609" customFormat="false" ht="12.75" hidden="false" customHeight="false" outlineLevel="0" collapsed="false">
      <c r="A609" s="0" t="s">
        <v>1611</v>
      </c>
      <c r="B609" s="2" t="n">
        <v>0</v>
      </c>
      <c r="C609" s="0" t="s">
        <v>1837</v>
      </c>
      <c r="D609" s="3" t="n">
        <v>639844.1</v>
      </c>
      <c r="E609" s="4" t="n">
        <v>35.9413</v>
      </c>
      <c r="F609" s="0" t="n">
        <v>6.16</v>
      </c>
      <c r="G609" s="4" t="n">
        <f aca="false">IF(ISERROR(B609/E609),0,B609/E609*100)</f>
        <v>0</v>
      </c>
      <c r="H609" s="4" t="n">
        <f aca="false">IF(ISERROR(B609/F609),0,B609/F609*100)</f>
        <v>0</v>
      </c>
      <c r="V609" s="0" t="s">
        <v>1838</v>
      </c>
      <c r="W609" s="0" t="n">
        <v>2.53</v>
      </c>
      <c r="AC609" s="0" t="s">
        <v>1796</v>
      </c>
      <c r="AD609" s="0" t="s">
        <v>1839</v>
      </c>
    </row>
    <row r="610" customFormat="false" ht="12.75" hidden="false" customHeight="false" outlineLevel="0" collapsed="false">
      <c r="A610" s="0" t="s">
        <v>1840</v>
      </c>
      <c r="B610" s="2"/>
      <c r="D610" s="3"/>
      <c r="E610" s="4" t="s">
        <v>29</v>
      </c>
      <c r="G610" s="4" t="n">
        <f aca="false">IF(ISERROR(B610/E610),0,B610/E610*100)</f>
        <v>0</v>
      </c>
      <c r="H610" s="4" t="n">
        <f aca="false">IF(ISERROR(B610/F610),0,B610/F610*100)</f>
        <v>0</v>
      </c>
      <c r="V610" s="0" t="s">
        <v>1841</v>
      </c>
      <c r="AC610" s="0" t="s">
        <v>1799</v>
      </c>
      <c r="AD610" s="0" t="s">
        <v>1842</v>
      </c>
    </row>
    <row r="611" customFormat="false" ht="12.75" hidden="false" customHeight="false" outlineLevel="0" collapsed="false">
      <c r="A611" s="0" t="s">
        <v>1617</v>
      </c>
      <c r="B611" s="2" t="n">
        <v>14.05</v>
      </c>
      <c r="C611" s="0" t="s">
        <v>1843</v>
      </c>
      <c r="D611" s="3" t="n">
        <v>9246.307</v>
      </c>
      <c r="E611" s="4" t="n">
        <v>100</v>
      </c>
      <c r="F611" s="0" t="n">
        <v>29.05</v>
      </c>
      <c r="G611" s="4" t="n">
        <f aca="false">IF(ISERROR(B611/E611),0,B611/E611*100)</f>
        <v>14.05</v>
      </c>
      <c r="H611" s="4" t="n">
        <f aca="false">IF(ISERROR(B611/F611),0,B611/F611*100)</f>
        <v>48.3648881239243</v>
      </c>
      <c r="V611" s="0" t="s">
        <v>1844</v>
      </c>
      <c r="AC611" s="0" t="s">
        <v>1802</v>
      </c>
      <c r="AD611" s="0" t="s">
        <v>1845</v>
      </c>
    </row>
    <row r="612" customFormat="false" ht="12.75" hidden="false" customHeight="false" outlineLevel="0" collapsed="false">
      <c r="A612" s="0" t="s">
        <v>1846</v>
      </c>
      <c r="B612" s="2"/>
      <c r="D612" s="3"/>
      <c r="E612" s="4" t="s">
        <v>29</v>
      </c>
      <c r="G612" s="4" t="n">
        <f aca="false">IF(ISERROR(B612/E612),0,B612/E612*100)</f>
        <v>0</v>
      </c>
      <c r="H612" s="4" t="n">
        <f aca="false">IF(ISERROR(B612/F612),0,B612/F612*100)</f>
        <v>0</v>
      </c>
      <c r="V612" s="0" t="s">
        <v>1847</v>
      </c>
      <c r="AC612" s="0" t="s">
        <v>1805</v>
      </c>
      <c r="AD612" s="0" t="s">
        <v>1848</v>
      </c>
    </row>
    <row r="613" customFormat="false" ht="12.75" hidden="false" customHeight="false" outlineLevel="0" collapsed="false">
      <c r="A613" s="0" t="s">
        <v>1620</v>
      </c>
      <c r="B613" s="2" t="n">
        <v>1.44</v>
      </c>
      <c r="C613" s="0" t="s">
        <v>1849</v>
      </c>
      <c r="D613" s="3" t="n">
        <v>13903.3</v>
      </c>
      <c r="E613" s="4" t="n">
        <v>80.9844</v>
      </c>
      <c r="F613" s="0" t="n">
        <v>24.22</v>
      </c>
      <c r="G613" s="4" t="n">
        <f aca="false">IF(ISERROR(B613/E613),0,B613/E613*100)</f>
        <v>1.77812023056292</v>
      </c>
      <c r="H613" s="4" t="n">
        <f aca="false">IF(ISERROR(B613/F613),0,B613/F613*100)</f>
        <v>5.94549958711809</v>
      </c>
      <c r="V613" s="0" t="s">
        <v>1850</v>
      </c>
      <c r="W613" s="0" t="n">
        <v>2.33</v>
      </c>
      <c r="AC613" s="0" t="s">
        <v>1808</v>
      </c>
      <c r="AD613" s="0" t="s">
        <v>1851</v>
      </c>
    </row>
    <row r="614" customFormat="false" ht="12.75" hidden="false" customHeight="false" outlineLevel="0" collapsed="false">
      <c r="A614" s="0" t="s">
        <v>1852</v>
      </c>
      <c r="B614" s="2"/>
      <c r="D614" s="3"/>
      <c r="E614" s="4" t="s">
        <v>29</v>
      </c>
      <c r="G614" s="4" t="n">
        <f aca="false">IF(ISERROR(B614/E614),0,B614/E614*100)</f>
        <v>0</v>
      </c>
      <c r="H614" s="4" t="n">
        <f aca="false">IF(ISERROR(B614/F614),0,B614/F614*100)</f>
        <v>0</v>
      </c>
      <c r="V614" s="0" t="s">
        <v>1853</v>
      </c>
      <c r="W614" s="0" t="n">
        <v>1.4</v>
      </c>
      <c r="AC614" s="0" t="s">
        <v>1811</v>
      </c>
      <c r="AD614" s="0" t="s">
        <v>1854</v>
      </c>
    </row>
    <row r="615" customFormat="false" ht="12.75" hidden="false" customHeight="false" outlineLevel="0" collapsed="false">
      <c r="A615" s="0" t="s">
        <v>1855</v>
      </c>
      <c r="B615" s="2"/>
      <c r="D615" s="3"/>
      <c r="E615" s="4" t="s">
        <v>29</v>
      </c>
      <c r="G615" s="4" t="n">
        <f aca="false">IF(ISERROR(B615/E615),0,B615/E615*100)</f>
        <v>0</v>
      </c>
      <c r="H615" s="4" t="n">
        <f aca="false">IF(ISERROR(B615/F615),0,B615/F615*100)</f>
        <v>0</v>
      </c>
      <c r="V615" s="0" t="s">
        <v>1856</v>
      </c>
      <c r="W615" s="0" t="n">
        <v>3.56</v>
      </c>
      <c r="AC615" s="0" t="s">
        <v>1814</v>
      </c>
      <c r="AD615" s="0" t="s">
        <v>1857</v>
      </c>
    </row>
    <row r="616" customFormat="false" ht="12.75" hidden="false" customHeight="false" outlineLevel="0" collapsed="false">
      <c r="A616" s="0" t="s">
        <v>1858</v>
      </c>
      <c r="B616" s="2"/>
      <c r="D616" s="3"/>
      <c r="E616" s="4" t="s">
        <v>29</v>
      </c>
      <c r="G616" s="4" t="n">
        <f aca="false">IF(ISERROR(B616/E616),0,B616/E616*100)</f>
        <v>0</v>
      </c>
      <c r="H616" s="4" t="n">
        <f aca="false">IF(ISERROR(B616/F616),0,B616/F616*100)</f>
        <v>0</v>
      </c>
      <c r="V616" s="0" t="s">
        <v>1859</v>
      </c>
      <c r="AC616" s="0" t="s">
        <v>1817</v>
      </c>
      <c r="AD616" s="0" t="s">
        <v>1860</v>
      </c>
    </row>
    <row r="617" customFormat="false" ht="12.75" hidden="false" customHeight="false" outlineLevel="0" collapsed="false">
      <c r="A617" s="0" t="s">
        <v>1627</v>
      </c>
      <c r="B617" s="2" t="n">
        <v>0</v>
      </c>
      <c r="C617" s="0" t="s">
        <v>1861</v>
      </c>
      <c r="D617" s="3" t="n">
        <v>192471</v>
      </c>
      <c r="E617" s="4" t="n">
        <v>35.0263</v>
      </c>
      <c r="F617" s="0" t="n">
        <v>16</v>
      </c>
      <c r="G617" s="4" t="n">
        <f aca="false">IF(ISERROR(B617/E617),0,B617/E617*100)</f>
        <v>0</v>
      </c>
      <c r="H617" s="4" t="n">
        <f aca="false">IF(ISERROR(B617/F617),0,B617/F617*100)</f>
        <v>0</v>
      </c>
      <c r="V617" s="0" t="s">
        <v>1862</v>
      </c>
      <c r="W617" s="0" t="n">
        <v>7.29</v>
      </c>
      <c r="AC617" s="0" t="s">
        <v>1820</v>
      </c>
      <c r="AD617" s="0" t="s">
        <v>1863</v>
      </c>
    </row>
    <row r="618" customFormat="false" ht="12.75" hidden="false" customHeight="false" outlineLevel="0" collapsed="false">
      <c r="A618" s="0" t="s">
        <v>1630</v>
      </c>
      <c r="B618" s="2" t="n">
        <v>0</v>
      </c>
      <c r="C618" s="0" t="s">
        <v>1864</v>
      </c>
      <c r="D618" s="3" t="n">
        <v>133023.4</v>
      </c>
      <c r="E618" s="4" t="n">
        <v>30.746</v>
      </c>
      <c r="F618" s="0" t="n">
        <v>4.78</v>
      </c>
      <c r="G618" s="4" t="n">
        <f aca="false">IF(ISERROR(B618/E618),0,B618/E618*100)</f>
        <v>0</v>
      </c>
      <c r="H618" s="4" t="n">
        <f aca="false">IF(ISERROR(B618/F618),0,B618/F618*100)</f>
        <v>0</v>
      </c>
      <c r="V618" s="0" t="s">
        <v>1865</v>
      </c>
      <c r="W618" s="0" t="n">
        <v>5.62</v>
      </c>
      <c r="AC618" s="0" t="s">
        <v>1823</v>
      </c>
      <c r="AD618" s="0" t="s">
        <v>1866</v>
      </c>
    </row>
    <row r="619" customFormat="false" ht="12.75" hidden="false" customHeight="false" outlineLevel="0" collapsed="false">
      <c r="A619" s="0" t="s">
        <v>1636</v>
      </c>
      <c r="B619" s="2" t="n">
        <v>0</v>
      </c>
      <c r="C619" s="0" t="s">
        <v>1867</v>
      </c>
      <c r="D619" s="3" t="n">
        <v>14436.54</v>
      </c>
      <c r="E619" s="4" t="n">
        <v>20.0018</v>
      </c>
      <c r="F619" s="0" t="n">
        <v>0.46</v>
      </c>
      <c r="G619" s="4" t="n">
        <f aca="false">IF(ISERROR(B619/E619),0,B619/E619*100)</f>
        <v>0</v>
      </c>
      <c r="H619" s="4" t="n">
        <f aca="false">IF(ISERROR(B619/F619),0,B619/F619*100)</f>
        <v>0</v>
      </c>
      <c r="V619" s="0" t="s">
        <v>1868</v>
      </c>
      <c r="AC619" s="0" t="s">
        <v>1826</v>
      </c>
      <c r="AD619" s="0" t="s">
        <v>1869</v>
      </c>
    </row>
    <row r="620" customFormat="false" ht="12.75" hidden="false" customHeight="false" outlineLevel="0" collapsed="false">
      <c r="A620" s="0" t="s">
        <v>1679</v>
      </c>
      <c r="B620" s="2"/>
      <c r="C620" s="0" t="s">
        <v>1870</v>
      </c>
      <c r="D620" s="3" t="n">
        <v>12814.46</v>
      </c>
      <c r="E620" s="4" t="n">
        <v>100</v>
      </c>
      <c r="F620" s="0" t="n">
        <v>4.1</v>
      </c>
      <c r="G620" s="4" t="n">
        <f aca="false">IF(ISERROR(B620/E620),0,B620/E620*100)</f>
        <v>0</v>
      </c>
      <c r="H620" s="4" t="n">
        <f aca="false">IF(ISERROR(B620/F620),0,B620/F620*100)</f>
        <v>0</v>
      </c>
      <c r="V620" s="0" t="s">
        <v>1871</v>
      </c>
      <c r="AC620" s="0" t="s">
        <v>1829</v>
      </c>
      <c r="AD620" s="0" t="s">
        <v>1872</v>
      </c>
    </row>
    <row r="621" customFormat="false" ht="12.75" hidden="false" customHeight="false" outlineLevel="0" collapsed="false">
      <c r="A621" s="0" t="s">
        <v>1639</v>
      </c>
      <c r="B621" s="2" t="n">
        <v>0</v>
      </c>
      <c r="C621" s="0" t="s">
        <v>1873</v>
      </c>
      <c r="D621" s="3" t="n">
        <v>10506.4</v>
      </c>
      <c r="E621" s="4" t="n">
        <v>46.9611</v>
      </c>
      <c r="F621" s="0" t="n">
        <v>0.35</v>
      </c>
      <c r="G621" s="4" t="n">
        <f aca="false">IF(ISERROR(B621/E621),0,B621/E621*100)</f>
        <v>0</v>
      </c>
      <c r="H621" s="4" t="n">
        <f aca="false">IF(ISERROR(B621/F621),0,B621/F621*100)</f>
        <v>0</v>
      </c>
      <c r="V621" s="0" t="s">
        <v>1874</v>
      </c>
      <c r="AC621" s="0" t="s">
        <v>1832</v>
      </c>
      <c r="AD621" s="0" t="s">
        <v>1875</v>
      </c>
    </row>
    <row r="622" customFormat="false" ht="12.75" hidden="false" customHeight="false" outlineLevel="0" collapsed="false">
      <c r="A622" s="0" t="s">
        <v>1642</v>
      </c>
      <c r="B622" s="2" t="n">
        <v>0</v>
      </c>
      <c r="C622" s="0" t="s">
        <v>1876</v>
      </c>
      <c r="D622" s="3" t="n">
        <v>7500.754</v>
      </c>
      <c r="E622" s="4" t="n">
        <v>53.6566</v>
      </c>
      <c r="F622" s="0" t="n">
        <v>0.07</v>
      </c>
      <c r="G622" s="4" t="n">
        <f aca="false">IF(ISERROR(B622/E622),0,B622/E622*100)</f>
        <v>0</v>
      </c>
      <c r="H622" s="4" t="n">
        <f aca="false">IF(ISERROR(B622/F622),0,B622/F622*100)</f>
        <v>0</v>
      </c>
      <c r="V622" s="0" t="s">
        <v>1877</v>
      </c>
      <c r="AC622" s="0" t="s">
        <v>1835</v>
      </c>
      <c r="AD622" s="0" t="s">
        <v>1878</v>
      </c>
    </row>
    <row r="623" customFormat="false" ht="12.75" hidden="false" customHeight="false" outlineLevel="0" collapsed="false">
      <c r="A623" s="0" t="s">
        <v>1879</v>
      </c>
      <c r="B623" s="2"/>
      <c r="D623" s="3"/>
      <c r="E623" s="4" t="s">
        <v>29</v>
      </c>
      <c r="G623" s="4" t="n">
        <f aca="false">IF(ISERROR(B623/E623),0,B623/E623*100)</f>
        <v>0</v>
      </c>
      <c r="H623" s="4" t="n">
        <f aca="false">IF(ISERROR(B623/F623),0,B623/F623*100)</f>
        <v>0</v>
      </c>
      <c r="V623" s="0" t="s">
        <v>1880</v>
      </c>
      <c r="AC623" s="0" t="s">
        <v>1838</v>
      </c>
      <c r="AD623" s="0" t="s">
        <v>1881</v>
      </c>
    </row>
    <row r="624" customFormat="false" ht="12.75" hidden="false" customHeight="false" outlineLevel="0" collapsed="false">
      <c r="A624" s="0" t="s">
        <v>1651</v>
      </c>
      <c r="B624" s="2" t="n">
        <v>0</v>
      </c>
      <c r="C624" s="0" t="s">
        <v>1882</v>
      </c>
      <c r="D624" s="3" t="n">
        <v>516211.4</v>
      </c>
      <c r="E624" s="4" t="n">
        <v>26.5502</v>
      </c>
      <c r="F624" s="0" t="n">
        <v>22.48</v>
      </c>
      <c r="G624" s="4" t="n">
        <f aca="false">IF(ISERROR(B624/E624),0,B624/E624*100)</f>
        <v>0</v>
      </c>
      <c r="H624" s="4" t="n">
        <f aca="false">IF(ISERROR(B624/F624),0,B624/F624*100)</f>
        <v>0</v>
      </c>
      <c r="V624" s="0" t="s">
        <v>1883</v>
      </c>
      <c r="AC624" s="0" t="s">
        <v>1841</v>
      </c>
      <c r="AD624" s="0" t="s">
        <v>1884</v>
      </c>
    </row>
    <row r="625" customFormat="false" ht="12.75" hidden="false" customHeight="false" outlineLevel="0" collapsed="false">
      <c r="A625" s="0" t="s">
        <v>1654</v>
      </c>
      <c r="B625" s="2" t="n">
        <v>0</v>
      </c>
      <c r="C625" s="0" t="s">
        <v>1885</v>
      </c>
      <c r="D625" s="3" t="n">
        <v>15010</v>
      </c>
      <c r="E625" s="4" t="n">
        <v>100</v>
      </c>
      <c r="F625" s="0" t="n">
        <v>4.43</v>
      </c>
      <c r="G625" s="4" t="n">
        <f aca="false">IF(ISERROR(B625/E625),0,B625/E625*100)</f>
        <v>0</v>
      </c>
      <c r="H625" s="4" t="n">
        <f aca="false">IF(ISERROR(B625/F625),0,B625/F625*100)</f>
        <v>0</v>
      </c>
      <c r="V625" s="0" t="s">
        <v>1886</v>
      </c>
      <c r="AC625" s="0" t="s">
        <v>1844</v>
      </c>
      <c r="AD625" s="0" t="s">
        <v>1887</v>
      </c>
    </row>
    <row r="626" customFormat="false" ht="12.75" hidden="false" customHeight="false" outlineLevel="0" collapsed="false">
      <c r="A626" s="0" t="s">
        <v>1663</v>
      </c>
      <c r="B626" s="2" t="n">
        <v>0</v>
      </c>
      <c r="C626" s="0" t="s">
        <v>1888</v>
      </c>
      <c r="D626" s="3" t="n">
        <v>44654.36</v>
      </c>
      <c r="E626" s="4" t="n">
        <v>31.2619</v>
      </c>
      <c r="F626" s="0" t="n">
        <v>12.81</v>
      </c>
      <c r="G626" s="4" t="n">
        <f aca="false">IF(ISERROR(B626/E626),0,B626/E626*100)</f>
        <v>0</v>
      </c>
      <c r="H626" s="4" t="n">
        <f aca="false">IF(ISERROR(B626/F626),0,B626/F626*100)</f>
        <v>0</v>
      </c>
      <c r="V626" s="0" t="s">
        <v>1889</v>
      </c>
      <c r="AC626" s="0" t="s">
        <v>1847</v>
      </c>
      <c r="AD626" s="0" t="s">
        <v>1890</v>
      </c>
    </row>
    <row r="627" customFormat="false" ht="12.75" hidden="false" customHeight="false" outlineLevel="0" collapsed="false">
      <c r="A627" s="0" t="s">
        <v>1891</v>
      </c>
      <c r="B627" s="2"/>
      <c r="D627" s="3"/>
      <c r="E627" s="4" t="s">
        <v>29</v>
      </c>
      <c r="G627" s="4" t="n">
        <f aca="false">IF(ISERROR(B627/E627),0,B627/E627*100)</f>
        <v>0</v>
      </c>
      <c r="H627" s="4" t="n">
        <f aca="false">IF(ISERROR(B627/F627),0,B627/F627*100)</f>
        <v>0</v>
      </c>
      <c r="V627" s="0" t="s">
        <v>1892</v>
      </c>
      <c r="AC627" s="0" t="s">
        <v>1850</v>
      </c>
      <c r="AD627" s="0" t="s">
        <v>1893</v>
      </c>
    </row>
    <row r="628" customFormat="false" ht="12.75" hidden="false" customHeight="false" outlineLevel="0" collapsed="false">
      <c r="A628" s="0" t="s">
        <v>1666</v>
      </c>
      <c r="B628" s="2" t="n">
        <v>6.41</v>
      </c>
      <c r="C628" s="0" t="s">
        <v>1894</v>
      </c>
      <c r="D628" s="3" t="n">
        <v>7201.405</v>
      </c>
      <c r="E628" s="4" t="n">
        <v>53.6083</v>
      </c>
      <c r="F628" s="0" t="n">
        <v>9.94</v>
      </c>
      <c r="G628" s="4" t="n">
        <f aca="false">IF(ISERROR(B628/E628),0,B628/E628*100)</f>
        <v>11.957103657456</v>
      </c>
      <c r="H628" s="4" t="n">
        <f aca="false">IF(ISERROR(B628/F628),0,B628/F628*100)</f>
        <v>64.4869215291751</v>
      </c>
      <c r="V628" s="0" t="s">
        <v>1895</v>
      </c>
      <c r="W628" s="0" t="n">
        <v>7.56</v>
      </c>
      <c r="AC628" s="0" t="s">
        <v>1853</v>
      </c>
      <c r="AD628" s="0" t="s">
        <v>1896</v>
      </c>
    </row>
    <row r="629" customFormat="false" ht="12.75" hidden="false" customHeight="false" outlineLevel="0" collapsed="false">
      <c r="A629" s="0" t="s">
        <v>1672</v>
      </c>
      <c r="B629" s="2" t="n">
        <v>0</v>
      </c>
      <c r="C629" s="0" t="s">
        <v>1897</v>
      </c>
      <c r="D629" s="3" t="n">
        <v>9729.5</v>
      </c>
      <c r="E629" s="4" t="n">
        <v>28.6829</v>
      </c>
      <c r="F629" s="0" t="n">
        <v>0</v>
      </c>
      <c r="G629" s="4" t="n">
        <f aca="false">IF(ISERROR(B629/E629),0,B629/E629*100)</f>
        <v>0</v>
      </c>
      <c r="H629" s="4" t="n">
        <f aca="false">IF(ISERROR(B629/F629),0,B629/F629*100)</f>
        <v>0</v>
      </c>
      <c r="V629" s="0" t="s">
        <v>1898</v>
      </c>
      <c r="W629" s="0" t="n">
        <v>4.21</v>
      </c>
      <c r="AC629" s="0" t="s">
        <v>1856</v>
      </c>
      <c r="AD629" s="0" t="s">
        <v>1899</v>
      </c>
    </row>
    <row r="630" customFormat="false" ht="12.75" hidden="false" customHeight="false" outlineLevel="0" collapsed="false">
      <c r="A630" s="0" t="s">
        <v>1675</v>
      </c>
      <c r="B630" s="2" t="n">
        <v>0</v>
      </c>
      <c r="C630" s="0" t="s">
        <v>1900</v>
      </c>
      <c r="D630" s="3" t="n">
        <v>9580.866</v>
      </c>
      <c r="E630" s="4" t="n">
        <v>62.3205</v>
      </c>
      <c r="F630" s="0" t="n">
        <v>1.72</v>
      </c>
      <c r="G630" s="4" t="n">
        <f aca="false">IF(ISERROR(B630/E630),0,B630/E630*100)</f>
        <v>0</v>
      </c>
      <c r="H630" s="4" t="n">
        <f aca="false">IF(ISERROR(B630/F630),0,B630/F630*100)</f>
        <v>0</v>
      </c>
      <c r="V630" s="0" t="s">
        <v>1901</v>
      </c>
      <c r="W630" s="0" t="n">
        <v>2.02</v>
      </c>
      <c r="AC630" s="0" t="s">
        <v>1859</v>
      </c>
      <c r="AD630" s="0" t="s">
        <v>1902</v>
      </c>
    </row>
    <row r="631" customFormat="false" ht="12.75" hidden="false" customHeight="false" outlineLevel="0" collapsed="false">
      <c r="A631" s="0" t="s">
        <v>1678</v>
      </c>
      <c r="B631" s="2" t="n">
        <v>9.43</v>
      </c>
      <c r="C631" s="0" t="s">
        <v>1903</v>
      </c>
      <c r="D631" s="3" t="n">
        <v>3506.545</v>
      </c>
      <c r="E631" s="4" t="n">
        <v>57.0996</v>
      </c>
      <c r="F631" s="0" t="n">
        <v>12.37</v>
      </c>
      <c r="G631" s="4" t="n">
        <f aca="false">IF(ISERROR(B631/E631),0,B631/E631*100)</f>
        <v>16.5150018564053</v>
      </c>
      <c r="H631" s="4" t="n">
        <f aca="false">IF(ISERROR(B631/F631),0,B631/F631*100)</f>
        <v>76.2328213419564</v>
      </c>
      <c r="V631" s="0" t="s">
        <v>1904</v>
      </c>
      <c r="W631" s="0" t="n">
        <v>9.28</v>
      </c>
      <c r="AC631" s="0" t="s">
        <v>1862</v>
      </c>
      <c r="AD631" s="0" t="s">
        <v>1905</v>
      </c>
    </row>
    <row r="632" customFormat="false" ht="12.75" hidden="false" customHeight="false" outlineLevel="0" collapsed="false">
      <c r="A632" s="0" t="s">
        <v>1682</v>
      </c>
      <c r="B632" s="2" t="n">
        <v>12.38</v>
      </c>
      <c r="C632" s="0" t="s">
        <v>1906</v>
      </c>
      <c r="D632" s="3" t="n">
        <v>29485</v>
      </c>
      <c r="E632" s="4" t="n">
        <v>53.5885</v>
      </c>
      <c r="F632" s="0" t="n">
        <v>34.49</v>
      </c>
      <c r="G632" s="4" t="n">
        <f aca="false">IF(ISERROR(B632/E632),0,B632/E632*100)</f>
        <v>23.1019715050804</v>
      </c>
      <c r="H632" s="4" t="n">
        <f aca="false">IF(ISERROR(B632/F632),0,B632/F632*100)</f>
        <v>35.8944621629458</v>
      </c>
      <c r="V632" s="0" t="s">
        <v>1907</v>
      </c>
      <c r="AC632" s="0" t="s">
        <v>1865</v>
      </c>
      <c r="AD632" s="0" t="s">
        <v>1908</v>
      </c>
    </row>
    <row r="633" customFormat="false" ht="12.75" hidden="false" customHeight="false" outlineLevel="0" collapsed="false">
      <c r="A633" s="0" t="s">
        <v>1685</v>
      </c>
      <c r="B633" s="2" t="n">
        <v>0</v>
      </c>
      <c r="C633" s="0" t="s">
        <v>1909</v>
      </c>
      <c r="D633" s="3" t="n">
        <v>64821.29</v>
      </c>
      <c r="E633" s="4" t="n">
        <v>53.5445</v>
      </c>
      <c r="F633" s="0" t="n">
        <v>6.18</v>
      </c>
      <c r="G633" s="4" t="n">
        <f aca="false">IF(ISERROR(B633/E633),0,B633/E633*100)</f>
        <v>0</v>
      </c>
      <c r="H633" s="4" t="n">
        <f aca="false">IF(ISERROR(B633/F633),0,B633/F633*100)</f>
        <v>0</v>
      </c>
      <c r="V633" s="0" t="s">
        <v>1910</v>
      </c>
      <c r="W633" s="0" t="n">
        <v>6.28</v>
      </c>
      <c r="AC633" s="0" t="s">
        <v>1868</v>
      </c>
      <c r="AD633" s="0" t="s">
        <v>1911</v>
      </c>
    </row>
    <row r="634" customFormat="false" ht="12.75" hidden="false" customHeight="false" outlineLevel="0" collapsed="false">
      <c r="A634" s="0" t="s">
        <v>1688</v>
      </c>
      <c r="B634" s="2" t="n">
        <v>5.88</v>
      </c>
      <c r="C634" s="0" t="s">
        <v>1912</v>
      </c>
      <c r="D634" s="3" t="n">
        <v>4761.701</v>
      </c>
      <c r="E634" s="4" t="n">
        <v>59.8387</v>
      </c>
      <c r="F634" s="0" t="n">
        <v>5.88</v>
      </c>
      <c r="G634" s="4" t="n">
        <f aca="false">IF(ISERROR(B634/E634),0,B634/E634*100)</f>
        <v>9.82641668351752</v>
      </c>
      <c r="H634" s="4" t="n">
        <f aca="false">IF(ISERROR(B634/F634),0,B634/F634*100)</f>
        <v>100</v>
      </c>
      <c r="V634" s="0" t="s">
        <v>1913</v>
      </c>
      <c r="AC634" s="0" t="s">
        <v>1871</v>
      </c>
      <c r="AD634" s="0" t="s">
        <v>1914</v>
      </c>
    </row>
    <row r="635" customFormat="false" ht="12.75" hidden="false" customHeight="false" outlineLevel="0" collapsed="false">
      <c r="A635" s="0" t="s">
        <v>1691</v>
      </c>
      <c r="B635" s="2" t="n">
        <v>1.06</v>
      </c>
      <c r="C635" s="0" t="s">
        <v>1915</v>
      </c>
      <c r="D635" s="3" t="n">
        <v>8861.875</v>
      </c>
      <c r="E635" s="4" t="n">
        <v>53.6206</v>
      </c>
      <c r="F635" s="0" t="n">
        <v>6.88</v>
      </c>
      <c r="G635" s="4" t="n">
        <f aca="false">IF(ISERROR(B635/E635),0,B635/E635*100)</f>
        <v>1.97685217994577</v>
      </c>
      <c r="H635" s="4" t="n">
        <f aca="false">IF(ISERROR(B635/F635),0,B635/F635*100)</f>
        <v>15.406976744186</v>
      </c>
      <c r="AC635" s="0" t="s">
        <v>1874</v>
      </c>
      <c r="AD635" s="0" t="s">
        <v>1916</v>
      </c>
    </row>
    <row r="636" customFormat="false" ht="12.75" hidden="false" customHeight="false" outlineLevel="0" collapsed="false">
      <c r="A636" s="0" t="s">
        <v>1694</v>
      </c>
      <c r="B636" s="2" t="n">
        <v>0</v>
      </c>
      <c r="C636" s="0" t="s">
        <v>1917</v>
      </c>
      <c r="D636" s="3" t="n">
        <v>17527.15</v>
      </c>
      <c r="E636" s="4" t="n">
        <v>23.9304</v>
      </c>
      <c r="F636" s="0" t="n">
        <v>2.9</v>
      </c>
      <c r="G636" s="4" t="n">
        <f aca="false">IF(ISERROR(B636/E636),0,B636/E636*100)</f>
        <v>0</v>
      </c>
      <c r="H636" s="4" t="n">
        <f aca="false">IF(ISERROR(B636/F636),0,B636/F636*100)</f>
        <v>0</v>
      </c>
      <c r="AC636" s="0" t="s">
        <v>1877</v>
      </c>
      <c r="AD636" s="0" t="s">
        <v>1918</v>
      </c>
    </row>
    <row r="637" customFormat="false" ht="12.75" hidden="false" customHeight="false" outlineLevel="0" collapsed="false">
      <c r="A637" s="0" t="s">
        <v>1697</v>
      </c>
      <c r="B637" s="2" t="n">
        <v>0</v>
      </c>
      <c r="C637" s="0" t="s">
        <v>1919</v>
      </c>
      <c r="D637" s="3" t="n">
        <v>4176.313</v>
      </c>
      <c r="E637" s="4" t="n">
        <v>51.1909</v>
      </c>
      <c r="F637" s="0" t="n">
        <v>0.57</v>
      </c>
      <c r="G637" s="4" t="n">
        <f aca="false">IF(ISERROR(B637/E637),0,B637/E637*100)</f>
        <v>0</v>
      </c>
      <c r="H637" s="4" t="n">
        <f aca="false">IF(ISERROR(B637/F637),0,B637/F637*100)</f>
        <v>0</v>
      </c>
      <c r="AC637" s="0" t="s">
        <v>1880</v>
      </c>
      <c r="AD637" s="0" t="s">
        <v>1920</v>
      </c>
    </row>
    <row r="638" customFormat="false" ht="12.75" hidden="false" customHeight="false" outlineLevel="0" collapsed="false">
      <c r="A638" s="0" t="s">
        <v>1700</v>
      </c>
      <c r="B638" s="2" t="n">
        <v>0</v>
      </c>
      <c r="C638" s="0" t="s">
        <v>1921</v>
      </c>
      <c r="D638" s="3" t="n">
        <v>316534</v>
      </c>
      <c r="E638" s="4" t="n">
        <v>54.5637</v>
      </c>
      <c r="F638" s="0" t="n">
        <v>18.02</v>
      </c>
      <c r="G638" s="4" t="n">
        <f aca="false">IF(ISERROR(B638/E638),0,B638/E638*100)</f>
        <v>0</v>
      </c>
      <c r="H638" s="4" t="n">
        <f aca="false">IF(ISERROR(B638/F638),0,B638/F638*100)</f>
        <v>0</v>
      </c>
      <c r="AC638" s="0" t="s">
        <v>1883</v>
      </c>
      <c r="AD638" s="0" t="s">
        <v>1922</v>
      </c>
    </row>
    <row r="639" customFormat="false" ht="12.75" hidden="false" customHeight="false" outlineLevel="0" collapsed="false">
      <c r="A639" s="0" t="s">
        <v>1703</v>
      </c>
      <c r="B639" s="2" t="n">
        <v>0</v>
      </c>
      <c r="C639" s="0" t="s">
        <v>1923</v>
      </c>
      <c r="D639" s="3" t="n">
        <v>284862.1</v>
      </c>
      <c r="E639" s="4" t="n">
        <v>52.7098</v>
      </c>
      <c r="F639" s="0" t="n">
        <v>16.08</v>
      </c>
      <c r="G639" s="4" t="n">
        <f aca="false">IF(ISERROR(B639/E639),0,B639/E639*100)</f>
        <v>0</v>
      </c>
      <c r="H639" s="4" t="n">
        <f aca="false">IF(ISERROR(B639/F639),0,B639/F639*100)</f>
        <v>0</v>
      </c>
      <c r="AC639" s="0" t="s">
        <v>1886</v>
      </c>
      <c r="AD639" s="0" t="s">
        <v>1924</v>
      </c>
    </row>
    <row r="640" customFormat="false" ht="12.75" hidden="false" customHeight="false" outlineLevel="0" collapsed="false">
      <c r="A640" s="0" t="s">
        <v>1709</v>
      </c>
      <c r="B640" s="2" t="n">
        <v>1.06</v>
      </c>
      <c r="C640" s="0" t="s">
        <v>1925</v>
      </c>
      <c r="D640" s="3" t="n">
        <v>552368.9</v>
      </c>
      <c r="E640" s="4" t="n">
        <v>54.9705</v>
      </c>
      <c r="F640" s="0" t="n">
        <v>22.65</v>
      </c>
      <c r="G640" s="4" t="n">
        <f aca="false">IF(ISERROR(B640/E640),0,B640/E640*100)</f>
        <v>1.92830700102782</v>
      </c>
      <c r="H640" s="4" t="n">
        <f aca="false">IF(ISERROR(B640/F640),0,B640/F640*100)</f>
        <v>4.67991169977925</v>
      </c>
      <c r="AC640" s="0" t="s">
        <v>1926</v>
      </c>
      <c r="AD640" s="0" t="s">
        <v>1927</v>
      </c>
    </row>
    <row r="641" customFormat="false" ht="12.75" hidden="false" customHeight="false" outlineLevel="0" collapsed="false">
      <c r="A641" s="0" t="s">
        <v>1712</v>
      </c>
      <c r="B641" s="2" t="n">
        <v>0</v>
      </c>
      <c r="C641" s="0" t="s">
        <v>1928</v>
      </c>
      <c r="D641" s="3" t="n">
        <v>52542.36</v>
      </c>
      <c r="E641" s="4" t="n">
        <v>54.0899</v>
      </c>
      <c r="F641" s="0" t="n">
        <v>12.47</v>
      </c>
      <c r="G641" s="4" t="n">
        <f aca="false">IF(ISERROR(B641/E641),0,B641/E641*100)</f>
        <v>0</v>
      </c>
      <c r="H641" s="4" t="n">
        <f aca="false">IF(ISERROR(B641/F641),0,B641/F641*100)</f>
        <v>0</v>
      </c>
      <c r="AC641" s="0" t="s">
        <v>1889</v>
      </c>
      <c r="AD641" s="0" t="s">
        <v>1929</v>
      </c>
    </row>
    <row r="642" customFormat="false" ht="12.75" hidden="false" customHeight="false" outlineLevel="0" collapsed="false">
      <c r="A642" s="0" t="s">
        <v>1715</v>
      </c>
      <c r="B642" s="2" t="n">
        <v>0</v>
      </c>
      <c r="C642" s="0" t="s">
        <v>1930</v>
      </c>
      <c r="D642" s="3" t="n">
        <v>81658.95</v>
      </c>
      <c r="E642" s="4" t="n">
        <v>32.5297</v>
      </c>
      <c r="F642" s="0" t="n">
        <v>3.87</v>
      </c>
      <c r="G642" s="4" t="n">
        <f aca="false">IF(ISERROR(B642/E642),0,B642/E642*100)</f>
        <v>0</v>
      </c>
      <c r="H642" s="4" t="n">
        <f aca="false">IF(ISERROR(B642/F642),0,B642/F642*100)</f>
        <v>0</v>
      </c>
      <c r="AC642" s="0" t="s">
        <v>1892</v>
      </c>
      <c r="AD642" s="0" t="s">
        <v>1931</v>
      </c>
    </row>
    <row r="643" customFormat="false" ht="12.75" hidden="false" customHeight="false" outlineLevel="0" collapsed="false">
      <c r="A643" s="0" t="s">
        <v>1718</v>
      </c>
      <c r="B643" s="2" t="n">
        <v>0</v>
      </c>
      <c r="C643" s="0" t="s">
        <v>1932</v>
      </c>
      <c r="D643" s="3" t="n">
        <v>1045254</v>
      </c>
      <c r="E643" s="4" t="n">
        <v>19.1261</v>
      </c>
      <c r="F643" s="0" t="n">
        <v>7.74</v>
      </c>
      <c r="G643" s="4" t="n">
        <f aca="false">IF(ISERROR(B643/E643),0,B643/E643*100)</f>
        <v>0</v>
      </c>
      <c r="H643" s="4" t="n">
        <f aca="false">IF(ISERROR(B643/F643),0,B643/F643*100)</f>
        <v>0</v>
      </c>
      <c r="AC643" s="0" t="s">
        <v>1895</v>
      </c>
      <c r="AD643" s="0" t="s">
        <v>1933</v>
      </c>
    </row>
    <row r="644" customFormat="false" ht="12.75" hidden="false" customHeight="false" outlineLevel="0" collapsed="false">
      <c r="A644" s="0" t="s">
        <v>1721</v>
      </c>
      <c r="B644" s="2" t="n">
        <v>0</v>
      </c>
      <c r="C644" s="0" t="s">
        <v>1934</v>
      </c>
      <c r="D644" s="3" t="n">
        <v>170232.4</v>
      </c>
      <c r="E644" s="4" t="n">
        <v>7.2447</v>
      </c>
      <c r="F644" s="0" t="n">
        <v>1.47</v>
      </c>
      <c r="G644" s="4" t="n">
        <f aca="false">IF(ISERROR(B644/E644),0,B644/E644*100)</f>
        <v>0</v>
      </c>
      <c r="H644" s="4" t="n">
        <f aca="false">IF(ISERROR(B644/F644),0,B644/F644*100)</f>
        <v>0</v>
      </c>
      <c r="AC644" s="0" t="s">
        <v>1935</v>
      </c>
      <c r="AD644" s="0" t="s">
        <v>1936</v>
      </c>
    </row>
    <row r="645" customFormat="false" ht="12.75" hidden="false" customHeight="false" outlineLevel="0" collapsed="false">
      <c r="A645" s="0" t="s">
        <v>1937</v>
      </c>
      <c r="B645" s="2"/>
      <c r="D645" s="3"/>
      <c r="E645" s="4" t="s">
        <v>29</v>
      </c>
      <c r="G645" s="4" t="n">
        <f aca="false">IF(ISERROR(B645/E645),0,B645/E645*100)</f>
        <v>0</v>
      </c>
      <c r="H645" s="4" t="n">
        <f aca="false">IF(ISERROR(B645/F645),0,B645/F645*100)</f>
        <v>0</v>
      </c>
      <c r="AC645" s="0" t="s">
        <v>1898</v>
      </c>
      <c r="AD645" s="0" t="s">
        <v>1938</v>
      </c>
    </row>
    <row r="646" customFormat="false" ht="12.75" hidden="false" customHeight="false" outlineLevel="0" collapsed="false">
      <c r="A646" s="0" t="s">
        <v>1724</v>
      </c>
      <c r="B646" s="2" t="n">
        <v>2.39</v>
      </c>
      <c r="C646" s="0" t="s">
        <v>1939</v>
      </c>
      <c r="D646" s="3" t="n">
        <v>11742.16</v>
      </c>
      <c r="E646" s="4" t="n">
        <v>83.5678</v>
      </c>
      <c r="F646" s="0" t="n">
        <v>17.46</v>
      </c>
      <c r="G646" s="4" t="n">
        <f aca="false">IF(ISERROR(B646/E646),0,B646/E646*100)</f>
        <v>2.85995323557638</v>
      </c>
      <c r="H646" s="4" t="n">
        <f aca="false">IF(ISERROR(B646/F646),0,B646/F646*100)</f>
        <v>13.68843069874</v>
      </c>
      <c r="AC646" s="0" t="s">
        <v>1901</v>
      </c>
      <c r="AD646" s="0" t="s">
        <v>1940</v>
      </c>
    </row>
    <row r="647" customFormat="false" ht="12.75" hidden="false" customHeight="false" outlineLevel="0" collapsed="false">
      <c r="A647" s="0" t="s">
        <v>1727</v>
      </c>
      <c r="B647" s="2" t="n">
        <v>0</v>
      </c>
      <c r="C647" s="0" t="s">
        <v>1941</v>
      </c>
      <c r="D647" s="3" t="n">
        <v>11623.98</v>
      </c>
      <c r="E647" s="4" t="n">
        <v>36.8838</v>
      </c>
      <c r="F647" s="0" t="n">
        <v>0.7</v>
      </c>
      <c r="G647" s="4" t="n">
        <f aca="false">IF(ISERROR(B647/E647),0,B647/E647*100)</f>
        <v>0</v>
      </c>
      <c r="H647" s="4" t="n">
        <f aca="false">IF(ISERROR(B647/F647),0,B647/F647*100)</f>
        <v>0</v>
      </c>
      <c r="AC647" s="0" t="s">
        <v>1904</v>
      </c>
      <c r="AD647" s="0" t="s">
        <v>1942</v>
      </c>
    </row>
    <row r="648" customFormat="false" ht="12.75" hidden="false" customHeight="false" outlineLevel="0" collapsed="false">
      <c r="A648" s="0" t="s">
        <v>1730</v>
      </c>
      <c r="B648" s="2" t="n">
        <v>0</v>
      </c>
      <c r="C648" s="0" t="s">
        <v>1943</v>
      </c>
      <c r="D648" s="3" t="n">
        <v>95509.49</v>
      </c>
      <c r="E648" s="4" t="n">
        <v>38.2504</v>
      </c>
      <c r="F648" s="0" t="n">
        <v>6.31</v>
      </c>
      <c r="G648" s="4" t="n">
        <f aca="false">IF(ISERROR(B648/E648),0,B648/E648*100)</f>
        <v>0</v>
      </c>
      <c r="H648" s="4" t="n">
        <f aca="false">IF(ISERROR(B648/F648),0,B648/F648*100)</f>
        <v>0</v>
      </c>
      <c r="AC648" s="0" t="s">
        <v>1907</v>
      </c>
      <c r="AD648" s="0" t="s">
        <v>1944</v>
      </c>
    </row>
    <row r="649" customFormat="false" ht="12.75" hidden="false" customHeight="false" outlineLevel="0" collapsed="false">
      <c r="A649" s="0" t="s">
        <v>1736</v>
      </c>
      <c r="B649" s="2" t="n">
        <v>0</v>
      </c>
      <c r="C649" s="0" t="s">
        <v>1945</v>
      </c>
      <c r="D649" s="3" t="n">
        <v>9687.115</v>
      </c>
      <c r="E649" s="4" t="n">
        <v>27.246</v>
      </c>
      <c r="F649" s="0" t="n">
        <v>0.15</v>
      </c>
      <c r="G649" s="4" t="n">
        <f aca="false">IF(ISERROR(B649/E649),0,B649/E649*100)</f>
        <v>0</v>
      </c>
      <c r="H649" s="4" t="n">
        <f aca="false">IF(ISERROR(B649/F649),0,B649/F649*100)</f>
        <v>0</v>
      </c>
      <c r="AC649" s="0" t="s">
        <v>1910</v>
      </c>
      <c r="AD649" s="0" t="s">
        <v>1946</v>
      </c>
    </row>
    <row r="650" customFormat="false" ht="12.75" hidden="false" customHeight="false" outlineLevel="0" collapsed="false">
      <c r="A650" s="0" t="s">
        <v>1947</v>
      </c>
      <c r="B650" s="2"/>
      <c r="D650" s="3"/>
      <c r="E650" s="4" t="s">
        <v>29</v>
      </c>
      <c r="G650" s="4" t="n">
        <f aca="false">IF(ISERROR(B650/E650),0,B650/E650*100)</f>
        <v>0</v>
      </c>
      <c r="H650" s="4" t="n">
        <f aca="false">IF(ISERROR(B650/F650),0,B650/F650*100)</f>
        <v>0</v>
      </c>
      <c r="AC650" s="0" t="s">
        <v>1913</v>
      </c>
      <c r="AD650" s="0" t="s">
        <v>1948</v>
      </c>
    </row>
    <row r="651" customFormat="false" ht="12.75" hidden="false" customHeight="false" outlineLevel="0" collapsed="false">
      <c r="A651" s="0" t="s">
        <v>1949</v>
      </c>
      <c r="B651" s="2"/>
      <c r="D651" s="3"/>
      <c r="E651" s="4" t="s">
        <v>29</v>
      </c>
      <c r="G651" s="4" t="n">
        <f aca="false">IF(ISERROR(B651/E651),0,B651/E651*100)</f>
        <v>0</v>
      </c>
      <c r="H651" s="4" t="n">
        <f aca="false">IF(ISERROR(B651/F651),0,B651/F651*100)</f>
        <v>0</v>
      </c>
    </row>
    <row r="652" customFormat="false" ht="12.75" hidden="false" customHeight="false" outlineLevel="0" collapsed="false">
      <c r="A652" s="0" t="s">
        <v>1739</v>
      </c>
      <c r="B652" s="2" t="n">
        <v>1.2</v>
      </c>
      <c r="C652" s="0" t="s">
        <v>1950</v>
      </c>
      <c r="D652" s="3" t="n">
        <v>69977.04</v>
      </c>
      <c r="E652" s="4" t="n">
        <v>41.9657</v>
      </c>
      <c r="F652" s="0" t="n">
        <v>12.29</v>
      </c>
      <c r="G652" s="4" t="n">
        <f aca="false">IF(ISERROR(B652/E652),0,B652/E652*100)</f>
        <v>2.85947809758922</v>
      </c>
      <c r="H652" s="4" t="n">
        <f aca="false">IF(ISERROR(B652/F652),0,B652/F652*100)</f>
        <v>9.76403580146461</v>
      </c>
    </row>
    <row r="653" customFormat="false" ht="12.75" hidden="false" customHeight="false" outlineLevel="0" collapsed="false">
      <c r="A653" s="0" t="s">
        <v>1742</v>
      </c>
      <c r="B653" s="2" t="n">
        <v>0</v>
      </c>
      <c r="C653" s="0" t="s">
        <v>1951</v>
      </c>
      <c r="D653" s="3" t="n">
        <v>15170.39</v>
      </c>
      <c r="E653" s="4" t="n">
        <v>21.9442</v>
      </c>
      <c r="F653" s="0" t="n">
        <v>11.03</v>
      </c>
      <c r="G653" s="4" t="n">
        <f aca="false">IF(ISERROR(B653/E653),0,B653/E653*100)</f>
        <v>0</v>
      </c>
      <c r="H653" s="4" t="n">
        <f aca="false">IF(ISERROR(B653/F653),0,B653/F653*100)</f>
        <v>0</v>
      </c>
    </row>
    <row r="654" customFormat="false" ht="12.75" hidden="false" customHeight="false" outlineLevel="0" collapsed="false">
      <c r="A654" s="0" t="s">
        <v>1745</v>
      </c>
      <c r="B654" s="2" t="n">
        <v>0</v>
      </c>
      <c r="C654" s="0" t="s">
        <v>1952</v>
      </c>
      <c r="D654" s="3" t="n">
        <v>63922.21</v>
      </c>
      <c r="E654" s="4" t="n">
        <v>100</v>
      </c>
      <c r="F654" s="0" t="n">
        <v>0.03</v>
      </c>
      <c r="G654" s="4" t="n">
        <f aca="false">IF(ISERROR(B654/E654),0,B654/E654*100)</f>
        <v>0</v>
      </c>
      <c r="H654" s="4" t="n">
        <f aca="false">IF(ISERROR(B654/F654),0,B654/F654*100)</f>
        <v>0</v>
      </c>
    </row>
    <row r="655" customFormat="false" ht="12.75" hidden="false" customHeight="false" outlineLevel="0" collapsed="false">
      <c r="A655" s="0" t="s">
        <v>1953</v>
      </c>
      <c r="B655" s="2"/>
      <c r="D655" s="3"/>
      <c r="E655" s="4" t="s">
        <v>29</v>
      </c>
      <c r="G655" s="4" t="n">
        <f aca="false">IF(ISERROR(B655/E655),0,B655/E655*100)</f>
        <v>0</v>
      </c>
      <c r="H655" s="4" t="n">
        <f aca="false">IF(ISERROR(B655/F655),0,B655/F655*100)</f>
        <v>0</v>
      </c>
    </row>
    <row r="656" customFormat="false" ht="12.75" hidden="false" customHeight="false" outlineLevel="0" collapsed="false">
      <c r="A656" s="0" t="s">
        <v>1954</v>
      </c>
      <c r="B656" s="2"/>
      <c r="D656" s="3"/>
      <c r="E656" s="4" t="s">
        <v>29</v>
      </c>
      <c r="G656" s="4" t="n">
        <f aca="false">IF(ISERROR(B656/E656),0,B656/E656*100)</f>
        <v>0</v>
      </c>
      <c r="H656" s="4" t="n">
        <f aca="false">IF(ISERROR(B656/F656),0,B656/F656*100)</f>
        <v>0</v>
      </c>
    </row>
    <row r="657" customFormat="false" ht="12.75" hidden="false" customHeight="false" outlineLevel="0" collapsed="false">
      <c r="A657" s="0" t="s">
        <v>1751</v>
      </c>
      <c r="B657" s="2" t="n">
        <v>0</v>
      </c>
      <c r="C657" s="0" t="s">
        <v>1955</v>
      </c>
      <c r="D657" s="3" t="n">
        <v>10331.82</v>
      </c>
      <c r="E657" s="4" t="n">
        <v>63.9069</v>
      </c>
      <c r="F657" s="0" t="n">
        <v>10.83</v>
      </c>
      <c r="G657" s="4" t="n">
        <f aca="false">IF(ISERROR(B657/E657),0,B657/E657*100)</f>
        <v>0</v>
      </c>
      <c r="H657" s="4" t="n">
        <f aca="false">IF(ISERROR(B657/F657),0,B657/F657*100)</f>
        <v>0</v>
      </c>
    </row>
    <row r="658" customFormat="false" ht="12.75" hidden="false" customHeight="false" outlineLevel="0" collapsed="false">
      <c r="A658" s="0" t="s">
        <v>1956</v>
      </c>
      <c r="B658" s="2"/>
      <c r="D658" s="3"/>
      <c r="E658" s="4" t="s">
        <v>29</v>
      </c>
      <c r="G658" s="4" t="n">
        <f aca="false">IF(ISERROR(B658/E658),0,B658/E658*100)</f>
        <v>0</v>
      </c>
      <c r="H658" s="4" t="n">
        <f aca="false">IF(ISERROR(B658/F658),0,B658/F658*100)</f>
        <v>0</v>
      </c>
    </row>
    <row r="659" customFormat="false" ht="12.75" hidden="false" customHeight="false" outlineLevel="0" collapsed="false">
      <c r="A659" s="0" t="s">
        <v>1957</v>
      </c>
      <c r="B659" s="2"/>
      <c r="D659" s="3"/>
      <c r="E659" s="4" t="s">
        <v>29</v>
      </c>
      <c r="G659" s="4" t="n">
        <f aca="false">IF(ISERROR(B659/E659),0,B659/E659*100)</f>
        <v>0</v>
      </c>
      <c r="H659" s="4" t="n">
        <f aca="false">IF(ISERROR(B659/F659),0,B659/F659*100)</f>
        <v>0</v>
      </c>
    </row>
    <row r="660" customFormat="false" ht="12.75" hidden="false" customHeight="false" outlineLevel="0" collapsed="false">
      <c r="A660" s="0" t="s">
        <v>1754</v>
      </c>
      <c r="B660" s="2" t="n">
        <v>2.81</v>
      </c>
      <c r="C660" s="0" t="s">
        <v>1958</v>
      </c>
      <c r="D660" s="3" t="n">
        <v>25710.63</v>
      </c>
      <c r="E660" s="4" t="n">
        <v>31.0467</v>
      </c>
      <c r="F660" s="0" t="n">
        <v>13.21</v>
      </c>
      <c r="G660" s="4" t="n">
        <f aca="false">IF(ISERROR(B660/E660),0,B660/E660*100)</f>
        <v>9.05088141412775</v>
      </c>
      <c r="H660" s="4" t="n">
        <f aca="false">IF(ISERROR(B660/F660),0,B660/F660*100)</f>
        <v>21.2717638152914</v>
      </c>
    </row>
    <row r="661" customFormat="false" ht="12.75" hidden="false" customHeight="false" outlineLevel="0" collapsed="false">
      <c r="A661" s="0" t="s">
        <v>1757</v>
      </c>
      <c r="B661" s="2" t="n">
        <v>4.5</v>
      </c>
      <c r="C661" s="0" t="s">
        <v>1959</v>
      </c>
      <c r="D661" s="3" t="n">
        <v>10513.98</v>
      </c>
      <c r="E661" s="4" t="n">
        <v>54.3699</v>
      </c>
      <c r="F661" s="0" t="n">
        <v>6.64</v>
      </c>
      <c r="G661" s="4" t="n">
        <f aca="false">IF(ISERROR(B661/E661),0,B661/E661*100)</f>
        <v>8.27663836056347</v>
      </c>
      <c r="H661" s="4" t="n">
        <f aca="false">IF(ISERROR(B661/F661),0,B661/F661*100)</f>
        <v>67.7710843373494</v>
      </c>
    </row>
    <row r="662" customFormat="false" ht="12.75" hidden="false" customHeight="false" outlineLevel="0" collapsed="false">
      <c r="A662" s="0" t="s">
        <v>1760</v>
      </c>
      <c r="B662" s="2" t="n">
        <v>6.62</v>
      </c>
      <c r="C662" s="0" t="s">
        <v>1960</v>
      </c>
      <c r="D662" s="3" t="n">
        <v>23875.7</v>
      </c>
      <c r="E662" s="4" t="n">
        <v>31.0531</v>
      </c>
      <c r="F662" s="0" t="n">
        <v>19.02</v>
      </c>
      <c r="G662" s="4" t="n">
        <f aca="false">IF(ISERROR(B662/E662),0,B662/E662*100)</f>
        <v>21.3183224863218</v>
      </c>
      <c r="H662" s="4" t="n">
        <f aca="false">IF(ISERROR(B662/F662),0,B662/F662*100)</f>
        <v>34.8054679284963</v>
      </c>
    </row>
    <row r="663" customFormat="false" ht="12.75" hidden="false" customHeight="false" outlineLevel="0" collapsed="false">
      <c r="A663" s="0" t="s">
        <v>1763</v>
      </c>
      <c r="B663" s="2" t="n">
        <v>4.05</v>
      </c>
      <c r="C663" s="0" t="s">
        <v>1961</v>
      </c>
      <c r="D663" s="3" t="n">
        <v>117448.8</v>
      </c>
      <c r="E663" s="4" t="n">
        <v>70.2052</v>
      </c>
      <c r="F663" s="0" t="n">
        <v>17.56</v>
      </c>
      <c r="G663" s="4" t="n">
        <f aca="false">IF(ISERROR(B663/E663),0,B663/E663*100)</f>
        <v>5.76880345045666</v>
      </c>
      <c r="H663" s="4" t="n">
        <f aca="false">IF(ISERROR(B663/F663),0,B663/F663*100)</f>
        <v>23.0637813211845</v>
      </c>
    </row>
    <row r="664" customFormat="false" ht="12.75" hidden="false" customHeight="false" outlineLevel="0" collapsed="false">
      <c r="A664" s="0" t="s">
        <v>1766</v>
      </c>
      <c r="B664" s="2" t="n">
        <v>0</v>
      </c>
      <c r="C664" s="0" t="s">
        <v>1962</v>
      </c>
      <c r="D664" s="3" t="n">
        <v>14727.73</v>
      </c>
      <c r="E664" s="4" t="n">
        <v>33.4383</v>
      </c>
      <c r="F664" s="0" t="n">
        <v>4.44</v>
      </c>
      <c r="G664" s="4" t="n">
        <f aca="false">IF(ISERROR(B664/E664),0,B664/E664*100)</f>
        <v>0</v>
      </c>
      <c r="H664" s="4" t="n">
        <f aca="false">IF(ISERROR(B664/F664),0,B664/F664*100)</f>
        <v>0</v>
      </c>
    </row>
    <row r="665" customFormat="false" ht="12.75" hidden="false" customHeight="false" outlineLevel="0" collapsed="false">
      <c r="A665" s="0" t="s">
        <v>1772</v>
      </c>
      <c r="B665" s="2" t="n">
        <v>0</v>
      </c>
      <c r="C665" s="0" t="s">
        <v>1963</v>
      </c>
      <c r="D665" s="3" t="n">
        <v>34172.64</v>
      </c>
      <c r="E665" s="4" t="n">
        <v>20.135</v>
      </c>
      <c r="F665" s="0" t="n">
        <v>2.65</v>
      </c>
      <c r="G665" s="4" t="n">
        <f aca="false">IF(ISERROR(B665/E665),0,B665/E665*100)</f>
        <v>0</v>
      </c>
      <c r="H665" s="4" t="n">
        <f aca="false">IF(ISERROR(B665/F665),0,B665/F665*100)</f>
        <v>0</v>
      </c>
    </row>
    <row r="666" customFormat="false" ht="12.75" hidden="false" customHeight="false" outlineLevel="0" collapsed="false">
      <c r="A666" s="0" t="s">
        <v>1775</v>
      </c>
      <c r="B666" s="2" t="n">
        <v>4.03</v>
      </c>
      <c r="C666" s="0" t="s">
        <v>1964</v>
      </c>
      <c r="D666" s="3" t="n">
        <v>9014.888</v>
      </c>
      <c r="E666" s="4" t="n">
        <v>43.4195</v>
      </c>
      <c r="F666" s="0" t="n">
        <v>4.57</v>
      </c>
      <c r="G666" s="4" t="n">
        <f aca="false">IF(ISERROR(B666/E666),0,B666/E666*100)</f>
        <v>9.28154400672509</v>
      </c>
      <c r="H666" s="4" t="n">
        <f aca="false">IF(ISERROR(B666/F666),0,B666/F666*100)</f>
        <v>88.183807439825</v>
      </c>
    </row>
    <row r="667" customFormat="false" ht="12.75" hidden="false" customHeight="false" outlineLevel="0" collapsed="false">
      <c r="A667" s="0" t="s">
        <v>1778</v>
      </c>
      <c r="B667" s="2" t="n">
        <v>0</v>
      </c>
      <c r="C667" s="0" t="s">
        <v>1965</v>
      </c>
      <c r="D667" s="3" t="n">
        <v>138658.7</v>
      </c>
      <c r="E667" s="4" t="n">
        <v>32.6148</v>
      </c>
      <c r="F667" s="0" t="n">
        <v>9.19</v>
      </c>
      <c r="G667" s="4" t="n">
        <f aca="false">IF(ISERROR(B667/E667),0,B667/E667*100)</f>
        <v>0</v>
      </c>
      <c r="H667" s="4" t="n">
        <f aca="false">IF(ISERROR(B667/F667),0,B667/F667*100)</f>
        <v>0</v>
      </c>
    </row>
    <row r="668" customFormat="false" ht="12.75" hidden="false" customHeight="false" outlineLevel="0" collapsed="false">
      <c r="A668" s="0" t="s">
        <v>1781</v>
      </c>
      <c r="B668" s="2" t="n">
        <v>4.68</v>
      </c>
      <c r="C668" s="0" t="s">
        <v>1966</v>
      </c>
      <c r="D668" s="3" t="n">
        <v>58057</v>
      </c>
      <c r="E668" s="4" t="n">
        <v>39.2188</v>
      </c>
      <c r="F668" s="0" t="n">
        <v>24.7</v>
      </c>
      <c r="G668" s="4" t="n">
        <f aca="false">IF(ISERROR(B668/E668),0,B668/E668*100)</f>
        <v>11.9330525156303</v>
      </c>
      <c r="H668" s="4" t="n">
        <f aca="false">IF(ISERROR(B668/F668),0,B668/F668*100)</f>
        <v>18.9473684210526</v>
      </c>
    </row>
    <row r="669" customFormat="false" ht="12.75" hidden="false" customHeight="false" outlineLevel="0" collapsed="false">
      <c r="A669" s="0" t="s">
        <v>1784</v>
      </c>
      <c r="B669" s="2" t="n">
        <v>0</v>
      </c>
      <c r="C669" s="0" t="s">
        <v>1967</v>
      </c>
      <c r="D669" s="3" t="n">
        <v>7730.88</v>
      </c>
      <c r="E669" s="4" t="n">
        <v>51.0403</v>
      </c>
      <c r="F669" s="0" t="n">
        <v>4.07</v>
      </c>
      <c r="G669" s="4" t="n">
        <f aca="false">IF(ISERROR(B669/E669),0,B669/E669*100)</f>
        <v>0</v>
      </c>
      <c r="H669" s="4" t="n">
        <f aca="false">IF(ISERROR(B669/F669),0,B669/F669*100)</f>
        <v>0</v>
      </c>
    </row>
    <row r="670" customFormat="false" ht="12.75" hidden="false" customHeight="false" outlineLevel="0" collapsed="false">
      <c r="A670" s="0" t="s">
        <v>1787</v>
      </c>
      <c r="B670" s="2" t="n">
        <v>4.63</v>
      </c>
      <c r="C670" s="0" t="s">
        <v>1968</v>
      </c>
      <c r="D670" s="3" t="n">
        <v>87486.44</v>
      </c>
      <c r="E670" s="4" t="n">
        <v>43.5226</v>
      </c>
      <c r="F670" s="0" t="n">
        <v>19.67</v>
      </c>
      <c r="G670" s="4" t="n">
        <f aca="false">IF(ISERROR(B670/E670),0,B670/E670*100)</f>
        <v>10.6381512133926</v>
      </c>
      <c r="H670" s="4" t="n">
        <f aca="false">IF(ISERROR(B670/F670),0,B670/F670*100)</f>
        <v>23.5383833248602</v>
      </c>
    </row>
    <row r="671" customFormat="false" ht="12.75" hidden="false" customHeight="false" outlineLevel="0" collapsed="false">
      <c r="A671" s="0" t="s">
        <v>1969</v>
      </c>
      <c r="B671" s="2"/>
      <c r="D671" s="3"/>
      <c r="E671" s="4" t="s">
        <v>29</v>
      </c>
      <c r="G671" s="4" t="n">
        <f aca="false">IF(ISERROR(B671/E671),0,B671/E671*100)</f>
        <v>0</v>
      </c>
      <c r="H671" s="4" t="n">
        <f aca="false">IF(ISERROR(B671/F671),0,B671/F671*100)</f>
        <v>0</v>
      </c>
    </row>
    <row r="672" customFormat="false" ht="12.75" hidden="false" customHeight="false" outlineLevel="0" collapsed="false">
      <c r="A672" s="0" t="s">
        <v>1790</v>
      </c>
      <c r="B672" s="2" t="n">
        <v>0</v>
      </c>
      <c r="C672" s="0" t="s">
        <v>1970</v>
      </c>
      <c r="D672" s="3" t="n">
        <v>573097.3</v>
      </c>
      <c r="E672" s="4" t="n">
        <v>18.3623</v>
      </c>
      <c r="F672" s="0" t="n">
        <v>7.67</v>
      </c>
      <c r="G672" s="4" t="n">
        <f aca="false">IF(ISERROR(B672/E672),0,B672/E672*100)</f>
        <v>0</v>
      </c>
      <c r="H672" s="4" t="n">
        <f aca="false">IF(ISERROR(B672/F672),0,B672/F672*100)</f>
        <v>0</v>
      </c>
    </row>
    <row r="673" customFormat="false" ht="12.75" hidden="false" customHeight="false" outlineLevel="0" collapsed="false">
      <c r="A673" s="0" t="s">
        <v>1793</v>
      </c>
      <c r="B673" s="2" t="n">
        <v>0</v>
      </c>
      <c r="C673" s="0" t="s">
        <v>1971</v>
      </c>
      <c r="D673" s="3" t="n">
        <v>71196.97</v>
      </c>
      <c r="E673" s="4" t="n">
        <v>100</v>
      </c>
      <c r="F673" s="0" t="n">
        <v>16.19</v>
      </c>
      <c r="G673" s="4" t="n">
        <f aca="false">IF(ISERROR(B673/E673),0,B673/E673*100)</f>
        <v>0</v>
      </c>
      <c r="H673" s="4" t="n">
        <f aca="false">IF(ISERROR(B673/F673),0,B673/F673*100)</f>
        <v>0</v>
      </c>
    </row>
    <row r="674" customFormat="false" ht="12.75" hidden="false" customHeight="false" outlineLevel="0" collapsed="false">
      <c r="A674" s="0" t="s">
        <v>1796</v>
      </c>
      <c r="B674" s="2" t="n">
        <v>1.12</v>
      </c>
      <c r="C674" s="0" t="s">
        <v>1972</v>
      </c>
      <c r="D674" s="3" t="n">
        <v>69006.91</v>
      </c>
      <c r="E674" s="4" t="n">
        <v>67.538</v>
      </c>
      <c r="F674" s="0" t="n">
        <v>35.39</v>
      </c>
      <c r="G674" s="4" t="n">
        <f aca="false">IF(ISERROR(B674/E674),0,B674/E674*100)</f>
        <v>1.65832568331902</v>
      </c>
      <c r="H674" s="4" t="n">
        <f aca="false">IF(ISERROR(B674/F674),0,B674/F674*100)</f>
        <v>3.16473580107375</v>
      </c>
    </row>
    <row r="675" customFormat="false" ht="12.75" hidden="false" customHeight="false" outlineLevel="0" collapsed="false">
      <c r="A675" s="0" t="s">
        <v>1799</v>
      </c>
      <c r="B675" s="2" t="n">
        <v>9.87</v>
      </c>
      <c r="C675" s="0" t="s">
        <v>1973</v>
      </c>
      <c r="D675" s="3" t="n">
        <v>188912.9</v>
      </c>
      <c r="E675" s="4" t="n">
        <v>77.6178</v>
      </c>
      <c r="F675" s="0" t="n">
        <v>29.99</v>
      </c>
      <c r="G675" s="4" t="n">
        <f aca="false">IF(ISERROR(B675/E675),0,B675/E675*100)</f>
        <v>12.7161553148891</v>
      </c>
      <c r="H675" s="4" t="n">
        <f aca="false">IF(ISERROR(B675/F675),0,B675/F675*100)</f>
        <v>32.9109703234412</v>
      </c>
    </row>
    <row r="676" customFormat="false" ht="12.75" hidden="false" customHeight="false" outlineLevel="0" collapsed="false">
      <c r="A676" s="0" t="s">
        <v>1802</v>
      </c>
      <c r="B676" s="2" t="n">
        <v>0</v>
      </c>
      <c r="C676" s="0" t="s">
        <v>1974</v>
      </c>
      <c r="D676" s="3" t="n">
        <v>9168.442</v>
      </c>
      <c r="E676" s="4" t="n">
        <v>27.1499</v>
      </c>
      <c r="F676" s="0" t="n">
        <v>9.88</v>
      </c>
      <c r="G676" s="4" t="n">
        <f aca="false">IF(ISERROR(B676/E676),0,B676/E676*100)</f>
        <v>0</v>
      </c>
      <c r="H676" s="4" t="n">
        <f aca="false">IF(ISERROR(B676/F676),0,B676/F676*100)</f>
        <v>0</v>
      </c>
    </row>
    <row r="677" customFormat="false" ht="12.75" hidden="false" customHeight="false" outlineLevel="0" collapsed="false">
      <c r="A677" s="0" t="s">
        <v>1805</v>
      </c>
      <c r="B677" s="2" t="n">
        <v>2.88</v>
      </c>
      <c r="C677" s="0" t="s">
        <v>1975</v>
      </c>
      <c r="D677" s="3" t="n">
        <v>21307.94</v>
      </c>
      <c r="E677" s="4" t="n">
        <v>44.5342</v>
      </c>
      <c r="F677" s="0" t="n">
        <v>19.81</v>
      </c>
      <c r="G677" s="4" t="n">
        <f aca="false">IF(ISERROR(B677/E677),0,B677/E677*100)</f>
        <v>6.46694001464043</v>
      </c>
      <c r="H677" s="4" t="n">
        <f aca="false">IF(ISERROR(B677/F677),0,B677/F677*100)</f>
        <v>14.5381120646138</v>
      </c>
    </row>
    <row r="678" customFormat="false" ht="12.75" hidden="false" customHeight="false" outlineLevel="0" collapsed="false">
      <c r="A678" s="0" t="s">
        <v>1976</v>
      </c>
      <c r="B678" s="2"/>
      <c r="D678" s="3"/>
      <c r="E678" s="4" t="s">
        <v>29</v>
      </c>
      <c r="G678" s="4" t="n">
        <f aca="false">IF(ISERROR(B678/E678),0,B678/E678*100)</f>
        <v>0</v>
      </c>
      <c r="H678" s="4" t="n">
        <f aca="false">IF(ISERROR(B678/F678),0,B678/F678*100)</f>
        <v>0</v>
      </c>
    </row>
    <row r="679" customFormat="false" ht="12.75" hidden="false" customHeight="false" outlineLevel="0" collapsed="false">
      <c r="A679" s="0" t="s">
        <v>1808</v>
      </c>
      <c r="B679" s="2" t="n">
        <v>0</v>
      </c>
      <c r="C679" s="0" t="s">
        <v>1977</v>
      </c>
      <c r="D679" s="3" t="n">
        <v>3741.97</v>
      </c>
      <c r="E679" s="4" t="n">
        <v>81.4194</v>
      </c>
      <c r="F679" s="0" t="n">
        <v>0.56</v>
      </c>
      <c r="G679" s="4" t="n">
        <f aca="false">IF(ISERROR(B679/E679),0,B679/E679*100)</f>
        <v>0</v>
      </c>
      <c r="H679" s="4" t="n">
        <f aca="false">IF(ISERROR(B679/F679),0,B679/F679*100)</f>
        <v>0</v>
      </c>
    </row>
    <row r="680" customFormat="false" ht="12.75" hidden="false" customHeight="false" outlineLevel="0" collapsed="false">
      <c r="A680" s="0" t="s">
        <v>1811</v>
      </c>
      <c r="B680" s="2" t="n">
        <v>0</v>
      </c>
      <c r="C680" s="0" t="s">
        <v>1978</v>
      </c>
      <c r="D680" s="3" t="n">
        <v>2160.731</v>
      </c>
      <c r="E680" s="4" t="n">
        <v>27.5245</v>
      </c>
      <c r="F680" s="0" t="n">
        <v>1.3</v>
      </c>
      <c r="G680" s="4" t="n">
        <f aca="false">IF(ISERROR(B680/E680),0,B680/E680*100)</f>
        <v>0</v>
      </c>
      <c r="H680" s="4" t="n">
        <f aca="false">IF(ISERROR(B680/F680),0,B680/F680*100)</f>
        <v>0</v>
      </c>
    </row>
    <row r="681" customFormat="false" ht="12.75" hidden="false" customHeight="false" outlineLevel="0" collapsed="false">
      <c r="A681" s="0" t="s">
        <v>1814</v>
      </c>
      <c r="B681" s="2" t="n">
        <v>10.85</v>
      </c>
      <c r="C681" s="0" t="s">
        <v>1979</v>
      </c>
      <c r="D681" s="3" t="n">
        <v>15566.78</v>
      </c>
      <c r="E681" s="4" t="n">
        <v>50.3883</v>
      </c>
      <c r="F681" s="0" t="n">
        <v>19.4</v>
      </c>
      <c r="G681" s="4" t="n">
        <f aca="false">IF(ISERROR(B681/E681),0,B681/E681*100)</f>
        <v>21.532776458027</v>
      </c>
      <c r="H681" s="4" t="n">
        <f aca="false">IF(ISERROR(B681/F681),0,B681/F681*100)</f>
        <v>55.9278350515464</v>
      </c>
    </row>
    <row r="682" customFormat="false" ht="12.75" hidden="false" customHeight="false" outlineLevel="0" collapsed="false">
      <c r="A682" s="0" t="s">
        <v>1820</v>
      </c>
      <c r="B682" s="2" t="n">
        <v>0</v>
      </c>
      <c r="C682" s="0" t="s">
        <v>1980</v>
      </c>
      <c r="D682" s="3" t="n">
        <v>150608.3</v>
      </c>
      <c r="E682" s="4" t="n">
        <v>24.668</v>
      </c>
      <c r="F682" s="0" t="n">
        <v>2</v>
      </c>
      <c r="G682" s="4" t="n">
        <f aca="false">IF(ISERROR(B682/E682),0,B682/E682*100)</f>
        <v>0</v>
      </c>
      <c r="H682" s="4" t="n">
        <f aca="false">IF(ISERROR(B682/F682),0,B682/F682*100)</f>
        <v>0</v>
      </c>
    </row>
    <row r="683" customFormat="false" ht="12.75" hidden="false" customHeight="false" outlineLevel="0" collapsed="false">
      <c r="A683" s="0" t="s">
        <v>1981</v>
      </c>
      <c r="B683" s="2"/>
      <c r="D683" s="3"/>
      <c r="E683" s="4" t="s">
        <v>29</v>
      </c>
      <c r="G683" s="4" t="n">
        <f aca="false">IF(ISERROR(B683/E683),0,B683/E683*100)</f>
        <v>0</v>
      </c>
      <c r="H683" s="4" t="n">
        <f aca="false">IF(ISERROR(B683/F683),0,B683/F683*100)</f>
        <v>0</v>
      </c>
    </row>
    <row r="684" customFormat="false" ht="12.75" hidden="false" customHeight="false" outlineLevel="0" collapsed="false">
      <c r="A684" s="0" t="s">
        <v>1823</v>
      </c>
      <c r="B684" s="2" t="n">
        <v>12.12</v>
      </c>
      <c r="C684" s="0" t="s">
        <v>1982</v>
      </c>
      <c r="D684" s="3" t="n">
        <v>3853.133</v>
      </c>
      <c r="E684" s="4" t="n">
        <v>65.0931</v>
      </c>
      <c r="F684" s="0" t="n">
        <v>18.1</v>
      </c>
      <c r="G684" s="4" t="n">
        <f aca="false">IF(ISERROR(B684/E684),0,B684/E684*100)</f>
        <v>18.6194850145407</v>
      </c>
      <c r="H684" s="4" t="n">
        <f aca="false">IF(ISERROR(B684/F684),0,B684/F684*100)</f>
        <v>66.9613259668508</v>
      </c>
    </row>
    <row r="685" customFormat="false" ht="12.75" hidden="false" customHeight="false" outlineLevel="0" collapsed="false">
      <c r="A685" s="0" t="s">
        <v>1829</v>
      </c>
      <c r="B685" s="2" t="n">
        <v>0</v>
      </c>
      <c r="C685" s="0" t="s">
        <v>1983</v>
      </c>
      <c r="D685" s="3" t="n">
        <v>8444.475</v>
      </c>
      <c r="E685" s="4" t="n">
        <v>39.1991</v>
      </c>
      <c r="F685" s="0" t="n">
        <v>1.19</v>
      </c>
      <c r="G685" s="4" t="n">
        <f aca="false">IF(ISERROR(B685/E685),0,B685/E685*100)</f>
        <v>0</v>
      </c>
      <c r="H685" s="4" t="n">
        <f aca="false">IF(ISERROR(B685/F685),0,B685/F685*100)</f>
        <v>0</v>
      </c>
    </row>
    <row r="686" customFormat="false" ht="12.75" hidden="false" customHeight="false" outlineLevel="0" collapsed="false">
      <c r="A686" s="0" t="s">
        <v>1832</v>
      </c>
      <c r="B686" s="2" t="n">
        <v>1.73</v>
      </c>
      <c r="C686" s="0" t="s">
        <v>1984</v>
      </c>
      <c r="D686" s="3" t="n">
        <v>10789.99</v>
      </c>
      <c r="E686" s="4" t="n">
        <v>40.3725</v>
      </c>
      <c r="F686" s="0" t="n">
        <v>17.25</v>
      </c>
      <c r="G686" s="4" t="n">
        <f aca="false">IF(ISERROR(B686/E686),0,B686/E686*100)</f>
        <v>4.28509505232522</v>
      </c>
      <c r="H686" s="4" t="n">
        <f aca="false">IF(ISERROR(B686/F686),0,B686/F686*100)</f>
        <v>10.0289855072464</v>
      </c>
    </row>
    <row r="687" customFormat="false" ht="12.75" hidden="false" customHeight="false" outlineLevel="0" collapsed="false">
      <c r="A687" s="0" t="s">
        <v>1838</v>
      </c>
      <c r="B687" s="2" t="n">
        <v>2.53</v>
      </c>
      <c r="C687" s="0" t="s">
        <v>1985</v>
      </c>
      <c r="D687" s="3" t="n">
        <v>4232.504</v>
      </c>
      <c r="E687" s="4" t="n">
        <v>73.4637</v>
      </c>
      <c r="F687" s="0" t="n">
        <v>21.6</v>
      </c>
      <c r="G687" s="4" t="n">
        <f aca="false">IF(ISERROR(B687/E687),0,B687/E687*100)</f>
        <v>3.44387772464496</v>
      </c>
      <c r="H687" s="4" t="n">
        <f aca="false">IF(ISERROR(B687/F687),0,B687/F687*100)</f>
        <v>11.712962962963</v>
      </c>
    </row>
    <row r="688" customFormat="false" ht="12.75" hidden="false" customHeight="false" outlineLevel="0" collapsed="false">
      <c r="A688" s="0" t="s">
        <v>1986</v>
      </c>
      <c r="B688" s="2"/>
      <c r="D688" s="3"/>
      <c r="E688" s="4" t="s">
        <v>29</v>
      </c>
      <c r="G688" s="4" t="n">
        <f aca="false">IF(ISERROR(B688/E688),0,B688/E688*100)</f>
        <v>0</v>
      </c>
      <c r="H688" s="4" t="n">
        <f aca="false">IF(ISERROR(B688/F688),0,B688/F688*100)</f>
        <v>0</v>
      </c>
    </row>
    <row r="689" customFormat="false" ht="12.75" hidden="false" customHeight="false" outlineLevel="0" collapsed="false">
      <c r="A689" s="0" t="s">
        <v>1841</v>
      </c>
      <c r="B689" s="2" t="n">
        <v>0</v>
      </c>
      <c r="C689" s="0" t="s">
        <v>1987</v>
      </c>
      <c r="D689" s="3" t="n">
        <v>4803.048</v>
      </c>
      <c r="E689" s="4" t="n">
        <v>39.2583</v>
      </c>
      <c r="F689" s="0" t="n">
        <v>4.64</v>
      </c>
      <c r="G689" s="4" t="n">
        <f aca="false">IF(ISERROR(B689/E689),0,B689/E689*100)</f>
        <v>0</v>
      </c>
      <c r="H689" s="4" t="n">
        <f aca="false">IF(ISERROR(B689/F689),0,B689/F689*100)</f>
        <v>0</v>
      </c>
    </row>
    <row r="690" customFormat="false" ht="12.75" hidden="false" customHeight="false" outlineLevel="0" collapsed="false">
      <c r="A690" s="0" t="s">
        <v>1847</v>
      </c>
      <c r="B690" s="2" t="n">
        <v>0</v>
      </c>
      <c r="C690" s="0" t="s">
        <v>1988</v>
      </c>
      <c r="D690" s="3" t="n">
        <v>80533.49</v>
      </c>
      <c r="E690" s="4" t="n">
        <v>98.9482</v>
      </c>
      <c r="F690" s="0" t="n">
        <v>6.55</v>
      </c>
      <c r="G690" s="4" t="n">
        <f aca="false">IF(ISERROR(B690/E690),0,B690/E690*100)</f>
        <v>0</v>
      </c>
      <c r="H690" s="4" t="n">
        <f aca="false">IF(ISERROR(B690/F690),0,B690/F690*100)</f>
        <v>0</v>
      </c>
    </row>
    <row r="691" customFormat="false" ht="12.75" hidden="false" customHeight="false" outlineLevel="0" collapsed="false">
      <c r="A691" s="0" t="s">
        <v>1850</v>
      </c>
      <c r="B691" s="2" t="n">
        <v>2.33</v>
      </c>
      <c r="C691" s="0" t="s">
        <v>1989</v>
      </c>
      <c r="D691" s="3" t="n">
        <v>27268.28</v>
      </c>
      <c r="E691" s="4" t="n">
        <v>42.9517</v>
      </c>
      <c r="F691" s="0" t="n">
        <v>13.26</v>
      </c>
      <c r="G691" s="4" t="n">
        <f aca="false">IF(ISERROR(B691/E691),0,B691/E691*100)</f>
        <v>5.42469797470182</v>
      </c>
      <c r="H691" s="4" t="n">
        <f aca="false">IF(ISERROR(B691/F691),0,B691/F691*100)</f>
        <v>17.5716440422323</v>
      </c>
    </row>
    <row r="692" customFormat="false" ht="12.75" hidden="false" customHeight="false" outlineLevel="0" collapsed="false">
      <c r="A692" s="0" t="s">
        <v>1990</v>
      </c>
      <c r="B692" s="2"/>
      <c r="D692" s="3"/>
      <c r="E692" s="4" t="s">
        <v>29</v>
      </c>
      <c r="G692" s="4" t="n">
        <f aca="false">IF(ISERROR(B692/E692),0,B692/E692*100)</f>
        <v>0</v>
      </c>
      <c r="H692" s="4" t="n">
        <f aca="false">IF(ISERROR(B692/F692),0,B692/F692*100)</f>
        <v>0</v>
      </c>
    </row>
    <row r="693" customFormat="false" ht="12.75" hidden="false" customHeight="false" outlineLevel="0" collapsed="false">
      <c r="A693" s="0" t="s">
        <v>1991</v>
      </c>
      <c r="B693" s="2"/>
      <c r="D693" s="3"/>
      <c r="E693" s="4" t="s">
        <v>29</v>
      </c>
      <c r="G693" s="4" t="n">
        <f aca="false">IF(ISERROR(B693/E693),0,B693/E693*100)</f>
        <v>0</v>
      </c>
      <c r="H693" s="4" t="n">
        <f aca="false">IF(ISERROR(B693/F693),0,B693/F693*100)</f>
        <v>0</v>
      </c>
    </row>
    <row r="694" customFormat="false" ht="12.75" hidden="false" customHeight="false" outlineLevel="0" collapsed="false">
      <c r="A694" s="0" t="s">
        <v>1992</v>
      </c>
      <c r="B694" s="2"/>
      <c r="D694" s="3"/>
      <c r="E694" s="4" t="s">
        <v>29</v>
      </c>
      <c r="G694" s="4" t="n">
        <f aca="false">IF(ISERROR(B694/E694),0,B694/E694*100)</f>
        <v>0</v>
      </c>
      <c r="H694" s="4" t="n">
        <f aca="false">IF(ISERROR(B694/F694),0,B694/F694*100)</f>
        <v>0</v>
      </c>
    </row>
    <row r="695" customFormat="false" ht="12.75" hidden="false" customHeight="false" outlineLevel="0" collapsed="false">
      <c r="A695" s="0" t="s">
        <v>1993</v>
      </c>
      <c r="B695" s="2"/>
      <c r="D695" s="3"/>
      <c r="E695" s="4" t="s">
        <v>29</v>
      </c>
      <c r="G695" s="4" t="n">
        <f aca="false">IF(ISERROR(B695/E695),0,B695/E695*100)</f>
        <v>0</v>
      </c>
      <c r="H695" s="4" t="n">
        <f aca="false">IF(ISERROR(B695/F695),0,B695/F695*100)</f>
        <v>0</v>
      </c>
    </row>
    <row r="696" customFormat="false" ht="12.75" hidden="false" customHeight="false" outlineLevel="0" collapsed="false">
      <c r="A696" s="0" t="s">
        <v>1862</v>
      </c>
      <c r="B696" s="2" t="n">
        <v>7.29</v>
      </c>
      <c r="C696" s="0" t="s">
        <v>1994</v>
      </c>
      <c r="D696" s="3" t="n">
        <v>13114.67</v>
      </c>
      <c r="E696" s="4" t="n">
        <v>99.8582</v>
      </c>
      <c r="F696" s="0" t="n">
        <v>24.88</v>
      </c>
      <c r="G696" s="4" t="n">
        <f aca="false">IF(ISERROR(B696/E696),0,B696/E696*100)</f>
        <v>7.30035189899277</v>
      </c>
      <c r="H696" s="4" t="n">
        <f aca="false">IF(ISERROR(B696/F696),0,B696/F696*100)</f>
        <v>29.3006430868167</v>
      </c>
    </row>
    <row r="697" customFormat="false" ht="12.75" hidden="false" customHeight="false" outlineLevel="0" collapsed="false">
      <c r="A697" s="0" t="s">
        <v>1865</v>
      </c>
      <c r="B697" s="2" t="n">
        <v>5.62</v>
      </c>
      <c r="C697" s="0" t="s">
        <v>1995</v>
      </c>
      <c r="D697" s="3" t="n">
        <v>60518.86</v>
      </c>
      <c r="E697" s="4" t="n">
        <v>64.1067</v>
      </c>
      <c r="F697" s="0" t="n">
        <v>29.99</v>
      </c>
      <c r="G697" s="4" t="n">
        <f aca="false">IF(ISERROR(B697/E697),0,B697/E697*100)</f>
        <v>8.76663437675001</v>
      </c>
      <c r="H697" s="4" t="n">
        <f aca="false">IF(ISERROR(B697/F697),0,B697/F697*100)</f>
        <v>18.7395798599533</v>
      </c>
    </row>
    <row r="698" customFormat="false" ht="12.75" hidden="false" customHeight="false" outlineLevel="0" collapsed="false">
      <c r="A698" s="0" t="s">
        <v>1868</v>
      </c>
      <c r="B698" s="2" t="n">
        <v>0</v>
      </c>
      <c r="C698" s="0" t="s">
        <v>1996</v>
      </c>
      <c r="D698" s="3" t="n">
        <v>5199.322</v>
      </c>
      <c r="E698" s="4" t="n">
        <v>23.7392</v>
      </c>
      <c r="F698" s="0" t="n">
        <v>0.23</v>
      </c>
      <c r="G698" s="4" t="n">
        <f aca="false">IF(ISERROR(B698/E698),0,B698/E698*100)</f>
        <v>0</v>
      </c>
      <c r="H698" s="4" t="n">
        <f aca="false">IF(ISERROR(B698/F698),0,B698/F698*100)</f>
        <v>0</v>
      </c>
    </row>
    <row r="699" customFormat="false" ht="12.75" hidden="false" customHeight="false" outlineLevel="0" collapsed="false">
      <c r="A699" s="0" t="s">
        <v>1871</v>
      </c>
      <c r="B699" s="2" t="n">
        <v>0</v>
      </c>
      <c r="C699" s="0" t="s">
        <v>1997</v>
      </c>
      <c r="D699" s="3" t="n">
        <v>17470.62</v>
      </c>
      <c r="E699" s="4" t="n">
        <v>45.8388</v>
      </c>
      <c r="F699" s="0" t="n">
        <v>0.04</v>
      </c>
      <c r="G699" s="4" t="n">
        <f aca="false">IF(ISERROR(B699/E699),0,B699/E699*100)</f>
        <v>0</v>
      </c>
      <c r="H699" s="4" t="n">
        <f aca="false">IF(ISERROR(B699/F699),0,B699/F699*100)</f>
        <v>0</v>
      </c>
    </row>
    <row r="700" customFormat="false" ht="12.75" hidden="false" customHeight="false" outlineLevel="0" collapsed="false">
      <c r="A700" s="0" t="s">
        <v>1998</v>
      </c>
      <c r="B700" s="2"/>
      <c r="D700" s="3"/>
      <c r="E700" s="4" t="s">
        <v>29</v>
      </c>
      <c r="G700" s="4" t="n">
        <f aca="false">IF(ISERROR(B700/E700),0,B700/E700*100)</f>
        <v>0</v>
      </c>
      <c r="H700" s="4" t="n">
        <f aca="false">IF(ISERROR(B700/F700),0,B700/F700*100)</f>
        <v>0</v>
      </c>
    </row>
    <row r="701" customFormat="false" ht="12.75" hidden="false" customHeight="false" outlineLevel="0" collapsed="false">
      <c r="A701" s="0" t="s">
        <v>1874</v>
      </c>
      <c r="B701" s="2" t="n">
        <v>0</v>
      </c>
      <c r="C701" s="0" t="s">
        <v>1999</v>
      </c>
      <c r="D701" s="3" t="n">
        <v>58062.48</v>
      </c>
      <c r="E701" s="4" t="n">
        <v>41.949</v>
      </c>
      <c r="F701" s="0" t="n">
        <v>9.4</v>
      </c>
      <c r="G701" s="4" t="n">
        <f aca="false">IF(ISERROR(B701/E701),0,B701/E701*100)</f>
        <v>0</v>
      </c>
      <c r="H701" s="4" t="n">
        <f aca="false">IF(ISERROR(B701/F701),0,B701/F701*100)</f>
        <v>0</v>
      </c>
    </row>
    <row r="702" customFormat="false" ht="12.75" hidden="false" customHeight="false" outlineLevel="0" collapsed="false">
      <c r="A702" s="0" t="s">
        <v>1877</v>
      </c>
      <c r="B702" s="2" t="n">
        <v>0</v>
      </c>
      <c r="C702" s="0" t="s">
        <v>2000</v>
      </c>
      <c r="D702" s="3" t="n">
        <v>4750.85</v>
      </c>
      <c r="E702" s="4" t="n">
        <v>35.6941</v>
      </c>
      <c r="F702" s="0" t="n">
        <v>9.08</v>
      </c>
      <c r="G702" s="4" t="n">
        <f aca="false">IF(ISERROR(B702/E702),0,B702/E702*100)</f>
        <v>0</v>
      </c>
      <c r="H702" s="4" t="n">
        <f aca="false">IF(ISERROR(B702/F702),0,B702/F702*100)</f>
        <v>0</v>
      </c>
    </row>
    <row r="703" customFormat="false" ht="12.75" hidden="false" customHeight="false" outlineLevel="0" collapsed="false">
      <c r="A703" s="0" t="s">
        <v>1880</v>
      </c>
      <c r="B703" s="2" t="n">
        <v>0</v>
      </c>
      <c r="C703" s="0" t="s">
        <v>2001</v>
      </c>
      <c r="D703" s="3" t="n">
        <v>3934.934</v>
      </c>
      <c r="E703" s="4" t="n">
        <v>37.7438</v>
      </c>
      <c r="F703" s="0" t="n">
        <v>0.67</v>
      </c>
      <c r="G703" s="4" t="n">
        <f aca="false">IF(ISERROR(B703/E703),0,B703/E703*100)</f>
        <v>0</v>
      </c>
      <c r="H703" s="4" t="n">
        <f aca="false">IF(ISERROR(B703/F703),0,B703/F703*100)</f>
        <v>0</v>
      </c>
    </row>
    <row r="704" customFormat="false" ht="12.75" hidden="false" customHeight="false" outlineLevel="0" collapsed="false">
      <c r="A704" s="0" t="s">
        <v>2002</v>
      </c>
      <c r="B704" s="2"/>
      <c r="D704" s="3"/>
      <c r="E704" s="4" t="s">
        <v>29</v>
      </c>
      <c r="G704" s="4" t="n">
        <f aca="false">IF(ISERROR(B704/E704),0,B704/E704*100)</f>
        <v>0</v>
      </c>
      <c r="H704" s="4" t="n">
        <f aca="false">IF(ISERROR(B704/F704),0,B704/F704*100)</f>
        <v>0</v>
      </c>
    </row>
    <row r="705" customFormat="false" ht="12.75" hidden="false" customHeight="false" outlineLevel="0" collapsed="false">
      <c r="A705" s="0" t="s">
        <v>1886</v>
      </c>
      <c r="B705" s="2" t="n">
        <v>0</v>
      </c>
      <c r="C705" s="0" t="s">
        <v>2003</v>
      </c>
      <c r="D705" s="3" t="n">
        <v>709565.7</v>
      </c>
      <c r="E705" s="4" t="n">
        <v>20.528</v>
      </c>
      <c r="F705" s="0" t="n">
        <v>5.26</v>
      </c>
      <c r="G705" s="4" t="n">
        <f aca="false">IF(ISERROR(B705/E705),0,B705/E705*100)</f>
        <v>0</v>
      </c>
      <c r="H705" s="4" t="n">
        <f aca="false">IF(ISERROR(B705/F705),0,B705/F705*100)</f>
        <v>0</v>
      </c>
    </row>
    <row r="706" customFormat="false" ht="12.75" hidden="false" customHeight="false" outlineLevel="0" collapsed="false">
      <c r="A706" s="0" t="s">
        <v>1889</v>
      </c>
      <c r="B706" s="2" t="n">
        <v>0</v>
      </c>
      <c r="C706" s="0" t="s">
        <v>2004</v>
      </c>
      <c r="D706" s="3" t="n">
        <v>45492.55</v>
      </c>
      <c r="E706" s="4" t="n">
        <v>22.1291</v>
      </c>
      <c r="F706" s="0" t="n">
        <v>3.24</v>
      </c>
      <c r="G706" s="4" t="n">
        <f aca="false">IF(ISERROR(B706/E706),0,B706/E706*100)</f>
        <v>0</v>
      </c>
      <c r="H706" s="4" t="n">
        <f aca="false">IF(ISERROR(B706/F706),0,B706/F706*100)</f>
        <v>0</v>
      </c>
    </row>
    <row r="707" customFormat="false" ht="12.75" hidden="false" customHeight="false" outlineLevel="0" collapsed="false">
      <c r="A707" s="0" t="s">
        <v>1892</v>
      </c>
      <c r="B707" s="2" t="n">
        <v>0</v>
      </c>
      <c r="C707" s="0" t="s">
        <v>2005</v>
      </c>
      <c r="D707" s="3" t="n">
        <v>10805.63</v>
      </c>
      <c r="E707" s="4" t="n">
        <v>40.1641</v>
      </c>
      <c r="F707" s="0" t="n">
        <v>4.25</v>
      </c>
      <c r="G707" s="4" t="n">
        <f aca="false">IF(ISERROR(B707/E707),0,B707/E707*100)</f>
        <v>0</v>
      </c>
      <c r="H707" s="4" t="n">
        <f aca="false">IF(ISERROR(B707/F707),0,B707/F707*100)</f>
        <v>0</v>
      </c>
    </row>
    <row r="708" customFormat="false" ht="12.75" hidden="false" customHeight="false" outlineLevel="0" collapsed="false">
      <c r="A708" s="0" t="s">
        <v>1895</v>
      </c>
      <c r="B708" s="2" t="n">
        <v>7.56</v>
      </c>
      <c r="C708" s="0" t="s">
        <v>2006</v>
      </c>
      <c r="D708" s="3" t="n">
        <v>58982</v>
      </c>
      <c r="E708" s="4" t="n">
        <v>33.2729</v>
      </c>
      <c r="F708" s="0" t="n">
        <v>52.51</v>
      </c>
      <c r="G708" s="4" t="n">
        <f aca="false">IF(ISERROR(B708/E708),0,B708/E708*100)</f>
        <v>22.7211935238588</v>
      </c>
      <c r="H708" s="4" t="n">
        <f aca="false">IF(ISERROR(B708/F708),0,B708/F708*100)</f>
        <v>14.3972576652066</v>
      </c>
    </row>
    <row r="709" customFormat="false" ht="12.75" hidden="false" customHeight="false" outlineLevel="0" collapsed="false">
      <c r="A709" s="0" t="s">
        <v>2007</v>
      </c>
      <c r="B709" s="2"/>
      <c r="D709" s="3"/>
      <c r="E709" s="4" t="s">
        <v>29</v>
      </c>
      <c r="G709" s="4" t="n">
        <f aca="false">IF(ISERROR(B709/E709),0,B709/E709*100)</f>
        <v>0</v>
      </c>
      <c r="H709" s="4" t="n">
        <f aca="false">IF(ISERROR(B709/F709),0,B709/F709*100)</f>
        <v>0</v>
      </c>
    </row>
    <row r="710" customFormat="false" ht="12.75" hidden="false" customHeight="false" outlineLevel="0" collapsed="false">
      <c r="A710" s="0" t="s">
        <v>1935</v>
      </c>
      <c r="B710" s="2"/>
      <c r="C710" s="0" t="s">
        <v>2008</v>
      </c>
      <c r="D710" s="3" t="n">
        <v>4008.641</v>
      </c>
      <c r="E710" s="4" t="n">
        <v>42.588</v>
      </c>
      <c r="F710" s="0" t="n">
        <v>0.04</v>
      </c>
      <c r="G710" s="4" t="n">
        <f aca="false">IF(ISERROR(B710/E710),0,B710/E710*100)</f>
        <v>0</v>
      </c>
      <c r="H710" s="4" t="n">
        <f aca="false">IF(ISERROR(B710/F710),0,B710/F710*100)</f>
        <v>0</v>
      </c>
    </row>
    <row r="711" customFormat="false" ht="12.75" hidden="false" customHeight="false" outlineLevel="0" collapsed="false">
      <c r="A711" s="0" t="s">
        <v>1898</v>
      </c>
      <c r="B711" s="2" t="n">
        <v>4.21</v>
      </c>
      <c r="C711" s="0" t="s">
        <v>2009</v>
      </c>
      <c r="D711" s="3" t="n">
        <v>145461.7</v>
      </c>
      <c r="E711" s="4" t="n">
        <v>53.676</v>
      </c>
      <c r="F711" s="0" t="n">
        <v>30.34</v>
      </c>
      <c r="G711" s="4" t="n">
        <f aca="false">IF(ISERROR(B711/E711),0,B711/E711*100)</f>
        <v>7.84335643490573</v>
      </c>
      <c r="H711" s="4" t="n">
        <f aca="false">IF(ISERROR(B711/F711),0,B711/F711*100)</f>
        <v>13.8760711931444</v>
      </c>
    </row>
    <row r="712" customFormat="false" ht="12.75" hidden="false" customHeight="false" outlineLevel="0" collapsed="false">
      <c r="A712" s="0" t="s">
        <v>2010</v>
      </c>
      <c r="B712" s="2"/>
      <c r="D712" s="3"/>
      <c r="E712" s="4" t="s">
        <v>29</v>
      </c>
      <c r="G712" s="4" t="n">
        <f aca="false">IF(ISERROR(B712/E712),0,B712/E712*100)</f>
        <v>0</v>
      </c>
      <c r="H712" s="4" t="n">
        <f aca="false">IF(ISERROR(B712/F712),0,B712/F712*100)</f>
        <v>0</v>
      </c>
    </row>
    <row r="713" customFormat="false" ht="12.75" hidden="false" customHeight="false" outlineLevel="0" collapsed="false">
      <c r="A713" s="0" t="s">
        <v>1907</v>
      </c>
      <c r="B713" s="2" t="n">
        <v>0</v>
      </c>
      <c r="C713" s="0" t="s">
        <v>2011</v>
      </c>
      <c r="D713" s="3" t="n">
        <v>4376.03</v>
      </c>
      <c r="E713" s="4" t="n">
        <v>26.4965</v>
      </c>
      <c r="F713" s="0" t="n">
        <v>1.08</v>
      </c>
      <c r="G713" s="4" t="n">
        <f aca="false">IF(ISERROR(B713/E713),0,B713/E713*100)</f>
        <v>0</v>
      </c>
      <c r="H713" s="4" t="n">
        <f aca="false">IF(ISERROR(B713/F713),0,B713/F713*100)</f>
        <v>0</v>
      </c>
    </row>
    <row r="714" customFormat="false" ht="12.75" hidden="false" customHeight="false" outlineLevel="0" collapsed="false">
      <c r="A714" s="0" t="s">
        <v>1913</v>
      </c>
      <c r="B714" s="2" t="n">
        <v>0</v>
      </c>
      <c r="C714" s="0" t="s">
        <v>2012</v>
      </c>
      <c r="D714" s="3" t="n">
        <v>7012.846</v>
      </c>
      <c r="E714" s="4" t="n">
        <v>99.2372</v>
      </c>
      <c r="F714" s="0" t="n">
        <v>0.83</v>
      </c>
      <c r="G714" s="4" t="n">
        <f aca="false">IF(ISERROR(B714/E714),0,B714/E714*100)</f>
        <v>0</v>
      </c>
      <c r="H714" s="4" t="n">
        <f aca="false">IF(ISERROR(B714/F714),0,B714/F714*100)</f>
        <v>0</v>
      </c>
    </row>
  </sheetData>
  <autoFilter ref="A4:H71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3:22:49Z</dcterms:created>
  <dc:creator>Arya Sen</dc:creator>
  <dc:description/>
  <dc:language>en-US</dc:language>
  <cp:lastModifiedBy>GUPTAR7</cp:lastModifiedBy>
  <dcterms:modified xsi:type="dcterms:W3CDTF">2007-10-17T17:49:32Z</dcterms:modified>
  <cp:revision>0</cp:revision>
  <dc:subject/>
  <dc:title/>
</cp:coreProperties>
</file>