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STOCK</t>
  </si>
  <si>
    <t xml:space="preserve">PROMOTOR</t>
  </si>
  <si>
    <t xml:space="preserve">PUBLIC</t>
  </si>
  <si>
    <t xml:space="preserve">NO OF FII FUNDS</t>
  </si>
  <si>
    <t xml:space="preserve">NO OF LOCAL FUNDS</t>
  </si>
  <si>
    <t xml:space="preserve">TOTAL FUNDS</t>
  </si>
  <si>
    <t xml:space="preserve">LOCAL FUNDS %</t>
  </si>
  <si>
    <t xml:space="preserve">FII FUNDS %</t>
  </si>
  <si>
    <t xml:space="preserve">TOTAL</t>
  </si>
  <si>
    <t xml:space="preserve">TOP INVESTOR PUBLIC</t>
  </si>
  <si>
    <t xml:space="preserve">ZANDUREALT</t>
  </si>
  <si>
    <t xml:space="preserve">NIL</t>
  </si>
  <si>
    <t xml:space="preserve">ZEEL</t>
  </si>
  <si>
    <t xml:space="preserve">Life Insurance Corporation Of India</t>
  </si>
  <si>
    <t xml:space="preserve">ZEENEWS</t>
  </si>
  <si>
    <t xml:space="preserve">Hdfc Trustee Co Ltd Hdfc Prudunce Fund</t>
  </si>
  <si>
    <t xml:space="preserve">ZENITHBIR</t>
  </si>
  <si>
    <t xml:space="preserve">Alchemist Capital Limited</t>
  </si>
  <si>
    <t xml:space="preserve">ZENITHCOMP</t>
  </si>
  <si>
    <t xml:space="preserve">Citigroup Global Markets Mauritius Private Limited</t>
  </si>
  <si>
    <t xml:space="preserve">ZENITHINFO</t>
  </si>
  <si>
    <t xml:space="preserve">Acacia Partners , Lp</t>
  </si>
  <si>
    <t xml:space="preserve">ZENSARTECH</t>
  </si>
  <si>
    <t xml:space="preserve">Electra Partners Mauritius Ltd</t>
  </si>
  <si>
    <t xml:space="preserve">ZICOM</t>
  </si>
  <si>
    <t xml:space="preserve">Reliance Capital Trustee Co. Ltd.- Reliance Long Term Equity Fund</t>
  </si>
  <si>
    <t xml:space="preserve">ZODIACLOTH</t>
  </si>
  <si>
    <t xml:space="preserve">India Capital Fund Ltd</t>
  </si>
  <si>
    <t xml:space="preserve">ZODJRDMKJ</t>
  </si>
  <si>
    <t xml:space="preserve">Estelle Co. Ltd.</t>
  </si>
  <si>
    <t xml:space="preserve">ZUARIAGRO</t>
  </si>
  <si>
    <t xml:space="preserve">O S I Limited</t>
  </si>
  <si>
    <t xml:space="preserve">ZYDUSWELL</t>
  </si>
  <si>
    <t xml:space="preserve">ZYLOG</t>
  </si>
  <si>
    <t xml:space="preserve">Unit Trust Of India Investment Advisory Services Ltd A/C Asc</t>
  </si>
  <si>
    <t xml:space="preserve">stock holding pattern mar 31 2010</t>
  </si>
  <si>
    <t xml:space="preserve">Company with high promotor holding</t>
  </si>
  <si>
    <t xml:space="preserve">Company with low promotor holding</t>
  </si>
  <si>
    <t xml:space="preserve">LOCAL+FII FUNDS</t>
  </si>
  <si>
    <t xml:space="preserve">AVAILABILITY </t>
  </si>
  <si>
    <t xml:space="preserve">RANKING FOR EASY CREATION OF DEM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3.14"/>
    <col collapsed="false" customWidth="true" hidden="false" outlineLevel="0" max="7" min="6" style="1" width="16.28"/>
    <col collapsed="false" customWidth="true" hidden="false" outlineLevel="0" max="8" min="8" style="1" width="13.41"/>
    <col collapsed="false" customWidth="true" hidden="false" outlineLevel="0" max="9" min="9" style="1" width="8.56"/>
    <col collapsed="false" customWidth="true" hidden="false" outlineLevel="0" max="10" min="10" style="1" width="5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s">
        <v>10</v>
      </c>
      <c r="B2" s="1" t="n">
        <v>35.51</v>
      </c>
      <c r="C2" s="1" t="n">
        <v>64.49</v>
      </c>
      <c r="D2" s="1" t="n">
        <v>0</v>
      </c>
      <c r="E2" s="1" t="n">
        <v>11</v>
      </c>
      <c r="F2" s="1" t="n">
        <f aca="false">E2+D2</f>
        <v>11</v>
      </c>
      <c r="G2" s="1" t="n">
        <f aca="false">0.26</f>
        <v>0.26</v>
      </c>
      <c r="H2" s="1" t="n">
        <v>0</v>
      </c>
      <c r="I2" s="1" t="n">
        <f aca="false">C2+B2</f>
        <v>100</v>
      </c>
      <c r="J2" s="1" t="s">
        <v>11</v>
      </c>
    </row>
    <row r="3" customFormat="false" ht="12.75" hidden="false" customHeight="false" outlineLevel="0" collapsed="false">
      <c r="A3" s="1" t="s">
        <v>12</v>
      </c>
      <c r="B3" s="1" t="n">
        <v>41.51</v>
      </c>
      <c r="C3" s="1" t="n">
        <v>58.49</v>
      </c>
      <c r="D3" s="1" t="n">
        <v>260</v>
      </c>
      <c r="E3" s="1" t="n">
        <v>120</v>
      </c>
      <c r="F3" s="1" t="n">
        <f aca="false">E3+D3</f>
        <v>380</v>
      </c>
      <c r="G3" s="1" t="n">
        <v>22.26</v>
      </c>
      <c r="H3" s="1" t="n">
        <v>28.7</v>
      </c>
      <c r="I3" s="1" t="n">
        <f aca="false">C3+B3</f>
        <v>100</v>
      </c>
      <c r="J3" s="1" t="s">
        <v>13</v>
      </c>
    </row>
    <row r="4" customFormat="false" ht="12.75" hidden="false" customHeight="false" outlineLevel="0" collapsed="false">
      <c r="A4" s="1" t="s">
        <v>14</v>
      </c>
      <c r="B4" s="1" t="n">
        <v>54.14</v>
      </c>
      <c r="C4" s="1" t="n">
        <v>45.86</v>
      </c>
      <c r="D4" s="1" t="n">
        <v>35</v>
      </c>
      <c r="E4" s="1" t="n">
        <v>52</v>
      </c>
      <c r="F4" s="1" t="n">
        <f aca="false">E4+D4</f>
        <v>87</v>
      </c>
      <c r="G4" s="1" t="n">
        <v>23.83</v>
      </c>
      <c r="H4" s="1" t="n">
        <v>6.86</v>
      </c>
      <c r="I4" s="1" t="n">
        <f aca="false">C4+B4</f>
        <v>100</v>
      </c>
      <c r="J4" s="1" t="s">
        <v>15</v>
      </c>
    </row>
    <row r="5" customFormat="false" ht="12.75" hidden="false" customHeight="false" outlineLevel="0" collapsed="false">
      <c r="A5" s="1" t="s">
        <v>16</v>
      </c>
      <c r="B5" s="1" t="n">
        <v>50.45</v>
      </c>
      <c r="C5" s="1" t="n">
        <v>49.55</v>
      </c>
      <c r="D5" s="1" t="n">
        <v>0</v>
      </c>
      <c r="E5" s="1" t="n">
        <v>55</v>
      </c>
      <c r="F5" s="1" t="n">
        <f aca="false">E5+D5</f>
        <v>55</v>
      </c>
      <c r="G5" s="1" t="n">
        <v>0.67</v>
      </c>
      <c r="H5" s="1" t="n">
        <v>0</v>
      </c>
      <c r="I5" s="1" t="n">
        <f aca="false">C5+B5</f>
        <v>100</v>
      </c>
      <c r="J5" s="1" t="s">
        <v>17</v>
      </c>
    </row>
    <row r="6" customFormat="false" ht="12.75" hidden="false" customHeight="false" outlineLevel="0" collapsed="false">
      <c r="A6" s="1" t="s">
        <v>18</v>
      </c>
      <c r="B6" s="1" t="n">
        <v>54.37</v>
      </c>
      <c r="C6" s="1" t="n">
        <v>45.63</v>
      </c>
      <c r="D6" s="1" t="n">
        <v>2</v>
      </c>
      <c r="E6" s="1" t="n">
        <v>6</v>
      </c>
      <c r="F6" s="1" t="n">
        <f aca="false">E6+D6</f>
        <v>8</v>
      </c>
      <c r="G6" s="1" t="n">
        <v>0.06</v>
      </c>
      <c r="H6" s="1" t="n">
        <v>9.3</v>
      </c>
      <c r="I6" s="1" t="n">
        <f aca="false">C6+B6</f>
        <v>100</v>
      </c>
      <c r="J6" s="1" t="s">
        <v>19</v>
      </c>
    </row>
    <row r="7" customFormat="false" ht="12.75" hidden="false" customHeight="false" outlineLevel="0" collapsed="false">
      <c r="A7" s="1" t="s">
        <v>20</v>
      </c>
      <c r="B7" s="1" t="n">
        <v>64.87</v>
      </c>
      <c r="C7" s="1" t="n">
        <v>35.13</v>
      </c>
      <c r="D7" s="1" t="n">
        <v>11</v>
      </c>
      <c r="E7" s="1" t="n">
        <v>3</v>
      </c>
      <c r="F7" s="1" t="n">
        <f aca="false">E7+D7</f>
        <v>14</v>
      </c>
      <c r="G7" s="1" t="n">
        <v>1.06</v>
      </c>
      <c r="H7" s="1" t="n">
        <v>17.31</v>
      </c>
      <c r="I7" s="1" t="n">
        <f aca="false">C7+B7</f>
        <v>100</v>
      </c>
      <c r="J7" s="1" t="s">
        <v>21</v>
      </c>
    </row>
    <row r="8" customFormat="false" ht="12.75" hidden="false" customHeight="false" outlineLevel="0" collapsed="false">
      <c r="A8" s="1" t="s">
        <v>22</v>
      </c>
      <c r="B8" s="1" t="n">
        <v>47.79</v>
      </c>
      <c r="C8" s="1" t="n">
        <v>52.21</v>
      </c>
      <c r="D8" s="1" t="n">
        <v>20</v>
      </c>
      <c r="E8" s="1" t="n">
        <v>30</v>
      </c>
      <c r="F8" s="1" t="n">
        <f aca="false">E8+D8</f>
        <v>50</v>
      </c>
      <c r="G8" s="1" t="n">
        <v>2.71</v>
      </c>
      <c r="H8" s="1" t="n">
        <v>0.91</v>
      </c>
      <c r="I8" s="1" t="n">
        <f aca="false">C8+B8</f>
        <v>100</v>
      </c>
      <c r="J8" s="1" t="s">
        <v>23</v>
      </c>
    </row>
    <row r="9" customFormat="false" ht="12.75" hidden="false" customHeight="false" outlineLevel="0" collapsed="false">
      <c r="A9" s="1" t="s">
        <v>24</v>
      </c>
      <c r="B9" s="1" t="n">
        <v>18.36</v>
      </c>
      <c r="C9" s="1" t="n">
        <v>81.64</v>
      </c>
      <c r="D9" s="1" t="n">
        <v>8</v>
      </c>
      <c r="E9" s="1" t="n">
        <v>6</v>
      </c>
      <c r="F9" s="1" t="n">
        <f aca="false">E9+D9</f>
        <v>14</v>
      </c>
      <c r="G9" s="1" t="n">
        <v>9.45</v>
      </c>
      <c r="H9" s="1" t="n">
        <v>5.9</v>
      </c>
      <c r="I9" s="1" t="n">
        <f aca="false">C9+B9</f>
        <v>100</v>
      </c>
      <c r="J9" s="1" t="s">
        <v>25</v>
      </c>
    </row>
    <row r="10" customFormat="false" ht="12.75" hidden="false" customHeight="false" outlineLevel="0" collapsed="false">
      <c r="A10" s="1" t="s">
        <v>26</v>
      </c>
      <c r="B10" s="1" t="n">
        <v>60.82</v>
      </c>
      <c r="C10" s="1" t="n">
        <v>39.18</v>
      </c>
      <c r="D10" s="1" t="n">
        <v>6</v>
      </c>
      <c r="E10" s="1" t="n">
        <v>0</v>
      </c>
      <c r="F10" s="1" t="n">
        <f aca="false">E10+D10</f>
        <v>6</v>
      </c>
      <c r="G10" s="1" t="n">
        <v>0</v>
      </c>
      <c r="H10" s="1" t="n">
        <v>16.56</v>
      </c>
      <c r="I10" s="1" t="n">
        <f aca="false">C10+B10</f>
        <v>100</v>
      </c>
      <c r="J10" s="1" t="s">
        <v>27</v>
      </c>
    </row>
    <row r="11" customFormat="false" ht="12.75" hidden="false" customHeight="false" outlineLevel="0" collapsed="false">
      <c r="A11" s="1" t="s">
        <v>28</v>
      </c>
      <c r="B11" s="1" t="n">
        <v>46.04</v>
      </c>
      <c r="C11" s="1" t="n">
        <v>53.96</v>
      </c>
      <c r="D11" s="1" t="n">
        <v>0</v>
      </c>
      <c r="E11" s="1" t="n">
        <v>5</v>
      </c>
      <c r="F11" s="1" t="n">
        <f aca="false">E11+D11</f>
        <v>5</v>
      </c>
      <c r="G11" s="1" t="n">
        <v>3.71</v>
      </c>
      <c r="H11" s="1" t="n">
        <v>0</v>
      </c>
      <c r="I11" s="1" t="n">
        <f aca="false">C11+B11</f>
        <v>100</v>
      </c>
      <c r="J11" s="1" t="s">
        <v>29</v>
      </c>
    </row>
    <row r="12" customFormat="false" ht="12.75" hidden="false" customHeight="false" outlineLevel="0" collapsed="false">
      <c r="A12" s="1" t="s">
        <v>30</v>
      </c>
      <c r="B12" s="1" t="n">
        <v>34.36</v>
      </c>
      <c r="C12" s="1" t="n">
        <v>65.64</v>
      </c>
      <c r="D12" s="1" t="n">
        <v>49</v>
      </c>
      <c r="E12" s="1" t="n">
        <v>67</v>
      </c>
      <c r="F12" s="1" t="n">
        <f aca="false">E12+D12</f>
        <v>116</v>
      </c>
      <c r="G12" s="1" t="n">
        <v>20.4</v>
      </c>
      <c r="H12" s="1" t="n">
        <v>5.52</v>
      </c>
      <c r="I12" s="1" t="n">
        <f aca="false">C12+B12</f>
        <v>100</v>
      </c>
      <c r="J12" s="1" t="s">
        <v>31</v>
      </c>
    </row>
    <row r="13" customFormat="false" ht="12.75" hidden="false" customHeight="false" outlineLevel="0" collapsed="false">
      <c r="A13" s="1" t="s">
        <v>32</v>
      </c>
      <c r="B13" s="1" t="n">
        <v>72.51</v>
      </c>
      <c r="C13" s="1" t="n">
        <v>27.49</v>
      </c>
      <c r="D13" s="1" t="n">
        <v>15</v>
      </c>
      <c r="E13" s="1" t="n">
        <v>54</v>
      </c>
      <c r="F13" s="1" t="n">
        <f aca="false">E13+D13</f>
        <v>69</v>
      </c>
      <c r="G13" s="1" t="n">
        <v>16.46</v>
      </c>
      <c r="H13" s="1" t="n">
        <v>0.43</v>
      </c>
      <c r="I13" s="1" t="n">
        <f aca="false">C13+B13</f>
        <v>100</v>
      </c>
      <c r="J13" s="1" t="s">
        <v>13</v>
      </c>
    </row>
    <row r="14" customFormat="false" ht="12.75" hidden="false" customHeight="false" outlineLevel="0" collapsed="false">
      <c r="A14" s="1" t="s">
        <v>33</v>
      </c>
      <c r="B14" s="1" t="n">
        <v>36.01</v>
      </c>
      <c r="C14" s="1" t="n">
        <v>63.99</v>
      </c>
      <c r="D14" s="1" t="n">
        <v>6</v>
      </c>
      <c r="E14" s="1" t="n">
        <v>7</v>
      </c>
      <c r="F14" s="1" t="n">
        <f aca="false">E14+D14</f>
        <v>13</v>
      </c>
      <c r="G14" s="1" t="n">
        <v>6.78</v>
      </c>
      <c r="H14" s="1" t="n">
        <v>5.96</v>
      </c>
      <c r="I14" s="1" t="n">
        <f aca="false">C14+B14</f>
        <v>100</v>
      </c>
      <c r="J14" s="1" t="s">
        <v>34</v>
      </c>
    </row>
    <row r="17" customFormat="false" ht="18" hidden="false" customHeight="false" outlineLevel="0" collapsed="false">
      <c r="B17" s="2" t="s">
        <v>35</v>
      </c>
      <c r="C17" s="2"/>
      <c r="D17" s="2"/>
      <c r="E17" s="2"/>
    </row>
    <row r="19" customFormat="false" ht="12.75" hidden="false" customHeight="false" outlineLevel="0" collapsed="false">
      <c r="A19" s="3" t="s">
        <v>36</v>
      </c>
      <c r="B19" s="3"/>
      <c r="C19" s="3"/>
      <c r="D19" s="1" t="s">
        <v>32</v>
      </c>
      <c r="E19" s="1" t="n">
        <v>72.51</v>
      </c>
    </row>
    <row r="20" customFormat="false" ht="12.75" hidden="false" customHeight="false" outlineLevel="0" collapsed="false">
      <c r="A20" s="3" t="s">
        <v>37</v>
      </c>
      <c r="B20" s="3"/>
      <c r="C20" s="3"/>
      <c r="D20" s="1" t="s">
        <v>24</v>
      </c>
      <c r="E20" s="1" t="n">
        <v>18.36</v>
      </c>
    </row>
    <row r="23" customFormat="false" ht="12.75" hidden="false" customHeight="false" outlineLevel="0" collapsed="false">
      <c r="A23" s="4" t="s">
        <v>0</v>
      </c>
      <c r="B23" s="1" t="s">
        <v>8</v>
      </c>
      <c r="C23" s="5" t="s">
        <v>38</v>
      </c>
      <c r="D23" s="5"/>
      <c r="E23" s="1" t="s">
        <v>1</v>
      </c>
      <c r="F23" s="1" t="s">
        <v>39</v>
      </c>
      <c r="G23" s="5" t="s">
        <v>40</v>
      </c>
      <c r="H23" s="5"/>
      <c r="I23" s="5"/>
      <c r="J23" s="5"/>
    </row>
    <row r="24" customFormat="false" ht="12.75" hidden="false" customHeight="false" outlineLevel="0" collapsed="false">
      <c r="A24" s="1" t="s">
        <v>10</v>
      </c>
      <c r="B24" s="1" t="n">
        <f aca="false">100</f>
        <v>100</v>
      </c>
      <c r="C24" s="6" t="n">
        <f aca="false">G2+H2</f>
        <v>0.26</v>
      </c>
      <c r="D24" s="6"/>
      <c r="E24" s="1" t="n">
        <f aca="false">B2</f>
        <v>35.51</v>
      </c>
      <c r="F24" s="1" t="n">
        <f aca="false">B24-(E24+C24)</f>
        <v>64.23</v>
      </c>
      <c r="G24" s="1" t="n">
        <v>12</v>
      </c>
    </row>
    <row r="25" customFormat="false" ht="12.75" hidden="false" customHeight="false" outlineLevel="0" collapsed="false">
      <c r="A25" s="1" t="s">
        <v>12</v>
      </c>
      <c r="B25" s="1" t="n">
        <f aca="false">100</f>
        <v>100</v>
      </c>
      <c r="C25" s="6" t="n">
        <f aca="false">G3+H3</f>
        <v>50.96</v>
      </c>
      <c r="D25" s="6"/>
      <c r="E25" s="1" t="n">
        <f aca="false">B3</f>
        <v>41.51</v>
      </c>
      <c r="F25" s="1" t="n">
        <f aca="false">B25-(E25+C25)</f>
        <v>7.53</v>
      </c>
      <c r="G25" s="1" t="n">
        <v>1</v>
      </c>
    </row>
    <row r="26" customFormat="false" ht="12.75" hidden="false" customHeight="false" outlineLevel="0" collapsed="false">
      <c r="A26" s="1" t="s">
        <v>14</v>
      </c>
      <c r="B26" s="1" t="n">
        <f aca="false">100</f>
        <v>100</v>
      </c>
      <c r="C26" s="6" t="n">
        <f aca="false">G4+H4</f>
        <v>30.69</v>
      </c>
      <c r="D26" s="6"/>
      <c r="E26" s="1" t="n">
        <f aca="false">B4</f>
        <v>54.14</v>
      </c>
      <c r="F26" s="1" t="n">
        <f aca="false">B26-(E26+C26)</f>
        <v>15.17</v>
      </c>
      <c r="G26" s="1" t="n">
        <v>3</v>
      </c>
    </row>
    <row r="27" customFormat="false" ht="12.75" hidden="false" customHeight="false" outlineLevel="0" collapsed="false">
      <c r="A27" s="1" t="s">
        <v>16</v>
      </c>
      <c r="B27" s="1" t="n">
        <f aca="false">100</f>
        <v>100</v>
      </c>
      <c r="C27" s="6" t="n">
        <f aca="false">G5+H5</f>
        <v>0.67</v>
      </c>
      <c r="D27" s="6"/>
      <c r="E27" s="1" t="n">
        <f aca="false">B5</f>
        <v>50.45</v>
      </c>
      <c r="F27" s="1" t="n">
        <f aca="false">B27-(E27+C27)</f>
        <v>48.88</v>
      </c>
      <c r="G27" s="1" t="n">
        <v>9</v>
      </c>
    </row>
    <row r="28" customFormat="false" ht="12.75" hidden="false" customHeight="false" outlineLevel="0" collapsed="false">
      <c r="A28" s="1" t="s">
        <v>18</v>
      </c>
      <c r="B28" s="1" t="n">
        <f aca="false">100</f>
        <v>100</v>
      </c>
      <c r="C28" s="6" t="n">
        <f aca="false">G6+H6</f>
        <v>9.36</v>
      </c>
      <c r="D28" s="6"/>
      <c r="E28" s="1" t="n">
        <f aca="false">B6</f>
        <v>54.37</v>
      </c>
      <c r="F28" s="1" t="n">
        <f aca="false">B28-(E28+C28)</f>
        <v>36.27</v>
      </c>
      <c r="G28" s="1" t="n">
        <v>6</v>
      </c>
    </row>
    <row r="29" customFormat="false" ht="12.75" hidden="false" customHeight="false" outlineLevel="0" collapsed="false">
      <c r="A29" s="1" t="s">
        <v>20</v>
      </c>
      <c r="B29" s="1" t="n">
        <f aca="false">100</f>
        <v>100</v>
      </c>
      <c r="C29" s="6" t="n">
        <f aca="false">G7+H7</f>
        <v>18.37</v>
      </c>
      <c r="D29" s="6"/>
      <c r="E29" s="1" t="n">
        <f aca="false">B7</f>
        <v>64.87</v>
      </c>
      <c r="F29" s="1" t="n">
        <f aca="false">B29-(E29+C29)</f>
        <v>16.76</v>
      </c>
      <c r="G29" s="1" t="n">
        <v>4</v>
      </c>
    </row>
    <row r="30" customFormat="false" ht="12.75" hidden="false" customHeight="false" outlineLevel="0" collapsed="false">
      <c r="A30" s="1" t="s">
        <v>22</v>
      </c>
      <c r="B30" s="1" t="n">
        <f aca="false">100</f>
        <v>100</v>
      </c>
      <c r="C30" s="6" t="n">
        <f aca="false">G8+H8</f>
        <v>3.62</v>
      </c>
      <c r="D30" s="6"/>
      <c r="E30" s="1" t="n">
        <f aca="false">B8</f>
        <v>47.79</v>
      </c>
      <c r="F30" s="1" t="n">
        <f aca="false">B30-(E30+C30)</f>
        <v>48.59</v>
      </c>
      <c r="G30" s="1" t="n">
        <v>8</v>
      </c>
    </row>
    <row r="31" customFormat="false" ht="12.75" hidden="false" customHeight="false" outlineLevel="0" collapsed="false">
      <c r="A31" s="1" t="s">
        <v>24</v>
      </c>
      <c r="B31" s="1" t="n">
        <f aca="false">100</f>
        <v>100</v>
      </c>
      <c r="C31" s="6" t="n">
        <f aca="false">G9+H9</f>
        <v>15.35</v>
      </c>
      <c r="D31" s="6"/>
      <c r="E31" s="1" t="n">
        <f aca="false">B9</f>
        <v>18.36</v>
      </c>
      <c r="F31" s="1" t="n">
        <f aca="false">B31-(E31+C31)</f>
        <v>66.29</v>
      </c>
      <c r="G31" s="1" t="n">
        <v>13</v>
      </c>
    </row>
    <row r="32" customFormat="false" ht="12.75" hidden="false" customHeight="false" outlineLevel="0" collapsed="false">
      <c r="A32" s="1" t="s">
        <v>26</v>
      </c>
      <c r="B32" s="1" t="n">
        <f aca="false">100</f>
        <v>100</v>
      </c>
      <c r="C32" s="6" t="n">
        <f aca="false">G10+H10</f>
        <v>16.56</v>
      </c>
      <c r="D32" s="6"/>
      <c r="E32" s="1" t="n">
        <f aca="false">B10</f>
        <v>60.82</v>
      </c>
      <c r="F32" s="1" t="n">
        <f aca="false">B32-(E32+C32)</f>
        <v>22.62</v>
      </c>
      <c r="G32" s="1" t="n">
        <v>5</v>
      </c>
    </row>
    <row r="33" customFormat="false" ht="12.75" hidden="false" customHeight="false" outlineLevel="0" collapsed="false">
      <c r="A33" s="1" t="s">
        <v>28</v>
      </c>
      <c r="B33" s="1" t="n">
        <f aca="false">100</f>
        <v>100</v>
      </c>
      <c r="C33" s="6" t="n">
        <f aca="false">G11+H11</f>
        <v>3.71</v>
      </c>
      <c r="D33" s="6"/>
      <c r="E33" s="1" t="n">
        <f aca="false">B11</f>
        <v>46.04</v>
      </c>
      <c r="F33" s="1" t="n">
        <f aca="false">B33-(E33+C33)</f>
        <v>50.25</v>
      </c>
      <c r="G33" s="1" t="n">
        <v>10</v>
      </c>
    </row>
    <row r="34" customFormat="false" ht="12.75" hidden="false" customHeight="false" outlineLevel="0" collapsed="false">
      <c r="A34" s="1" t="s">
        <v>30</v>
      </c>
      <c r="B34" s="1" t="n">
        <f aca="false">100</f>
        <v>100</v>
      </c>
      <c r="C34" s="6" t="n">
        <f aca="false">G12+H12</f>
        <v>25.92</v>
      </c>
      <c r="D34" s="6"/>
      <c r="E34" s="1" t="n">
        <f aca="false">B12</f>
        <v>34.36</v>
      </c>
      <c r="F34" s="1" t="n">
        <f aca="false">B34-(E34+C34)</f>
        <v>39.72</v>
      </c>
      <c r="G34" s="1" t="n">
        <v>7</v>
      </c>
    </row>
    <row r="35" customFormat="false" ht="12.75" hidden="false" customHeight="false" outlineLevel="0" collapsed="false">
      <c r="A35" s="1" t="s">
        <v>32</v>
      </c>
      <c r="B35" s="1" t="n">
        <f aca="false">100</f>
        <v>100</v>
      </c>
      <c r="C35" s="6" t="n">
        <f aca="false">G13+H13</f>
        <v>16.89</v>
      </c>
      <c r="D35" s="6"/>
      <c r="E35" s="1" t="n">
        <f aca="false">B13</f>
        <v>72.51</v>
      </c>
      <c r="F35" s="1" t="n">
        <f aca="false">B35-(E35+C35)</f>
        <v>10.6</v>
      </c>
      <c r="G35" s="1" t="n">
        <v>2</v>
      </c>
    </row>
    <row r="36" customFormat="false" ht="12.75" hidden="false" customHeight="false" outlineLevel="0" collapsed="false">
      <c r="A36" s="1" t="s">
        <v>33</v>
      </c>
      <c r="B36" s="1" t="n">
        <f aca="false">100</f>
        <v>100</v>
      </c>
      <c r="C36" s="6" t="n">
        <f aca="false">G14+H14</f>
        <v>12.74</v>
      </c>
      <c r="D36" s="6"/>
      <c r="E36" s="1" t="n">
        <f aca="false">B14</f>
        <v>36.01</v>
      </c>
      <c r="F36" s="1" t="n">
        <f aca="false">B36-(E36+C36)</f>
        <v>51.25</v>
      </c>
      <c r="G36" s="1" t="n">
        <v>11</v>
      </c>
    </row>
    <row r="39" customFormat="false" ht="12.75" hidden="false" customHeight="false" outlineLevel="0" collapsed="false">
      <c r="B39" s="7"/>
      <c r="C39" s="7"/>
      <c r="D39" s="7"/>
      <c r="E39" s="7"/>
      <c r="F39" s="7"/>
    </row>
    <row r="40" customFormat="false" ht="12.75" hidden="false" customHeight="false" outlineLevel="0" collapsed="false">
      <c r="B40" s="7"/>
      <c r="C40" s="7"/>
      <c r="D40" s="7"/>
      <c r="E40" s="7"/>
      <c r="F40" s="7"/>
    </row>
  </sheetData>
  <mergeCells count="20">
    <mergeCell ref="B17:E17"/>
    <mergeCell ref="A19:C19"/>
    <mergeCell ref="A20:C20"/>
    <mergeCell ref="C23:D23"/>
    <mergeCell ref="G23:J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9:F39"/>
    <mergeCell ref="B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9:45:57Z</dcterms:created>
  <dc:creator>thulasi</dc:creator>
  <dc:description/>
  <dc:language>en-US</dc:language>
  <cp:lastModifiedBy>thulasi</cp:lastModifiedBy>
  <dcterms:modified xsi:type="dcterms:W3CDTF">2006-08-07T22:05:31Z</dcterms:modified>
  <cp:revision>0</cp:revision>
  <dc:subject/>
  <dc:title/>
</cp:coreProperties>
</file>