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gif" ContentType="image/gif"/>
  <Override PartName="/xl/media/image2.jpeg" ContentType="image/jpeg"/>
  <Override PartName="/xl/media/image3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S" sheetId="1" state="visible" r:id="rId2"/>
    <sheet name="Equation" sheetId="2" state="visible" r:id="rId3"/>
    <sheet name="CHART FAQ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171">
  <si>
    <t xml:space="preserve">% CHANGES</t>
  </si>
  <si>
    <t xml:space="preserve">NAME</t>
  </si>
  <si>
    <t xml:space="preserve">LAST LTP</t>
  </si>
  <si>
    <t xml:space="preserve">% CHANGE</t>
  </si>
  <si>
    <t xml:space="preserve">Bulls Signal</t>
  </si>
  <si>
    <t xml:space="preserve">Signal Detail</t>
  </si>
  <si>
    <t xml:space="preserve">BEAR SIGNAL</t>
  </si>
  <si>
    <t xml:space="preserve">WEEK</t>
  </si>
  <si>
    <t xml:space="preserve">MONTH</t>
  </si>
  <si>
    <t xml:space="preserve">3 MONTH</t>
  </si>
  <si>
    <t xml:space="preserve">YEAR</t>
  </si>
  <si>
    <t xml:space="preserve">TODAY</t>
  </si>
  <si>
    <t xml:space="preserve">HEROHONDA</t>
  </si>
  <si>
    <t xml:space="preserve">BUY LR</t>
  </si>
  <si>
    <t xml:space="preserve">Mediumterm</t>
  </si>
  <si>
    <t xml:space="preserve">No Signal</t>
  </si>
  <si>
    <t xml:space="preserve">TATAMOTORS</t>
  </si>
  <si>
    <t xml:space="preserve">HOLD HR</t>
  </si>
  <si>
    <t xml:space="preserve">ORCHIDCHEM</t>
  </si>
  <si>
    <t xml:space="preserve">IDBI</t>
  </si>
  <si>
    <t xml:space="preserve">CANBK</t>
  </si>
  <si>
    <t xml:space="preserve">VIPIND</t>
  </si>
  <si>
    <t xml:space="preserve">WATCH</t>
  </si>
  <si>
    <t xml:space="preserve">Shorterm</t>
  </si>
  <si>
    <t xml:space="preserve">TITAN</t>
  </si>
  <si>
    <t xml:space="preserve">DELTACORP</t>
  </si>
  <si>
    <t xml:space="preserve">ABGSHIP</t>
  </si>
  <si>
    <t xml:space="preserve">UCOBANK</t>
  </si>
  <si>
    <t xml:space="preserve">CHAMBLFERT</t>
  </si>
  <si>
    <t xml:space="preserve">JINDALPOLY</t>
  </si>
  <si>
    <t xml:space="preserve">SELL</t>
  </si>
  <si>
    <t xml:space="preserve">Shortterm</t>
  </si>
  <si>
    <t xml:space="preserve">INDUSINDBK</t>
  </si>
  <si>
    <t xml:space="preserve">GITANJALI</t>
  </si>
  <si>
    <t xml:space="preserve">VIJAYABANK</t>
  </si>
  <si>
    <t xml:space="preserve">UFLEX</t>
  </si>
  <si>
    <t xml:space="preserve">INDIABULLS</t>
  </si>
  <si>
    <t xml:space="preserve">KFA</t>
  </si>
  <si>
    <t xml:space="preserve">JUBLFOOD</t>
  </si>
  <si>
    <t xml:space="preserve">ALOKTEXT</t>
  </si>
  <si>
    <t xml:space="preserve">SHREEASHTA</t>
  </si>
  <si>
    <t xml:space="preserve">DENABANK</t>
  </si>
  <si>
    <t xml:space="preserve">RAYMOND</t>
  </si>
  <si>
    <t xml:space="preserve">DCB</t>
  </si>
  <si>
    <t xml:space="preserve">JUNIOR</t>
  </si>
  <si>
    <t xml:space="preserve">HOLD LR</t>
  </si>
  <si>
    <t xml:space="preserve">CNX200</t>
  </si>
  <si>
    <t xml:space="preserve">CNXITIN</t>
  </si>
  <si>
    <t xml:space="preserve">CNX100</t>
  </si>
  <si>
    <t xml:space="preserve">CNX500</t>
  </si>
  <si>
    <t xml:space="preserve">DEFTY</t>
  </si>
  <si>
    <t xml:space="preserve">NIFTYMIDCAP50</t>
  </si>
  <si>
    <t xml:space="preserve">TATASTEEL</t>
  </si>
  <si>
    <t xml:space="preserve">INFOSYSTCH</t>
  </si>
  <si>
    <t xml:space="preserve">LICHSGFIN</t>
  </si>
  <si>
    <t xml:space="preserve">HDFC</t>
  </si>
  <si>
    <t xml:space="preserve">LT</t>
  </si>
  <si>
    <t xml:space="preserve">AXISBANK</t>
  </si>
  <si>
    <t xml:space="preserve">DLF</t>
  </si>
  <si>
    <t xml:space="preserve">HDFCBANK</t>
  </si>
  <si>
    <t xml:space="preserve">ITC</t>
  </si>
  <si>
    <t xml:space="preserve">IDFC</t>
  </si>
  <si>
    <t xml:space="preserve">ONGC</t>
  </si>
  <si>
    <t xml:space="preserve">JSWSTEEL</t>
  </si>
  <si>
    <t xml:space="preserve">CAIRN</t>
  </si>
  <si>
    <t xml:space="preserve">HINDUNILVR</t>
  </si>
  <si>
    <t xml:space="preserve">BANKINDIA</t>
  </si>
  <si>
    <t xml:space="preserve">BPCL</t>
  </si>
  <si>
    <t xml:space="preserve">GAIL</t>
  </si>
  <si>
    <t xml:space="preserve">YESBANK</t>
  </si>
  <si>
    <t xml:space="preserve">WIPRO</t>
  </si>
  <si>
    <t xml:space="preserve">HOLD</t>
  </si>
  <si>
    <t xml:space="preserve">RECLTD</t>
  </si>
  <si>
    <t xml:space="preserve">MARUTI</t>
  </si>
  <si>
    <t xml:space="preserve">RPOWER</t>
  </si>
  <si>
    <t xml:space="preserve">KOTAKBANK</t>
  </si>
  <si>
    <t xml:space="preserve">CIPLA</t>
  </si>
  <si>
    <t xml:space="preserve">HINDPETRO</t>
  </si>
  <si>
    <t xml:space="preserve">RELMEDIA</t>
  </si>
  <si>
    <t xml:space="preserve">PNB</t>
  </si>
  <si>
    <t xml:space="preserve">TATAPOWER</t>
  </si>
  <si>
    <t xml:space="preserve">BANKNIFTY</t>
  </si>
  <si>
    <t xml:space="preserve">HOLD MR</t>
  </si>
  <si>
    <t xml:space="preserve">SBIN</t>
  </si>
  <si>
    <t xml:space="preserve">ICICIBANK</t>
  </si>
  <si>
    <t xml:space="preserve">IFCI</t>
  </si>
  <si>
    <t xml:space="preserve">TCS</t>
  </si>
  <si>
    <t xml:space="preserve">HINDALCO</t>
  </si>
  <si>
    <t xml:space="preserve">M&amp;M</t>
  </si>
  <si>
    <t xml:space="preserve">RENUKA</t>
  </si>
  <si>
    <t xml:space="preserve">RANBAXY</t>
  </si>
  <si>
    <t xml:space="preserve">JETAIRWAYS</t>
  </si>
  <si>
    <t xml:space="preserve">BAJAJ-AUTO</t>
  </si>
  <si>
    <t xml:space="preserve">DRREDDY</t>
  </si>
  <si>
    <t xml:space="preserve">ADANIENT</t>
  </si>
  <si>
    <t xml:space="preserve">LUPIN</t>
  </si>
  <si>
    <t xml:space="preserve">TATAMTRDVR</t>
  </si>
  <si>
    <t xml:space="preserve">BIOCON</t>
  </si>
  <si>
    <t xml:space="preserve">ULTRACEMCO</t>
  </si>
  <si>
    <t xml:space="preserve">BHARTIARTL</t>
  </si>
  <si>
    <t xml:space="preserve">WATCH LR</t>
  </si>
  <si>
    <t xml:space="preserve">RELIANCE</t>
  </si>
  <si>
    <t xml:space="preserve">UNITECH</t>
  </si>
  <si>
    <t xml:space="preserve">SELL LR</t>
  </si>
  <si>
    <t xml:space="preserve">BHEL</t>
  </si>
  <si>
    <t xml:space="preserve">SATYAMCOMP</t>
  </si>
  <si>
    <t xml:space="preserve">SELL MR</t>
  </si>
  <si>
    <t xml:space="preserve">JPASSOCIAT</t>
  </si>
  <si>
    <t xml:space="preserve">HDIL</t>
  </si>
  <si>
    <t xml:space="preserve">SESAGOA</t>
  </si>
  <si>
    <t xml:space="preserve">STER</t>
  </si>
  <si>
    <t xml:space="preserve">IBREALEST</t>
  </si>
  <si>
    <t xml:space="preserve">RELCAPITAL</t>
  </si>
  <si>
    <t xml:space="preserve">POWERGRID</t>
  </si>
  <si>
    <t xml:space="preserve">JINDALSTEL</t>
  </si>
  <si>
    <t xml:space="preserve">SUZLON</t>
  </si>
  <si>
    <t xml:space="preserve">RELINFRA</t>
  </si>
  <si>
    <t xml:space="preserve">RCOM</t>
  </si>
  <si>
    <t xml:space="preserve">NTPC</t>
  </si>
  <si>
    <t xml:space="preserve">ZEEL</t>
  </si>
  <si>
    <t xml:space="preserve">ABAN</t>
  </si>
  <si>
    <t xml:space="preserve">EDUCOMP</t>
  </si>
  <si>
    <t xml:space="preserve">SAIL</t>
  </si>
  <si>
    <t xml:space="preserve">PUNJLLOYD</t>
  </si>
  <si>
    <t xml:space="preserve">PIPAVAVYD</t>
  </si>
  <si>
    <t xml:space="preserve">ESSAROIL</t>
  </si>
  <si>
    <t xml:space="preserve">  ETF'S</t>
  </si>
  <si>
    <t xml:space="preserve">UTISUNDER</t>
  </si>
  <si>
    <t xml:space="preserve">PSUBNKBEES</t>
  </si>
  <si>
    <t xml:space="preserve">BANKBEES</t>
  </si>
  <si>
    <t xml:space="preserve">KOTAKPSUBK</t>
  </si>
  <si>
    <t xml:space="preserve">RELBANK</t>
  </si>
  <si>
    <t xml:space="preserve">JUNIORBEES</t>
  </si>
  <si>
    <t xml:space="preserve">NIFTYBEES</t>
  </si>
  <si>
    <t xml:space="preserve">SHARIABEES</t>
  </si>
  <si>
    <t xml:space="preserve">QNIFTY</t>
  </si>
  <si>
    <t xml:space="preserve">KOTAKGOLD</t>
  </si>
  <si>
    <t xml:space="preserve">SBIGETS</t>
  </si>
  <si>
    <t xml:space="preserve">GOLDBEES</t>
  </si>
  <si>
    <t xml:space="preserve">RELGOLD</t>
  </si>
  <si>
    <t xml:space="preserve">QGOLDHALF</t>
  </si>
  <si>
    <t xml:space="preserve">GOLDSHARE</t>
  </si>
  <si>
    <t xml:space="preserve">RELIGAREGO</t>
  </si>
  <si>
    <t xml:space="preserve">KOTAKNIFTY</t>
  </si>
  <si>
    <t xml:space="preserve">HNGSNGBEES</t>
  </si>
  <si>
    <t xml:space="preserve">NOTES:</t>
  </si>
  <si>
    <t xml:space="preserve">SIGNALS BASED ON (EOD OF DAY) DATA UPTO 30th NOV, 2010</t>
  </si>
  <si>
    <t xml:space="preserve">LR = LOW RISK, LOW RETURN</t>
  </si>
  <si>
    <t xml:space="preserve">MR = MEDIUM RISK, MEDIUM RETURN</t>
  </si>
  <si>
    <t xml:space="preserve">HR = HIGH RISK, HIGH RETURN</t>
  </si>
  <si>
    <t xml:space="preserve">"SIGNAL DETAIL" COLUMN SHOWS THE TIME FRAME OF INVESTMENT, WHETHER SHORT TERM OR MEDIUM TERM</t>
  </si>
  <si>
    <t xml:space="preserve">*</t>
  </si>
  <si>
    <t xml:space="preserve">SHORT TERM - SOME WEEKS UPTO 3 MONTHS. ALL "SHORTTERM" SIGNALS ARE "HR" SIGNALS</t>
  </si>
  <si>
    <t xml:space="preserve">MEDIUM TERM - 3 TO 6 MONTHS</t>
  </si>
  <si>
    <t xml:space="preserve">"FALSE" MEANS "NO SIGNAL"</t>
  </si>
  <si>
    <t xml:space="preserve">IF THE STOCK KEEPS ON MOVING IN UPWARD DIRECTION, "BUY LR" BECOMES "BUY MR" THAN "BUY HR"</t>
  </si>
  <si>
    <t xml:space="preserve">IF THE STOCK KEEPS ON MOVING IN DOWNWARD DIRECTION, "SELL LR" BECOMES "SELL MR" THAN "SELL HR"</t>
  </si>
  <si>
    <t xml:space="preserve">"SHORT TERM" BUY/SELL SIGNAL MAY BECOME "MEDIUM TERM" BUY/SELL SIGNAL</t>
  </si>
  <si>
    <t xml:space="preserve">"ETF" MEANS EXCHANGE TRADED FUNDS</t>
  </si>
  <si>
    <t xml:space="preserve">DIFFERENCE BETW "HOLD" AND "WATCH" SIGNAL BELOW:</t>
  </si>
  <si>
    <t xml:space="preserve">"HOLD" SIGNAL MEANS NOT WRITE OFF THE CURRENT BUY OR SHORT POSITIONS BUT WAIT FOR THE SELL/BUY SIGNAL.</t>
  </si>
  <si>
    <t xml:space="preserve">TRADERS/SPECULATORS WHO CAN'T WAIT CAN BUY/SELL WHEN "SHORTTERM" "HOLD" SIGNAL COMES</t>
  </si>
  <si>
    <t xml:space="preserve">"WATCH" SIGNAL MEANS A BUY/SELL EMERGING OPPORTUNITY WHICH SHOULD BE TRACKED &amp; ENCASHED WHEN BUY/SELL SIGNAL COMES…..</t>
  </si>
  <si>
    <t xml:space="preserve">TRADERS/INVESTORS WHO WANT TO TAKE EXTRA RISK TO EARN MORE CAN BUY/SELL WHEN "WATCH" SIGNAL COMES</t>
  </si>
  <si>
    <t xml:space="preserve">PLEASE REFER "CHART FAQ" SHEET TO GET FAMILIAR WITH HOW TO DRAW CHART</t>
  </si>
  <si>
    <t xml:space="preserve">Thanking you, </t>
  </si>
  <si>
    <t xml:space="preserve">Siddharth deora</t>
  </si>
  <si>
    <t xml:space="preserve">siddharth2060@gmail.com</t>
  </si>
  <si>
    <t xml:space="preserve">As u can see from the image file below, how complicated the equation is which generate this automatic report for </t>
  </si>
  <si>
    <t xml:space="preserve">me but someone have to do the hard and complicated work so i did it.... U will Not understand the equation unless </t>
  </si>
  <si>
    <t xml:space="preserve">u got some very deep knowledge of excel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comic"/>
      <family val="5"/>
    </font>
    <font>
      <sz val="12"/>
      <color rgb="FFFFCC99"/>
      <name val="comic"/>
      <family val="5"/>
    </font>
    <font>
      <sz val="12"/>
      <color rgb="FFCCFFCC"/>
      <name val="comic"/>
      <family val="5"/>
    </font>
    <font>
      <sz val="11"/>
      <color rgb="FF000000"/>
      <name val="comic"/>
      <family val="5"/>
    </font>
    <font>
      <sz val="12"/>
      <color rgb="FF003366"/>
      <name val="Calibri"/>
      <family val="2"/>
    </font>
    <font>
      <sz val="12"/>
      <color rgb="FF800000"/>
      <name val="Calibri"/>
      <family val="2"/>
    </font>
    <font>
      <b val="true"/>
      <sz val="14"/>
      <color rgb="FFFF0000"/>
      <name val="Berlin Sans FB Demi"/>
      <family val="2"/>
    </font>
    <font>
      <u val="single"/>
      <sz val="12"/>
      <color rgb="FFFF0000"/>
      <name val="Calibri"/>
      <family val="2"/>
    </font>
    <font>
      <sz val="12"/>
      <color rgb="FFFF0000"/>
      <name val="Arial"/>
      <family val="2"/>
    </font>
    <font>
      <sz val="14"/>
      <color rgb="FF000000"/>
      <name val="Calibri"/>
      <family val="2"/>
    </font>
    <font>
      <u val="single"/>
      <sz val="12"/>
      <color rgb="FF0000FF"/>
      <name val="Calibri"/>
      <family val="2"/>
    </font>
    <font>
      <u val="single"/>
      <sz val="10.65"/>
      <color rgb="FF0000FF"/>
      <name val="Calibri"/>
      <family val="2"/>
    </font>
    <font>
      <b val="true"/>
      <sz val="18"/>
      <color rgb="FFFFFFFF"/>
      <name val="Calibri"/>
      <family val="2"/>
    </font>
    <font>
      <sz val="10"/>
      <color rgb="FFFFFFFF"/>
      <name val="Calibri"/>
      <family val="2"/>
    </font>
    <font>
      <b val="true"/>
      <u val="single"/>
      <sz val="24"/>
      <color rgb="FFFFCC99"/>
      <name val="Bradley Hand ITC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Dashed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0">
    <dxf>
      <font>
        <name val="Calibri"/>
        <family val="2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b val="0"/>
        <i val="0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b val="0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0"/>
        <i val="0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b val="0"/>
        <i val="0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b val="0"/>
        <i val="0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b val="0"/>
        <i val="0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b val="0"/>
        <i val="0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b val="0"/>
        <i val="0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b val="0"/>
        <i val="0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b val="0"/>
        <i val="0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b val="0"/>
        <i val="0"/>
        <color rgb="FF00FF00"/>
        <sz val="11"/>
      </font>
      <fill>
        <patternFill>
          <bgColor rgb="FF0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HEROHONDA</a:t>
            </a:r>
          </a:p>
        </c:rich>
      </c:tx>
      <c:layout>
        <c:manualLayout>
          <c:xMode val="edge"/>
          <c:yMode val="edge"/>
          <c:x val="0.381115790568294"/>
          <c:y val="0.0197518359078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71933655695944"/>
          <c:y val="0.0480501392757661"/>
          <c:w val="0.994280663443041"/>
          <c:h val="0.951949860724234"/>
        </c:manualLayout>
      </c:layout>
      <c:lineChart>
        <c:grouping val="stacked"/>
        <c:varyColors val="0"/>
        <c:ser>
          <c:idx val="0"/>
          <c:order val="0"/>
          <c:tx>
            <c:strRef>
              <c:f>STOCKS!$L$3</c:f>
              <c:strCache>
                <c:ptCount val="1"/>
                <c:pt idx="0">
                  <c:v>HEROHONDA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OCKS!$M$2:$Q$2</c:f>
              <c:strCache>
                <c:ptCount val="5"/>
                <c:pt idx="0">
                  <c:v>YEAR</c:v>
                </c:pt>
                <c:pt idx="1">
                  <c:v>3 MONTH</c:v>
                </c:pt>
                <c:pt idx="2">
                  <c:v>MONTH</c:v>
                </c:pt>
                <c:pt idx="3">
                  <c:v>WEEK</c:v>
                </c:pt>
                <c:pt idx="4">
                  <c:v>TODAY</c:v>
                </c:pt>
              </c:strCache>
            </c:strRef>
          </c:cat>
          <c:val>
            <c:numRef>
              <c:f>STOCKS!$M$3:$Q$3</c:f>
              <c:numCache>
                <c:formatCode>General</c:formatCode>
                <c:ptCount val="5"/>
                <c:pt idx="0">
                  <c:v>1747.79619181946</c:v>
                </c:pt>
                <c:pt idx="1">
                  <c:v>1791.54242342098</c:v>
                </c:pt>
                <c:pt idx="2">
                  <c:v>1865.19285042333</c:v>
                </c:pt>
                <c:pt idx="3">
                  <c:v>1957.64218009479</c:v>
                </c:pt>
                <c:pt idx="4">
                  <c:v>198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8565"/>
        <c:axId val="41094427"/>
      </c:lineChart>
      <c:catAx>
        <c:axId val="29185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1094427"/>
        <c:crossesAt val="0"/>
        <c:auto val="1"/>
        <c:lblAlgn val="ctr"/>
        <c:lblOffset val="100"/>
        <c:noMultiLvlLbl val="0"/>
      </c:catAx>
      <c:valAx>
        <c:axId val="410944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00" spc="-1" strike="noStrike" u="sng">
                    <a:solidFill>
                      <a:srgbClr val="ffcc99"/>
                    </a:solidFill>
                    <a:uFillTx/>
                    <a:latin typeface="Bradley Hand ITC"/>
                  </a:defRPr>
                </a:pPr>
                <a:r>
                  <a:rPr b="1" sz="2400" spc="-1" strike="noStrike" u="sng">
                    <a:solidFill>
                      <a:srgbClr val="ffcc99"/>
                    </a:solidFill>
                    <a:uFillTx/>
                    <a:latin typeface="Bradley Hand ITC"/>
                  </a:rPr>
                  <a:t>SIDDHARTH</a:t>
                </a:r>
              </a:p>
            </c:rich>
          </c:tx>
          <c:layout>
            <c:manualLayout>
              <c:xMode val="edge"/>
              <c:yMode val="edge"/>
              <c:x val="0.0129984921749077"/>
              <c:y val="-0.04083312230944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918565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plotVisOnly val="1"/>
    <c:dispBlanksAs val="zero"/>
  </c:chart>
  <c:spPr>
    <a:solidFill>
      <a:srgbClr val="000000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0</xdr:rowOff>
    </xdr:from>
    <xdr:to>
      <xdr:col>27</xdr:col>
      <xdr:colOff>592920</xdr:colOff>
      <xdr:row>28</xdr:row>
      <xdr:rowOff>104400</xdr:rowOff>
    </xdr:to>
    <xdr:graphicFrame>
      <xdr:nvGraphicFramePr>
        <xdr:cNvPr id="0" name="Chart 6"/>
        <xdr:cNvGraphicFramePr/>
      </xdr:nvGraphicFramePr>
      <xdr:xfrm>
        <a:off x="16309800" y="0"/>
        <a:ext cx="6923520" cy="56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634320</xdr:colOff>
      <xdr:row>1</xdr:row>
      <xdr:rowOff>9360</xdr:rowOff>
    </xdr:from>
    <xdr:to>
      <xdr:col>11</xdr:col>
      <xdr:colOff>1068120</xdr:colOff>
      <xdr:row>1</xdr:row>
      <xdr:rowOff>161640</xdr:rowOff>
    </xdr:to>
    <xdr:pic>
      <xdr:nvPicPr>
        <xdr:cNvPr id="2" name="Picture 5" descr="jump.gif"/>
        <xdr:cNvPicPr/>
      </xdr:nvPicPr>
      <xdr:blipFill>
        <a:blip r:embed="rId2"/>
        <a:stretch/>
      </xdr:blipFill>
      <xdr:spPr>
        <a:xfrm>
          <a:off x="12287160" y="199800"/>
          <a:ext cx="4338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960</xdr:colOff>
      <xdr:row>103</xdr:row>
      <xdr:rowOff>18720</xdr:rowOff>
    </xdr:from>
    <xdr:to>
      <xdr:col>0</xdr:col>
      <xdr:colOff>1198800</xdr:colOff>
      <xdr:row>103</xdr:row>
      <xdr:rowOff>238320</xdr:rowOff>
    </xdr:to>
    <xdr:pic>
      <xdr:nvPicPr>
        <xdr:cNvPr id="3" name="Picture 8" descr="jump.gif"/>
        <xdr:cNvPicPr/>
      </xdr:nvPicPr>
      <xdr:blipFill>
        <a:blip r:embed="rId3"/>
        <a:stretch/>
      </xdr:blipFill>
      <xdr:spPr>
        <a:xfrm>
          <a:off x="714960" y="20621160"/>
          <a:ext cx="48384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0</xdr:row>
      <xdr:rowOff>19440</xdr:rowOff>
    </xdr:from>
    <xdr:to>
      <xdr:col>2</xdr:col>
      <xdr:colOff>624240</xdr:colOff>
      <xdr:row>0</xdr:row>
      <xdr:rowOff>171720</xdr:rowOff>
    </xdr:to>
    <xdr:pic>
      <xdr:nvPicPr>
        <xdr:cNvPr id="4" name="Picture 5" descr="jump.gif"/>
        <xdr:cNvPicPr/>
      </xdr:nvPicPr>
      <xdr:blipFill>
        <a:blip r:embed="rId4"/>
        <a:stretch/>
      </xdr:blipFill>
      <xdr:spPr>
        <a:xfrm>
          <a:off x="2455560" y="19440"/>
          <a:ext cx="43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440</xdr:colOff>
      <xdr:row>156</xdr:row>
      <xdr:rowOff>0</xdr:rowOff>
    </xdr:from>
    <xdr:to>
      <xdr:col>0</xdr:col>
      <xdr:colOff>1007280</xdr:colOff>
      <xdr:row>157</xdr:row>
      <xdr:rowOff>9720</xdr:rowOff>
    </xdr:to>
    <xdr:pic>
      <xdr:nvPicPr>
        <xdr:cNvPr id="5" name="Picture 9" descr="jump.gif"/>
        <xdr:cNvPicPr/>
      </xdr:nvPicPr>
      <xdr:blipFill>
        <a:blip r:embed="rId5"/>
        <a:stretch/>
      </xdr:blipFill>
      <xdr:spPr>
        <a:xfrm>
          <a:off x="523440" y="31356360"/>
          <a:ext cx="4838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760</xdr:colOff>
      <xdr:row>148</xdr:row>
      <xdr:rowOff>9360</xdr:rowOff>
    </xdr:from>
    <xdr:to>
      <xdr:col>0</xdr:col>
      <xdr:colOff>1047960</xdr:colOff>
      <xdr:row>149</xdr:row>
      <xdr:rowOff>19080</xdr:rowOff>
    </xdr:to>
    <xdr:pic>
      <xdr:nvPicPr>
        <xdr:cNvPr id="6" name="Picture 10" descr="jump.gif"/>
        <xdr:cNvPicPr/>
      </xdr:nvPicPr>
      <xdr:blipFill>
        <a:blip r:embed="rId6"/>
        <a:stretch/>
      </xdr:blipFill>
      <xdr:spPr>
        <a:xfrm>
          <a:off x="563760" y="29765520"/>
          <a:ext cx="48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0</xdr:row>
      <xdr:rowOff>19440</xdr:rowOff>
    </xdr:from>
    <xdr:to>
      <xdr:col>2</xdr:col>
      <xdr:colOff>624240</xdr:colOff>
      <xdr:row>0</xdr:row>
      <xdr:rowOff>171720</xdr:rowOff>
    </xdr:to>
    <xdr:pic>
      <xdr:nvPicPr>
        <xdr:cNvPr id="7" name="Picture 5" descr="jump.gif"/>
        <xdr:cNvPicPr/>
      </xdr:nvPicPr>
      <xdr:blipFill>
        <a:blip r:embed="rId7"/>
        <a:stretch/>
      </xdr:blipFill>
      <xdr:spPr>
        <a:xfrm>
          <a:off x="2455560" y="19440"/>
          <a:ext cx="433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4240</xdr:colOff>
      <xdr:row>0</xdr:row>
      <xdr:rowOff>19440</xdr:rowOff>
    </xdr:from>
    <xdr:to>
      <xdr:col>8</xdr:col>
      <xdr:colOff>293040</xdr:colOff>
      <xdr:row>0</xdr:row>
      <xdr:rowOff>171000</xdr:rowOff>
    </xdr:to>
    <xdr:pic>
      <xdr:nvPicPr>
        <xdr:cNvPr id="8" name="Picture 5" descr="jump.gif"/>
        <xdr:cNvPicPr/>
      </xdr:nvPicPr>
      <xdr:blipFill>
        <a:blip r:embed="rId8"/>
        <a:stretch/>
      </xdr:blipFill>
      <xdr:spPr>
        <a:xfrm>
          <a:off x="9016920" y="19440"/>
          <a:ext cx="44352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4320</xdr:colOff>
      <xdr:row>105</xdr:row>
      <xdr:rowOff>9720</xdr:rowOff>
    </xdr:from>
    <xdr:to>
      <xdr:col>11</xdr:col>
      <xdr:colOff>1068120</xdr:colOff>
      <xdr:row>105</xdr:row>
      <xdr:rowOff>162000</xdr:rowOff>
    </xdr:to>
    <xdr:pic>
      <xdr:nvPicPr>
        <xdr:cNvPr id="9" name="Picture 5" descr="jump.gif"/>
        <xdr:cNvPicPr/>
      </xdr:nvPicPr>
      <xdr:blipFill>
        <a:blip r:embed="rId9"/>
        <a:stretch/>
      </xdr:blipFill>
      <xdr:spPr>
        <a:xfrm>
          <a:off x="12287160" y="21069360"/>
          <a:ext cx="4338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440</xdr:colOff>
      <xdr:row>156</xdr:row>
      <xdr:rowOff>0</xdr:rowOff>
    </xdr:from>
    <xdr:to>
      <xdr:col>0</xdr:col>
      <xdr:colOff>1007280</xdr:colOff>
      <xdr:row>157</xdr:row>
      <xdr:rowOff>9720</xdr:rowOff>
    </xdr:to>
    <xdr:pic>
      <xdr:nvPicPr>
        <xdr:cNvPr id="10" name="Picture 9" descr="jump.gif"/>
        <xdr:cNvPicPr/>
      </xdr:nvPicPr>
      <xdr:blipFill>
        <a:blip r:embed="rId10"/>
        <a:stretch/>
      </xdr:blipFill>
      <xdr:spPr>
        <a:xfrm>
          <a:off x="523440" y="31356360"/>
          <a:ext cx="4838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760</xdr:colOff>
      <xdr:row>148</xdr:row>
      <xdr:rowOff>9360</xdr:rowOff>
    </xdr:from>
    <xdr:to>
      <xdr:col>0</xdr:col>
      <xdr:colOff>1047960</xdr:colOff>
      <xdr:row>149</xdr:row>
      <xdr:rowOff>19080</xdr:rowOff>
    </xdr:to>
    <xdr:pic>
      <xdr:nvPicPr>
        <xdr:cNvPr id="11" name="Picture 10" descr="jump.gif"/>
        <xdr:cNvPicPr/>
      </xdr:nvPicPr>
      <xdr:blipFill>
        <a:blip r:embed="rId11"/>
        <a:stretch/>
      </xdr:blipFill>
      <xdr:spPr>
        <a:xfrm>
          <a:off x="563760" y="29765520"/>
          <a:ext cx="48420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322830551656</cdr:x>
      <cdr:y>0.0177260065839453</cdr:y>
    </cdr:from>
    <cdr:to>
      <cdr:x>0.355742733842874</cdr:x>
      <cdr:y>0.0614712585464675</cdr:y>
    </cdr:to>
    <cdr:pic>
      <cdr:nvPicPr>
        <cdr:cNvPr id="1" name="Picture 1" descr="jump.gif"/>
        <cdr:cNvPicPr/>
      </cdr:nvPicPr>
      <cdr:blipFill>
        <a:blip r:embed="rId1"/>
        <a:stretch/>
      </cdr:blipFill>
      <cdr:spPr>
        <a:xfrm>
          <a:off x="1891800" y="100800"/>
          <a:ext cx="571320" cy="24876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6</xdr:col>
      <xdr:colOff>720</xdr:colOff>
      <xdr:row>42</xdr:row>
      <xdr:rowOff>75960</xdr:rowOff>
    </xdr:to>
    <xdr:pic>
      <xdr:nvPicPr>
        <xdr:cNvPr id="12" name="Picture 1" descr="EQUATION.JPG"/>
        <xdr:cNvPicPr/>
      </xdr:nvPicPr>
      <xdr:blipFill>
        <a:blip r:embed="rId1"/>
        <a:stretch/>
      </xdr:blipFill>
      <xdr:spPr>
        <a:xfrm>
          <a:off x="0" y="762120"/>
          <a:ext cx="10109880" cy="731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38</xdr:row>
      <xdr:rowOff>75960</xdr:rowOff>
    </xdr:to>
    <xdr:pic>
      <xdr:nvPicPr>
        <xdr:cNvPr id="13" name="Picture 1" descr="A chart is newly added.JPG"/>
        <xdr:cNvPicPr/>
      </xdr:nvPicPr>
      <xdr:blipFill>
        <a:blip r:embed="rId1"/>
        <a:stretch/>
      </xdr:blipFill>
      <xdr:spPr>
        <a:xfrm>
          <a:off x="0" y="0"/>
          <a:ext cx="10109880" cy="731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ddharth2060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F7" activeCellId="0" sqref="F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14.28"/>
    <col collapsed="false" customWidth="true" hidden="false" outlineLevel="0" max="3" min="3" style="3" width="12.85"/>
    <col collapsed="false" customWidth="true" hidden="false" outlineLevel="0" max="4" min="4" style="4" width="18.14"/>
    <col collapsed="false" customWidth="true" hidden="false" outlineLevel="0" max="5" min="5" style="4" width="19.99"/>
    <col collapsed="false" customWidth="true" hidden="false" outlineLevel="0" max="6" min="6" style="4" width="17.42"/>
    <col collapsed="false" customWidth="true" hidden="false" outlineLevel="0" max="7" min="7" style="5" width="18.56"/>
    <col collapsed="false" customWidth="true" hidden="false" outlineLevel="0" max="8" min="8" style="5" width="10.99"/>
    <col collapsed="false" customWidth="true" hidden="false" outlineLevel="0" max="9" min="9" style="5" width="11.13"/>
    <col collapsed="false" customWidth="true" hidden="false" outlineLevel="0" max="10" min="10" style="5" width="11.28"/>
    <col collapsed="false" customWidth="true" hidden="false" outlineLevel="0" max="11" min="11" style="5" width="12.85"/>
    <col collapsed="false" customWidth="true" hidden="false" outlineLevel="0" max="12" min="12" style="5" width="17.42"/>
    <col collapsed="false" customWidth="true" hidden="false" outlineLevel="0" max="13" min="13" style="6" width="9.56"/>
    <col collapsed="false" customWidth="true" hidden="false" outlineLevel="0" max="14" min="14" style="6" width="10.41"/>
    <col collapsed="false" customWidth="true" hidden="false" outlineLevel="0" max="15" min="15" style="6" width="9.56"/>
    <col collapsed="false" customWidth="true" hidden="false" outlineLevel="0" max="16" min="16" style="7" width="9.28"/>
    <col collapsed="false" customWidth="true" hidden="false" outlineLevel="0" max="17" min="17" style="7" width="9.85"/>
    <col collapsed="false" customWidth="true" hidden="false" outlineLevel="0" max="18" min="18" style="0" width="9.14"/>
    <col collapsed="false" customWidth="true" hidden="false" outlineLevel="0" max="41" min="29" style="8" width="9.14"/>
  </cols>
  <sheetData>
    <row r="1" customFormat="false" ht="15" hidden="false" customHeight="true" outlineLevel="0" collapsed="false">
      <c r="A1" s="9"/>
      <c r="B1" s="10"/>
      <c r="C1" s="11"/>
      <c r="D1" s="12"/>
      <c r="E1" s="12"/>
      <c r="F1" s="12"/>
      <c r="G1" s="13"/>
      <c r="H1" s="14" t="s">
        <v>0</v>
      </c>
      <c r="I1" s="14"/>
      <c r="J1" s="14"/>
      <c r="K1" s="14"/>
      <c r="L1" s="15"/>
      <c r="M1" s="16"/>
      <c r="N1" s="16"/>
      <c r="O1" s="16"/>
      <c r="P1" s="16"/>
      <c r="Q1" s="16"/>
      <c r="AB1" s="8"/>
    </row>
    <row r="2" customFormat="false" ht="15.75" hidden="false" customHeight="true" outlineLevel="0" collapsed="false">
      <c r="A2" s="9" t="s">
        <v>1</v>
      </c>
      <c r="B2" s="10" t="s">
        <v>2</v>
      </c>
      <c r="C2" s="17" t="s">
        <v>3</v>
      </c>
      <c r="D2" s="12" t="s">
        <v>4</v>
      </c>
      <c r="E2" s="12" t="s">
        <v>5</v>
      </c>
      <c r="F2" s="12" t="s">
        <v>6</v>
      </c>
      <c r="G2" s="13" t="s">
        <v>5</v>
      </c>
      <c r="H2" s="14" t="s">
        <v>7</v>
      </c>
      <c r="I2" s="14" t="s">
        <v>8</v>
      </c>
      <c r="J2" s="14" t="s">
        <v>9</v>
      </c>
      <c r="K2" s="14" t="s">
        <v>10</v>
      </c>
      <c r="L2" s="15" t="s">
        <v>1</v>
      </c>
      <c r="M2" s="18" t="s">
        <v>10</v>
      </c>
      <c r="N2" s="18" t="s">
        <v>9</v>
      </c>
      <c r="O2" s="18" t="s">
        <v>8</v>
      </c>
      <c r="P2" s="19" t="s">
        <v>7</v>
      </c>
      <c r="Q2" s="19" t="s">
        <v>11</v>
      </c>
      <c r="AB2" s="8"/>
    </row>
    <row r="3" customFormat="false" ht="15" hidden="false" customHeight="true" outlineLevel="0" collapsed="false">
      <c r="A3" s="20" t="s">
        <v>12</v>
      </c>
      <c r="B3" s="20" t="n">
        <v>1982.7</v>
      </c>
      <c r="C3" s="21" t="n">
        <v>1.86</v>
      </c>
      <c r="D3" s="22" t="s">
        <v>13</v>
      </c>
      <c r="E3" s="23" t="s">
        <v>14</v>
      </c>
      <c r="F3" s="24" t="b">
        <f aca="false">FALSE()</f>
        <v>0</v>
      </c>
      <c r="G3" s="24" t="s">
        <v>15</v>
      </c>
      <c r="H3" s="21" t="n">
        <v>1.28</v>
      </c>
      <c r="I3" s="21" t="n">
        <v>6.3</v>
      </c>
      <c r="J3" s="21" t="n">
        <v>10.67</v>
      </c>
      <c r="K3" s="21" t="n">
        <v>13.44</v>
      </c>
      <c r="L3" s="25" t="s">
        <v>12</v>
      </c>
      <c r="M3" s="20" t="n">
        <v>1747.79619181946</v>
      </c>
      <c r="N3" s="20" t="n">
        <v>1791.54242342098</v>
      </c>
      <c r="O3" s="20" t="n">
        <v>1865.19285042333</v>
      </c>
      <c r="P3" s="20" t="n">
        <v>1957.64218009479</v>
      </c>
      <c r="Q3" s="20" t="n">
        <v>1982.7</v>
      </c>
      <c r="AB3" s="8"/>
    </row>
    <row r="4" customFormat="false" ht="15.75" hidden="false" customHeight="false" outlineLevel="0" collapsed="false">
      <c r="A4" s="26" t="s">
        <v>16</v>
      </c>
      <c r="B4" s="20" t="n">
        <v>1234.95</v>
      </c>
      <c r="C4" s="21" t="n">
        <v>4.13</v>
      </c>
      <c r="D4" s="22" t="s">
        <v>17</v>
      </c>
      <c r="E4" s="23" t="s">
        <v>14</v>
      </c>
      <c r="F4" s="24" t="b">
        <f aca="false">FALSE()</f>
        <v>0</v>
      </c>
      <c r="G4" s="24" t="s">
        <v>15</v>
      </c>
      <c r="H4" s="21" t="n">
        <v>1.77</v>
      </c>
      <c r="I4" s="21" t="n">
        <v>6.55</v>
      </c>
      <c r="J4" s="21" t="n">
        <v>22.23</v>
      </c>
      <c r="K4" s="21" t="n">
        <v>96.26</v>
      </c>
      <c r="L4" s="25" t="s">
        <v>16</v>
      </c>
      <c r="M4" s="20" t="n">
        <v>629.241822072761</v>
      </c>
      <c r="N4" s="20" t="n">
        <v>1010.34934140555</v>
      </c>
      <c r="O4" s="20" t="n">
        <v>1159.03331769122</v>
      </c>
      <c r="P4" s="20" t="n">
        <v>1213.471553503</v>
      </c>
      <c r="Q4" s="20" t="n">
        <v>1234.95</v>
      </c>
      <c r="AB4" s="8"/>
    </row>
    <row r="5" customFormat="false" ht="15.75" hidden="false" customHeight="false" outlineLevel="0" collapsed="false">
      <c r="A5" s="26" t="s">
        <v>18</v>
      </c>
      <c r="B5" s="20" t="n">
        <v>295.25</v>
      </c>
      <c r="C5" s="21" t="n">
        <v>4.09</v>
      </c>
      <c r="D5" s="22" t="s">
        <v>17</v>
      </c>
      <c r="E5" s="23" t="s">
        <v>14</v>
      </c>
      <c r="F5" s="24" t="b">
        <f aca="false">FALSE()</f>
        <v>0</v>
      </c>
      <c r="G5" s="24" t="s">
        <v>15</v>
      </c>
      <c r="H5" s="21" t="n">
        <v>-8.31</v>
      </c>
      <c r="I5" s="21" t="n">
        <v>3.04</v>
      </c>
      <c r="J5" s="21" t="n">
        <v>57.59</v>
      </c>
      <c r="K5" s="21" t="n">
        <v>61.56</v>
      </c>
      <c r="L5" s="25" t="s">
        <v>18</v>
      </c>
      <c r="M5" s="20" t="n">
        <v>182.749442931419</v>
      </c>
      <c r="N5" s="20" t="n">
        <v>187.353258455486</v>
      </c>
      <c r="O5" s="20" t="n">
        <v>286.539208074534</v>
      </c>
      <c r="P5" s="20" t="n">
        <v>319.785275</v>
      </c>
      <c r="Q5" s="20" t="n">
        <v>295.25</v>
      </c>
      <c r="AB5" s="8"/>
    </row>
    <row r="6" customFormat="false" ht="15.75" hidden="false" customHeight="false" outlineLevel="0" collapsed="false">
      <c r="A6" s="26" t="s">
        <v>19</v>
      </c>
      <c r="B6" s="20" t="n">
        <v>163.5</v>
      </c>
      <c r="C6" s="21" t="n">
        <v>2.86</v>
      </c>
      <c r="D6" s="22" t="s">
        <v>17</v>
      </c>
      <c r="E6" s="23" t="s">
        <v>14</v>
      </c>
      <c r="F6" s="24" t="b">
        <f aca="false">FALSE()</f>
        <v>0</v>
      </c>
      <c r="G6" s="24" t="s">
        <v>15</v>
      </c>
      <c r="H6" s="21" t="n">
        <v>-6.86</v>
      </c>
      <c r="I6" s="21" t="n">
        <v>-9.47</v>
      </c>
      <c r="J6" s="21" t="n">
        <v>34.51</v>
      </c>
      <c r="K6" s="21" t="n">
        <v>36.14</v>
      </c>
      <c r="L6" s="25" t="s">
        <v>19</v>
      </c>
      <c r="M6" s="20" t="n">
        <v>120.096959012781</v>
      </c>
      <c r="N6" s="20" t="n">
        <v>121.552300944168</v>
      </c>
      <c r="O6" s="20" t="n">
        <v>178.98345</v>
      </c>
      <c r="P6" s="20" t="n">
        <v>174.7161</v>
      </c>
      <c r="Q6" s="20" t="n">
        <v>163.5</v>
      </c>
      <c r="AB6" s="8"/>
    </row>
    <row r="7" customFormat="false" ht="15.75" hidden="false" customHeight="false" outlineLevel="0" collapsed="false">
      <c r="A7" s="20" t="s">
        <v>20</v>
      </c>
      <c r="B7" s="20" t="n">
        <v>741.5</v>
      </c>
      <c r="C7" s="21" t="n">
        <v>4.54</v>
      </c>
      <c r="D7" s="22" t="s">
        <v>17</v>
      </c>
      <c r="E7" s="23" t="s">
        <v>14</v>
      </c>
      <c r="F7" s="24" t="b">
        <f aca="false">FALSE()</f>
        <v>0</v>
      </c>
      <c r="G7" s="24" t="s">
        <v>15</v>
      </c>
      <c r="H7" s="21" t="n">
        <v>-4.3</v>
      </c>
      <c r="I7" s="21" t="n">
        <v>2.77</v>
      </c>
      <c r="J7" s="21" t="n">
        <v>44.27</v>
      </c>
      <c r="K7" s="21" t="n">
        <v>93</v>
      </c>
      <c r="L7" s="25" t="s">
        <v>20</v>
      </c>
      <c r="M7" s="20" t="n">
        <v>384.19689119171</v>
      </c>
      <c r="N7" s="20" t="n">
        <v>513.966867678658</v>
      </c>
      <c r="O7" s="20" t="n">
        <v>721.514060523499</v>
      </c>
      <c r="P7" s="20" t="n">
        <v>773.3845</v>
      </c>
      <c r="Q7" s="20" t="n">
        <v>741.5</v>
      </c>
      <c r="AB7" s="8"/>
    </row>
    <row r="8" customFormat="false" ht="15.75" hidden="false" customHeight="false" outlineLevel="0" collapsed="false">
      <c r="A8" s="26" t="s">
        <v>21</v>
      </c>
      <c r="B8" s="20" t="n">
        <v>620.3</v>
      </c>
      <c r="C8" s="21" t="n">
        <v>1.91</v>
      </c>
      <c r="D8" s="22" t="s">
        <v>17</v>
      </c>
      <c r="E8" s="23" t="s">
        <v>14</v>
      </c>
      <c r="F8" s="24" t="s">
        <v>22</v>
      </c>
      <c r="G8" s="24" t="s">
        <v>23</v>
      </c>
      <c r="H8" s="21" t="n">
        <v>-2.02</v>
      </c>
      <c r="I8" s="21" t="n">
        <v>5.12</v>
      </c>
      <c r="J8" s="21" t="n">
        <v>33.93</v>
      </c>
      <c r="K8" s="21" t="n">
        <v>378.81</v>
      </c>
      <c r="L8" s="25" t="s">
        <v>21</v>
      </c>
      <c r="M8" s="20" t="n">
        <v>129.550343560076</v>
      </c>
      <c r="N8" s="20" t="n">
        <v>463.152393041141</v>
      </c>
      <c r="O8" s="20" t="n">
        <v>590.087519025875</v>
      </c>
      <c r="P8" s="20" t="n">
        <v>632.83006</v>
      </c>
      <c r="Q8" s="20" t="n">
        <v>620.3</v>
      </c>
      <c r="AB8" s="8"/>
    </row>
    <row r="9" customFormat="false" ht="15.75" hidden="false" customHeight="false" outlineLevel="0" collapsed="false">
      <c r="A9" s="20" t="s">
        <v>24</v>
      </c>
      <c r="B9" s="20" t="n">
        <v>3693</v>
      </c>
      <c r="C9" s="21" t="n">
        <v>0.25</v>
      </c>
      <c r="D9" s="22" t="s">
        <v>17</v>
      </c>
      <c r="E9" s="23" t="s">
        <v>14</v>
      </c>
      <c r="F9" s="24" t="b">
        <f aca="false">FALSE()</f>
        <v>0</v>
      </c>
      <c r="G9" s="24" t="s">
        <v>15</v>
      </c>
      <c r="H9" s="21" t="n">
        <v>-1.69</v>
      </c>
      <c r="I9" s="21" t="n">
        <v>3.97</v>
      </c>
      <c r="J9" s="21" t="n">
        <v>25.97</v>
      </c>
      <c r="K9" s="21" t="n">
        <v>187.9</v>
      </c>
      <c r="L9" s="25" t="s">
        <v>24</v>
      </c>
      <c r="M9" s="20" t="n">
        <v>1282.73706147968</v>
      </c>
      <c r="N9" s="20" t="n">
        <v>2931.6503929507</v>
      </c>
      <c r="O9" s="20" t="n">
        <v>3551.98614985092</v>
      </c>
      <c r="P9" s="20" t="n">
        <v>3755.4117</v>
      </c>
      <c r="Q9" s="20" t="n">
        <v>3693</v>
      </c>
      <c r="AB9" s="8"/>
    </row>
    <row r="10" customFormat="false" ht="15.75" hidden="false" customHeight="false" outlineLevel="0" collapsed="false">
      <c r="A10" s="26" t="s">
        <v>25</v>
      </c>
      <c r="B10" s="20" t="n">
        <v>110.65</v>
      </c>
      <c r="C10" s="21" t="n">
        <v>3.7</v>
      </c>
      <c r="D10" s="22" t="s">
        <v>17</v>
      </c>
      <c r="E10" s="23" t="s">
        <v>14</v>
      </c>
      <c r="F10" s="24" t="b">
        <f aca="false">FALSE()</f>
        <v>0</v>
      </c>
      <c r="G10" s="24" t="s">
        <v>15</v>
      </c>
      <c r="H10" s="21" t="n">
        <v>-6.39</v>
      </c>
      <c r="I10" s="21" t="n">
        <v>22.67</v>
      </c>
      <c r="J10" s="21" t="n">
        <v>173.21</v>
      </c>
      <c r="K10" s="21" t="n">
        <v>170.21</v>
      </c>
      <c r="L10" s="25" t="s">
        <v>25</v>
      </c>
      <c r="M10" s="20" t="n">
        <v>40.9496317678842</v>
      </c>
      <c r="N10" s="20" t="n">
        <v>40.4999816990593</v>
      </c>
      <c r="O10" s="20" t="n">
        <v>90.2013532240972</v>
      </c>
      <c r="P10" s="20" t="n">
        <v>117.720535</v>
      </c>
      <c r="Q10" s="20" t="n">
        <v>110.65</v>
      </c>
      <c r="AB10" s="8"/>
    </row>
    <row r="11" customFormat="false" ht="15.75" hidden="false" customHeight="false" outlineLevel="0" collapsed="false">
      <c r="A11" s="20" t="s">
        <v>26</v>
      </c>
      <c r="B11" s="20" t="n">
        <v>399.4</v>
      </c>
      <c r="C11" s="21" t="n">
        <v>0.45</v>
      </c>
      <c r="D11" s="22" t="s">
        <v>17</v>
      </c>
      <c r="E11" s="23" t="s">
        <v>14</v>
      </c>
      <c r="F11" s="24" t="b">
        <f aca="false">FALSE()</f>
        <v>0</v>
      </c>
      <c r="G11" s="24" t="s">
        <v>15</v>
      </c>
      <c r="H11" s="21" t="n">
        <v>-7.42</v>
      </c>
      <c r="I11" s="21" t="n">
        <v>-12.02</v>
      </c>
      <c r="J11" s="21" t="n">
        <v>74.11</v>
      </c>
      <c r="K11" s="21" t="n">
        <v>112.96</v>
      </c>
      <c r="L11" s="25" t="s">
        <v>26</v>
      </c>
      <c r="M11" s="20" t="n">
        <v>187.546957175056</v>
      </c>
      <c r="N11" s="20" t="n">
        <v>229.39520992476</v>
      </c>
      <c r="O11" s="20" t="n">
        <v>447.40788</v>
      </c>
      <c r="P11" s="20" t="n">
        <v>429.03548</v>
      </c>
      <c r="Q11" s="20" t="n">
        <v>399.4</v>
      </c>
      <c r="AB11" s="8"/>
    </row>
    <row r="12" customFormat="false" ht="15.75" hidden="false" customHeight="false" outlineLevel="0" collapsed="false">
      <c r="A12" s="20" t="s">
        <v>27</v>
      </c>
      <c r="B12" s="20" t="n">
        <v>138.85</v>
      </c>
      <c r="C12" s="21" t="n">
        <v>3.62</v>
      </c>
      <c r="D12" s="22" t="s">
        <v>17</v>
      </c>
      <c r="E12" s="23" t="s">
        <v>14</v>
      </c>
      <c r="F12" s="24" t="b">
        <f aca="false">FALSE()</f>
        <v>0</v>
      </c>
      <c r="G12" s="24" t="s">
        <v>15</v>
      </c>
      <c r="H12" s="21" t="n">
        <v>-5.9</v>
      </c>
      <c r="I12" s="21" t="n">
        <v>10.64</v>
      </c>
      <c r="J12" s="21" t="n">
        <v>24.64</v>
      </c>
      <c r="K12" s="21" t="n">
        <v>152.68</v>
      </c>
      <c r="L12" s="25" t="s">
        <v>27</v>
      </c>
      <c r="M12" s="20" t="n">
        <v>54.9509260725028</v>
      </c>
      <c r="N12" s="20" t="n">
        <v>111.400834403081</v>
      </c>
      <c r="O12" s="20" t="n">
        <v>125.497107736804</v>
      </c>
      <c r="P12" s="20" t="n">
        <v>147.04215</v>
      </c>
      <c r="Q12" s="20" t="n">
        <v>138.85</v>
      </c>
      <c r="AB12" s="8"/>
    </row>
    <row r="13" customFormat="false" ht="15.75" hidden="false" customHeight="false" outlineLevel="0" collapsed="false">
      <c r="A13" s="20" t="s">
        <v>28</v>
      </c>
      <c r="B13" s="20" t="n">
        <v>91.15</v>
      </c>
      <c r="C13" s="21" t="n">
        <v>-2.51</v>
      </c>
      <c r="D13" s="22" t="s">
        <v>17</v>
      </c>
      <c r="E13" s="23" t="s">
        <v>14</v>
      </c>
      <c r="F13" s="24" t="b">
        <f aca="false">FALSE()</f>
        <v>0</v>
      </c>
      <c r="G13" s="24" t="s">
        <v>15</v>
      </c>
      <c r="H13" s="21" t="n">
        <v>2.82</v>
      </c>
      <c r="I13" s="21" t="n">
        <v>13.87</v>
      </c>
      <c r="J13" s="21" t="n">
        <v>37.17</v>
      </c>
      <c r="K13" s="21" t="n">
        <v>72.8</v>
      </c>
      <c r="L13" s="25" t="s">
        <v>28</v>
      </c>
      <c r="M13" s="20" t="n">
        <v>52.7488425925926</v>
      </c>
      <c r="N13" s="20" t="n">
        <v>66.4503900269738</v>
      </c>
      <c r="O13" s="20" t="n">
        <v>80.0474224993414</v>
      </c>
      <c r="P13" s="20" t="n">
        <v>88.6500680801401</v>
      </c>
      <c r="Q13" s="20" t="n">
        <v>91.15</v>
      </c>
      <c r="AB13" s="8"/>
    </row>
    <row r="14" customFormat="false" ht="15.75" hidden="false" customHeight="false" outlineLevel="0" collapsed="false">
      <c r="A14" s="20" t="s">
        <v>29</v>
      </c>
      <c r="B14" s="20" t="n">
        <v>475.5</v>
      </c>
      <c r="C14" s="21" t="n">
        <v>1.14</v>
      </c>
      <c r="D14" s="22" t="s">
        <v>17</v>
      </c>
      <c r="E14" s="23" t="s">
        <v>14</v>
      </c>
      <c r="F14" s="24" t="s">
        <v>30</v>
      </c>
      <c r="G14" s="24" t="s">
        <v>31</v>
      </c>
      <c r="H14" s="21" t="n">
        <v>-5.63</v>
      </c>
      <c r="I14" s="21" t="n">
        <v>-24.05</v>
      </c>
      <c r="J14" s="21" t="n">
        <v>8.59</v>
      </c>
      <c r="K14" s="21" t="n">
        <v>204.42</v>
      </c>
      <c r="L14" s="25" t="s">
        <v>29</v>
      </c>
      <c r="M14" s="20" t="n">
        <v>156.198672886144</v>
      </c>
      <c r="N14" s="20" t="n">
        <v>437.885624827332</v>
      </c>
      <c r="O14" s="20" t="n">
        <v>589.85775</v>
      </c>
      <c r="P14" s="20" t="n">
        <v>502.27065</v>
      </c>
      <c r="Q14" s="20" t="n">
        <v>475.5</v>
      </c>
      <c r="AB14" s="8"/>
    </row>
    <row r="15" customFormat="false" ht="15.75" hidden="false" customHeight="false" outlineLevel="0" collapsed="false">
      <c r="A15" s="26" t="s">
        <v>32</v>
      </c>
      <c r="B15" s="20" t="n">
        <v>292.35</v>
      </c>
      <c r="C15" s="21" t="n">
        <v>-0.68</v>
      </c>
      <c r="D15" s="22" t="s">
        <v>17</v>
      </c>
      <c r="E15" s="23" t="s">
        <v>14</v>
      </c>
      <c r="F15" s="24" t="b">
        <f aca="false">FALSE()</f>
        <v>0</v>
      </c>
      <c r="G15" s="24" t="s">
        <v>15</v>
      </c>
      <c r="H15" s="21" t="n">
        <v>1.21</v>
      </c>
      <c r="I15" s="21" t="n">
        <v>10.91</v>
      </c>
      <c r="J15" s="21" t="n">
        <v>31.9</v>
      </c>
      <c r="K15" s="21" t="n">
        <v>142.31</v>
      </c>
      <c r="L15" s="25" t="s">
        <v>32</v>
      </c>
      <c r="M15" s="20" t="n">
        <v>120.65123189303</v>
      </c>
      <c r="N15" s="20" t="n">
        <v>221.645185746778</v>
      </c>
      <c r="O15" s="20" t="n">
        <v>263.592101704084</v>
      </c>
      <c r="P15" s="20" t="n">
        <v>288.854856239502</v>
      </c>
      <c r="Q15" s="20" t="n">
        <v>292.35</v>
      </c>
      <c r="AB15" s="8"/>
    </row>
    <row r="16" customFormat="false" ht="15.75" hidden="false" customHeight="false" outlineLevel="0" collapsed="false">
      <c r="A16" s="20" t="s">
        <v>33</v>
      </c>
      <c r="B16" s="20" t="n">
        <v>248.1</v>
      </c>
      <c r="C16" s="21" t="n">
        <v>-0.32</v>
      </c>
      <c r="D16" s="22" t="s">
        <v>17</v>
      </c>
      <c r="E16" s="23" t="s">
        <v>14</v>
      </c>
      <c r="F16" s="24" t="s">
        <v>22</v>
      </c>
      <c r="G16" s="24" t="s">
        <v>23</v>
      </c>
      <c r="H16" s="21" t="n">
        <v>-19.24</v>
      </c>
      <c r="I16" s="21" t="n">
        <v>-16.31</v>
      </c>
      <c r="J16" s="21" t="n">
        <v>28.08</v>
      </c>
      <c r="K16" s="21" t="n">
        <v>114.34</v>
      </c>
      <c r="L16" s="25" t="s">
        <v>33</v>
      </c>
      <c r="M16" s="20" t="n">
        <v>115.750676495288</v>
      </c>
      <c r="N16" s="20" t="n">
        <v>193.707058088695</v>
      </c>
      <c r="O16" s="20" t="n">
        <v>288.56511</v>
      </c>
      <c r="P16" s="20" t="n">
        <v>295.83444</v>
      </c>
      <c r="Q16" s="20" t="n">
        <v>248.1</v>
      </c>
      <c r="AB16" s="8"/>
    </row>
    <row r="17" customFormat="false" ht="15.75" hidden="false" customHeight="false" outlineLevel="0" collapsed="false">
      <c r="A17" s="26" t="s">
        <v>34</v>
      </c>
      <c r="B17" s="20" t="n">
        <v>96.2</v>
      </c>
      <c r="C17" s="21" t="n">
        <v>3.5</v>
      </c>
      <c r="D17" s="22" t="s">
        <v>17</v>
      </c>
      <c r="E17" s="23" t="s">
        <v>14</v>
      </c>
      <c r="F17" s="24" t="s">
        <v>22</v>
      </c>
      <c r="G17" s="24" t="s">
        <v>23</v>
      </c>
      <c r="H17" s="21" t="n">
        <v>-6.74</v>
      </c>
      <c r="I17" s="21" t="n">
        <v>-9.88</v>
      </c>
      <c r="J17" s="21" t="n">
        <v>21.85</v>
      </c>
      <c r="K17" s="21" t="n">
        <v>87.71</v>
      </c>
      <c r="L17" s="25" t="s">
        <v>34</v>
      </c>
      <c r="M17" s="20" t="n">
        <v>51.2492674870811</v>
      </c>
      <c r="N17" s="20" t="n">
        <v>78.9495281083299</v>
      </c>
      <c r="O17" s="20" t="n">
        <v>105.70456</v>
      </c>
      <c r="P17" s="20" t="n">
        <v>102.68388</v>
      </c>
      <c r="Q17" s="20" t="n">
        <v>96.2</v>
      </c>
      <c r="AB17" s="8"/>
    </row>
    <row r="18" customFormat="false" ht="15.75" hidden="false" customHeight="false" outlineLevel="0" collapsed="false">
      <c r="A18" s="26" t="s">
        <v>35</v>
      </c>
      <c r="B18" s="20" t="n">
        <v>235.3</v>
      </c>
      <c r="C18" s="21" t="n">
        <v>3.36</v>
      </c>
      <c r="D18" s="22" t="s">
        <v>17</v>
      </c>
      <c r="E18" s="23" t="s">
        <v>14</v>
      </c>
      <c r="F18" s="24" t="s">
        <v>30</v>
      </c>
      <c r="G18" s="24" t="s">
        <v>31</v>
      </c>
      <c r="H18" s="21" t="n">
        <v>-6.66</v>
      </c>
      <c r="I18" s="21" t="n">
        <v>-22.51</v>
      </c>
      <c r="J18" s="21" t="n">
        <v>47.71</v>
      </c>
      <c r="K18" s="21" t="n">
        <v>164.53</v>
      </c>
      <c r="L18" s="25" t="s">
        <v>35</v>
      </c>
      <c r="M18" s="20" t="n">
        <v>88.9502135863607</v>
      </c>
      <c r="N18" s="20" t="n">
        <v>159.298625685465</v>
      </c>
      <c r="O18" s="20" t="n">
        <v>288.26603</v>
      </c>
      <c r="P18" s="20" t="n">
        <v>250.97098</v>
      </c>
      <c r="Q18" s="20" t="n">
        <v>235.3</v>
      </c>
      <c r="AB18" s="8"/>
    </row>
    <row r="19" customFormat="false" ht="15.75" hidden="false" customHeight="false" outlineLevel="0" collapsed="false">
      <c r="A19" s="20" t="s">
        <v>36</v>
      </c>
      <c r="B19" s="20" t="n">
        <v>174</v>
      </c>
      <c r="C19" s="21" t="n">
        <v>3.69</v>
      </c>
      <c r="D19" s="22" t="s">
        <v>17</v>
      </c>
      <c r="E19" s="23" t="s">
        <v>14</v>
      </c>
      <c r="F19" s="24" t="s">
        <v>22</v>
      </c>
      <c r="G19" s="24" t="s">
        <v>23</v>
      </c>
      <c r="H19" s="21" t="n">
        <v>-10.52</v>
      </c>
      <c r="I19" s="21" t="n">
        <v>-21.12</v>
      </c>
      <c r="J19" s="21" t="n">
        <v>24.64</v>
      </c>
      <c r="K19" s="21" t="n">
        <v>38.37</v>
      </c>
      <c r="L19" s="25" t="s">
        <v>36</v>
      </c>
      <c r="M19" s="20" t="n">
        <v>125.749801257498</v>
      </c>
      <c r="N19" s="20" t="n">
        <v>139.602053915276</v>
      </c>
      <c r="O19" s="20" t="n">
        <v>210.7488</v>
      </c>
      <c r="P19" s="20" t="n">
        <v>192.3048</v>
      </c>
      <c r="Q19" s="20" t="n">
        <v>174</v>
      </c>
      <c r="AB19" s="8"/>
    </row>
    <row r="20" customFormat="false" ht="15.75" hidden="false" customHeight="false" outlineLevel="0" collapsed="false">
      <c r="A20" s="20" t="s">
        <v>37</v>
      </c>
      <c r="B20" s="20" t="n">
        <v>66.8</v>
      </c>
      <c r="C20" s="21" t="n">
        <v>-0.67</v>
      </c>
      <c r="D20" s="22" t="s">
        <v>17</v>
      </c>
      <c r="E20" s="23" t="s">
        <v>14</v>
      </c>
      <c r="F20" s="24" t="s">
        <v>30</v>
      </c>
      <c r="G20" s="24" t="s">
        <v>31</v>
      </c>
      <c r="H20" s="21" t="n">
        <v>-8.3</v>
      </c>
      <c r="I20" s="21" t="n">
        <v>-12.22</v>
      </c>
      <c r="J20" s="21" t="n">
        <v>12.55</v>
      </c>
      <c r="K20" s="21" t="n">
        <v>28.59</v>
      </c>
      <c r="L20" s="25" t="s">
        <v>37</v>
      </c>
      <c r="M20" s="20" t="n">
        <v>51.948051948052</v>
      </c>
      <c r="N20" s="20" t="n">
        <v>59.3513993780542</v>
      </c>
      <c r="O20" s="20" t="n">
        <v>74.96296</v>
      </c>
      <c r="P20" s="20" t="n">
        <v>72.3444</v>
      </c>
      <c r="Q20" s="20" t="n">
        <v>66.8</v>
      </c>
      <c r="AB20" s="8"/>
    </row>
    <row r="21" customFormat="false" ht="15.75" hidden="false" customHeight="false" outlineLevel="0" collapsed="false">
      <c r="A21" s="20" t="s">
        <v>38</v>
      </c>
      <c r="B21" s="20" t="n">
        <v>598.05</v>
      </c>
      <c r="C21" s="21" t="n">
        <v>0.32</v>
      </c>
      <c r="D21" s="22" t="s">
        <v>17</v>
      </c>
      <c r="E21" s="23" t="s">
        <v>14</v>
      </c>
      <c r="F21" s="24" t="b">
        <f aca="false">FALSE()</f>
        <v>0</v>
      </c>
      <c r="G21" s="24" t="s">
        <v>15</v>
      </c>
      <c r="H21" s="21" t="n">
        <v>1.7</v>
      </c>
      <c r="I21" s="21" t="n">
        <v>16.74</v>
      </c>
      <c r="J21" s="21" t="n">
        <v>22.88</v>
      </c>
      <c r="K21" s="21" t="n">
        <v>0</v>
      </c>
      <c r="L21" s="25" t="s">
        <v>38</v>
      </c>
      <c r="M21" s="20" t="n">
        <v>486.6943359375</v>
      </c>
      <c r="N21" s="20" t="n">
        <v>486.6943359375</v>
      </c>
      <c r="O21" s="20" t="n">
        <v>512.292273428131</v>
      </c>
      <c r="P21" s="20" t="n">
        <v>588.053097345133</v>
      </c>
      <c r="Q21" s="20" t="n">
        <v>598.05</v>
      </c>
      <c r="AB21" s="8"/>
    </row>
    <row r="22" customFormat="false" ht="15.75" hidden="false" customHeight="false" outlineLevel="0" collapsed="false">
      <c r="A22" s="26" t="s">
        <v>39</v>
      </c>
      <c r="B22" s="20" t="n">
        <v>27.9</v>
      </c>
      <c r="C22" s="21" t="n">
        <v>2.2</v>
      </c>
      <c r="D22" s="22" t="s">
        <v>17</v>
      </c>
      <c r="E22" s="23" t="s">
        <v>14</v>
      </c>
      <c r="F22" s="24" t="b">
        <f aca="false">FALSE()</f>
        <v>0</v>
      </c>
      <c r="G22" s="24" t="s">
        <v>15</v>
      </c>
      <c r="H22" s="21" t="n">
        <v>-3.96</v>
      </c>
      <c r="I22" s="21" t="n">
        <v>2.76</v>
      </c>
      <c r="J22" s="21" t="n">
        <v>47.62</v>
      </c>
      <c r="K22" s="21" t="n">
        <v>40.2</v>
      </c>
      <c r="L22" s="25" t="s">
        <v>39</v>
      </c>
      <c r="M22" s="20" t="n">
        <v>19.9001426533524</v>
      </c>
      <c r="N22" s="20" t="n">
        <v>18.8998780653028</v>
      </c>
      <c r="O22" s="20" t="n">
        <v>27.1506422732581</v>
      </c>
      <c r="P22" s="20" t="n">
        <v>29.00484</v>
      </c>
      <c r="Q22" s="20" t="n">
        <v>27.9</v>
      </c>
      <c r="AB22" s="8"/>
    </row>
    <row r="23" customFormat="false" ht="15.75" hidden="false" customHeight="false" outlineLevel="0" collapsed="false">
      <c r="A23" s="20" t="s">
        <v>40</v>
      </c>
      <c r="B23" s="20" t="n">
        <v>26.5</v>
      </c>
      <c r="C23" s="21" t="n">
        <v>-10.02</v>
      </c>
      <c r="D23" s="22" t="s">
        <v>17</v>
      </c>
      <c r="E23" s="23" t="s">
        <v>14</v>
      </c>
      <c r="F23" s="24" t="s">
        <v>22</v>
      </c>
      <c r="G23" s="24" t="s">
        <v>23</v>
      </c>
      <c r="H23" s="21" t="n">
        <v>-43.86</v>
      </c>
      <c r="I23" s="21" t="n">
        <v>-34.32</v>
      </c>
      <c r="J23" s="21" t="n">
        <v>39.11</v>
      </c>
      <c r="K23" s="21" t="n">
        <v>137.24</v>
      </c>
      <c r="L23" s="25" t="s">
        <v>40</v>
      </c>
      <c r="M23" s="20" t="n">
        <v>11.1701230821109</v>
      </c>
      <c r="N23" s="20" t="n">
        <v>19.0496729207102</v>
      </c>
      <c r="O23" s="20" t="n">
        <v>35.5948</v>
      </c>
      <c r="P23" s="20" t="n">
        <v>38.1229</v>
      </c>
      <c r="Q23" s="20" t="n">
        <v>26.5</v>
      </c>
      <c r="AB23" s="8"/>
    </row>
    <row r="24" customFormat="false" ht="15.75" hidden="false" customHeight="false" outlineLevel="0" collapsed="false">
      <c r="A24" s="20" t="s">
        <v>41</v>
      </c>
      <c r="B24" s="20" t="n">
        <v>125.9</v>
      </c>
      <c r="C24" s="21" t="n">
        <v>2.99</v>
      </c>
      <c r="D24" s="22" t="s">
        <v>17</v>
      </c>
      <c r="E24" s="23" t="s">
        <v>14</v>
      </c>
      <c r="F24" s="24" t="s">
        <v>22</v>
      </c>
      <c r="G24" s="24" t="s">
        <v>23</v>
      </c>
      <c r="H24" s="21" t="n">
        <v>-5.83</v>
      </c>
      <c r="I24" s="21" t="n">
        <v>-7.9</v>
      </c>
      <c r="J24" s="21" t="n">
        <v>22.47</v>
      </c>
      <c r="K24" s="21" t="n">
        <v>60.28</v>
      </c>
      <c r="L24" s="25" t="s">
        <v>41</v>
      </c>
      <c r="M24" s="20" t="n">
        <v>78.5500374344896</v>
      </c>
      <c r="N24" s="20" t="n">
        <v>102.800685882257</v>
      </c>
      <c r="O24" s="20" t="n">
        <v>135.8461</v>
      </c>
      <c r="P24" s="20" t="n">
        <v>133.23997</v>
      </c>
      <c r="Q24" s="20" t="n">
        <v>125.9</v>
      </c>
      <c r="AB24" s="8"/>
    </row>
    <row r="25" customFormat="false" ht="15.75" hidden="false" customHeight="false" outlineLevel="0" collapsed="false">
      <c r="A25" s="20" t="s">
        <v>42</v>
      </c>
      <c r="B25" s="20" t="n">
        <v>342.95</v>
      </c>
      <c r="C25" s="21" t="n">
        <v>0.73</v>
      </c>
      <c r="D25" s="22" t="s">
        <v>17</v>
      </c>
      <c r="E25" s="23" t="s">
        <v>14</v>
      </c>
      <c r="F25" s="24" t="s">
        <v>30</v>
      </c>
      <c r="G25" s="24" t="s">
        <v>31</v>
      </c>
      <c r="H25" s="21" t="n">
        <v>-10.77</v>
      </c>
      <c r="I25" s="21" t="n">
        <v>-20.48</v>
      </c>
      <c r="J25" s="21" t="n">
        <v>-5.21</v>
      </c>
      <c r="K25" s="21" t="n">
        <v>85.23</v>
      </c>
      <c r="L25" s="25" t="s">
        <v>42</v>
      </c>
      <c r="M25" s="20" t="n">
        <v>185.148194137019</v>
      </c>
      <c r="N25" s="20" t="n">
        <v>360.817695</v>
      </c>
      <c r="O25" s="20" t="n">
        <v>413.18616</v>
      </c>
      <c r="P25" s="20" t="n">
        <v>379.885715</v>
      </c>
      <c r="Q25" s="20" t="n">
        <v>342.95</v>
      </c>
      <c r="AB25" s="8"/>
    </row>
    <row r="26" customFormat="false" ht="15.75" hidden="false" customHeight="false" outlineLevel="0" collapsed="false">
      <c r="A26" s="20" t="s">
        <v>43</v>
      </c>
      <c r="B26" s="20" t="n">
        <v>58.9</v>
      </c>
      <c r="C26" s="21" t="n">
        <v>4.53</v>
      </c>
      <c r="D26" s="22" t="s">
        <v>17</v>
      </c>
      <c r="E26" s="23" t="s">
        <v>14</v>
      </c>
      <c r="F26" s="24" t="s">
        <v>30</v>
      </c>
      <c r="G26" s="24" t="s">
        <v>31</v>
      </c>
      <c r="H26" s="21" t="n">
        <v>-7.75</v>
      </c>
      <c r="I26" s="21" t="n">
        <v>-15.01</v>
      </c>
      <c r="J26" s="21" t="n">
        <v>19.59</v>
      </c>
      <c r="K26" s="21" t="n">
        <v>67.33</v>
      </c>
      <c r="L26" s="25" t="s">
        <v>43</v>
      </c>
      <c r="M26" s="20" t="n">
        <v>35.1999043805654</v>
      </c>
      <c r="N26" s="20" t="n">
        <v>49.2516096663601</v>
      </c>
      <c r="O26" s="20" t="n">
        <v>67.74089</v>
      </c>
      <c r="P26" s="20" t="n">
        <v>63.46475</v>
      </c>
      <c r="Q26" s="20" t="n">
        <v>58.9</v>
      </c>
      <c r="AB26" s="8"/>
    </row>
    <row r="27" customFormat="false" ht="15.75" hidden="false" customHeight="false" outlineLevel="0" collapsed="false">
      <c r="A27" s="20" t="s">
        <v>44</v>
      </c>
      <c r="B27" s="20" t="n">
        <v>12338.8</v>
      </c>
      <c r="C27" s="21" t="n">
        <v>2.33</v>
      </c>
      <c r="D27" s="22" t="s">
        <v>45</v>
      </c>
      <c r="E27" s="23" t="s">
        <v>14</v>
      </c>
      <c r="F27" s="24" t="s">
        <v>30</v>
      </c>
      <c r="G27" s="24" t="s">
        <v>31</v>
      </c>
      <c r="H27" s="21" t="n">
        <v>-3.18</v>
      </c>
      <c r="I27" s="21" t="n">
        <v>-5.3</v>
      </c>
      <c r="J27" s="21" t="n">
        <v>4.59</v>
      </c>
      <c r="K27" s="21" t="n">
        <v>26.42</v>
      </c>
      <c r="L27" s="25" t="s">
        <v>44</v>
      </c>
      <c r="M27" s="20" t="n">
        <v>9760.16453092865</v>
      </c>
      <c r="N27" s="20" t="n">
        <v>11797.3037575294</v>
      </c>
      <c r="O27" s="20" t="n">
        <v>12992.7564</v>
      </c>
      <c r="P27" s="20" t="n">
        <v>12731.17384</v>
      </c>
      <c r="Q27" s="20" t="n">
        <v>12338.8</v>
      </c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</row>
    <row r="28" customFormat="false" ht="15.75" hidden="false" customHeight="false" outlineLevel="0" collapsed="false">
      <c r="A28" s="27" t="s">
        <v>46</v>
      </c>
      <c r="B28" s="20" t="n">
        <v>8907.5</v>
      </c>
      <c r="C28" s="21" t="n">
        <v>1.45</v>
      </c>
      <c r="D28" s="22" t="s">
        <v>45</v>
      </c>
      <c r="E28" s="23" t="s">
        <v>14</v>
      </c>
      <c r="F28" s="24" t="s">
        <v>30</v>
      </c>
      <c r="G28" s="24" t="s">
        <v>31</v>
      </c>
      <c r="H28" s="21" t="n">
        <v>-3.3</v>
      </c>
      <c r="I28" s="21" t="n">
        <v>-4.84</v>
      </c>
      <c r="J28" s="21" t="n">
        <v>2.62</v>
      </c>
      <c r="K28" s="21" t="n">
        <v>26.58</v>
      </c>
      <c r="L28" s="25" t="s">
        <v>46</v>
      </c>
      <c r="M28" s="20" t="n">
        <v>7037.05166693001</v>
      </c>
      <c r="N28" s="20" t="n">
        <v>8680.08185538881</v>
      </c>
      <c r="O28" s="20" t="n">
        <v>9338.623</v>
      </c>
      <c r="P28" s="20" t="n">
        <v>9201.4475</v>
      </c>
      <c r="Q28" s="20" t="n">
        <v>8907.5</v>
      </c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</row>
    <row r="29" customFormat="false" ht="15.75" hidden="false" customHeight="false" outlineLevel="0" collapsed="false">
      <c r="A29" s="27" t="s">
        <v>47</v>
      </c>
      <c r="B29" s="20" t="n">
        <v>6703.6</v>
      </c>
      <c r="C29" s="21" t="n">
        <v>0.22</v>
      </c>
      <c r="D29" s="22" t="s">
        <v>45</v>
      </c>
      <c r="E29" s="23" t="s">
        <v>14</v>
      </c>
      <c r="F29" s="24" t="b">
        <f aca="false">FALSE()</f>
        <v>0</v>
      </c>
      <c r="G29" s="24" t="s">
        <v>15</v>
      </c>
      <c r="H29" s="21" t="n">
        <v>1.27</v>
      </c>
      <c r="I29" s="21" t="n">
        <v>1.37</v>
      </c>
      <c r="J29" s="21" t="n">
        <v>12.2</v>
      </c>
      <c r="K29" s="21" t="n">
        <v>27.38</v>
      </c>
      <c r="L29" s="25" t="s">
        <v>47</v>
      </c>
      <c r="M29" s="20" t="n">
        <v>5262.67859946616</v>
      </c>
      <c r="N29" s="20" t="n">
        <v>5974.688057041</v>
      </c>
      <c r="O29" s="20" t="n">
        <v>6613.00187432179</v>
      </c>
      <c r="P29" s="20" t="n">
        <v>6619.5319443073</v>
      </c>
      <c r="Q29" s="20" t="n">
        <v>6703.6</v>
      </c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</row>
    <row r="30" customFormat="false" ht="15.75" hidden="false" customHeight="false" outlineLevel="0" collapsed="false">
      <c r="A30" s="28" t="s">
        <v>48</v>
      </c>
      <c r="B30" s="20" t="n">
        <v>5817.3</v>
      </c>
      <c r="C30" s="21" t="n">
        <v>0.85</v>
      </c>
      <c r="D30" s="22" t="s">
        <v>45</v>
      </c>
      <c r="E30" s="23" t="s">
        <v>14</v>
      </c>
      <c r="F30" s="24" t="s">
        <v>30</v>
      </c>
      <c r="G30" s="24" t="s">
        <v>31</v>
      </c>
      <c r="H30" s="21" t="n">
        <v>-1.54</v>
      </c>
      <c r="I30" s="21" t="n">
        <v>-3.03</v>
      </c>
      <c r="J30" s="21" t="n">
        <v>7.85</v>
      </c>
      <c r="K30" s="21" t="n">
        <v>19.83</v>
      </c>
      <c r="L30" s="25" t="s">
        <v>48</v>
      </c>
      <c r="M30" s="20" t="n">
        <v>4854.6273888008</v>
      </c>
      <c r="N30" s="20" t="n">
        <v>5393.88038942976</v>
      </c>
      <c r="O30" s="20" t="n">
        <v>5993.56419</v>
      </c>
      <c r="P30" s="20" t="n">
        <v>5906.88642</v>
      </c>
      <c r="Q30" s="20" t="n">
        <v>5817.3</v>
      </c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</row>
    <row r="31" customFormat="false" ht="15.75" hidden="false" customHeight="false" outlineLevel="0" collapsed="false">
      <c r="A31" s="27" t="s">
        <v>49</v>
      </c>
      <c r="B31" s="20" t="n">
        <v>4781.4</v>
      </c>
      <c r="C31" s="21" t="n">
        <v>0.95</v>
      </c>
      <c r="D31" s="22" t="s">
        <v>45</v>
      </c>
      <c r="E31" s="23" t="s">
        <v>14</v>
      </c>
      <c r="F31" s="24" t="s">
        <v>30</v>
      </c>
      <c r="G31" s="24" t="s">
        <v>31</v>
      </c>
      <c r="H31" s="21" t="n">
        <v>-1.96</v>
      </c>
      <c r="I31" s="21" t="n">
        <v>-3.85</v>
      </c>
      <c r="J31" s="21" t="n">
        <v>5.38</v>
      </c>
      <c r="K31" s="21" t="n">
        <v>17.51</v>
      </c>
      <c r="L31" s="25" t="s">
        <v>49</v>
      </c>
      <c r="M31" s="20" t="n">
        <v>4068.93030380393</v>
      </c>
      <c r="N31" s="20" t="n">
        <v>4537.29360409945</v>
      </c>
      <c r="O31" s="20" t="n">
        <v>4965.4839</v>
      </c>
      <c r="P31" s="20" t="n">
        <v>4875.11544</v>
      </c>
      <c r="Q31" s="20" t="n">
        <v>4781.4</v>
      </c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</row>
    <row r="32" customFormat="false" ht="15.75" hidden="false" customHeight="false" outlineLevel="0" collapsed="false">
      <c r="A32" s="28" t="s">
        <v>50</v>
      </c>
      <c r="B32" s="20" t="n">
        <v>4412.3</v>
      </c>
      <c r="C32" s="21" t="n">
        <v>-0.06</v>
      </c>
      <c r="D32" s="22" t="s">
        <v>45</v>
      </c>
      <c r="E32" s="23" t="s">
        <v>14</v>
      </c>
      <c r="F32" s="24" t="s">
        <v>30</v>
      </c>
      <c r="G32" s="24" t="s">
        <v>31</v>
      </c>
      <c r="H32" s="21" t="n">
        <v>-2.23</v>
      </c>
      <c r="I32" s="21" t="n">
        <v>-5.82</v>
      </c>
      <c r="J32" s="21" t="n">
        <v>10.89</v>
      </c>
      <c r="K32" s="21" t="n">
        <v>20.41</v>
      </c>
      <c r="L32" s="25" t="s">
        <v>50</v>
      </c>
      <c r="M32" s="20" t="n">
        <v>3664.39664479694</v>
      </c>
      <c r="N32" s="20" t="n">
        <v>3978.98818649112</v>
      </c>
      <c r="O32" s="20" t="n">
        <v>4669.09586</v>
      </c>
      <c r="P32" s="20" t="n">
        <v>4510.69429</v>
      </c>
      <c r="Q32" s="20" t="n">
        <v>4412.3</v>
      </c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</row>
    <row r="33" customFormat="false" ht="15.75" hidden="false" customHeight="false" outlineLevel="0" collapsed="false">
      <c r="A33" s="28" t="s">
        <v>51</v>
      </c>
      <c r="B33" s="20" t="n">
        <v>2921.75</v>
      </c>
      <c r="C33" s="21" t="n">
        <v>0.81</v>
      </c>
      <c r="D33" s="22" t="s">
        <v>45</v>
      </c>
      <c r="E33" s="23" t="s">
        <v>14</v>
      </c>
      <c r="F33" s="24" t="s">
        <v>30</v>
      </c>
      <c r="G33" s="24" t="s">
        <v>31</v>
      </c>
      <c r="H33" s="21" t="n">
        <v>-3.69</v>
      </c>
      <c r="I33" s="21" t="n">
        <v>-5.31</v>
      </c>
      <c r="J33" s="21" t="n">
        <v>3.75</v>
      </c>
      <c r="K33" s="21" t="n">
        <v>23.87</v>
      </c>
      <c r="L33" s="25" t="s">
        <v>51</v>
      </c>
      <c r="M33" s="20" t="n">
        <v>2358.72285460564</v>
      </c>
      <c r="N33" s="20" t="n">
        <v>2816.14457831325</v>
      </c>
      <c r="O33" s="20" t="n">
        <v>3076.894925</v>
      </c>
      <c r="P33" s="20" t="n">
        <v>3029.562575</v>
      </c>
      <c r="Q33" s="20" t="n">
        <v>2921.75</v>
      </c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</row>
    <row r="34" customFormat="false" ht="15.75" hidden="false" customHeight="false" outlineLevel="0" collapsed="false">
      <c r="A34" s="28" t="s">
        <v>52</v>
      </c>
      <c r="B34" s="20" t="n">
        <v>584.8</v>
      </c>
      <c r="C34" s="21" t="n">
        <v>-1.19</v>
      </c>
      <c r="D34" s="22" t="s">
        <v>45</v>
      </c>
      <c r="E34" s="23" t="s">
        <v>14</v>
      </c>
      <c r="F34" s="24" t="s">
        <v>30</v>
      </c>
      <c r="G34" s="24" t="s">
        <v>31</v>
      </c>
      <c r="H34" s="21" t="n">
        <v>-4.47</v>
      </c>
      <c r="I34" s="21" t="n">
        <v>-0.78</v>
      </c>
      <c r="J34" s="21" t="n">
        <v>11.88</v>
      </c>
      <c r="K34" s="21" t="n">
        <v>7.33</v>
      </c>
      <c r="L34" s="25" t="s">
        <v>52</v>
      </c>
      <c r="M34" s="20" t="n">
        <v>544.86164166589</v>
      </c>
      <c r="N34" s="20" t="n">
        <v>522.702895959957</v>
      </c>
      <c r="O34" s="20" t="n">
        <v>589.36144</v>
      </c>
      <c r="P34" s="20" t="n">
        <v>610.94056</v>
      </c>
      <c r="Q34" s="20" t="n">
        <v>584.8</v>
      </c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</row>
    <row r="35" customFormat="false" ht="15.75" hidden="false" customHeight="false" outlineLevel="0" collapsed="false">
      <c r="A35" s="27" t="s">
        <v>53</v>
      </c>
      <c r="B35" s="20" t="n">
        <v>3051</v>
      </c>
      <c r="C35" s="21" t="n">
        <v>-0.42</v>
      </c>
      <c r="D35" s="22" t="s">
        <v>45</v>
      </c>
      <c r="E35" s="23" t="s">
        <v>14</v>
      </c>
      <c r="F35" s="24" t="b">
        <f aca="false">FALSE()</f>
        <v>0</v>
      </c>
      <c r="G35" s="24" t="s">
        <v>15</v>
      </c>
      <c r="H35" s="21" t="n">
        <v>1.29</v>
      </c>
      <c r="I35" s="21" t="n">
        <v>2.67</v>
      </c>
      <c r="J35" s="21" t="n">
        <v>12.42</v>
      </c>
      <c r="K35" s="21" t="n">
        <v>31.07</v>
      </c>
      <c r="L35" s="25" t="s">
        <v>53</v>
      </c>
      <c r="M35" s="20" t="n">
        <v>2327.76379034104</v>
      </c>
      <c r="N35" s="20" t="n">
        <v>2713.92990571073</v>
      </c>
      <c r="O35" s="20" t="n">
        <v>2971.65676439077</v>
      </c>
      <c r="P35" s="20" t="n">
        <v>3012.143350775</v>
      </c>
      <c r="Q35" s="20" t="n">
        <v>3051</v>
      </c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</row>
    <row r="36" customFormat="false" ht="15.75" hidden="false" customHeight="false" outlineLevel="0" collapsed="false">
      <c r="A36" s="27" t="s">
        <v>54</v>
      </c>
      <c r="B36" s="20" t="n">
        <v>1001.8</v>
      </c>
      <c r="C36" s="21" t="n">
        <v>5.71</v>
      </c>
      <c r="D36" s="22" t="s">
        <v>45</v>
      </c>
      <c r="E36" s="23" t="s">
        <v>14</v>
      </c>
      <c r="F36" s="24" t="s">
        <v>30</v>
      </c>
      <c r="G36" s="24" t="s">
        <v>31</v>
      </c>
      <c r="H36" s="21" t="n">
        <v>-23.45</v>
      </c>
      <c r="I36" s="21" t="n">
        <v>-25.27</v>
      </c>
      <c r="J36" s="21" t="n">
        <v>-16.7</v>
      </c>
      <c r="K36" s="21" t="n">
        <v>16.96</v>
      </c>
      <c r="L36" s="25" t="s">
        <v>54</v>
      </c>
      <c r="M36" s="20" t="n">
        <v>856.532147742818</v>
      </c>
      <c r="N36" s="20" t="n">
        <v>1169.1006</v>
      </c>
      <c r="O36" s="20" t="n">
        <v>1254.95486</v>
      </c>
      <c r="P36" s="20" t="n">
        <v>1236.7221</v>
      </c>
      <c r="Q36" s="20" t="n">
        <v>1001.8</v>
      </c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</row>
    <row r="37" customFormat="false" ht="15.75" hidden="false" customHeight="false" outlineLevel="0" collapsed="false">
      <c r="A37" s="28" t="s">
        <v>55</v>
      </c>
      <c r="B37" s="20" t="n">
        <v>686.65</v>
      </c>
      <c r="C37" s="21" t="n">
        <v>-1.18</v>
      </c>
      <c r="D37" s="22" t="s">
        <v>45</v>
      </c>
      <c r="E37" s="23" t="s">
        <v>14</v>
      </c>
      <c r="F37" s="24" t="s">
        <v>30</v>
      </c>
      <c r="G37" s="24" t="s">
        <v>31</v>
      </c>
      <c r="H37" s="21" t="n">
        <v>-1.86</v>
      </c>
      <c r="I37" s="21" t="n">
        <v>-0.15</v>
      </c>
      <c r="J37" s="21" t="n">
        <v>9.51</v>
      </c>
      <c r="K37" s="21" t="n">
        <v>26.89</v>
      </c>
      <c r="L37" s="25" t="s">
        <v>55</v>
      </c>
      <c r="M37" s="20" t="n">
        <v>541.13799353771</v>
      </c>
      <c r="N37" s="20" t="n">
        <v>627.020363437129</v>
      </c>
      <c r="O37" s="20" t="n">
        <v>687.679975</v>
      </c>
      <c r="P37" s="20" t="n">
        <v>699.42169</v>
      </c>
      <c r="Q37" s="20" t="n">
        <v>686.65</v>
      </c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</row>
    <row r="38" customFormat="false" ht="15.75" hidden="false" customHeight="false" outlineLevel="0" collapsed="false">
      <c r="A38" s="27" t="s">
        <v>56</v>
      </c>
      <c r="B38" s="20" t="n">
        <v>1950.05</v>
      </c>
      <c r="C38" s="21" t="n">
        <v>-0.76</v>
      </c>
      <c r="D38" s="22" t="s">
        <v>45</v>
      </c>
      <c r="E38" s="23" t="s">
        <v>14</v>
      </c>
      <c r="F38" s="24" t="s">
        <v>30</v>
      </c>
      <c r="G38" s="24" t="s">
        <v>31</v>
      </c>
      <c r="H38" s="21" t="n">
        <v>-4.83</v>
      </c>
      <c r="I38" s="21" t="n">
        <v>-3.83</v>
      </c>
      <c r="J38" s="21" t="n">
        <v>7.52</v>
      </c>
      <c r="K38" s="21" t="n">
        <v>22.69</v>
      </c>
      <c r="L38" s="25" t="s">
        <v>56</v>
      </c>
      <c r="M38" s="20" t="n">
        <v>1589.41234004401</v>
      </c>
      <c r="N38" s="20" t="n">
        <v>1813.66257440476</v>
      </c>
      <c r="O38" s="20" t="n">
        <v>2024.736915</v>
      </c>
      <c r="P38" s="20" t="n">
        <v>2044.237415</v>
      </c>
      <c r="Q38" s="20" t="n">
        <v>1950.05</v>
      </c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</row>
    <row r="39" customFormat="false" ht="15.75" hidden="false" customHeight="false" outlineLevel="0" collapsed="false">
      <c r="A39" s="28" t="s">
        <v>57</v>
      </c>
      <c r="B39" s="20" t="n">
        <v>1366.85</v>
      </c>
      <c r="C39" s="21" t="n">
        <v>2.84</v>
      </c>
      <c r="D39" s="22" t="s">
        <v>45</v>
      </c>
      <c r="E39" s="23" t="s">
        <v>14</v>
      </c>
      <c r="F39" s="24" t="s">
        <v>30</v>
      </c>
      <c r="G39" s="24" t="s">
        <v>31</v>
      </c>
      <c r="H39" s="21" t="n">
        <v>-3.86</v>
      </c>
      <c r="I39" s="21" t="n">
        <v>-7.08</v>
      </c>
      <c r="J39" s="21" t="n">
        <v>2.72</v>
      </c>
      <c r="K39" s="21" t="n">
        <v>40.74</v>
      </c>
      <c r="L39" s="25" t="s">
        <v>57</v>
      </c>
      <c r="M39" s="20" t="n">
        <v>971.188006252664</v>
      </c>
      <c r="N39" s="20" t="n">
        <v>1330.65615264798</v>
      </c>
      <c r="O39" s="20" t="n">
        <v>1463.62298</v>
      </c>
      <c r="P39" s="20" t="n">
        <v>1419.61041</v>
      </c>
      <c r="Q39" s="20" t="n">
        <v>1366.85</v>
      </c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15.75" hidden="false" customHeight="false" outlineLevel="0" collapsed="false">
      <c r="A40" s="28" t="s">
        <v>58</v>
      </c>
      <c r="B40" s="20" t="n">
        <v>306.75</v>
      </c>
      <c r="C40" s="21" t="n">
        <v>7.11</v>
      </c>
      <c r="D40" s="22" t="s">
        <v>45</v>
      </c>
      <c r="E40" s="23" t="s">
        <v>14</v>
      </c>
      <c r="F40" s="24" t="s">
        <v>30</v>
      </c>
      <c r="G40" s="24" t="s">
        <v>31</v>
      </c>
      <c r="H40" s="21" t="n">
        <v>-2.8</v>
      </c>
      <c r="I40" s="21" t="n">
        <v>-12.53</v>
      </c>
      <c r="J40" s="21" t="n">
        <v>1.59</v>
      </c>
      <c r="K40" s="21" t="n">
        <v>-12.51</v>
      </c>
      <c r="L40" s="25" t="s">
        <v>58</v>
      </c>
      <c r="M40" s="20" t="n">
        <v>345.124425</v>
      </c>
      <c r="N40" s="20" t="n">
        <v>301.949010729403</v>
      </c>
      <c r="O40" s="20" t="n">
        <v>345.185775</v>
      </c>
      <c r="P40" s="20" t="n">
        <v>315.339</v>
      </c>
      <c r="Q40" s="20" t="n">
        <v>306.75</v>
      </c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15.75" hidden="false" customHeight="false" outlineLevel="0" collapsed="false">
      <c r="A41" s="27" t="s">
        <v>59</v>
      </c>
      <c r="B41" s="20" t="n">
        <v>2285.4</v>
      </c>
      <c r="C41" s="21" t="n">
        <v>-0.54</v>
      </c>
      <c r="D41" s="22" t="s">
        <v>45</v>
      </c>
      <c r="E41" s="23" t="s">
        <v>14</v>
      </c>
      <c r="F41" s="24" t="s">
        <v>30</v>
      </c>
      <c r="G41" s="24" t="s">
        <v>31</v>
      </c>
      <c r="H41" s="21" t="n">
        <v>-3.64</v>
      </c>
      <c r="I41" s="21" t="n">
        <v>0.24</v>
      </c>
      <c r="J41" s="21" t="n">
        <v>7.08</v>
      </c>
      <c r="K41" s="21" t="n">
        <v>30.57</v>
      </c>
      <c r="L41" s="25" t="s">
        <v>59</v>
      </c>
      <c r="M41" s="20" t="n">
        <v>1750.32549590258</v>
      </c>
      <c r="N41" s="20" t="n">
        <v>2134.29211804259</v>
      </c>
      <c r="O41" s="20" t="n">
        <v>2279.92817238627</v>
      </c>
      <c r="P41" s="20" t="n">
        <v>2368.58856</v>
      </c>
      <c r="Q41" s="20" t="n">
        <v>2285.4</v>
      </c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  <row r="42" customFormat="false" ht="15.75" hidden="false" customHeight="false" outlineLevel="0" collapsed="false">
      <c r="A42" s="27" t="s">
        <v>60</v>
      </c>
      <c r="B42" s="20" t="n">
        <v>171.9</v>
      </c>
      <c r="C42" s="21" t="n">
        <v>1.96</v>
      </c>
      <c r="D42" s="22" t="s">
        <v>45</v>
      </c>
      <c r="E42" s="23" t="s">
        <v>14</v>
      </c>
      <c r="F42" s="24" t="b">
        <f aca="false">FALSE()</f>
        <v>0</v>
      </c>
      <c r="G42" s="24" t="s">
        <v>15</v>
      </c>
      <c r="H42" s="21" t="n">
        <v>-0.35</v>
      </c>
      <c r="I42" s="21" t="n">
        <v>0.41</v>
      </c>
      <c r="J42" s="21" t="n">
        <v>5.36</v>
      </c>
      <c r="K42" s="21" t="n">
        <v>34.14</v>
      </c>
      <c r="L42" s="25" t="s">
        <v>60</v>
      </c>
      <c r="M42" s="20" t="n">
        <v>128.149694349187</v>
      </c>
      <c r="N42" s="20" t="n">
        <v>163.154897494305</v>
      </c>
      <c r="O42" s="20" t="n">
        <v>171.198087839857</v>
      </c>
      <c r="P42" s="20" t="n">
        <v>172.50165</v>
      </c>
      <c r="Q42" s="20" t="n">
        <v>171.9</v>
      </c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</row>
    <row r="43" customFormat="false" ht="15.75" hidden="false" customHeight="false" outlineLevel="0" collapsed="false">
      <c r="A43" s="27" t="s">
        <v>61</v>
      </c>
      <c r="B43" s="20" t="n">
        <v>186.75</v>
      </c>
      <c r="C43" s="21" t="n">
        <v>2.86</v>
      </c>
      <c r="D43" s="22" t="s">
        <v>45</v>
      </c>
      <c r="E43" s="23" t="s">
        <v>14</v>
      </c>
      <c r="F43" s="24" t="s">
        <v>30</v>
      </c>
      <c r="G43" s="24" t="s">
        <v>31</v>
      </c>
      <c r="H43" s="21" t="n">
        <v>-1.14</v>
      </c>
      <c r="I43" s="21" t="n">
        <v>-6.65</v>
      </c>
      <c r="J43" s="21" t="n">
        <v>4.92</v>
      </c>
      <c r="K43" s="21" t="n">
        <v>16.94</v>
      </c>
      <c r="L43" s="25" t="s">
        <v>61</v>
      </c>
      <c r="M43" s="20" t="n">
        <v>159.697280656747</v>
      </c>
      <c r="N43" s="20" t="n">
        <v>177.992756385818</v>
      </c>
      <c r="O43" s="20" t="n">
        <v>199.168875</v>
      </c>
      <c r="P43" s="20" t="n">
        <v>188.87895</v>
      </c>
      <c r="Q43" s="20" t="n">
        <v>186.75</v>
      </c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</row>
    <row r="44" customFormat="false" ht="15.75" hidden="false" customHeight="false" outlineLevel="0" collapsed="false">
      <c r="A44" s="27" t="s">
        <v>62</v>
      </c>
      <c r="B44" s="20" t="n">
        <v>1245.3</v>
      </c>
      <c r="C44" s="21" t="n">
        <v>0.18</v>
      </c>
      <c r="D44" s="22" t="s">
        <v>45</v>
      </c>
      <c r="E44" s="23" t="s">
        <v>14</v>
      </c>
      <c r="F44" s="24" t="s">
        <v>30</v>
      </c>
      <c r="G44" s="24" t="s">
        <v>31</v>
      </c>
      <c r="H44" s="21" t="n">
        <v>-2.15</v>
      </c>
      <c r="I44" s="21" t="n">
        <v>-4.51</v>
      </c>
      <c r="J44" s="21" t="n">
        <v>-6.9</v>
      </c>
      <c r="K44" s="21" t="n">
        <v>6.88</v>
      </c>
      <c r="L44" s="25" t="s">
        <v>62</v>
      </c>
      <c r="M44" s="20" t="n">
        <v>1165.13847305389</v>
      </c>
      <c r="N44" s="20" t="n">
        <v>1331.2257</v>
      </c>
      <c r="O44" s="20" t="n">
        <v>1301.46303</v>
      </c>
      <c r="P44" s="20" t="n">
        <v>1272.07395</v>
      </c>
      <c r="Q44" s="20" t="n">
        <v>1245.3</v>
      </c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</row>
    <row r="45" customFormat="false" ht="15.75" hidden="false" customHeight="false" outlineLevel="0" collapsed="false">
      <c r="A45" s="27" t="s">
        <v>63</v>
      </c>
      <c r="B45" s="20" t="n">
        <v>1127.9</v>
      </c>
      <c r="C45" s="21" t="n">
        <v>-0.38</v>
      </c>
      <c r="D45" s="22" t="s">
        <v>45</v>
      </c>
      <c r="E45" s="23" t="s">
        <v>14</v>
      </c>
      <c r="F45" s="24" t="s">
        <v>30</v>
      </c>
      <c r="G45" s="24" t="s">
        <v>31</v>
      </c>
      <c r="H45" s="21" t="n">
        <v>-8.05</v>
      </c>
      <c r="I45" s="21" t="n">
        <v>-15.95</v>
      </c>
      <c r="J45" s="21" t="n">
        <v>-0.3</v>
      </c>
      <c r="K45" s="21" t="n">
        <v>19.68</v>
      </c>
      <c r="L45" s="25" t="s">
        <v>63</v>
      </c>
      <c r="M45" s="20" t="n">
        <v>942.429812834225</v>
      </c>
      <c r="N45" s="20" t="n">
        <v>1131.2837</v>
      </c>
      <c r="O45" s="20" t="n">
        <v>1307.80005</v>
      </c>
      <c r="P45" s="20" t="n">
        <v>1218.69595</v>
      </c>
      <c r="Q45" s="20" t="n">
        <v>1127.9</v>
      </c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</row>
    <row r="46" customFormat="false" ht="15.75" hidden="false" customHeight="false" outlineLevel="0" collapsed="false">
      <c r="A46" s="27" t="s">
        <v>64</v>
      </c>
      <c r="B46" s="20" t="n">
        <v>315.15</v>
      </c>
      <c r="C46" s="21" t="n">
        <v>0.49</v>
      </c>
      <c r="D46" s="22" t="s">
        <v>45</v>
      </c>
      <c r="E46" s="23" t="s">
        <v>14</v>
      </c>
      <c r="F46" s="24" t="s">
        <v>30</v>
      </c>
      <c r="G46" s="24" t="s">
        <v>31</v>
      </c>
      <c r="H46" s="21" t="n">
        <v>-1.65</v>
      </c>
      <c r="I46" s="21" t="n">
        <v>-1.79</v>
      </c>
      <c r="J46" s="21" t="n">
        <v>-5.23</v>
      </c>
      <c r="K46" s="21" t="n">
        <v>17.44</v>
      </c>
      <c r="L46" s="25" t="s">
        <v>64</v>
      </c>
      <c r="M46" s="20" t="n">
        <v>268.349795640327</v>
      </c>
      <c r="N46" s="20" t="n">
        <v>331.632345</v>
      </c>
      <c r="O46" s="20" t="n">
        <v>320.791185</v>
      </c>
      <c r="P46" s="20" t="n">
        <v>320.349975</v>
      </c>
      <c r="Q46" s="20" t="n">
        <v>315.15</v>
      </c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</row>
    <row r="47" customFormat="false" ht="15.75" hidden="false" customHeight="false" outlineLevel="0" collapsed="false">
      <c r="A47" s="27" t="s">
        <v>65</v>
      </c>
      <c r="B47" s="20" t="n">
        <v>298.25</v>
      </c>
      <c r="C47" s="21" t="n">
        <v>0.15</v>
      </c>
      <c r="D47" s="22" t="s">
        <v>45</v>
      </c>
      <c r="E47" s="23" t="s">
        <v>14</v>
      </c>
      <c r="F47" s="24" t="s">
        <v>22</v>
      </c>
      <c r="G47" s="24" t="s">
        <v>23</v>
      </c>
      <c r="H47" s="21" t="n">
        <v>-0.68</v>
      </c>
      <c r="I47" s="21" t="n">
        <v>1.2</v>
      </c>
      <c r="J47" s="21" t="n">
        <v>12.76</v>
      </c>
      <c r="K47" s="21" t="n">
        <v>4.91</v>
      </c>
      <c r="L47" s="25" t="s">
        <v>65</v>
      </c>
      <c r="M47" s="20" t="n">
        <v>284.29129730245</v>
      </c>
      <c r="N47" s="20" t="n">
        <v>264.499822632139</v>
      </c>
      <c r="O47" s="20" t="n">
        <v>294.713438735178</v>
      </c>
      <c r="P47" s="20" t="n">
        <v>300.2781</v>
      </c>
      <c r="Q47" s="20" t="n">
        <v>298.25</v>
      </c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</row>
    <row r="48" customFormat="false" ht="15.75" hidden="false" customHeight="false" outlineLevel="0" collapsed="false">
      <c r="A48" s="28" t="s">
        <v>66</v>
      </c>
      <c r="B48" s="20" t="n">
        <v>467.8</v>
      </c>
      <c r="C48" s="21" t="n">
        <v>2.9</v>
      </c>
      <c r="D48" s="22" t="s">
        <v>45</v>
      </c>
      <c r="E48" s="23" t="s">
        <v>14</v>
      </c>
      <c r="F48" s="24" t="s">
        <v>30</v>
      </c>
      <c r="G48" s="24" t="s">
        <v>31</v>
      </c>
      <c r="H48" s="21" t="n">
        <v>-1.25</v>
      </c>
      <c r="I48" s="21" t="n">
        <v>-3.85</v>
      </c>
      <c r="J48" s="21" t="n">
        <v>5.75</v>
      </c>
      <c r="K48" s="21" t="n">
        <v>24.35</v>
      </c>
      <c r="L48" s="25" t="s">
        <v>66</v>
      </c>
      <c r="M48" s="20" t="n">
        <v>376.196220345798</v>
      </c>
      <c r="N48" s="20" t="n">
        <v>442.364066193853</v>
      </c>
      <c r="O48" s="20" t="n">
        <v>485.8103</v>
      </c>
      <c r="P48" s="20" t="n">
        <v>473.6475</v>
      </c>
      <c r="Q48" s="20" t="n">
        <v>467.8</v>
      </c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</row>
    <row r="49" customFormat="false" ht="15.75" hidden="false" customHeight="false" outlineLevel="0" collapsed="false">
      <c r="A49" s="27" t="s">
        <v>67</v>
      </c>
      <c r="B49" s="20" t="n">
        <v>675.05</v>
      </c>
      <c r="C49" s="21" t="n">
        <v>-0.77</v>
      </c>
      <c r="D49" s="22" t="s">
        <v>45</v>
      </c>
      <c r="E49" s="23" t="s">
        <v>14</v>
      </c>
      <c r="F49" s="24" t="s">
        <v>30</v>
      </c>
      <c r="G49" s="24" t="s">
        <v>31</v>
      </c>
      <c r="H49" s="21" t="n">
        <v>-4.3</v>
      </c>
      <c r="I49" s="21" t="n">
        <v>-7.53</v>
      </c>
      <c r="J49" s="21" t="n">
        <v>-11.32</v>
      </c>
      <c r="K49" s="21" t="n">
        <v>16.06</v>
      </c>
      <c r="L49" s="25" t="s">
        <v>67</v>
      </c>
      <c r="M49" s="20" t="n">
        <v>581.638807513355</v>
      </c>
      <c r="N49" s="20" t="n">
        <v>751.46566</v>
      </c>
      <c r="O49" s="20" t="n">
        <v>725.881265</v>
      </c>
      <c r="P49" s="20" t="n">
        <v>704.07715</v>
      </c>
      <c r="Q49" s="20" t="n">
        <v>675.05</v>
      </c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</row>
    <row r="50" customFormat="false" ht="15.75" hidden="false" customHeight="false" outlineLevel="0" collapsed="false">
      <c r="A50" s="27" t="s">
        <v>68</v>
      </c>
      <c r="B50" s="20" t="n">
        <v>491.5</v>
      </c>
      <c r="C50" s="21" t="n">
        <v>-0.64</v>
      </c>
      <c r="D50" s="22" t="s">
        <v>45</v>
      </c>
      <c r="E50" s="23" t="s">
        <v>14</v>
      </c>
      <c r="F50" s="24" t="b">
        <f aca="false">FALSE()</f>
        <v>0</v>
      </c>
      <c r="G50" s="24" t="s">
        <v>15</v>
      </c>
      <c r="H50" s="21" t="n">
        <v>0.44</v>
      </c>
      <c r="I50" s="21" t="n">
        <v>-0.01</v>
      </c>
      <c r="J50" s="21" t="n">
        <v>6.37</v>
      </c>
      <c r="K50" s="21" t="n">
        <v>19.04</v>
      </c>
      <c r="L50" s="25" t="s">
        <v>68</v>
      </c>
      <c r="M50" s="20" t="n">
        <v>412.886424731183</v>
      </c>
      <c r="N50" s="20" t="n">
        <v>462.066372097396</v>
      </c>
      <c r="O50" s="20" t="n">
        <v>491.54915</v>
      </c>
      <c r="P50" s="20" t="n">
        <v>489.346873755476</v>
      </c>
      <c r="Q50" s="20" t="n">
        <v>491.5</v>
      </c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</row>
    <row r="51" customFormat="false" ht="15.75" hidden="false" customHeight="false" outlineLevel="0" collapsed="false">
      <c r="A51" s="27" t="s">
        <v>69</v>
      </c>
      <c r="B51" s="20" t="n">
        <v>306.15</v>
      </c>
      <c r="C51" s="21" t="n">
        <v>-0.57</v>
      </c>
      <c r="D51" s="22" t="s">
        <v>45</v>
      </c>
      <c r="E51" s="23" t="s">
        <v>14</v>
      </c>
      <c r="F51" s="24" t="s">
        <v>30</v>
      </c>
      <c r="G51" s="24" t="s">
        <v>31</v>
      </c>
      <c r="H51" s="21" t="n">
        <v>-5.45</v>
      </c>
      <c r="I51" s="21" t="n">
        <v>-14.84</v>
      </c>
      <c r="J51" s="21" t="n">
        <v>-1.62</v>
      </c>
      <c r="K51" s="21" t="n">
        <v>23.03</v>
      </c>
      <c r="L51" s="25" t="s">
        <v>69</v>
      </c>
      <c r="M51" s="20" t="n">
        <v>248.84174591563</v>
      </c>
      <c r="N51" s="20" t="n">
        <v>311.10963</v>
      </c>
      <c r="O51" s="20" t="n">
        <v>351.58266</v>
      </c>
      <c r="P51" s="20" t="n">
        <v>322.835175</v>
      </c>
      <c r="Q51" s="20" t="n">
        <v>306.15</v>
      </c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</row>
    <row r="52" customFormat="false" ht="15.75" hidden="false" customHeight="false" outlineLevel="0" collapsed="false">
      <c r="A52" s="27" t="s">
        <v>70</v>
      </c>
      <c r="B52" s="20" t="n">
        <v>419.6</v>
      </c>
      <c r="C52" s="21" t="n">
        <v>0.44</v>
      </c>
      <c r="D52" s="22" t="s">
        <v>45</v>
      </c>
      <c r="E52" s="23" t="s">
        <v>14</v>
      </c>
      <c r="F52" s="24" t="s">
        <v>71</v>
      </c>
      <c r="G52" s="24" t="s">
        <v>23</v>
      </c>
      <c r="H52" s="21" t="n">
        <v>0.61</v>
      </c>
      <c r="I52" s="21" t="n">
        <v>-0.04</v>
      </c>
      <c r="J52" s="21" t="n">
        <v>4.83</v>
      </c>
      <c r="K52" s="21" t="n">
        <v>12.32</v>
      </c>
      <c r="L52" s="25" t="s">
        <v>70</v>
      </c>
      <c r="M52" s="20" t="n">
        <v>373.575498575499</v>
      </c>
      <c r="N52" s="20" t="n">
        <v>400.267099112849</v>
      </c>
      <c r="O52" s="20" t="n">
        <v>419.76784</v>
      </c>
      <c r="P52" s="20" t="n">
        <v>417.055958652222</v>
      </c>
      <c r="Q52" s="20" t="n">
        <v>419.6</v>
      </c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</row>
    <row r="53" customFormat="false" ht="15.75" hidden="false" customHeight="false" outlineLevel="0" collapsed="false">
      <c r="A53" s="20" t="s">
        <v>72</v>
      </c>
      <c r="B53" s="20" t="n">
        <v>349.4</v>
      </c>
      <c r="C53" s="21" t="n">
        <v>9.6</v>
      </c>
      <c r="D53" s="22" t="s">
        <v>45</v>
      </c>
      <c r="E53" s="23" t="s">
        <v>14</v>
      </c>
      <c r="F53" s="24" t="s">
        <v>71</v>
      </c>
      <c r="G53" s="24" t="s">
        <v>23</v>
      </c>
      <c r="H53" s="21" t="n">
        <v>1.04</v>
      </c>
      <c r="I53" s="21" t="n">
        <v>-5.73</v>
      </c>
      <c r="J53" s="21" t="n">
        <v>6.43</v>
      </c>
      <c r="K53" s="21" t="n">
        <v>48.33</v>
      </c>
      <c r="L53" s="25" t="s">
        <v>72</v>
      </c>
      <c r="M53" s="20" t="n">
        <v>235.555855187757</v>
      </c>
      <c r="N53" s="20" t="n">
        <v>328.290895424222</v>
      </c>
      <c r="O53" s="20" t="n">
        <v>369.42062</v>
      </c>
      <c r="P53" s="20" t="n">
        <v>345.803642121932</v>
      </c>
      <c r="Q53" s="20" t="n">
        <v>349.4</v>
      </c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</row>
    <row r="54" customFormat="false" ht="15.75" hidden="false" customHeight="false" outlineLevel="0" collapsed="false">
      <c r="A54" s="20" t="s">
        <v>73</v>
      </c>
      <c r="B54" s="20" t="n">
        <v>1422</v>
      </c>
      <c r="C54" s="21" t="n">
        <v>1.13</v>
      </c>
      <c r="D54" s="22" t="s">
        <v>45</v>
      </c>
      <c r="E54" s="23" t="s">
        <v>14</v>
      </c>
      <c r="F54" s="24" t="s">
        <v>71</v>
      </c>
      <c r="G54" s="24" t="s">
        <v>23</v>
      </c>
      <c r="H54" s="21" t="n">
        <v>-1.35</v>
      </c>
      <c r="I54" s="21" t="n">
        <v>-8.35</v>
      </c>
      <c r="J54" s="21" t="n">
        <v>13.08</v>
      </c>
      <c r="K54" s="21" t="n">
        <v>-9.26</v>
      </c>
      <c r="L54" s="25" t="s">
        <v>73</v>
      </c>
      <c r="M54" s="20" t="n">
        <v>1553.6772</v>
      </c>
      <c r="N54" s="20" t="n">
        <v>1257.51680226388</v>
      </c>
      <c r="O54" s="20" t="n">
        <v>1540.737</v>
      </c>
      <c r="P54" s="20" t="n">
        <v>1441.197</v>
      </c>
      <c r="Q54" s="20" t="n">
        <v>1422</v>
      </c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</row>
    <row r="55" customFormat="false" ht="15.75" hidden="false" customHeight="false" outlineLevel="0" collapsed="false">
      <c r="A55" s="20" t="s">
        <v>74</v>
      </c>
      <c r="B55" s="20" t="n">
        <v>160.2</v>
      </c>
      <c r="C55" s="21" t="n">
        <v>2.69</v>
      </c>
      <c r="D55" s="22" t="s">
        <v>45</v>
      </c>
      <c r="E55" s="23" t="s">
        <v>14</v>
      </c>
      <c r="F55" s="24" t="b">
        <f aca="false">FALSE()</f>
        <v>0</v>
      </c>
      <c r="G55" s="24" t="s">
        <v>15</v>
      </c>
      <c r="H55" s="21" t="n">
        <v>-6.32</v>
      </c>
      <c r="I55" s="21" t="n">
        <v>2.01</v>
      </c>
      <c r="J55" s="21" t="n">
        <v>5.19</v>
      </c>
      <c r="K55" s="21" t="n">
        <v>13.54</v>
      </c>
      <c r="L55" s="25" t="s">
        <v>74</v>
      </c>
      <c r="M55" s="20" t="n">
        <v>141.095649110446</v>
      </c>
      <c r="N55" s="20" t="n">
        <v>152.295845612701</v>
      </c>
      <c r="O55" s="20" t="n">
        <v>157.043427114989</v>
      </c>
      <c r="P55" s="20" t="n">
        <v>170.32464</v>
      </c>
      <c r="Q55" s="20" t="n">
        <v>160.2</v>
      </c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</row>
    <row r="56" customFormat="false" ht="15.75" hidden="false" customHeight="false" outlineLevel="0" collapsed="false">
      <c r="A56" s="20" t="s">
        <v>75</v>
      </c>
      <c r="B56" s="20" t="n">
        <v>476.7</v>
      </c>
      <c r="C56" s="21" t="n">
        <v>2.29</v>
      </c>
      <c r="D56" s="22" t="s">
        <v>45</v>
      </c>
      <c r="E56" s="23" t="s">
        <v>14</v>
      </c>
      <c r="F56" s="24" t="s">
        <v>30</v>
      </c>
      <c r="G56" s="24" t="s">
        <v>31</v>
      </c>
      <c r="H56" s="21" t="n">
        <v>-0.52</v>
      </c>
      <c r="I56" s="21" t="n">
        <v>2.68</v>
      </c>
      <c r="J56" s="21" t="n">
        <v>15.07</v>
      </c>
      <c r="K56" s="21" t="n">
        <v>24.84</v>
      </c>
      <c r="L56" s="25" t="s">
        <v>75</v>
      </c>
      <c r="M56" s="20" t="n">
        <v>381.848766421019</v>
      </c>
      <c r="N56" s="20" t="n">
        <v>414.269575041279</v>
      </c>
      <c r="O56" s="20" t="n">
        <v>464.257888585898</v>
      </c>
      <c r="P56" s="20" t="n">
        <v>479.17884</v>
      </c>
      <c r="Q56" s="20" t="n">
        <v>476.7</v>
      </c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</row>
    <row r="57" customFormat="false" ht="15.75" hidden="false" customHeight="false" outlineLevel="0" collapsed="false">
      <c r="A57" s="26" t="s">
        <v>76</v>
      </c>
      <c r="B57" s="20" t="n">
        <v>343.3</v>
      </c>
      <c r="C57" s="21" t="n">
        <v>1.54</v>
      </c>
      <c r="D57" s="22" t="s">
        <v>45</v>
      </c>
      <c r="E57" s="23" t="s">
        <v>14</v>
      </c>
      <c r="F57" s="24" t="s">
        <v>22</v>
      </c>
      <c r="G57" s="24" t="s">
        <v>23</v>
      </c>
      <c r="H57" s="21" t="n">
        <v>-0.82</v>
      </c>
      <c r="I57" s="21" t="n">
        <v>-2.73</v>
      </c>
      <c r="J57" s="21" t="n">
        <v>13.21</v>
      </c>
      <c r="K57" s="21" t="n">
        <v>7.15</v>
      </c>
      <c r="L57" s="25" t="s">
        <v>76</v>
      </c>
      <c r="M57" s="20" t="n">
        <v>320.391973868409</v>
      </c>
      <c r="N57" s="20" t="n">
        <v>303.241763095133</v>
      </c>
      <c r="O57" s="20" t="n">
        <v>352.67209</v>
      </c>
      <c r="P57" s="20" t="n">
        <v>346.11506</v>
      </c>
      <c r="Q57" s="20" t="n">
        <v>343.3</v>
      </c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</row>
    <row r="58" customFormat="false" ht="15.75" hidden="false" customHeight="false" outlineLevel="0" collapsed="false">
      <c r="A58" s="26" t="s">
        <v>77</v>
      </c>
      <c r="B58" s="20" t="n">
        <v>412.6</v>
      </c>
      <c r="C58" s="21" t="n">
        <v>0.83</v>
      </c>
      <c r="D58" s="22" t="s">
        <v>45</v>
      </c>
      <c r="E58" s="23" t="s">
        <v>14</v>
      </c>
      <c r="F58" s="24" t="s">
        <v>30</v>
      </c>
      <c r="G58" s="24" t="s">
        <v>31</v>
      </c>
      <c r="H58" s="21" t="n">
        <v>-6.96</v>
      </c>
      <c r="I58" s="21" t="n">
        <v>-15.33</v>
      </c>
      <c r="J58" s="21" t="n">
        <v>-21.54</v>
      </c>
      <c r="K58" s="21" t="n">
        <v>16.69</v>
      </c>
      <c r="L58" s="25" t="s">
        <v>77</v>
      </c>
      <c r="M58" s="20" t="n">
        <v>353.586425572029</v>
      </c>
      <c r="N58" s="20" t="n">
        <v>501.47404</v>
      </c>
      <c r="O58" s="20" t="n">
        <v>475.85158</v>
      </c>
      <c r="P58" s="20" t="n">
        <v>441.31696</v>
      </c>
      <c r="Q58" s="20" t="n">
        <v>412.6</v>
      </c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</row>
    <row r="59" customFormat="false" ht="15.75" hidden="false" customHeight="false" outlineLevel="0" collapsed="false">
      <c r="A59" s="26" t="s">
        <v>78</v>
      </c>
      <c r="B59" s="20" t="n">
        <v>214.2</v>
      </c>
      <c r="C59" s="21" t="n">
        <v>3.88</v>
      </c>
      <c r="D59" s="22" t="s">
        <v>45</v>
      </c>
      <c r="E59" s="23" t="s">
        <v>14</v>
      </c>
      <c r="F59" s="24" t="s">
        <v>30</v>
      </c>
      <c r="G59" s="24" t="s">
        <v>31</v>
      </c>
      <c r="H59" s="21" t="n">
        <v>-9.01</v>
      </c>
      <c r="I59" s="21" t="n">
        <v>-12.54</v>
      </c>
      <c r="J59" s="21" t="n">
        <v>12.32</v>
      </c>
      <c r="K59" s="21" t="n">
        <v>-16.83</v>
      </c>
      <c r="L59" s="25" t="s">
        <v>78</v>
      </c>
      <c r="M59" s="20" t="n">
        <v>250.24986</v>
      </c>
      <c r="N59" s="20" t="n">
        <v>190.705128205128</v>
      </c>
      <c r="O59" s="20" t="n">
        <v>241.06068</v>
      </c>
      <c r="P59" s="20" t="n">
        <v>233.49942</v>
      </c>
      <c r="Q59" s="20" t="n">
        <v>214.2</v>
      </c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</row>
    <row r="60" customFormat="false" ht="15.75" hidden="false" customHeight="false" outlineLevel="0" collapsed="false">
      <c r="A60" s="26" t="s">
        <v>79</v>
      </c>
      <c r="B60" s="20" t="n">
        <v>1218.6</v>
      </c>
      <c r="C60" s="21" t="n">
        <v>3.61</v>
      </c>
      <c r="D60" s="22" t="s">
        <v>45</v>
      </c>
      <c r="E60" s="23" t="s">
        <v>14</v>
      </c>
      <c r="F60" s="24" t="s">
        <v>30</v>
      </c>
      <c r="G60" s="24" t="s">
        <v>31</v>
      </c>
      <c r="H60" s="21" t="n">
        <v>-6.65</v>
      </c>
      <c r="I60" s="21" t="n">
        <v>-5.59</v>
      </c>
      <c r="J60" s="21" t="n">
        <v>3.25</v>
      </c>
      <c r="K60" s="21" t="n">
        <v>33.99</v>
      </c>
      <c r="L60" s="25" t="s">
        <v>79</v>
      </c>
      <c r="M60" s="20" t="n">
        <v>909.470856034032</v>
      </c>
      <c r="N60" s="20" t="n">
        <v>1180.24213075061</v>
      </c>
      <c r="O60" s="20" t="n">
        <v>1286.71974</v>
      </c>
      <c r="P60" s="20" t="n">
        <v>1299.6369</v>
      </c>
      <c r="Q60" s="20" t="n">
        <v>1218.6</v>
      </c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</row>
    <row r="61" customFormat="false" ht="15.75" hidden="false" customHeight="false" outlineLevel="0" collapsed="false">
      <c r="A61" s="26" t="s">
        <v>80</v>
      </c>
      <c r="B61" s="20" t="n">
        <v>1293.45</v>
      </c>
      <c r="C61" s="21" t="n">
        <v>-0.97</v>
      </c>
      <c r="D61" s="22" t="s">
        <v>45</v>
      </c>
      <c r="E61" s="23" t="s">
        <v>14</v>
      </c>
      <c r="F61" s="24" t="s">
        <v>30</v>
      </c>
      <c r="G61" s="24" t="s">
        <v>31</v>
      </c>
      <c r="H61" s="21" t="n">
        <v>-0.43</v>
      </c>
      <c r="I61" s="21" t="n">
        <v>-7.44</v>
      </c>
      <c r="J61" s="21" t="n">
        <v>5.81</v>
      </c>
      <c r="K61" s="21" t="n">
        <v>-2.09</v>
      </c>
      <c r="L61" s="25" t="s">
        <v>80</v>
      </c>
      <c r="M61" s="20" t="n">
        <v>1320.483105</v>
      </c>
      <c r="N61" s="20" t="n">
        <v>1222.42699177771</v>
      </c>
      <c r="O61" s="20" t="n">
        <v>1389.68268</v>
      </c>
      <c r="P61" s="20" t="n">
        <v>1299.011835</v>
      </c>
      <c r="Q61" s="20" t="n">
        <v>1293.45</v>
      </c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</row>
    <row r="62" customFormat="false" ht="15.75" hidden="false" customHeight="false" outlineLevel="0" collapsed="false">
      <c r="A62" s="20" t="s">
        <v>81</v>
      </c>
      <c r="B62" s="20" t="n">
        <v>11952.6</v>
      </c>
      <c r="C62" s="21" t="n">
        <v>1.05</v>
      </c>
      <c r="D62" s="22" t="s">
        <v>82</v>
      </c>
      <c r="E62" s="23" t="s">
        <v>14</v>
      </c>
      <c r="F62" s="24" t="s">
        <v>30</v>
      </c>
      <c r="G62" s="24" t="s">
        <v>31</v>
      </c>
      <c r="H62" s="21" t="n">
        <v>-2.08</v>
      </c>
      <c r="I62" s="21" t="n">
        <v>-3.07</v>
      </c>
      <c r="J62" s="21" t="n">
        <v>11.22</v>
      </c>
      <c r="K62" s="21" t="n">
        <v>33.62</v>
      </c>
      <c r="L62" s="25" t="s">
        <v>81</v>
      </c>
      <c r="M62" s="20" t="n">
        <v>8945.2177817692</v>
      </c>
      <c r="N62" s="20" t="n">
        <v>10746.8081280345</v>
      </c>
      <c r="O62" s="20" t="n">
        <v>12319.54482</v>
      </c>
      <c r="P62" s="20" t="n">
        <v>12201.21408</v>
      </c>
      <c r="Q62" s="20" t="n">
        <v>11952.6</v>
      </c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</row>
    <row r="63" customFormat="false" ht="15.75" hidden="false" customHeight="false" outlineLevel="0" collapsed="false">
      <c r="A63" s="20" t="s">
        <v>83</v>
      </c>
      <c r="B63" s="20" t="n">
        <v>2992.2</v>
      </c>
      <c r="C63" s="21" t="n">
        <v>3.9</v>
      </c>
      <c r="D63" s="22" t="s">
        <v>82</v>
      </c>
      <c r="E63" s="23" t="s">
        <v>14</v>
      </c>
      <c r="F63" s="24" t="s">
        <v>71</v>
      </c>
      <c r="G63" s="24" t="s">
        <v>23</v>
      </c>
      <c r="H63" s="21" t="n">
        <v>1.31</v>
      </c>
      <c r="I63" s="21" t="n">
        <v>-5.03</v>
      </c>
      <c r="J63" s="21" t="n">
        <v>8.16</v>
      </c>
      <c r="K63" s="21" t="n">
        <v>33.41</v>
      </c>
      <c r="L63" s="25" t="s">
        <v>83</v>
      </c>
      <c r="M63" s="20" t="n">
        <v>2242.86035529571</v>
      </c>
      <c r="N63" s="20" t="n">
        <v>2766.45710059172</v>
      </c>
      <c r="O63" s="20" t="n">
        <v>3142.70766</v>
      </c>
      <c r="P63" s="20" t="n">
        <v>2953.50903168493</v>
      </c>
      <c r="Q63" s="20" t="n">
        <v>2992.2</v>
      </c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</row>
    <row r="64" customFormat="false" ht="15.75" hidden="false" customHeight="false" outlineLevel="0" collapsed="false">
      <c r="A64" s="26" t="s">
        <v>84</v>
      </c>
      <c r="B64" s="20" t="n">
        <v>1142.1</v>
      </c>
      <c r="C64" s="21" t="n">
        <v>-1.06</v>
      </c>
      <c r="D64" s="22" t="s">
        <v>82</v>
      </c>
      <c r="E64" s="23" t="s">
        <v>14</v>
      </c>
      <c r="F64" s="24" t="s">
        <v>22</v>
      </c>
      <c r="G64" s="24" t="s">
        <v>23</v>
      </c>
      <c r="H64" s="21" t="n">
        <v>-1.28</v>
      </c>
      <c r="I64" s="21" t="n">
        <v>-1.8</v>
      </c>
      <c r="J64" s="21" t="n">
        <v>16.81</v>
      </c>
      <c r="K64" s="21" t="n">
        <v>34.22</v>
      </c>
      <c r="L64" s="25" t="s">
        <v>84</v>
      </c>
      <c r="M64" s="20" t="n">
        <v>850.91640590076</v>
      </c>
      <c r="N64" s="20" t="n">
        <v>977.741631709614</v>
      </c>
      <c r="O64" s="20" t="n">
        <v>1162.6578</v>
      </c>
      <c r="P64" s="20" t="n">
        <v>1156.71888</v>
      </c>
      <c r="Q64" s="20" t="n">
        <v>1142.1</v>
      </c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</row>
    <row r="65" customFormat="false" ht="15.75" hidden="false" customHeight="false" outlineLevel="0" collapsed="false">
      <c r="A65" s="20" t="s">
        <v>85</v>
      </c>
      <c r="B65" s="20" t="n">
        <v>61.1</v>
      </c>
      <c r="C65" s="21" t="n">
        <v>1.08</v>
      </c>
      <c r="D65" s="22" t="s">
        <v>82</v>
      </c>
      <c r="E65" s="23" t="s">
        <v>14</v>
      </c>
      <c r="F65" s="24" t="s">
        <v>30</v>
      </c>
      <c r="G65" s="24" t="s">
        <v>31</v>
      </c>
      <c r="H65" s="21" t="n">
        <v>-9.21</v>
      </c>
      <c r="I65" s="21" t="n">
        <v>-11.64</v>
      </c>
      <c r="J65" s="21" t="n">
        <v>4</v>
      </c>
      <c r="K65" s="21" t="n">
        <v>20.28</v>
      </c>
      <c r="L65" s="25" t="s">
        <v>85</v>
      </c>
      <c r="M65" s="20" t="n">
        <v>50.7981376787496</v>
      </c>
      <c r="N65" s="20" t="n">
        <v>58.75</v>
      </c>
      <c r="O65" s="20" t="n">
        <v>68.21204</v>
      </c>
      <c r="P65" s="20" t="n">
        <v>66.72731</v>
      </c>
      <c r="Q65" s="20" t="n">
        <v>61.1</v>
      </c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</row>
    <row r="66" customFormat="false" ht="15.75" hidden="false" customHeight="false" outlineLevel="0" collapsed="false">
      <c r="A66" s="26" t="s">
        <v>86</v>
      </c>
      <c r="B66" s="20" t="n">
        <v>1076</v>
      </c>
      <c r="C66" s="21" t="n">
        <v>0.44</v>
      </c>
      <c r="D66" s="22" t="s">
        <v>82</v>
      </c>
      <c r="E66" s="23" t="s">
        <v>14</v>
      </c>
      <c r="F66" s="24" t="b">
        <f aca="false">FALSE()</f>
        <v>0</v>
      </c>
      <c r="G66" s="24" t="s">
        <v>15</v>
      </c>
      <c r="H66" s="21" t="n">
        <v>4.46</v>
      </c>
      <c r="I66" s="21" t="n">
        <v>2.19</v>
      </c>
      <c r="J66" s="21" t="n">
        <v>27.53</v>
      </c>
      <c r="K66" s="21" t="n">
        <v>60.49</v>
      </c>
      <c r="L66" s="25" t="s">
        <v>86</v>
      </c>
      <c r="M66" s="20" t="n">
        <v>670.446756807278</v>
      </c>
      <c r="N66" s="20" t="n">
        <v>843.723045557908</v>
      </c>
      <c r="O66" s="20" t="n">
        <v>1052.94060084157</v>
      </c>
      <c r="P66" s="20" t="n">
        <v>1030.05935286234</v>
      </c>
      <c r="Q66" s="20" t="n">
        <v>1076</v>
      </c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</row>
    <row r="67" customFormat="false" ht="15.75" hidden="false" customHeight="false" outlineLevel="0" collapsed="false">
      <c r="A67" s="26" t="s">
        <v>87</v>
      </c>
      <c r="B67" s="20" t="n">
        <v>206.55</v>
      </c>
      <c r="C67" s="21" t="n">
        <v>2.38</v>
      </c>
      <c r="D67" s="22" t="s">
        <v>82</v>
      </c>
      <c r="E67" s="23" t="s">
        <v>14</v>
      </c>
      <c r="F67" s="24" t="b">
        <f aca="false">FALSE()</f>
        <v>0</v>
      </c>
      <c r="G67" s="24" t="s">
        <v>15</v>
      </c>
      <c r="H67" s="21" t="n">
        <v>-2.02</v>
      </c>
      <c r="I67" s="21" t="n">
        <v>-1.88</v>
      </c>
      <c r="J67" s="21" t="n">
        <v>24.13</v>
      </c>
      <c r="K67" s="21" t="n">
        <v>55.48</v>
      </c>
      <c r="L67" s="25" t="s">
        <v>87</v>
      </c>
      <c r="M67" s="20" t="n">
        <v>132.846668381785</v>
      </c>
      <c r="N67" s="20" t="n">
        <v>166.398130991702</v>
      </c>
      <c r="O67" s="20" t="n">
        <v>210.43314</v>
      </c>
      <c r="P67" s="20" t="n">
        <v>210.72231</v>
      </c>
      <c r="Q67" s="20" t="n">
        <v>206.55</v>
      </c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</row>
    <row r="68" customFormat="false" ht="15.75" hidden="false" customHeight="false" outlineLevel="0" collapsed="false">
      <c r="A68" s="20" t="s">
        <v>88</v>
      </c>
      <c r="B68" s="20" t="n">
        <v>765.3</v>
      </c>
      <c r="C68" s="21" t="n">
        <v>-0.67</v>
      </c>
      <c r="D68" s="22" t="s">
        <v>82</v>
      </c>
      <c r="E68" s="23" t="s">
        <v>14</v>
      </c>
      <c r="F68" s="24" t="b">
        <f aca="false">FALSE()</f>
        <v>0</v>
      </c>
      <c r="G68" s="24" t="s">
        <v>15</v>
      </c>
      <c r="H68" s="21" t="n">
        <v>0.41</v>
      </c>
      <c r="I68" s="21" t="n">
        <v>4.31</v>
      </c>
      <c r="J68" s="21" t="n">
        <v>22.12</v>
      </c>
      <c r="K68" s="21" t="n">
        <v>50.19</v>
      </c>
      <c r="L68" s="25" t="s">
        <v>88</v>
      </c>
      <c r="M68" s="20" t="n">
        <v>509.554564218656</v>
      </c>
      <c r="N68" s="20" t="n">
        <v>626.678676711431</v>
      </c>
      <c r="O68" s="20" t="n">
        <v>733.678458441185</v>
      </c>
      <c r="P68" s="20" t="n">
        <v>762.175082163131</v>
      </c>
      <c r="Q68" s="20" t="n">
        <v>765.3</v>
      </c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</row>
    <row r="69" customFormat="false" ht="15.75" hidden="false" customHeight="false" outlineLevel="0" collapsed="false">
      <c r="A69" s="26" t="s">
        <v>89</v>
      </c>
      <c r="B69" s="20" t="n">
        <v>86.3</v>
      </c>
      <c r="C69" s="21" t="n">
        <v>5.18</v>
      </c>
      <c r="D69" s="22" t="s">
        <v>82</v>
      </c>
      <c r="E69" s="23" t="s">
        <v>14</v>
      </c>
      <c r="F69" s="24" t="s">
        <v>22</v>
      </c>
      <c r="G69" s="24" t="s">
        <v>14</v>
      </c>
      <c r="H69" s="21" t="n">
        <v>-2.15</v>
      </c>
      <c r="I69" s="21" t="n">
        <v>-4.69</v>
      </c>
      <c r="J69" s="21" t="n">
        <v>35.37</v>
      </c>
      <c r="K69" s="21" t="n">
        <v>-20.42</v>
      </c>
      <c r="L69" s="25" t="s">
        <v>89</v>
      </c>
      <c r="M69" s="20" t="n">
        <v>103.92246</v>
      </c>
      <c r="N69" s="20" t="n">
        <v>63.751200413681</v>
      </c>
      <c r="O69" s="20" t="n">
        <v>90.34747</v>
      </c>
      <c r="P69" s="20" t="n">
        <v>88.15545</v>
      </c>
      <c r="Q69" s="20" t="n">
        <v>86.3</v>
      </c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</row>
    <row r="70" customFormat="false" ht="15.75" hidden="false" customHeight="false" outlineLevel="0" collapsed="false">
      <c r="A70" s="20" t="s">
        <v>90</v>
      </c>
      <c r="B70" s="20" t="n">
        <v>572.5</v>
      </c>
      <c r="C70" s="21" t="n">
        <v>1.01</v>
      </c>
      <c r="D70" s="22" t="s">
        <v>82</v>
      </c>
      <c r="E70" s="23" t="s">
        <v>14</v>
      </c>
      <c r="F70" s="24" t="s">
        <v>71</v>
      </c>
      <c r="G70" s="24" t="s">
        <v>23</v>
      </c>
      <c r="H70" s="21" t="n">
        <v>0.32</v>
      </c>
      <c r="I70" s="21" t="n">
        <v>-1.25</v>
      </c>
      <c r="J70" s="21" t="n">
        <v>16.68</v>
      </c>
      <c r="K70" s="21" t="n">
        <v>28.84</v>
      </c>
      <c r="L70" s="25" t="s">
        <v>90</v>
      </c>
      <c r="M70" s="20" t="n">
        <v>444.349580875505</v>
      </c>
      <c r="N70" s="20" t="n">
        <v>490.65821049023</v>
      </c>
      <c r="O70" s="20" t="n">
        <v>579.65625</v>
      </c>
      <c r="P70" s="20" t="n">
        <v>570.67384370016</v>
      </c>
      <c r="Q70" s="20" t="n">
        <v>572.5</v>
      </c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</row>
    <row r="71" customFormat="false" ht="15.75" hidden="false" customHeight="false" outlineLevel="0" collapsed="false">
      <c r="A71" s="20" t="s">
        <v>91</v>
      </c>
      <c r="B71" s="20" t="n">
        <v>805.35</v>
      </c>
      <c r="C71" s="21" t="n">
        <v>0.24</v>
      </c>
      <c r="D71" s="22" t="s">
        <v>82</v>
      </c>
      <c r="E71" s="23" t="s">
        <v>14</v>
      </c>
      <c r="F71" s="24" t="s">
        <v>22</v>
      </c>
      <c r="G71" s="24" t="s">
        <v>23</v>
      </c>
      <c r="H71" s="21" t="n">
        <v>-7.71</v>
      </c>
      <c r="I71" s="21" t="n">
        <v>-0.56</v>
      </c>
      <c r="J71" s="21" t="n">
        <v>11.65</v>
      </c>
      <c r="K71" s="21" t="n">
        <v>80.07</v>
      </c>
      <c r="L71" s="25" t="s">
        <v>91</v>
      </c>
      <c r="M71" s="20" t="n">
        <v>447.242738934859</v>
      </c>
      <c r="N71" s="20" t="n">
        <v>721.316614420063</v>
      </c>
      <c r="O71" s="20" t="n">
        <v>809.85996</v>
      </c>
      <c r="P71" s="20" t="n">
        <v>867.442485</v>
      </c>
      <c r="Q71" s="20" t="n">
        <v>805.35</v>
      </c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</row>
    <row r="72" customFormat="false" ht="15.75" hidden="false" customHeight="false" outlineLevel="0" collapsed="false">
      <c r="A72" s="20" t="s">
        <v>92</v>
      </c>
      <c r="B72" s="20" t="n">
        <v>1576.6</v>
      </c>
      <c r="C72" s="21" t="n">
        <v>-1.01</v>
      </c>
      <c r="D72" s="22" t="s">
        <v>82</v>
      </c>
      <c r="E72" s="23" t="s">
        <v>14</v>
      </c>
      <c r="F72" s="24" t="b">
        <f aca="false">FALSE()</f>
        <v>0</v>
      </c>
      <c r="G72" s="24" t="s">
        <v>15</v>
      </c>
      <c r="H72" s="21" t="n">
        <v>-3.77</v>
      </c>
      <c r="I72" s="21" t="n">
        <v>4.34</v>
      </c>
      <c r="J72" s="21" t="n">
        <v>15.43</v>
      </c>
      <c r="K72" s="21" t="n">
        <v>99.87</v>
      </c>
      <c r="L72" s="25" t="s">
        <v>92</v>
      </c>
      <c r="M72" s="20" t="n">
        <v>788.812728273378</v>
      </c>
      <c r="N72" s="20" t="n">
        <v>1365.84943255653</v>
      </c>
      <c r="O72" s="20" t="n">
        <v>1511.02165995783</v>
      </c>
      <c r="P72" s="20" t="n">
        <v>1636.03782</v>
      </c>
      <c r="Q72" s="20" t="n">
        <v>1576.6</v>
      </c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</row>
    <row r="73" customFormat="false" ht="15.75" hidden="false" customHeight="false" outlineLevel="0" collapsed="false">
      <c r="A73" s="20" t="s">
        <v>93</v>
      </c>
      <c r="B73" s="20" t="n">
        <v>1786.7</v>
      </c>
      <c r="C73" s="21" t="n">
        <v>-0.56</v>
      </c>
      <c r="D73" s="22" t="s">
        <v>82</v>
      </c>
      <c r="E73" s="23" t="s">
        <v>14</v>
      </c>
      <c r="F73" s="24" t="b">
        <f aca="false">FALSE()</f>
        <v>0</v>
      </c>
      <c r="G73" s="24" t="s">
        <v>15</v>
      </c>
      <c r="H73" s="21" t="n">
        <v>1.51</v>
      </c>
      <c r="I73" s="21" t="n">
        <v>7.66</v>
      </c>
      <c r="J73" s="21" t="n">
        <v>30.95</v>
      </c>
      <c r="K73" s="21" t="n">
        <v>61.1</v>
      </c>
      <c r="L73" s="25" t="s">
        <v>93</v>
      </c>
      <c r="M73" s="20" t="n">
        <v>1109.0626939789</v>
      </c>
      <c r="N73" s="20" t="n">
        <v>1364.41389843452</v>
      </c>
      <c r="O73" s="20" t="n">
        <v>1659.57644436188</v>
      </c>
      <c r="P73" s="20" t="n">
        <v>1760.12215545266</v>
      </c>
      <c r="Q73" s="20" t="n">
        <v>1786.7</v>
      </c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</row>
    <row r="74" customFormat="false" ht="15.75" hidden="false" customHeight="false" outlineLevel="0" collapsed="false">
      <c r="A74" s="26" t="s">
        <v>94</v>
      </c>
      <c r="B74" s="20" t="n">
        <v>669.25</v>
      </c>
      <c r="C74" s="21" t="n">
        <v>5.36</v>
      </c>
      <c r="D74" s="22" t="s">
        <v>82</v>
      </c>
      <c r="E74" s="23" t="s">
        <v>14</v>
      </c>
      <c r="F74" s="24" t="s">
        <v>22</v>
      </c>
      <c r="G74" s="24" t="s">
        <v>23</v>
      </c>
      <c r="H74" s="21" t="n">
        <v>-9.51</v>
      </c>
      <c r="I74" s="21" t="n">
        <v>-5</v>
      </c>
      <c r="J74" s="21" t="n">
        <v>2.95</v>
      </c>
      <c r="K74" s="21" t="n">
        <v>64.76</v>
      </c>
      <c r="L74" s="25" t="s">
        <v>94</v>
      </c>
      <c r="M74" s="20" t="n">
        <v>406.196892449624</v>
      </c>
      <c r="N74" s="20" t="n">
        <v>650.072850898494</v>
      </c>
      <c r="O74" s="20" t="n">
        <v>702.7125</v>
      </c>
      <c r="P74" s="20" t="n">
        <v>732.895675</v>
      </c>
      <c r="Q74" s="20" t="n">
        <v>669.25</v>
      </c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</row>
    <row r="75" customFormat="false" ht="15.75" hidden="false" customHeight="false" outlineLevel="0" collapsed="false">
      <c r="A75" s="26" t="s">
        <v>95</v>
      </c>
      <c r="B75" s="20" t="n">
        <v>511.45</v>
      </c>
      <c r="C75" s="21" t="n">
        <v>0.68</v>
      </c>
      <c r="D75" s="22" t="s">
        <v>82</v>
      </c>
      <c r="E75" s="23" t="s">
        <v>14</v>
      </c>
      <c r="F75" s="24" t="b">
        <f aca="false">FALSE()</f>
        <v>0</v>
      </c>
      <c r="G75" s="24" t="s">
        <v>15</v>
      </c>
      <c r="H75" s="21" t="n">
        <v>5.96</v>
      </c>
      <c r="I75" s="21" t="n">
        <v>16.69</v>
      </c>
      <c r="J75" s="21" t="n">
        <v>43.5</v>
      </c>
      <c r="K75" s="21" t="n">
        <v>87.87</v>
      </c>
      <c r="L75" s="25" t="s">
        <v>95</v>
      </c>
      <c r="M75" s="20" t="n">
        <v>272.236120721776</v>
      </c>
      <c r="N75" s="20" t="n">
        <v>356.411149825784</v>
      </c>
      <c r="O75" s="20" t="n">
        <v>438.298054674779</v>
      </c>
      <c r="P75" s="20" t="n">
        <v>482.682144205361</v>
      </c>
      <c r="Q75" s="20" t="n">
        <v>511.45</v>
      </c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</row>
    <row r="76" customFormat="false" ht="15.75" hidden="false" customHeight="false" outlineLevel="0" collapsed="false">
      <c r="A76" s="20" t="s">
        <v>96</v>
      </c>
      <c r="B76" s="20" t="n">
        <v>801.25</v>
      </c>
      <c r="C76" s="21" t="n">
        <v>3.51</v>
      </c>
      <c r="D76" s="22" t="s">
        <v>82</v>
      </c>
      <c r="E76" s="23" t="s">
        <v>14</v>
      </c>
      <c r="F76" s="24" t="b">
        <f aca="false">FALSE()</f>
        <v>0</v>
      </c>
      <c r="G76" s="24" t="s">
        <v>15</v>
      </c>
      <c r="H76" s="21" t="n">
        <v>-0.02</v>
      </c>
      <c r="I76" s="21" t="n">
        <v>-4.66</v>
      </c>
      <c r="J76" s="21" t="n">
        <v>10.85</v>
      </c>
      <c r="K76" s="21" t="n">
        <v>67.47</v>
      </c>
      <c r="L76" s="25" t="s">
        <v>96</v>
      </c>
      <c r="M76" s="20" t="n">
        <v>478.443900400072</v>
      </c>
      <c r="N76" s="20" t="n">
        <v>722.823635543527</v>
      </c>
      <c r="O76" s="20" t="n">
        <v>838.58825</v>
      </c>
      <c r="P76" s="20" t="n">
        <v>801.41025</v>
      </c>
      <c r="Q76" s="20" t="n">
        <v>801.25</v>
      </c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</row>
    <row r="77" customFormat="false" ht="15.75" hidden="false" customHeight="false" outlineLevel="0" collapsed="false">
      <c r="A77" s="26" t="s">
        <v>97</v>
      </c>
      <c r="B77" s="20" t="n">
        <v>390.45</v>
      </c>
      <c r="C77" s="21" t="n">
        <v>2.2</v>
      </c>
      <c r="D77" s="22" t="s">
        <v>82</v>
      </c>
      <c r="E77" s="23" t="s">
        <v>14</v>
      </c>
      <c r="F77" s="24" t="s">
        <v>30</v>
      </c>
      <c r="G77" s="24" t="s">
        <v>31</v>
      </c>
      <c r="H77" s="21" t="n">
        <v>-1.63</v>
      </c>
      <c r="I77" s="21" t="n">
        <v>-5.16</v>
      </c>
      <c r="J77" s="21" t="n">
        <v>14.87</v>
      </c>
      <c r="K77" s="21" t="n">
        <v>52.28</v>
      </c>
      <c r="L77" s="25" t="s">
        <v>97</v>
      </c>
      <c r="M77" s="20" t="n">
        <v>256.40267927502</v>
      </c>
      <c r="N77" s="20" t="n">
        <v>339.905980673805</v>
      </c>
      <c r="O77" s="20" t="n">
        <v>410.59722</v>
      </c>
      <c r="P77" s="20" t="n">
        <v>396.814335</v>
      </c>
      <c r="Q77" s="20" t="n">
        <v>390.45</v>
      </c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</row>
    <row r="78" customFormat="false" ht="15.75" hidden="false" customHeight="false" outlineLevel="0" collapsed="false">
      <c r="A78" s="20" t="s">
        <v>98</v>
      </c>
      <c r="B78" s="20" t="n">
        <v>1137.6</v>
      </c>
      <c r="C78" s="21" t="n">
        <v>-1.52</v>
      </c>
      <c r="D78" s="22" t="s">
        <v>82</v>
      </c>
      <c r="E78" s="23" t="s">
        <v>14</v>
      </c>
      <c r="F78" s="24" t="b">
        <f aca="false">FALSE()</f>
        <v>0</v>
      </c>
      <c r="G78" s="24" t="s">
        <v>15</v>
      </c>
      <c r="H78" s="21" t="n">
        <v>1.42</v>
      </c>
      <c r="I78" s="21" t="n">
        <v>3.43</v>
      </c>
      <c r="J78" s="21" t="n">
        <v>26.05</v>
      </c>
      <c r="K78" s="21" t="n">
        <v>39.05</v>
      </c>
      <c r="L78" s="25" t="s">
        <v>98</v>
      </c>
      <c r="M78" s="20" t="n">
        <v>818.122977346278</v>
      </c>
      <c r="N78" s="20" t="n">
        <v>902.499008330028</v>
      </c>
      <c r="O78" s="20" t="n">
        <v>1099.8743111283</v>
      </c>
      <c r="P78" s="20" t="n">
        <v>1121.6722539933</v>
      </c>
      <c r="Q78" s="20" t="n">
        <v>1137.6</v>
      </c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</row>
    <row r="79" customFormat="false" ht="15.75" hidden="false" customHeight="false" outlineLevel="0" collapsed="false">
      <c r="A79" s="20" t="s">
        <v>99</v>
      </c>
      <c r="B79" s="20" t="n">
        <v>360.15</v>
      </c>
      <c r="C79" s="21" t="n">
        <v>6.33</v>
      </c>
      <c r="D79" s="22" t="s">
        <v>100</v>
      </c>
      <c r="E79" s="23" t="s">
        <v>14</v>
      </c>
      <c r="F79" s="24" t="s">
        <v>71</v>
      </c>
      <c r="G79" s="24" t="s">
        <v>23</v>
      </c>
      <c r="H79" s="21" t="n">
        <v>9.42</v>
      </c>
      <c r="I79" s="21" t="n">
        <v>10.59</v>
      </c>
      <c r="J79" s="21" t="n">
        <v>10.02</v>
      </c>
      <c r="K79" s="21" t="n">
        <v>26.97</v>
      </c>
      <c r="L79" s="25" t="s">
        <v>99</v>
      </c>
      <c r="M79" s="20" t="n">
        <v>283.649681027014</v>
      </c>
      <c r="N79" s="20" t="n">
        <v>327.349572804945</v>
      </c>
      <c r="O79" s="20" t="n">
        <v>325.662356451759</v>
      </c>
      <c r="P79" s="20" t="n">
        <v>329.144580515445</v>
      </c>
      <c r="Q79" s="20" t="n">
        <v>360.15</v>
      </c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</row>
    <row r="80" customFormat="false" ht="15.75" hidden="false" customHeight="false" outlineLevel="0" collapsed="false">
      <c r="A80" s="26" t="s">
        <v>101</v>
      </c>
      <c r="B80" s="20" t="n">
        <v>985.6</v>
      </c>
      <c r="C80" s="21" t="n">
        <v>-1.28</v>
      </c>
      <c r="D80" s="23" t="b">
        <f aca="false">FALSE()</f>
        <v>0</v>
      </c>
      <c r="E80" s="23" t="s">
        <v>15</v>
      </c>
      <c r="F80" s="24" t="s">
        <v>30</v>
      </c>
      <c r="G80" s="24" t="s">
        <v>14</v>
      </c>
      <c r="H80" s="21" t="n">
        <v>-1</v>
      </c>
      <c r="I80" s="21" t="n">
        <v>-10.09</v>
      </c>
      <c r="J80" s="21" t="n">
        <v>7.22</v>
      </c>
      <c r="K80" s="21" t="n">
        <v>-5.77</v>
      </c>
      <c r="L80" s="25" t="s">
        <v>101</v>
      </c>
      <c r="M80" s="20" t="n">
        <v>1042.46912</v>
      </c>
      <c r="N80" s="20" t="n">
        <v>919.231486662936</v>
      </c>
      <c r="O80" s="20" t="n">
        <v>1085.04704</v>
      </c>
      <c r="P80" s="20" t="n">
        <v>995.456</v>
      </c>
      <c r="Q80" s="20" t="n">
        <v>985.6</v>
      </c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</row>
    <row r="81" customFormat="false" ht="15.75" hidden="false" customHeight="false" outlineLevel="0" collapsed="false">
      <c r="A81" s="20" t="s">
        <v>102</v>
      </c>
      <c r="B81" s="20" t="n">
        <v>63.4</v>
      </c>
      <c r="C81" s="21" t="n">
        <v>3.59</v>
      </c>
      <c r="D81" s="23" t="b">
        <f aca="false">FALSE()</f>
        <v>0</v>
      </c>
      <c r="E81" s="23" t="s">
        <v>15</v>
      </c>
      <c r="F81" s="24" t="s">
        <v>103</v>
      </c>
      <c r="G81" s="24" t="s">
        <v>14</v>
      </c>
      <c r="H81" s="21" t="n">
        <v>-5.02</v>
      </c>
      <c r="I81" s="21" t="n">
        <v>-26.96</v>
      </c>
      <c r="J81" s="21" t="n">
        <v>-18.25</v>
      </c>
      <c r="K81" s="21" t="n">
        <v>-20.05</v>
      </c>
      <c r="L81" s="25" t="s">
        <v>102</v>
      </c>
      <c r="M81" s="20" t="n">
        <v>76.1117</v>
      </c>
      <c r="N81" s="20" t="n">
        <v>74.9705</v>
      </c>
      <c r="O81" s="20" t="n">
        <v>80.49264</v>
      </c>
      <c r="P81" s="20" t="n">
        <v>66.58268</v>
      </c>
      <c r="Q81" s="20" t="n">
        <v>63.4</v>
      </c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</row>
    <row r="82" customFormat="false" ht="15.75" hidden="false" customHeight="false" outlineLevel="0" collapsed="false">
      <c r="A82" s="29" t="s">
        <v>104</v>
      </c>
      <c r="B82" s="20" t="n">
        <v>2204</v>
      </c>
      <c r="C82" s="21" t="n">
        <v>2.33</v>
      </c>
      <c r="D82" s="23" t="b">
        <f aca="false">FALSE()</f>
        <v>0</v>
      </c>
      <c r="E82" s="23" t="s">
        <v>15</v>
      </c>
      <c r="F82" s="24" t="s">
        <v>103</v>
      </c>
      <c r="G82" s="24" t="s">
        <v>14</v>
      </c>
      <c r="H82" s="21" t="n">
        <v>-2.33</v>
      </c>
      <c r="I82" s="21" t="n">
        <v>-9.88</v>
      </c>
      <c r="J82" s="21" t="n">
        <v>-8.42</v>
      </c>
      <c r="K82" s="21" t="n">
        <v>-1.08</v>
      </c>
      <c r="L82" s="25" t="s">
        <v>104</v>
      </c>
      <c r="M82" s="20" t="n">
        <v>2227.8032</v>
      </c>
      <c r="N82" s="20" t="n">
        <v>2389.5768</v>
      </c>
      <c r="O82" s="20" t="n">
        <v>2421.7552</v>
      </c>
      <c r="P82" s="20" t="n">
        <v>2255.3532</v>
      </c>
      <c r="Q82" s="20" t="n">
        <v>2204</v>
      </c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</row>
    <row r="83" customFormat="false" ht="15.75" hidden="false" customHeight="false" outlineLevel="0" collapsed="false">
      <c r="A83" s="26" t="s">
        <v>105</v>
      </c>
      <c r="B83" s="20" t="n">
        <v>62.35</v>
      </c>
      <c r="C83" s="21" t="n">
        <v>2.63</v>
      </c>
      <c r="D83" s="23" t="b">
        <f aca="false">FALSE()</f>
        <v>0</v>
      </c>
      <c r="E83" s="23" t="s">
        <v>15</v>
      </c>
      <c r="F83" s="24" t="s">
        <v>106</v>
      </c>
      <c r="G83" s="24" t="s">
        <v>14</v>
      </c>
      <c r="H83" s="21" t="n">
        <v>-10.29</v>
      </c>
      <c r="I83" s="21" t="n">
        <v>-21.03</v>
      </c>
      <c r="J83" s="21" t="n">
        <v>-22.06</v>
      </c>
      <c r="K83" s="21" t="n">
        <v>-31.07</v>
      </c>
      <c r="L83" s="25" t="s">
        <v>105</v>
      </c>
      <c r="M83" s="20" t="n">
        <v>81.722145</v>
      </c>
      <c r="N83" s="20" t="n">
        <v>76.10441</v>
      </c>
      <c r="O83" s="20" t="n">
        <v>75.462205</v>
      </c>
      <c r="P83" s="20" t="n">
        <v>68.765815</v>
      </c>
      <c r="Q83" s="20" t="n">
        <v>62.35</v>
      </c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</row>
    <row r="84" customFormat="false" ht="15.75" hidden="false" customHeight="false" outlineLevel="0" collapsed="false">
      <c r="A84" s="26" t="s">
        <v>107</v>
      </c>
      <c r="B84" s="20" t="n">
        <v>110.15</v>
      </c>
      <c r="C84" s="21" t="n">
        <v>2.7</v>
      </c>
      <c r="D84" s="23" t="b">
        <f aca="false">FALSE()</f>
        <v>0</v>
      </c>
      <c r="E84" s="23" t="s">
        <v>15</v>
      </c>
      <c r="F84" s="24" t="s">
        <v>103</v>
      </c>
      <c r="G84" s="24" t="s">
        <v>14</v>
      </c>
      <c r="H84" s="21" t="n">
        <v>-10.92</v>
      </c>
      <c r="I84" s="21" t="n">
        <v>-8.4</v>
      </c>
      <c r="J84" s="21" t="n">
        <v>1.01</v>
      </c>
      <c r="K84" s="21" t="n">
        <v>-23.01</v>
      </c>
      <c r="L84" s="25" t="s">
        <v>107</v>
      </c>
      <c r="M84" s="20" t="n">
        <v>135.495515</v>
      </c>
      <c r="N84" s="20" t="n">
        <v>109.048609048609</v>
      </c>
      <c r="O84" s="20" t="n">
        <v>119.4026</v>
      </c>
      <c r="P84" s="20" t="n">
        <v>122.17838</v>
      </c>
      <c r="Q84" s="20" t="n">
        <v>110.15</v>
      </c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</row>
    <row r="85" customFormat="false" ht="15.75" hidden="false" customHeight="false" outlineLevel="0" collapsed="false">
      <c r="A85" s="26" t="s">
        <v>108</v>
      </c>
      <c r="B85" s="20" t="n">
        <v>189.35</v>
      </c>
      <c r="C85" s="21" t="n">
        <v>5.05</v>
      </c>
      <c r="D85" s="23" t="b">
        <f aca="false">FALSE()</f>
        <v>0</v>
      </c>
      <c r="E85" s="23" t="s">
        <v>15</v>
      </c>
      <c r="F85" s="24" t="s">
        <v>106</v>
      </c>
      <c r="G85" s="24" t="s">
        <v>14</v>
      </c>
      <c r="H85" s="21" t="n">
        <v>-12.98</v>
      </c>
      <c r="I85" s="21" t="n">
        <v>-23.49</v>
      </c>
      <c r="J85" s="21" t="n">
        <v>-24.94</v>
      </c>
      <c r="K85" s="21" t="n">
        <v>-38.63</v>
      </c>
      <c r="L85" s="25" t="s">
        <v>108</v>
      </c>
      <c r="M85" s="20" t="n">
        <v>262.495905</v>
      </c>
      <c r="N85" s="20" t="n">
        <v>236.57389</v>
      </c>
      <c r="O85" s="20" t="n">
        <v>233.828315</v>
      </c>
      <c r="P85" s="20" t="n">
        <v>213.92763</v>
      </c>
      <c r="Q85" s="20" t="n">
        <v>189.35</v>
      </c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</row>
    <row r="86" customFormat="false" ht="15.75" hidden="false" customHeight="false" outlineLevel="0" collapsed="false">
      <c r="A86" s="26" t="s">
        <v>109</v>
      </c>
      <c r="B86" s="20" t="n">
        <v>307.7</v>
      </c>
      <c r="C86" s="21" t="n">
        <v>-1.24</v>
      </c>
      <c r="D86" s="23" t="b">
        <f aca="false">FALSE()</f>
        <v>0</v>
      </c>
      <c r="E86" s="23" t="s">
        <v>15</v>
      </c>
      <c r="F86" s="24" t="s">
        <v>103</v>
      </c>
      <c r="G86" s="24" t="s">
        <v>14</v>
      </c>
      <c r="H86" s="21" t="n">
        <v>-5.61</v>
      </c>
      <c r="I86" s="21" t="n">
        <v>-4.32</v>
      </c>
      <c r="J86" s="21" t="n">
        <v>-3.18</v>
      </c>
      <c r="K86" s="21" t="n">
        <v>-14.54</v>
      </c>
      <c r="L86" s="25" t="s">
        <v>109</v>
      </c>
      <c r="M86" s="20" t="n">
        <v>352.43958</v>
      </c>
      <c r="N86" s="20" t="n">
        <v>317.48486</v>
      </c>
      <c r="O86" s="20" t="n">
        <v>320.99264</v>
      </c>
      <c r="P86" s="20" t="n">
        <v>324.96197</v>
      </c>
      <c r="Q86" s="20" t="n">
        <v>307.7</v>
      </c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</row>
    <row r="87" customFormat="false" ht="15.75" hidden="false" customHeight="false" outlineLevel="0" collapsed="false">
      <c r="A87" s="20" t="s">
        <v>110</v>
      </c>
      <c r="B87" s="20" t="n">
        <v>161.25</v>
      </c>
      <c r="C87" s="21" t="n">
        <v>-0.43</v>
      </c>
      <c r="D87" s="23" t="b">
        <f aca="false">FALSE()</f>
        <v>0</v>
      </c>
      <c r="E87" s="23" t="s">
        <v>15</v>
      </c>
      <c r="F87" s="24" t="s">
        <v>103</v>
      </c>
      <c r="G87" s="24" t="s">
        <v>14</v>
      </c>
      <c r="H87" s="21" t="n">
        <v>-6.2</v>
      </c>
      <c r="I87" s="21" t="n">
        <v>-4.39</v>
      </c>
      <c r="J87" s="21" t="n">
        <v>6.79</v>
      </c>
      <c r="K87" s="21" t="n">
        <v>-22.36</v>
      </c>
      <c r="L87" s="25" t="s">
        <v>110</v>
      </c>
      <c r="M87" s="20" t="n">
        <v>197.3055</v>
      </c>
      <c r="N87" s="20" t="n">
        <v>150.997284389924</v>
      </c>
      <c r="O87" s="20" t="n">
        <v>168.328875</v>
      </c>
      <c r="P87" s="20" t="n">
        <v>171.2475</v>
      </c>
      <c r="Q87" s="20" t="n">
        <v>161.25</v>
      </c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</row>
    <row r="88" customFormat="false" ht="15.75" hidden="false" customHeight="false" outlineLevel="0" collapsed="false">
      <c r="A88" s="20" t="s">
        <v>111</v>
      </c>
      <c r="B88" s="20" t="n">
        <v>153.75</v>
      </c>
      <c r="C88" s="21" t="n">
        <v>7.86</v>
      </c>
      <c r="D88" s="23" t="b">
        <f aca="false">FALSE()</f>
        <v>0</v>
      </c>
      <c r="E88" s="23" t="s">
        <v>15</v>
      </c>
      <c r="F88" s="24" t="s">
        <v>30</v>
      </c>
      <c r="G88" s="24" t="s">
        <v>14</v>
      </c>
      <c r="H88" s="21" t="n">
        <v>-9.67</v>
      </c>
      <c r="I88" s="21" t="n">
        <v>-19.67</v>
      </c>
      <c r="J88" s="21" t="n">
        <v>-8.13</v>
      </c>
      <c r="K88" s="21" t="n">
        <v>-23.74</v>
      </c>
      <c r="L88" s="25" t="s">
        <v>111</v>
      </c>
      <c r="M88" s="20" t="n">
        <v>190.25025</v>
      </c>
      <c r="N88" s="20" t="n">
        <v>166.249875</v>
      </c>
      <c r="O88" s="20" t="n">
        <v>183.992625</v>
      </c>
      <c r="P88" s="20" t="n">
        <v>168.617625</v>
      </c>
      <c r="Q88" s="20" t="n">
        <v>153.75</v>
      </c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</row>
    <row r="89" customFormat="false" ht="15.75" hidden="false" customHeight="false" outlineLevel="0" collapsed="false">
      <c r="A89" s="26" t="s">
        <v>112</v>
      </c>
      <c r="B89" s="20" t="n">
        <v>650.45</v>
      </c>
      <c r="C89" s="21" t="n">
        <v>1.44</v>
      </c>
      <c r="D89" s="23" t="b">
        <f aca="false">FALSE()</f>
        <v>0</v>
      </c>
      <c r="E89" s="23" t="s">
        <v>15</v>
      </c>
      <c r="F89" s="24" t="s">
        <v>103</v>
      </c>
      <c r="G89" s="24" t="s">
        <v>14</v>
      </c>
      <c r="H89" s="21" t="n">
        <v>-5.58</v>
      </c>
      <c r="I89" s="21" t="n">
        <v>-20.08</v>
      </c>
      <c r="J89" s="21" t="n">
        <v>-14.23</v>
      </c>
      <c r="K89" s="21" t="n">
        <v>-21.83</v>
      </c>
      <c r="L89" s="25" t="s">
        <v>112</v>
      </c>
      <c r="M89" s="20" t="n">
        <v>792.443235</v>
      </c>
      <c r="N89" s="20" t="n">
        <v>743.009035</v>
      </c>
      <c r="O89" s="20" t="n">
        <v>781.06036</v>
      </c>
      <c r="P89" s="20" t="n">
        <v>686.74511</v>
      </c>
      <c r="Q89" s="20" t="n">
        <v>650.45</v>
      </c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</row>
    <row r="90" customFormat="false" ht="15.75" hidden="false" customHeight="false" outlineLevel="0" collapsed="false">
      <c r="A90" s="30" t="s">
        <v>113</v>
      </c>
      <c r="B90" s="20" t="n">
        <v>94.95</v>
      </c>
      <c r="C90" s="21" t="n">
        <v>1.17</v>
      </c>
      <c r="D90" s="23" t="b">
        <f aca="false">FALSE()</f>
        <v>0</v>
      </c>
      <c r="E90" s="23" t="s">
        <v>15</v>
      </c>
      <c r="F90" s="24" t="s">
        <v>103</v>
      </c>
      <c r="G90" s="24" t="s">
        <v>14</v>
      </c>
      <c r="H90" s="21" t="n">
        <v>-3.56</v>
      </c>
      <c r="I90" s="21" t="n">
        <v>-5.43</v>
      </c>
      <c r="J90" s="21" t="n">
        <v>-12.73</v>
      </c>
      <c r="K90" s="21" t="n">
        <v>-7.05</v>
      </c>
      <c r="L90" s="25" t="s">
        <v>113</v>
      </c>
      <c r="M90" s="20" t="n">
        <v>101.643975</v>
      </c>
      <c r="N90" s="20" t="n">
        <v>107.037135</v>
      </c>
      <c r="O90" s="20" t="n">
        <v>100.105785</v>
      </c>
      <c r="P90" s="20" t="n">
        <v>98.33022</v>
      </c>
      <c r="Q90" s="20" t="n">
        <v>94.95</v>
      </c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</row>
    <row r="91" customFormat="false" ht="15.75" hidden="false" customHeight="false" outlineLevel="0" collapsed="false">
      <c r="A91" s="26" t="s">
        <v>114</v>
      </c>
      <c r="B91" s="20" t="n">
        <v>636.7</v>
      </c>
      <c r="C91" s="21" t="n">
        <v>1.99</v>
      </c>
      <c r="D91" s="23" t="b">
        <f aca="false">FALSE()</f>
        <v>0</v>
      </c>
      <c r="E91" s="23" t="s">
        <v>15</v>
      </c>
      <c r="F91" s="24" t="s">
        <v>103</v>
      </c>
      <c r="G91" s="24" t="s">
        <v>14</v>
      </c>
      <c r="H91" s="21" t="n">
        <v>-2.16</v>
      </c>
      <c r="I91" s="21" t="n">
        <v>-8.72</v>
      </c>
      <c r="J91" s="21" t="n">
        <v>-6.95</v>
      </c>
      <c r="K91" s="21" t="n">
        <v>-5.79</v>
      </c>
      <c r="L91" s="25" t="s">
        <v>114</v>
      </c>
      <c r="M91" s="20" t="n">
        <v>673.56493</v>
      </c>
      <c r="N91" s="20" t="n">
        <v>680.95065</v>
      </c>
      <c r="O91" s="20" t="n">
        <v>692.22024</v>
      </c>
      <c r="P91" s="20" t="n">
        <v>650.45272</v>
      </c>
      <c r="Q91" s="20" t="n">
        <v>636.7</v>
      </c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</row>
    <row r="92" customFormat="false" ht="15.75" hidden="false" customHeight="false" outlineLevel="0" collapsed="false">
      <c r="A92" s="26" t="s">
        <v>115</v>
      </c>
      <c r="B92" s="20" t="n">
        <v>47.75</v>
      </c>
      <c r="C92" s="21" t="n">
        <v>3.35</v>
      </c>
      <c r="D92" s="23" t="b">
        <f aca="false">FALSE()</f>
        <v>0</v>
      </c>
      <c r="E92" s="23" t="s">
        <v>15</v>
      </c>
      <c r="F92" s="24" t="s">
        <v>103</v>
      </c>
      <c r="G92" s="24" t="s">
        <v>14</v>
      </c>
      <c r="H92" s="21" t="n">
        <v>-5.35</v>
      </c>
      <c r="I92" s="21" t="n">
        <v>-13.89</v>
      </c>
      <c r="J92" s="21" t="n">
        <v>3.24</v>
      </c>
      <c r="K92" s="21" t="n">
        <v>-35.52</v>
      </c>
      <c r="L92" s="25" t="s">
        <v>115</v>
      </c>
      <c r="M92" s="20" t="n">
        <v>64.7108</v>
      </c>
      <c r="N92" s="20" t="n">
        <v>46.2514529252228</v>
      </c>
      <c r="O92" s="20" t="n">
        <v>54.382475</v>
      </c>
      <c r="P92" s="20" t="n">
        <v>50.304625</v>
      </c>
      <c r="Q92" s="20" t="n">
        <v>47.75</v>
      </c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</row>
    <row r="93" customFormat="false" ht="15.75" hidden="false" customHeight="false" outlineLevel="0" collapsed="false">
      <c r="A93" s="20" t="s">
        <v>116</v>
      </c>
      <c r="B93" s="20" t="n">
        <v>844.15</v>
      </c>
      <c r="C93" s="21" t="n">
        <v>2.5</v>
      </c>
      <c r="D93" s="23" t="b">
        <f aca="false">FALSE()</f>
        <v>0</v>
      </c>
      <c r="E93" s="23" t="s">
        <v>15</v>
      </c>
      <c r="F93" s="24" t="s">
        <v>103</v>
      </c>
      <c r="G93" s="24" t="s">
        <v>14</v>
      </c>
      <c r="H93" s="21" t="n">
        <v>-10.18</v>
      </c>
      <c r="I93" s="21" t="n">
        <v>-18.52</v>
      </c>
      <c r="J93" s="21" t="n">
        <v>-15.75</v>
      </c>
      <c r="K93" s="21" t="n">
        <v>-18.93</v>
      </c>
      <c r="L93" s="25" t="s">
        <v>116</v>
      </c>
      <c r="M93" s="20" t="n">
        <v>1003.947595</v>
      </c>
      <c r="N93" s="20" t="n">
        <v>977.103625</v>
      </c>
      <c r="O93" s="20" t="n">
        <v>1000.48658</v>
      </c>
      <c r="P93" s="20" t="n">
        <v>930.08447</v>
      </c>
      <c r="Q93" s="20" t="n">
        <v>844.15</v>
      </c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</row>
    <row r="94" customFormat="false" ht="15.75" hidden="false" customHeight="false" outlineLevel="0" collapsed="false">
      <c r="A94" s="26" t="s">
        <v>117</v>
      </c>
      <c r="B94" s="20" t="n">
        <v>131.8</v>
      </c>
      <c r="C94" s="21" t="n">
        <v>3.21</v>
      </c>
      <c r="D94" s="23" t="b">
        <f aca="false">FALSE()</f>
        <v>0</v>
      </c>
      <c r="E94" s="23" t="s">
        <v>15</v>
      </c>
      <c r="F94" s="24" t="s">
        <v>103</v>
      </c>
      <c r="G94" s="24" t="s">
        <v>14</v>
      </c>
      <c r="H94" s="21" t="n">
        <v>-9.85</v>
      </c>
      <c r="I94" s="21" t="n">
        <v>-26.82</v>
      </c>
      <c r="J94" s="21" t="n">
        <v>-15.54</v>
      </c>
      <c r="K94" s="21" t="n">
        <v>-20.89</v>
      </c>
      <c r="L94" s="25" t="s">
        <v>117</v>
      </c>
      <c r="M94" s="20" t="n">
        <v>159.33302</v>
      </c>
      <c r="N94" s="20" t="n">
        <v>152.28172</v>
      </c>
      <c r="O94" s="20" t="n">
        <v>167.14876</v>
      </c>
      <c r="P94" s="20" t="n">
        <v>144.7823</v>
      </c>
      <c r="Q94" s="20" t="n">
        <v>131.8</v>
      </c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</row>
    <row r="95" customFormat="false" ht="15.75" hidden="false" customHeight="false" outlineLevel="0" collapsed="false">
      <c r="A95" s="26" t="s">
        <v>118</v>
      </c>
      <c r="B95" s="20" t="n">
        <v>184</v>
      </c>
      <c r="C95" s="21" t="n">
        <v>2.56</v>
      </c>
      <c r="D95" s="23" t="b">
        <f aca="false">FALSE()</f>
        <v>0</v>
      </c>
      <c r="E95" s="23" t="s">
        <v>15</v>
      </c>
      <c r="F95" s="24" t="s">
        <v>45</v>
      </c>
      <c r="G95" s="24" t="s">
        <v>14</v>
      </c>
      <c r="H95" s="21" t="n">
        <v>2.22</v>
      </c>
      <c r="I95" s="21" t="n">
        <v>-5.79</v>
      </c>
      <c r="J95" s="21" t="n">
        <v>-6.1</v>
      </c>
      <c r="K95" s="21" t="n">
        <v>-11.58</v>
      </c>
      <c r="L95" s="25" t="s">
        <v>118</v>
      </c>
      <c r="M95" s="20" t="n">
        <v>205.3072</v>
      </c>
      <c r="N95" s="20" t="n">
        <v>195.224</v>
      </c>
      <c r="O95" s="20" t="n">
        <v>194.6536</v>
      </c>
      <c r="P95" s="20" t="n">
        <v>180.003913128546</v>
      </c>
      <c r="Q95" s="20" t="n">
        <v>184</v>
      </c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</row>
    <row r="96" customFormat="false" ht="15.75" hidden="false" customHeight="false" outlineLevel="0" collapsed="false">
      <c r="A96" s="26" t="s">
        <v>119</v>
      </c>
      <c r="B96" s="20" t="n">
        <v>143.9</v>
      </c>
      <c r="C96" s="21" t="n">
        <v>2.38</v>
      </c>
      <c r="D96" s="23" t="b">
        <f aca="false">FALSE()</f>
        <v>0</v>
      </c>
      <c r="E96" s="23" t="s">
        <v>15</v>
      </c>
      <c r="F96" s="24" t="s">
        <v>45</v>
      </c>
      <c r="G96" s="24" t="s">
        <v>14</v>
      </c>
      <c r="H96" s="21" t="n">
        <v>-0.38</v>
      </c>
      <c r="I96" s="21" t="n">
        <v>4.2</v>
      </c>
      <c r="J96" s="21" t="n">
        <v>0.22</v>
      </c>
      <c r="K96" s="21" t="n">
        <v>11.01</v>
      </c>
      <c r="L96" s="25" t="s">
        <v>119</v>
      </c>
      <c r="M96" s="20" t="n">
        <v>129.627961444915</v>
      </c>
      <c r="N96" s="20" t="n">
        <v>143.584114947116</v>
      </c>
      <c r="O96" s="20" t="n">
        <v>138.09980806142</v>
      </c>
      <c r="P96" s="20" t="n">
        <v>144.44682</v>
      </c>
      <c r="Q96" s="20" t="n">
        <v>143.9</v>
      </c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</row>
    <row r="97" customFormat="false" ht="15.75" hidden="false" customHeight="false" outlineLevel="0" collapsed="false">
      <c r="A97" s="26" t="s">
        <v>120</v>
      </c>
      <c r="B97" s="20" t="n">
        <v>695.95</v>
      </c>
      <c r="C97" s="21" t="n">
        <v>2.32</v>
      </c>
      <c r="D97" s="23" t="b">
        <f aca="false">FALSE()</f>
        <v>0</v>
      </c>
      <c r="E97" s="23" t="s">
        <v>15</v>
      </c>
      <c r="F97" s="24" t="s">
        <v>103</v>
      </c>
      <c r="G97" s="24" t="s">
        <v>14</v>
      </c>
      <c r="H97" s="21" t="n">
        <v>-8.73</v>
      </c>
      <c r="I97" s="21" t="n">
        <v>-11.56</v>
      </c>
      <c r="J97" s="21" t="n">
        <v>-9.08</v>
      </c>
      <c r="K97" s="21" t="n">
        <v>-43.78</v>
      </c>
      <c r="L97" s="25" t="s">
        <v>120</v>
      </c>
      <c r="M97" s="20" t="n">
        <v>1000.63691</v>
      </c>
      <c r="N97" s="20" t="n">
        <v>759.14226</v>
      </c>
      <c r="O97" s="20" t="n">
        <v>776.40182</v>
      </c>
      <c r="P97" s="20" t="n">
        <v>756.706435</v>
      </c>
      <c r="Q97" s="20" t="n">
        <v>695.95</v>
      </c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</row>
    <row r="98" customFormat="false" ht="15.75" hidden="false" customHeight="false" outlineLevel="0" collapsed="false">
      <c r="A98" s="26" t="s">
        <v>121</v>
      </c>
      <c r="B98" s="20" t="n">
        <v>565.2</v>
      </c>
      <c r="C98" s="21" t="n">
        <v>3.43</v>
      </c>
      <c r="D98" s="23" t="b">
        <f aca="false">FALSE()</f>
        <v>0</v>
      </c>
      <c r="E98" s="23" t="s">
        <v>15</v>
      </c>
      <c r="F98" s="24" t="s">
        <v>45</v>
      </c>
      <c r="G98" s="24" t="s">
        <v>14</v>
      </c>
      <c r="H98" s="21" t="n">
        <v>-8.32</v>
      </c>
      <c r="I98" s="21" t="n">
        <v>2.68</v>
      </c>
      <c r="J98" s="21" t="n">
        <v>3.61</v>
      </c>
      <c r="K98" s="21" t="n">
        <v>-24.83</v>
      </c>
      <c r="L98" s="25" t="s">
        <v>121</v>
      </c>
      <c r="M98" s="20" t="n">
        <v>705.53916</v>
      </c>
      <c r="N98" s="20" t="n">
        <v>545.507190425635</v>
      </c>
      <c r="O98" s="20" t="n">
        <v>550.447993767043</v>
      </c>
      <c r="P98" s="20" t="n">
        <v>612.22464</v>
      </c>
      <c r="Q98" s="20" t="n">
        <v>565.2</v>
      </c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</row>
    <row r="99" customFormat="false" ht="15.75" hidden="false" customHeight="false" outlineLevel="0" collapsed="false">
      <c r="A99" s="20" t="s">
        <v>122</v>
      </c>
      <c r="B99" s="20" t="n">
        <v>176.65</v>
      </c>
      <c r="C99" s="21" t="n">
        <v>-1.17</v>
      </c>
      <c r="D99" s="23" t="b">
        <f aca="false">FALSE()</f>
        <v>0</v>
      </c>
      <c r="E99" s="23" t="s">
        <v>15</v>
      </c>
      <c r="F99" s="24" t="s">
        <v>103</v>
      </c>
      <c r="G99" s="24" t="s">
        <v>14</v>
      </c>
      <c r="H99" s="21" t="n">
        <v>-3.68</v>
      </c>
      <c r="I99" s="21" t="n">
        <v>-9.01</v>
      </c>
      <c r="J99" s="21" t="n">
        <v>-5.38</v>
      </c>
      <c r="K99" s="21" t="n">
        <v>-7.63</v>
      </c>
      <c r="L99" s="25" t="s">
        <v>122</v>
      </c>
      <c r="M99" s="20" t="n">
        <v>190.128395</v>
      </c>
      <c r="N99" s="20" t="n">
        <v>186.15377</v>
      </c>
      <c r="O99" s="20" t="n">
        <v>192.566165</v>
      </c>
      <c r="P99" s="20" t="n">
        <v>183.15072</v>
      </c>
      <c r="Q99" s="20" t="n">
        <v>176.65</v>
      </c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</row>
    <row r="100" customFormat="false" ht="15.75" hidden="false" customHeight="false" outlineLevel="0" collapsed="false">
      <c r="A100" s="26" t="s">
        <v>123</v>
      </c>
      <c r="B100" s="20" t="n">
        <v>98.3</v>
      </c>
      <c r="C100" s="21" t="n">
        <v>1.81</v>
      </c>
      <c r="D100" s="23" t="b">
        <f aca="false">FALSE()</f>
        <v>0</v>
      </c>
      <c r="E100" s="23" t="s">
        <v>15</v>
      </c>
      <c r="F100" s="24" t="s">
        <v>106</v>
      </c>
      <c r="G100" s="24" t="s">
        <v>14</v>
      </c>
      <c r="H100" s="21" t="n">
        <v>-12.39</v>
      </c>
      <c r="I100" s="21" t="n">
        <v>-16.27</v>
      </c>
      <c r="J100" s="21" t="n">
        <v>-6.74</v>
      </c>
      <c r="K100" s="21" t="n">
        <v>-51.42</v>
      </c>
      <c r="L100" s="25" t="s">
        <v>123</v>
      </c>
      <c r="M100" s="20" t="n">
        <v>148.84586</v>
      </c>
      <c r="N100" s="20" t="n">
        <v>104.92542</v>
      </c>
      <c r="O100" s="20" t="n">
        <v>114.29341</v>
      </c>
      <c r="P100" s="20" t="n">
        <v>110.47937</v>
      </c>
      <c r="Q100" s="20" t="n">
        <v>98.3</v>
      </c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</row>
    <row r="101" customFormat="false" ht="15.75" hidden="false" customHeight="false" outlineLevel="0" collapsed="false">
      <c r="A101" s="26" t="s">
        <v>124</v>
      </c>
      <c r="B101" s="20" t="n">
        <v>73.6</v>
      </c>
      <c r="C101" s="21" t="n">
        <v>0.2</v>
      </c>
      <c r="D101" s="23" t="b">
        <f aca="false">FALSE()</f>
        <v>0</v>
      </c>
      <c r="E101" s="23" t="s">
        <v>15</v>
      </c>
      <c r="F101" s="24" t="s">
        <v>103</v>
      </c>
      <c r="G101" s="24" t="s">
        <v>14</v>
      </c>
      <c r="H101" s="21" t="n">
        <v>-12.64</v>
      </c>
      <c r="I101" s="21" t="n">
        <v>-16.36</v>
      </c>
      <c r="J101" s="21" t="n">
        <v>-30.96</v>
      </c>
      <c r="K101" s="21" t="n">
        <v>33.94</v>
      </c>
      <c r="L101" s="25" t="s">
        <v>124</v>
      </c>
      <c r="M101" s="20" t="n">
        <v>54.9499776019113</v>
      </c>
      <c r="N101" s="20" t="n">
        <v>96.38656</v>
      </c>
      <c r="O101" s="20" t="n">
        <v>85.64096</v>
      </c>
      <c r="P101" s="20" t="n">
        <v>82.90304</v>
      </c>
      <c r="Q101" s="20" t="n">
        <v>73.6</v>
      </c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</row>
    <row r="102" customFormat="false" ht="15.75" hidden="false" customHeight="false" outlineLevel="0" collapsed="false">
      <c r="A102" s="20" t="s">
        <v>125</v>
      </c>
      <c r="B102" s="20" t="n">
        <v>123.2</v>
      </c>
      <c r="C102" s="21" t="n">
        <v>3.44</v>
      </c>
      <c r="D102" s="23" t="b">
        <f aca="false">FALSE()</f>
        <v>0</v>
      </c>
      <c r="E102" s="23" t="s">
        <v>15</v>
      </c>
      <c r="F102" s="24" t="s">
        <v>30</v>
      </c>
      <c r="G102" s="24" t="s">
        <v>14</v>
      </c>
      <c r="H102" s="21" t="n">
        <v>-4.94</v>
      </c>
      <c r="I102" s="21" t="n">
        <v>-16.3</v>
      </c>
      <c r="J102" s="21" t="n">
        <v>0.33</v>
      </c>
      <c r="K102" s="21" t="n">
        <v>-3.67</v>
      </c>
      <c r="L102" s="25" t="s">
        <v>125</v>
      </c>
      <c r="M102" s="20" t="n">
        <v>127.72144</v>
      </c>
      <c r="N102" s="20" t="n">
        <v>122.794777235124</v>
      </c>
      <c r="O102" s="20" t="n">
        <v>143.2816</v>
      </c>
      <c r="P102" s="20" t="n">
        <v>129.28608</v>
      </c>
      <c r="Q102" s="20" t="n">
        <v>123.2</v>
      </c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</row>
    <row r="103" customFormat="false" ht="17.25" hidden="false" customHeight="false" outlineLevel="0" collapsed="false">
      <c r="A103" s="9"/>
      <c r="B103" s="10"/>
      <c r="C103" s="31"/>
      <c r="D103" s="12"/>
      <c r="E103" s="12"/>
      <c r="F103" s="12"/>
      <c r="G103" s="12"/>
      <c r="H103" s="32"/>
      <c r="I103" s="32"/>
      <c r="J103" s="32"/>
      <c r="K103" s="32"/>
      <c r="L103" s="33"/>
      <c r="M103" s="10"/>
      <c r="N103" s="10"/>
      <c r="O103" s="10"/>
      <c r="P103" s="34"/>
      <c r="Q103" s="34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</row>
    <row r="104" customFormat="false" ht="18.75" hidden="false" customHeight="false" outlineLevel="0" collapsed="false">
      <c r="A104" s="35" t="s">
        <v>126</v>
      </c>
      <c r="B104" s="36"/>
      <c r="C104" s="37"/>
      <c r="D104" s="12"/>
      <c r="E104" s="12"/>
      <c r="F104" s="12"/>
      <c r="G104" s="12"/>
      <c r="H104" s="32"/>
      <c r="I104" s="32"/>
      <c r="J104" s="32"/>
      <c r="K104" s="32"/>
      <c r="L104" s="33"/>
      <c r="M104" s="10"/>
      <c r="N104" s="10"/>
      <c r="O104" s="10"/>
      <c r="P104" s="34"/>
      <c r="Q104" s="34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</row>
    <row r="105" customFormat="false" ht="17.25" hidden="false" customHeight="false" outlineLevel="0" collapsed="false">
      <c r="A105" s="9"/>
      <c r="B105" s="10"/>
      <c r="C105" s="31"/>
      <c r="D105" s="12"/>
      <c r="E105" s="12"/>
      <c r="F105" s="12"/>
      <c r="G105" s="13"/>
      <c r="H105" s="38"/>
      <c r="I105" s="38"/>
      <c r="J105" s="38"/>
      <c r="K105" s="38"/>
      <c r="L105" s="15"/>
      <c r="M105" s="16"/>
      <c r="N105" s="16"/>
      <c r="O105" s="16"/>
      <c r="P105" s="34"/>
      <c r="Q105" s="34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</row>
    <row r="106" customFormat="false" ht="17.25" hidden="false" customHeight="false" outlineLevel="0" collapsed="false">
      <c r="A106" s="39" t="s">
        <v>1</v>
      </c>
      <c r="B106" s="40" t="s">
        <v>2</v>
      </c>
      <c r="C106" s="17" t="s">
        <v>3</v>
      </c>
      <c r="D106" s="41" t="s">
        <v>4</v>
      </c>
      <c r="E106" s="12" t="s">
        <v>5</v>
      </c>
      <c r="F106" s="12" t="s">
        <v>6</v>
      </c>
      <c r="G106" s="42" t="s">
        <v>5</v>
      </c>
      <c r="H106" s="14" t="s">
        <v>7</v>
      </c>
      <c r="I106" s="14" t="s">
        <v>8</v>
      </c>
      <c r="J106" s="14" t="s">
        <v>9</v>
      </c>
      <c r="K106" s="14" t="s">
        <v>10</v>
      </c>
      <c r="L106" s="15" t="s">
        <v>1</v>
      </c>
      <c r="M106" s="18" t="s">
        <v>10</v>
      </c>
      <c r="N106" s="18" t="s">
        <v>9</v>
      </c>
      <c r="O106" s="18" t="s">
        <v>8</v>
      </c>
      <c r="P106" s="19" t="s">
        <v>7</v>
      </c>
      <c r="Q106" s="19" t="s">
        <v>11</v>
      </c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</row>
    <row r="107" customFormat="false" ht="15.75" hidden="false" customHeight="false" outlineLevel="0" collapsed="false">
      <c r="A107" s="43" t="s">
        <v>127</v>
      </c>
      <c r="B107" s="44" t="n">
        <v>894.21</v>
      </c>
      <c r="C107" s="44" t="n">
        <v>-0.34</v>
      </c>
      <c r="D107" s="45" t="s">
        <v>45</v>
      </c>
      <c r="E107" s="45" t="s">
        <v>14</v>
      </c>
      <c r="F107" s="46" t="s">
        <v>30</v>
      </c>
      <c r="G107" s="47" t="s">
        <v>31</v>
      </c>
      <c r="H107" s="21" t="n">
        <v>-2.69</v>
      </c>
      <c r="I107" s="21" t="n">
        <v>-3.59</v>
      </c>
      <c r="J107" s="21" t="n">
        <v>-3.92</v>
      </c>
      <c r="K107" s="21" t="n">
        <v>84.48</v>
      </c>
      <c r="L107" s="25" t="s">
        <v>127</v>
      </c>
      <c r="M107" s="20" t="n">
        <v>484.719210754553</v>
      </c>
      <c r="N107" s="20" t="n">
        <v>929.263032</v>
      </c>
      <c r="O107" s="20" t="n">
        <v>926.312139</v>
      </c>
      <c r="P107" s="20" t="n">
        <v>918.264249</v>
      </c>
      <c r="Q107" s="20" t="n">
        <v>894.21</v>
      </c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</row>
    <row r="108" customFormat="false" ht="15.75" hidden="false" customHeight="false" outlineLevel="0" collapsed="false">
      <c r="A108" s="43" t="s">
        <v>128</v>
      </c>
      <c r="B108" s="44" t="n">
        <v>478.9</v>
      </c>
      <c r="C108" s="44" t="n">
        <v>3.32</v>
      </c>
      <c r="D108" s="45" t="s">
        <v>82</v>
      </c>
      <c r="E108" s="45" t="s">
        <v>14</v>
      </c>
      <c r="F108" s="46" t="s">
        <v>71</v>
      </c>
      <c r="G108" s="47" t="s">
        <v>23</v>
      </c>
      <c r="H108" s="21" t="n">
        <v>-2.66</v>
      </c>
      <c r="I108" s="21" t="n">
        <v>-4.61</v>
      </c>
      <c r="J108" s="21" t="n">
        <v>11.78</v>
      </c>
      <c r="K108" s="21" t="n">
        <v>40.56</v>
      </c>
      <c r="L108" s="25" t="s">
        <v>128</v>
      </c>
      <c r="M108" s="20" t="n">
        <v>340.70859419465</v>
      </c>
      <c r="N108" s="20" t="n">
        <v>428.430846305242</v>
      </c>
      <c r="O108" s="20" t="n">
        <v>500.97729</v>
      </c>
      <c r="P108" s="20" t="n">
        <v>491.63874</v>
      </c>
      <c r="Q108" s="20" t="n">
        <v>478.9</v>
      </c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</row>
    <row r="109" customFormat="false" ht="15.75" hidden="false" customHeight="false" outlineLevel="0" collapsed="false">
      <c r="A109" s="43" t="s">
        <v>129</v>
      </c>
      <c r="B109" s="44" t="n">
        <v>1207.28</v>
      </c>
      <c r="C109" s="44" t="n">
        <v>0.91</v>
      </c>
      <c r="D109" s="45" t="s">
        <v>82</v>
      </c>
      <c r="E109" s="45" t="s">
        <v>14</v>
      </c>
      <c r="F109" s="46" t="s">
        <v>71</v>
      </c>
      <c r="G109" s="47" t="s">
        <v>23</v>
      </c>
      <c r="H109" s="21" t="n">
        <v>-1.75</v>
      </c>
      <c r="I109" s="21" t="n">
        <v>-1.95</v>
      </c>
      <c r="J109" s="21" t="n">
        <v>12.1</v>
      </c>
      <c r="K109" s="21" t="n">
        <v>35.91</v>
      </c>
      <c r="L109" s="25" t="s">
        <v>129</v>
      </c>
      <c r="M109" s="20" t="n">
        <v>888.293723787801</v>
      </c>
      <c r="N109" s="20" t="n">
        <v>1076.96699375558</v>
      </c>
      <c r="O109" s="20" t="n">
        <v>1230.82196</v>
      </c>
      <c r="P109" s="20" t="n">
        <v>1228.4074</v>
      </c>
      <c r="Q109" s="20" t="n">
        <v>1207.28</v>
      </c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</row>
    <row r="110" customFormat="false" ht="15.75" hidden="false" customHeight="false" outlineLevel="0" collapsed="false">
      <c r="A110" s="43" t="s">
        <v>130</v>
      </c>
      <c r="B110" s="44" t="n">
        <v>480</v>
      </c>
      <c r="C110" s="44" t="n">
        <v>0.46</v>
      </c>
      <c r="D110" s="45" t="s">
        <v>82</v>
      </c>
      <c r="E110" s="45" t="s">
        <v>14</v>
      </c>
      <c r="F110" s="46" t="s">
        <v>71</v>
      </c>
      <c r="G110" s="47" t="s">
        <v>23</v>
      </c>
      <c r="H110" s="21" t="n">
        <v>-4.53</v>
      </c>
      <c r="I110" s="21" t="n">
        <v>-7.86</v>
      </c>
      <c r="J110" s="21" t="n">
        <v>5.15</v>
      </c>
      <c r="K110" s="21" t="n">
        <v>35.21</v>
      </c>
      <c r="L110" s="25" t="s">
        <v>130</v>
      </c>
      <c r="M110" s="20" t="n">
        <v>355.003328156201</v>
      </c>
      <c r="N110" s="20" t="n">
        <v>456.490727532097</v>
      </c>
      <c r="O110" s="20" t="n">
        <v>517.728</v>
      </c>
      <c r="P110" s="20" t="n">
        <v>501.744</v>
      </c>
      <c r="Q110" s="20" t="n">
        <v>480</v>
      </c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</row>
    <row r="111" customFormat="false" ht="15.75" hidden="false" customHeight="false" outlineLevel="0" collapsed="false">
      <c r="A111" s="43" t="s">
        <v>131</v>
      </c>
      <c r="B111" s="44" t="n">
        <v>1144.86</v>
      </c>
      <c r="C111" s="44" t="n">
        <v>2.98</v>
      </c>
      <c r="D111" s="45" t="s">
        <v>82</v>
      </c>
      <c r="E111" s="45" t="s">
        <v>14</v>
      </c>
      <c r="F111" s="46" t="s">
        <v>71</v>
      </c>
      <c r="G111" s="47" t="s">
        <v>23</v>
      </c>
      <c r="H111" s="21" t="n">
        <v>-2.57</v>
      </c>
      <c r="I111" s="21" t="n">
        <v>-4.65</v>
      </c>
      <c r="J111" s="21" t="n">
        <v>6.32</v>
      </c>
      <c r="K111" s="21" t="n">
        <v>29.54</v>
      </c>
      <c r="L111" s="25" t="s">
        <v>131</v>
      </c>
      <c r="M111" s="20" t="n">
        <v>883.788791106994</v>
      </c>
      <c r="N111" s="20" t="n">
        <v>1076.80586907449</v>
      </c>
      <c r="O111" s="20" t="n">
        <v>1198.09599</v>
      </c>
      <c r="P111" s="20" t="n">
        <v>1174.282902</v>
      </c>
      <c r="Q111" s="20" t="n">
        <v>1144.86</v>
      </c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</row>
    <row r="112" customFormat="false" ht="15.75" hidden="false" customHeight="false" outlineLevel="0" collapsed="false">
      <c r="A112" s="43" t="s">
        <v>132</v>
      </c>
      <c r="B112" s="44" t="n">
        <v>122.3</v>
      </c>
      <c r="C112" s="44" t="n">
        <v>0.19</v>
      </c>
      <c r="D112" s="45" t="s">
        <v>45</v>
      </c>
      <c r="E112" s="45" t="s">
        <v>14</v>
      </c>
      <c r="F112" s="46" t="s">
        <v>71</v>
      </c>
      <c r="G112" s="47" t="s">
        <v>23</v>
      </c>
      <c r="H112" s="21" t="n">
        <v>-4.65</v>
      </c>
      <c r="I112" s="21" t="n">
        <v>-6.52</v>
      </c>
      <c r="J112" s="21" t="n">
        <v>4.41</v>
      </c>
      <c r="K112" s="21" t="n">
        <v>24.3</v>
      </c>
      <c r="L112" s="25" t="s">
        <v>132</v>
      </c>
      <c r="M112" s="20" t="n">
        <v>98.390989541432</v>
      </c>
      <c r="N112" s="20" t="n">
        <v>117.134374102098</v>
      </c>
      <c r="O112" s="20" t="n">
        <v>130.27396</v>
      </c>
      <c r="P112" s="20" t="n">
        <v>127.98695</v>
      </c>
      <c r="Q112" s="20" t="n">
        <v>122.3</v>
      </c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</row>
    <row r="113" customFormat="false" ht="15.75" hidden="false" customHeight="false" outlineLevel="0" collapsed="false">
      <c r="A113" s="43" t="s">
        <v>133</v>
      </c>
      <c r="B113" s="44" t="n">
        <v>596.04</v>
      </c>
      <c r="C113" s="44" t="n">
        <v>0.59</v>
      </c>
      <c r="D113" s="45" t="s">
        <v>45</v>
      </c>
      <c r="E113" s="45" t="s">
        <v>14</v>
      </c>
      <c r="F113" s="46" t="s">
        <v>71</v>
      </c>
      <c r="G113" s="47" t="s">
        <v>23</v>
      </c>
      <c r="H113" s="21" t="n">
        <v>-1.19</v>
      </c>
      <c r="I113" s="21" t="n">
        <v>-1.96</v>
      </c>
      <c r="J113" s="21" t="n">
        <v>10.13</v>
      </c>
      <c r="K113" s="21" t="n">
        <v>19.82</v>
      </c>
      <c r="L113" s="25" t="s">
        <v>133</v>
      </c>
      <c r="M113" s="20" t="n">
        <v>497.446169253881</v>
      </c>
      <c r="N113" s="20" t="n">
        <v>541.214927812585</v>
      </c>
      <c r="O113" s="20" t="n">
        <v>607.722384</v>
      </c>
      <c r="P113" s="20" t="n">
        <v>603.132876</v>
      </c>
      <c r="Q113" s="20" t="n">
        <v>596.04</v>
      </c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</row>
    <row r="114" customFormat="false" ht="15.75" hidden="false" customHeight="false" outlineLevel="0" collapsed="false">
      <c r="A114" s="43" t="s">
        <v>134</v>
      </c>
      <c r="B114" s="44" t="n">
        <v>129</v>
      </c>
      <c r="C114" s="44" t="n">
        <v>1.98</v>
      </c>
      <c r="D114" s="45" t="s">
        <v>45</v>
      </c>
      <c r="E114" s="45" t="s">
        <v>14</v>
      </c>
      <c r="F114" s="46" t="s">
        <v>30</v>
      </c>
      <c r="G114" s="47" t="s">
        <v>31</v>
      </c>
      <c r="H114" s="21" t="n">
        <v>-1.53</v>
      </c>
      <c r="I114" s="21" t="n">
        <v>-4.94</v>
      </c>
      <c r="J114" s="21" t="n">
        <v>3.37</v>
      </c>
      <c r="K114" s="21" t="n">
        <v>17.26</v>
      </c>
      <c r="L114" s="25" t="s">
        <v>134</v>
      </c>
      <c r="M114" s="20" t="n">
        <v>110.011939280232</v>
      </c>
      <c r="N114" s="20" t="n">
        <v>124.79442778369</v>
      </c>
      <c r="O114" s="20" t="n">
        <v>135.3726</v>
      </c>
      <c r="P114" s="20" t="n">
        <v>130.9737</v>
      </c>
      <c r="Q114" s="20" t="n">
        <v>129</v>
      </c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</row>
    <row r="115" customFormat="false" ht="15.75" hidden="false" customHeight="false" outlineLevel="0" collapsed="false">
      <c r="A115" s="20" t="s">
        <v>135</v>
      </c>
      <c r="B115" s="44" t="n">
        <v>582.1</v>
      </c>
      <c r="C115" s="44" t="n">
        <v>-0.17</v>
      </c>
      <c r="D115" s="45" t="s">
        <v>45</v>
      </c>
      <c r="E115" s="45" t="s">
        <v>14</v>
      </c>
      <c r="F115" s="46" t="s">
        <v>30</v>
      </c>
      <c r="G115" s="47" t="s">
        <v>31</v>
      </c>
      <c r="H115" s="21" t="n">
        <v>-2.85</v>
      </c>
      <c r="I115" s="21" t="n">
        <v>-3.8</v>
      </c>
      <c r="J115" s="21" t="n">
        <v>5.26</v>
      </c>
      <c r="K115" s="21" t="n">
        <v>16.65</v>
      </c>
      <c r="L115" s="25" t="s">
        <v>135</v>
      </c>
      <c r="M115" s="20" t="n">
        <v>499.01414487784</v>
      </c>
      <c r="N115" s="20" t="n">
        <v>553.01159034771</v>
      </c>
      <c r="O115" s="20" t="n">
        <v>604.2198</v>
      </c>
      <c r="P115" s="20" t="n">
        <v>598.68985</v>
      </c>
      <c r="Q115" s="20" t="n">
        <v>582.1</v>
      </c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</row>
    <row r="116" customFormat="false" ht="15.75" hidden="false" customHeight="false" outlineLevel="0" collapsed="false">
      <c r="A116" s="43" t="s">
        <v>136</v>
      </c>
      <c r="B116" s="44" t="n">
        <v>1994.75</v>
      </c>
      <c r="C116" s="44" t="n">
        <v>0.31</v>
      </c>
      <c r="D116" s="45" t="s">
        <v>13</v>
      </c>
      <c r="E116" s="45" t="s">
        <v>14</v>
      </c>
      <c r="F116" s="47" t="b">
        <f aca="false">FALSE()</f>
        <v>0</v>
      </c>
      <c r="G116" s="47" t="s">
        <v>15</v>
      </c>
      <c r="H116" s="21" t="n">
        <v>0.78</v>
      </c>
      <c r="I116" s="21" t="n">
        <v>5.35</v>
      </c>
      <c r="J116" s="21" t="n">
        <v>7.51</v>
      </c>
      <c r="K116" s="21" t="n">
        <v>14.54</v>
      </c>
      <c r="L116" s="25" t="s">
        <v>136</v>
      </c>
      <c r="M116" s="20" t="n">
        <v>1741.53134276235</v>
      </c>
      <c r="N116" s="20" t="n">
        <v>1855.40879918147</v>
      </c>
      <c r="O116" s="20" t="n">
        <v>1893.45040341718</v>
      </c>
      <c r="P116" s="20" t="n">
        <v>1979.31137130383</v>
      </c>
      <c r="Q116" s="20" t="n">
        <v>1994.75</v>
      </c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</row>
    <row r="117" customFormat="false" ht="15.75" hidden="false" customHeight="false" outlineLevel="0" collapsed="false">
      <c r="A117" s="43" t="s">
        <v>137</v>
      </c>
      <c r="B117" s="44" t="n">
        <v>2028.6</v>
      </c>
      <c r="C117" s="44" t="n">
        <v>0.22</v>
      </c>
      <c r="D117" s="45" t="s">
        <v>13</v>
      </c>
      <c r="E117" s="45" t="s">
        <v>14</v>
      </c>
      <c r="F117" s="47" t="b">
        <f aca="false">FALSE()</f>
        <v>0</v>
      </c>
      <c r="G117" s="47" t="s">
        <v>15</v>
      </c>
      <c r="H117" s="21" t="n">
        <v>0.93</v>
      </c>
      <c r="I117" s="21" t="n">
        <v>4.73</v>
      </c>
      <c r="J117" s="21" t="n">
        <v>7.2</v>
      </c>
      <c r="K117" s="21" t="n">
        <v>14.43</v>
      </c>
      <c r="L117" s="25" t="s">
        <v>137</v>
      </c>
      <c r="M117" s="20" t="n">
        <v>1772.78685659355</v>
      </c>
      <c r="N117" s="20" t="n">
        <v>1892.35074626866</v>
      </c>
      <c r="O117" s="20" t="n">
        <v>1936.98080779146</v>
      </c>
      <c r="P117" s="20" t="n">
        <v>2009.90785693055</v>
      </c>
      <c r="Q117" s="20" t="n">
        <v>2028.6</v>
      </c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</row>
    <row r="118" customFormat="false" ht="15.75" hidden="false" customHeight="false" outlineLevel="0" collapsed="false">
      <c r="A118" s="43" t="s">
        <v>138</v>
      </c>
      <c r="B118" s="44" t="n">
        <v>1990.25</v>
      </c>
      <c r="C118" s="44" t="n">
        <v>-0.14</v>
      </c>
      <c r="D118" s="45" t="s">
        <v>13</v>
      </c>
      <c r="E118" s="45" t="s">
        <v>14</v>
      </c>
      <c r="F118" s="47" t="b">
        <f aca="false">FALSE()</f>
        <v>0</v>
      </c>
      <c r="G118" s="47" t="s">
        <v>15</v>
      </c>
      <c r="H118" s="21" t="n">
        <v>0.35</v>
      </c>
      <c r="I118" s="21" t="n">
        <v>5.02</v>
      </c>
      <c r="J118" s="21" t="n">
        <v>7.16</v>
      </c>
      <c r="K118" s="21" t="n">
        <v>14.15</v>
      </c>
      <c r="L118" s="25" t="s">
        <v>138</v>
      </c>
      <c r="M118" s="20" t="n">
        <v>1743.53920280333</v>
      </c>
      <c r="N118" s="20" t="n">
        <v>1857.2695035461</v>
      </c>
      <c r="O118" s="20" t="n">
        <v>1895.11521614931</v>
      </c>
      <c r="P118" s="20" t="n">
        <v>1983.30842052815</v>
      </c>
      <c r="Q118" s="20" t="n">
        <v>1990.25</v>
      </c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</row>
    <row r="119" customFormat="false" ht="15.75" hidden="false" customHeight="false" outlineLevel="0" collapsed="false">
      <c r="A119" s="43" t="s">
        <v>139</v>
      </c>
      <c r="B119" s="44" t="n">
        <v>1932.4</v>
      </c>
      <c r="C119" s="44" t="n">
        <v>0.58</v>
      </c>
      <c r="D119" s="45" t="s">
        <v>13</v>
      </c>
      <c r="E119" s="45" t="s">
        <v>14</v>
      </c>
      <c r="F119" s="47" t="b">
        <f aca="false">FALSE()</f>
        <v>0</v>
      </c>
      <c r="G119" s="47" t="s">
        <v>15</v>
      </c>
      <c r="H119" s="21" t="n">
        <v>1.12</v>
      </c>
      <c r="I119" s="21" t="n">
        <v>5.1</v>
      </c>
      <c r="J119" s="21" t="n">
        <v>7.04</v>
      </c>
      <c r="K119" s="21" t="n">
        <v>13.96</v>
      </c>
      <c r="L119" s="25" t="s">
        <v>139</v>
      </c>
      <c r="M119" s="20" t="n">
        <v>1695.6826956827</v>
      </c>
      <c r="N119" s="20" t="n">
        <v>1805.30642750374</v>
      </c>
      <c r="O119" s="20" t="n">
        <v>1838.62987630828</v>
      </c>
      <c r="P119" s="20" t="n">
        <v>1910.99683544304</v>
      </c>
      <c r="Q119" s="20" t="n">
        <v>1932.4</v>
      </c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</row>
    <row r="120" customFormat="false" ht="15.75" hidden="false" customHeight="false" outlineLevel="0" collapsed="false">
      <c r="A120" s="43" t="s">
        <v>140</v>
      </c>
      <c r="B120" s="44" t="n">
        <v>987.7</v>
      </c>
      <c r="C120" s="44" t="n">
        <v>0.39</v>
      </c>
      <c r="D120" s="45" t="s">
        <v>45</v>
      </c>
      <c r="E120" s="45" t="s">
        <v>14</v>
      </c>
      <c r="F120" s="47" t="b">
        <f aca="false">FALSE()</f>
        <v>0</v>
      </c>
      <c r="G120" s="47" t="s">
        <v>15</v>
      </c>
      <c r="H120" s="21" t="n">
        <v>0.87</v>
      </c>
      <c r="I120" s="21" t="n">
        <v>4.61</v>
      </c>
      <c r="J120" s="21" t="n">
        <v>6.87</v>
      </c>
      <c r="K120" s="21" t="n">
        <v>13.92</v>
      </c>
      <c r="L120" s="25" t="s">
        <v>140</v>
      </c>
      <c r="M120" s="20" t="n">
        <v>867.011938202247</v>
      </c>
      <c r="N120" s="20" t="n">
        <v>924.20698044353</v>
      </c>
      <c r="O120" s="20" t="n">
        <v>944.173597170443</v>
      </c>
      <c r="P120" s="20" t="n">
        <v>979.181124219292</v>
      </c>
      <c r="Q120" s="20" t="n">
        <v>987.7</v>
      </c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</row>
    <row r="121" customFormat="false" ht="15.75" hidden="false" customHeight="false" outlineLevel="0" collapsed="false">
      <c r="A121" s="43" t="s">
        <v>141</v>
      </c>
      <c r="B121" s="44" t="n">
        <v>1977.1</v>
      </c>
      <c r="C121" s="44" t="n">
        <v>0.25</v>
      </c>
      <c r="D121" s="45" t="s">
        <v>45</v>
      </c>
      <c r="E121" s="45" t="s">
        <v>14</v>
      </c>
      <c r="F121" s="47" t="b">
        <f aca="false">FALSE()</f>
        <v>0</v>
      </c>
      <c r="G121" s="47" t="s">
        <v>15</v>
      </c>
      <c r="H121" s="21" t="n">
        <v>0.59</v>
      </c>
      <c r="I121" s="21" t="n">
        <v>4.41</v>
      </c>
      <c r="J121" s="21" t="n">
        <v>6.73</v>
      </c>
      <c r="K121" s="21" t="n">
        <v>13.34</v>
      </c>
      <c r="L121" s="25" t="s">
        <v>141</v>
      </c>
      <c r="M121" s="20" t="n">
        <v>1744.39738838892</v>
      </c>
      <c r="N121" s="20" t="n">
        <v>1852.43136887473</v>
      </c>
      <c r="O121" s="20" t="n">
        <v>1893.59256776171</v>
      </c>
      <c r="P121" s="20" t="n">
        <v>1965.50352917785</v>
      </c>
      <c r="Q121" s="20" t="n">
        <v>1977.1</v>
      </c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</row>
    <row r="122" customFormat="false" ht="15.75" hidden="false" customHeight="false" outlineLevel="0" collapsed="false">
      <c r="A122" s="43" t="s">
        <v>142</v>
      </c>
      <c r="B122" s="44" t="n">
        <v>2044.25</v>
      </c>
      <c r="C122" s="44" t="n">
        <v>0.7</v>
      </c>
      <c r="D122" s="45" t="s">
        <v>45</v>
      </c>
      <c r="E122" s="45" t="s">
        <v>14</v>
      </c>
      <c r="F122" s="47" t="b">
        <f aca="false">FALSE()</f>
        <v>0</v>
      </c>
      <c r="G122" s="47" t="s">
        <v>15</v>
      </c>
      <c r="H122" s="21" t="n">
        <v>1.18</v>
      </c>
      <c r="I122" s="21" t="n">
        <v>5.59</v>
      </c>
      <c r="J122" s="21" t="n">
        <v>7.59</v>
      </c>
      <c r="K122" s="21" t="n">
        <v>0</v>
      </c>
      <c r="L122" s="25" t="s">
        <v>142</v>
      </c>
      <c r="M122" s="20" t="n">
        <v>1900.03717817641</v>
      </c>
      <c r="N122" s="20" t="n">
        <v>1900.03717817641</v>
      </c>
      <c r="O122" s="20" t="n">
        <v>1936.02613883891</v>
      </c>
      <c r="P122" s="20" t="n">
        <v>2020.40917177308</v>
      </c>
      <c r="Q122" s="20" t="n">
        <v>2044.25</v>
      </c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</row>
    <row r="123" customFormat="false" ht="15.75" hidden="false" customHeight="false" outlineLevel="0" collapsed="false">
      <c r="A123" s="43" t="s">
        <v>143</v>
      </c>
      <c r="B123" s="44" t="n">
        <v>580.29</v>
      </c>
      <c r="C123" s="44" t="n">
        <v>0.22</v>
      </c>
      <c r="D123" s="45" t="s">
        <v>45</v>
      </c>
      <c r="E123" s="45" t="s">
        <v>14</v>
      </c>
      <c r="F123" s="47" t="s">
        <v>71</v>
      </c>
      <c r="G123" s="47" t="s">
        <v>23</v>
      </c>
      <c r="H123" s="21" t="n">
        <v>-2.8</v>
      </c>
      <c r="I123" s="21" t="n">
        <v>-3.45</v>
      </c>
      <c r="J123" s="21" t="n">
        <v>7.5</v>
      </c>
      <c r="K123" s="21" t="n">
        <v>0</v>
      </c>
      <c r="L123" s="25" t="s">
        <v>143</v>
      </c>
      <c r="M123" s="20" t="n">
        <v>539.804651162791</v>
      </c>
      <c r="N123" s="20" t="n">
        <v>539.804651162791</v>
      </c>
      <c r="O123" s="20" t="n">
        <v>600.310005</v>
      </c>
      <c r="P123" s="20" t="n">
        <v>596.53812</v>
      </c>
      <c r="Q123" s="20" t="n">
        <v>580.29</v>
      </c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</row>
    <row r="124" customFormat="false" ht="15.75" hidden="false" customHeight="false" outlineLevel="0" collapsed="false">
      <c r="A124" s="43" t="s">
        <v>144</v>
      </c>
      <c r="B124" s="44" t="n">
        <v>1384</v>
      </c>
      <c r="C124" s="44" t="n">
        <v>0.29</v>
      </c>
      <c r="D124" s="45" t="s">
        <v>100</v>
      </c>
      <c r="E124" s="45" t="s">
        <v>14</v>
      </c>
      <c r="F124" s="47" t="b">
        <f aca="false">FALSE()</f>
        <v>0</v>
      </c>
      <c r="G124" s="47" t="s">
        <v>15</v>
      </c>
      <c r="H124" s="21" t="n">
        <v>0.13</v>
      </c>
      <c r="I124" s="21" t="n">
        <v>3.53</v>
      </c>
      <c r="J124" s="21" t="n">
        <v>10.54</v>
      </c>
      <c r="K124" s="21" t="n">
        <v>0</v>
      </c>
      <c r="L124" s="25" t="s">
        <v>144</v>
      </c>
      <c r="M124" s="20" t="n">
        <v>1252.0354622761</v>
      </c>
      <c r="N124" s="20" t="n">
        <v>1252.0354622761</v>
      </c>
      <c r="O124" s="20" t="n">
        <v>1336.81058630349</v>
      </c>
      <c r="P124" s="20" t="n">
        <v>1382.2031359233</v>
      </c>
      <c r="Q124" s="20" t="n">
        <v>1384</v>
      </c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</row>
    <row r="125" s="8" customFormat="true" ht="15.75" hidden="false" customHeight="false" outlineLevel="0" collapsed="false">
      <c r="A125" s="48"/>
      <c r="B125" s="49"/>
      <c r="C125" s="49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1"/>
      <c r="Q125" s="51"/>
    </row>
    <row r="126" s="59" customFormat="true" ht="15.75" hidden="false" customHeight="false" outlineLevel="0" collapsed="false">
      <c r="A126" s="52" t="s">
        <v>145</v>
      </c>
      <c r="B126" s="53" t="s">
        <v>146</v>
      </c>
      <c r="C126" s="54"/>
      <c r="D126" s="55"/>
      <c r="E126" s="56"/>
      <c r="F126" s="55"/>
      <c r="G126" s="57"/>
      <c r="H126" s="57"/>
      <c r="I126" s="57"/>
      <c r="J126" s="57"/>
      <c r="K126" s="57"/>
      <c r="L126" s="57"/>
      <c r="M126" s="58"/>
      <c r="N126" s="58"/>
      <c r="O126" s="58"/>
      <c r="P126" s="51"/>
      <c r="Q126" s="51"/>
    </row>
    <row r="127" s="59" customFormat="true" ht="15.75" hidden="false" customHeight="false" outlineLevel="0" collapsed="false">
      <c r="B127" s="60"/>
      <c r="C127" s="61"/>
      <c r="D127" s="55"/>
      <c r="E127" s="55"/>
      <c r="F127" s="55"/>
      <c r="G127" s="57"/>
      <c r="H127" s="57"/>
      <c r="I127" s="57"/>
      <c r="J127" s="57"/>
      <c r="K127" s="57"/>
      <c r="L127" s="57"/>
      <c r="M127" s="58"/>
      <c r="N127" s="58"/>
      <c r="O127" s="58"/>
      <c r="P127" s="51"/>
      <c r="Q127" s="51"/>
    </row>
    <row r="128" s="59" customFormat="true" ht="15.75" hidden="false" customHeight="false" outlineLevel="0" collapsed="false">
      <c r="B128" s="60"/>
      <c r="C128" s="61"/>
      <c r="D128" s="55"/>
      <c r="E128" s="55"/>
      <c r="F128" s="55"/>
      <c r="G128" s="57"/>
      <c r="H128" s="57"/>
      <c r="I128" s="57"/>
      <c r="J128" s="57"/>
      <c r="K128" s="57"/>
      <c r="L128" s="57"/>
      <c r="M128" s="58"/>
      <c r="N128" s="58"/>
      <c r="O128" s="58"/>
      <c r="P128" s="51"/>
      <c r="Q128" s="51"/>
    </row>
    <row r="129" s="59" customFormat="true" ht="15.75" hidden="false" customHeight="false" outlineLevel="0" collapsed="false">
      <c r="A129" s="62" t="n">
        <v>1</v>
      </c>
      <c r="B129" s="60" t="s">
        <v>147</v>
      </c>
      <c r="C129" s="61"/>
      <c r="D129" s="55"/>
      <c r="E129" s="55"/>
      <c r="F129" s="55"/>
      <c r="G129" s="57"/>
      <c r="H129" s="57"/>
      <c r="I129" s="58"/>
      <c r="J129" s="58"/>
      <c r="K129" s="58"/>
      <c r="L129" s="60"/>
      <c r="M129" s="60"/>
    </row>
    <row r="130" s="59" customFormat="true" ht="15.75" hidden="false" customHeight="false" outlineLevel="0" collapsed="false">
      <c r="A130" s="55"/>
      <c r="B130" s="60" t="s">
        <v>148</v>
      </c>
      <c r="C130" s="61"/>
      <c r="D130" s="55"/>
      <c r="E130" s="55"/>
      <c r="F130" s="55"/>
      <c r="G130" s="57"/>
      <c r="H130" s="57"/>
      <c r="I130" s="58"/>
      <c r="J130" s="58"/>
      <c r="K130" s="58"/>
      <c r="L130" s="60"/>
      <c r="M130" s="60"/>
    </row>
    <row r="131" s="59" customFormat="true" ht="15.75" hidden="false" customHeight="false" outlineLevel="0" collapsed="false">
      <c r="A131" s="55"/>
      <c r="B131" s="60" t="s">
        <v>149</v>
      </c>
      <c r="C131" s="61"/>
      <c r="D131" s="55"/>
      <c r="E131" s="55"/>
      <c r="F131" s="55"/>
      <c r="G131" s="57"/>
      <c r="H131" s="57"/>
      <c r="I131" s="58"/>
      <c r="J131" s="58"/>
      <c r="K131" s="58"/>
      <c r="L131" s="60"/>
      <c r="M131" s="60"/>
    </row>
    <row r="132" s="59" customFormat="true" ht="15.75" hidden="false" customHeight="false" outlineLevel="0" collapsed="false">
      <c r="A132" s="55"/>
      <c r="B132" s="60"/>
      <c r="C132" s="61"/>
      <c r="D132" s="55"/>
      <c r="E132" s="55"/>
      <c r="F132" s="55"/>
      <c r="G132" s="57"/>
      <c r="H132" s="57"/>
      <c r="I132" s="58"/>
      <c r="J132" s="58"/>
      <c r="K132" s="58"/>
      <c r="L132" s="60"/>
      <c r="M132" s="60"/>
    </row>
    <row r="133" s="59" customFormat="true" ht="15.75" hidden="false" customHeight="false" outlineLevel="0" collapsed="false">
      <c r="A133" s="62" t="n">
        <v>2</v>
      </c>
      <c r="B133" s="63" t="s">
        <v>150</v>
      </c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</row>
    <row r="134" s="59" customFormat="true" ht="15.75" hidden="false" customHeight="fals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</row>
    <row r="135" s="59" customFormat="true" ht="18.75" hidden="false" customHeight="false" outlineLevel="0" collapsed="false">
      <c r="A135" s="64" t="s">
        <v>151</v>
      </c>
      <c r="B135" s="60" t="s">
        <v>152</v>
      </c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</row>
    <row r="136" s="59" customFormat="true" ht="15.75" hidden="false" customHeight="false" outlineLevel="0" collapsed="false">
      <c r="A136" s="65"/>
      <c r="B136" s="60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</row>
    <row r="137" s="59" customFormat="true" ht="18.75" hidden="false" customHeight="false" outlineLevel="0" collapsed="false">
      <c r="A137" s="64" t="s">
        <v>151</v>
      </c>
      <c r="B137" s="60" t="s">
        <v>153</v>
      </c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</row>
    <row r="138" s="59" customFormat="true" ht="15.75" hidden="false" customHeight="fals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</row>
    <row r="139" s="59" customFormat="true" ht="15.75" hidden="false" customHeight="false" outlineLevel="0" collapsed="false">
      <c r="A139" s="62" t="n">
        <v>3</v>
      </c>
      <c r="B139" s="63" t="s">
        <v>154</v>
      </c>
      <c r="C139" s="63"/>
      <c r="D139" s="63"/>
      <c r="E139" s="55"/>
      <c r="F139" s="55"/>
      <c r="G139" s="57"/>
      <c r="H139" s="57"/>
      <c r="I139" s="58"/>
      <c r="J139" s="58"/>
      <c r="K139" s="58"/>
      <c r="L139" s="60"/>
      <c r="M139" s="60"/>
    </row>
    <row r="140" s="59" customFormat="true" ht="15.75" hidden="false" customHeight="false" outlineLevel="0" collapsed="false">
      <c r="A140" s="55"/>
      <c r="B140" s="60"/>
      <c r="C140" s="61"/>
      <c r="D140" s="55"/>
      <c r="E140" s="55"/>
      <c r="F140" s="55"/>
      <c r="G140" s="57"/>
      <c r="H140" s="57"/>
      <c r="I140" s="58"/>
      <c r="J140" s="58"/>
      <c r="K140" s="58"/>
      <c r="L140" s="60"/>
      <c r="M140" s="60"/>
    </row>
    <row r="141" s="59" customFormat="true" ht="15.75" hidden="false" customHeight="false" outlineLevel="0" collapsed="false">
      <c r="A141" s="62" t="n">
        <v>4</v>
      </c>
      <c r="B141" s="60" t="s">
        <v>155</v>
      </c>
      <c r="C141" s="61"/>
      <c r="D141" s="55"/>
      <c r="E141" s="55"/>
      <c r="F141" s="55"/>
      <c r="G141" s="66"/>
      <c r="H141" s="66"/>
      <c r="I141" s="67"/>
      <c r="J141" s="67"/>
      <c r="K141" s="67"/>
      <c r="L141" s="67"/>
      <c r="M141" s="60"/>
    </row>
    <row r="142" s="59" customFormat="true" ht="15.75" hidden="false" customHeight="false" outlineLevel="0" collapsed="false">
      <c r="B142" s="60"/>
      <c r="C142" s="61"/>
      <c r="D142" s="55"/>
      <c r="E142" s="55"/>
      <c r="F142" s="55"/>
      <c r="G142" s="57"/>
      <c r="H142" s="57"/>
      <c r="I142" s="58"/>
      <c r="J142" s="58"/>
      <c r="K142" s="58"/>
      <c r="L142" s="60"/>
      <c r="M142" s="60"/>
    </row>
    <row r="143" s="59" customFormat="true" ht="15.75" hidden="false" customHeight="false" outlineLevel="0" collapsed="false">
      <c r="A143" s="62" t="n">
        <v>5</v>
      </c>
      <c r="B143" s="60" t="s">
        <v>156</v>
      </c>
      <c r="C143" s="61"/>
      <c r="D143" s="55"/>
      <c r="E143" s="55"/>
      <c r="F143" s="55"/>
      <c r="G143" s="66"/>
      <c r="H143" s="66"/>
      <c r="I143" s="67"/>
      <c r="J143" s="67"/>
      <c r="K143" s="67"/>
      <c r="L143" s="67"/>
      <c r="M143" s="60"/>
    </row>
    <row r="144" s="59" customFormat="true" ht="15.75" hidden="false" customHeight="false" outlineLevel="0" collapsed="false">
      <c r="B144" s="60"/>
      <c r="C144" s="61"/>
      <c r="D144" s="55"/>
      <c r="E144" s="55"/>
      <c r="F144" s="55"/>
      <c r="G144" s="57"/>
      <c r="H144" s="57"/>
      <c r="I144" s="58"/>
      <c r="J144" s="58"/>
      <c r="K144" s="58"/>
      <c r="L144" s="60"/>
      <c r="M144" s="60"/>
    </row>
    <row r="145" s="59" customFormat="true" ht="15.75" hidden="false" customHeight="false" outlineLevel="0" collapsed="false">
      <c r="A145" s="62" t="n">
        <v>6</v>
      </c>
      <c r="B145" s="60" t="s">
        <v>157</v>
      </c>
      <c r="C145" s="61"/>
      <c r="D145" s="55"/>
      <c r="E145" s="55"/>
      <c r="F145" s="55"/>
      <c r="G145" s="57"/>
      <c r="H145" s="57"/>
      <c r="I145" s="58"/>
      <c r="J145" s="58"/>
      <c r="K145" s="58"/>
      <c r="L145" s="51"/>
      <c r="M145" s="51"/>
    </row>
    <row r="146" s="59" customFormat="true" ht="15.75" hidden="false" customHeight="false" outlineLevel="0" collapsed="false">
      <c r="B146" s="60"/>
      <c r="C146" s="61"/>
      <c r="D146" s="55"/>
      <c r="E146" s="55"/>
      <c r="F146" s="55"/>
      <c r="G146" s="57"/>
      <c r="H146" s="57"/>
      <c r="I146" s="58"/>
      <c r="J146" s="58"/>
      <c r="K146" s="58"/>
      <c r="L146" s="51"/>
      <c r="M146" s="51"/>
    </row>
    <row r="147" s="59" customFormat="true" ht="15.75" hidden="false" customHeight="false" outlineLevel="0" collapsed="false">
      <c r="A147" s="62" t="n">
        <v>7</v>
      </c>
      <c r="B147" s="60" t="s">
        <v>158</v>
      </c>
      <c r="C147" s="61"/>
      <c r="D147" s="55"/>
      <c r="E147" s="55"/>
      <c r="F147" s="55"/>
      <c r="G147" s="57"/>
      <c r="H147" s="57"/>
      <c r="I147" s="58"/>
      <c r="J147" s="58"/>
      <c r="K147" s="58"/>
      <c r="L147" s="51"/>
      <c r="M147" s="51"/>
    </row>
    <row r="148" s="59" customFormat="true" ht="15.75" hidden="false" customHeight="false" outlineLevel="0" collapsed="false">
      <c r="A148" s="55"/>
      <c r="B148" s="60"/>
      <c r="C148" s="61"/>
      <c r="D148" s="55"/>
      <c r="E148" s="55"/>
      <c r="F148" s="55"/>
      <c r="G148" s="57"/>
      <c r="H148" s="57"/>
      <c r="I148" s="58"/>
      <c r="J148" s="58"/>
      <c r="K148" s="58"/>
      <c r="L148" s="51"/>
      <c r="M148" s="51"/>
    </row>
    <row r="149" s="59" customFormat="true" ht="15.75" hidden="false" customHeight="false" outlineLevel="0" collapsed="false">
      <c r="A149" s="62" t="n">
        <v>8</v>
      </c>
      <c r="B149" s="60" t="s">
        <v>159</v>
      </c>
      <c r="C149" s="61"/>
      <c r="D149" s="55"/>
      <c r="E149" s="55"/>
      <c r="F149" s="55"/>
      <c r="G149" s="57"/>
      <c r="H149" s="57"/>
      <c r="I149" s="58"/>
      <c r="J149" s="58"/>
      <c r="K149" s="58"/>
      <c r="L149" s="51"/>
      <c r="M149" s="51"/>
    </row>
    <row r="150" s="59" customFormat="true" ht="15.75" hidden="false" customHeight="false" outlineLevel="0" collapsed="false">
      <c r="B150" s="60"/>
      <c r="C150" s="61"/>
      <c r="D150" s="55"/>
      <c r="E150" s="55"/>
      <c r="F150" s="55"/>
      <c r="G150" s="57"/>
      <c r="H150" s="57"/>
      <c r="I150" s="58"/>
      <c r="J150" s="58"/>
      <c r="K150" s="58"/>
      <c r="L150" s="51"/>
      <c r="M150" s="51"/>
    </row>
    <row r="151" s="59" customFormat="true" ht="15.75" hidden="false" customHeight="false" outlineLevel="0" collapsed="false">
      <c r="A151" s="68" t="s">
        <v>151</v>
      </c>
      <c r="B151" s="60" t="s">
        <v>160</v>
      </c>
      <c r="C151" s="61"/>
      <c r="D151" s="55"/>
      <c r="E151" s="55"/>
      <c r="F151" s="55"/>
      <c r="G151" s="57"/>
      <c r="H151" s="57"/>
      <c r="I151" s="58"/>
      <c r="J151" s="58"/>
      <c r="K151" s="58"/>
      <c r="L151" s="51"/>
      <c r="M151" s="51"/>
    </row>
    <row r="152" s="59" customFormat="true" ht="15.75" hidden="false" customHeight="false" outlineLevel="0" collapsed="false">
      <c r="A152" s="69"/>
      <c r="B152" s="60" t="s">
        <v>161</v>
      </c>
      <c r="C152" s="61"/>
      <c r="D152" s="55"/>
      <c r="E152" s="55"/>
      <c r="F152" s="55"/>
      <c r="G152" s="57"/>
      <c r="H152" s="57"/>
      <c r="I152" s="58"/>
      <c r="J152" s="58"/>
      <c r="K152" s="58"/>
      <c r="L152" s="51"/>
      <c r="M152" s="51"/>
    </row>
    <row r="153" s="59" customFormat="true" ht="15.75" hidden="false" customHeight="false" outlineLevel="0" collapsed="false">
      <c r="A153" s="69"/>
      <c r="B153" s="60"/>
      <c r="C153" s="61"/>
      <c r="D153" s="55"/>
      <c r="E153" s="55"/>
      <c r="F153" s="55"/>
      <c r="G153" s="57"/>
      <c r="H153" s="57"/>
      <c r="I153" s="58"/>
      <c r="J153" s="58"/>
      <c r="K153" s="58"/>
      <c r="L153" s="51"/>
      <c r="M153" s="51"/>
    </row>
    <row r="154" s="59" customFormat="true" ht="15.75" hidden="false" customHeight="false" outlineLevel="0" collapsed="false">
      <c r="A154" s="68" t="s">
        <v>151</v>
      </c>
      <c r="B154" s="60" t="s">
        <v>162</v>
      </c>
      <c r="C154" s="61"/>
      <c r="D154" s="55"/>
      <c r="E154" s="55"/>
      <c r="F154" s="55"/>
      <c r="G154" s="57"/>
      <c r="H154" s="57"/>
      <c r="I154" s="58"/>
      <c r="J154" s="58"/>
      <c r="K154" s="58"/>
      <c r="L154" s="51"/>
      <c r="M154" s="51"/>
    </row>
    <row r="155" s="59" customFormat="true" ht="15.75" hidden="false" customHeight="false" outlineLevel="0" collapsed="false">
      <c r="B155" s="60" t="s">
        <v>163</v>
      </c>
      <c r="C155" s="61"/>
      <c r="D155" s="55"/>
      <c r="E155" s="55"/>
      <c r="F155" s="55"/>
      <c r="G155" s="57"/>
      <c r="H155" s="57"/>
      <c r="I155" s="58"/>
      <c r="J155" s="58"/>
      <c r="K155" s="58"/>
      <c r="L155" s="51"/>
      <c r="M155" s="51"/>
    </row>
    <row r="156" s="59" customFormat="true" ht="15.75" hidden="false" customHeight="false" outlineLevel="0" collapsed="false">
      <c r="B156" s="60"/>
      <c r="C156" s="61"/>
      <c r="D156" s="55"/>
      <c r="E156" s="55"/>
      <c r="F156" s="55"/>
      <c r="G156" s="57"/>
      <c r="H156" s="57"/>
      <c r="I156" s="58"/>
      <c r="J156" s="58"/>
      <c r="K156" s="58"/>
      <c r="L156" s="51"/>
      <c r="M156" s="51"/>
    </row>
    <row r="157" s="59" customFormat="true" ht="15.75" hidden="false" customHeight="false" outlineLevel="0" collapsed="false">
      <c r="A157" s="62" t="n">
        <v>9</v>
      </c>
      <c r="B157" s="60" t="s">
        <v>164</v>
      </c>
      <c r="C157" s="61"/>
      <c r="D157" s="55"/>
      <c r="E157" s="55"/>
      <c r="F157" s="55"/>
      <c r="G157" s="57"/>
      <c r="H157" s="57"/>
      <c r="I157" s="58"/>
      <c r="J157" s="58"/>
      <c r="K157" s="58"/>
      <c r="L157" s="51"/>
      <c r="M157" s="51"/>
    </row>
    <row r="158" s="59" customFormat="true" ht="15.75" hidden="false" customHeight="false" outlineLevel="0" collapsed="false">
      <c r="B158" s="60"/>
      <c r="C158" s="61"/>
      <c r="D158" s="55"/>
      <c r="E158" s="55"/>
      <c r="F158" s="55"/>
      <c r="G158" s="57"/>
      <c r="H158" s="57"/>
      <c r="I158" s="58"/>
      <c r="J158" s="58"/>
      <c r="K158" s="58"/>
      <c r="L158" s="51"/>
      <c r="M158" s="51"/>
    </row>
    <row r="159" s="59" customFormat="true" ht="15.75" hidden="false" customHeight="false" outlineLevel="0" collapsed="false">
      <c r="A159" s="65"/>
      <c r="B159" s="60"/>
      <c r="C159" s="61"/>
      <c r="D159" s="55"/>
      <c r="E159" s="55"/>
      <c r="F159" s="55"/>
      <c r="G159" s="57"/>
      <c r="H159" s="57"/>
      <c r="I159" s="58"/>
      <c r="J159" s="58"/>
      <c r="L159" s="51"/>
      <c r="M159" s="51"/>
    </row>
    <row r="160" s="59" customFormat="true" ht="15.75" hidden="false" customHeight="false" outlineLevel="0" collapsed="false">
      <c r="B160" s="60"/>
      <c r="C160" s="61"/>
      <c r="D160" s="55"/>
      <c r="E160" s="55"/>
      <c r="F160" s="55"/>
      <c r="G160" s="57"/>
      <c r="H160" s="57"/>
      <c r="I160" s="58"/>
      <c r="J160" s="58"/>
      <c r="K160" s="58"/>
      <c r="L160" s="51"/>
      <c r="M160" s="51"/>
    </row>
    <row r="161" s="59" customFormat="true" ht="15.75" hidden="false" customHeight="false" outlineLevel="0" collapsed="false">
      <c r="A161" s="59" t="s">
        <v>165</v>
      </c>
      <c r="B161" s="60"/>
      <c r="C161" s="61"/>
      <c r="D161" s="55"/>
      <c r="E161" s="55"/>
      <c r="F161" s="55"/>
      <c r="G161" s="57"/>
      <c r="H161" s="57"/>
      <c r="I161" s="58"/>
      <c r="J161" s="58"/>
      <c r="K161" s="58"/>
      <c r="L161" s="51"/>
      <c r="M161" s="51"/>
    </row>
    <row r="162" s="59" customFormat="true" ht="15.75" hidden="false" customHeight="false" outlineLevel="0" collapsed="false">
      <c r="A162" s="59" t="s">
        <v>166</v>
      </c>
      <c r="B162" s="60"/>
      <c r="C162" s="61"/>
      <c r="D162" s="55"/>
      <c r="E162" s="55"/>
      <c r="F162" s="55"/>
      <c r="G162" s="57"/>
      <c r="H162" s="57"/>
      <c r="I162" s="58"/>
      <c r="J162" s="58"/>
      <c r="K162" s="58"/>
      <c r="L162" s="51"/>
      <c r="M162" s="51"/>
    </row>
    <row r="163" s="59" customFormat="true" ht="15.75" hidden="false" customHeight="false" outlineLevel="0" collapsed="false">
      <c r="A163" s="70" t="s">
        <v>167</v>
      </c>
      <c r="B163" s="60"/>
      <c r="C163" s="61"/>
      <c r="D163" s="55"/>
      <c r="E163" s="55"/>
      <c r="F163" s="55"/>
      <c r="G163" s="57"/>
      <c r="H163" s="57"/>
      <c r="I163" s="58"/>
      <c r="J163" s="58"/>
      <c r="K163" s="58"/>
      <c r="L163" s="51"/>
      <c r="M163" s="51"/>
    </row>
    <row r="164" s="8" customFormat="true" ht="15.75" hidden="false" customHeight="false" outlineLevel="0" collapsed="false">
      <c r="A164" s="59"/>
      <c r="B164" s="60"/>
      <c r="C164" s="61"/>
      <c r="D164" s="55"/>
      <c r="E164" s="55"/>
      <c r="F164" s="55"/>
      <c r="G164" s="57"/>
      <c r="H164" s="57"/>
      <c r="I164" s="57"/>
      <c r="J164" s="57"/>
      <c r="K164" s="57"/>
      <c r="L164" s="57"/>
      <c r="M164" s="58"/>
      <c r="N164" s="58"/>
      <c r="O164" s="58"/>
      <c r="P164" s="51"/>
      <c r="Q164" s="51"/>
    </row>
    <row r="165" s="8" customFormat="true" ht="15.75" hidden="false" customHeight="false" outlineLevel="0" collapsed="false">
      <c r="A165" s="59"/>
      <c r="B165" s="60"/>
      <c r="C165" s="61"/>
      <c r="D165" s="55"/>
      <c r="E165" s="55"/>
      <c r="F165" s="55"/>
      <c r="G165" s="57"/>
      <c r="H165" s="57"/>
      <c r="I165" s="57"/>
      <c r="J165" s="57"/>
      <c r="K165" s="57"/>
      <c r="L165" s="57"/>
      <c r="M165" s="58"/>
      <c r="N165" s="58"/>
      <c r="O165" s="58"/>
      <c r="P165" s="51"/>
      <c r="Q165" s="51"/>
    </row>
    <row r="166" s="8" customFormat="true" ht="15.75" hidden="false" customHeight="false" outlineLevel="0" collapsed="false">
      <c r="A166" s="59"/>
      <c r="B166" s="60"/>
      <c r="C166" s="61"/>
      <c r="D166" s="55"/>
      <c r="E166" s="55"/>
      <c r="F166" s="55"/>
      <c r="G166" s="57"/>
      <c r="H166" s="57"/>
      <c r="I166" s="57"/>
      <c r="J166" s="57"/>
      <c r="K166" s="57"/>
      <c r="L166" s="57"/>
      <c r="M166" s="58"/>
      <c r="N166" s="58"/>
      <c r="O166" s="58"/>
      <c r="P166" s="51"/>
      <c r="Q166" s="51"/>
    </row>
    <row r="167" s="8" customFormat="true" ht="15.75" hidden="false" customHeight="false" outlineLevel="0" collapsed="false">
      <c r="A167" s="59"/>
      <c r="B167" s="60"/>
      <c r="C167" s="61"/>
      <c r="D167" s="55"/>
      <c r="E167" s="55"/>
      <c r="F167" s="55"/>
      <c r="G167" s="57"/>
      <c r="H167" s="57"/>
      <c r="I167" s="57"/>
      <c r="J167" s="57"/>
      <c r="K167" s="57"/>
      <c r="L167" s="57"/>
      <c r="M167" s="58"/>
      <c r="N167" s="58"/>
      <c r="O167" s="58"/>
      <c r="P167" s="51"/>
      <c r="Q167" s="51"/>
    </row>
    <row r="168" s="8" customFormat="true" ht="15.75" hidden="false" customHeight="false" outlineLevel="0" collapsed="false">
      <c r="A168" s="59"/>
      <c r="B168" s="60"/>
      <c r="C168" s="61"/>
      <c r="D168" s="55"/>
      <c r="E168" s="55"/>
      <c r="F168" s="55"/>
      <c r="G168" s="57"/>
      <c r="H168" s="57"/>
      <c r="I168" s="57"/>
      <c r="J168" s="57"/>
      <c r="K168" s="57"/>
      <c r="L168" s="57"/>
      <c r="M168" s="58"/>
      <c r="N168" s="58"/>
      <c r="O168" s="58"/>
      <c r="P168" s="51"/>
      <c r="Q168" s="51"/>
    </row>
    <row r="169" s="8" customFormat="true" ht="15.75" hidden="false" customHeight="false" outlineLevel="0" collapsed="false">
      <c r="A169" s="59"/>
      <c r="B169" s="60"/>
      <c r="C169" s="61"/>
      <c r="D169" s="55"/>
      <c r="E169" s="55"/>
      <c r="F169" s="55"/>
      <c r="G169" s="57"/>
      <c r="H169" s="57"/>
      <c r="I169" s="57"/>
      <c r="J169" s="57"/>
      <c r="K169" s="57"/>
      <c r="L169" s="57"/>
      <c r="M169" s="58"/>
      <c r="N169" s="58"/>
      <c r="O169" s="58"/>
      <c r="P169" s="51"/>
      <c r="Q169" s="51"/>
    </row>
    <row r="170" s="8" customFormat="true" ht="15.75" hidden="false" customHeight="false" outlineLevel="0" collapsed="false">
      <c r="A170" s="59"/>
      <c r="B170" s="60"/>
      <c r="C170" s="61"/>
      <c r="D170" s="55"/>
      <c r="E170" s="55"/>
      <c r="F170" s="55"/>
      <c r="G170" s="57"/>
      <c r="H170" s="57"/>
      <c r="I170" s="57"/>
      <c r="J170" s="57"/>
      <c r="K170" s="57"/>
      <c r="L170" s="57"/>
      <c r="M170" s="58"/>
      <c r="N170" s="58"/>
      <c r="O170" s="58"/>
      <c r="P170" s="51"/>
      <c r="Q170" s="51"/>
    </row>
    <row r="171" s="8" customFormat="true" ht="15.75" hidden="false" customHeight="false" outlineLevel="0" collapsed="false">
      <c r="A171" s="59"/>
      <c r="B171" s="60"/>
      <c r="C171" s="61"/>
      <c r="D171" s="55"/>
      <c r="E171" s="55"/>
      <c r="F171" s="55"/>
      <c r="G171" s="57"/>
      <c r="H171" s="57"/>
      <c r="I171" s="57"/>
      <c r="J171" s="57"/>
      <c r="K171" s="57"/>
      <c r="L171" s="57"/>
      <c r="M171" s="58"/>
      <c r="N171" s="58"/>
      <c r="O171" s="58"/>
      <c r="P171" s="51"/>
      <c r="Q171" s="51"/>
    </row>
    <row r="172" s="8" customFormat="true" ht="15.75" hidden="false" customHeight="false" outlineLevel="0" collapsed="false">
      <c r="A172" s="59"/>
      <c r="B172" s="60"/>
      <c r="C172" s="61"/>
      <c r="D172" s="55"/>
      <c r="E172" s="55"/>
      <c r="F172" s="55"/>
      <c r="G172" s="57"/>
      <c r="H172" s="57"/>
      <c r="I172" s="57"/>
      <c r="J172" s="57"/>
      <c r="K172" s="57"/>
      <c r="L172" s="57"/>
      <c r="M172" s="58"/>
      <c r="N172" s="58"/>
      <c r="O172" s="58"/>
      <c r="P172" s="51"/>
      <c r="Q172" s="51"/>
    </row>
    <row r="173" s="8" customFormat="true" ht="15.75" hidden="false" customHeight="false" outlineLevel="0" collapsed="false">
      <c r="A173" s="59"/>
      <c r="B173" s="60"/>
      <c r="C173" s="61"/>
      <c r="D173" s="55"/>
      <c r="E173" s="55"/>
      <c r="F173" s="55"/>
      <c r="G173" s="57"/>
      <c r="H173" s="57"/>
      <c r="I173" s="57"/>
      <c r="J173" s="57"/>
      <c r="K173" s="57"/>
      <c r="L173" s="57"/>
      <c r="M173" s="58"/>
      <c r="N173" s="58"/>
      <c r="O173" s="58"/>
      <c r="P173" s="51"/>
      <c r="Q173" s="51"/>
    </row>
    <row r="174" s="8" customFormat="true" ht="15.75" hidden="false" customHeight="false" outlineLevel="0" collapsed="false">
      <c r="A174" s="59"/>
      <c r="B174" s="60"/>
      <c r="C174" s="61"/>
      <c r="D174" s="55"/>
      <c r="E174" s="55"/>
      <c r="F174" s="55"/>
      <c r="G174" s="57"/>
      <c r="H174" s="57"/>
      <c r="I174" s="57"/>
      <c r="J174" s="57"/>
      <c r="K174" s="57"/>
      <c r="L174" s="57"/>
      <c r="M174" s="58"/>
      <c r="N174" s="58"/>
      <c r="O174" s="58"/>
      <c r="P174" s="51"/>
      <c r="Q174" s="51"/>
    </row>
    <row r="175" s="8" customFormat="true" ht="15.75" hidden="false" customHeight="false" outlineLevel="0" collapsed="false">
      <c r="A175" s="59"/>
      <c r="B175" s="60"/>
      <c r="C175" s="61"/>
      <c r="D175" s="55"/>
      <c r="E175" s="55"/>
      <c r="F175" s="55"/>
      <c r="G175" s="57"/>
      <c r="H175" s="57"/>
      <c r="I175" s="57"/>
      <c r="J175" s="57"/>
      <c r="K175" s="57"/>
      <c r="L175" s="57"/>
      <c r="M175" s="58"/>
      <c r="N175" s="58"/>
      <c r="O175" s="58"/>
      <c r="P175" s="51"/>
      <c r="Q175" s="51"/>
    </row>
    <row r="176" s="8" customFormat="true" ht="15.75" hidden="false" customHeight="false" outlineLevel="0" collapsed="false">
      <c r="A176" s="59"/>
      <c r="B176" s="60"/>
      <c r="C176" s="61"/>
      <c r="D176" s="55"/>
      <c r="E176" s="55"/>
      <c r="F176" s="55"/>
      <c r="G176" s="57"/>
      <c r="H176" s="57"/>
      <c r="I176" s="57"/>
      <c r="J176" s="57"/>
      <c r="K176" s="57"/>
      <c r="L176" s="57"/>
      <c r="M176" s="58"/>
      <c r="N176" s="58"/>
      <c r="O176" s="58"/>
      <c r="P176" s="51"/>
      <c r="Q176" s="51"/>
    </row>
    <row r="177" s="8" customFormat="true" ht="15.75" hidden="false" customHeight="false" outlineLevel="0" collapsed="false">
      <c r="A177" s="59"/>
      <c r="B177" s="60"/>
      <c r="C177" s="61"/>
      <c r="D177" s="55"/>
      <c r="E177" s="55"/>
      <c r="F177" s="55"/>
      <c r="G177" s="57"/>
      <c r="H177" s="57"/>
      <c r="I177" s="57"/>
      <c r="J177" s="57"/>
      <c r="K177" s="57"/>
      <c r="L177" s="57"/>
      <c r="M177" s="58"/>
      <c r="N177" s="58"/>
      <c r="O177" s="58"/>
      <c r="P177" s="51"/>
      <c r="Q177" s="51"/>
    </row>
    <row r="178" s="8" customFormat="true" ht="15.75" hidden="false" customHeight="false" outlineLevel="0" collapsed="false">
      <c r="A178" s="59"/>
      <c r="B178" s="60"/>
      <c r="C178" s="61"/>
      <c r="D178" s="55"/>
      <c r="E178" s="55"/>
      <c r="F178" s="55"/>
      <c r="G178" s="57"/>
      <c r="H178" s="57"/>
      <c r="I178" s="57"/>
      <c r="J178" s="57"/>
      <c r="K178" s="57"/>
      <c r="L178" s="57"/>
      <c r="M178" s="58"/>
      <c r="N178" s="58"/>
      <c r="O178" s="58"/>
      <c r="P178" s="51"/>
      <c r="Q178" s="51"/>
    </row>
    <row r="179" s="8" customFormat="true" ht="15.75" hidden="false" customHeight="false" outlineLevel="0" collapsed="false">
      <c r="A179" s="59"/>
      <c r="B179" s="60"/>
      <c r="C179" s="61"/>
      <c r="D179" s="55"/>
      <c r="E179" s="55"/>
      <c r="F179" s="55"/>
      <c r="G179" s="57"/>
      <c r="H179" s="57"/>
      <c r="I179" s="57"/>
      <c r="J179" s="57"/>
      <c r="K179" s="57"/>
      <c r="L179" s="57"/>
      <c r="M179" s="58"/>
      <c r="N179" s="58"/>
      <c r="O179" s="58"/>
      <c r="P179" s="51"/>
      <c r="Q179" s="51"/>
    </row>
    <row r="180" s="8" customFormat="true" ht="15.75" hidden="false" customHeight="false" outlineLevel="0" collapsed="false">
      <c r="A180" s="59"/>
      <c r="B180" s="60"/>
      <c r="C180" s="61"/>
      <c r="D180" s="55"/>
      <c r="E180" s="55"/>
      <c r="F180" s="55"/>
      <c r="G180" s="57"/>
      <c r="H180" s="57"/>
      <c r="I180" s="57"/>
      <c r="J180" s="57"/>
      <c r="K180" s="57"/>
      <c r="L180" s="57"/>
      <c r="M180" s="58"/>
      <c r="N180" s="58"/>
      <c r="O180" s="58"/>
      <c r="P180" s="51"/>
      <c r="Q180" s="51"/>
    </row>
    <row r="181" s="8" customFormat="true" ht="15.75" hidden="false" customHeight="false" outlineLevel="0" collapsed="false">
      <c r="A181" s="59"/>
      <c r="B181" s="60"/>
      <c r="C181" s="61"/>
      <c r="D181" s="55"/>
      <c r="E181" s="55"/>
      <c r="F181" s="55"/>
      <c r="G181" s="57"/>
      <c r="H181" s="57"/>
      <c r="I181" s="57"/>
      <c r="J181" s="57"/>
      <c r="K181" s="57"/>
      <c r="L181" s="57"/>
      <c r="M181" s="58"/>
      <c r="N181" s="58"/>
      <c r="O181" s="58"/>
      <c r="P181" s="51"/>
      <c r="Q181" s="51"/>
    </row>
    <row r="182" s="8" customFormat="true" ht="15.75" hidden="false" customHeight="false" outlineLevel="0" collapsed="false">
      <c r="A182" s="59"/>
      <c r="B182" s="60"/>
      <c r="C182" s="61"/>
      <c r="D182" s="55"/>
      <c r="E182" s="55"/>
      <c r="F182" s="55"/>
      <c r="G182" s="57"/>
      <c r="H182" s="57"/>
      <c r="I182" s="57"/>
      <c r="J182" s="57"/>
      <c r="K182" s="57"/>
      <c r="L182" s="57"/>
      <c r="M182" s="58"/>
      <c r="N182" s="58"/>
      <c r="O182" s="58"/>
      <c r="P182" s="51"/>
      <c r="Q182" s="51"/>
    </row>
    <row r="183" s="8" customFormat="true" ht="15.75" hidden="false" customHeight="false" outlineLevel="0" collapsed="false">
      <c r="A183" s="59"/>
      <c r="B183" s="60"/>
      <c r="C183" s="61"/>
      <c r="D183" s="55"/>
      <c r="E183" s="55"/>
      <c r="F183" s="55"/>
      <c r="G183" s="57"/>
      <c r="H183" s="57"/>
      <c r="I183" s="57"/>
      <c r="J183" s="57"/>
      <c r="K183" s="57"/>
      <c r="L183" s="57"/>
      <c r="M183" s="58"/>
      <c r="N183" s="58"/>
      <c r="O183" s="58"/>
      <c r="P183" s="51"/>
      <c r="Q183" s="51"/>
    </row>
    <row r="184" s="8" customFormat="true" ht="15.75" hidden="false" customHeight="false" outlineLevel="0" collapsed="false">
      <c r="A184" s="59"/>
      <c r="B184" s="60"/>
      <c r="C184" s="61"/>
      <c r="D184" s="55"/>
      <c r="E184" s="55"/>
      <c r="F184" s="55"/>
      <c r="G184" s="57"/>
      <c r="H184" s="57"/>
      <c r="I184" s="57"/>
      <c r="J184" s="57"/>
      <c r="K184" s="57"/>
      <c r="L184" s="57"/>
      <c r="M184" s="58"/>
      <c r="N184" s="58"/>
      <c r="O184" s="58"/>
      <c r="P184" s="51"/>
      <c r="Q184" s="51"/>
    </row>
    <row r="185" s="8" customFormat="true" ht="15.75" hidden="false" customHeight="false" outlineLevel="0" collapsed="false">
      <c r="A185" s="59"/>
      <c r="B185" s="60"/>
      <c r="C185" s="61"/>
      <c r="D185" s="55"/>
      <c r="E185" s="55"/>
      <c r="F185" s="55"/>
      <c r="G185" s="57"/>
      <c r="H185" s="57"/>
      <c r="I185" s="57"/>
      <c r="J185" s="57"/>
      <c r="K185" s="57"/>
      <c r="L185" s="57"/>
      <c r="M185" s="58"/>
      <c r="N185" s="58"/>
      <c r="O185" s="58"/>
      <c r="P185" s="51"/>
      <c r="Q185" s="51"/>
    </row>
    <row r="186" s="8" customFormat="true" ht="15.75" hidden="false" customHeight="false" outlineLevel="0" collapsed="false">
      <c r="A186" s="59"/>
      <c r="B186" s="60"/>
      <c r="C186" s="61"/>
      <c r="D186" s="55"/>
      <c r="E186" s="55"/>
      <c r="F186" s="55"/>
      <c r="G186" s="57"/>
      <c r="H186" s="57"/>
      <c r="I186" s="57"/>
      <c r="J186" s="57"/>
      <c r="K186" s="57"/>
      <c r="L186" s="57"/>
      <c r="M186" s="58"/>
      <c r="N186" s="58"/>
      <c r="O186" s="58"/>
      <c r="P186" s="51"/>
      <c r="Q186" s="51"/>
    </row>
    <row r="187" s="8" customFormat="true" ht="15.75" hidden="false" customHeight="false" outlineLevel="0" collapsed="false">
      <c r="A187" s="59"/>
      <c r="B187" s="60"/>
      <c r="C187" s="61"/>
      <c r="D187" s="55"/>
      <c r="E187" s="55"/>
      <c r="F187" s="55"/>
      <c r="G187" s="57"/>
      <c r="H187" s="57"/>
      <c r="I187" s="57"/>
      <c r="J187" s="57"/>
      <c r="K187" s="57"/>
      <c r="L187" s="57"/>
      <c r="M187" s="58"/>
      <c r="N187" s="58"/>
      <c r="O187" s="58"/>
      <c r="P187" s="51"/>
      <c r="Q187" s="51"/>
    </row>
    <row r="188" s="8" customFormat="true" ht="15.75" hidden="false" customHeight="false" outlineLevel="0" collapsed="false">
      <c r="A188" s="59"/>
      <c r="B188" s="60"/>
      <c r="C188" s="61"/>
      <c r="D188" s="55"/>
      <c r="E188" s="55"/>
      <c r="F188" s="55"/>
      <c r="G188" s="57"/>
      <c r="H188" s="57"/>
      <c r="I188" s="57"/>
      <c r="J188" s="57"/>
      <c r="K188" s="57"/>
      <c r="L188" s="57"/>
      <c r="M188" s="58"/>
      <c r="N188" s="58"/>
      <c r="O188" s="58"/>
      <c r="P188" s="51"/>
      <c r="Q188" s="51"/>
    </row>
    <row r="189" s="8" customFormat="true" ht="15.75" hidden="false" customHeight="false" outlineLevel="0" collapsed="false">
      <c r="A189" s="59"/>
      <c r="B189" s="60"/>
      <c r="C189" s="61"/>
      <c r="D189" s="55"/>
      <c r="E189" s="55"/>
      <c r="F189" s="55"/>
      <c r="G189" s="57"/>
      <c r="H189" s="57"/>
      <c r="I189" s="57"/>
      <c r="J189" s="57"/>
      <c r="K189" s="57"/>
      <c r="L189" s="57"/>
      <c r="M189" s="58"/>
      <c r="N189" s="58"/>
      <c r="O189" s="58"/>
      <c r="P189" s="51"/>
      <c r="Q189" s="51"/>
    </row>
    <row r="190" s="8" customFormat="true" ht="15.75" hidden="false" customHeight="false" outlineLevel="0" collapsed="false">
      <c r="A190" s="59"/>
      <c r="B190" s="60"/>
      <c r="C190" s="61"/>
      <c r="D190" s="55"/>
      <c r="E190" s="55"/>
      <c r="F190" s="55"/>
      <c r="G190" s="57"/>
      <c r="H190" s="57"/>
      <c r="I190" s="57"/>
      <c r="J190" s="57"/>
      <c r="K190" s="57"/>
      <c r="L190" s="57"/>
      <c r="M190" s="58"/>
      <c r="N190" s="58"/>
      <c r="O190" s="58"/>
      <c r="P190" s="51"/>
      <c r="Q190" s="51"/>
    </row>
    <row r="191" s="8" customFormat="true" ht="15.75" hidden="false" customHeight="false" outlineLevel="0" collapsed="false">
      <c r="A191" s="59"/>
      <c r="B191" s="60"/>
      <c r="C191" s="61"/>
      <c r="D191" s="55"/>
      <c r="E191" s="55"/>
      <c r="F191" s="55"/>
      <c r="G191" s="57"/>
      <c r="H191" s="57"/>
      <c r="I191" s="57"/>
      <c r="J191" s="57"/>
      <c r="K191" s="57"/>
      <c r="L191" s="57"/>
      <c r="M191" s="58"/>
      <c r="N191" s="58"/>
      <c r="O191" s="58"/>
      <c r="P191" s="51"/>
      <c r="Q191" s="51"/>
    </row>
    <row r="192" s="8" customFormat="true" ht="15.75" hidden="false" customHeight="false" outlineLevel="0" collapsed="false">
      <c r="A192" s="59"/>
      <c r="B192" s="60"/>
      <c r="C192" s="61"/>
      <c r="D192" s="55"/>
      <c r="E192" s="55"/>
      <c r="F192" s="55"/>
      <c r="G192" s="57"/>
      <c r="H192" s="57"/>
      <c r="I192" s="57"/>
      <c r="J192" s="57"/>
      <c r="K192" s="57"/>
      <c r="L192" s="57"/>
      <c r="M192" s="58"/>
      <c r="N192" s="58"/>
      <c r="O192" s="58"/>
      <c r="P192" s="51"/>
      <c r="Q192" s="51"/>
    </row>
    <row r="193" s="8" customFormat="true" ht="15.75" hidden="false" customHeight="false" outlineLevel="0" collapsed="false">
      <c r="A193" s="59"/>
      <c r="B193" s="60"/>
      <c r="C193" s="61"/>
      <c r="D193" s="55"/>
      <c r="E193" s="55"/>
      <c r="F193" s="55"/>
      <c r="G193" s="57"/>
      <c r="H193" s="57"/>
      <c r="I193" s="57"/>
      <c r="J193" s="57"/>
      <c r="K193" s="57"/>
      <c r="L193" s="57"/>
      <c r="M193" s="58"/>
      <c r="N193" s="58"/>
      <c r="O193" s="58"/>
      <c r="P193" s="51"/>
      <c r="Q193" s="51"/>
    </row>
    <row r="194" s="8" customFormat="true" ht="15.75" hidden="false" customHeight="false" outlineLevel="0" collapsed="false">
      <c r="A194" s="59"/>
      <c r="B194" s="60"/>
      <c r="C194" s="61"/>
      <c r="D194" s="55"/>
      <c r="E194" s="55"/>
      <c r="F194" s="55"/>
      <c r="G194" s="57"/>
      <c r="H194" s="57"/>
      <c r="I194" s="57"/>
      <c r="J194" s="57"/>
      <c r="K194" s="57"/>
      <c r="L194" s="57"/>
      <c r="M194" s="58"/>
      <c r="N194" s="58"/>
      <c r="O194" s="58"/>
      <c r="P194" s="51"/>
      <c r="Q194" s="51"/>
    </row>
    <row r="195" s="8" customFormat="true" ht="15.75" hidden="false" customHeight="false" outlineLevel="0" collapsed="false">
      <c r="A195" s="59"/>
      <c r="B195" s="60"/>
      <c r="C195" s="61"/>
      <c r="D195" s="55"/>
      <c r="E195" s="55"/>
      <c r="F195" s="55"/>
      <c r="G195" s="57"/>
      <c r="H195" s="57"/>
      <c r="I195" s="57"/>
      <c r="J195" s="57"/>
      <c r="K195" s="57"/>
      <c r="L195" s="57"/>
      <c r="M195" s="58"/>
      <c r="N195" s="58"/>
      <c r="O195" s="58"/>
      <c r="P195" s="51"/>
      <c r="Q195" s="51"/>
    </row>
    <row r="196" s="8" customFormat="true" ht="15.75" hidden="false" customHeight="false" outlineLevel="0" collapsed="false">
      <c r="A196" s="59"/>
      <c r="B196" s="60"/>
      <c r="C196" s="61"/>
      <c r="D196" s="55"/>
      <c r="E196" s="55"/>
      <c r="F196" s="55"/>
      <c r="G196" s="57"/>
      <c r="H196" s="57"/>
      <c r="I196" s="57"/>
      <c r="J196" s="57"/>
      <c r="K196" s="57"/>
      <c r="L196" s="57"/>
      <c r="M196" s="58"/>
      <c r="N196" s="58"/>
      <c r="O196" s="58"/>
      <c r="P196" s="51"/>
      <c r="Q196" s="51"/>
    </row>
    <row r="197" s="8" customFormat="true" ht="15.75" hidden="false" customHeight="false" outlineLevel="0" collapsed="false">
      <c r="A197" s="59"/>
      <c r="B197" s="60"/>
      <c r="C197" s="61"/>
      <c r="D197" s="55"/>
      <c r="E197" s="55"/>
      <c r="F197" s="55"/>
      <c r="G197" s="57"/>
      <c r="H197" s="57"/>
      <c r="I197" s="57"/>
      <c r="J197" s="57"/>
      <c r="K197" s="57"/>
      <c r="L197" s="57"/>
      <c r="M197" s="58"/>
      <c r="N197" s="58"/>
      <c r="O197" s="58"/>
      <c r="P197" s="51"/>
      <c r="Q197" s="51"/>
    </row>
    <row r="198" s="8" customFormat="true" ht="15.75" hidden="false" customHeight="false" outlineLevel="0" collapsed="false">
      <c r="A198" s="59"/>
      <c r="B198" s="60"/>
      <c r="C198" s="61"/>
      <c r="D198" s="55"/>
      <c r="E198" s="55"/>
      <c r="F198" s="55"/>
      <c r="G198" s="57"/>
      <c r="H198" s="57"/>
      <c r="I198" s="57"/>
      <c r="J198" s="57"/>
      <c r="K198" s="57"/>
      <c r="L198" s="57"/>
      <c r="M198" s="58"/>
      <c r="N198" s="58"/>
      <c r="O198" s="58"/>
      <c r="P198" s="51"/>
      <c r="Q198" s="51"/>
    </row>
    <row r="199" s="8" customFormat="true" ht="15.75" hidden="false" customHeight="false" outlineLevel="0" collapsed="false">
      <c r="A199" s="59"/>
      <c r="B199" s="60"/>
      <c r="C199" s="61"/>
      <c r="D199" s="55"/>
      <c r="E199" s="55"/>
      <c r="F199" s="55"/>
      <c r="G199" s="57"/>
      <c r="H199" s="57"/>
      <c r="I199" s="57"/>
      <c r="J199" s="57"/>
      <c r="K199" s="57"/>
      <c r="L199" s="57"/>
      <c r="M199" s="58"/>
      <c r="N199" s="58"/>
      <c r="O199" s="58"/>
      <c r="P199" s="51"/>
      <c r="Q199" s="51"/>
    </row>
    <row r="200" s="8" customFormat="true" ht="15.75" hidden="false" customHeight="false" outlineLevel="0" collapsed="false">
      <c r="A200" s="59"/>
      <c r="B200" s="60"/>
      <c r="C200" s="61"/>
      <c r="D200" s="55"/>
      <c r="E200" s="55"/>
      <c r="F200" s="55"/>
      <c r="G200" s="57"/>
      <c r="H200" s="57"/>
      <c r="I200" s="57"/>
      <c r="J200" s="57"/>
      <c r="K200" s="57"/>
      <c r="L200" s="57"/>
      <c r="M200" s="58"/>
      <c r="N200" s="58"/>
      <c r="O200" s="58"/>
      <c r="P200" s="51"/>
      <c r="Q200" s="51"/>
    </row>
    <row r="201" s="8" customFormat="true" ht="15.75" hidden="false" customHeight="false" outlineLevel="0" collapsed="false">
      <c r="A201" s="59"/>
      <c r="B201" s="60"/>
      <c r="C201" s="61"/>
      <c r="D201" s="55"/>
      <c r="E201" s="55"/>
      <c r="F201" s="55"/>
      <c r="G201" s="57"/>
      <c r="H201" s="57"/>
      <c r="I201" s="57"/>
      <c r="J201" s="57"/>
      <c r="K201" s="57"/>
      <c r="L201" s="57"/>
      <c r="M201" s="58"/>
      <c r="N201" s="58"/>
      <c r="O201" s="58"/>
      <c r="P201" s="51"/>
      <c r="Q201" s="51"/>
    </row>
    <row r="202" s="8" customFormat="true" ht="15.75" hidden="false" customHeight="false" outlineLevel="0" collapsed="false">
      <c r="A202" s="59"/>
      <c r="B202" s="60"/>
      <c r="C202" s="61"/>
      <c r="D202" s="55"/>
      <c r="E202" s="55"/>
      <c r="F202" s="55"/>
      <c r="G202" s="57"/>
      <c r="H202" s="57"/>
      <c r="I202" s="57"/>
      <c r="J202" s="57"/>
      <c r="K202" s="57"/>
      <c r="L202" s="57"/>
      <c r="M202" s="58"/>
      <c r="N202" s="58"/>
      <c r="O202" s="58"/>
      <c r="P202" s="51"/>
      <c r="Q202" s="51"/>
    </row>
    <row r="203" s="8" customFormat="true" ht="15.75" hidden="false" customHeight="false" outlineLevel="0" collapsed="false">
      <c r="A203" s="59"/>
      <c r="B203" s="60"/>
      <c r="C203" s="61"/>
      <c r="D203" s="55"/>
      <c r="E203" s="55"/>
      <c r="F203" s="55"/>
      <c r="G203" s="57"/>
      <c r="H203" s="57"/>
      <c r="I203" s="57"/>
      <c r="J203" s="57"/>
      <c r="K203" s="57"/>
      <c r="L203" s="57"/>
      <c r="M203" s="58"/>
      <c r="N203" s="58"/>
      <c r="O203" s="58"/>
      <c r="P203" s="51"/>
      <c r="Q203" s="51"/>
    </row>
    <row r="204" s="8" customFormat="true" ht="15.75" hidden="false" customHeight="false" outlineLevel="0" collapsed="false">
      <c r="A204" s="59"/>
      <c r="B204" s="60"/>
      <c r="C204" s="61"/>
      <c r="D204" s="55"/>
      <c r="E204" s="55"/>
      <c r="F204" s="55"/>
      <c r="G204" s="57"/>
      <c r="H204" s="57"/>
      <c r="I204" s="57"/>
      <c r="J204" s="57"/>
      <c r="K204" s="57"/>
      <c r="L204" s="57"/>
      <c r="M204" s="58"/>
      <c r="N204" s="58"/>
      <c r="O204" s="58"/>
      <c r="P204" s="51"/>
      <c r="Q204" s="51"/>
    </row>
    <row r="205" s="8" customFormat="true" ht="15.75" hidden="false" customHeight="false" outlineLevel="0" collapsed="false">
      <c r="A205" s="59"/>
      <c r="B205" s="60"/>
      <c r="C205" s="61"/>
      <c r="D205" s="55"/>
      <c r="E205" s="55"/>
      <c r="F205" s="55"/>
      <c r="G205" s="57"/>
      <c r="H205" s="57"/>
      <c r="I205" s="57"/>
      <c r="J205" s="57"/>
      <c r="K205" s="57"/>
      <c r="L205" s="57"/>
      <c r="M205" s="58"/>
      <c r="N205" s="58"/>
      <c r="O205" s="58"/>
      <c r="P205" s="51"/>
      <c r="Q205" s="51"/>
    </row>
    <row r="206" s="8" customFormat="true" ht="15.75" hidden="false" customHeight="false" outlineLevel="0" collapsed="false">
      <c r="A206" s="59"/>
      <c r="B206" s="60"/>
      <c r="C206" s="61"/>
      <c r="D206" s="55"/>
      <c r="E206" s="55"/>
      <c r="F206" s="55"/>
      <c r="G206" s="57"/>
      <c r="H206" s="57"/>
      <c r="I206" s="57"/>
      <c r="J206" s="57"/>
      <c r="K206" s="57"/>
      <c r="L206" s="57"/>
      <c r="M206" s="58"/>
      <c r="N206" s="58"/>
      <c r="O206" s="58"/>
      <c r="P206" s="51"/>
      <c r="Q206" s="51"/>
    </row>
    <row r="207" s="8" customFormat="true" ht="15.75" hidden="false" customHeight="false" outlineLevel="0" collapsed="false">
      <c r="A207" s="59"/>
      <c r="B207" s="60"/>
      <c r="C207" s="61"/>
      <c r="D207" s="55"/>
      <c r="E207" s="55"/>
      <c r="F207" s="55"/>
      <c r="G207" s="57"/>
      <c r="H207" s="57"/>
      <c r="I207" s="57"/>
      <c r="J207" s="57"/>
      <c r="K207" s="57"/>
      <c r="L207" s="57"/>
      <c r="M207" s="58"/>
      <c r="N207" s="58"/>
      <c r="O207" s="58"/>
      <c r="P207" s="51"/>
      <c r="Q207" s="51"/>
    </row>
    <row r="208" s="8" customFormat="true" ht="15.75" hidden="false" customHeight="false" outlineLevel="0" collapsed="false">
      <c r="A208" s="59"/>
      <c r="B208" s="60"/>
      <c r="C208" s="61"/>
      <c r="D208" s="55"/>
      <c r="E208" s="55"/>
      <c r="F208" s="55"/>
      <c r="G208" s="57"/>
      <c r="H208" s="57"/>
      <c r="I208" s="57"/>
      <c r="J208" s="57"/>
      <c r="K208" s="57"/>
      <c r="L208" s="57"/>
      <c r="M208" s="58"/>
      <c r="N208" s="58"/>
      <c r="O208" s="58"/>
      <c r="P208" s="51"/>
      <c r="Q208" s="51"/>
    </row>
    <row r="209" s="8" customFormat="true" ht="15.75" hidden="false" customHeight="false" outlineLevel="0" collapsed="false">
      <c r="A209" s="59"/>
      <c r="B209" s="60"/>
      <c r="C209" s="61"/>
      <c r="D209" s="55"/>
      <c r="E209" s="55"/>
      <c r="F209" s="55"/>
      <c r="G209" s="57"/>
      <c r="H209" s="57"/>
      <c r="I209" s="57"/>
      <c r="J209" s="57"/>
      <c r="K209" s="57"/>
      <c r="L209" s="57"/>
      <c r="M209" s="58"/>
      <c r="N209" s="58"/>
      <c r="O209" s="58"/>
      <c r="P209" s="51"/>
      <c r="Q209" s="51"/>
    </row>
    <row r="210" s="8" customFormat="true" ht="15.75" hidden="false" customHeight="false" outlineLevel="0" collapsed="false">
      <c r="A210" s="59"/>
      <c r="B210" s="60"/>
      <c r="C210" s="61"/>
      <c r="D210" s="55"/>
      <c r="E210" s="55"/>
      <c r="F210" s="55"/>
      <c r="G210" s="57"/>
      <c r="H210" s="57"/>
      <c r="I210" s="57"/>
      <c r="J210" s="57"/>
      <c r="K210" s="57"/>
      <c r="L210" s="57"/>
      <c r="M210" s="58"/>
      <c r="N210" s="58"/>
      <c r="O210" s="58"/>
      <c r="P210" s="51"/>
      <c r="Q210" s="51"/>
    </row>
    <row r="211" s="8" customFormat="true" ht="15.75" hidden="false" customHeight="false" outlineLevel="0" collapsed="false">
      <c r="A211" s="59"/>
      <c r="B211" s="60"/>
      <c r="C211" s="61"/>
      <c r="D211" s="55"/>
      <c r="E211" s="55"/>
      <c r="F211" s="55"/>
      <c r="G211" s="57"/>
      <c r="H211" s="57"/>
      <c r="I211" s="57"/>
      <c r="J211" s="57"/>
      <c r="K211" s="57"/>
      <c r="L211" s="57"/>
      <c r="M211" s="58"/>
      <c r="N211" s="58"/>
      <c r="O211" s="58"/>
      <c r="P211" s="51"/>
      <c r="Q211" s="51"/>
    </row>
    <row r="212" s="8" customFormat="true" ht="15.75" hidden="false" customHeight="false" outlineLevel="0" collapsed="false">
      <c r="A212" s="59"/>
      <c r="B212" s="60"/>
      <c r="C212" s="61"/>
      <c r="D212" s="55"/>
      <c r="E212" s="55"/>
      <c r="F212" s="55"/>
      <c r="G212" s="57"/>
      <c r="H212" s="57"/>
      <c r="I212" s="57"/>
      <c r="J212" s="57"/>
      <c r="K212" s="57"/>
      <c r="L212" s="57"/>
      <c r="M212" s="58"/>
      <c r="N212" s="58"/>
      <c r="O212" s="58"/>
      <c r="P212" s="51"/>
      <c r="Q212" s="51"/>
    </row>
    <row r="213" s="8" customFormat="true" ht="15.75" hidden="false" customHeight="false" outlineLevel="0" collapsed="false">
      <c r="A213" s="59"/>
      <c r="B213" s="60"/>
      <c r="C213" s="61"/>
      <c r="D213" s="55"/>
      <c r="E213" s="55"/>
      <c r="F213" s="55"/>
      <c r="G213" s="57"/>
      <c r="H213" s="57"/>
      <c r="I213" s="57"/>
      <c r="J213" s="57"/>
      <c r="K213" s="57"/>
      <c r="L213" s="57"/>
      <c r="M213" s="58"/>
      <c r="N213" s="58"/>
      <c r="O213" s="58"/>
      <c r="P213" s="51"/>
      <c r="Q213" s="51"/>
    </row>
    <row r="214" s="8" customFormat="true" ht="15.75" hidden="false" customHeight="false" outlineLevel="0" collapsed="false">
      <c r="A214" s="59"/>
      <c r="B214" s="60"/>
      <c r="C214" s="61"/>
      <c r="D214" s="55"/>
      <c r="E214" s="55"/>
      <c r="F214" s="55"/>
      <c r="G214" s="57"/>
      <c r="H214" s="57"/>
      <c r="I214" s="57"/>
      <c r="J214" s="57"/>
      <c r="K214" s="57"/>
      <c r="L214" s="57"/>
      <c r="M214" s="58"/>
      <c r="N214" s="58"/>
      <c r="O214" s="58"/>
      <c r="P214" s="51"/>
      <c r="Q214" s="51"/>
    </row>
    <row r="215" s="8" customFormat="true" ht="15.75" hidden="false" customHeight="false" outlineLevel="0" collapsed="false">
      <c r="A215" s="59"/>
      <c r="B215" s="60"/>
      <c r="C215" s="61"/>
      <c r="D215" s="55"/>
      <c r="E215" s="55"/>
      <c r="F215" s="55"/>
      <c r="G215" s="57"/>
      <c r="H215" s="57"/>
      <c r="I215" s="57"/>
      <c r="J215" s="57"/>
      <c r="K215" s="57"/>
      <c r="L215" s="57"/>
      <c r="M215" s="58"/>
      <c r="N215" s="58"/>
      <c r="O215" s="58"/>
      <c r="P215" s="51"/>
      <c r="Q215" s="51"/>
    </row>
    <row r="216" s="8" customFormat="true" ht="15.75" hidden="false" customHeight="false" outlineLevel="0" collapsed="false">
      <c r="A216" s="59"/>
      <c r="B216" s="60"/>
      <c r="C216" s="61"/>
      <c r="D216" s="55"/>
      <c r="E216" s="55"/>
      <c r="F216" s="55"/>
      <c r="G216" s="57"/>
      <c r="H216" s="57"/>
      <c r="I216" s="57"/>
      <c r="J216" s="57"/>
      <c r="K216" s="57"/>
      <c r="L216" s="57"/>
      <c r="M216" s="58"/>
      <c r="N216" s="58"/>
      <c r="O216" s="58"/>
      <c r="P216" s="51"/>
      <c r="Q216" s="51"/>
    </row>
    <row r="217" s="8" customFormat="true" ht="15.75" hidden="false" customHeight="false" outlineLevel="0" collapsed="false">
      <c r="A217" s="59"/>
      <c r="B217" s="60"/>
      <c r="C217" s="61"/>
      <c r="D217" s="55"/>
      <c r="E217" s="55"/>
      <c r="F217" s="55"/>
      <c r="G217" s="57"/>
      <c r="H217" s="57"/>
      <c r="I217" s="57"/>
      <c r="J217" s="57"/>
      <c r="K217" s="57"/>
      <c r="L217" s="57"/>
      <c r="M217" s="58"/>
      <c r="N217" s="58"/>
      <c r="O217" s="58"/>
      <c r="P217" s="51"/>
      <c r="Q217" s="51"/>
    </row>
    <row r="218" s="8" customFormat="true" ht="15.75" hidden="false" customHeight="false" outlineLevel="0" collapsed="false">
      <c r="A218" s="59"/>
      <c r="B218" s="60"/>
      <c r="C218" s="61"/>
      <c r="D218" s="55"/>
      <c r="E218" s="55"/>
      <c r="F218" s="55"/>
      <c r="G218" s="57"/>
      <c r="H218" s="57"/>
      <c r="I218" s="57"/>
      <c r="J218" s="57"/>
      <c r="K218" s="57"/>
      <c r="L218" s="57"/>
      <c r="M218" s="58"/>
      <c r="N218" s="58"/>
      <c r="O218" s="58"/>
      <c r="P218" s="51"/>
      <c r="Q218" s="51"/>
    </row>
    <row r="219" s="8" customFormat="true" ht="15.75" hidden="false" customHeight="false" outlineLevel="0" collapsed="false">
      <c r="A219" s="59"/>
      <c r="B219" s="60"/>
      <c r="C219" s="61"/>
      <c r="D219" s="55"/>
      <c r="E219" s="55"/>
      <c r="F219" s="55"/>
      <c r="G219" s="57"/>
      <c r="H219" s="57"/>
      <c r="I219" s="57"/>
      <c r="J219" s="57"/>
      <c r="K219" s="57"/>
      <c r="L219" s="57"/>
      <c r="M219" s="58"/>
      <c r="N219" s="58"/>
      <c r="O219" s="58"/>
      <c r="P219" s="51"/>
      <c r="Q219" s="51"/>
    </row>
    <row r="220" s="8" customFormat="true" ht="15.75" hidden="false" customHeight="false" outlineLevel="0" collapsed="false">
      <c r="A220" s="59"/>
      <c r="B220" s="60"/>
      <c r="C220" s="61"/>
      <c r="D220" s="55"/>
      <c r="E220" s="55"/>
      <c r="F220" s="55"/>
      <c r="G220" s="57"/>
      <c r="H220" s="57"/>
      <c r="I220" s="57"/>
      <c r="J220" s="57"/>
      <c r="K220" s="57"/>
      <c r="L220" s="57"/>
      <c r="M220" s="58"/>
      <c r="N220" s="58"/>
      <c r="O220" s="58"/>
      <c r="P220" s="51"/>
      <c r="Q220" s="51"/>
    </row>
    <row r="221" s="8" customFormat="true" ht="15.75" hidden="false" customHeight="false" outlineLevel="0" collapsed="false">
      <c r="A221" s="59"/>
      <c r="B221" s="60"/>
      <c r="C221" s="61"/>
      <c r="D221" s="55"/>
      <c r="E221" s="55"/>
      <c r="F221" s="55"/>
      <c r="G221" s="57"/>
      <c r="H221" s="57"/>
      <c r="I221" s="57"/>
      <c r="J221" s="57"/>
      <c r="K221" s="57"/>
      <c r="L221" s="57"/>
      <c r="M221" s="58"/>
      <c r="N221" s="58"/>
      <c r="O221" s="58"/>
      <c r="P221" s="51"/>
      <c r="Q221" s="51"/>
    </row>
    <row r="222" s="8" customFormat="true" ht="15.75" hidden="false" customHeight="false" outlineLevel="0" collapsed="false">
      <c r="A222" s="59"/>
      <c r="B222" s="60"/>
      <c r="C222" s="61"/>
      <c r="D222" s="55"/>
      <c r="E222" s="55"/>
      <c r="F222" s="55"/>
      <c r="G222" s="57"/>
      <c r="H222" s="57"/>
      <c r="I222" s="57"/>
      <c r="J222" s="57"/>
      <c r="K222" s="57"/>
      <c r="L222" s="57"/>
      <c r="M222" s="58"/>
      <c r="N222" s="58"/>
      <c r="O222" s="58"/>
      <c r="P222" s="51"/>
      <c r="Q222" s="51"/>
    </row>
    <row r="223" s="8" customFormat="true" ht="15.75" hidden="false" customHeight="false" outlineLevel="0" collapsed="false">
      <c r="A223" s="59"/>
      <c r="B223" s="60"/>
      <c r="C223" s="61"/>
      <c r="D223" s="55"/>
      <c r="E223" s="55"/>
      <c r="F223" s="55"/>
      <c r="G223" s="57"/>
      <c r="H223" s="57"/>
      <c r="I223" s="57"/>
      <c r="J223" s="57"/>
      <c r="K223" s="57"/>
      <c r="L223" s="57"/>
      <c r="M223" s="58"/>
      <c r="N223" s="58"/>
      <c r="O223" s="58"/>
      <c r="P223" s="51"/>
      <c r="Q223" s="51"/>
    </row>
    <row r="224" s="8" customFormat="true" ht="15.75" hidden="false" customHeight="false" outlineLevel="0" collapsed="false">
      <c r="A224" s="59"/>
      <c r="B224" s="60"/>
      <c r="C224" s="61"/>
      <c r="D224" s="55"/>
      <c r="E224" s="55"/>
      <c r="F224" s="55"/>
      <c r="G224" s="57"/>
      <c r="H224" s="57"/>
      <c r="I224" s="57"/>
      <c r="J224" s="57"/>
      <c r="K224" s="57"/>
      <c r="L224" s="57"/>
      <c r="M224" s="58"/>
      <c r="N224" s="58"/>
      <c r="O224" s="58"/>
      <c r="P224" s="51"/>
      <c r="Q224" s="51"/>
    </row>
    <row r="225" s="8" customFormat="true" ht="15.75" hidden="false" customHeight="false" outlineLevel="0" collapsed="false">
      <c r="A225" s="59"/>
      <c r="B225" s="60"/>
      <c r="C225" s="61"/>
      <c r="D225" s="55"/>
      <c r="E225" s="55"/>
      <c r="F225" s="55"/>
      <c r="G225" s="57"/>
      <c r="H225" s="57"/>
      <c r="I225" s="57"/>
      <c r="J225" s="57"/>
      <c r="K225" s="57"/>
      <c r="L225" s="57"/>
      <c r="M225" s="58"/>
      <c r="N225" s="58"/>
      <c r="O225" s="58"/>
      <c r="P225" s="51"/>
      <c r="Q225" s="51"/>
    </row>
    <row r="226" s="8" customFormat="true" ht="15.75" hidden="false" customHeight="false" outlineLevel="0" collapsed="false">
      <c r="A226" s="59"/>
      <c r="B226" s="60"/>
      <c r="C226" s="61"/>
      <c r="D226" s="55"/>
      <c r="E226" s="55"/>
      <c r="F226" s="55"/>
      <c r="G226" s="57"/>
      <c r="H226" s="57"/>
      <c r="I226" s="57"/>
      <c r="J226" s="57"/>
      <c r="K226" s="57"/>
      <c r="L226" s="57"/>
      <c r="M226" s="58"/>
      <c r="N226" s="58"/>
      <c r="O226" s="58"/>
      <c r="P226" s="51"/>
      <c r="Q226" s="51"/>
    </row>
    <row r="227" s="8" customFormat="true" ht="15.75" hidden="false" customHeight="false" outlineLevel="0" collapsed="false">
      <c r="A227" s="59"/>
      <c r="B227" s="60"/>
      <c r="C227" s="61"/>
      <c r="D227" s="55"/>
      <c r="E227" s="55"/>
      <c r="F227" s="55"/>
      <c r="G227" s="57"/>
      <c r="H227" s="57"/>
      <c r="I227" s="57"/>
      <c r="J227" s="57"/>
      <c r="K227" s="57"/>
      <c r="L227" s="57"/>
      <c r="M227" s="58"/>
      <c r="N227" s="58"/>
      <c r="O227" s="58"/>
      <c r="P227" s="51"/>
      <c r="Q227" s="51"/>
    </row>
    <row r="228" s="8" customFormat="true" ht="15.75" hidden="false" customHeight="false" outlineLevel="0" collapsed="false">
      <c r="A228" s="59"/>
      <c r="B228" s="60"/>
      <c r="C228" s="61"/>
      <c r="D228" s="55"/>
      <c r="E228" s="55"/>
      <c r="F228" s="55"/>
      <c r="G228" s="57"/>
      <c r="H228" s="57"/>
      <c r="I228" s="57"/>
      <c r="J228" s="57"/>
      <c r="K228" s="57"/>
      <c r="L228" s="57"/>
      <c r="M228" s="58"/>
      <c r="N228" s="58"/>
      <c r="O228" s="58"/>
      <c r="P228" s="51"/>
      <c r="Q228" s="51"/>
    </row>
    <row r="229" s="8" customFormat="true" ht="15.75" hidden="false" customHeight="false" outlineLevel="0" collapsed="false">
      <c r="A229" s="59"/>
      <c r="B229" s="60"/>
      <c r="C229" s="61"/>
      <c r="D229" s="55"/>
      <c r="E229" s="55"/>
      <c r="F229" s="55"/>
      <c r="G229" s="57"/>
      <c r="H229" s="57"/>
      <c r="I229" s="57"/>
      <c r="J229" s="57"/>
      <c r="K229" s="57"/>
      <c r="L229" s="57"/>
      <c r="M229" s="58"/>
      <c r="N229" s="58"/>
      <c r="O229" s="58"/>
      <c r="P229" s="51"/>
      <c r="Q229" s="51"/>
    </row>
    <row r="230" s="8" customFormat="true" ht="15.75" hidden="false" customHeight="false" outlineLevel="0" collapsed="false">
      <c r="A230" s="59"/>
      <c r="B230" s="60"/>
      <c r="C230" s="61"/>
      <c r="D230" s="55"/>
      <c r="E230" s="55"/>
      <c r="F230" s="55"/>
      <c r="G230" s="57"/>
      <c r="H230" s="57"/>
      <c r="I230" s="57"/>
      <c r="J230" s="57"/>
      <c r="K230" s="57"/>
      <c r="L230" s="57"/>
      <c r="M230" s="58"/>
      <c r="N230" s="58"/>
      <c r="O230" s="58"/>
      <c r="P230" s="51"/>
      <c r="Q230" s="51"/>
    </row>
    <row r="231" s="8" customFormat="true" ht="15.75" hidden="false" customHeight="false" outlineLevel="0" collapsed="false">
      <c r="A231" s="59"/>
      <c r="B231" s="60"/>
      <c r="C231" s="61"/>
      <c r="D231" s="55"/>
      <c r="E231" s="55"/>
      <c r="F231" s="55"/>
      <c r="G231" s="57"/>
      <c r="H231" s="57"/>
      <c r="I231" s="57"/>
      <c r="J231" s="57"/>
      <c r="K231" s="57"/>
      <c r="L231" s="57"/>
      <c r="M231" s="58"/>
      <c r="N231" s="58"/>
      <c r="O231" s="58"/>
      <c r="P231" s="51"/>
      <c r="Q231" s="51"/>
    </row>
    <row r="232" s="8" customFormat="true" ht="15.75" hidden="false" customHeight="false" outlineLevel="0" collapsed="false">
      <c r="A232" s="59"/>
      <c r="B232" s="60"/>
      <c r="C232" s="61"/>
      <c r="D232" s="55"/>
      <c r="E232" s="55"/>
      <c r="F232" s="55"/>
      <c r="G232" s="57"/>
      <c r="H232" s="57"/>
      <c r="I232" s="57"/>
      <c r="J232" s="57"/>
      <c r="K232" s="57"/>
      <c r="L232" s="57"/>
      <c r="M232" s="58"/>
      <c r="N232" s="58"/>
      <c r="O232" s="58"/>
      <c r="P232" s="51"/>
      <c r="Q232" s="51"/>
    </row>
    <row r="233" s="8" customFormat="true" ht="15.75" hidden="false" customHeight="false" outlineLevel="0" collapsed="false">
      <c r="A233" s="59"/>
      <c r="B233" s="60"/>
      <c r="C233" s="61"/>
      <c r="D233" s="55"/>
      <c r="E233" s="55"/>
      <c r="F233" s="55"/>
      <c r="G233" s="57"/>
      <c r="H233" s="57"/>
      <c r="I233" s="57"/>
      <c r="J233" s="57"/>
      <c r="K233" s="57"/>
      <c r="L233" s="57"/>
      <c r="M233" s="58"/>
      <c r="N233" s="58"/>
      <c r="O233" s="58"/>
      <c r="P233" s="51"/>
      <c r="Q233" s="51"/>
    </row>
    <row r="234" s="8" customFormat="true" ht="15.75" hidden="false" customHeight="false" outlineLevel="0" collapsed="false">
      <c r="A234" s="59"/>
      <c r="B234" s="60"/>
      <c r="C234" s="61"/>
      <c r="D234" s="55"/>
      <c r="E234" s="55"/>
      <c r="F234" s="55"/>
      <c r="G234" s="57"/>
      <c r="H234" s="57"/>
      <c r="I234" s="57"/>
      <c r="J234" s="57"/>
      <c r="K234" s="57"/>
      <c r="L234" s="57"/>
      <c r="M234" s="58"/>
      <c r="N234" s="58"/>
      <c r="O234" s="58"/>
      <c r="P234" s="51"/>
      <c r="Q234" s="51"/>
    </row>
    <row r="235" s="8" customFormat="true" ht="15.75" hidden="false" customHeight="false" outlineLevel="0" collapsed="false">
      <c r="A235" s="59"/>
      <c r="B235" s="60"/>
      <c r="C235" s="61"/>
      <c r="D235" s="55"/>
      <c r="E235" s="55"/>
      <c r="F235" s="55"/>
      <c r="G235" s="57"/>
      <c r="H235" s="57"/>
      <c r="I235" s="57"/>
      <c r="J235" s="57"/>
      <c r="K235" s="57"/>
      <c r="L235" s="57"/>
      <c r="M235" s="58"/>
      <c r="N235" s="58"/>
      <c r="O235" s="58"/>
      <c r="P235" s="51"/>
      <c r="Q235" s="51"/>
    </row>
    <row r="236" s="8" customFormat="true" ht="15.75" hidden="false" customHeight="false" outlineLevel="0" collapsed="false">
      <c r="A236" s="59"/>
      <c r="B236" s="60"/>
      <c r="C236" s="61"/>
      <c r="D236" s="55"/>
      <c r="E236" s="55"/>
      <c r="F236" s="55"/>
      <c r="G236" s="57"/>
      <c r="H236" s="57"/>
      <c r="I236" s="57"/>
      <c r="J236" s="57"/>
      <c r="K236" s="57"/>
      <c r="L236" s="57"/>
      <c r="M236" s="58"/>
      <c r="N236" s="58"/>
      <c r="O236" s="58"/>
      <c r="P236" s="51"/>
      <c r="Q236" s="51"/>
    </row>
    <row r="237" s="8" customFormat="true" ht="15.75" hidden="false" customHeight="false" outlineLevel="0" collapsed="false">
      <c r="A237" s="59"/>
      <c r="B237" s="60"/>
      <c r="C237" s="61"/>
      <c r="D237" s="55"/>
      <c r="E237" s="55"/>
      <c r="F237" s="55"/>
      <c r="G237" s="57"/>
      <c r="H237" s="57"/>
      <c r="I237" s="57"/>
      <c r="J237" s="57"/>
      <c r="K237" s="57"/>
      <c r="L237" s="57"/>
      <c r="M237" s="58"/>
      <c r="N237" s="58"/>
      <c r="O237" s="58"/>
      <c r="P237" s="51"/>
      <c r="Q237" s="51"/>
    </row>
    <row r="238" s="8" customFormat="true" ht="15.75" hidden="false" customHeight="false" outlineLevel="0" collapsed="false">
      <c r="A238" s="59"/>
      <c r="B238" s="60"/>
      <c r="C238" s="61"/>
      <c r="D238" s="55"/>
      <c r="E238" s="55"/>
      <c r="F238" s="55"/>
      <c r="G238" s="57"/>
      <c r="H238" s="57"/>
      <c r="I238" s="57"/>
      <c r="J238" s="57"/>
      <c r="K238" s="57"/>
      <c r="L238" s="57"/>
      <c r="M238" s="58"/>
      <c r="N238" s="58"/>
      <c r="O238" s="58"/>
      <c r="P238" s="51"/>
      <c r="Q238" s="51"/>
    </row>
    <row r="239" s="8" customFormat="true" ht="15.75" hidden="false" customHeight="false" outlineLevel="0" collapsed="false">
      <c r="A239" s="59"/>
      <c r="B239" s="60"/>
      <c r="C239" s="61"/>
      <c r="D239" s="55"/>
      <c r="E239" s="55"/>
      <c r="F239" s="55"/>
      <c r="G239" s="57"/>
      <c r="H239" s="57"/>
      <c r="I239" s="57"/>
      <c r="J239" s="57"/>
      <c r="K239" s="57"/>
      <c r="L239" s="57"/>
      <c r="M239" s="58"/>
      <c r="N239" s="58"/>
      <c r="O239" s="58"/>
      <c r="P239" s="51"/>
      <c r="Q239" s="51"/>
    </row>
    <row r="240" s="8" customFormat="true" ht="15.75" hidden="false" customHeight="false" outlineLevel="0" collapsed="false">
      <c r="A240" s="59"/>
      <c r="B240" s="60"/>
      <c r="C240" s="61"/>
      <c r="D240" s="55"/>
      <c r="E240" s="55"/>
      <c r="F240" s="55"/>
      <c r="G240" s="57"/>
      <c r="H240" s="57"/>
      <c r="I240" s="57"/>
      <c r="J240" s="57"/>
      <c r="K240" s="57"/>
      <c r="L240" s="57"/>
      <c r="M240" s="58"/>
      <c r="N240" s="58"/>
      <c r="O240" s="58"/>
      <c r="P240" s="51"/>
      <c r="Q240" s="51"/>
    </row>
    <row r="241" s="8" customFormat="true" ht="15.75" hidden="false" customHeight="false" outlineLevel="0" collapsed="false">
      <c r="A241" s="59"/>
      <c r="B241" s="60"/>
      <c r="C241" s="61"/>
      <c r="D241" s="55"/>
      <c r="E241" s="55"/>
      <c r="F241" s="55"/>
      <c r="G241" s="57"/>
      <c r="H241" s="57"/>
      <c r="I241" s="57"/>
      <c r="J241" s="57"/>
      <c r="K241" s="57"/>
      <c r="L241" s="57"/>
      <c r="M241" s="58"/>
      <c r="N241" s="58"/>
      <c r="O241" s="58"/>
      <c r="P241" s="51"/>
      <c r="Q241" s="51"/>
    </row>
    <row r="242" s="8" customFormat="true" ht="15.75" hidden="false" customHeight="false" outlineLevel="0" collapsed="false">
      <c r="A242" s="59"/>
      <c r="B242" s="60"/>
      <c r="C242" s="61"/>
      <c r="D242" s="55"/>
      <c r="E242" s="55"/>
      <c r="F242" s="55"/>
      <c r="G242" s="57"/>
      <c r="H242" s="57"/>
      <c r="I242" s="57"/>
      <c r="J242" s="57"/>
      <c r="K242" s="57"/>
      <c r="L242" s="57"/>
      <c r="M242" s="58"/>
      <c r="N242" s="58"/>
      <c r="O242" s="58"/>
      <c r="P242" s="51"/>
      <c r="Q242" s="51"/>
    </row>
    <row r="243" s="8" customFormat="true" ht="15.75" hidden="false" customHeight="false" outlineLevel="0" collapsed="false">
      <c r="A243" s="59"/>
      <c r="B243" s="60"/>
      <c r="C243" s="61"/>
      <c r="D243" s="55"/>
      <c r="E243" s="55"/>
      <c r="F243" s="55"/>
      <c r="G243" s="57"/>
      <c r="H243" s="57"/>
      <c r="I243" s="57"/>
      <c r="J243" s="57"/>
      <c r="K243" s="57"/>
      <c r="L243" s="57"/>
      <c r="M243" s="58"/>
      <c r="N243" s="58"/>
      <c r="O243" s="58"/>
      <c r="P243" s="51"/>
      <c r="Q243" s="51"/>
    </row>
    <row r="244" s="8" customFormat="true" ht="15.75" hidden="false" customHeight="false" outlineLevel="0" collapsed="false">
      <c r="A244" s="59"/>
      <c r="B244" s="60"/>
      <c r="C244" s="61"/>
      <c r="D244" s="55"/>
      <c r="E244" s="55"/>
      <c r="F244" s="55"/>
      <c r="G244" s="57"/>
      <c r="H244" s="57"/>
      <c r="I244" s="57"/>
      <c r="J244" s="57"/>
      <c r="K244" s="57"/>
      <c r="L244" s="57"/>
      <c r="M244" s="58"/>
      <c r="N244" s="58"/>
      <c r="O244" s="58"/>
      <c r="P244" s="51"/>
      <c r="Q244" s="51"/>
    </row>
    <row r="245" s="8" customFormat="true" ht="15.75" hidden="false" customHeight="false" outlineLevel="0" collapsed="false">
      <c r="A245" s="59"/>
      <c r="B245" s="60"/>
      <c r="C245" s="61"/>
      <c r="D245" s="55"/>
      <c r="E245" s="55"/>
      <c r="F245" s="55"/>
      <c r="G245" s="57"/>
      <c r="H245" s="57"/>
      <c r="I245" s="57"/>
      <c r="J245" s="57"/>
      <c r="K245" s="57"/>
      <c r="L245" s="57"/>
      <c r="M245" s="58"/>
      <c r="N245" s="58"/>
      <c r="O245" s="58"/>
      <c r="P245" s="51"/>
      <c r="Q245" s="51"/>
    </row>
    <row r="246" s="8" customFormat="true" ht="15.75" hidden="false" customHeight="false" outlineLevel="0" collapsed="false">
      <c r="A246" s="59"/>
      <c r="B246" s="60"/>
      <c r="C246" s="61"/>
      <c r="D246" s="55"/>
      <c r="E246" s="55"/>
      <c r="F246" s="55"/>
      <c r="G246" s="57"/>
      <c r="H246" s="57"/>
      <c r="I246" s="57"/>
      <c r="J246" s="57"/>
      <c r="K246" s="57"/>
      <c r="L246" s="57"/>
      <c r="M246" s="58"/>
      <c r="N246" s="58"/>
      <c r="O246" s="58"/>
      <c r="P246" s="51"/>
      <c r="Q246" s="51"/>
    </row>
    <row r="247" s="8" customFormat="true" ht="15.75" hidden="false" customHeight="false" outlineLevel="0" collapsed="false">
      <c r="A247" s="59"/>
      <c r="B247" s="60"/>
      <c r="C247" s="61"/>
      <c r="D247" s="55"/>
      <c r="E247" s="55"/>
      <c r="F247" s="55"/>
      <c r="G247" s="57"/>
      <c r="H247" s="57"/>
      <c r="I247" s="57"/>
      <c r="J247" s="57"/>
      <c r="K247" s="57"/>
      <c r="L247" s="57"/>
      <c r="M247" s="58"/>
      <c r="N247" s="58"/>
      <c r="O247" s="58"/>
      <c r="P247" s="51"/>
      <c r="Q247" s="51"/>
    </row>
    <row r="248" s="8" customFormat="true" ht="15.75" hidden="false" customHeight="false" outlineLevel="0" collapsed="false">
      <c r="A248" s="59"/>
      <c r="B248" s="60"/>
      <c r="C248" s="61"/>
      <c r="D248" s="55"/>
      <c r="E248" s="55"/>
      <c r="F248" s="55"/>
      <c r="G248" s="57"/>
      <c r="H248" s="57"/>
      <c r="I248" s="57"/>
      <c r="J248" s="57"/>
      <c r="K248" s="57"/>
      <c r="L248" s="57"/>
      <c r="M248" s="58"/>
      <c r="N248" s="58"/>
      <c r="O248" s="58"/>
      <c r="P248" s="51"/>
      <c r="Q248" s="51"/>
    </row>
    <row r="249" s="8" customFormat="true" ht="15.75" hidden="false" customHeight="false" outlineLevel="0" collapsed="false">
      <c r="A249" s="59"/>
      <c r="B249" s="60"/>
      <c r="C249" s="61"/>
      <c r="D249" s="55"/>
      <c r="E249" s="55"/>
      <c r="F249" s="55"/>
      <c r="G249" s="57"/>
      <c r="H249" s="57"/>
      <c r="I249" s="57"/>
      <c r="J249" s="57"/>
      <c r="K249" s="57"/>
      <c r="L249" s="57"/>
      <c r="M249" s="58"/>
      <c r="N249" s="58"/>
      <c r="O249" s="58"/>
      <c r="P249" s="51"/>
      <c r="Q249" s="51"/>
    </row>
    <row r="250" s="8" customFormat="true" ht="15.75" hidden="false" customHeight="false" outlineLevel="0" collapsed="false">
      <c r="A250" s="59"/>
      <c r="B250" s="60"/>
      <c r="C250" s="61"/>
      <c r="D250" s="55"/>
      <c r="E250" s="55"/>
      <c r="F250" s="55"/>
      <c r="G250" s="57"/>
      <c r="H250" s="57"/>
      <c r="I250" s="57"/>
      <c r="J250" s="57"/>
      <c r="K250" s="57"/>
      <c r="L250" s="57"/>
      <c r="M250" s="58"/>
      <c r="N250" s="58"/>
      <c r="O250" s="58"/>
      <c r="P250" s="51"/>
      <c r="Q250" s="51"/>
    </row>
    <row r="251" s="8" customFormat="true" ht="15.75" hidden="false" customHeight="false" outlineLevel="0" collapsed="false">
      <c r="A251" s="59"/>
      <c r="B251" s="60"/>
      <c r="C251" s="61"/>
      <c r="D251" s="55"/>
      <c r="E251" s="55"/>
      <c r="F251" s="55"/>
      <c r="G251" s="57"/>
      <c r="H251" s="57"/>
      <c r="I251" s="57"/>
      <c r="J251" s="57"/>
      <c r="K251" s="57"/>
      <c r="L251" s="57"/>
      <c r="M251" s="58"/>
      <c r="N251" s="58"/>
      <c r="O251" s="58"/>
      <c r="P251" s="51"/>
      <c r="Q251" s="51"/>
    </row>
    <row r="252" s="8" customFormat="true" ht="15.75" hidden="false" customHeight="false" outlineLevel="0" collapsed="false">
      <c r="A252" s="59"/>
      <c r="B252" s="60"/>
      <c r="C252" s="61"/>
      <c r="D252" s="55"/>
      <c r="E252" s="55"/>
      <c r="F252" s="55"/>
      <c r="G252" s="57"/>
      <c r="H252" s="57"/>
      <c r="I252" s="57"/>
      <c r="J252" s="57"/>
      <c r="K252" s="57"/>
      <c r="L252" s="57"/>
      <c r="M252" s="58"/>
      <c r="N252" s="58"/>
      <c r="O252" s="58"/>
      <c r="P252" s="51"/>
      <c r="Q252" s="51"/>
    </row>
    <row r="253" s="8" customFormat="true" ht="15.75" hidden="false" customHeight="false" outlineLevel="0" collapsed="false">
      <c r="A253" s="59"/>
      <c r="B253" s="60"/>
      <c r="C253" s="61"/>
      <c r="D253" s="55"/>
      <c r="E253" s="55"/>
      <c r="F253" s="55"/>
      <c r="G253" s="57"/>
      <c r="H253" s="57"/>
      <c r="I253" s="57"/>
      <c r="J253" s="57"/>
      <c r="K253" s="57"/>
      <c r="L253" s="57"/>
      <c r="M253" s="58"/>
      <c r="N253" s="58"/>
      <c r="O253" s="58"/>
      <c r="P253" s="51"/>
      <c r="Q253" s="51"/>
    </row>
    <row r="254" s="8" customFormat="true" ht="15.75" hidden="false" customHeight="false" outlineLevel="0" collapsed="false">
      <c r="A254" s="59"/>
      <c r="B254" s="60"/>
      <c r="C254" s="61"/>
      <c r="D254" s="55"/>
      <c r="E254" s="55"/>
      <c r="F254" s="55"/>
      <c r="G254" s="57"/>
      <c r="H254" s="57"/>
      <c r="I254" s="57"/>
      <c r="J254" s="57"/>
      <c r="K254" s="57"/>
      <c r="L254" s="57"/>
      <c r="M254" s="58"/>
      <c r="N254" s="58"/>
      <c r="O254" s="58"/>
      <c r="P254" s="51"/>
      <c r="Q254" s="51"/>
    </row>
    <row r="255" s="8" customFormat="true" ht="15.75" hidden="false" customHeight="false" outlineLevel="0" collapsed="false">
      <c r="A255" s="59"/>
      <c r="B255" s="60"/>
      <c r="C255" s="61"/>
      <c r="D255" s="55"/>
      <c r="E255" s="55"/>
      <c r="F255" s="55"/>
      <c r="G255" s="57"/>
      <c r="H255" s="57"/>
      <c r="I255" s="57"/>
      <c r="J255" s="57"/>
      <c r="K255" s="57"/>
      <c r="L255" s="57"/>
      <c r="M255" s="58"/>
      <c r="N255" s="58"/>
      <c r="O255" s="58"/>
      <c r="P255" s="51"/>
      <c r="Q255" s="51"/>
    </row>
    <row r="256" s="8" customFormat="true" ht="15.75" hidden="false" customHeight="false" outlineLevel="0" collapsed="false">
      <c r="A256" s="59"/>
      <c r="B256" s="60"/>
      <c r="C256" s="61"/>
      <c r="D256" s="55"/>
      <c r="E256" s="55"/>
      <c r="F256" s="55"/>
      <c r="G256" s="57"/>
      <c r="H256" s="57"/>
      <c r="I256" s="57"/>
      <c r="J256" s="57"/>
      <c r="K256" s="57"/>
      <c r="L256" s="57"/>
      <c r="M256" s="58"/>
      <c r="N256" s="58"/>
      <c r="O256" s="58"/>
      <c r="P256" s="51"/>
      <c r="Q256" s="51"/>
    </row>
    <row r="257" s="8" customFormat="true" ht="15.75" hidden="false" customHeight="false" outlineLevel="0" collapsed="false">
      <c r="A257" s="59"/>
      <c r="B257" s="60"/>
      <c r="C257" s="61"/>
      <c r="D257" s="55"/>
      <c r="E257" s="55"/>
      <c r="F257" s="55"/>
      <c r="G257" s="57"/>
      <c r="H257" s="57"/>
      <c r="I257" s="57"/>
      <c r="J257" s="57"/>
      <c r="K257" s="57"/>
      <c r="L257" s="57"/>
      <c r="M257" s="58"/>
      <c r="N257" s="58"/>
      <c r="O257" s="58"/>
      <c r="P257" s="51"/>
      <c r="Q257" s="51"/>
    </row>
  </sheetData>
  <mergeCells count="3">
    <mergeCell ref="H1:K1"/>
    <mergeCell ref="B133:M133"/>
    <mergeCell ref="B139:D139"/>
  </mergeCells>
  <conditionalFormatting sqref="C3:C102 H3:K102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C107:C124">
    <cfRule type="cellIs" priority="5" operator="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K108:K124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0</formula>
    </cfRule>
  </conditionalFormatting>
  <conditionalFormatting sqref="H107"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0</formula>
    </cfRule>
  </conditionalFormatting>
  <conditionalFormatting sqref="I107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0</formula>
    </cfRule>
  </conditionalFormatting>
  <conditionalFormatting sqref="J107">
    <cfRule type="cellIs" priority="17" operator="lessThan" aboveAverage="0" equalAverage="0" bottom="0" percent="0" rank="0" text="" dxfId="15">
      <formula>0</formula>
    </cfRule>
    <cfRule type="cellIs" priority="18" operator="greaterThan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0</formula>
    </cfRule>
  </conditionalFormatting>
  <conditionalFormatting sqref="K107">
    <cfRule type="cellIs" priority="20" operator="lessThan" aboveAverage="0" equalAverage="0" bottom="0" percent="0" rank="0" text="" dxfId="18">
      <formula>0</formula>
    </cfRule>
    <cfRule type="cellIs" priority="21" operator="greaterThan" aboveAverage="0" equalAverage="0" bottom="0" percent="0" rank="0" text="" dxfId="19">
      <formula>0</formula>
    </cfRule>
    <cfRule type="cellIs" priority="22" operator="equal" aboveAverage="0" equalAverage="0" bottom="0" percent="0" rank="0" text="" dxfId="20">
      <formula>0</formula>
    </cfRule>
  </conditionalFormatting>
  <conditionalFormatting sqref="H108:H124">
    <cfRule type="cellIs" priority="23" operator="lessThan" aboveAverage="0" equalAverage="0" bottom="0" percent="0" rank="0" text="" dxfId="21">
      <formula>0</formula>
    </cfRule>
    <cfRule type="cellIs" priority="24" operator="greaterThan" aboveAverage="0" equalAverage="0" bottom="0" percent="0" rank="0" text="" dxfId="22">
      <formula>0</formula>
    </cfRule>
    <cfRule type="cellIs" priority="25" operator="equal" aboveAverage="0" equalAverage="0" bottom="0" percent="0" rank="0" text="" dxfId="23">
      <formula>0</formula>
    </cfRule>
  </conditionalFormatting>
  <conditionalFormatting sqref="I108:I124">
    <cfRule type="cellIs" priority="26" operator="lessThan" aboveAverage="0" equalAverage="0" bottom="0" percent="0" rank="0" text="" dxfId="24">
      <formula>0</formula>
    </cfRule>
    <cfRule type="cellIs" priority="27" operator="greaterThan" aboveAverage="0" equalAverage="0" bottom="0" percent="0" rank="0" text="" dxfId="25">
      <formula>0</formula>
    </cfRule>
    <cfRule type="cellIs" priority="28" operator="equal" aboveAverage="0" equalAverage="0" bottom="0" percent="0" rank="0" text="" dxfId="26">
      <formula>0</formula>
    </cfRule>
  </conditionalFormatting>
  <conditionalFormatting sqref="J108:J124">
    <cfRule type="cellIs" priority="29" operator="lessThan" aboveAverage="0" equalAverage="0" bottom="0" percent="0" rank="0" text="" dxfId="27">
      <formula>0</formula>
    </cfRule>
    <cfRule type="cellIs" priority="30" operator="greaterThan" aboveAverage="0" equalAverage="0" bottom="0" percent="0" rank="0" text="" dxfId="28">
      <formula>0</formula>
    </cfRule>
    <cfRule type="cellIs" priority="31" operator="equal" aboveAverage="0" equalAverage="0" bottom="0" percent="0" rank="0" text="" dxfId="29">
      <formula>0</formula>
    </cfRule>
  </conditionalFormatting>
  <hyperlinks>
    <hyperlink ref="A163" r:id="rId1" display="siddharth206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sheetData>
    <row r="1" s="8" customFormat="true" ht="15" hidden="false" customHeight="false" outlineLevel="0" collapsed="false">
      <c r="A1" s="8" t="s">
        <v>168</v>
      </c>
    </row>
    <row r="2" s="8" customFormat="true" ht="15" hidden="false" customHeight="false" outlineLevel="0" collapsed="false">
      <c r="A2" s="8" t="s">
        <v>169</v>
      </c>
    </row>
    <row r="3" s="8" customFormat="true" ht="15" hidden="false" customHeight="false" outlineLevel="0" collapsed="false">
      <c r="A3" s="8" t="s">
        <v>170</v>
      </c>
    </row>
    <row r="4" s="8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42" activeCellId="0" sqref="B4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11:49:02Z</dcterms:created>
  <dc:creator/>
  <dc:description/>
  <dc:language>en-US</dc:language>
  <cp:lastModifiedBy/>
  <dcterms:modified xsi:type="dcterms:W3CDTF">2010-11-30T17:18:07Z</dcterms:modified>
  <cp:revision>0</cp:revision>
  <dc:subject/>
  <dc:title/>
</cp:coreProperties>
</file>