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TASTE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3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% Change</t>
  </si>
  <si>
    <t xml:space="preserve">DAILY RANGE</t>
  </si>
  <si>
    <t xml:space="preserve">NR-DAY AND INSIDE DAY</t>
  </si>
  <si>
    <t xml:space="preserve">HIGH/LOW LAST 15 DAYS</t>
  </si>
  <si>
    <t xml:space="preserve">16.12.2010</t>
  </si>
  <si>
    <t xml:space="preserve">15.12.2010</t>
  </si>
  <si>
    <t xml:space="preserve">14.12.2010</t>
  </si>
  <si>
    <t xml:space="preserve">13.12.2010</t>
  </si>
  <si>
    <t xml:space="preserve">10.12.2010</t>
  </si>
  <si>
    <t xml:space="preserve">09.12.2010</t>
  </si>
  <si>
    <t xml:space="preserve">08.12.2010</t>
  </si>
  <si>
    <t xml:space="preserve">07.12.2010</t>
  </si>
  <si>
    <t xml:space="preserve">06.12.2010</t>
  </si>
  <si>
    <t xml:space="preserve">03.12.2010</t>
  </si>
  <si>
    <t xml:space="preserve">02.12.2010</t>
  </si>
  <si>
    <t xml:space="preserve">01.12.2010</t>
  </si>
  <si>
    <t xml:space="preserve">30.11.2010</t>
  </si>
  <si>
    <t xml:space="preserve">29.11.2010</t>
  </si>
  <si>
    <t xml:space="preserve">26.11.2010</t>
  </si>
  <si>
    <t xml:space="preserve">25.11.2010</t>
  </si>
  <si>
    <t xml:space="preserve">24.11.2010</t>
  </si>
  <si>
    <t xml:space="preserve">23.11.2010</t>
  </si>
  <si>
    <t xml:space="preserve">22.11.2010</t>
  </si>
  <si>
    <t xml:space="preserve">19.11.2010</t>
  </si>
  <si>
    <t xml:space="preserve">18.11.2010</t>
  </si>
  <si>
    <t xml:space="preserve">16.11.2010</t>
  </si>
  <si>
    <t xml:space="preserve">15.11.2010</t>
  </si>
  <si>
    <t xml:space="preserve">12.11.2010</t>
  </si>
  <si>
    <t xml:space="preserve">11.11.2010</t>
  </si>
  <si>
    <t xml:space="preserve">10.11.2010</t>
  </si>
  <si>
    <t xml:space="preserve">09.11.2010</t>
  </si>
  <si>
    <t xml:space="preserve">08.11.2010</t>
  </si>
  <si>
    <t xml:space="preserve">05.11.2010</t>
  </si>
  <si>
    <t xml:space="preserve">04.11.2010</t>
  </si>
  <si>
    <t xml:space="preserve">03.11.2010</t>
  </si>
  <si>
    <t xml:space="preserve">02.11.2010</t>
  </si>
  <si>
    <t xml:space="preserve">01.11.2010</t>
  </si>
  <si>
    <t xml:space="preserve">29.10.2010</t>
  </si>
  <si>
    <t xml:space="preserve">28.10.2010</t>
  </si>
  <si>
    <t xml:space="preserve">27.10.2010</t>
  </si>
  <si>
    <t xml:space="preserve">26.10.2010</t>
  </si>
  <si>
    <t xml:space="preserve">25.10.2010</t>
  </si>
  <si>
    <t xml:space="preserve">22.10.2010</t>
  </si>
  <si>
    <t xml:space="preserve">21.10.2010</t>
  </si>
  <si>
    <t xml:space="preserve">20.10.2010</t>
  </si>
  <si>
    <t xml:space="preserve">19.10.2010</t>
  </si>
  <si>
    <t xml:space="preserve">18.10.2010</t>
  </si>
  <si>
    <t xml:space="preserve">15.10.2010</t>
  </si>
  <si>
    <t xml:space="preserve">14.10.2010</t>
  </si>
  <si>
    <t xml:space="preserve">13.10.2010</t>
  </si>
  <si>
    <t xml:space="preserve">12.10.2010</t>
  </si>
  <si>
    <t xml:space="preserve">11.10.2010</t>
  </si>
  <si>
    <t xml:space="preserve">08.10.2010</t>
  </si>
  <si>
    <t xml:space="preserve">07.10.2010</t>
  </si>
  <si>
    <t xml:space="preserve">06.10.2010</t>
  </si>
  <si>
    <t xml:space="preserve">05.10.2010</t>
  </si>
  <si>
    <t xml:space="preserve">04.10.2010</t>
  </si>
  <si>
    <t xml:space="preserve">01.10.2010</t>
  </si>
  <si>
    <t xml:space="preserve">30.09.2010</t>
  </si>
  <si>
    <t xml:space="preserve">29.09.2010</t>
  </si>
  <si>
    <t xml:space="preserve">28.09.2010</t>
  </si>
  <si>
    <t xml:space="preserve">27.09.2010</t>
  </si>
  <si>
    <t xml:space="preserve">24.09.2010</t>
  </si>
  <si>
    <t xml:space="preserve">23.09.2010</t>
  </si>
  <si>
    <t xml:space="preserve">22.09.2010</t>
  </si>
  <si>
    <t xml:space="preserve">21.09.2010</t>
  </si>
  <si>
    <t xml:space="preserve">20.09.2010</t>
  </si>
  <si>
    <t xml:space="preserve">17.09.2010</t>
  </si>
  <si>
    <t xml:space="preserve">16.09.2010</t>
  </si>
  <si>
    <t xml:space="preserve">15.09.2010</t>
  </si>
  <si>
    <t xml:space="preserve">14.09.2010</t>
  </si>
  <si>
    <t xml:space="preserve">13.09.2010</t>
  </si>
  <si>
    <t xml:space="preserve">09.09.2010</t>
  </si>
  <si>
    <t xml:space="preserve">08.09.2010</t>
  </si>
  <si>
    <t xml:space="preserve">07.09.2010</t>
  </si>
  <si>
    <t xml:space="preserve">06.09.2010</t>
  </si>
  <si>
    <t xml:space="preserve">03.09.2010</t>
  </si>
  <si>
    <t xml:space="preserve">02.09.2010</t>
  </si>
  <si>
    <t xml:space="preserve">01.09.2010</t>
  </si>
  <si>
    <t xml:space="preserve">31.08.2010</t>
  </si>
  <si>
    <t xml:space="preserve">30.08.2010</t>
  </si>
  <si>
    <t xml:space="preserve">27.08.2010</t>
  </si>
  <si>
    <t xml:space="preserve">26.08.2010</t>
  </si>
  <si>
    <t xml:space="preserve">25.08.2010</t>
  </si>
  <si>
    <t xml:space="preserve">24.08.2010</t>
  </si>
  <si>
    <t xml:space="preserve">23.08.2010</t>
  </si>
  <si>
    <t xml:space="preserve">20.08.2010</t>
  </si>
  <si>
    <t xml:space="preserve">19.08.2010</t>
  </si>
  <si>
    <t xml:space="preserve">18.08.2010</t>
  </si>
  <si>
    <t xml:space="preserve">17.08.2010</t>
  </si>
  <si>
    <t xml:space="preserve">16.08.2010</t>
  </si>
  <si>
    <t xml:space="preserve">13.08.2010</t>
  </si>
  <si>
    <t xml:space="preserve">12.08.2010</t>
  </si>
  <si>
    <t xml:space="preserve">11.08.2010</t>
  </si>
  <si>
    <t xml:space="preserve">10.08.2010</t>
  </si>
  <si>
    <t xml:space="preserve">09.08.2010</t>
  </si>
  <si>
    <t xml:space="preserve">06.08.2010</t>
  </si>
  <si>
    <t xml:space="preserve">05.08.2010</t>
  </si>
  <si>
    <t xml:space="preserve">04.08.2010</t>
  </si>
  <si>
    <t xml:space="preserve">03.08.2010</t>
  </si>
  <si>
    <t xml:space="preserve">02.08.2010</t>
  </si>
  <si>
    <t xml:space="preserve">30.07.2010</t>
  </si>
  <si>
    <t xml:space="preserve">29.07.2010</t>
  </si>
  <si>
    <t xml:space="preserve">28.07.2010</t>
  </si>
  <si>
    <t xml:space="preserve">27.07.2010</t>
  </si>
  <si>
    <t xml:space="preserve">26.07.2010</t>
  </si>
  <si>
    <t xml:space="preserve">23.07.2010</t>
  </si>
  <si>
    <t xml:space="preserve">22.07.2010</t>
  </si>
  <si>
    <t xml:space="preserve">21.07.2010</t>
  </si>
  <si>
    <t xml:space="preserve">20.07.2010</t>
  </si>
  <si>
    <t xml:space="preserve">19.07.2010</t>
  </si>
  <si>
    <t xml:space="preserve">16.07.2010</t>
  </si>
  <si>
    <t xml:space="preserve">15.07.2010</t>
  </si>
  <si>
    <t xml:space="preserve">14.07.2010</t>
  </si>
  <si>
    <t xml:space="preserve">13.07.2010</t>
  </si>
  <si>
    <t xml:space="preserve">12.07.2010</t>
  </si>
  <si>
    <t xml:space="preserve">09.07.2010</t>
  </si>
  <si>
    <t xml:space="preserve">08.07.2010</t>
  </si>
  <si>
    <t xml:space="preserve">07.07.2010</t>
  </si>
  <si>
    <t xml:space="preserve">06.07.2010</t>
  </si>
  <si>
    <t xml:space="preserve">05.07.2010</t>
  </si>
  <si>
    <t xml:space="preserve">02.07.2010</t>
  </si>
  <si>
    <t xml:space="preserve">01.07.2010</t>
  </si>
  <si>
    <t xml:space="preserve">30.06.2010</t>
  </si>
  <si>
    <t xml:space="preserve">29.06.2010</t>
  </si>
  <si>
    <t xml:space="preserve">28.06.2010</t>
  </si>
  <si>
    <t xml:space="preserve">25.06.2010</t>
  </si>
  <si>
    <t xml:space="preserve">24.06.2010</t>
  </si>
  <si>
    <t xml:space="preserve">23.06.2010</t>
  </si>
  <si>
    <t xml:space="preserve">22.06.2010</t>
  </si>
  <si>
    <t xml:space="preserve">21.06.2010</t>
  </si>
  <si>
    <t xml:space="preserve">18.06.2010</t>
  </si>
  <si>
    <t xml:space="preserve">17.06.2010</t>
  </si>
  <si>
    <t xml:space="preserve">16.06.2010</t>
  </si>
  <si>
    <t xml:space="preserve">15.06.2010</t>
  </si>
  <si>
    <t xml:space="preserve">14.06.2010</t>
  </si>
  <si>
    <t xml:space="preserve">11.06.2010</t>
  </si>
  <si>
    <t xml:space="preserve">10.06.2010</t>
  </si>
  <si>
    <t xml:space="preserve">09.06.2010</t>
  </si>
  <si>
    <t xml:space="preserve">08.06.2010</t>
  </si>
  <si>
    <t xml:space="preserve">07.06.2010</t>
  </si>
  <si>
    <t xml:space="preserve">04.06.2010</t>
  </si>
  <si>
    <t xml:space="preserve">03.06.2010</t>
  </si>
  <si>
    <t xml:space="preserve">02.06.2010</t>
  </si>
  <si>
    <t xml:space="preserve">01.06.2010</t>
  </si>
  <si>
    <t xml:space="preserve">31.05.2010</t>
  </si>
  <si>
    <t xml:space="preserve">28.05.2010</t>
  </si>
  <si>
    <t xml:space="preserve">27.05.2010</t>
  </si>
  <si>
    <t xml:space="preserve">26.05.2010</t>
  </si>
  <si>
    <t xml:space="preserve">25.05.2010</t>
  </si>
  <si>
    <t xml:space="preserve">24.05.2010</t>
  </si>
  <si>
    <t xml:space="preserve">21.05.2010</t>
  </si>
  <si>
    <t xml:space="preserve">20.05.2010</t>
  </si>
  <si>
    <t xml:space="preserve">19.05.2010</t>
  </si>
  <si>
    <t xml:space="preserve">18.05.2010</t>
  </si>
  <si>
    <t xml:space="preserve">17.05.2010</t>
  </si>
  <si>
    <t xml:space="preserve">14.05.2010</t>
  </si>
  <si>
    <t xml:space="preserve">13.05.2010</t>
  </si>
  <si>
    <t xml:space="preserve">12.05.2010</t>
  </si>
  <si>
    <t xml:space="preserve">11.05.2010</t>
  </si>
  <si>
    <t xml:space="preserve">10.05.2010</t>
  </si>
  <si>
    <t xml:space="preserve">07.05.2010</t>
  </si>
  <si>
    <t xml:space="preserve">06.05.2010</t>
  </si>
  <si>
    <t xml:space="preserve">05.05.2010</t>
  </si>
  <si>
    <t xml:space="preserve">04.05.2010</t>
  </si>
  <si>
    <t xml:space="preserve">03.05.2010</t>
  </si>
  <si>
    <t xml:space="preserve">30.04.2010</t>
  </si>
  <si>
    <t xml:space="preserve">29.04.2010</t>
  </si>
  <si>
    <t xml:space="preserve">28.04.2010</t>
  </si>
  <si>
    <t xml:space="preserve">27.04.2010</t>
  </si>
  <si>
    <t xml:space="preserve">26.04.2010</t>
  </si>
  <si>
    <t xml:space="preserve">23.04.2010</t>
  </si>
  <si>
    <t xml:space="preserve">22.04.2010</t>
  </si>
  <si>
    <t xml:space="preserve">21.04.2010</t>
  </si>
  <si>
    <t xml:space="preserve">20.04.2010</t>
  </si>
  <si>
    <t xml:space="preserve">19.04.2010</t>
  </si>
  <si>
    <t xml:space="preserve">16.04.2010</t>
  </si>
  <si>
    <t xml:space="preserve">15.04.2010</t>
  </si>
  <si>
    <t xml:space="preserve">13.04.2010</t>
  </si>
  <si>
    <t xml:space="preserve">12.04.2010</t>
  </si>
  <si>
    <t xml:space="preserve">09.04.2010</t>
  </si>
  <si>
    <t xml:space="preserve">08.04.2010</t>
  </si>
  <si>
    <t xml:space="preserve">07.04.2010</t>
  </si>
  <si>
    <t xml:space="preserve">06.04.2010</t>
  </si>
  <si>
    <t xml:space="preserve">05.04.2010</t>
  </si>
  <si>
    <t xml:space="preserve">01.04.2010</t>
  </si>
  <si>
    <t xml:space="preserve">31.03.2010</t>
  </si>
  <si>
    <t xml:space="preserve">30.03.2010</t>
  </si>
  <si>
    <t xml:space="preserve">29.03.2010</t>
  </si>
  <si>
    <t xml:space="preserve">26.03.2010</t>
  </si>
  <si>
    <t xml:space="preserve">25.03.2010</t>
  </si>
  <si>
    <t xml:space="preserve">23.03.2010</t>
  </si>
  <si>
    <t xml:space="preserve">22.03.2010</t>
  </si>
  <si>
    <t xml:space="preserve">19.03.2010</t>
  </si>
  <si>
    <t xml:space="preserve">18.03.2010</t>
  </si>
  <si>
    <t xml:space="preserve">17.03.2010</t>
  </si>
  <si>
    <t xml:space="preserve">16.03.2010</t>
  </si>
  <si>
    <t xml:space="preserve">15.03.2010</t>
  </si>
  <si>
    <t xml:space="preserve">12.03.2010</t>
  </si>
  <si>
    <t xml:space="preserve">11.03.2010</t>
  </si>
  <si>
    <t xml:space="preserve">10.03.2010</t>
  </si>
  <si>
    <t xml:space="preserve">09.03.2010</t>
  </si>
  <si>
    <t xml:space="preserve">08.03.2010</t>
  </si>
  <si>
    <t xml:space="preserve">05.03.2010</t>
  </si>
  <si>
    <t xml:space="preserve">04.03.2010</t>
  </si>
  <si>
    <t xml:space="preserve">03.03.2010</t>
  </si>
  <si>
    <t xml:space="preserve">02.03.2010</t>
  </si>
  <si>
    <t xml:space="preserve">26.02.2010</t>
  </si>
  <si>
    <t xml:space="preserve">25.02.2010</t>
  </si>
  <si>
    <t xml:space="preserve">24.02.2010</t>
  </si>
  <si>
    <t xml:space="preserve">23.02.2010</t>
  </si>
  <si>
    <t xml:space="preserve">22.02.2010</t>
  </si>
  <si>
    <t xml:space="preserve">19.02.2010</t>
  </si>
  <si>
    <t xml:space="preserve">18.02.2010</t>
  </si>
  <si>
    <t xml:space="preserve">17.02.2010</t>
  </si>
  <si>
    <t xml:space="preserve">16.02.2010</t>
  </si>
  <si>
    <t xml:space="preserve">15.02.2010</t>
  </si>
  <si>
    <t xml:space="preserve">11.02.2010</t>
  </si>
  <si>
    <t xml:space="preserve">10.02.2010</t>
  </si>
  <si>
    <t xml:space="preserve">09.02.2010</t>
  </si>
  <si>
    <t xml:space="preserve">08.02.2010</t>
  </si>
  <si>
    <t xml:space="preserve">06.02.2010</t>
  </si>
  <si>
    <t xml:space="preserve">05.02.2010</t>
  </si>
  <si>
    <t xml:space="preserve">04.02.2010</t>
  </si>
  <si>
    <t xml:space="preserve">03.02.2010</t>
  </si>
  <si>
    <t xml:space="preserve">02.02.2010</t>
  </si>
  <si>
    <t xml:space="preserve">01.02.2010</t>
  </si>
  <si>
    <t xml:space="preserve">29.01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.0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I109" activeCellId="0" sqref="I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.99"/>
    <col collapsed="false" customWidth="true" hidden="false" outlineLevel="0" max="3" min="3" style="2" width="12.14"/>
    <col collapsed="false" customWidth="true" hidden="false" outlineLevel="0" max="4" min="4" style="2" width="11.7"/>
    <col collapsed="false" customWidth="true" hidden="false" outlineLevel="0" max="5" min="5" style="2" width="12.99"/>
    <col collapsed="false" customWidth="true" hidden="false" outlineLevel="0" max="6" min="6" style="2" width="8.7"/>
    <col collapsed="false" customWidth="false" hidden="false" outlineLevel="0" max="257" min="7" style="2" width="9.14"/>
  </cols>
  <sheetData>
    <row r="1" s="5" customFormat="true" ht="60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customFormat="false" ht="15.75" hidden="false" customHeight="false" outlineLevel="0" collapsed="false">
      <c r="A2" s="6" t="s">
        <v>9</v>
      </c>
      <c r="B2" s="7" t="n">
        <v>645</v>
      </c>
      <c r="C2" s="7" t="n">
        <v>662.65</v>
      </c>
      <c r="D2" s="7" t="n">
        <v>641.8</v>
      </c>
      <c r="E2" s="7" t="n">
        <v>660.4</v>
      </c>
      <c r="F2" s="8" t="n">
        <f aca="false">((E2-E3)/E3)</f>
        <v>0.0274601322442629</v>
      </c>
      <c r="G2" s="9" t="n">
        <f aca="false">C2-D2</f>
        <v>20.85</v>
      </c>
      <c r="H2" s="2" t="str">
        <f aca="false">IF(AND(G2&lt;MIN(G3:G7)),"NR8","")</f>
        <v/>
      </c>
      <c r="I2" s="9" t="n">
        <f aca="false">MAX(C2:C15)-MIN(D2:D15)</f>
        <v>88.55</v>
      </c>
      <c r="J2" s="9"/>
    </row>
    <row r="3" customFormat="false" ht="15.75" hidden="false" customHeight="false" outlineLevel="0" collapsed="false">
      <c r="A3" s="6" t="s">
        <v>10</v>
      </c>
      <c r="B3" s="7" t="n">
        <v>644.85</v>
      </c>
      <c r="C3" s="7" t="n">
        <v>652.65</v>
      </c>
      <c r="D3" s="7" t="n">
        <v>636.75</v>
      </c>
      <c r="E3" s="7" t="n">
        <v>642.75</v>
      </c>
      <c r="F3" s="8" t="n">
        <f aca="false">((E3-E4)/E4)</f>
        <v>-0.00595422208475104</v>
      </c>
      <c r="G3" s="9" t="n">
        <f aca="false">C3-D3</f>
        <v>15.9</v>
      </c>
      <c r="H3" s="2" t="str">
        <f aca="false">IF(AND(G3&lt;MIN(G4:G9)),"NR7","")</f>
        <v/>
      </c>
      <c r="I3" s="9" t="n">
        <f aca="false">MAX(C3:C16)-MIN(D3:D16)</f>
        <v>78.55</v>
      </c>
    </row>
    <row r="4" customFormat="false" ht="15.75" hidden="false" customHeight="false" outlineLevel="0" collapsed="false">
      <c r="A4" s="6" t="s">
        <v>11</v>
      </c>
      <c r="B4" s="7" t="n">
        <v>633</v>
      </c>
      <c r="C4" s="7" t="n">
        <v>649</v>
      </c>
      <c r="D4" s="7" t="n">
        <v>632</v>
      </c>
      <c r="E4" s="7" t="n">
        <v>646.6</v>
      </c>
      <c r="F4" s="8" t="n">
        <f aca="false">((E4-E5)/E5)</f>
        <v>0.0247226624405706</v>
      </c>
      <c r="G4" s="9" t="n">
        <f aca="false">C4-D4</f>
        <v>17</v>
      </c>
      <c r="H4" s="2" t="str">
        <f aca="false">IF(AND(G4&lt;MIN(G5:G10)),"NR7","")</f>
        <v/>
      </c>
      <c r="I4" s="9" t="n">
        <f aca="false">MAX(C4:C17)-MIN(D4:D17)</f>
        <v>74.9</v>
      </c>
    </row>
    <row r="5" customFormat="false" ht="15.75" hidden="false" customHeight="false" outlineLevel="0" collapsed="false">
      <c r="A5" s="6" t="s">
        <v>12</v>
      </c>
      <c r="B5" s="7" t="n">
        <v>620</v>
      </c>
      <c r="C5" s="7" t="n">
        <v>634</v>
      </c>
      <c r="D5" s="7" t="n">
        <v>616.8</v>
      </c>
      <c r="E5" s="7" t="n">
        <v>631</v>
      </c>
      <c r="F5" s="8" t="n">
        <f aca="false">((E5-E6)/E6)</f>
        <v>0.0193861066235864</v>
      </c>
      <c r="G5" s="9" t="n">
        <f aca="false">C5-D5</f>
        <v>17.2</v>
      </c>
      <c r="H5" s="2" t="str">
        <f aca="false">IF(AND(G5&lt;MIN(G6:G11)),"NR7","")</f>
        <v/>
      </c>
      <c r="I5" s="9" t="n">
        <f aca="false">MAX(C5:C18)-MIN(D5:D18)</f>
        <v>70.25</v>
      </c>
    </row>
    <row r="6" customFormat="false" ht="15.75" hidden="false" customHeight="false" outlineLevel="0" collapsed="false">
      <c r="A6" s="6" t="s">
        <v>13</v>
      </c>
      <c r="B6" s="7" t="n">
        <v>602.75</v>
      </c>
      <c r="C6" s="7" t="n">
        <v>621</v>
      </c>
      <c r="D6" s="7" t="n">
        <v>594.45</v>
      </c>
      <c r="E6" s="7" t="n">
        <v>619</v>
      </c>
      <c r="F6" s="8" t="n">
        <f aca="false">((E6-E7)/E7)</f>
        <v>0.0239020759242412</v>
      </c>
      <c r="G6" s="9" t="n">
        <f aca="false">C6-D6</f>
        <v>26.55</v>
      </c>
      <c r="H6" s="2" t="str">
        <f aca="false">IF(AND(G6&lt;MIN(G7:G12)),"NR7","")</f>
        <v/>
      </c>
      <c r="I6" s="9" t="n">
        <f aca="false">MAX(C6:C19)-MIN(D6:D19)</f>
        <v>70.25</v>
      </c>
    </row>
    <row r="7" customFormat="false" ht="15.75" hidden="false" customHeight="false" outlineLevel="0" collapsed="false">
      <c r="A7" s="6" t="s">
        <v>14</v>
      </c>
      <c r="B7" s="7" t="n">
        <v>628.5</v>
      </c>
      <c r="C7" s="7" t="n">
        <v>630</v>
      </c>
      <c r="D7" s="7" t="n">
        <v>600.1</v>
      </c>
      <c r="E7" s="7" t="n">
        <v>604.55</v>
      </c>
      <c r="F7" s="8" t="n">
        <f aca="false">((E7-E8)/E8)</f>
        <v>-0.0315578694433321</v>
      </c>
      <c r="G7" s="9" t="n">
        <f aca="false">C7-D7</f>
        <v>29.9</v>
      </c>
      <c r="H7" s="2" t="str">
        <f aca="false">IF(AND(G7&lt;MIN(G8:G13)),"NR7","")</f>
        <v/>
      </c>
      <c r="I7" s="9" t="n">
        <f aca="false">MAX(C7:C20)-MIN(D7:D20)</f>
        <v>70.25</v>
      </c>
    </row>
    <row r="8" customFormat="false" ht="15.75" hidden="false" customHeight="false" outlineLevel="0" collapsed="false">
      <c r="A8" s="6" t="s">
        <v>15</v>
      </c>
      <c r="B8" s="7" t="n">
        <v>635.4</v>
      </c>
      <c r="C8" s="7" t="n">
        <v>636.3</v>
      </c>
      <c r="D8" s="7" t="n">
        <v>621.2</v>
      </c>
      <c r="E8" s="7" t="n">
        <v>624.25</v>
      </c>
      <c r="F8" s="8" t="n">
        <f aca="false">((E8-E9)/E9)</f>
        <v>-0.0236177367639009</v>
      </c>
      <c r="G8" s="9" t="n">
        <f aca="false">C8-D8</f>
        <v>15.0999999999999</v>
      </c>
      <c r="H8" s="2" t="str">
        <f aca="false">IF(AND(G8&lt;MIN(G9:G14)),"NR7","")</f>
        <v/>
      </c>
      <c r="I8" s="9" t="n">
        <f aca="false">MAX(C8:C21)-MIN(D8:D21)</f>
        <v>70.25</v>
      </c>
    </row>
    <row r="9" customFormat="false" ht="15.75" hidden="false" customHeight="false" outlineLevel="0" collapsed="false">
      <c r="A9" s="6" t="s">
        <v>16</v>
      </c>
      <c r="B9" s="7" t="n">
        <v>639.4</v>
      </c>
      <c r="C9" s="7" t="n">
        <v>644.35</v>
      </c>
      <c r="D9" s="7" t="n">
        <v>633.1</v>
      </c>
      <c r="E9" s="7" t="n">
        <v>639.35</v>
      </c>
      <c r="F9" s="8" t="n">
        <f aca="false">((E9-E10)/E10)</f>
        <v>0.00677112038422182</v>
      </c>
      <c r="G9" s="9" t="n">
        <f aca="false">C9-D9</f>
        <v>11.25</v>
      </c>
      <c r="H9" s="2" t="str">
        <f aca="false">IF(AND(G9&lt;MIN(G10:G15)),"NR7","")</f>
        <v>NR7</v>
      </c>
      <c r="I9" s="9" t="n">
        <f aca="false">MAX(C9:C22)-MIN(D9:D22)</f>
        <v>70.25</v>
      </c>
    </row>
    <row r="10" customFormat="false" ht="15.75" hidden="false" customHeight="false" outlineLevel="0" collapsed="false">
      <c r="A10" s="6" t="s">
        <v>17</v>
      </c>
      <c r="B10" s="7" t="n">
        <v>621.9</v>
      </c>
      <c r="C10" s="7" t="n">
        <v>639.9</v>
      </c>
      <c r="D10" s="7" t="n">
        <v>620</v>
      </c>
      <c r="E10" s="7" t="n">
        <v>635.05</v>
      </c>
      <c r="F10" s="8" t="n">
        <f aca="false">((E10-E11)/E11)</f>
        <v>0.0333577414368237</v>
      </c>
      <c r="G10" s="9" t="n">
        <f aca="false">C10-D10</f>
        <v>19.9</v>
      </c>
      <c r="H10" s="2" t="str">
        <f aca="false">IF(AND(G10&lt;MIN(G11:G16)),"NR7","")</f>
        <v/>
      </c>
      <c r="I10" s="9" t="n">
        <f aca="false">MAX(C10:C23)-MIN(D10:D23)</f>
        <v>65.8</v>
      </c>
    </row>
    <row r="11" customFormat="false" ht="15.75" hidden="false" customHeight="false" outlineLevel="0" collapsed="false">
      <c r="A11" s="6" t="s">
        <v>18</v>
      </c>
      <c r="B11" s="7" t="n">
        <v>623.5</v>
      </c>
      <c r="C11" s="7" t="n">
        <v>624.8</v>
      </c>
      <c r="D11" s="7" t="n">
        <v>606.4</v>
      </c>
      <c r="E11" s="7" t="n">
        <v>614.55</v>
      </c>
      <c r="F11" s="8" t="n">
        <f aca="false">((E11-E12)/E12)</f>
        <v>-0.0131674026495384</v>
      </c>
      <c r="G11" s="9" t="n">
        <f aca="false">C11-D11</f>
        <v>18.4</v>
      </c>
      <c r="H11" s="2" t="str">
        <f aca="false">IF(AND(G11&lt;MIN(G12:G17)),"NR7","")</f>
        <v/>
      </c>
      <c r="I11" s="9" t="n">
        <f aca="false">MAX(C11:C24)-MIN(D11:D24)</f>
        <v>56.1999999999999</v>
      </c>
    </row>
    <row r="12" customFormat="false" ht="15.75" hidden="false" customHeight="false" outlineLevel="0" collapsed="false">
      <c r="A12" s="6" t="s">
        <v>19</v>
      </c>
      <c r="B12" s="7" t="n">
        <v>621.9</v>
      </c>
      <c r="C12" s="7" t="n">
        <v>630.3</v>
      </c>
      <c r="D12" s="7" t="n">
        <v>616.55</v>
      </c>
      <c r="E12" s="7" t="n">
        <v>622.75</v>
      </c>
      <c r="F12" s="8" t="n">
        <f aca="false">((E12-E13)/E13)</f>
        <v>0.0149947029581942</v>
      </c>
      <c r="G12" s="9" t="n">
        <f aca="false">C12-D12</f>
        <v>13.75</v>
      </c>
      <c r="H12" s="2" t="str">
        <f aca="false">IF(AND(G12&lt;MIN(G13:G18)),"NR7","")</f>
        <v/>
      </c>
      <c r="I12" s="9" t="n">
        <f aca="false">MAX(C12:C25)-MIN(D12:D25)</f>
        <v>56.6999999999999</v>
      </c>
    </row>
    <row r="13" customFormat="false" ht="15.75" hidden="false" customHeight="false" outlineLevel="0" collapsed="false">
      <c r="A13" s="6" t="s">
        <v>20</v>
      </c>
      <c r="B13" s="7" t="n">
        <v>587.9</v>
      </c>
      <c r="C13" s="7" t="n">
        <v>614.8</v>
      </c>
      <c r="D13" s="7" t="n">
        <v>587</v>
      </c>
      <c r="E13" s="7" t="n">
        <v>613.55</v>
      </c>
      <c r="F13" s="8" t="n">
        <f aca="false">((E13-E14)/E14)</f>
        <v>0.0491621067031464</v>
      </c>
      <c r="G13" s="9" t="n">
        <f aca="false">C13-D13</f>
        <v>27.8</v>
      </c>
      <c r="H13" s="2" t="str">
        <f aca="false">IF(AND(G13&lt;MIN(G14:G19)),"NR7","")</f>
        <v/>
      </c>
      <c r="I13" s="9" t="n">
        <f aca="false">MAX(C13:C26)-MIN(D13:D26)</f>
        <v>74.3</v>
      </c>
    </row>
    <row r="14" customFormat="false" ht="15.75" hidden="false" customHeight="false" outlineLevel="0" collapsed="false">
      <c r="A14" s="6" t="s">
        <v>21</v>
      </c>
      <c r="B14" s="7" t="n">
        <v>589</v>
      </c>
      <c r="C14" s="7" t="n">
        <v>589</v>
      </c>
      <c r="D14" s="7" t="n">
        <v>574.1</v>
      </c>
      <c r="E14" s="7" t="n">
        <v>584.8</v>
      </c>
      <c r="F14" s="8" t="n">
        <f aca="false">((E14-E15)/E15)</f>
        <v>-0.0119118019768524</v>
      </c>
      <c r="G14" s="9" t="n">
        <f aca="false">C14-D14</f>
        <v>14.9</v>
      </c>
      <c r="H14" s="2" t="str">
        <f aca="false">IF(AND(G14&lt;MIN(G15:G20)),"NR7","")</f>
        <v/>
      </c>
      <c r="I14" s="9" t="n">
        <f aca="false">MAX(C14:C27)-MIN(D14:D27)</f>
        <v>74.3</v>
      </c>
    </row>
    <row r="15" customFormat="false" ht="15.75" hidden="false" customHeight="false" outlineLevel="0" collapsed="false">
      <c r="A15" s="6" t="s">
        <v>22</v>
      </c>
      <c r="B15" s="7" t="n">
        <v>600.2</v>
      </c>
      <c r="C15" s="7" t="n">
        <v>605</v>
      </c>
      <c r="D15" s="7" t="n">
        <v>585.8</v>
      </c>
      <c r="E15" s="7" t="n">
        <v>591.85</v>
      </c>
      <c r="F15" s="8" t="n">
        <f aca="false">((E15-E16)/E16)</f>
        <v>-0.0116065464261856</v>
      </c>
      <c r="G15" s="9" t="n">
        <f aca="false">C15-D15</f>
        <v>19.2</v>
      </c>
      <c r="H15" s="2" t="str">
        <f aca="false">IF(AND(G15&lt;MIN(G16:G21)),"NR7","")</f>
        <v/>
      </c>
      <c r="I15" s="9" t="n">
        <f aca="false">MAX(C15:C28)-MIN(D15:D28)</f>
        <v>66.6999999999999</v>
      </c>
    </row>
    <row r="16" customFormat="false" ht="15.75" hidden="false" customHeight="false" outlineLevel="0" collapsed="false">
      <c r="A16" s="6" t="s">
        <v>23</v>
      </c>
      <c r="B16" s="7" t="n">
        <v>606.4</v>
      </c>
      <c r="C16" s="7" t="n">
        <v>608.15</v>
      </c>
      <c r="D16" s="7" t="n">
        <v>581.7</v>
      </c>
      <c r="E16" s="7" t="n">
        <v>598.8</v>
      </c>
      <c r="F16" s="8" t="n">
        <f aca="false">((E16-E17)/E17)</f>
        <v>-0.00647088103534112</v>
      </c>
      <c r="G16" s="9" t="n">
        <f aca="false">C16-D16</f>
        <v>26.4499999999999</v>
      </c>
      <c r="H16" s="2" t="str">
        <f aca="false">IF(AND(G16&lt;MIN(G17:G22)),"NR7","")</f>
        <v/>
      </c>
      <c r="I16" s="9" t="n">
        <f aca="false">MAX(C16:C29)-MIN(D16:D29)</f>
        <v>66.6999999999999</v>
      </c>
    </row>
    <row r="17" customFormat="false" ht="15.75" hidden="false" customHeight="false" outlineLevel="0" collapsed="false">
      <c r="A17" s="6" t="s">
        <v>24</v>
      </c>
      <c r="B17" s="7" t="n">
        <v>620.4</v>
      </c>
      <c r="C17" s="7" t="n">
        <v>623.6</v>
      </c>
      <c r="D17" s="7" t="n">
        <v>600.1</v>
      </c>
      <c r="E17" s="7" t="n">
        <v>602.7</v>
      </c>
      <c r="F17" s="8" t="n">
        <f aca="false">((E17-E18)/E18)</f>
        <v>-0.022542977619202</v>
      </c>
      <c r="G17" s="9" t="n">
        <f aca="false">C17-D17</f>
        <v>23.5</v>
      </c>
      <c r="H17" s="2" t="str">
        <f aca="false">IF(AND(G17&lt;MIN(G18:G23)),"NR7","")</f>
        <v/>
      </c>
      <c r="I17" s="9" t="n">
        <f aca="false">MAX(C17:C30)-MIN(D17:D30)</f>
        <v>54</v>
      </c>
    </row>
    <row r="18" customFormat="false" ht="15.75" hidden="false" customHeight="false" outlineLevel="0" collapsed="false">
      <c r="A18" s="6" t="s">
        <v>25</v>
      </c>
      <c r="B18" s="7" t="n">
        <v>613.5</v>
      </c>
      <c r="C18" s="7" t="n">
        <v>625.6</v>
      </c>
      <c r="D18" s="7" t="n">
        <v>612.5</v>
      </c>
      <c r="E18" s="7" t="n">
        <v>616.6</v>
      </c>
      <c r="F18" s="8" t="n">
        <f aca="false">((E18-E19)/E19)</f>
        <v>0.00726946009964885</v>
      </c>
      <c r="G18" s="9" t="n">
        <f aca="false">C18-D18</f>
        <v>13.1</v>
      </c>
      <c r="H18" s="2" t="str">
        <f aca="false">IF(AND(G18&lt;MIN(G19:G24)),"NR7","")</f>
        <v>NR7</v>
      </c>
      <c r="I18" s="9" t="n">
        <f aca="false">MAX(C18:C31)-MIN(D18:D31)</f>
        <v>54</v>
      </c>
    </row>
    <row r="19" customFormat="false" ht="15.75" hidden="false" customHeight="false" outlineLevel="0" collapsed="false">
      <c r="A19" s="6" t="s">
        <v>26</v>
      </c>
      <c r="B19" s="7" t="n">
        <v>616</v>
      </c>
      <c r="C19" s="7" t="n">
        <v>622.8</v>
      </c>
      <c r="D19" s="7" t="n">
        <v>602.85</v>
      </c>
      <c r="E19" s="7" t="n">
        <v>612.15</v>
      </c>
      <c r="F19" s="8" t="n">
        <f aca="false">((E19-E20)/E20)</f>
        <v>-0.020324877970713</v>
      </c>
      <c r="G19" s="9" t="n">
        <f aca="false">C19-D19</f>
        <v>19.9499999999999</v>
      </c>
      <c r="H19" s="2" t="str">
        <f aca="false">IF(AND(G19&lt;MIN(G20:G25)),"NR7","")</f>
        <v/>
      </c>
      <c r="I19" s="9" t="n">
        <f aca="false">MAX(C19:C32)-MIN(D19:D32)</f>
        <v>54</v>
      </c>
    </row>
    <row r="20" customFormat="false" ht="15.75" hidden="false" customHeight="false" outlineLevel="0" collapsed="false">
      <c r="A20" s="6" t="s">
        <v>27</v>
      </c>
      <c r="B20" s="7" t="n">
        <v>610.55</v>
      </c>
      <c r="C20" s="7" t="n">
        <v>627.05</v>
      </c>
      <c r="D20" s="7" t="n">
        <v>608.7</v>
      </c>
      <c r="E20" s="7" t="n">
        <v>624.85</v>
      </c>
      <c r="F20" s="8" t="n">
        <f aca="false">((E20-E21)/E21)</f>
        <v>0.0310205428595002</v>
      </c>
      <c r="G20" s="9" t="n">
        <f aca="false">C20-D20</f>
        <v>18.3499999999999</v>
      </c>
      <c r="H20" s="2" t="str">
        <f aca="false">IF(AND(G20&lt;MIN(G21:G26)),"NR7","")</f>
        <v/>
      </c>
      <c r="I20" s="9" t="n">
        <f aca="false">MAX(C20:C33)-MIN(D20:D33)</f>
        <v>60.4</v>
      </c>
    </row>
    <row r="21" customFormat="false" ht="15.75" hidden="false" customHeight="false" outlineLevel="0" collapsed="false">
      <c r="A21" s="6" t="s">
        <v>28</v>
      </c>
      <c r="B21" s="7" t="n">
        <v>623.9</v>
      </c>
      <c r="C21" s="7" t="n">
        <v>624.35</v>
      </c>
      <c r="D21" s="7" t="n">
        <v>601.25</v>
      </c>
      <c r="E21" s="7" t="n">
        <v>606.05</v>
      </c>
      <c r="F21" s="8" t="n">
        <f aca="false">((E21-E22)/E22)</f>
        <v>-0.0279092148528352</v>
      </c>
      <c r="G21" s="9" t="n">
        <f aca="false">C21-D21</f>
        <v>23.1</v>
      </c>
      <c r="H21" s="2" t="str">
        <f aca="false">IF(AND(G21&lt;MIN(G22:G27)),"NR7","")</f>
        <v/>
      </c>
      <c r="I21" s="9" t="n">
        <f aca="false">MAX(C21:C34)-MIN(D21:D34)</f>
        <v>60.4</v>
      </c>
    </row>
    <row r="22" customFormat="false" ht="15.75" hidden="false" customHeight="false" outlineLevel="0" collapsed="false">
      <c r="A22" s="6" t="s">
        <v>29</v>
      </c>
      <c r="B22" s="7" t="n">
        <v>609.45</v>
      </c>
      <c r="C22" s="7" t="n">
        <v>626.5</v>
      </c>
      <c r="D22" s="7" t="n">
        <v>596.55</v>
      </c>
      <c r="E22" s="7" t="n">
        <v>623.45</v>
      </c>
      <c r="F22" s="8" t="n">
        <f aca="false">((E22-E23)/E23)</f>
        <v>0.0288802706493935</v>
      </c>
      <c r="G22" s="9" t="n">
        <f aca="false">C22-D22</f>
        <v>29.95</v>
      </c>
      <c r="H22" s="2" t="str">
        <f aca="false">IF(AND(G22&lt;MIN(G23:G28)),"NR7","")</f>
        <v/>
      </c>
      <c r="I22" s="9" t="n">
        <f aca="false">MAX(C22:C35)-MIN(D22:D35)</f>
        <v>67.4</v>
      </c>
    </row>
    <row r="23" customFormat="false" ht="15.75" hidden="false" customHeight="false" outlineLevel="0" collapsed="false">
      <c r="A23" s="6" t="s">
        <v>30</v>
      </c>
      <c r="B23" s="7" t="n">
        <v>620.9</v>
      </c>
      <c r="C23" s="7" t="n">
        <v>623.95</v>
      </c>
      <c r="D23" s="7" t="n">
        <v>594.4</v>
      </c>
      <c r="E23" s="7" t="n">
        <v>605.95</v>
      </c>
      <c r="F23" s="8" t="n">
        <f aca="false">((E23-E24)/E24)</f>
        <v>-0.0199741225942098</v>
      </c>
      <c r="G23" s="9" t="n">
        <f aca="false">C23-D23</f>
        <v>29.5500000000001</v>
      </c>
      <c r="H23" s="2" t="str">
        <f aca="false">IF(AND(G23&lt;MIN(G24:G29)),"NR7","")</f>
        <v/>
      </c>
      <c r="I23" s="9" t="n">
        <f aca="false">MAX(C23:C36)-MIN(D23:D36)</f>
        <v>67.4</v>
      </c>
    </row>
    <row r="24" customFormat="false" ht="15.75" hidden="false" customHeight="false" outlineLevel="0" collapsed="false">
      <c r="A24" s="6" t="s">
        <v>31</v>
      </c>
      <c r="B24" s="7" t="n">
        <v>621.9</v>
      </c>
      <c r="C24" s="7" t="n">
        <v>623.9</v>
      </c>
      <c r="D24" s="7" t="n">
        <v>608.1</v>
      </c>
      <c r="E24" s="7" t="n">
        <v>618.3</v>
      </c>
      <c r="F24" s="8" t="n">
        <f aca="false">((E24-E25)/E25)</f>
        <v>0.0187000576653759</v>
      </c>
      <c r="G24" s="9" t="n">
        <f aca="false">C24-D24</f>
        <v>15.8</v>
      </c>
      <c r="H24" s="2" t="str">
        <f aca="false">IF(AND(G24&lt;MIN(G25:G30)),"NR7","")</f>
        <v/>
      </c>
      <c r="I24" s="9" t="n">
        <f aca="false">MAX(C24:C37)-MIN(D24:D37)</f>
        <v>67.4</v>
      </c>
    </row>
    <row r="25" customFormat="false" ht="15.75" hidden="false" customHeight="false" outlineLevel="0" collapsed="false">
      <c r="A25" s="6" t="s">
        <v>32</v>
      </c>
      <c r="B25" s="7" t="n">
        <v>628.6</v>
      </c>
      <c r="C25" s="7" t="n">
        <v>630.8</v>
      </c>
      <c r="D25" s="7" t="n">
        <v>603.5</v>
      </c>
      <c r="E25" s="7" t="n">
        <v>606.95</v>
      </c>
      <c r="F25" s="8" t="n">
        <f aca="false">((E25-E26)/E26)</f>
        <v>-0.0381903177244274</v>
      </c>
      <c r="G25" s="9" t="n">
        <f aca="false">C25-D25</f>
        <v>27.3</v>
      </c>
      <c r="H25" s="2" t="str">
        <f aca="false">IF(AND(G25&lt;MIN(G26:G31)),"NR7","")</f>
        <v/>
      </c>
      <c r="I25" s="9" t="n">
        <f aca="false">MAX(C25:C38)-MIN(D25:D38)</f>
        <v>67.4</v>
      </c>
    </row>
    <row r="26" customFormat="false" ht="15.75" hidden="false" customHeight="false" outlineLevel="0" collapsed="false">
      <c r="A26" s="6" t="s">
        <v>33</v>
      </c>
      <c r="B26" s="7" t="n">
        <v>638.6</v>
      </c>
      <c r="C26" s="7" t="n">
        <v>648.4</v>
      </c>
      <c r="D26" s="7" t="n">
        <v>627.35</v>
      </c>
      <c r="E26" s="7" t="n">
        <v>631.05</v>
      </c>
      <c r="F26" s="8" t="n">
        <f aca="false">((E26-E27)/E27)</f>
        <v>-0.00996234703482903</v>
      </c>
      <c r="G26" s="9" t="n">
        <f aca="false">C26-D26</f>
        <v>21.05</v>
      </c>
      <c r="H26" s="2" t="str">
        <f aca="false">IF(AND(G26&lt;MIN(G27:G32)),"NR7","")</f>
        <v/>
      </c>
      <c r="I26" s="9" t="n">
        <f aca="false">MAX(C26:C39)-MIN(D26:D39)</f>
        <v>67.4</v>
      </c>
    </row>
    <row r="27" customFormat="false" ht="15.75" hidden="false" customHeight="false" outlineLevel="0" collapsed="false">
      <c r="A27" s="6" t="s">
        <v>34</v>
      </c>
      <c r="B27" s="7" t="n">
        <v>641.9</v>
      </c>
      <c r="C27" s="7" t="n">
        <v>647.5</v>
      </c>
      <c r="D27" s="7" t="n">
        <v>636</v>
      </c>
      <c r="E27" s="7" t="n">
        <v>637.4</v>
      </c>
      <c r="F27" s="8" t="n">
        <f aca="false">((E27-E28)/E28)</f>
        <v>-0.00608139716201462</v>
      </c>
      <c r="G27" s="9" t="n">
        <f aca="false">C27-D27</f>
        <v>11.5</v>
      </c>
      <c r="H27" s="2" t="str">
        <f aca="false">IF(AND(G27&lt;MIN(G28:G33)),"NR7","")</f>
        <v/>
      </c>
      <c r="I27" s="9" t="n">
        <f aca="false">MAX(C27:C40)-MIN(D27:D40)</f>
        <v>66.5</v>
      </c>
    </row>
    <row r="28" customFormat="false" ht="15.75" hidden="false" customHeight="false" outlineLevel="0" collapsed="false">
      <c r="A28" s="6" t="s">
        <v>35</v>
      </c>
      <c r="B28" s="7" t="n">
        <v>635.4</v>
      </c>
      <c r="C28" s="7" t="n">
        <v>644.85</v>
      </c>
      <c r="D28" s="7" t="n">
        <v>632.9</v>
      </c>
      <c r="E28" s="7" t="n">
        <v>641.3</v>
      </c>
      <c r="F28" s="8" t="n">
        <f aca="false">((E28-E29)/E29)</f>
        <v>0.0127921667719518</v>
      </c>
      <c r="G28" s="9" t="n">
        <f aca="false">C28-D28</f>
        <v>11.95</v>
      </c>
      <c r="H28" s="2" t="str">
        <f aca="false">IF(AND(G28&lt;MIN(G29:G34)),"NR7","")</f>
        <v/>
      </c>
      <c r="I28" s="9" t="n">
        <f aca="false">MAX(C28:C41)-MIN(D28:D41)</f>
        <v>63.85</v>
      </c>
    </row>
    <row r="29" customFormat="false" ht="15.75" hidden="false" customHeight="false" outlineLevel="0" collapsed="false">
      <c r="A29" s="6" t="s">
        <v>36</v>
      </c>
      <c r="B29" s="7" t="n">
        <v>626</v>
      </c>
      <c r="C29" s="7" t="n">
        <v>638.65</v>
      </c>
      <c r="D29" s="7" t="n">
        <v>620.8</v>
      </c>
      <c r="E29" s="7" t="n">
        <v>633.2</v>
      </c>
      <c r="F29" s="8" t="n">
        <f aca="false">((E29-E30)/E30)</f>
        <v>0.0154759040975064</v>
      </c>
      <c r="G29" s="9" t="n">
        <f aca="false">C29-D29</f>
        <v>17.85</v>
      </c>
      <c r="H29" s="2" t="str">
        <f aca="false">IF(AND(G29&lt;MIN(G30:G35)),"NR7","")</f>
        <v/>
      </c>
      <c r="I29" s="9" t="n">
        <f aca="false">MAX(C29:C42)-MIN(D29:D42)</f>
        <v>57.65</v>
      </c>
    </row>
    <row r="30" customFormat="false" ht="15.75" hidden="false" customHeight="false" outlineLevel="0" collapsed="false">
      <c r="A30" s="6" t="s">
        <v>37</v>
      </c>
      <c r="B30" s="7" t="n">
        <v>627.3</v>
      </c>
      <c r="C30" s="7" t="n">
        <v>629</v>
      </c>
      <c r="D30" s="7" t="n">
        <v>621.25</v>
      </c>
      <c r="E30" s="7" t="n">
        <v>623.55</v>
      </c>
      <c r="F30" s="8" t="n">
        <f aca="false">((E30-E31)/E31)</f>
        <v>0.00329847144006429</v>
      </c>
      <c r="G30" s="9" t="n">
        <f aca="false">C30-D30</f>
        <v>7.75</v>
      </c>
      <c r="H30" s="2" t="str">
        <f aca="false">IF(AND(G30&lt;MIN(G31:G36)),"NR7","")</f>
        <v/>
      </c>
      <c r="I30" s="9" t="n">
        <f aca="false">MAX(C30:C43)-MIN(D30:D43)</f>
        <v>71.55</v>
      </c>
    </row>
    <row r="31" customFormat="false" ht="15.75" hidden="false" customHeight="false" outlineLevel="0" collapsed="false">
      <c r="A31" s="6" t="s">
        <v>38</v>
      </c>
      <c r="B31" s="7" t="n">
        <v>617.5</v>
      </c>
      <c r="C31" s="7" t="n">
        <v>622.6</v>
      </c>
      <c r="D31" s="7" t="n">
        <v>615.1</v>
      </c>
      <c r="E31" s="7" t="n">
        <v>621.5</v>
      </c>
      <c r="F31" s="8" t="n">
        <f aca="false">((E31-E32)/E32)</f>
        <v>0.019520997375328</v>
      </c>
      <c r="G31" s="9" t="n">
        <f aca="false">C31-D31</f>
        <v>7.5</v>
      </c>
      <c r="H31" s="2" t="str">
        <f aca="false">IF(AND(G31&lt;MIN(G32:G37)),"NR7","")</f>
        <v>NR7</v>
      </c>
      <c r="I31" s="9" t="n">
        <f aca="false">MAX(C31:C44)-MIN(D31:D44)</f>
        <v>71.9</v>
      </c>
    </row>
    <row r="32" customFormat="false" ht="15.75" hidden="false" customHeight="false" outlineLevel="0" collapsed="false">
      <c r="A32" s="6" t="s">
        <v>39</v>
      </c>
      <c r="B32" s="7" t="n">
        <v>603.2</v>
      </c>
      <c r="C32" s="7" t="n">
        <v>613.4</v>
      </c>
      <c r="D32" s="7" t="n">
        <v>601.65</v>
      </c>
      <c r="E32" s="7" t="n">
        <v>609.6</v>
      </c>
      <c r="F32" s="8" t="n">
        <f aca="false">((E32-E33)/E33)</f>
        <v>0.0176112177614558</v>
      </c>
      <c r="G32" s="9" t="n">
        <f aca="false">C32-D32</f>
        <v>11.75</v>
      </c>
      <c r="H32" s="2" t="str">
        <f aca="false">IF(AND(G32&lt;MIN(G33:G38)),"NR7","")</f>
        <v>NR7</v>
      </c>
      <c r="I32" s="9" t="n">
        <f aca="false">MAX(C32:C45)-MIN(D32:D45)</f>
        <v>77.6</v>
      </c>
    </row>
    <row r="33" customFormat="false" ht="15.75" hidden="false" customHeight="false" outlineLevel="0" collapsed="false">
      <c r="A33" s="6" t="s">
        <v>40</v>
      </c>
      <c r="B33" s="7" t="n">
        <v>594.45</v>
      </c>
      <c r="C33" s="7" t="n">
        <v>601.7</v>
      </c>
      <c r="D33" s="7" t="n">
        <v>588</v>
      </c>
      <c r="E33" s="7" t="n">
        <v>599.05</v>
      </c>
      <c r="F33" s="8" t="n">
        <f aca="false">((E33-E34)/E34)</f>
        <v>0.0120797431998648</v>
      </c>
      <c r="G33" s="9" t="n">
        <f aca="false">C33-D33</f>
        <v>13.7</v>
      </c>
      <c r="H33" s="2" t="str">
        <f aca="false">IF(AND(G33&lt;MIN(G34:G39)),"NR7","")</f>
        <v/>
      </c>
      <c r="I33" s="9" t="n">
        <f aca="false">MAX(C33:C46)-MIN(D33:D46)</f>
        <v>78.4</v>
      </c>
    </row>
    <row r="34" customFormat="false" ht="15.75" hidden="false" customHeight="false" outlineLevel="0" collapsed="false">
      <c r="A34" s="6" t="s">
        <v>41</v>
      </c>
      <c r="B34" s="7" t="n">
        <v>600.25</v>
      </c>
      <c r="C34" s="7" t="n">
        <v>602.95</v>
      </c>
      <c r="D34" s="7" t="n">
        <v>590.6</v>
      </c>
      <c r="E34" s="7" t="n">
        <v>591.9</v>
      </c>
      <c r="F34" s="8" t="n">
        <f aca="false">((E34-E35)/E35)</f>
        <v>0.00424160162877503</v>
      </c>
      <c r="G34" s="9" t="n">
        <f aca="false">C34-D34</f>
        <v>12.35</v>
      </c>
      <c r="H34" s="2" t="str">
        <f aca="false">IF(AND(G34&lt;MIN(G35:G40)),"NR7","")</f>
        <v/>
      </c>
      <c r="I34" s="9" t="n">
        <f aca="false">MAX(C34:C47)-MIN(D34:D47)</f>
        <v>78.4</v>
      </c>
    </row>
    <row r="35" customFormat="false" ht="15.75" hidden="false" customHeight="false" outlineLevel="0" collapsed="false">
      <c r="A35" s="6" t="s">
        <v>42</v>
      </c>
      <c r="B35" s="7" t="n">
        <v>605.1</v>
      </c>
      <c r="C35" s="7" t="n">
        <v>605.45</v>
      </c>
      <c r="D35" s="7" t="n">
        <v>581</v>
      </c>
      <c r="E35" s="7" t="n">
        <v>589.4</v>
      </c>
      <c r="F35" s="8" t="n">
        <f aca="false">((E35-E36)/E36)</f>
        <v>-0.0239297838867269</v>
      </c>
      <c r="G35" s="9" t="n">
        <f aca="false">C35-D35</f>
        <v>24.45</v>
      </c>
      <c r="H35" s="2" t="str">
        <f aca="false">IF(AND(G35&lt;MIN(G36:G41)),"NR7","")</f>
        <v/>
      </c>
      <c r="I35" s="9" t="n">
        <f aca="false">MAX(C35:C48)-MIN(D35:D48)</f>
        <v>78.4</v>
      </c>
    </row>
    <row r="36" customFormat="false" ht="15.75" hidden="false" customHeight="false" outlineLevel="0" collapsed="false">
      <c r="A36" s="6" t="s">
        <v>43</v>
      </c>
      <c r="B36" s="7" t="n">
        <v>617.5</v>
      </c>
      <c r="C36" s="7" t="n">
        <v>619.4</v>
      </c>
      <c r="D36" s="7" t="n">
        <v>601.1</v>
      </c>
      <c r="E36" s="7" t="n">
        <v>603.85</v>
      </c>
      <c r="F36" s="8" t="n">
        <f aca="false">((E36-E37)/E37)</f>
        <v>-0.0179704016913319</v>
      </c>
      <c r="G36" s="9" t="n">
        <f aca="false">C36-D36</f>
        <v>18.3</v>
      </c>
      <c r="H36" s="2" t="str">
        <f aca="false">IF(AND(G36&lt;MIN(G37:G42)),"NR7","")</f>
        <v/>
      </c>
      <c r="I36" s="9" t="n">
        <f aca="false">MAX(C36:C49)-MIN(D36:D49)</f>
        <v>58.3</v>
      </c>
    </row>
    <row r="37" customFormat="false" ht="15.75" hidden="false" customHeight="false" outlineLevel="0" collapsed="false">
      <c r="A37" s="6" t="s">
        <v>44</v>
      </c>
      <c r="B37" s="7" t="n">
        <v>602.25</v>
      </c>
      <c r="C37" s="7" t="n">
        <v>616.9</v>
      </c>
      <c r="D37" s="7" t="n">
        <v>601.9</v>
      </c>
      <c r="E37" s="7" t="n">
        <v>614.9</v>
      </c>
      <c r="F37" s="8" t="n">
        <f aca="false">((E37-E38)/E38)</f>
        <v>0.0152728473540824</v>
      </c>
      <c r="G37" s="9" t="n">
        <f aca="false">C37-D37</f>
        <v>15</v>
      </c>
      <c r="H37" s="2" t="str">
        <f aca="false">IF(AND(G37&lt;MIN(G38:G43)),"NR7","")</f>
        <v/>
      </c>
      <c r="I37" s="9" t="n">
        <f aca="false">MAX(C37:C50)-MIN(D37:D50)</f>
        <v>57.5</v>
      </c>
    </row>
    <row r="38" customFormat="false" ht="15.75" hidden="false" customHeight="false" outlineLevel="0" collapsed="false">
      <c r="A38" s="6" t="s">
        <v>45</v>
      </c>
      <c r="B38" s="7" t="n">
        <v>621.6</v>
      </c>
      <c r="C38" s="7" t="n">
        <v>624.95</v>
      </c>
      <c r="D38" s="7" t="n">
        <v>602.8</v>
      </c>
      <c r="E38" s="7" t="n">
        <v>605.65</v>
      </c>
      <c r="F38" s="8" t="n">
        <f aca="false">((E38-E39)/E39)</f>
        <v>-0.0235388956066103</v>
      </c>
      <c r="G38" s="9" t="n">
        <f aca="false">C38-D38</f>
        <v>22.1500000000001</v>
      </c>
      <c r="H38" s="2" t="str">
        <f aca="false">IF(AND(G38&lt;MIN(G39:G44)),"NR7","")</f>
        <v/>
      </c>
      <c r="I38" s="9" t="n">
        <f aca="false">MAX(C38:C51)-MIN(D38:D51)</f>
        <v>79.2000000000001</v>
      </c>
    </row>
    <row r="39" customFormat="false" ht="15.75" hidden="false" customHeight="false" outlineLevel="0" collapsed="false">
      <c r="A39" s="6" t="s">
        <v>46</v>
      </c>
      <c r="B39" s="7" t="n">
        <v>624.4</v>
      </c>
      <c r="C39" s="7" t="n">
        <v>630.8</v>
      </c>
      <c r="D39" s="7" t="n">
        <v>619.1</v>
      </c>
      <c r="E39" s="7" t="n">
        <v>620.25</v>
      </c>
      <c r="F39" s="8" t="n">
        <f aca="false">((E39-E40)/E40)</f>
        <v>0.00445344129554656</v>
      </c>
      <c r="G39" s="9" t="n">
        <f aca="false">C39-D39</f>
        <v>11.6999999999999</v>
      </c>
      <c r="H39" s="2" t="str">
        <f aca="false">IF(AND(G39&lt;MIN(G40:G45)),"NR7","")</f>
        <v>NR7</v>
      </c>
      <c r="I39" s="9" t="n">
        <f aca="false">MAX(C39:C52)-MIN(D39:D52)</f>
        <v>70.9</v>
      </c>
    </row>
    <row r="40" customFormat="false" ht="15.75" hidden="false" customHeight="false" outlineLevel="0" collapsed="false">
      <c r="A40" s="6" t="s">
        <v>47</v>
      </c>
      <c r="B40" s="7" t="n">
        <v>632</v>
      </c>
      <c r="C40" s="7" t="n">
        <v>633</v>
      </c>
      <c r="D40" s="7" t="n">
        <v>616</v>
      </c>
      <c r="E40" s="7" t="n">
        <v>617.5</v>
      </c>
      <c r="F40" s="8" t="n">
        <f aca="false">((E40-E41)/E41)</f>
        <v>-0.0173456397199236</v>
      </c>
      <c r="G40" s="9" t="n">
        <f aca="false">C40-D40</f>
        <v>17</v>
      </c>
      <c r="H40" s="2" t="str">
        <f aca="false">IF(AND(G40&lt;MIN(G41:G46)),"NR7","")</f>
        <v/>
      </c>
      <c r="I40" s="9" t="n">
        <f aca="false">MAX(C40:C53)-MIN(D40:D53)</f>
        <v>70.9</v>
      </c>
    </row>
    <row r="41" customFormat="false" ht="15.75" hidden="false" customHeight="false" outlineLevel="0" collapsed="false">
      <c r="A41" s="6" t="s">
        <v>48</v>
      </c>
      <c r="B41" s="7" t="n">
        <v>619.05</v>
      </c>
      <c r="C41" s="7" t="n">
        <v>631.8</v>
      </c>
      <c r="D41" s="7" t="n">
        <v>617.85</v>
      </c>
      <c r="E41" s="7" t="n">
        <v>628.4</v>
      </c>
      <c r="F41" s="8" t="n">
        <f aca="false">((E41-E42)/E42)</f>
        <v>0.0206269286990416</v>
      </c>
      <c r="G41" s="9" t="n">
        <f aca="false">C41-D41</f>
        <v>13.9499999999999</v>
      </c>
      <c r="H41" s="2" t="str">
        <f aca="false">IF(AND(G41&lt;MIN(G42:G47)),"NR7","")</f>
        <v/>
      </c>
      <c r="I41" s="9" t="n">
        <f aca="false">MAX(C41:C54)-MIN(D41:D54)</f>
        <v>70.9</v>
      </c>
    </row>
    <row r="42" customFormat="false" ht="15.75" hidden="false" customHeight="false" outlineLevel="0" collapsed="false">
      <c r="A42" s="6" t="s">
        <v>49</v>
      </c>
      <c r="B42" s="7" t="n">
        <v>625</v>
      </c>
      <c r="C42" s="7" t="n">
        <v>629.5</v>
      </c>
      <c r="D42" s="7" t="n">
        <v>614.1</v>
      </c>
      <c r="E42" s="7" t="n">
        <v>615.7</v>
      </c>
      <c r="F42" s="8" t="n">
        <f aca="false">((E42-E43)/E43)</f>
        <v>-0.0275606096501618</v>
      </c>
      <c r="G42" s="9" t="n">
        <f aca="false">C42-D42</f>
        <v>15.4</v>
      </c>
      <c r="H42" s="2" t="str">
        <f aca="false">IF(AND(G42&lt;MIN(G43:G48)),"NR7","")</f>
        <v/>
      </c>
      <c r="I42" s="9" t="n">
        <f aca="false">MAX(C42:C55)-MIN(D42:D55)</f>
        <v>70.9</v>
      </c>
    </row>
    <row r="43" customFormat="false" ht="15.75" hidden="false" customHeight="false" outlineLevel="0" collapsed="false">
      <c r="A43" s="6" t="s">
        <v>50</v>
      </c>
      <c r="B43" s="7" t="n">
        <v>650.05</v>
      </c>
      <c r="C43" s="7" t="n">
        <v>652.55</v>
      </c>
      <c r="D43" s="7" t="n">
        <v>630.5</v>
      </c>
      <c r="E43" s="7" t="n">
        <v>633.15</v>
      </c>
      <c r="F43" s="8" t="n">
        <f aca="false">((E43-E44)/E44)</f>
        <v>-0.0199674947759461</v>
      </c>
      <c r="G43" s="9" t="n">
        <f aca="false">C43-D43</f>
        <v>22.05</v>
      </c>
      <c r="H43" s="2" t="str">
        <f aca="false">IF(AND(G43&lt;MIN(G44:G49)),"NR7","")</f>
        <v/>
      </c>
      <c r="I43" s="9" t="n">
        <f aca="false">MAX(C43:C56)-MIN(D43:D56)</f>
        <v>65.7000000000001</v>
      </c>
    </row>
    <row r="44" customFormat="false" ht="15.75" hidden="false" customHeight="false" outlineLevel="0" collapsed="false">
      <c r="A44" s="6" t="s">
        <v>51</v>
      </c>
      <c r="B44" s="7" t="n">
        <v>652.9</v>
      </c>
      <c r="C44" s="7" t="n">
        <v>652.9</v>
      </c>
      <c r="D44" s="7" t="n">
        <v>625</v>
      </c>
      <c r="E44" s="7" t="n">
        <v>646.05</v>
      </c>
      <c r="F44" s="8" t="n">
        <f aca="false">((E44-E45)/E45)</f>
        <v>0.0160415192262325</v>
      </c>
      <c r="G44" s="9" t="n">
        <f aca="false">C44-D44</f>
        <v>27.9</v>
      </c>
      <c r="H44" s="2" t="str">
        <f aca="false">IF(AND(G44&lt;MIN(G45:G50)),"NR7","")</f>
        <v/>
      </c>
      <c r="I44" s="9" t="n">
        <f aca="false">MAX(C44:C57)-MIN(D44:D57)</f>
        <v>65.7000000000001</v>
      </c>
    </row>
    <row r="45" customFormat="false" ht="15.75" hidden="false" customHeight="false" outlineLevel="0" collapsed="false">
      <c r="A45" s="6" t="s">
        <v>52</v>
      </c>
      <c r="B45" s="7" t="n">
        <v>645.6</v>
      </c>
      <c r="C45" s="7" t="n">
        <v>658.6</v>
      </c>
      <c r="D45" s="7" t="n">
        <v>631.1</v>
      </c>
      <c r="E45" s="7" t="n">
        <v>635.85</v>
      </c>
      <c r="F45" s="8" t="n">
        <f aca="false">((E45-E46)/E46)</f>
        <v>-0.0255172413793103</v>
      </c>
      <c r="G45" s="9" t="n">
        <f aca="false">C45-D45</f>
        <v>27.5</v>
      </c>
      <c r="H45" s="2" t="str">
        <f aca="false">IF(AND(G45&lt;MIN(G46:G51)),"NR7","")</f>
        <v/>
      </c>
      <c r="I45" s="9" t="n">
        <f aca="false">MAX(C45:C58)-MIN(D45:D58)</f>
        <v>65.7000000000001</v>
      </c>
    </row>
    <row r="46" customFormat="false" ht="15.75" hidden="false" customHeight="false" outlineLevel="0" collapsed="false">
      <c r="A46" s="6" t="s">
        <v>53</v>
      </c>
      <c r="B46" s="7" t="n">
        <v>640.65</v>
      </c>
      <c r="C46" s="7" t="n">
        <v>659.4</v>
      </c>
      <c r="D46" s="7" t="n">
        <v>640.65</v>
      </c>
      <c r="E46" s="7" t="n">
        <v>652.5</v>
      </c>
      <c r="F46" s="8" t="n">
        <f aca="false">((E46-E47)/E47)</f>
        <v>0.0229677823939797</v>
      </c>
      <c r="G46" s="9" t="n">
        <f aca="false">C46-D46</f>
        <v>18.75</v>
      </c>
      <c r="H46" s="2" t="str">
        <f aca="false">IF(AND(G46&lt;MIN(G47:G52)),"NR7","")</f>
        <v/>
      </c>
      <c r="I46" s="9" t="n">
        <f aca="false">MAX(C46:C59)-MIN(D46:D59)</f>
        <v>65.7000000000001</v>
      </c>
    </row>
    <row r="47" customFormat="false" ht="15.75" hidden="false" customHeight="false" outlineLevel="0" collapsed="false">
      <c r="A47" s="6" t="s">
        <v>54</v>
      </c>
      <c r="B47" s="7" t="n">
        <v>636.6</v>
      </c>
      <c r="C47" s="7" t="n">
        <v>640</v>
      </c>
      <c r="D47" s="7" t="n">
        <v>631.5</v>
      </c>
      <c r="E47" s="7" t="n">
        <v>637.85</v>
      </c>
      <c r="F47" s="8" t="n">
        <f aca="false">((E47-E48)/E48)</f>
        <v>0.00710507618220573</v>
      </c>
      <c r="G47" s="9" t="n">
        <f aca="false">C47-D47</f>
        <v>8.5</v>
      </c>
      <c r="H47" s="2" t="str">
        <f aca="false">IF(AND(G47&lt;MIN(G48:G53)),"NR7","")</f>
        <v>NR7</v>
      </c>
      <c r="I47" s="9" t="n">
        <f aca="false">MAX(C47:C60)-MIN(D47:D60)</f>
        <v>65.7000000000001</v>
      </c>
    </row>
    <row r="48" customFormat="false" ht="15.75" hidden="false" customHeight="false" outlineLevel="0" collapsed="false">
      <c r="A48" s="6" t="s">
        <v>55</v>
      </c>
      <c r="B48" s="7" t="n">
        <v>641</v>
      </c>
      <c r="C48" s="7" t="n">
        <v>642</v>
      </c>
      <c r="D48" s="7" t="n">
        <v>625</v>
      </c>
      <c r="E48" s="7" t="n">
        <v>633.35</v>
      </c>
      <c r="F48" s="8" t="n">
        <f aca="false">((E48-E49)/E49)</f>
        <v>-0.0105452273082331</v>
      </c>
      <c r="G48" s="9" t="n">
        <f aca="false">C48-D48</f>
        <v>17</v>
      </c>
      <c r="H48" s="2" t="str">
        <f aca="false">IF(AND(G48&lt;MIN(G49:G54)),"NR7","")</f>
        <v/>
      </c>
      <c r="I48" s="9" t="n">
        <f aca="false">MAX(C48:C61)-MIN(D48:D61)</f>
        <v>73</v>
      </c>
    </row>
    <row r="49" customFormat="false" ht="15.75" hidden="false" customHeight="false" outlineLevel="0" collapsed="false">
      <c r="A49" s="6" t="s">
        <v>56</v>
      </c>
      <c r="B49" s="7" t="n">
        <v>644.75</v>
      </c>
      <c r="C49" s="7" t="n">
        <v>644.75</v>
      </c>
      <c r="D49" s="7" t="n">
        <v>631.25</v>
      </c>
      <c r="E49" s="7" t="n">
        <v>640.1</v>
      </c>
      <c r="F49" s="8" t="n">
        <f aca="false">((E49-E50)/E50)</f>
        <v>0.0215448451962975</v>
      </c>
      <c r="G49" s="9" t="n">
        <f aca="false">C49-D49</f>
        <v>13.5</v>
      </c>
      <c r="H49" s="2" t="str">
        <f aca="false">IF(AND(G49&lt;MIN(G50:G55)),"NR7","")</f>
        <v/>
      </c>
      <c r="I49" s="9" t="n">
        <f aca="false">MAX(C49:C62)-MIN(D49:D62)</f>
        <v>73</v>
      </c>
    </row>
    <row r="50" customFormat="false" ht="15.75" hidden="false" customHeight="false" outlineLevel="0" collapsed="false">
      <c r="A50" s="6" t="s">
        <v>57</v>
      </c>
      <c r="B50" s="7" t="n">
        <v>654.95</v>
      </c>
      <c r="C50" s="7" t="n">
        <v>658.95</v>
      </c>
      <c r="D50" s="7" t="n">
        <v>619.3</v>
      </c>
      <c r="E50" s="7" t="n">
        <v>626.6</v>
      </c>
      <c r="F50" s="8" t="n">
        <f aca="false">((E50-E51)/E51)</f>
        <v>-0.0355548714791443</v>
      </c>
      <c r="G50" s="9" t="n">
        <f aca="false">C50-D50</f>
        <v>39.6500000000001</v>
      </c>
      <c r="H50" s="2" t="str">
        <f aca="false">IF(AND(G50&lt;MIN(G51:G56)),"NR7","")</f>
        <v/>
      </c>
      <c r="I50" s="9" t="n">
        <f aca="false">MAX(C50:C63)-MIN(D50:D63)</f>
        <v>74.5</v>
      </c>
    </row>
    <row r="51" customFormat="false" ht="15.75" hidden="false" customHeight="false" outlineLevel="0" collapsed="false">
      <c r="A51" s="6" t="s">
        <v>58</v>
      </c>
      <c r="B51" s="7" t="n">
        <v>680</v>
      </c>
      <c r="C51" s="7" t="n">
        <v>682</v>
      </c>
      <c r="D51" s="7" t="n">
        <v>647.1</v>
      </c>
      <c r="E51" s="7" t="n">
        <v>649.7</v>
      </c>
      <c r="F51" s="8" t="n">
        <f aca="false">((E51-E52)/E52)</f>
        <v>-0.0420936232952451</v>
      </c>
      <c r="G51" s="9" t="n">
        <f aca="false">C51-D51</f>
        <v>34.9</v>
      </c>
      <c r="H51" s="2" t="str">
        <f aca="false">IF(AND(G51&lt;MIN(G52:G57)),"NR7","")</f>
        <v/>
      </c>
      <c r="I51" s="9" t="n">
        <f aca="false">MAX(C51:C64)-MIN(D51:D64)</f>
        <v>79.4</v>
      </c>
    </row>
    <row r="52" customFormat="false" ht="15.75" hidden="false" customHeight="false" outlineLevel="0" collapsed="false">
      <c r="A52" s="6" t="s">
        <v>59</v>
      </c>
      <c r="B52" s="7" t="n">
        <v>673.95</v>
      </c>
      <c r="C52" s="7" t="n">
        <v>685</v>
      </c>
      <c r="D52" s="7" t="n">
        <v>671.1</v>
      </c>
      <c r="E52" s="7" t="n">
        <v>678.25</v>
      </c>
      <c r="F52" s="8" t="n">
        <f aca="false">((E52-E53)/E53)</f>
        <v>0.0148125981895713</v>
      </c>
      <c r="G52" s="9" t="n">
        <f aca="false">C52-D52</f>
        <v>13.9</v>
      </c>
      <c r="H52" s="2" t="str">
        <f aca="false">IF(AND(G52&lt;MIN(G53:G58)),"NR7","")</f>
        <v/>
      </c>
      <c r="I52" s="9" t="n">
        <f aca="false">MAX(C52:C65)-MIN(D52:D65)</f>
        <v>87.65</v>
      </c>
    </row>
    <row r="53" customFormat="false" ht="15.75" hidden="false" customHeight="false" outlineLevel="0" collapsed="false">
      <c r="A53" s="6" t="s">
        <v>60</v>
      </c>
      <c r="B53" s="7" t="n">
        <v>672</v>
      </c>
      <c r="C53" s="7" t="n">
        <v>677.5</v>
      </c>
      <c r="D53" s="7" t="n">
        <v>666.2</v>
      </c>
      <c r="E53" s="7" t="n">
        <v>668.35</v>
      </c>
      <c r="F53" s="8" t="n">
        <f aca="false">((E53-E54)/E54)</f>
        <v>-0.00201582798267885</v>
      </c>
      <c r="G53" s="9" t="n">
        <f aca="false">C53-D53</f>
        <v>11.3</v>
      </c>
      <c r="H53" s="2" t="str">
        <f aca="false">IF(AND(G53&lt;MIN(G54:G59)),"NR7","")</f>
        <v>NR7</v>
      </c>
      <c r="I53" s="9" t="n">
        <f aca="false">MAX(C53:C66)-MIN(D53:D66)</f>
        <v>88.5</v>
      </c>
    </row>
    <row r="54" customFormat="false" ht="15.75" hidden="false" customHeight="false" outlineLevel="0" collapsed="false">
      <c r="A54" s="6" t="s">
        <v>61</v>
      </c>
      <c r="B54" s="7" t="n">
        <v>672</v>
      </c>
      <c r="C54" s="7" t="n">
        <v>680.6</v>
      </c>
      <c r="D54" s="7" t="n">
        <v>666.35</v>
      </c>
      <c r="E54" s="7" t="n">
        <v>669.7</v>
      </c>
      <c r="F54" s="8" t="n">
        <f aca="false">((E54-E55)/E55)</f>
        <v>0.00284516322252185</v>
      </c>
      <c r="G54" s="9" t="n">
        <f aca="false">C54-D54</f>
        <v>14.25</v>
      </c>
      <c r="H54" s="2" t="str">
        <f aca="false">IF(AND(G54&lt;MIN(G55:G60)),"NR7","")</f>
        <v/>
      </c>
      <c r="I54" s="9" t="n">
        <f aca="false">MAX(C54:C67)-MIN(D54:D67)</f>
        <v>88.5</v>
      </c>
    </row>
    <row r="55" customFormat="false" ht="15.75" hidden="false" customHeight="false" outlineLevel="0" collapsed="false">
      <c r="A55" s="6" t="s">
        <v>62</v>
      </c>
      <c r="B55" s="7" t="n">
        <v>653.5</v>
      </c>
      <c r="C55" s="7" t="n">
        <v>674.25</v>
      </c>
      <c r="D55" s="7" t="n">
        <v>653.5</v>
      </c>
      <c r="E55" s="7" t="n">
        <v>667.8</v>
      </c>
      <c r="F55" s="8" t="n">
        <f aca="false">((E55-E56)/E56)</f>
        <v>0.0244688195136917</v>
      </c>
      <c r="G55" s="9" t="n">
        <f aca="false">C55-D55</f>
        <v>20.75</v>
      </c>
      <c r="H55" s="2" t="str">
        <f aca="false">IF(AND(G55&lt;MIN(G56:G61)),"NR7","")</f>
        <v/>
      </c>
      <c r="I55" s="9" t="n">
        <f aca="false">MAX(C55:C68)-MIN(D55:D68)</f>
        <v>82.15</v>
      </c>
    </row>
    <row r="56" customFormat="false" ht="15.75" hidden="false" customHeight="false" outlineLevel="0" collapsed="false">
      <c r="A56" s="6" t="s">
        <v>63</v>
      </c>
      <c r="B56" s="7" t="n">
        <v>653</v>
      </c>
      <c r="C56" s="7" t="n">
        <v>658</v>
      </c>
      <c r="D56" s="7" t="n">
        <v>642.1</v>
      </c>
      <c r="E56" s="7" t="n">
        <v>651.85</v>
      </c>
      <c r="F56" s="8" t="n">
        <f aca="false">((E56-E57)/E57)</f>
        <v>-0.00191394885928648</v>
      </c>
      <c r="G56" s="9" t="n">
        <f aca="false">C56-D56</f>
        <v>15.9</v>
      </c>
      <c r="H56" s="2" t="str">
        <f aca="false">IF(AND(G56&lt;MIN(G57:G62)),"NR7","")</f>
        <v/>
      </c>
      <c r="I56" s="9" t="n">
        <f aca="false">MAX(C56:C69)-MIN(D56:D69)</f>
        <v>72.6</v>
      </c>
    </row>
    <row r="57" customFormat="false" ht="15.75" hidden="false" customHeight="false" outlineLevel="0" collapsed="false">
      <c r="A57" s="6" t="s">
        <v>64</v>
      </c>
      <c r="B57" s="7" t="n">
        <v>650.2</v>
      </c>
      <c r="C57" s="7" t="n">
        <v>664.7</v>
      </c>
      <c r="D57" s="7" t="n">
        <v>650.2</v>
      </c>
      <c r="E57" s="7" t="n">
        <v>653.1</v>
      </c>
      <c r="F57" s="8" t="n">
        <f aca="false">((E57-E58)/E58)</f>
        <v>0.00222512084708056</v>
      </c>
      <c r="G57" s="9" t="n">
        <f aca="false">C57-D57</f>
        <v>14.5</v>
      </c>
      <c r="H57" s="2" t="str">
        <f aca="false">IF(AND(G57&lt;MIN(G58:G63)),"NR7","")</f>
        <v/>
      </c>
      <c r="I57" s="9" t="n">
        <f aca="false">MAX(C57:C70)-MIN(D57:D70)</f>
        <v>89.6500000000001</v>
      </c>
    </row>
    <row r="58" customFormat="false" ht="15.75" hidden="false" customHeight="false" outlineLevel="0" collapsed="false">
      <c r="A58" s="6" t="s">
        <v>65</v>
      </c>
      <c r="B58" s="7" t="n">
        <v>645</v>
      </c>
      <c r="C58" s="7" t="n">
        <v>655.9</v>
      </c>
      <c r="D58" s="7" t="n">
        <v>642</v>
      </c>
      <c r="E58" s="7" t="n">
        <v>651.65</v>
      </c>
      <c r="F58" s="8" t="n">
        <f aca="false">((E58-E59)/E59)</f>
        <v>0.00890230685864685</v>
      </c>
      <c r="G58" s="9" t="n">
        <f aca="false">C58-D58</f>
        <v>13.9</v>
      </c>
      <c r="H58" s="2" t="str">
        <f aca="false">IF(AND(G58&lt;MIN(G59:G64)),"NR7","")</f>
        <v/>
      </c>
      <c r="I58" s="9" t="n">
        <f aca="false">MAX(C58:C71)-MIN(D58:D71)</f>
        <v>88</v>
      </c>
    </row>
    <row r="59" customFormat="false" ht="15.75" hidden="false" customHeight="false" outlineLevel="0" collapsed="false">
      <c r="A59" s="6" t="s">
        <v>66</v>
      </c>
      <c r="B59" s="7" t="n">
        <v>635.5</v>
      </c>
      <c r="C59" s="7" t="n">
        <v>649.5</v>
      </c>
      <c r="D59" s="7" t="n">
        <v>634.2</v>
      </c>
      <c r="E59" s="7" t="n">
        <v>645.9</v>
      </c>
      <c r="F59" s="8" t="n">
        <f aca="false">((E59-E60)/E60)</f>
        <v>0.0253194697991903</v>
      </c>
      <c r="G59" s="9" t="n">
        <f aca="false">C59-D59</f>
        <v>15.3</v>
      </c>
      <c r="H59" s="2" t="str">
        <f aca="false">IF(AND(G59&lt;MIN(G60:G65)),"NR7","")</f>
        <v/>
      </c>
      <c r="I59" s="9" t="n">
        <f aca="false">MAX(C59:C72)-MIN(D59:D72)</f>
        <v>81.6</v>
      </c>
    </row>
    <row r="60" customFormat="false" ht="15.75" hidden="false" customHeight="false" outlineLevel="0" collapsed="false">
      <c r="A60" s="6" t="s">
        <v>67</v>
      </c>
      <c r="B60" s="7" t="n">
        <v>625</v>
      </c>
      <c r="C60" s="7" t="n">
        <v>633.9</v>
      </c>
      <c r="D60" s="7" t="n">
        <v>624</v>
      </c>
      <c r="E60" s="7" t="n">
        <v>629.95</v>
      </c>
      <c r="F60" s="8" t="n">
        <f aca="false">((E60-E61)/E61)</f>
        <v>0.010344827586207</v>
      </c>
      <c r="G60" s="9" t="n">
        <f aca="false">C60-D60</f>
        <v>9.89999999999998</v>
      </c>
      <c r="H60" s="2" t="str">
        <f aca="false">IF(AND(G60&lt;MIN(G61:G66)),"NR7","")</f>
        <v>NR7</v>
      </c>
      <c r="I60" s="9" t="n">
        <f aca="false">MAX(C60:C73)-MIN(D60:D73)</f>
        <v>90.8</v>
      </c>
    </row>
    <row r="61" customFormat="false" ht="15.75" hidden="false" customHeight="false" outlineLevel="0" collapsed="false">
      <c r="A61" s="6" t="s">
        <v>68</v>
      </c>
      <c r="B61" s="7" t="n">
        <v>621</v>
      </c>
      <c r="C61" s="7" t="n">
        <v>624.5</v>
      </c>
      <c r="D61" s="7" t="n">
        <v>612</v>
      </c>
      <c r="E61" s="7" t="n">
        <v>623.5</v>
      </c>
      <c r="F61" s="8" t="n">
        <f aca="false">((E61-E62)/E62)</f>
        <v>0.00751393714147205</v>
      </c>
      <c r="G61" s="9" t="n">
        <f aca="false">C61-D61</f>
        <v>12.5</v>
      </c>
      <c r="H61" s="2" t="str">
        <f aca="false">IF(AND(G61&lt;MIN(G62:G67)),"NR7","")</f>
        <v/>
      </c>
      <c r="I61" s="9" t="n">
        <f aca="false">MAX(C61:C74)-MIN(D61:D74)</f>
        <v>91.9499999999999</v>
      </c>
    </row>
    <row r="62" customFormat="false" ht="15.75" hidden="false" customHeight="false" outlineLevel="0" collapsed="false">
      <c r="A62" s="6" t="s">
        <v>69</v>
      </c>
      <c r="B62" s="7" t="n">
        <v>619</v>
      </c>
      <c r="C62" s="7" t="n">
        <v>628.3</v>
      </c>
      <c r="D62" s="7" t="n">
        <v>613.4</v>
      </c>
      <c r="E62" s="7" t="n">
        <v>618.85</v>
      </c>
      <c r="F62" s="8" t="n">
        <f aca="false">((E62-E63)/E63)</f>
        <v>0.00568781993987162</v>
      </c>
      <c r="G62" s="9" t="n">
        <f aca="false">C62-D62</f>
        <v>14.9</v>
      </c>
      <c r="H62" s="2" t="str">
        <f aca="false">IF(AND(G62&lt;MIN(G63:G68)),"NR7","")</f>
        <v/>
      </c>
      <c r="I62" s="9" t="n">
        <f aca="false">MAX(C62:C75)-MIN(D62:D75)</f>
        <v>91.9499999999999</v>
      </c>
    </row>
    <row r="63" customFormat="false" ht="15.75" hidden="false" customHeight="false" outlineLevel="0" collapsed="false">
      <c r="A63" s="6" t="s">
        <v>70</v>
      </c>
      <c r="B63" s="7" t="n">
        <v>620.2</v>
      </c>
      <c r="C63" s="7" t="n">
        <v>623.75</v>
      </c>
      <c r="D63" s="7" t="n">
        <v>610.5</v>
      </c>
      <c r="E63" s="7" t="n">
        <v>615.35</v>
      </c>
      <c r="F63" s="8" t="n">
        <f aca="false">((E63-E64)/E64)</f>
        <v>-0.0042880258899676</v>
      </c>
      <c r="G63" s="9" t="n">
        <f aca="false">C63-D63</f>
        <v>13.25</v>
      </c>
      <c r="H63" s="2" t="str">
        <f aca="false">IF(AND(G63&lt;MIN(G64:G69)),"NR7","")</f>
        <v/>
      </c>
      <c r="I63" s="9" t="n">
        <f aca="false">MAX(C63:C76)-MIN(D63:D76)</f>
        <v>98.05</v>
      </c>
    </row>
    <row r="64" customFormat="false" ht="15.75" hidden="false" customHeight="false" outlineLevel="0" collapsed="false">
      <c r="A64" s="6" t="s">
        <v>71</v>
      </c>
      <c r="B64" s="7" t="n">
        <v>606.95</v>
      </c>
      <c r="C64" s="7" t="n">
        <v>621.9</v>
      </c>
      <c r="D64" s="7" t="n">
        <v>605.6</v>
      </c>
      <c r="E64" s="7" t="n">
        <v>618</v>
      </c>
      <c r="F64" s="8" t="n">
        <f aca="false">((E64-E65)/E65)</f>
        <v>0.0218253968253969</v>
      </c>
      <c r="G64" s="9" t="n">
        <f aca="false">C64-D64</f>
        <v>16.3</v>
      </c>
      <c r="H64" s="2" t="str">
        <f aca="false">IF(AND(G64&lt;MIN(G65:G70)),"NR7","")</f>
        <v/>
      </c>
      <c r="I64" s="9" t="n">
        <f aca="false">MAX(C64:C77)-MIN(D64:D77)</f>
        <v>106.35</v>
      </c>
    </row>
    <row r="65" customFormat="false" ht="15.75" hidden="false" customHeight="false" outlineLevel="0" collapsed="false">
      <c r="A65" s="6" t="s">
        <v>72</v>
      </c>
      <c r="B65" s="7" t="n">
        <v>597.35</v>
      </c>
      <c r="C65" s="7" t="n">
        <v>614.25</v>
      </c>
      <c r="D65" s="7" t="n">
        <v>597.35</v>
      </c>
      <c r="E65" s="7" t="n">
        <v>604.8</v>
      </c>
      <c r="F65" s="8" t="n">
        <f aca="false">((E65-E66)/E66)</f>
        <v>0.0158730158730158</v>
      </c>
      <c r="G65" s="9" t="n">
        <f aca="false">C65-D65</f>
        <v>16.9</v>
      </c>
      <c r="H65" s="2" t="str">
        <f aca="false">IF(AND(G65&lt;MIN(G66:G71)),"NR7","")</f>
        <v/>
      </c>
      <c r="I65" s="9" t="n">
        <f aca="false">MAX(C65:C78)-MIN(D65:D78)</f>
        <v>100.3</v>
      </c>
    </row>
    <row r="66" customFormat="false" ht="15.75" hidden="false" customHeight="false" outlineLevel="0" collapsed="false">
      <c r="A66" s="6" t="s">
        <v>73</v>
      </c>
      <c r="B66" s="7" t="n">
        <v>606.9</v>
      </c>
      <c r="C66" s="7" t="n">
        <v>610.7</v>
      </c>
      <c r="D66" s="7" t="n">
        <v>592.1</v>
      </c>
      <c r="E66" s="7" t="n">
        <v>595.35</v>
      </c>
      <c r="F66" s="8" t="n">
        <f aca="false">((E66-E67)/E67)</f>
        <v>-0.0138313731986086</v>
      </c>
      <c r="G66" s="9" t="n">
        <f aca="false">C66-D66</f>
        <v>18.6</v>
      </c>
      <c r="H66" s="2" t="str">
        <f aca="false">IF(AND(G66&lt;MIN(G67:G72)),"NR7","")</f>
        <v/>
      </c>
      <c r="I66" s="9" t="n">
        <f aca="false">MAX(C66:C79)-MIN(D66:D79)</f>
        <v>113.85</v>
      </c>
    </row>
    <row r="67" customFormat="false" ht="15.75" hidden="false" customHeight="false" outlineLevel="0" collapsed="false">
      <c r="A67" s="6" t="s">
        <v>74</v>
      </c>
      <c r="B67" s="7" t="n">
        <v>600</v>
      </c>
      <c r="C67" s="7" t="n">
        <v>609.75</v>
      </c>
      <c r="D67" s="7" t="n">
        <v>598.4</v>
      </c>
      <c r="E67" s="7" t="n">
        <v>603.7</v>
      </c>
      <c r="F67" s="8" t="n">
        <f aca="false">((E67-E68)/E68)</f>
        <v>0.0113921929971521</v>
      </c>
      <c r="G67" s="9" t="n">
        <f aca="false">C67-D67</f>
        <v>11.35</v>
      </c>
      <c r="H67" s="2" t="str">
        <f aca="false">IF(AND(G67&lt;MIN(G68:G73)),"NR7","")</f>
        <v/>
      </c>
      <c r="I67" s="9" t="n">
        <f aca="false">MAX(C67:C80)-MIN(D67:D80)</f>
        <v>118.85</v>
      </c>
    </row>
    <row r="68" customFormat="false" ht="15.75" hidden="false" customHeight="false" outlineLevel="0" collapsed="false">
      <c r="A68" s="6" t="s">
        <v>75</v>
      </c>
      <c r="B68" s="7" t="n">
        <v>604.4</v>
      </c>
      <c r="C68" s="7" t="n">
        <v>615.85</v>
      </c>
      <c r="D68" s="7" t="n">
        <v>595.1</v>
      </c>
      <c r="E68" s="7" t="n">
        <v>596.9</v>
      </c>
      <c r="F68" s="8" t="n">
        <f aca="false">((E68-E69)/E69)</f>
        <v>-0.00764754779717377</v>
      </c>
      <c r="G68" s="9" t="n">
        <f aca="false">C68-D68</f>
        <v>20.75</v>
      </c>
      <c r="H68" s="2" t="str">
        <f aca="false">IF(AND(G68&lt;MIN(G69:G74)),"NR7","")</f>
        <v/>
      </c>
      <c r="I68" s="9" t="n">
        <f aca="false">MAX(C68:C81)-MIN(D68:D81)</f>
        <v>122.85</v>
      </c>
    </row>
    <row r="69" customFormat="false" ht="15.75" hidden="false" customHeight="false" outlineLevel="0" collapsed="false">
      <c r="A69" s="6" t="s">
        <v>76</v>
      </c>
      <c r="B69" s="7" t="n">
        <v>599</v>
      </c>
      <c r="C69" s="7" t="n">
        <v>606.7</v>
      </c>
      <c r="D69" s="7" t="n">
        <v>595.4</v>
      </c>
      <c r="E69" s="7" t="n">
        <v>601.5</v>
      </c>
      <c r="F69" s="8" t="n">
        <f aca="false">((E69-E70)/E70)</f>
        <v>0.013223279710267</v>
      </c>
      <c r="G69" s="9" t="n">
        <f aca="false">C69-D69</f>
        <v>11.3000000000001</v>
      </c>
      <c r="H69" s="2" t="str">
        <f aca="false">IF(AND(G69&lt;MIN(G70:G75)),"NR7","")</f>
        <v/>
      </c>
      <c r="I69" s="9" t="n">
        <f aca="false">MAX(C69:C82)-MIN(D69:D82)</f>
        <v>113.7</v>
      </c>
    </row>
    <row r="70" customFormat="false" ht="15.75" hidden="false" customHeight="false" outlineLevel="0" collapsed="false">
      <c r="A70" s="6" t="s">
        <v>77</v>
      </c>
      <c r="B70" s="7" t="n">
        <v>583</v>
      </c>
      <c r="C70" s="7" t="n">
        <v>596.65</v>
      </c>
      <c r="D70" s="7" t="n">
        <v>575.05</v>
      </c>
      <c r="E70" s="7" t="n">
        <v>593.65</v>
      </c>
      <c r="F70" s="8" t="n">
        <f aca="false">((E70-E71)/E71)</f>
        <v>0.0224767481915259</v>
      </c>
      <c r="G70" s="9" t="n">
        <f aca="false">C70-D70</f>
        <v>21.6</v>
      </c>
      <c r="H70" s="2" t="str">
        <f aca="false">IF(AND(G70&lt;MIN(G71:G76)),"NR7","")</f>
        <v/>
      </c>
      <c r="I70" s="9" t="n">
        <f aca="false">MAX(C70:C83)-MIN(D70:D83)</f>
        <v>103.65</v>
      </c>
    </row>
    <row r="71" customFormat="false" ht="15.75" hidden="false" customHeight="false" outlineLevel="0" collapsed="false">
      <c r="A71" s="6" t="s">
        <v>78</v>
      </c>
      <c r="B71" s="7" t="n">
        <v>572</v>
      </c>
      <c r="C71" s="7" t="n">
        <v>586.55</v>
      </c>
      <c r="D71" s="7" t="n">
        <v>567.9</v>
      </c>
      <c r="E71" s="7" t="n">
        <v>580.6</v>
      </c>
      <c r="F71" s="8" t="n">
        <f aca="false">((E71-E72)/E72)</f>
        <v>0.00728660652324782</v>
      </c>
      <c r="G71" s="9" t="n">
        <f aca="false">C71-D71</f>
        <v>18.65</v>
      </c>
      <c r="H71" s="2" t="str">
        <f aca="false">IF(AND(G71&lt;MIN(G72:G77)),"NR7","")</f>
        <v/>
      </c>
      <c r="I71" s="9" t="n">
        <f aca="false">MAX(C71:C84)-MIN(D71:D84)</f>
        <v>93.55</v>
      </c>
    </row>
    <row r="72" customFormat="false" ht="15.75" hidden="false" customHeight="false" outlineLevel="0" collapsed="false">
      <c r="A72" s="6" t="s">
        <v>79</v>
      </c>
      <c r="B72" s="7" t="n">
        <v>573.2</v>
      </c>
      <c r="C72" s="7" t="n">
        <v>584.45</v>
      </c>
      <c r="D72" s="7" t="n">
        <v>570.25</v>
      </c>
      <c r="E72" s="7" t="n">
        <v>576.4</v>
      </c>
      <c r="F72" s="8" t="n">
        <f aca="false">((E72-E73)/E73)</f>
        <v>0.00121591106479057</v>
      </c>
      <c r="G72" s="9" t="n">
        <f aca="false">C72-D72</f>
        <v>14.2</v>
      </c>
      <c r="H72" s="2" t="str">
        <f aca="false">IF(AND(G72&lt;MIN(G73:G78)),"NR7","")</f>
        <v/>
      </c>
      <c r="I72" s="9" t="n">
        <f aca="false">MAX(C72:C85)-MIN(D72:D85)</f>
        <v>91.4500000000001</v>
      </c>
    </row>
    <row r="73" customFormat="false" ht="15.75" hidden="false" customHeight="false" outlineLevel="0" collapsed="false">
      <c r="A73" s="6" t="s">
        <v>80</v>
      </c>
      <c r="B73" s="7" t="n">
        <v>544</v>
      </c>
      <c r="C73" s="7" t="n">
        <v>577.65</v>
      </c>
      <c r="D73" s="7" t="n">
        <v>543.1</v>
      </c>
      <c r="E73" s="7" t="n">
        <v>575.7</v>
      </c>
      <c r="F73" s="8" t="n">
        <f aca="false">((E73-E74)/E74)</f>
        <v>0.0642388390793974</v>
      </c>
      <c r="G73" s="9" t="n">
        <f aca="false">C73-D73</f>
        <v>34.55</v>
      </c>
      <c r="H73" s="2" t="str">
        <f aca="false">IF(AND(G73&lt;MIN(G74:G79)),"NR7","")</f>
        <v/>
      </c>
      <c r="I73" s="9" t="n">
        <f aca="false">MAX(C73:C86)-MIN(D73:D86)</f>
        <v>84.65</v>
      </c>
    </row>
    <row r="74" customFormat="false" ht="15.75" hidden="false" customHeight="false" outlineLevel="0" collapsed="false">
      <c r="A74" s="6" t="s">
        <v>81</v>
      </c>
      <c r="B74" s="7" t="n">
        <v>545</v>
      </c>
      <c r="C74" s="7" t="n">
        <v>546</v>
      </c>
      <c r="D74" s="7" t="n">
        <v>536.35</v>
      </c>
      <c r="E74" s="7" t="n">
        <v>540.95</v>
      </c>
      <c r="F74" s="8" t="n">
        <f aca="false">((E74-E75)/E75)</f>
        <v>-0.00569800569800553</v>
      </c>
      <c r="G74" s="9" t="n">
        <f aca="false">C74-D74</f>
        <v>9.64999999999998</v>
      </c>
      <c r="H74" s="2" t="str">
        <f aca="false">IF(AND(G74&lt;MIN(G75:G80)),"NR7","")</f>
        <v/>
      </c>
      <c r="I74" s="9" t="n">
        <f aca="false">MAX(C74:C87)-MIN(D74:D87)</f>
        <v>54</v>
      </c>
    </row>
    <row r="75" customFormat="false" ht="15.75" hidden="false" customHeight="false" outlineLevel="0" collapsed="false">
      <c r="A75" s="6" t="s">
        <v>82</v>
      </c>
      <c r="B75" s="7" t="n">
        <v>542</v>
      </c>
      <c r="C75" s="7" t="n">
        <v>547</v>
      </c>
      <c r="D75" s="7" t="n">
        <v>540.1</v>
      </c>
      <c r="E75" s="7" t="n">
        <v>544.05</v>
      </c>
      <c r="F75" s="8" t="n">
        <f aca="false">((E75-E76)/E76)</f>
        <v>0.0113393438051862</v>
      </c>
      <c r="G75" s="9" t="n">
        <f aca="false">C75-D75</f>
        <v>6.89999999999998</v>
      </c>
      <c r="H75" s="2" t="str">
        <f aca="false">IF(AND(G75&lt;MIN(G76:G81)),"NR7","")</f>
        <v>NR7</v>
      </c>
      <c r="I75" s="9" t="n">
        <f aca="false">MAX(C75:C88)-MIN(D75:D88)</f>
        <v>54</v>
      </c>
    </row>
    <row r="76" customFormat="false" ht="15.75" hidden="false" customHeight="false" outlineLevel="0" collapsed="false">
      <c r="A76" s="6" t="s">
        <v>83</v>
      </c>
      <c r="B76" s="7" t="n">
        <v>526</v>
      </c>
      <c r="C76" s="7" t="n">
        <v>539</v>
      </c>
      <c r="D76" s="7" t="n">
        <v>525.7</v>
      </c>
      <c r="E76" s="7" t="n">
        <v>537.95</v>
      </c>
      <c r="F76" s="8" t="n">
        <f aca="false">((E76-E77)/E77)</f>
        <v>0.0291754352400995</v>
      </c>
      <c r="G76" s="9" t="n">
        <f aca="false">C76-D76</f>
        <v>13.3</v>
      </c>
      <c r="H76" s="2" t="str">
        <f aca="false">IF(AND(G76&lt;MIN(G77:G82)),"NR7","")</f>
        <v/>
      </c>
      <c r="I76" s="9" t="n">
        <f aca="false">MAX(C76:C89)-MIN(D76:D89)</f>
        <v>47</v>
      </c>
    </row>
    <row r="77" customFormat="false" ht="15.75" hidden="false" customHeight="false" outlineLevel="0" collapsed="false">
      <c r="A77" s="6" t="s">
        <v>84</v>
      </c>
      <c r="B77" s="7" t="n">
        <v>524.1</v>
      </c>
      <c r="C77" s="7" t="n">
        <v>527.65</v>
      </c>
      <c r="D77" s="7" t="n">
        <v>515.55</v>
      </c>
      <c r="E77" s="7" t="n">
        <v>522.7</v>
      </c>
      <c r="F77" s="8" t="n">
        <f aca="false">((E77-E78)/E78)</f>
        <v>-0.00985035044515994</v>
      </c>
      <c r="G77" s="9" t="n">
        <f aca="false">C77-D77</f>
        <v>12.1</v>
      </c>
      <c r="H77" s="2" t="str">
        <f aca="false">IF(AND(G77&lt;MIN(G78:G83)),"NR7","")</f>
        <v/>
      </c>
      <c r="I77" s="9" t="n">
        <f aca="false">MAX(C77:C90)-MIN(D77:D90)</f>
        <v>47</v>
      </c>
    </row>
    <row r="78" customFormat="false" ht="15.75" hidden="false" customHeight="false" outlineLevel="0" collapsed="false">
      <c r="A78" s="6" t="s">
        <v>85</v>
      </c>
      <c r="B78" s="7" t="n">
        <v>521</v>
      </c>
      <c r="C78" s="7" t="n">
        <v>529.4</v>
      </c>
      <c r="D78" s="7" t="n">
        <v>520.15</v>
      </c>
      <c r="E78" s="7" t="n">
        <v>527.9</v>
      </c>
      <c r="F78" s="8" t="n">
        <f aca="false">((E78-E79)/E79)</f>
        <v>0.0347936881309419</v>
      </c>
      <c r="G78" s="9" t="n">
        <f aca="false">C78-D78</f>
        <v>9.25</v>
      </c>
      <c r="H78" s="2" t="str">
        <f aca="false">IF(AND(G78&lt;MIN(G79:G84)),"NR7","")</f>
        <v/>
      </c>
      <c r="I78" s="9" t="n">
        <f aca="false">MAX(C78:C91)-MIN(D78:D91)</f>
        <v>54.8</v>
      </c>
    </row>
    <row r="79" customFormat="false" ht="15.75" hidden="false" customHeight="false" outlineLevel="0" collapsed="false">
      <c r="A79" s="6" t="s">
        <v>86</v>
      </c>
      <c r="B79" s="7" t="n">
        <v>505</v>
      </c>
      <c r="C79" s="7" t="n">
        <v>522</v>
      </c>
      <c r="D79" s="7" t="n">
        <v>502</v>
      </c>
      <c r="E79" s="7" t="n">
        <v>510.15</v>
      </c>
      <c r="F79" s="8" t="n">
        <f aca="false">((E79-E80)/E80)</f>
        <v>0.0165388064162598</v>
      </c>
      <c r="G79" s="9" t="n">
        <f aca="false">C79-D79</f>
        <v>20</v>
      </c>
      <c r="H79" s="2" t="str">
        <f aca="false">IF(AND(G79&lt;MIN(G80:G85)),"NR7","")</f>
        <v/>
      </c>
      <c r="I79" s="9" t="n">
        <f aca="false">MAX(C79:C92)-MIN(D79:D92)</f>
        <v>60.3</v>
      </c>
    </row>
    <row r="80" customFormat="false" ht="15.75" hidden="false" customHeight="false" outlineLevel="0" collapsed="false">
      <c r="A80" s="6" t="s">
        <v>87</v>
      </c>
      <c r="B80" s="7" t="n">
        <v>500</v>
      </c>
      <c r="C80" s="7" t="n">
        <v>504.8</v>
      </c>
      <c r="D80" s="7" t="n">
        <v>497</v>
      </c>
      <c r="E80" s="7" t="n">
        <v>501.85</v>
      </c>
      <c r="F80" s="8" t="n">
        <f aca="false">((E80-E81)/E81)</f>
        <v>0.00975855130784713</v>
      </c>
      <c r="G80" s="9" t="n">
        <f aca="false">C80-D80</f>
        <v>7.80000000000001</v>
      </c>
      <c r="H80" s="2" t="str">
        <f aca="false">IF(AND(G80&lt;MIN(G81:G86)),"NR7","")</f>
        <v/>
      </c>
      <c r="I80" s="9" t="n">
        <f aca="false">MAX(C80:C93)-MIN(D80:D93)</f>
        <v>60.3</v>
      </c>
    </row>
    <row r="81" customFormat="false" ht="15.75" hidden="false" customHeight="false" outlineLevel="0" collapsed="false">
      <c r="A81" s="6" t="s">
        <v>88</v>
      </c>
      <c r="B81" s="7" t="n">
        <v>511</v>
      </c>
      <c r="C81" s="7" t="n">
        <v>513</v>
      </c>
      <c r="D81" s="7" t="n">
        <v>493</v>
      </c>
      <c r="E81" s="7" t="n">
        <v>497</v>
      </c>
      <c r="F81" s="8" t="n">
        <f aca="false">((E81-E82)/E82)</f>
        <v>-0.0326034063260341</v>
      </c>
      <c r="G81" s="9" t="n">
        <f aca="false">C81-D81</f>
        <v>20</v>
      </c>
      <c r="H81" s="2" t="str">
        <f aca="false">IF(AND(G81&lt;MIN(G82:G87)),"NR7","")</f>
        <v/>
      </c>
      <c r="I81" s="9" t="n">
        <f aca="false">MAX(C81:C94)-MIN(D81:D94)</f>
        <v>60.3</v>
      </c>
    </row>
    <row r="82" customFormat="false" ht="15.75" hidden="false" customHeight="false" outlineLevel="0" collapsed="false">
      <c r="A82" s="6" t="s">
        <v>89</v>
      </c>
      <c r="B82" s="7" t="n">
        <v>521.55</v>
      </c>
      <c r="C82" s="7" t="n">
        <v>525.9</v>
      </c>
      <c r="D82" s="7" t="n">
        <v>510.4</v>
      </c>
      <c r="E82" s="7" t="n">
        <v>513.75</v>
      </c>
      <c r="F82" s="8" t="n">
        <f aca="false">((E82-E83)/E83)</f>
        <v>-0.0149554213402358</v>
      </c>
      <c r="G82" s="9" t="n">
        <f aca="false">C82-D82</f>
        <v>15.5</v>
      </c>
      <c r="H82" s="2" t="str">
        <f aca="false">IF(AND(G82&lt;MIN(G83:G88)),"NR7","")</f>
        <v/>
      </c>
      <c r="I82" s="9" t="n">
        <f aca="false">MAX(C82:C95)-MIN(D82:D95)</f>
        <v>45.8</v>
      </c>
    </row>
    <row r="83" customFormat="false" ht="15.75" hidden="false" customHeight="false" outlineLevel="0" collapsed="false">
      <c r="A83" s="6" t="s">
        <v>90</v>
      </c>
      <c r="B83" s="7" t="n">
        <v>520</v>
      </c>
      <c r="C83" s="7" t="n">
        <v>526.8</v>
      </c>
      <c r="D83" s="7" t="n">
        <v>519.65</v>
      </c>
      <c r="E83" s="7" t="n">
        <v>521.55</v>
      </c>
      <c r="F83" s="8" t="n">
        <f aca="false">((E83-E84)/E84)</f>
        <v>0.00510695702447481</v>
      </c>
      <c r="G83" s="9" t="n">
        <f aca="false">C83-D83</f>
        <v>7.14999999999998</v>
      </c>
      <c r="H83" s="2" t="str">
        <f aca="false">IF(AND(G83&lt;MIN(G84:G89)),"NR7","")</f>
        <v/>
      </c>
      <c r="I83" s="9" t="n">
        <f aca="false">MAX(C83:C96)-MIN(D83:D96)</f>
        <v>45.8</v>
      </c>
    </row>
    <row r="84" customFormat="false" ht="15.75" hidden="false" customHeight="false" outlineLevel="0" collapsed="false">
      <c r="A84" s="6" t="s">
        <v>91</v>
      </c>
      <c r="B84" s="7" t="n">
        <v>520</v>
      </c>
      <c r="C84" s="7" t="n">
        <v>522.9</v>
      </c>
      <c r="D84" s="7" t="n">
        <v>517.05</v>
      </c>
      <c r="E84" s="7" t="n">
        <v>518.9</v>
      </c>
      <c r="F84" s="8" t="n">
        <f aca="false">((E84-E85)/E85)</f>
        <v>-0.00650966877273593</v>
      </c>
      <c r="G84" s="9" t="n">
        <f aca="false">C84-D84</f>
        <v>5.85000000000002</v>
      </c>
      <c r="H84" s="2" t="str">
        <f aca="false">IF(AND(G84&lt;MIN(G85:G90)),"NR7","")</f>
        <v>NR7</v>
      </c>
      <c r="I84" s="9" t="n">
        <f aca="false">MAX(C84:C97)-MIN(D84:D97)</f>
        <v>45.8</v>
      </c>
    </row>
    <row r="85" customFormat="false" ht="15.75" hidden="false" customHeight="false" outlineLevel="0" collapsed="false">
      <c r="A85" s="6" t="s">
        <v>92</v>
      </c>
      <c r="B85" s="7" t="n">
        <v>521.85</v>
      </c>
      <c r="C85" s="7" t="n">
        <v>529.45</v>
      </c>
      <c r="D85" s="7" t="n">
        <v>518.4</v>
      </c>
      <c r="E85" s="7" t="n">
        <v>522.3</v>
      </c>
      <c r="F85" s="8" t="n">
        <f aca="false">((E85-E86)/E86)</f>
        <v>0.00086231675768886</v>
      </c>
      <c r="G85" s="9" t="n">
        <f aca="false">C85-D85</f>
        <v>11.0500000000001</v>
      </c>
      <c r="H85" s="2" t="str">
        <f aca="false">IF(AND(G85&lt;MIN(G86:G91)),"NR7","")</f>
        <v/>
      </c>
      <c r="I85" s="9" t="n">
        <f aca="false">MAX(C85:C98)-MIN(D85:D98)</f>
        <v>103.3</v>
      </c>
    </row>
    <row r="86" customFormat="false" ht="15.75" hidden="false" customHeight="false" outlineLevel="0" collapsed="false">
      <c r="A86" s="6" t="s">
        <v>93</v>
      </c>
      <c r="B86" s="7" t="n">
        <v>515</v>
      </c>
      <c r="C86" s="7" t="n">
        <v>522.95</v>
      </c>
      <c r="D86" s="7" t="n">
        <v>514.35</v>
      </c>
      <c r="E86" s="7" t="n">
        <v>521.85</v>
      </c>
      <c r="F86" s="8" t="n">
        <f aca="false">((E86-E87)/E87)</f>
        <v>0.0160630841121495</v>
      </c>
      <c r="G86" s="9" t="n">
        <f aca="false">C86-D86</f>
        <v>8.60000000000002</v>
      </c>
      <c r="H86" s="2" t="str">
        <f aca="false">IF(AND(G86&lt;MIN(G87:G92)),"NR7","")</f>
        <v>NR7</v>
      </c>
      <c r="I86" s="9" t="n">
        <f aca="false">MAX(C86:C99)-MIN(D86:D99)</f>
        <v>103.3</v>
      </c>
    </row>
    <row r="87" customFormat="false" ht="15.75" hidden="false" customHeight="false" outlineLevel="0" collapsed="false">
      <c r="A87" s="6" t="s">
        <v>94</v>
      </c>
      <c r="B87" s="7" t="n">
        <v>518.8</v>
      </c>
      <c r="C87" s="7" t="n">
        <v>523.8</v>
      </c>
      <c r="D87" s="7" t="n">
        <v>511.2</v>
      </c>
      <c r="E87" s="7" t="n">
        <v>513.6</v>
      </c>
      <c r="F87" s="8" t="n">
        <f aca="false">((E87-E88)/E88)</f>
        <v>-0.00811123986095004</v>
      </c>
      <c r="G87" s="9" t="n">
        <f aca="false">C87-D87</f>
        <v>12.6</v>
      </c>
      <c r="H87" s="2" t="str">
        <f aca="false">IF(AND(G87&lt;MIN(G88:G93)),"NR7","")</f>
        <v/>
      </c>
      <c r="I87" s="9" t="n">
        <f aca="false">MAX(C87:C100)-MIN(D87:D100)</f>
        <v>103.3</v>
      </c>
    </row>
    <row r="88" customFormat="false" ht="15.75" hidden="false" customHeight="false" outlineLevel="0" collapsed="false">
      <c r="A88" s="6" t="s">
        <v>95</v>
      </c>
      <c r="B88" s="7" t="n">
        <v>528.15</v>
      </c>
      <c r="C88" s="7" t="n">
        <v>536.85</v>
      </c>
      <c r="D88" s="7" t="n">
        <v>515</v>
      </c>
      <c r="E88" s="7" t="n">
        <v>517.8</v>
      </c>
      <c r="F88" s="8" t="n">
        <f aca="false">((E88-E89)/E89)</f>
        <v>-0.0178300455235207</v>
      </c>
      <c r="G88" s="9" t="n">
        <f aca="false">C88-D88</f>
        <v>21.85</v>
      </c>
      <c r="H88" s="2" t="str">
        <f aca="false">IF(AND(G88&lt;MIN(G89:G94)),"NR7","")</f>
        <v/>
      </c>
      <c r="I88" s="9" t="n">
        <f aca="false">MAX(C88:C101)-MIN(D88:D101)</f>
        <v>103.3</v>
      </c>
    </row>
    <row r="89" customFormat="false" ht="15.75" hidden="false" customHeight="false" outlineLevel="0" collapsed="false">
      <c r="A89" s="6" t="s">
        <v>96</v>
      </c>
      <c r="B89" s="7" t="n">
        <v>540</v>
      </c>
      <c r="C89" s="7" t="n">
        <v>540</v>
      </c>
      <c r="D89" s="7" t="n">
        <v>523.8</v>
      </c>
      <c r="E89" s="7" t="n">
        <v>527.2</v>
      </c>
      <c r="F89" s="8" t="n">
        <f aca="false">((E89-E90)/E90)</f>
        <v>0.0139436484277334</v>
      </c>
      <c r="G89" s="9" t="n">
        <f aca="false">C89-D89</f>
        <v>16.2</v>
      </c>
      <c r="H89" s="2" t="str">
        <f aca="false">IF(AND(G89&lt;MIN(G90:G95)),"NR7","")</f>
        <v/>
      </c>
      <c r="I89" s="9" t="n">
        <f aca="false">MAX(C89:C102)-MIN(D89:D102)</f>
        <v>103.3</v>
      </c>
    </row>
    <row r="90" customFormat="false" ht="15.75" hidden="false" customHeight="false" outlineLevel="0" collapsed="false">
      <c r="A90" s="6" t="s">
        <v>97</v>
      </c>
      <c r="B90" s="7" t="n">
        <v>518</v>
      </c>
      <c r="C90" s="7" t="n">
        <v>531</v>
      </c>
      <c r="D90" s="7" t="n">
        <v>507.5</v>
      </c>
      <c r="E90" s="7" t="n">
        <v>519.95</v>
      </c>
      <c r="F90" s="8" t="n">
        <f aca="false">((E90-E91)/E91)</f>
        <v>-0.000576645843344459</v>
      </c>
      <c r="G90" s="9" t="n">
        <f aca="false">C90-D90</f>
        <v>23.5</v>
      </c>
      <c r="H90" s="2" t="str">
        <f aca="false">IF(AND(G90&lt;MIN(G91:G96)),"NR7","")</f>
        <v/>
      </c>
      <c r="I90" s="9" t="n">
        <f aca="false">MAX(C90:C103)-MIN(D90:D103)</f>
        <v>103.3</v>
      </c>
    </row>
    <row r="91" customFormat="false" ht="15.75" hidden="false" customHeight="false" outlineLevel="0" collapsed="false">
      <c r="A91" s="6" t="s">
        <v>98</v>
      </c>
      <c r="B91" s="7" t="n">
        <v>538</v>
      </c>
      <c r="C91" s="7" t="n">
        <v>547.8</v>
      </c>
      <c r="D91" s="7" t="n">
        <v>518.65</v>
      </c>
      <c r="E91" s="7" t="n">
        <v>520.25</v>
      </c>
      <c r="F91" s="8" t="n">
        <f aca="false">((E91-E92)/E92)</f>
        <v>-0.0300177123147199</v>
      </c>
      <c r="G91" s="9" t="n">
        <f aca="false">C91-D91</f>
        <v>29.15</v>
      </c>
      <c r="H91" s="2" t="str">
        <f aca="false">IF(AND(G91&lt;MIN(G92:G97)),"NR7","")</f>
        <v/>
      </c>
      <c r="I91" s="9" t="n">
        <f aca="false">MAX(C91:C104)-MIN(D91:D104)</f>
        <v>103.3</v>
      </c>
    </row>
    <row r="92" customFormat="false" ht="15.75" hidden="false" customHeight="false" outlineLevel="0" collapsed="false">
      <c r="A92" s="6" t="s">
        <v>99</v>
      </c>
      <c r="B92" s="7" t="n">
        <v>541</v>
      </c>
      <c r="C92" s="7" t="n">
        <v>553.3</v>
      </c>
      <c r="D92" s="7" t="n">
        <v>533.65</v>
      </c>
      <c r="E92" s="7" t="n">
        <v>536.35</v>
      </c>
      <c r="F92" s="8" t="n">
        <f aca="false">((E92-E93)/E93)</f>
        <v>-0.00694315867431957</v>
      </c>
      <c r="G92" s="9" t="n">
        <f aca="false">C92-D92</f>
        <v>19.65</v>
      </c>
      <c r="H92" s="2" t="str">
        <f aca="false">IF(AND(G92&lt;MIN(G93:G98)),"NR7","")</f>
        <v/>
      </c>
      <c r="I92" s="9" t="n">
        <f aca="false">MAX(C92:C105)-MIN(D92:D105)</f>
        <v>103.3</v>
      </c>
    </row>
    <row r="93" customFormat="false" ht="15.75" hidden="false" customHeight="false" outlineLevel="0" collapsed="false">
      <c r="A93" s="6" t="s">
        <v>100</v>
      </c>
      <c r="B93" s="7" t="n">
        <v>534</v>
      </c>
      <c r="C93" s="7" t="n">
        <v>542</v>
      </c>
      <c r="D93" s="7" t="n">
        <v>531.15</v>
      </c>
      <c r="E93" s="7" t="n">
        <v>540.1</v>
      </c>
      <c r="F93" s="8" t="n">
        <f aca="false">((E93-E94)/E94)</f>
        <v>0.0161806208842898</v>
      </c>
      <c r="G93" s="9" t="n">
        <f aca="false">C93-D93</f>
        <v>10.85</v>
      </c>
      <c r="H93" s="2" t="str">
        <f aca="false">IF(AND(G93&lt;MIN(G94:G99)),"NR7","")</f>
        <v/>
      </c>
      <c r="I93" s="9" t="n">
        <f aca="false">MAX(C93:C106)-MIN(D93:D106)</f>
        <v>101.25</v>
      </c>
    </row>
    <row r="94" customFormat="false" ht="15.75" hidden="false" customHeight="false" outlineLevel="0" collapsed="false">
      <c r="A94" s="6" t="s">
        <v>101</v>
      </c>
      <c r="B94" s="7" t="n">
        <v>537.9</v>
      </c>
      <c r="C94" s="7" t="n">
        <v>544.65</v>
      </c>
      <c r="D94" s="7" t="n">
        <v>529.5</v>
      </c>
      <c r="E94" s="7" t="n">
        <v>531.5</v>
      </c>
      <c r="F94" s="8" t="n">
        <f aca="false">((E94-E95)/E95)</f>
        <v>-0.0125406409660938</v>
      </c>
      <c r="G94" s="9" t="n">
        <f aca="false">C94-D94</f>
        <v>15.15</v>
      </c>
      <c r="H94" s="2" t="str">
        <f aca="false">IF(AND(G94&lt;MIN(G95:G100)),"NR7","")</f>
        <v/>
      </c>
      <c r="I94" s="9" t="n">
        <f aca="false">MAX(C94:C107)-MIN(D94:D107)</f>
        <v>101.25</v>
      </c>
    </row>
    <row r="95" customFormat="false" ht="15.75" hidden="false" customHeight="false" outlineLevel="0" collapsed="false">
      <c r="A95" s="6" t="s">
        <v>102</v>
      </c>
      <c r="B95" s="7" t="n">
        <v>544.45</v>
      </c>
      <c r="C95" s="7" t="n">
        <v>547</v>
      </c>
      <c r="D95" s="7" t="n">
        <v>537.05</v>
      </c>
      <c r="E95" s="7" t="n">
        <v>538.25</v>
      </c>
      <c r="F95" s="8" t="n">
        <f aca="false">((E95-E96)/E96)</f>
        <v>-0.00425492553880299</v>
      </c>
      <c r="G95" s="9" t="n">
        <f aca="false">C95-D95</f>
        <v>9.95000000000005</v>
      </c>
      <c r="H95" s="2" t="str">
        <f aca="false">IF(AND(G95&lt;MIN(G96:G101)),"NR7","")</f>
        <v/>
      </c>
      <c r="I95" s="9" t="n">
        <f aca="false">MAX(C95:C108)-MIN(D95:D108)</f>
        <v>101.25</v>
      </c>
    </row>
    <row r="96" customFormat="false" ht="15.75" hidden="false" customHeight="false" outlineLevel="0" collapsed="false">
      <c r="A96" s="6" t="s">
        <v>103</v>
      </c>
      <c r="B96" s="7" t="n">
        <v>547</v>
      </c>
      <c r="C96" s="7" t="n">
        <v>549.9</v>
      </c>
      <c r="D96" s="7" t="n">
        <v>537.1</v>
      </c>
      <c r="E96" s="7" t="n">
        <v>540.55</v>
      </c>
      <c r="F96" s="8" t="n">
        <f aca="false">((E96-E97)/E97)</f>
        <v>-0.0117915904936015</v>
      </c>
      <c r="G96" s="9" t="n">
        <f aca="false">C96-D96</f>
        <v>12.8</v>
      </c>
      <c r="H96" s="2" t="str">
        <f aca="false">IF(AND(G96&lt;MIN(G97:G102)),"NR7","")</f>
        <v/>
      </c>
      <c r="I96" s="9" t="n">
        <f aca="false">MAX(C96:C109)-MIN(D96:D109)</f>
        <v>101.25</v>
      </c>
    </row>
    <row r="97" customFormat="false" ht="15.75" hidden="false" customHeight="false" outlineLevel="0" collapsed="false">
      <c r="A97" s="6" t="s">
        <v>104</v>
      </c>
      <c r="B97" s="7" t="n">
        <v>550</v>
      </c>
      <c r="C97" s="7" t="n">
        <v>551.25</v>
      </c>
      <c r="D97" s="7" t="n">
        <v>543.2</v>
      </c>
      <c r="E97" s="7" t="n">
        <v>547</v>
      </c>
      <c r="F97" s="8" t="n">
        <f aca="false">((E97-E98)/E98)</f>
        <v>-0.000456829602558246</v>
      </c>
      <c r="G97" s="9" t="n">
        <f aca="false">C97-D97</f>
        <v>8.04999999999996</v>
      </c>
      <c r="H97" s="2" t="str">
        <f aca="false">IF(AND(G97&lt;MIN(G98:G103)),"NR7","")</f>
        <v>NR7</v>
      </c>
      <c r="I97" s="9" t="n">
        <f aca="false">MAX(C97:C110)-MIN(D97:D110)</f>
        <v>101.25</v>
      </c>
    </row>
    <row r="98" customFormat="false" ht="15.75" hidden="false" customHeight="false" outlineLevel="0" collapsed="false">
      <c r="A98" s="6" t="s">
        <v>105</v>
      </c>
      <c r="B98" s="7" t="n">
        <v>450</v>
      </c>
      <c r="C98" s="7" t="n">
        <v>548.8</v>
      </c>
      <c r="D98" s="7" t="n">
        <v>450</v>
      </c>
      <c r="E98" s="7" t="n">
        <v>547.25</v>
      </c>
      <c r="F98" s="8" t="n">
        <f aca="false">((E98-E99)/E99)</f>
        <v>0.0190875232774674</v>
      </c>
      <c r="G98" s="9" t="n">
        <f aca="false">C98-D98</f>
        <v>98.8</v>
      </c>
      <c r="H98" s="2" t="str">
        <f aca="false">IF(AND(G98&lt;MIN(G99:G104)),"NR7","")</f>
        <v/>
      </c>
      <c r="I98" s="9" t="n">
        <f aca="false">MAX(C98:C111)-MIN(D98:D111)</f>
        <v>98.9</v>
      </c>
    </row>
    <row r="99" customFormat="false" ht="15.75" hidden="false" customHeight="false" outlineLevel="0" collapsed="false">
      <c r="A99" s="6" t="s">
        <v>106</v>
      </c>
      <c r="B99" s="7" t="n">
        <v>530</v>
      </c>
      <c r="C99" s="7" t="n">
        <v>543.8</v>
      </c>
      <c r="D99" s="7" t="n">
        <v>530</v>
      </c>
      <c r="E99" s="7" t="n">
        <v>537</v>
      </c>
      <c r="F99" s="8" t="n">
        <f aca="false">((E99-E100)/E100)</f>
        <v>0.00731570061902078</v>
      </c>
      <c r="G99" s="9" t="n">
        <f aca="false">C99-D99</f>
        <v>13.8</v>
      </c>
      <c r="H99" s="2" t="str">
        <f aca="false">IF(AND(G99&lt;MIN(G100:G105)),"NR7","")</f>
        <v/>
      </c>
      <c r="I99" s="9" t="n">
        <f aca="false">MAX(C99:C112)-MIN(D99:D112)</f>
        <v>88.9</v>
      </c>
    </row>
    <row r="100" customFormat="false" ht="15.75" hidden="false" customHeight="false" outlineLevel="0" collapsed="false">
      <c r="A100" s="6" t="s">
        <v>107</v>
      </c>
      <c r="B100" s="7" t="n">
        <v>531</v>
      </c>
      <c r="C100" s="7" t="n">
        <v>536.5</v>
      </c>
      <c r="D100" s="7" t="n">
        <v>527.4</v>
      </c>
      <c r="E100" s="7" t="n">
        <v>533.1</v>
      </c>
      <c r="F100" s="8" t="n">
        <f aca="false">((E100-E101)/E101)</f>
        <v>0.000938790837401427</v>
      </c>
      <c r="G100" s="9" t="n">
        <f aca="false">C100-D100</f>
        <v>9.10000000000002</v>
      </c>
      <c r="H100" s="2" t="str">
        <f aca="false">IF(AND(G100&lt;MIN(G101:G106)),"NR7","")</f>
        <v>NR7</v>
      </c>
      <c r="I100" s="9" t="n">
        <f aca="false">MAX(C100:C113)-MIN(D100:D113)</f>
        <v>88.9</v>
      </c>
    </row>
    <row r="101" customFormat="false" ht="15.75" hidden="false" customHeight="false" outlineLevel="0" collapsed="false">
      <c r="A101" s="6" t="s">
        <v>108</v>
      </c>
      <c r="B101" s="7" t="n">
        <v>530.1</v>
      </c>
      <c r="C101" s="7" t="n">
        <v>539.4</v>
      </c>
      <c r="D101" s="7" t="n">
        <v>529.25</v>
      </c>
      <c r="E101" s="7" t="n">
        <v>532.6</v>
      </c>
      <c r="F101" s="8" t="n">
        <f aca="false">((E101-E102)/E102)</f>
        <v>0.00519014815513825</v>
      </c>
      <c r="G101" s="9" t="n">
        <f aca="false">C101-D101</f>
        <v>10.15</v>
      </c>
      <c r="H101" s="2" t="str">
        <f aca="false">IF(AND(G101&lt;MIN(G102:G107)),"NR7","")</f>
        <v>NR7</v>
      </c>
      <c r="I101" s="9" t="n">
        <f aca="false">MAX(C101:C114)-MIN(D101:D114)</f>
        <v>88.9</v>
      </c>
    </row>
    <row r="102" customFormat="false" ht="15.75" hidden="false" customHeight="false" outlineLevel="0" collapsed="false">
      <c r="A102" s="6" t="s">
        <v>109</v>
      </c>
      <c r="B102" s="7" t="n">
        <v>540</v>
      </c>
      <c r="C102" s="7" t="n">
        <v>542</v>
      </c>
      <c r="D102" s="7" t="n">
        <v>526.2</v>
      </c>
      <c r="E102" s="7" t="n">
        <v>529.85</v>
      </c>
      <c r="F102" s="8" t="n">
        <f aca="false">((E102-E103)/E103)</f>
        <v>-0.00478963185574747</v>
      </c>
      <c r="G102" s="9" t="n">
        <f aca="false">C102-D102</f>
        <v>15.8</v>
      </c>
      <c r="H102" s="2" t="str">
        <f aca="false">IF(AND(G102&lt;MIN(G103:G108)),"NR7","")</f>
        <v/>
      </c>
      <c r="I102" s="9" t="n">
        <f aca="false">MAX(C102:C115)-MIN(D102:D115)</f>
        <v>88.9</v>
      </c>
    </row>
    <row r="103" customFormat="false" ht="15.75" hidden="false" customHeight="false" outlineLevel="0" collapsed="false">
      <c r="A103" s="6" t="s">
        <v>110</v>
      </c>
      <c r="B103" s="7" t="n">
        <v>536.2</v>
      </c>
      <c r="C103" s="7" t="n">
        <v>540.95</v>
      </c>
      <c r="D103" s="7" t="n">
        <v>460</v>
      </c>
      <c r="E103" s="7" t="n">
        <v>532.4</v>
      </c>
      <c r="F103" s="8" t="n">
        <f aca="false">((E103-E104)/E104)</f>
        <v>-0.00606739475403715</v>
      </c>
      <c r="G103" s="9" t="n">
        <f aca="false">C103-D103</f>
        <v>80.9500000000001</v>
      </c>
      <c r="H103" s="2" t="str">
        <f aca="false">IF(AND(G103&lt;MIN(G104:G109)),"NR7","")</f>
        <v/>
      </c>
      <c r="I103" s="9" t="n">
        <f aca="false">MAX(C103:C116)-MIN(D103:D116)</f>
        <v>88.9</v>
      </c>
    </row>
    <row r="104" customFormat="false" ht="15.75" hidden="false" customHeight="false" outlineLevel="0" collapsed="false">
      <c r="A104" s="6" t="s">
        <v>111</v>
      </c>
      <c r="B104" s="7" t="n">
        <v>541</v>
      </c>
      <c r="C104" s="7" t="n">
        <v>548.9</v>
      </c>
      <c r="D104" s="7" t="n">
        <v>533.5</v>
      </c>
      <c r="E104" s="7" t="n">
        <v>535.65</v>
      </c>
      <c r="F104" s="8" t="n">
        <f aca="false">((E104-E105)/E105)</f>
        <v>-0.00961449570121114</v>
      </c>
      <c r="G104" s="9" t="n">
        <f aca="false">C104-D104</f>
        <v>15.4</v>
      </c>
      <c r="H104" s="2" t="str">
        <f aca="false">IF(AND(G104&lt;MIN(G105:G110)),"NR7","")</f>
        <v/>
      </c>
      <c r="I104" s="9" t="n">
        <f aca="false">MAX(C104:C117)-MIN(D104:D117)</f>
        <v>80.8</v>
      </c>
    </row>
    <row r="105" customFormat="false" ht="15.75" hidden="false" customHeight="false" outlineLevel="0" collapsed="false">
      <c r="A105" s="6" t="s">
        <v>112</v>
      </c>
      <c r="B105" s="7" t="n">
        <v>530</v>
      </c>
      <c r="C105" s="7" t="n">
        <v>542.4</v>
      </c>
      <c r="D105" s="7" t="n">
        <v>522.25</v>
      </c>
      <c r="E105" s="7" t="n">
        <v>540.85</v>
      </c>
      <c r="F105" s="8" t="n">
        <f aca="false">((E105-E106)/E106)</f>
        <v>0.0188377131016295</v>
      </c>
      <c r="G105" s="9" t="n">
        <f aca="false">C105-D105</f>
        <v>20.15</v>
      </c>
      <c r="H105" s="2" t="str">
        <f aca="false">IF(AND(G105&lt;MIN(G106:G111)),"NR7","")</f>
        <v/>
      </c>
      <c r="I105" s="9" t="n">
        <f aca="false">MAX(C105:C118)-MIN(D105:D118)</f>
        <v>74.3</v>
      </c>
    </row>
    <row r="106" customFormat="false" ht="15.75" hidden="false" customHeight="false" outlineLevel="0" collapsed="false">
      <c r="A106" s="6" t="s">
        <v>113</v>
      </c>
      <c r="B106" s="7" t="n">
        <v>518</v>
      </c>
      <c r="C106" s="7" t="n">
        <v>532.35</v>
      </c>
      <c r="D106" s="7" t="n">
        <v>511.15</v>
      </c>
      <c r="E106" s="7" t="n">
        <v>530.85</v>
      </c>
      <c r="F106" s="8" t="n">
        <f aca="false">((E106-E107)/E107)</f>
        <v>0.0422106606459213</v>
      </c>
      <c r="G106" s="9" t="n">
        <f aca="false">C106-D106</f>
        <v>21.2</v>
      </c>
      <c r="H106" s="2" t="str">
        <f aca="false">IF(AND(G106&lt;MIN(G107:G112)),"NR7","")</f>
        <v/>
      </c>
      <c r="I106" s="9" t="n">
        <f aca="false">MAX(C106:C119)-MIN(D106:D119)</f>
        <v>64.25</v>
      </c>
    </row>
    <row r="107" customFormat="false" ht="15.75" hidden="false" customHeight="false" outlineLevel="0" collapsed="false">
      <c r="A107" s="6" t="s">
        <v>114</v>
      </c>
      <c r="B107" s="7" t="n">
        <v>515</v>
      </c>
      <c r="C107" s="7" t="n">
        <v>519.4</v>
      </c>
      <c r="D107" s="7" t="n">
        <v>505.25</v>
      </c>
      <c r="E107" s="7" t="n">
        <v>509.35</v>
      </c>
      <c r="F107" s="8" t="n">
        <f aca="false">((E107-E108)/E108)</f>
        <v>-0.00381380794054369</v>
      </c>
      <c r="G107" s="9" t="n">
        <f aca="false">C107-D107</f>
        <v>14.15</v>
      </c>
      <c r="H107" s="2" t="str">
        <f aca="false">IF(AND(G107&lt;MIN(G108:G113)),"NR7","")</f>
        <v/>
      </c>
      <c r="I107" s="9" t="n">
        <f aca="false">MAX(C107:C120)-MIN(D107:D120)</f>
        <v>51.4</v>
      </c>
    </row>
    <row r="108" customFormat="false" ht="15.75" hidden="false" customHeight="false" outlineLevel="0" collapsed="false">
      <c r="A108" s="6" t="s">
        <v>115</v>
      </c>
      <c r="B108" s="7" t="n">
        <v>502</v>
      </c>
      <c r="C108" s="7" t="n">
        <v>514.2</v>
      </c>
      <c r="D108" s="7" t="n">
        <v>502</v>
      </c>
      <c r="E108" s="7" t="n">
        <v>511.3</v>
      </c>
      <c r="F108" s="8" t="n">
        <f aca="false">((E108-E109)/E109)</f>
        <v>0.00501228501228504</v>
      </c>
      <c r="G108" s="9" t="n">
        <f aca="false">C108-D108</f>
        <v>12.2</v>
      </c>
      <c r="H108" s="2" t="str">
        <f aca="false">IF(AND(G108&lt;MIN(G109:G114)),"NR7","")</f>
        <v/>
      </c>
      <c r="I108" s="9" t="n">
        <f aca="false">MAX(C108:C121)-MIN(D108:D121)</f>
        <v>51.4</v>
      </c>
    </row>
    <row r="109" customFormat="false" ht="15.75" hidden="false" customHeight="false" outlineLevel="0" collapsed="false">
      <c r="A109" s="6" t="s">
        <v>116</v>
      </c>
      <c r="B109" s="7" t="n">
        <v>514</v>
      </c>
      <c r="C109" s="7" t="n">
        <v>518</v>
      </c>
      <c r="D109" s="7" t="n">
        <v>507</v>
      </c>
      <c r="E109" s="7" t="n">
        <v>508.75</v>
      </c>
      <c r="F109" s="8" t="n">
        <f aca="false">((E109-E110)/E110)</f>
        <v>-0.00780107264748903</v>
      </c>
      <c r="G109" s="9" t="n">
        <f aca="false">C109-D109</f>
        <v>11</v>
      </c>
      <c r="H109" s="2" t="str">
        <f aca="false">IF(AND(G109&lt;MIN(G110:G115)),"NR7","")</f>
        <v/>
      </c>
      <c r="I109" s="9" t="n">
        <f aca="false">MAX(C109:C122)-MIN(D109:D122)</f>
        <v>51.4</v>
      </c>
    </row>
    <row r="110" customFormat="false" ht="15.75" hidden="false" customHeight="false" outlineLevel="0" collapsed="false">
      <c r="A110" s="6" t="s">
        <v>117</v>
      </c>
      <c r="B110" s="7" t="n">
        <v>507</v>
      </c>
      <c r="C110" s="7" t="n">
        <v>517</v>
      </c>
      <c r="D110" s="7" t="n">
        <v>506.1</v>
      </c>
      <c r="E110" s="7" t="n">
        <v>512.75</v>
      </c>
      <c r="F110" s="8" t="n">
        <f aca="false">((E110-E111)/E111)</f>
        <v>0.0135402253409765</v>
      </c>
      <c r="G110" s="9" t="n">
        <f aca="false">C110-D110</f>
        <v>10.9</v>
      </c>
      <c r="H110" s="2" t="str">
        <f aca="false">IF(AND(G110&lt;MIN(G111:G116)),"NR7","")</f>
        <v/>
      </c>
      <c r="I110" s="9" t="n">
        <f aca="false">MAX(C110:C123)-MIN(D110:D123)</f>
        <v>51.4</v>
      </c>
    </row>
    <row r="111" customFormat="false" ht="15.75" hidden="false" customHeight="false" outlineLevel="0" collapsed="false">
      <c r="A111" s="6" t="s">
        <v>118</v>
      </c>
      <c r="B111" s="7" t="n">
        <v>515</v>
      </c>
      <c r="C111" s="7" t="n">
        <v>519.5</v>
      </c>
      <c r="D111" s="7" t="n">
        <v>504</v>
      </c>
      <c r="E111" s="7" t="n">
        <v>505.9</v>
      </c>
      <c r="F111" s="8" t="n">
        <f aca="false">((E111-E112)/E112)</f>
        <v>-0.00569968553459126</v>
      </c>
      <c r="G111" s="9" t="n">
        <f aca="false">C111-D111</f>
        <v>15.5</v>
      </c>
      <c r="H111" s="2" t="str">
        <f aca="false">IF(AND(G111&lt;MIN(G112:G117)),"NR7","")</f>
        <v/>
      </c>
      <c r="I111" s="9" t="n">
        <f aca="false">MAX(C111:C124)-MIN(D111:D124)</f>
        <v>51.4</v>
      </c>
    </row>
    <row r="112" customFormat="false" ht="15.75" hidden="false" customHeight="false" outlineLevel="0" collapsed="false">
      <c r="A112" s="6" t="s">
        <v>119</v>
      </c>
      <c r="B112" s="7" t="n">
        <v>495.2</v>
      </c>
      <c r="C112" s="7" t="n">
        <v>512.35</v>
      </c>
      <c r="D112" s="7" t="n">
        <v>495</v>
      </c>
      <c r="E112" s="7" t="n">
        <v>508.8</v>
      </c>
      <c r="F112" s="8" t="n">
        <f aca="false">((E112-E113)/E113)</f>
        <v>0.0221998995479659</v>
      </c>
      <c r="G112" s="9" t="n">
        <f aca="false">C112-D112</f>
        <v>17.35</v>
      </c>
      <c r="H112" s="2" t="str">
        <f aca="false">IF(AND(G112&lt;MIN(G113:G118)),"NR7","")</f>
        <v/>
      </c>
      <c r="I112" s="9" t="n">
        <f aca="false">MAX(C112:C125)-MIN(D112:D125)</f>
        <v>44.25</v>
      </c>
    </row>
    <row r="113" customFormat="false" ht="15.75" hidden="false" customHeight="false" outlineLevel="0" collapsed="false">
      <c r="A113" s="6" t="s">
        <v>120</v>
      </c>
      <c r="B113" s="7" t="n">
        <v>495</v>
      </c>
      <c r="C113" s="7" t="n">
        <v>506</v>
      </c>
      <c r="D113" s="7" t="n">
        <v>491.5</v>
      </c>
      <c r="E113" s="7" t="n">
        <v>497.75</v>
      </c>
      <c r="F113" s="8" t="n">
        <f aca="false">((E113-E114)/E114)</f>
        <v>0.00362939812481099</v>
      </c>
      <c r="G113" s="9" t="n">
        <f aca="false">C113-D113</f>
        <v>14.5</v>
      </c>
      <c r="H113" s="2" t="str">
        <f aca="false">IF(AND(G113&lt;MIN(G114:G119)),"NR7","")</f>
        <v/>
      </c>
      <c r="I113" s="9" t="n">
        <f aca="false">MAX(C113:C126)-MIN(D113:D126)</f>
        <v>38.4</v>
      </c>
    </row>
    <row r="114" customFormat="false" ht="15.75" hidden="false" customHeight="false" outlineLevel="0" collapsed="false">
      <c r="A114" s="6" t="s">
        <v>121</v>
      </c>
      <c r="B114" s="7" t="n">
        <v>488.75</v>
      </c>
      <c r="C114" s="7" t="n">
        <v>497.9</v>
      </c>
      <c r="D114" s="7" t="n">
        <v>486.5</v>
      </c>
      <c r="E114" s="7" t="n">
        <v>495.95</v>
      </c>
      <c r="F114" s="8" t="n">
        <f aca="false">((E114-E115)/E115)</f>
        <v>0.0231046931407942</v>
      </c>
      <c r="G114" s="9" t="n">
        <f aca="false">C114-D114</f>
        <v>11.4</v>
      </c>
      <c r="H114" s="2" t="str">
        <f aca="false">IF(AND(G114&lt;MIN(G115:G120)),"NR7","")</f>
        <v/>
      </c>
      <c r="I114" s="9" t="n">
        <f aca="false">MAX(C114:C127)-MIN(D114:D127)</f>
        <v>39.9</v>
      </c>
    </row>
    <row r="115" customFormat="false" ht="15.75" hidden="false" customHeight="false" outlineLevel="0" collapsed="false">
      <c r="A115" s="6" t="s">
        <v>122</v>
      </c>
      <c r="B115" s="7" t="n">
        <v>484</v>
      </c>
      <c r="C115" s="7" t="n">
        <v>488.9</v>
      </c>
      <c r="D115" s="7" t="n">
        <v>478.1</v>
      </c>
      <c r="E115" s="7" t="n">
        <v>484.75</v>
      </c>
      <c r="F115" s="8" t="n">
        <f aca="false">((E115-E116)/E116)</f>
        <v>0.0207412086755107</v>
      </c>
      <c r="G115" s="9" t="n">
        <f aca="false">C115-D115</f>
        <v>10.8</v>
      </c>
      <c r="H115" s="2" t="str">
        <f aca="false">IF(AND(G115&lt;MIN(G116:G121)),"NR7","")</f>
        <v/>
      </c>
      <c r="I115" s="9" t="n">
        <f aca="false">MAX(C115:C128)-MIN(D115:D128)</f>
        <v>39.9</v>
      </c>
    </row>
    <row r="116" customFormat="false" ht="15.75" hidden="false" customHeight="false" outlineLevel="0" collapsed="false">
      <c r="A116" s="6" t="s">
        <v>123</v>
      </c>
      <c r="B116" s="7" t="n">
        <v>484</v>
      </c>
      <c r="C116" s="7" t="n">
        <v>484</v>
      </c>
      <c r="D116" s="7" t="n">
        <v>473.5</v>
      </c>
      <c r="E116" s="7" t="n">
        <v>474.9</v>
      </c>
      <c r="F116" s="8" t="n">
        <f aca="false">((E116-E117)/E117)</f>
        <v>-0.0114487926727727</v>
      </c>
      <c r="G116" s="9" t="n">
        <f aca="false">C116-D116</f>
        <v>10.5</v>
      </c>
      <c r="H116" s="2" t="str">
        <f aca="false">IF(AND(G116&lt;MIN(G117:G122)),"NR7","")</f>
        <v/>
      </c>
      <c r="I116" s="9" t="n">
        <f aca="false">MAX(C116:C129)-MIN(D116:D129)</f>
        <v>39.9</v>
      </c>
    </row>
    <row r="117" customFormat="false" ht="15.75" hidden="false" customHeight="false" outlineLevel="0" collapsed="false">
      <c r="A117" s="6" t="s">
        <v>124</v>
      </c>
      <c r="B117" s="7" t="n">
        <v>473</v>
      </c>
      <c r="C117" s="7" t="n">
        <v>481.95</v>
      </c>
      <c r="D117" s="7" t="n">
        <v>468.1</v>
      </c>
      <c r="E117" s="7" t="n">
        <v>480.4</v>
      </c>
      <c r="F117" s="8" t="n">
        <f aca="false">((E117-E118)/E118)</f>
        <v>0.0183359830418653</v>
      </c>
      <c r="G117" s="9" t="n">
        <f aca="false">C117-D117</f>
        <v>13.85</v>
      </c>
      <c r="H117" s="2" t="str">
        <f aca="false">IF(AND(G117&lt;MIN(G118:G123)),"NR7","")</f>
        <v/>
      </c>
      <c r="I117" s="9" t="n">
        <f aca="false">MAX(C117:C130)-MIN(D117:D130)</f>
        <v>39.9</v>
      </c>
    </row>
    <row r="118" customFormat="false" ht="15.75" hidden="false" customHeight="false" outlineLevel="0" collapsed="false">
      <c r="A118" s="6" t="s">
        <v>125</v>
      </c>
      <c r="B118" s="7" t="n">
        <v>476</v>
      </c>
      <c r="C118" s="7" t="n">
        <v>476.1</v>
      </c>
      <c r="D118" s="7" t="n">
        <v>470</v>
      </c>
      <c r="E118" s="7" t="n">
        <v>471.75</v>
      </c>
      <c r="F118" s="8" t="n">
        <f aca="false">((E118-E119)/E119)</f>
        <v>-0.00673755132119168</v>
      </c>
      <c r="G118" s="9" t="n">
        <f aca="false">C118-D118</f>
        <v>6.10000000000002</v>
      </c>
      <c r="H118" s="2" t="str">
        <f aca="false">IF(AND(G118&lt;MIN(G119:G124)),"NR7","")</f>
        <v>NR7</v>
      </c>
      <c r="I118" s="9" t="n">
        <f aca="false">MAX(C118:C131)-MIN(D118:D131)</f>
        <v>38</v>
      </c>
    </row>
    <row r="119" customFormat="false" ht="15.75" hidden="false" customHeight="false" outlineLevel="0" collapsed="false">
      <c r="A119" s="6" t="s">
        <v>126</v>
      </c>
      <c r="B119" s="7" t="n">
        <v>475.1</v>
      </c>
      <c r="C119" s="7" t="n">
        <v>481</v>
      </c>
      <c r="D119" s="7" t="n">
        <v>471.15</v>
      </c>
      <c r="E119" s="7" t="n">
        <v>474.95</v>
      </c>
      <c r="F119" s="8" t="n">
        <f aca="false">((E119-E120)/E120)</f>
        <v>-0.000105263157894761</v>
      </c>
      <c r="G119" s="9" t="n">
        <f aca="false">C119-D119</f>
        <v>9.85000000000002</v>
      </c>
      <c r="H119" s="2" t="str">
        <f aca="false">IF(AND(G119&lt;MIN(G120:G125)),"NR7","")</f>
        <v>NR7</v>
      </c>
      <c r="I119" s="9" t="n">
        <f aca="false">MAX(C119:C132)-MIN(D119:D132)</f>
        <v>37.9</v>
      </c>
    </row>
    <row r="120" customFormat="false" ht="15.75" hidden="false" customHeight="false" outlineLevel="0" collapsed="false">
      <c r="A120" s="6" t="s">
        <v>127</v>
      </c>
      <c r="B120" s="7" t="n">
        <v>483.7</v>
      </c>
      <c r="C120" s="7" t="n">
        <v>486</v>
      </c>
      <c r="D120" s="7" t="n">
        <v>472.25</v>
      </c>
      <c r="E120" s="7" t="n">
        <v>475</v>
      </c>
      <c r="F120" s="8" t="n">
        <f aca="false">((E120-E121)/E121)</f>
        <v>-0.0219293730052507</v>
      </c>
      <c r="G120" s="9" t="n">
        <f aca="false">C120-D120</f>
        <v>13.75</v>
      </c>
      <c r="H120" s="2" t="str">
        <f aca="false">IF(AND(G120&lt;MIN(G121:G126)),"NR7","")</f>
        <v/>
      </c>
      <c r="I120" s="9" t="n">
        <f aca="false">MAX(C120:C133)-MIN(D120:D133)</f>
        <v>37.9</v>
      </c>
    </row>
    <row r="121" customFormat="false" ht="15.75" hidden="false" customHeight="false" outlineLevel="0" collapsed="false">
      <c r="A121" s="6" t="s">
        <v>128</v>
      </c>
      <c r="B121" s="7" t="n">
        <v>470.1</v>
      </c>
      <c r="C121" s="7" t="n">
        <v>487.45</v>
      </c>
      <c r="D121" s="7" t="n">
        <v>470.1</v>
      </c>
      <c r="E121" s="7" t="n">
        <v>485.65</v>
      </c>
      <c r="F121" s="8" t="n">
        <f aca="false">((E121-E122)/E122)</f>
        <v>0.00840946843853811</v>
      </c>
      <c r="G121" s="9" t="n">
        <f aca="false">C121-D121</f>
        <v>17.35</v>
      </c>
      <c r="H121" s="2" t="str">
        <f aca="false">IF(AND(G121&lt;MIN(G122:G127)),"NR7","")</f>
        <v/>
      </c>
      <c r="I121" s="9" t="n">
        <f aca="false">MAX(C121:C134)-MIN(D121:D134)</f>
        <v>37.9</v>
      </c>
    </row>
    <row r="122" customFormat="false" ht="15.75" hidden="false" customHeight="false" outlineLevel="0" collapsed="false">
      <c r="A122" s="6" t="s">
        <v>129</v>
      </c>
      <c r="B122" s="7" t="n">
        <v>499.8</v>
      </c>
      <c r="C122" s="7" t="n">
        <v>500</v>
      </c>
      <c r="D122" s="7" t="n">
        <v>480</v>
      </c>
      <c r="E122" s="7" t="n">
        <v>481.6</v>
      </c>
      <c r="F122" s="8" t="n">
        <f aca="false">((E122-E123)/E123)</f>
        <v>-0.0369926014797041</v>
      </c>
      <c r="G122" s="9" t="n">
        <f aca="false">C122-D122</f>
        <v>20</v>
      </c>
      <c r="H122" s="2" t="str">
        <f aca="false">IF(AND(G122&lt;MIN(G123:G128)),"NR7","")</f>
        <v/>
      </c>
      <c r="I122" s="9" t="n">
        <f aca="false">MAX(C122:C135)-MIN(D122:D135)</f>
        <v>50.3</v>
      </c>
    </row>
    <row r="123" customFormat="false" ht="15.75" hidden="false" customHeight="false" outlineLevel="0" collapsed="false">
      <c r="A123" s="6" t="s">
        <v>130</v>
      </c>
      <c r="B123" s="7" t="n">
        <v>490.3</v>
      </c>
      <c r="C123" s="7" t="n">
        <v>501.65</v>
      </c>
      <c r="D123" s="7" t="n">
        <v>490.3</v>
      </c>
      <c r="E123" s="7" t="n">
        <v>500.1</v>
      </c>
      <c r="F123" s="8" t="n">
        <f aca="false">((E123-E124)/E124)</f>
        <v>0.0205081114172023</v>
      </c>
      <c r="G123" s="9" t="n">
        <f aca="false">C123-D123</f>
        <v>11.35</v>
      </c>
      <c r="H123" s="2" t="str">
        <f aca="false">IF(AND(G123&lt;MIN(G124:G129)),"NR7","")</f>
        <v>NR7</v>
      </c>
      <c r="I123" s="9" t="n">
        <f aca="false">MAX(C123:C136)-MIN(D123:D136)</f>
        <v>57.45</v>
      </c>
    </row>
    <row r="124" customFormat="false" ht="15.75" hidden="false" customHeight="false" outlineLevel="0" collapsed="false">
      <c r="A124" s="6" t="s">
        <v>131</v>
      </c>
      <c r="B124" s="7" t="n">
        <v>498</v>
      </c>
      <c r="C124" s="7" t="n">
        <v>501.9</v>
      </c>
      <c r="D124" s="7" t="n">
        <v>488.3</v>
      </c>
      <c r="E124" s="7" t="n">
        <v>490.05</v>
      </c>
      <c r="F124" s="8" t="n">
        <f aca="false">((E124-E125)/E125)</f>
        <v>-0.0167536115569823</v>
      </c>
      <c r="G124" s="9" t="n">
        <f aca="false">C124-D124</f>
        <v>13.6</v>
      </c>
      <c r="H124" s="2" t="str">
        <f aca="false">IF(AND(G124&lt;MIN(G125:G130)),"NR7","")</f>
        <v/>
      </c>
      <c r="I124" s="9" t="n">
        <f aca="false">MAX(C124:C137)-MIN(D124:D137)</f>
        <v>58.9</v>
      </c>
    </row>
    <row r="125" customFormat="false" ht="15.75" hidden="false" customHeight="false" outlineLevel="0" collapsed="false">
      <c r="A125" s="6" t="s">
        <v>132</v>
      </c>
      <c r="B125" s="7" t="n">
        <v>498</v>
      </c>
      <c r="C125" s="7" t="n">
        <v>506.5</v>
      </c>
      <c r="D125" s="7" t="n">
        <v>495</v>
      </c>
      <c r="E125" s="7" t="n">
        <v>498.4</v>
      </c>
      <c r="F125" s="8" t="n">
        <f aca="false">((E125-E126)/E126)</f>
        <v>0.00160771704180055</v>
      </c>
      <c r="G125" s="9" t="n">
        <f aca="false">C125-D125</f>
        <v>11.5</v>
      </c>
      <c r="H125" s="2" t="str">
        <f aca="false">IF(AND(G125&lt;MIN(G126:G131)),"NR7","")</f>
        <v/>
      </c>
      <c r="I125" s="9" t="n">
        <f aca="false">MAX(C125:C138)-MIN(D125:D138)</f>
        <v>58.9</v>
      </c>
    </row>
    <row r="126" customFormat="false" ht="15.75" hidden="false" customHeight="false" outlineLevel="0" collapsed="false">
      <c r="A126" s="6" t="s">
        <v>133</v>
      </c>
      <c r="B126" s="7" t="n">
        <v>491</v>
      </c>
      <c r="C126" s="7" t="n">
        <v>501.8</v>
      </c>
      <c r="D126" s="7" t="n">
        <v>489.45</v>
      </c>
      <c r="E126" s="7" t="n">
        <v>497.6</v>
      </c>
      <c r="F126" s="8" t="n">
        <f aca="false">((E126-E127)/E127)</f>
        <v>0.00718550753972272</v>
      </c>
      <c r="G126" s="9" t="n">
        <f aca="false">C126-D126</f>
        <v>12.35</v>
      </c>
      <c r="H126" s="2" t="str">
        <f aca="false">IF(AND(G126&lt;MIN(G127:G132)),"NR7","")</f>
        <v/>
      </c>
      <c r="I126" s="9" t="n">
        <f aca="false">MAX(C126:C139)-MIN(D126:D139)</f>
        <v>58.9</v>
      </c>
    </row>
    <row r="127" customFormat="false" ht="15.75" hidden="false" customHeight="false" outlineLevel="0" collapsed="false">
      <c r="A127" s="6" t="s">
        <v>134</v>
      </c>
      <c r="B127" s="7" t="n">
        <v>508</v>
      </c>
      <c r="C127" s="7" t="n">
        <v>508</v>
      </c>
      <c r="D127" s="7" t="n">
        <v>492.3</v>
      </c>
      <c r="E127" s="7" t="n">
        <v>494.05</v>
      </c>
      <c r="F127" s="8" t="n">
        <f aca="false">((E127-E128)/E128)</f>
        <v>-0.0212955625990491</v>
      </c>
      <c r="G127" s="9" t="n">
        <f aca="false">C127-D127</f>
        <v>15.7</v>
      </c>
      <c r="H127" s="2" t="str">
        <f aca="false">IF(AND(G127&lt;MIN(G128:G133)),"NR7","")</f>
        <v/>
      </c>
      <c r="I127" s="9" t="n">
        <f aca="false">MAX(C127:C140)-MIN(D127:D140)</f>
        <v>58.9</v>
      </c>
    </row>
    <row r="128" customFormat="false" ht="15.75" hidden="false" customHeight="false" outlineLevel="0" collapsed="false">
      <c r="A128" s="6" t="s">
        <v>135</v>
      </c>
      <c r="B128" s="7" t="n">
        <v>480.1</v>
      </c>
      <c r="C128" s="7" t="n">
        <v>506.45</v>
      </c>
      <c r="D128" s="7" t="n">
        <v>480.1</v>
      </c>
      <c r="E128" s="7" t="n">
        <v>504.8</v>
      </c>
      <c r="F128" s="8" t="n">
        <f aca="false">((E128-E129)/E129)</f>
        <v>0.0655408970976254</v>
      </c>
      <c r="G128" s="9" t="n">
        <f aca="false">C128-D128</f>
        <v>26.35</v>
      </c>
      <c r="H128" s="2" t="str">
        <f aca="false">IF(AND(G128&lt;MIN(G129:G134)),"NR7","")</f>
        <v/>
      </c>
      <c r="I128" s="9" t="n">
        <f aca="false">MAX(C128:C141)-MIN(D128:D141)</f>
        <v>57.35</v>
      </c>
    </row>
    <row r="129" customFormat="false" ht="15.75" hidden="false" customHeight="false" outlineLevel="0" collapsed="false">
      <c r="A129" s="6" t="s">
        <v>136</v>
      </c>
      <c r="B129" s="7" t="n">
        <v>482.6</v>
      </c>
      <c r="C129" s="7" t="n">
        <v>486.4</v>
      </c>
      <c r="D129" s="7" t="n">
        <v>471.2</v>
      </c>
      <c r="E129" s="7" t="n">
        <v>473.75</v>
      </c>
      <c r="F129" s="8" t="n">
        <f aca="false">((E129-E130)/E130)</f>
        <v>-0.0149703711404512</v>
      </c>
      <c r="G129" s="9" t="n">
        <f aca="false">C129-D129</f>
        <v>15.2</v>
      </c>
      <c r="H129" s="2" t="str">
        <f aca="false">IF(AND(G129&lt;MIN(G130:G135)),"NR7","")</f>
        <v/>
      </c>
      <c r="I129" s="9" t="n">
        <f aca="false">MAX(C129:C142)-MIN(D129:D142)</f>
        <v>58.7</v>
      </c>
    </row>
    <row r="130" customFormat="false" ht="15.75" hidden="false" customHeight="false" outlineLevel="0" collapsed="false">
      <c r="A130" s="6" t="s">
        <v>137</v>
      </c>
      <c r="B130" s="7" t="n">
        <v>486</v>
      </c>
      <c r="C130" s="7" t="n">
        <v>486.95</v>
      </c>
      <c r="D130" s="7" t="n">
        <v>476.45</v>
      </c>
      <c r="E130" s="7" t="n">
        <v>480.95</v>
      </c>
      <c r="F130" s="8" t="n">
        <f aca="false">((E130-E131)/E131)</f>
        <v>-0.00947379260632277</v>
      </c>
      <c r="G130" s="9" t="n">
        <f aca="false">C130-D130</f>
        <v>10.5</v>
      </c>
      <c r="H130" s="2" t="str">
        <f aca="false">IF(AND(G130&lt;MIN(G131:G136)),"NR7","")</f>
        <v/>
      </c>
      <c r="I130" s="9" t="n">
        <f aca="false">MAX(C130:C143)-MIN(D130:D143)</f>
        <v>58.7</v>
      </c>
    </row>
    <row r="131" customFormat="false" ht="15.75" hidden="false" customHeight="false" outlineLevel="0" collapsed="false">
      <c r="A131" s="6" t="s">
        <v>138</v>
      </c>
      <c r="B131" s="7" t="n">
        <v>495.1</v>
      </c>
      <c r="C131" s="7" t="n">
        <v>498</v>
      </c>
      <c r="D131" s="7" t="n">
        <v>483.8</v>
      </c>
      <c r="E131" s="7" t="n">
        <v>485.55</v>
      </c>
      <c r="F131" s="8" t="n">
        <f aca="false">((E131-E132)/E132)</f>
        <v>-0.0129091278715185</v>
      </c>
      <c r="G131" s="9" t="n">
        <f aca="false">C131-D131</f>
        <v>14.2</v>
      </c>
      <c r="H131" s="2" t="str">
        <f aca="false">IF(AND(G131&lt;MIN(G132:G137)),"NR7","")</f>
        <v/>
      </c>
      <c r="I131" s="9" t="n">
        <f aca="false">MAX(C131:C144)-MIN(D131:D144)</f>
        <v>59.4</v>
      </c>
    </row>
    <row r="132" customFormat="false" ht="15.75" hidden="false" customHeight="false" outlineLevel="0" collapsed="false">
      <c r="A132" s="6" t="s">
        <v>139</v>
      </c>
      <c r="B132" s="7" t="n">
        <v>484.2</v>
      </c>
      <c r="C132" s="7" t="n">
        <v>493.75</v>
      </c>
      <c r="D132" s="7" t="n">
        <v>480.65</v>
      </c>
      <c r="E132" s="7" t="n">
        <v>491.9</v>
      </c>
      <c r="F132" s="8" t="n">
        <f aca="false">((E132-E133)/E133)</f>
        <v>0.0159025196199917</v>
      </c>
      <c r="G132" s="9" t="n">
        <f aca="false">C132-D132</f>
        <v>13.1</v>
      </c>
      <c r="H132" s="2" t="str">
        <f aca="false">IF(AND(G132&lt;MIN(G133:G138)),"NR7","")</f>
        <v/>
      </c>
      <c r="I132" s="9" t="n">
        <f aca="false">MAX(C132:C145)-MIN(D132:D145)</f>
        <v>59.4</v>
      </c>
    </row>
    <row r="133" customFormat="false" ht="15.75" hidden="false" customHeight="false" outlineLevel="0" collapsed="false">
      <c r="A133" s="6" t="s">
        <v>140</v>
      </c>
      <c r="B133" s="7" t="n">
        <v>476.1</v>
      </c>
      <c r="C133" s="7" t="n">
        <v>486.4</v>
      </c>
      <c r="D133" s="7" t="n">
        <v>475.55</v>
      </c>
      <c r="E133" s="7" t="n">
        <v>484.2</v>
      </c>
      <c r="F133" s="8" t="n">
        <f aca="false">((E133-E134)/E134)</f>
        <v>0.0223817567567567</v>
      </c>
      <c r="G133" s="9" t="n">
        <f aca="false">C133-D133</f>
        <v>10.85</v>
      </c>
      <c r="H133" s="2" t="str">
        <f aca="false">IF(AND(G133&lt;MIN(G134:G139)),"NR7","")</f>
        <v/>
      </c>
      <c r="I133" s="9" t="n">
        <f aca="false">MAX(C133:C146)-MIN(D133:D146)</f>
        <v>59.4</v>
      </c>
    </row>
    <row r="134" customFormat="false" ht="15.75" hidden="false" customHeight="false" outlineLevel="0" collapsed="false">
      <c r="A134" s="6" t="s">
        <v>141</v>
      </c>
      <c r="B134" s="7" t="n">
        <v>475</v>
      </c>
      <c r="C134" s="7" t="n">
        <v>478.4</v>
      </c>
      <c r="D134" s="7" t="n">
        <v>470.65</v>
      </c>
      <c r="E134" s="7" t="n">
        <v>473.6</v>
      </c>
      <c r="F134" s="8" t="n">
        <f aca="false">((E134-E135)/E135)</f>
        <v>0.00456039876975296</v>
      </c>
      <c r="G134" s="9" t="n">
        <f aca="false">C134-D134</f>
        <v>7.75</v>
      </c>
      <c r="H134" s="2" t="str">
        <f aca="false">IF(AND(G134&lt;MIN(G135:G140)),"NR7","")</f>
        <v>NR7</v>
      </c>
      <c r="I134" s="9" t="n">
        <f aca="false">MAX(C134:C147)-MIN(D134:D147)</f>
        <v>59.4</v>
      </c>
    </row>
    <row r="135" customFormat="false" ht="15.75" hidden="false" customHeight="false" outlineLevel="0" collapsed="false">
      <c r="A135" s="6" t="s">
        <v>142</v>
      </c>
      <c r="B135" s="7" t="n">
        <v>468.8</v>
      </c>
      <c r="C135" s="7" t="n">
        <v>473.35</v>
      </c>
      <c r="D135" s="7" t="n">
        <v>457.7</v>
      </c>
      <c r="E135" s="7" t="n">
        <v>471.45</v>
      </c>
      <c r="F135" s="8" t="n">
        <f aca="false">((E135-E136)/E136)</f>
        <v>0.018140589569161</v>
      </c>
      <c r="G135" s="9" t="n">
        <f aca="false">C135-D135</f>
        <v>15.65</v>
      </c>
      <c r="H135" s="2" t="str">
        <f aca="false">IF(AND(G135&lt;MIN(G136:G141)),"NR7","")</f>
        <v/>
      </c>
      <c r="I135" s="9" t="n">
        <f aca="false">MAX(C135:C148)-MIN(D135:D148)</f>
        <v>74.9</v>
      </c>
    </row>
    <row r="136" customFormat="false" ht="15.75" hidden="false" customHeight="false" outlineLevel="0" collapsed="false">
      <c r="A136" s="6" t="s">
        <v>143</v>
      </c>
      <c r="B136" s="7" t="n">
        <v>453</v>
      </c>
      <c r="C136" s="7" t="n">
        <v>466.3</v>
      </c>
      <c r="D136" s="7" t="n">
        <v>450.55</v>
      </c>
      <c r="E136" s="7" t="n">
        <v>463.05</v>
      </c>
      <c r="F136" s="8" t="n">
        <f aca="false">((E136-E137)/E137)</f>
        <v>0.0258085954807267</v>
      </c>
      <c r="G136" s="9" t="n">
        <f aca="false">C136-D136</f>
        <v>15.75</v>
      </c>
      <c r="H136" s="2" t="str">
        <f aca="false">IF(AND(G136&lt;MIN(G137:G142)),"NR7","")</f>
        <v/>
      </c>
      <c r="I136" s="9" t="n">
        <f aca="false">MAX(C136:C149)-MIN(D136:D149)</f>
        <v>74.9</v>
      </c>
    </row>
    <row r="137" customFormat="false" ht="15.75" hidden="false" customHeight="false" outlineLevel="0" collapsed="false">
      <c r="A137" s="6" t="s">
        <v>144</v>
      </c>
      <c r="B137" s="7" t="n">
        <v>464.25</v>
      </c>
      <c r="C137" s="7" t="n">
        <v>466.9</v>
      </c>
      <c r="D137" s="7" t="n">
        <v>449.1</v>
      </c>
      <c r="E137" s="7" t="n">
        <v>451.4</v>
      </c>
      <c r="F137" s="8" t="n">
        <f aca="false">((E137-E138)/E138)</f>
        <v>-0.0232608460456562</v>
      </c>
      <c r="G137" s="9" t="n">
        <f aca="false">C137-D137</f>
        <v>17.8</v>
      </c>
      <c r="H137" s="2" t="str">
        <f aca="false">IF(AND(G137&lt;MIN(G138:G143)),"NR7","")</f>
        <v/>
      </c>
      <c r="I137" s="9" t="n">
        <f aca="false">MAX(C137:C150)-MIN(D137:D150)</f>
        <v>74.9</v>
      </c>
    </row>
    <row r="138" customFormat="false" ht="15.75" hidden="false" customHeight="false" outlineLevel="0" collapsed="false">
      <c r="A138" s="6" t="s">
        <v>145</v>
      </c>
      <c r="B138" s="7" t="n">
        <v>471</v>
      </c>
      <c r="C138" s="7" t="n">
        <v>471</v>
      </c>
      <c r="D138" s="7" t="n">
        <v>457.5</v>
      </c>
      <c r="E138" s="7" t="n">
        <v>462.15</v>
      </c>
      <c r="F138" s="8" t="n">
        <f aca="false">((E138-E139)/E139)</f>
        <v>-0.0476043276661515</v>
      </c>
      <c r="G138" s="9" t="n">
        <f aca="false">C138-D138</f>
        <v>13.5</v>
      </c>
      <c r="H138" s="2" t="str">
        <f aca="false">IF(AND(G138&lt;MIN(G139:G144)),"NR7","")</f>
        <v/>
      </c>
      <c r="I138" s="9" t="n">
        <f aca="false">MAX(C138:C151)-MIN(D138:D151)</f>
        <v>72</v>
      </c>
    </row>
    <row r="139" customFormat="false" ht="15.75" hidden="false" customHeight="false" outlineLevel="0" collapsed="false">
      <c r="A139" s="6" t="s">
        <v>146</v>
      </c>
      <c r="B139" s="7" t="n">
        <v>484.5</v>
      </c>
      <c r="C139" s="7" t="n">
        <v>490</v>
      </c>
      <c r="D139" s="7" t="n">
        <v>478.55</v>
      </c>
      <c r="E139" s="7" t="n">
        <v>485.25</v>
      </c>
      <c r="F139" s="8" t="n">
        <f aca="false">((E139-E140)/E140)</f>
        <v>-0.00113215314944424</v>
      </c>
      <c r="G139" s="9" t="n">
        <f aca="false">C139-D139</f>
        <v>11.45</v>
      </c>
      <c r="H139" s="2" t="str">
        <f aca="false">IF(AND(G139&lt;MIN(G140:G145)),"NR7","")</f>
        <v/>
      </c>
      <c r="I139" s="9" t="n">
        <f aca="false">MAX(C139:C152)-MIN(D139:D152)</f>
        <v>67.7499999999999</v>
      </c>
    </row>
    <row r="140" customFormat="false" ht="15.75" hidden="false" customHeight="false" outlineLevel="0" collapsed="false">
      <c r="A140" s="6" t="s">
        <v>147</v>
      </c>
      <c r="B140" s="7" t="n">
        <v>490.1</v>
      </c>
      <c r="C140" s="7" t="n">
        <v>494.7</v>
      </c>
      <c r="D140" s="7" t="n">
        <v>483.25</v>
      </c>
      <c r="E140" s="7" t="n">
        <v>485.8</v>
      </c>
      <c r="F140" s="8" t="n">
        <f aca="false">((E140-E141)/E141)</f>
        <v>0.00309725376832542</v>
      </c>
      <c r="G140" s="9" t="n">
        <f aca="false">C140-D140</f>
        <v>11.45</v>
      </c>
      <c r="H140" s="2" t="str">
        <f aca="false">IF(AND(G140&lt;MIN(G141:G146)),"NR7","")</f>
        <v/>
      </c>
      <c r="I140" s="9" t="n">
        <f aca="false">MAX(C140:C153)-MIN(D140:D153)</f>
        <v>67.7499999999999</v>
      </c>
    </row>
    <row r="141" customFormat="false" ht="15.75" hidden="false" customHeight="false" outlineLevel="0" collapsed="false">
      <c r="A141" s="6" t="s">
        <v>148</v>
      </c>
      <c r="B141" s="7" t="n">
        <v>485</v>
      </c>
      <c r="C141" s="7" t="n">
        <v>486.9</v>
      </c>
      <c r="D141" s="7" t="n">
        <v>476.4</v>
      </c>
      <c r="E141" s="7" t="n">
        <v>484.3</v>
      </c>
      <c r="F141" s="8" t="n">
        <f aca="false">((E141-E142)/E142)</f>
        <v>0.00895833333333336</v>
      </c>
      <c r="G141" s="9" t="n">
        <f aca="false">C141-D141</f>
        <v>10.5</v>
      </c>
      <c r="H141" s="2" t="str">
        <f aca="false">IF(AND(G141&lt;MIN(G142:G147)),"NR7","")</f>
        <v>NR7</v>
      </c>
      <c r="I141" s="9" t="n">
        <f aca="false">MAX(C141:C154)-MIN(D141:D154)</f>
        <v>100.45</v>
      </c>
    </row>
    <row r="142" customFormat="false" ht="15.75" hidden="false" customHeight="false" outlineLevel="0" collapsed="false">
      <c r="A142" s="6" t="s">
        <v>149</v>
      </c>
      <c r="B142" s="7" t="n">
        <v>500</v>
      </c>
      <c r="C142" s="7" t="n">
        <v>507.8</v>
      </c>
      <c r="D142" s="7" t="n">
        <v>477</v>
      </c>
      <c r="E142" s="7" t="n">
        <v>480</v>
      </c>
      <c r="F142" s="8" t="n">
        <f aca="false">((E142-E143)/E143)</f>
        <v>-0.0413421210305572</v>
      </c>
      <c r="G142" s="9" t="n">
        <f aca="false">C142-D142</f>
        <v>30.8</v>
      </c>
      <c r="H142" s="2" t="str">
        <f aca="false">IF(AND(G142&lt;MIN(G143:G148)),"NR7","")</f>
        <v/>
      </c>
      <c r="I142" s="9" t="n">
        <f aca="false">MAX(C142:C155)-MIN(D142:D155)</f>
        <v>120.1</v>
      </c>
    </row>
    <row r="143" customFormat="false" ht="15.75" hidden="false" customHeight="false" outlineLevel="0" collapsed="false">
      <c r="A143" s="6" t="s">
        <v>150</v>
      </c>
      <c r="B143" s="7" t="n">
        <v>496.85</v>
      </c>
      <c r="C143" s="7" t="n">
        <v>502.85</v>
      </c>
      <c r="D143" s="7" t="n">
        <v>486.25</v>
      </c>
      <c r="E143" s="7" t="n">
        <v>500.7</v>
      </c>
      <c r="F143" s="8" t="n">
        <f aca="false">((E143-E144)/E144)</f>
        <v>0.00774881755056851</v>
      </c>
      <c r="G143" s="9" t="n">
        <f aca="false">C143-D143</f>
        <v>16.6</v>
      </c>
      <c r="H143" s="2" t="str">
        <f aca="false">IF(AND(G143&lt;MIN(G144:G149)),"NR7","")</f>
        <v>NR7</v>
      </c>
      <c r="I143" s="9" t="n">
        <f aca="false">MAX(C143:C156)-MIN(D143:D156)</f>
        <v>120.1</v>
      </c>
    </row>
    <row r="144" customFormat="false" ht="15.75" hidden="false" customHeight="false" outlineLevel="0" collapsed="false">
      <c r="A144" s="6" t="s">
        <v>151</v>
      </c>
      <c r="B144" s="7" t="n">
        <v>500</v>
      </c>
      <c r="C144" s="7" t="n">
        <v>508.5</v>
      </c>
      <c r="D144" s="7" t="n">
        <v>490.05</v>
      </c>
      <c r="E144" s="7" t="n">
        <v>496.85</v>
      </c>
      <c r="F144" s="8" t="n">
        <f aca="false">((E144-E145)/E145)</f>
        <v>0.0091398395450391</v>
      </c>
      <c r="G144" s="9" t="n">
        <f aca="false">C144-D144</f>
        <v>18.45</v>
      </c>
      <c r="H144" s="2" t="str">
        <f aca="false">IF(AND(G144&lt;MIN(G145:G150)),"NR7","")</f>
        <v/>
      </c>
      <c r="I144" s="9" t="n">
        <f aca="false">MAX(C144:C157)-MIN(D144:D157)</f>
        <v>135.25</v>
      </c>
    </row>
    <row r="145" customFormat="false" ht="15.75" hidden="false" customHeight="false" outlineLevel="0" collapsed="false">
      <c r="A145" s="6" t="s">
        <v>152</v>
      </c>
      <c r="B145" s="7" t="n">
        <v>483</v>
      </c>
      <c r="C145" s="7" t="n">
        <v>497.4</v>
      </c>
      <c r="D145" s="7" t="n">
        <v>473.55</v>
      </c>
      <c r="E145" s="7" t="n">
        <v>492.35</v>
      </c>
      <c r="F145" s="8" t="n">
        <f aca="false">((E145-E146)/E146)</f>
        <v>0.0163071524409124</v>
      </c>
      <c r="G145" s="9" t="n">
        <f aca="false">C145-D145</f>
        <v>23.85</v>
      </c>
      <c r="H145" s="2" t="str">
        <f aca="false">IF(AND(G145&lt;MIN(G146:G151)),"NR7","")</f>
        <v/>
      </c>
      <c r="I145" s="9" t="n">
        <f aca="false">MAX(C145:C158)-MIN(D145:D158)</f>
        <v>135.25</v>
      </c>
    </row>
    <row r="146" customFormat="false" ht="15.75" hidden="false" customHeight="false" outlineLevel="0" collapsed="false">
      <c r="A146" s="6" t="s">
        <v>153</v>
      </c>
      <c r="B146" s="7" t="n">
        <v>478</v>
      </c>
      <c r="C146" s="7" t="n">
        <v>498.15</v>
      </c>
      <c r="D146" s="7" t="n">
        <v>477.1</v>
      </c>
      <c r="E146" s="7" t="n">
        <v>484.45</v>
      </c>
      <c r="F146" s="8" t="n">
        <f aca="false">((E146-E147)/E147)</f>
        <v>0.0163642085387601</v>
      </c>
      <c r="G146" s="9" t="n">
        <f aca="false">C146-D146</f>
        <v>21.05</v>
      </c>
      <c r="H146" s="2" t="str">
        <f aca="false">IF(AND(G146&lt;MIN(G147:G152)),"NR7","")</f>
        <v/>
      </c>
      <c r="I146" s="9" t="n">
        <f aca="false">MAX(C146:C159)-MIN(D146:D159)</f>
        <v>134.55</v>
      </c>
    </row>
    <row r="147" customFormat="false" ht="15.75" hidden="false" customHeight="false" outlineLevel="0" collapsed="false">
      <c r="A147" s="6" t="s">
        <v>154</v>
      </c>
      <c r="B147" s="7" t="n">
        <v>495</v>
      </c>
      <c r="C147" s="7" t="n">
        <v>495</v>
      </c>
      <c r="D147" s="7" t="n">
        <v>474.25</v>
      </c>
      <c r="E147" s="7" t="n">
        <v>476.65</v>
      </c>
      <c r="F147" s="8" t="n">
        <f aca="false">((E147-E148)/E148)</f>
        <v>-0.0486977347570103</v>
      </c>
      <c r="G147" s="9" t="n">
        <f aca="false">C147-D147</f>
        <v>20.75</v>
      </c>
      <c r="H147" s="2" t="str">
        <f aca="false">IF(AND(G147&lt;MIN(G148:G153)),"NR7","")</f>
        <v/>
      </c>
      <c r="I147" s="9" t="n">
        <f aca="false">MAX(C147:C160)-MIN(D147:D160)</f>
        <v>134.55</v>
      </c>
    </row>
    <row r="148" customFormat="false" ht="15.75" hidden="false" customHeight="false" outlineLevel="0" collapsed="false">
      <c r="A148" s="6" t="s">
        <v>155</v>
      </c>
      <c r="B148" s="7" t="n">
        <v>516</v>
      </c>
      <c r="C148" s="7" t="n">
        <v>524</v>
      </c>
      <c r="D148" s="7" t="n">
        <v>495.1</v>
      </c>
      <c r="E148" s="7" t="n">
        <v>501.05</v>
      </c>
      <c r="F148" s="8" t="n">
        <f aca="false">((E148-E149)/E149)</f>
        <v>-0.0161021109474718</v>
      </c>
      <c r="G148" s="9" t="n">
        <f aca="false">C148-D148</f>
        <v>28.9</v>
      </c>
      <c r="H148" s="2" t="str">
        <f aca="false">IF(AND(G148&lt;MIN(G149:G154)),"NR7","")</f>
        <v/>
      </c>
      <c r="I148" s="9" t="n">
        <f aca="false">MAX(C148:C161)-MIN(D148:D161)</f>
        <v>121.5</v>
      </c>
    </row>
    <row r="149" customFormat="false" ht="15.75" hidden="false" customHeight="false" outlineLevel="0" collapsed="false">
      <c r="A149" s="6" t="s">
        <v>156</v>
      </c>
      <c r="B149" s="7" t="n">
        <v>497.5</v>
      </c>
      <c r="C149" s="7" t="n">
        <v>513</v>
      </c>
      <c r="D149" s="7" t="n">
        <v>487.3</v>
      </c>
      <c r="E149" s="7" t="n">
        <v>509.25</v>
      </c>
      <c r="F149" s="8" t="n">
        <f aca="false">((E149-E150)/E150)</f>
        <v>0.00216471514316643</v>
      </c>
      <c r="G149" s="9" t="n">
        <f aca="false">C149-D149</f>
        <v>25.7</v>
      </c>
      <c r="H149" s="2" t="str">
        <f aca="false">IF(AND(G149&lt;MIN(G150:G155)),"NR7","")</f>
        <v/>
      </c>
      <c r="I149" s="9" t="n">
        <f aca="false">MAX(C149:C162)-MIN(D149:D162)</f>
        <v>142.55</v>
      </c>
    </row>
    <row r="150" customFormat="false" ht="15.75" hidden="false" customHeight="false" outlineLevel="0" collapsed="false">
      <c r="A150" s="6" t="s">
        <v>157</v>
      </c>
      <c r="B150" s="7" t="n">
        <v>515</v>
      </c>
      <c r="C150" s="7" t="n">
        <v>522</v>
      </c>
      <c r="D150" s="7" t="n">
        <v>504</v>
      </c>
      <c r="E150" s="7" t="n">
        <v>508.15</v>
      </c>
      <c r="F150" s="8" t="n">
        <f aca="false">((E150-E151)/E151)</f>
        <v>-0.00848780487804882</v>
      </c>
      <c r="G150" s="9" t="n">
        <f aca="false">C150-D150</f>
        <v>18</v>
      </c>
      <c r="H150" s="2" t="str">
        <f aca="false">IF(AND(G150&lt;MIN(G151:G156)),"NR7","")</f>
        <v/>
      </c>
      <c r="I150" s="9" t="n">
        <f aca="false">MAX(C150:C163)-MIN(D150:D163)</f>
        <v>125.85</v>
      </c>
    </row>
    <row r="151" customFormat="false" ht="15.75" hidden="false" customHeight="false" outlineLevel="0" collapsed="false">
      <c r="A151" s="6" t="s">
        <v>158</v>
      </c>
      <c r="B151" s="7" t="n">
        <v>525</v>
      </c>
      <c r="C151" s="7" t="n">
        <v>529.5</v>
      </c>
      <c r="D151" s="7" t="n">
        <v>510.35</v>
      </c>
      <c r="E151" s="7" t="n">
        <v>512.5</v>
      </c>
      <c r="F151" s="8" t="n">
        <f aca="false">((E151-E152)/E152)</f>
        <v>-0.0335659060908919</v>
      </c>
      <c r="G151" s="9" t="n">
        <f aca="false">C151-D151</f>
        <v>19.15</v>
      </c>
      <c r="H151" s="2" t="str">
        <f aca="false">IF(AND(G151&lt;MIN(G152:G157)),"NR7","")</f>
        <v/>
      </c>
      <c r="I151" s="9" t="n">
        <f aca="false">MAX(C151:C164)-MIN(D151:D164)</f>
        <v>133.65</v>
      </c>
    </row>
    <row r="152" customFormat="false" ht="15.75" hidden="false" customHeight="false" outlineLevel="0" collapsed="false">
      <c r="A152" s="6" t="s">
        <v>159</v>
      </c>
      <c r="B152" s="7" t="n">
        <v>538.8</v>
      </c>
      <c r="C152" s="7" t="n">
        <v>541.3</v>
      </c>
      <c r="D152" s="7" t="n">
        <v>527.5</v>
      </c>
      <c r="E152" s="7" t="n">
        <v>530.3</v>
      </c>
      <c r="F152" s="8" t="n">
        <f aca="false">((E152-E153)/E153)</f>
        <v>-0.0112799477952831</v>
      </c>
      <c r="G152" s="9" t="n">
        <f aca="false">C152-D152</f>
        <v>13.8</v>
      </c>
      <c r="H152" s="2" t="str">
        <f aca="false">IF(AND(G152&lt;MIN(G153:G158)),"NR7","")</f>
        <v>NR7</v>
      </c>
      <c r="I152" s="9" t="n">
        <f aca="false">MAX(C152:C165)-MIN(D152:D165)</f>
        <v>121</v>
      </c>
    </row>
    <row r="153" customFormat="false" ht="15.75" hidden="false" customHeight="false" outlineLevel="0" collapsed="false">
      <c r="A153" s="6" t="s">
        <v>160</v>
      </c>
      <c r="B153" s="7" t="n">
        <v>532.55</v>
      </c>
      <c r="C153" s="7" t="n">
        <v>540.8</v>
      </c>
      <c r="D153" s="7" t="n">
        <v>523</v>
      </c>
      <c r="E153" s="7" t="n">
        <v>536.35</v>
      </c>
      <c r="F153" s="8" t="n">
        <f aca="false">((E153-E154)/E154)</f>
        <v>-0.0211698147641209</v>
      </c>
      <c r="G153" s="9" t="n">
        <f aca="false">C153-D153</f>
        <v>17.8</v>
      </c>
      <c r="H153" s="2" t="str">
        <f aca="false">IF(AND(G153&lt;MIN(G154:G159)),"NR7","")</f>
        <v/>
      </c>
      <c r="I153" s="9" t="n">
        <f aca="false">MAX(C153:C166)-MIN(D153:D166)</f>
        <v>121</v>
      </c>
    </row>
    <row r="154" customFormat="false" ht="15.75" hidden="false" customHeight="false" outlineLevel="0" collapsed="false">
      <c r="A154" s="6" t="s">
        <v>161</v>
      </c>
      <c r="B154" s="7" t="n">
        <v>574</v>
      </c>
      <c r="C154" s="7" t="n">
        <v>574</v>
      </c>
      <c r="D154" s="7" t="n">
        <v>545.5</v>
      </c>
      <c r="E154" s="7" t="n">
        <v>547.95</v>
      </c>
      <c r="F154" s="8" t="n">
        <f aca="false">((E154-E155)/E155)</f>
        <v>-0.0472091810119979</v>
      </c>
      <c r="G154" s="9" t="n">
        <f aca="false">C154-D154</f>
        <v>28.5</v>
      </c>
      <c r="H154" s="2" t="str">
        <f aca="false">IF(AND(G154&lt;MIN(G155:G160)),"NR7","")</f>
        <v/>
      </c>
      <c r="I154" s="9" t="n">
        <f aca="false">MAX(C154:C167)-MIN(D154:D167)</f>
        <v>112.2</v>
      </c>
    </row>
    <row r="155" customFormat="false" ht="15.75" hidden="false" customHeight="false" outlineLevel="0" collapsed="false">
      <c r="A155" s="6" t="s">
        <v>162</v>
      </c>
      <c r="B155" s="7" t="n">
        <v>585</v>
      </c>
      <c r="C155" s="7" t="n">
        <v>593.65</v>
      </c>
      <c r="D155" s="7" t="n">
        <v>571.55</v>
      </c>
      <c r="E155" s="7" t="n">
        <v>575.1</v>
      </c>
      <c r="F155" s="8" t="n">
        <f aca="false">((E155-E156)/E156)</f>
        <v>-0.0159979467875781</v>
      </c>
      <c r="G155" s="9" t="n">
        <f aca="false">C155-D155</f>
        <v>22.1</v>
      </c>
      <c r="H155" s="2" t="str">
        <f aca="false">IF(AND(G155&lt;MIN(G156:G161)),"NR7","")</f>
        <v/>
      </c>
      <c r="I155" s="9" t="n">
        <f aca="false">MAX(C155:C168)-MIN(D155:D168)</f>
        <v>112.25</v>
      </c>
    </row>
    <row r="156" customFormat="false" ht="15.75" hidden="false" customHeight="false" outlineLevel="0" collapsed="false">
      <c r="A156" s="6" t="s">
        <v>163</v>
      </c>
      <c r="B156" s="7" t="n">
        <v>582</v>
      </c>
      <c r="C156" s="7" t="n">
        <v>588</v>
      </c>
      <c r="D156" s="7" t="n">
        <v>572</v>
      </c>
      <c r="E156" s="7" t="n">
        <v>584.45</v>
      </c>
      <c r="F156" s="8" t="n">
        <f aca="false">((E156-E157)/E157)</f>
        <v>0.00412335709990566</v>
      </c>
      <c r="G156" s="9" t="n">
        <f aca="false">C156-D156</f>
        <v>16</v>
      </c>
      <c r="H156" s="2" t="str">
        <f aca="false">IF(AND(G156&lt;MIN(G157:G162)),"NR7","")</f>
        <v>NR7</v>
      </c>
      <c r="I156" s="9" t="n">
        <f aca="false">MAX(C156:C169)-MIN(D156:D169)</f>
        <v>112.25</v>
      </c>
    </row>
    <row r="157" customFormat="false" ht="15.75" hidden="false" customHeight="false" outlineLevel="0" collapsed="false">
      <c r="A157" s="6" t="s">
        <v>164</v>
      </c>
      <c r="B157" s="7" t="n">
        <v>605</v>
      </c>
      <c r="C157" s="7" t="n">
        <v>608.8</v>
      </c>
      <c r="D157" s="7" t="n">
        <v>579</v>
      </c>
      <c r="E157" s="7" t="n">
        <v>582.05</v>
      </c>
      <c r="F157" s="8" t="n">
        <f aca="false">((E157-E158)/E158)</f>
        <v>-0.0322553828248401</v>
      </c>
      <c r="G157" s="9" t="n">
        <f aca="false">C157-D157</f>
        <v>29.8</v>
      </c>
      <c r="H157" s="2" t="str">
        <f aca="false">IF(AND(G157&lt;MIN(G158:G163)),"NR7","")</f>
        <v/>
      </c>
      <c r="I157" s="9" t="n">
        <f aca="false">MAX(C157:C170)-MIN(D157:D170)</f>
        <v>121</v>
      </c>
    </row>
    <row r="158" customFormat="false" ht="15.75" hidden="false" customHeight="false" outlineLevel="0" collapsed="false">
      <c r="A158" s="6" t="s">
        <v>165</v>
      </c>
      <c r="B158" s="7" t="n">
        <v>598.9</v>
      </c>
      <c r="C158" s="7" t="n">
        <v>606</v>
      </c>
      <c r="D158" s="7" t="n">
        <v>564</v>
      </c>
      <c r="E158" s="7" t="n">
        <v>601.45</v>
      </c>
      <c r="F158" s="8" t="n">
        <f aca="false">((E158-E159)/E159)</f>
        <v>0.0771917256201308</v>
      </c>
      <c r="G158" s="9" t="n">
        <f aca="false">C158-D158</f>
        <v>42</v>
      </c>
      <c r="H158" s="2" t="str">
        <f aca="false">IF(AND(G158&lt;MIN(G159:G164)),"NR7","")</f>
        <v/>
      </c>
      <c r="I158" s="9" t="n">
        <f aca="false">MAX(C158:C171)-MIN(D158:D171)</f>
        <v>127.35</v>
      </c>
    </row>
    <row r="159" customFormat="false" ht="15.75" hidden="false" customHeight="false" outlineLevel="0" collapsed="false">
      <c r="A159" s="6" t="s">
        <v>166</v>
      </c>
      <c r="B159" s="7" t="n">
        <v>560</v>
      </c>
      <c r="C159" s="7" t="n">
        <v>569</v>
      </c>
      <c r="D159" s="7" t="n">
        <v>552.45</v>
      </c>
      <c r="E159" s="7" t="n">
        <v>558.35</v>
      </c>
      <c r="F159" s="8" t="n">
        <f aca="false">((E159-E160)/E160)</f>
        <v>-0.0304740406320541</v>
      </c>
      <c r="G159" s="9" t="n">
        <f aca="false">C159-D159</f>
        <v>16.55</v>
      </c>
      <c r="H159" s="2" t="str">
        <f aca="false">IF(AND(G159&lt;MIN(G160:G165)),"NR7","")</f>
        <v/>
      </c>
      <c r="I159" s="9" t="n">
        <f aca="false">MAX(C159:C172)-MIN(D159:D172)</f>
        <v>132.55</v>
      </c>
    </row>
    <row r="160" customFormat="false" ht="15.75" hidden="false" customHeight="false" outlineLevel="0" collapsed="false">
      <c r="A160" s="6" t="s">
        <v>167</v>
      </c>
      <c r="B160" s="7" t="n">
        <v>573</v>
      </c>
      <c r="C160" s="7" t="n">
        <v>579.9</v>
      </c>
      <c r="D160" s="7" t="n">
        <v>561.2</v>
      </c>
      <c r="E160" s="7" t="n">
        <v>575.9</v>
      </c>
      <c r="F160" s="8" t="n">
        <f aca="false">((E160-E161)/E161)</f>
        <v>0.00488570930029655</v>
      </c>
      <c r="G160" s="9" t="n">
        <f aca="false">C160-D160</f>
        <v>18.6999999999999</v>
      </c>
      <c r="H160" s="2" t="str">
        <f aca="false">IF(AND(G160&lt;MIN(G161:G166)),"NR7","")</f>
        <v/>
      </c>
      <c r="I160" s="9" t="n">
        <f aca="false">MAX(C160:C173)-MIN(D160:D173)</f>
        <v>132.3</v>
      </c>
    </row>
    <row r="161" customFormat="false" ht="15.75" hidden="false" customHeight="false" outlineLevel="0" collapsed="false">
      <c r="A161" s="6" t="s">
        <v>168</v>
      </c>
      <c r="B161" s="7" t="n">
        <v>570</v>
      </c>
      <c r="C161" s="7" t="n">
        <v>577.4</v>
      </c>
      <c r="D161" s="7" t="n">
        <v>555.7</v>
      </c>
      <c r="E161" s="7" t="n">
        <v>573.1</v>
      </c>
      <c r="F161" s="8" t="n">
        <f aca="false">((E161-E162)/E162)</f>
        <v>-0.00822012633036255</v>
      </c>
      <c r="G161" s="9" t="n">
        <f aca="false">C161-D161</f>
        <v>21.6999999999999</v>
      </c>
      <c r="H161" s="2" t="str">
        <f aca="false">IF(AND(G161&lt;MIN(G162:G167)),"NR7","")</f>
        <v/>
      </c>
      <c r="I161" s="9" t="n">
        <f aca="false">MAX(C161:C174)-MIN(D161:D174)</f>
        <v>142.6</v>
      </c>
    </row>
    <row r="162" customFormat="false" ht="15.75" hidden="false" customHeight="false" outlineLevel="0" collapsed="false">
      <c r="A162" s="6" t="s">
        <v>169</v>
      </c>
      <c r="B162" s="7" t="n">
        <v>607</v>
      </c>
      <c r="C162" s="7" t="n">
        <v>629.85</v>
      </c>
      <c r="D162" s="7" t="n">
        <v>572.15</v>
      </c>
      <c r="E162" s="7" t="n">
        <v>577.85</v>
      </c>
      <c r="F162" s="8" t="n">
        <f aca="false">((E162-E163)/E163)</f>
        <v>-0.0481014743431347</v>
      </c>
      <c r="G162" s="9" t="n">
        <f aca="false">C162-D162</f>
        <v>57.7</v>
      </c>
      <c r="H162" s="2" t="str">
        <f aca="false">IF(AND(G162&lt;MIN(G163:G168)),"NR7","")</f>
        <v/>
      </c>
      <c r="I162" s="9" t="n">
        <f aca="false">MAX(C162:C175)-MIN(D162:D175)</f>
        <v>129.15</v>
      </c>
    </row>
    <row r="163" customFormat="false" ht="15.75" hidden="false" customHeight="false" outlineLevel="0" collapsed="false">
      <c r="A163" s="6" t="s">
        <v>170</v>
      </c>
      <c r="B163" s="7" t="n">
        <v>610</v>
      </c>
      <c r="C163" s="7" t="n">
        <v>617.85</v>
      </c>
      <c r="D163" s="7" t="n">
        <v>604</v>
      </c>
      <c r="E163" s="7" t="n">
        <v>607.05</v>
      </c>
      <c r="F163" s="8" t="n">
        <f aca="false">((E163-E164)/E164)</f>
        <v>-0.0190676254342734</v>
      </c>
      <c r="G163" s="9" t="n">
        <f aca="false">C163-D163</f>
        <v>13.85</v>
      </c>
      <c r="H163" s="2" t="str">
        <f aca="false">IF(AND(G163&lt;MIN(G164:G169)),"NR7","")</f>
        <v/>
      </c>
      <c r="I163" s="9" t="n">
        <f aca="false">MAX(C163:C176)-MIN(D163:D176)</f>
        <v>97.3</v>
      </c>
    </row>
    <row r="164" customFormat="false" ht="15.75" hidden="false" customHeight="false" outlineLevel="0" collapsed="false">
      <c r="A164" s="6" t="s">
        <v>171</v>
      </c>
      <c r="B164" s="7" t="n">
        <v>640.5</v>
      </c>
      <c r="C164" s="7" t="n">
        <v>644</v>
      </c>
      <c r="D164" s="7" t="n">
        <v>615</v>
      </c>
      <c r="E164" s="7" t="n">
        <v>618.85</v>
      </c>
      <c r="F164" s="8" t="n">
        <f aca="false">((E164-E165)/E165)</f>
        <v>-0.021813008772623</v>
      </c>
      <c r="G164" s="9" t="n">
        <f aca="false">C164-D164</f>
        <v>29</v>
      </c>
      <c r="H164" s="2" t="str">
        <f aca="false">IF(AND(G164&lt;MIN(G165:G170)),"NR7","")</f>
        <v/>
      </c>
      <c r="I164" s="9" t="n">
        <f aca="false">MAX(C164:C177)-MIN(D164:D177)</f>
        <v>86.3</v>
      </c>
    </row>
    <row r="165" customFormat="false" ht="15.75" hidden="false" customHeight="false" outlineLevel="0" collapsed="false">
      <c r="A165" s="6" t="s">
        <v>172</v>
      </c>
      <c r="B165" s="7" t="n">
        <v>628</v>
      </c>
      <c r="C165" s="7" t="n">
        <v>640.6</v>
      </c>
      <c r="D165" s="7" t="n">
        <v>626.3</v>
      </c>
      <c r="E165" s="7" t="n">
        <v>632.65</v>
      </c>
      <c r="F165" s="8" t="n">
        <f aca="false">((E165-E166)/E166)</f>
        <v>0.0132938255786017</v>
      </c>
      <c r="G165" s="9" t="n">
        <f aca="false">C165-D165</f>
        <v>14.3000000000001</v>
      </c>
      <c r="H165" s="2" t="str">
        <f aca="false">IF(AND(G165&lt;MIN(G166:G171)),"NR7","")</f>
        <v/>
      </c>
      <c r="I165" s="9" t="n">
        <f aca="false">MAX(C165:C178)-MIN(D165:D178)</f>
        <v>78.9499999999999</v>
      </c>
    </row>
    <row r="166" customFormat="false" ht="15.75" hidden="false" customHeight="false" outlineLevel="0" collapsed="false">
      <c r="A166" s="6" t="s">
        <v>173</v>
      </c>
      <c r="B166" s="7" t="n">
        <v>644</v>
      </c>
      <c r="C166" s="7" t="n">
        <v>644</v>
      </c>
      <c r="D166" s="7" t="n">
        <v>622.35</v>
      </c>
      <c r="E166" s="7" t="n">
        <v>624.35</v>
      </c>
      <c r="F166" s="8" t="n">
        <f aca="false">((E166-E167)/E167)</f>
        <v>-0.0357528957528957</v>
      </c>
      <c r="G166" s="9" t="n">
        <f aca="false">C166-D166</f>
        <v>21.65</v>
      </c>
      <c r="H166" s="2" t="str">
        <f aca="false">IF(AND(G166&lt;MIN(G167:G172)),"NR7","")</f>
        <v/>
      </c>
      <c r="I166" s="9" t="n">
        <f aca="false">MAX(C166:C179)-MIN(D166:D179)</f>
        <v>116.65</v>
      </c>
    </row>
    <row r="167" customFormat="false" ht="15.75" hidden="false" customHeight="false" outlineLevel="0" collapsed="false">
      <c r="A167" s="6" t="s">
        <v>174</v>
      </c>
      <c r="B167" s="7" t="n">
        <v>655.1</v>
      </c>
      <c r="C167" s="7" t="n">
        <v>657.7</v>
      </c>
      <c r="D167" s="7" t="n">
        <v>646.35</v>
      </c>
      <c r="E167" s="7" t="n">
        <v>647.5</v>
      </c>
      <c r="F167" s="8" t="n">
        <f aca="false">((E167-E168)/E168)</f>
        <v>-0.0142346045520287</v>
      </c>
      <c r="G167" s="9" t="n">
        <f aca="false">C167-D167</f>
        <v>11.35</v>
      </c>
      <c r="H167" s="2" t="str">
        <f aca="false">IF(AND(G167&lt;MIN(G168:G173)),"NR7","")</f>
        <v>NR7</v>
      </c>
      <c r="I167" s="9" t="n">
        <f aca="false">MAX(C167:C180)-MIN(D167:D180)</f>
        <v>95.9500000000001</v>
      </c>
    </row>
    <row r="168" customFormat="false" ht="15.75" hidden="false" customHeight="false" outlineLevel="0" collapsed="false">
      <c r="A168" s="6" t="s">
        <v>175</v>
      </c>
      <c r="B168" s="7" t="n">
        <v>650</v>
      </c>
      <c r="C168" s="7" t="n">
        <v>664.7</v>
      </c>
      <c r="D168" s="7" t="n">
        <v>650</v>
      </c>
      <c r="E168" s="7" t="n">
        <v>656.85</v>
      </c>
      <c r="F168" s="8" t="n">
        <f aca="false">((E168-E169)/E169)</f>
        <v>0.0131102028225495</v>
      </c>
      <c r="G168" s="9" t="n">
        <f aca="false">C168-D168</f>
        <v>14.7</v>
      </c>
      <c r="H168" s="2" t="str">
        <f aca="false">IF(AND(G168&lt;MIN(G169:G174)),"NR7","")</f>
        <v/>
      </c>
      <c r="I168" s="9" t="n">
        <f aca="false">MAX(C168:C181)-MIN(D168:D181)</f>
        <v>95.9500000000001</v>
      </c>
    </row>
    <row r="169" customFormat="false" ht="15.75" hidden="false" customHeight="false" outlineLevel="0" collapsed="false">
      <c r="A169" s="6" t="s">
        <v>176</v>
      </c>
      <c r="B169" s="7" t="n">
        <v>656</v>
      </c>
      <c r="C169" s="7" t="n">
        <v>662.7</v>
      </c>
      <c r="D169" s="7" t="n">
        <v>643.05</v>
      </c>
      <c r="E169" s="7" t="n">
        <v>648.35</v>
      </c>
      <c r="F169" s="8" t="n">
        <f aca="false">((E169-E170)/E170)</f>
        <v>-0.0106058293911185</v>
      </c>
      <c r="G169" s="9" t="n">
        <f aca="false">C169-D169</f>
        <v>19.6500000000001</v>
      </c>
      <c r="H169" s="2" t="str">
        <f aca="false">IF(AND(G169&lt;MIN(G170:G175)),"NR7","")</f>
        <v/>
      </c>
      <c r="I169" s="9" t="n">
        <f aca="false">MAX(C169:C182)-MIN(D169:D182)</f>
        <v>95.9500000000001</v>
      </c>
    </row>
    <row r="170" customFormat="false" ht="15.75" hidden="false" customHeight="false" outlineLevel="0" collapsed="false">
      <c r="A170" s="6" t="s">
        <v>177</v>
      </c>
      <c r="B170" s="7" t="n">
        <v>665.1</v>
      </c>
      <c r="C170" s="7" t="n">
        <v>673.45</v>
      </c>
      <c r="D170" s="7" t="n">
        <v>649.7</v>
      </c>
      <c r="E170" s="7" t="n">
        <v>655.3</v>
      </c>
      <c r="F170" s="8" t="n">
        <f aca="false">((E170-E171)/E171)</f>
        <v>-0.0202586529117142</v>
      </c>
      <c r="G170" s="9" t="n">
        <f aca="false">C170-D170</f>
        <v>23.75</v>
      </c>
      <c r="H170" s="2" t="str">
        <f aca="false">IF(AND(G170&lt;MIN(G171:G176)),"NR7","")</f>
        <v/>
      </c>
      <c r="I170" s="9" t="n">
        <f aca="false">MAX(C170:C183)-MIN(D170:D183)</f>
        <v>103.8</v>
      </c>
    </row>
    <row r="171" customFormat="false" ht="15.75" hidden="false" customHeight="false" outlineLevel="0" collapsed="false">
      <c r="A171" s="6" t="s">
        <v>178</v>
      </c>
      <c r="B171" s="7" t="n">
        <v>673.1</v>
      </c>
      <c r="C171" s="7" t="n">
        <v>679.8</v>
      </c>
      <c r="D171" s="7" t="n">
        <v>665.7</v>
      </c>
      <c r="E171" s="7" t="n">
        <v>668.85</v>
      </c>
      <c r="F171" s="8" t="n">
        <f aca="false">((E171-E172)/E172)</f>
        <v>-0.00298129239025117</v>
      </c>
      <c r="G171" s="9" t="n">
        <f aca="false">C171-D171</f>
        <v>14.0999999999999</v>
      </c>
      <c r="H171" s="2" t="str">
        <f aca="false">IF(AND(G171&lt;MIN(G172:G177)),"NR7","")</f>
        <v>NR7</v>
      </c>
      <c r="I171" s="9" t="n">
        <f aca="false">MAX(C171:C184)-MIN(D171:D184)</f>
        <v>112.9</v>
      </c>
    </row>
    <row r="172" customFormat="false" ht="15.75" hidden="false" customHeight="false" outlineLevel="0" collapsed="false">
      <c r="A172" s="6" t="s">
        <v>179</v>
      </c>
      <c r="B172" s="7" t="n">
        <v>673</v>
      </c>
      <c r="C172" s="7" t="n">
        <v>685</v>
      </c>
      <c r="D172" s="7" t="n">
        <v>665.5</v>
      </c>
      <c r="E172" s="7" t="n">
        <v>670.85</v>
      </c>
      <c r="F172" s="8" t="n">
        <f aca="false">((E172-E173)/E173)</f>
        <v>0.00156763212899383</v>
      </c>
      <c r="G172" s="9" t="n">
        <f aca="false">C172-D172</f>
        <v>19.5</v>
      </c>
      <c r="H172" s="2" t="str">
        <f aca="false">IF(AND(G172&lt;MIN(G173:G178)),"NR7","")</f>
        <v/>
      </c>
      <c r="I172" s="9" t="n">
        <f aca="false">MAX(C172:C185)-MIN(D172:D185)</f>
        <v>112.9</v>
      </c>
    </row>
    <row r="173" customFormat="false" ht="15.75" hidden="false" customHeight="false" outlineLevel="0" collapsed="false">
      <c r="A173" s="6" t="s">
        <v>180</v>
      </c>
      <c r="B173" s="7" t="n">
        <v>682.7</v>
      </c>
      <c r="C173" s="7" t="n">
        <v>688</v>
      </c>
      <c r="D173" s="7" t="n">
        <v>662.45</v>
      </c>
      <c r="E173" s="7" t="n">
        <v>669.8</v>
      </c>
      <c r="F173" s="8" t="n">
        <f aca="false">((E173-E174)/E174)</f>
        <v>-0.0372286905275264</v>
      </c>
      <c r="G173" s="9" t="n">
        <f aca="false">C173-D173</f>
        <v>25.55</v>
      </c>
      <c r="H173" s="2" t="str">
        <f aca="false">IF(AND(G173&lt;MIN(G174:G179)),"NR7","")</f>
        <v/>
      </c>
      <c r="I173" s="9" t="n">
        <f aca="false">MAX(C173:C186)-MIN(D173:D186)</f>
        <v>112.9</v>
      </c>
    </row>
    <row r="174" customFormat="false" ht="15.75" hidden="false" customHeight="false" outlineLevel="0" collapsed="false">
      <c r="A174" s="6" t="s">
        <v>181</v>
      </c>
      <c r="B174" s="7" t="n">
        <v>684</v>
      </c>
      <c r="C174" s="7" t="n">
        <v>698.3</v>
      </c>
      <c r="D174" s="7" t="n">
        <v>676</v>
      </c>
      <c r="E174" s="7" t="n">
        <v>695.7</v>
      </c>
      <c r="F174" s="8" t="n">
        <f aca="false">((E174-E175)/E175)</f>
        <v>0.0139921294271972</v>
      </c>
      <c r="G174" s="9" t="n">
        <f aca="false">C174-D174</f>
        <v>22.3</v>
      </c>
      <c r="H174" s="2" t="str">
        <f aca="false">IF(AND(G174&lt;MIN(G175:G180)),"NR7","")</f>
        <v/>
      </c>
      <c r="I174" s="9" t="n">
        <f aca="false">MAX(C174:C187)-MIN(D174:D187)</f>
        <v>112.9</v>
      </c>
    </row>
    <row r="175" customFormat="false" ht="15.75" hidden="false" customHeight="false" outlineLevel="0" collapsed="false">
      <c r="A175" s="6" t="s">
        <v>182</v>
      </c>
      <c r="B175" s="7" t="n">
        <v>695.9</v>
      </c>
      <c r="C175" s="7" t="n">
        <v>701.3</v>
      </c>
      <c r="D175" s="7" t="n">
        <v>678.1</v>
      </c>
      <c r="E175" s="7" t="n">
        <v>686.1</v>
      </c>
      <c r="F175" s="8" t="n">
        <f aca="false">((E175-E176)/E176)</f>
        <v>-0.00845436809017996</v>
      </c>
      <c r="G175" s="9" t="n">
        <f aca="false">C175-D175</f>
        <v>23.1999999999999</v>
      </c>
      <c r="H175" s="2" t="str">
        <f aca="false">IF(AND(G175&lt;MIN(G176:G181)),"NR7","")</f>
        <v/>
      </c>
      <c r="I175" s="9" t="n">
        <f aca="false">MAX(C175:C188)-MIN(D175:D188)</f>
        <v>114.45</v>
      </c>
    </row>
    <row r="176" customFormat="false" ht="15.75" hidden="false" customHeight="false" outlineLevel="0" collapsed="false">
      <c r="A176" s="6" t="s">
        <v>183</v>
      </c>
      <c r="B176" s="7" t="n">
        <v>682.45</v>
      </c>
      <c r="C176" s="7" t="n">
        <v>693.5</v>
      </c>
      <c r="D176" s="7" t="n">
        <v>675.55</v>
      </c>
      <c r="E176" s="7" t="n">
        <v>691.95</v>
      </c>
      <c r="F176" s="8" t="n">
        <f aca="false">((E176-E177)/E177)</f>
        <v>0.0112531969309464</v>
      </c>
      <c r="G176" s="9" t="n">
        <f aca="false">C176-D176</f>
        <v>17.95</v>
      </c>
      <c r="H176" s="2" t="str">
        <f aca="false">IF(AND(G176&lt;MIN(G177:G182)),"NR7","")</f>
        <v/>
      </c>
      <c r="I176" s="9" t="n">
        <f aca="false">MAX(C176:C189)-MIN(D176:D189)</f>
        <v>114.45</v>
      </c>
    </row>
    <row r="177" customFormat="false" ht="15.75" hidden="false" customHeight="false" outlineLevel="0" collapsed="false">
      <c r="A177" s="6" t="s">
        <v>184</v>
      </c>
      <c r="B177" s="7" t="n">
        <v>678</v>
      </c>
      <c r="C177" s="7" t="n">
        <v>688.4</v>
      </c>
      <c r="D177" s="7" t="n">
        <v>670.5</v>
      </c>
      <c r="E177" s="7" t="n">
        <v>684.25</v>
      </c>
      <c r="F177" s="8" t="n">
        <f aca="false">((E177-E178)/E178)</f>
        <v>0.0119047619047618</v>
      </c>
      <c r="G177" s="9" t="n">
        <f aca="false">C177-D177</f>
        <v>17.9</v>
      </c>
      <c r="H177" s="2" t="str">
        <f aca="false">IF(AND(G177&lt;MIN(G178:G183)),"NR7","")</f>
        <v/>
      </c>
      <c r="I177" s="9" t="n">
        <f aca="false">MAX(C177:C190)-MIN(D177:D190)</f>
        <v>114.45</v>
      </c>
    </row>
    <row r="178" customFormat="false" ht="15.75" hidden="false" customHeight="false" outlineLevel="0" collapsed="false">
      <c r="A178" s="6" t="s">
        <v>185</v>
      </c>
      <c r="B178" s="7" t="n">
        <v>674</v>
      </c>
      <c r="C178" s="7" t="n">
        <v>686</v>
      </c>
      <c r="D178" s="7" t="n">
        <v>671.2</v>
      </c>
      <c r="E178" s="7" t="n">
        <v>676.2</v>
      </c>
      <c r="F178" s="8" t="n">
        <f aca="false">((E178-E179)/E179)</f>
        <v>0.00737430167597772</v>
      </c>
      <c r="G178" s="9" t="n">
        <f aca="false">C178-D178</f>
        <v>14.8</v>
      </c>
      <c r="H178" s="2" t="str">
        <f aca="false">IF(AND(G178&lt;MIN(G179:G184)),"NR7","")</f>
        <v/>
      </c>
      <c r="I178" s="9" t="n">
        <f aca="false">MAX(C178:C191)-MIN(D178:D191)</f>
        <v>114.45</v>
      </c>
    </row>
    <row r="179" customFormat="false" ht="15.75" hidden="false" customHeight="false" outlineLevel="0" collapsed="false">
      <c r="A179" s="6" t="s">
        <v>186</v>
      </c>
      <c r="B179" s="7" t="n">
        <v>680</v>
      </c>
      <c r="C179" s="7" t="n">
        <v>739</v>
      </c>
      <c r="D179" s="7" t="n">
        <v>668.2</v>
      </c>
      <c r="E179" s="7" t="n">
        <v>671.25</v>
      </c>
      <c r="F179" s="8" t="n">
        <f aca="false">((E179-E180)/E180)</f>
        <v>-0.0210019689345876</v>
      </c>
      <c r="G179" s="9" t="n">
        <f aca="false">C179-D179</f>
        <v>70.8</v>
      </c>
      <c r="H179" s="2" t="str">
        <f aca="false">IF(AND(G179&lt;MIN(G180:G185)),"NR7","")</f>
        <v/>
      </c>
      <c r="I179" s="9" t="n">
        <f aca="false">MAX(C179:C192)-MIN(D179:D192)</f>
        <v>114.45</v>
      </c>
    </row>
    <row r="180" customFormat="false" ht="15.75" hidden="false" customHeight="false" outlineLevel="0" collapsed="false">
      <c r="A180" s="6" t="s">
        <v>187</v>
      </c>
      <c r="B180" s="7" t="n">
        <v>690</v>
      </c>
      <c r="C180" s="7" t="n">
        <v>692.8</v>
      </c>
      <c r="D180" s="7" t="n">
        <v>677.5</v>
      </c>
      <c r="E180" s="7" t="n">
        <v>685.65</v>
      </c>
      <c r="F180" s="8" t="n">
        <f aca="false">((E180-E181)/E181)</f>
        <v>-0.00283595113438052</v>
      </c>
      <c r="G180" s="9" t="n">
        <f aca="false">C180-D180</f>
        <v>15.3</v>
      </c>
      <c r="H180" s="2" t="str">
        <f aca="false">IF(AND(G180&lt;MIN(G181:G186)),"NR7","")</f>
        <v/>
      </c>
      <c r="I180" s="9" t="n">
        <f aca="false">MAX(C180:C193)-MIN(D180:D193)</f>
        <v>158.9</v>
      </c>
    </row>
    <row r="181" customFormat="false" ht="15.75" hidden="false" customHeight="false" outlineLevel="0" collapsed="false">
      <c r="A181" s="6" t="s">
        <v>188</v>
      </c>
      <c r="B181" s="7" t="n">
        <v>681.5</v>
      </c>
      <c r="C181" s="7" t="n">
        <v>694.9</v>
      </c>
      <c r="D181" s="7" t="n">
        <v>673</v>
      </c>
      <c r="E181" s="7" t="n">
        <v>687.6</v>
      </c>
      <c r="F181" s="8" t="n">
        <f aca="false">((E181-E182)/E182)</f>
        <v>0.0134119380987473</v>
      </c>
      <c r="G181" s="9" t="n">
        <f aca="false">C181-D181</f>
        <v>21.9</v>
      </c>
      <c r="H181" s="2" t="str">
        <f aca="false">IF(AND(G181&lt;MIN(G182:G187)),"NR7","")</f>
        <v/>
      </c>
      <c r="I181" s="9" t="n">
        <f aca="false">MAX(C181:C194)-MIN(D181:D194)</f>
        <v>158.9</v>
      </c>
    </row>
    <row r="182" customFormat="false" ht="15.75" hidden="false" customHeight="false" outlineLevel="0" collapsed="false">
      <c r="A182" s="6" t="s">
        <v>189</v>
      </c>
      <c r="B182" s="7" t="n">
        <v>655.2</v>
      </c>
      <c r="C182" s="7" t="n">
        <v>679.8</v>
      </c>
      <c r="D182" s="7" t="n">
        <v>655.2</v>
      </c>
      <c r="E182" s="7" t="n">
        <v>678.5</v>
      </c>
      <c r="F182" s="8" t="n">
        <f aca="false">((E182-E183)/E183)</f>
        <v>0.04032505366452</v>
      </c>
      <c r="G182" s="9" t="n">
        <f aca="false">C182-D182</f>
        <v>24.5999999999999</v>
      </c>
      <c r="H182" s="2" t="str">
        <f aca="false">IF(AND(G182&lt;MIN(G183:G188)),"NR7","")</f>
        <v/>
      </c>
      <c r="I182" s="9" t="n">
        <f aca="false">MAX(C182:C195)-MIN(D182:D195)</f>
        <v>143.8</v>
      </c>
    </row>
    <row r="183" customFormat="false" ht="15.75" hidden="false" customHeight="false" outlineLevel="0" collapsed="false">
      <c r="A183" s="6" t="s">
        <v>190</v>
      </c>
      <c r="B183" s="7" t="n">
        <v>636</v>
      </c>
      <c r="C183" s="7" t="n">
        <v>654</v>
      </c>
      <c r="D183" s="7" t="n">
        <v>635.2</v>
      </c>
      <c r="E183" s="7" t="n">
        <v>652.2</v>
      </c>
      <c r="F183" s="8" t="n">
        <f aca="false">((E183-E184)/E184)</f>
        <v>0.0318803892097146</v>
      </c>
      <c r="G183" s="9" t="n">
        <f aca="false">C183-D183</f>
        <v>18.8</v>
      </c>
      <c r="H183" s="2" t="str">
        <f aca="false">IF(AND(G183&lt;MIN(G184:G189)),"NR7","")</f>
        <v/>
      </c>
      <c r="I183" s="9" t="n">
        <f aca="false">MAX(C183:C196)-MIN(D183:D196)</f>
        <v>118</v>
      </c>
    </row>
    <row r="184" customFormat="false" ht="15.75" hidden="false" customHeight="false" outlineLevel="0" collapsed="false">
      <c r="A184" s="6" t="s">
        <v>191</v>
      </c>
      <c r="B184" s="7" t="n">
        <v>635</v>
      </c>
      <c r="C184" s="7" t="n">
        <v>639.6</v>
      </c>
      <c r="D184" s="7" t="n">
        <v>626.1</v>
      </c>
      <c r="E184" s="7" t="n">
        <v>632.05</v>
      </c>
      <c r="F184" s="8" t="n">
        <f aca="false">((E184-E185)/E185)</f>
        <v>-0.0042536431666011</v>
      </c>
      <c r="G184" s="9" t="n">
        <f aca="false">C184-D184</f>
        <v>13.5</v>
      </c>
      <c r="H184" s="2" t="str">
        <f aca="false">IF(AND(G184&lt;MIN(G185:G190)),"NR7","")</f>
        <v/>
      </c>
      <c r="I184" s="9" t="n">
        <f aca="false">MAX(C184:C197)-MIN(D184:D197)</f>
        <v>114.85</v>
      </c>
    </row>
    <row r="185" customFormat="false" ht="15.75" hidden="false" customHeight="false" outlineLevel="0" collapsed="false">
      <c r="A185" s="6" t="s">
        <v>192</v>
      </c>
      <c r="B185" s="7" t="n">
        <v>645</v>
      </c>
      <c r="C185" s="7" t="n">
        <v>650</v>
      </c>
      <c r="D185" s="7" t="n">
        <v>632.1</v>
      </c>
      <c r="E185" s="7" t="n">
        <v>634.75</v>
      </c>
      <c r="F185" s="8" t="n">
        <f aca="false">((E185-E186)/E186)</f>
        <v>-0.0136741511926035</v>
      </c>
      <c r="G185" s="9" t="n">
        <f aca="false">C185-D185</f>
        <v>17.9</v>
      </c>
      <c r="H185" s="2" t="str">
        <f aca="false">IF(AND(G185&lt;MIN(G186:G191)),"NR7","")</f>
        <v/>
      </c>
      <c r="I185" s="9" t="n">
        <f aca="false">MAX(C185:C198)-MIN(D185:D198)</f>
        <v>114.85</v>
      </c>
    </row>
    <row r="186" customFormat="false" ht="15.75" hidden="false" customHeight="false" outlineLevel="0" collapsed="false">
      <c r="A186" s="6" t="s">
        <v>193</v>
      </c>
      <c r="B186" s="7" t="n">
        <v>639.8</v>
      </c>
      <c r="C186" s="7" t="n">
        <v>650.85</v>
      </c>
      <c r="D186" s="7" t="n">
        <v>636.4</v>
      </c>
      <c r="E186" s="7" t="n">
        <v>643.55</v>
      </c>
      <c r="F186" s="8" t="n">
        <f aca="false">((E186-E187)/E187)</f>
        <v>-0.000853904673187499</v>
      </c>
      <c r="G186" s="9" t="n">
        <f aca="false">C186-D186</f>
        <v>14.45</v>
      </c>
      <c r="H186" s="2" t="str">
        <f aca="false">IF(AND(G186&lt;MIN(G187:G192)),"NR7","")</f>
        <v/>
      </c>
      <c r="I186" s="9" t="n">
        <f aca="false">MAX(C186:C199)-MIN(D186:D199)</f>
        <v>114.85</v>
      </c>
    </row>
    <row r="187" customFormat="false" ht="15.75" hidden="false" customHeight="false" outlineLevel="0" collapsed="false">
      <c r="A187" s="6" t="s">
        <v>194</v>
      </c>
      <c r="B187" s="7" t="n">
        <v>640</v>
      </c>
      <c r="C187" s="7" t="n">
        <v>650</v>
      </c>
      <c r="D187" s="7" t="n">
        <v>636.3</v>
      </c>
      <c r="E187" s="7" t="n">
        <v>644.1</v>
      </c>
      <c r="F187" s="8" t="n">
        <f aca="false">((E187-E188)/E188)</f>
        <v>0.00924475086179877</v>
      </c>
      <c r="G187" s="9" t="n">
        <f aca="false">C187-D187</f>
        <v>13.7</v>
      </c>
      <c r="H187" s="2" t="str">
        <f aca="false">IF(AND(G187&lt;MIN(G188:G193)),"NR7","")</f>
        <v/>
      </c>
      <c r="I187" s="9" t="n">
        <f aca="false">MAX(C187:C200)-MIN(D187:D200)</f>
        <v>114</v>
      </c>
    </row>
    <row r="188" customFormat="false" ht="15.75" hidden="false" customHeight="false" outlineLevel="0" collapsed="false">
      <c r="A188" s="6" t="s">
        <v>195</v>
      </c>
      <c r="B188" s="7" t="n">
        <v>637</v>
      </c>
      <c r="C188" s="7" t="n">
        <v>640.9</v>
      </c>
      <c r="D188" s="7" t="n">
        <v>624.55</v>
      </c>
      <c r="E188" s="7" t="n">
        <v>638.2</v>
      </c>
      <c r="F188" s="8" t="n">
        <f aca="false">((E188-E189)/E189)</f>
        <v>0.000391880241398229</v>
      </c>
      <c r="G188" s="9" t="n">
        <f aca="false">C188-D188</f>
        <v>16.35</v>
      </c>
      <c r="H188" s="2" t="str">
        <f aca="false">IF(AND(G188&lt;MIN(G189:G194)),"NR7","")</f>
        <v/>
      </c>
      <c r="I188" s="9" t="n">
        <f aca="false">MAX(C188:C201)-MIN(D188:D201)</f>
        <v>109.5</v>
      </c>
    </row>
    <row r="189" customFormat="false" ht="15.75" hidden="false" customHeight="false" outlineLevel="0" collapsed="false">
      <c r="A189" s="6" t="s">
        <v>196</v>
      </c>
      <c r="B189" s="7" t="n">
        <v>632</v>
      </c>
      <c r="C189" s="7" t="n">
        <v>640.25</v>
      </c>
      <c r="D189" s="7" t="n">
        <v>628.6</v>
      </c>
      <c r="E189" s="7" t="n">
        <v>637.95</v>
      </c>
      <c r="F189" s="8" t="n">
        <f aca="false">((E189-E190)/E190)</f>
        <v>0.0141483188935698</v>
      </c>
      <c r="G189" s="9" t="n">
        <f aca="false">C189-D189</f>
        <v>11.65</v>
      </c>
      <c r="H189" s="2" t="str">
        <f aca="false">IF(AND(G189&lt;MIN(G190:G195)),"NR7","")</f>
        <v/>
      </c>
      <c r="I189" s="9" t="n">
        <f aca="false">MAX(C189:C202)-MIN(D189:D202)</f>
        <v>109.5</v>
      </c>
    </row>
    <row r="190" customFormat="false" ht="15.75" hidden="false" customHeight="false" outlineLevel="0" collapsed="false">
      <c r="A190" s="6" t="s">
        <v>197</v>
      </c>
      <c r="B190" s="7" t="n">
        <v>636.15</v>
      </c>
      <c r="C190" s="7" t="n">
        <v>643.7</v>
      </c>
      <c r="D190" s="7" t="n">
        <v>626.65</v>
      </c>
      <c r="E190" s="7" t="n">
        <v>629.05</v>
      </c>
      <c r="F190" s="8" t="n">
        <f aca="false">((E190-E191)/E191)</f>
        <v>-0.023593325572371</v>
      </c>
      <c r="G190" s="9" t="n">
        <f aca="false">C190-D190</f>
        <v>17.0500000000001</v>
      </c>
      <c r="H190" s="2" t="str">
        <f aca="false">IF(AND(G190&lt;MIN(G191:G196)),"NR7","")</f>
        <v/>
      </c>
      <c r="I190" s="9" t="n">
        <f aca="false">MAX(C190:C203)-MIN(D190:D203)</f>
        <v>109.5</v>
      </c>
    </row>
    <row r="191" customFormat="false" ht="15.75" hidden="false" customHeight="false" outlineLevel="0" collapsed="false">
      <c r="A191" s="6" t="s">
        <v>198</v>
      </c>
      <c r="B191" s="7" t="n">
        <v>640.5</v>
      </c>
      <c r="C191" s="7" t="n">
        <v>645.5</v>
      </c>
      <c r="D191" s="7" t="n">
        <v>636.35</v>
      </c>
      <c r="E191" s="7" t="n">
        <v>644.25</v>
      </c>
      <c r="F191" s="8" t="n">
        <f aca="false">((E191-E192)/E192)</f>
        <v>0.00790050062578216</v>
      </c>
      <c r="G191" s="9" t="n">
        <f aca="false">C191-D191</f>
        <v>9.14999999999998</v>
      </c>
      <c r="H191" s="2" t="str">
        <f aca="false">IF(AND(G191&lt;MIN(G192:G197)),"NR7","")</f>
        <v>NR7</v>
      </c>
      <c r="I191" s="9" t="n">
        <f aca="false">MAX(C191:C204)-MIN(D191:D204)</f>
        <v>109.5</v>
      </c>
    </row>
    <row r="192" customFormat="false" ht="15.75" hidden="false" customHeight="false" outlineLevel="0" collapsed="false">
      <c r="A192" s="6" t="s">
        <v>199</v>
      </c>
      <c r="B192" s="7" t="n">
        <v>635</v>
      </c>
      <c r="C192" s="7" t="n">
        <v>641.65</v>
      </c>
      <c r="D192" s="7" t="n">
        <v>630.1</v>
      </c>
      <c r="E192" s="7" t="n">
        <v>639.2</v>
      </c>
      <c r="F192" s="8" t="n">
        <f aca="false">((E192-E193)/E193)</f>
        <v>0.0112323999367189</v>
      </c>
      <c r="G192" s="9" t="n">
        <f aca="false">C192-D192</f>
        <v>11.55</v>
      </c>
      <c r="H192" s="2" t="str">
        <f aca="false">IF(AND(G192&lt;MIN(G193:G198)),"NR7","")</f>
        <v/>
      </c>
      <c r="I192" s="9" t="n">
        <f aca="false">MAX(C192:C205)-MIN(D192:D205)</f>
        <v>107.5</v>
      </c>
    </row>
    <row r="193" customFormat="false" ht="15.75" hidden="false" customHeight="false" outlineLevel="0" collapsed="false">
      <c r="A193" s="6" t="s">
        <v>200</v>
      </c>
      <c r="B193" s="7" t="n">
        <v>536</v>
      </c>
      <c r="C193" s="7" t="n">
        <v>643.5</v>
      </c>
      <c r="D193" s="7" t="n">
        <v>536</v>
      </c>
      <c r="E193" s="7" t="n">
        <v>632.1</v>
      </c>
      <c r="F193" s="8" t="n">
        <f aca="false">((E193-E194)/E194)</f>
        <v>0.00781249999999996</v>
      </c>
      <c r="G193" s="9" t="n">
        <f aca="false">C193-D193</f>
        <v>107.5</v>
      </c>
      <c r="H193" s="2" t="str">
        <f aca="false">IF(AND(G193&lt;MIN(G194:G199)),"NR7","")</f>
        <v/>
      </c>
      <c r="I193" s="9" t="n">
        <f aca="false">MAX(C193:C206)-MIN(D193:D206)</f>
        <v>107.5</v>
      </c>
    </row>
    <row r="194" customFormat="false" ht="15.75" hidden="false" customHeight="false" outlineLevel="0" collapsed="false">
      <c r="A194" s="6" t="s">
        <v>201</v>
      </c>
      <c r="B194" s="7" t="n">
        <v>610.9</v>
      </c>
      <c r="C194" s="7" t="n">
        <v>631</v>
      </c>
      <c r="D194" s="7" t="n">
        <v>608.25</v>
      </c>
      <c r="E194" s="7" t="n">
        <v>627.2</v>
      </c>
      <c r="F194" s="8" t="n">
        <f aca="false">((E194-E195)/E195)</f>
        <v>0.0281124497991969</v>
      </c>
      <c r="G194" s="9" t="n">
        <f aca="false">C194-D194</f>
        <v>22.75</v>
      </c>
      <c r="H194" s="2" t="str">
        <f aca="false">IF(AND(G194&lt;MIN(G195:G200)),"NR7","")</f>
        <v/>
      </c>
      <c r="I194" s="9" t="n">
        <f aca="false">MAX(C194:C207)-MIN(D194:D207)</f>
        <v>70.9500000000001</v>
      </c>
    </row>
    <row r="195" customFormat="false" ht="15.75" hidden="false" customHeight="false" outlineLevel="0" collapsed="false">
      <c r="A195" s="6" t="s">
        <v>202</v>
      </c>
      <c r="B195" s="7" t="n">
        <v>605.2</v>
      </c>
      <c r="C195" s="7" t="n">
        <v>616.9</v>
      </c>
      <c r="D195" s="7" t="n">
        <v>604.15</v>
      </c>
      <c r="E195" s="7" t="n">
        <v>610.05</v>
      </c>
      <c r="F195" s="8" t="n">
        <f aca="false">((E195-E196)/E196)</f>
        <v>0.00411488766356679</v>
      </c>
      <c r="G195" s="9" t="n">
        <f aca="false">C195-D195</f>
        <v>12.75</v>
      </c>
      <c r="H195" s="2" t="str">
        <f aca="false">IF(AND(G195&lt;MIN(G196:G201)),"NR7","")</f>
        <v/>
      </c>
      <c r="I195" s="9" t="n">
        <f aca="false">MAX(C195:C208)-MIN(D195:D208)</f>
        <v>67.9500000000001</v>
      </c>
    </row>
    <row r="196" customFormat="false" ht="15.75" hidden="false" customHeight="false" outlineLevel="0" collapsed="false">
      <c r="A196" s="6" t="s">
        <v>203</v>
      </c>
      <c r="B196" s="7" t="n">
        <v>610</v>
      </c>
      <c r="C196" s="7" t="n">
        <v>613.9</v>
      </c>
      <c r="D196" s="7" t="n">
        <v>603.65</v>
      </c>
      <c r="E196" s="7" t="n">
        <v>607.55</v>
      </c>
      <c r="F196" s="8" t="n">
        <f aca="false">((E196-E197)/E197)</f>
        <v>-0.00123294427091895</v>
      </c>
      <c r="G196" s="9" t="n">
        <f aca="false">C196-D196</f>
        <v>10.25</v>
      </c>
      <c r="H196" s="2" t="str">
        <f aca="false">IF(AND(G196&lt;MIN(G197:G202)),"NR7","")</f>
        <v>NR7</v>
      </c>
      <c r="I196" s="9" t="n">
        <f aca="false">MAX(C196:C209)-MIN(D196:D209)</f>
        <v>67.9500000000001</v>
      </c>
    </row>
    <row r="197" customFormat="false" ht="15.75" hidden="false" customHeight="false" outlineLevel="0" collapsed="false">
      <c r="A197" s="6" t="s">
        <v>204</v>
      </c>
      <c r="B197" s="7" t="n">
        <v>612</v>
      </c>
      <c r="C197" s="7" t="n">
        <v>615</v>
      </c>
      <c r="D197" s="7" t="n">
        <v>602.4</v>
      </c>
      <c r="E197" s="7" t="n">
        <v>608.3</v>
      </c>
      <c r="F197" s="8" t="n">
        <f aca="false">((E197-E198)/E198)</f>
        <v>-0.00637046716759244</v>
      </c>
      <c r="G197" s="9" t="n">
        <f aca="false">C197-D197</f>
        <v>12.6</v>
      </c>
      <c r="H197" s="2" t="str">
        <f aca="false">IF(AND(G197&lt;MIN(G198:G203)),"NR7","")</f>
        <v/>
      </c>
      <c r="I197" s="9" t="n">
        <f aca="false">MAX(C197:C210)-MIN(D197:D210)</f>
        <v>71.4500000000001</v>
      </c>
    </row>
    <row r="198" customFormat="false" ht="15.75" hidden="false" customHeight="false" outlineLevel="0" collapsed="false">
      <c r="A198" s="6" t="s">
        <v>205</v>
      </c>
      <c r="B198" s="7" t="n">
        <v>616.05</v>
      </c>
      <c r="C198" s="7" t="n">
        <v>619.7</v>
      </c>
      <c r="D198" s="7" t="n">
        <v>602.5</v>
      </c>
      <c r="E198" s="7" t="n">
        <v>612.2</v>
      </c>
      <c r="F198" s="8" t="n">
        <f aca="false">((E198-E199)/E199)</f>
        <v>-0.00406702456482837</v>
      </c>
      <c r="G198" s="9" t="n">
        <f aca="false">C198-D198</f>
        <v>17.2</v>
      </c>
      <c r="H198" s="2" t="str">
        <f aca="false">IF(AND(G198&lt;MIN(G199:G204)),"NR7","")</f>
        <v/>
      </c>
      <c r="I198" s="9" t="n">
        <f aca="false">MAX(C198:C211)-MIN(D198:D211)</f>
        <v>71.4500000000001</v>
      </c>
    </row>
    <row r="199" customFormat="false" ht="15.75" hidden="false" customHeight="false" outlineLevel="0" collapsed="false">
      <c r="A199" s="6" t="s">
        <v>206</v>
      </c>
      <c r="B199" s="7" t="n">
        <v>620</v>
      </c>
      <c r="C199" s="7" t="n">
        <v>622.35</v>
      </c>
      <c r="D199" s="7" t="n">
        <v>611</v>
      </c>
      <c r="E199" s="7" t="n">
        <v>614.7</v>
      </c>
      <c r="F199" s="8" t="n">
        <f aca="false">((E199-E200)/E200)</f>
        <v>-0.0113389626055488</v>
      </c>
      <c r="G199" s="9" t="n">
        <f aca="false">C199-D199</f>
        <v>11.35</v>
      </c>
      <c r="H199" s="2" t="str">
        <f aca="false">IF(AND(G199&lt;MIN(G200:G205)),"NR7","")</f>
        <v/>
      </c>
      <c r="I199" s="9" t="n">
        <f aca="false">MAX(C199:C212)-MIN(D199:D212)</f>
        <v>82.9</v>
      </c>
    </row>
    <row r="200" customFormat="false" ht="15.75" hidden="false" customHeight="false" outlineLevel="0" collapsed="false">
      <c r="A200" s="6" t="s">
        <v>207</v>
      </c>
      <c r="B200" s="7" t="n">
        <v>623.65</v>
      </c>
      <c r="C200" s="7" t="n">
        <v>628</v>
      </c>
      <c r="D200" s="7" t="n">
        <v>616.75</v>
      </c>
      <c r="E200" s="7" t="n">
        <v>621.75</v>
      </c>
      <c r="F200" s="8" t="n">
        <f aca="false">((E200-E201)/E201)</f>
        <v>0.00590519333441187</v>
      </c>
      <c r="G200" s="9" t="n">
        <f aca="false">C200-D200</f>
        <v>11.25</v>
      </c>
      <c r="H200" s="2" t="str">
        <f aca="false">IF(AND(G200&lt;MIN(G201:G206)),"NR7","")</f>
        <v>NR7</v>
      </c>
      <c r="I200" s="9" t="n">
        <f aca="false">MAX(C200:C213)-MIN(D200:D213)</f>
        <v>87.9500000000001</v>
      </c>
    </row>
    <row r="201" customFormat="false" ht="15.75" hidden="false" customHeight="false" outlineLevel="0" collapsed="false">
      <c r="A201" s="6" t="s">
        <v>208</v>
      </c>
      <c r="B201" s="7" t="n">
        <v>620</v>
      </c>
      <c r="C201" s="7" t="n">
        <v>627.5</v>
      </c>
      <c r="D201" s="7" t="n">
        <v>616</v>
      </c>
      <c r="E201" s="7" t="n">
        <v>618.1</v>
      </c>
      <c r="F201" s="8" t="n">
        <f aca="false">((E201-E202)/E202)</f>
        <v>0.000890616144441856</v>
      </c>
      <c r="G201" s="9" t="n">
        <f aca="false">C201-D201</f>
        <v>11.5</v>
      </c>
      <c r="H201" s="2" t="str">
        <f aca="false">IF(AND(G201&lt;MIN(G202:G207)),"NR7","")</f>
        <v/>
      </c>
      <c r="I201" s="9" t="n">
        <f aca="false">MAX(C201:C214)-MIN(D201:D214)</f>
        <v>96.9</v>
      </c>
    </row>
    <row r="202" customFormat="false" ht="15.75" hidden="false" customHeight="false" outlineLevel="0" collapsed="false">
      <c r="A202" s="6" t="s">
        <v>209</v>
      </c>
      <c r="B202" s="7" t="n">
        <v>610</v>
      </c>
      <c r="C202" s="7" t="n">
        <v>620.6</v>
      </c>
      <c r="D202" s="7" t="n">
        <v>603.1</v>
      </c>
      <c r="E202" s="7" t="n">
        <v>617.55</v>
      </c>
      <c r="F202" s="8" t="n">
        <f aca="false">((E202-E203)/E203)</f>
        <v>0.0153732324893126</v>
      </c>
      <c r="G202" s="9" t="n">
        <f aca="false">C202-D202</f>
        <v>17.5</v>
      </c>
      <c r="H202" s="2" t="str">
        <f aca="false">IF(AND(G202&lt;MIN(G203:G208)),"NR7","")</f>
        <v/>
      </c>
      <c r="I202" s="9" t="n">
        <f aca="false">MAX(C202:C215)-MIN(D202:D215)</f>
        <v>95.75</v>
      </c>
    </row>
    <row r="203" customFormat="false" ht="15.75" hidden="false" customHeight="false" outlineLevel="0" collapsed="false">
      <c r="A203" s="6" t="s">
        <v>210</v>
      </c>
      <c r="B203" s="7" t="n">
        <v>610</v>
      </c>
      <c r="C203" s="7" t="n">
        <v>617.3</v>
      </c>
      <c r="D203" s="7" t="n">
        <v>604.3</v>
      </c>
      <c r="E203" s="7" t="n">
        <v>608.2</v>
      </c>
      <c r="F203" s="8" t="n">
        <f aca="false">((E203-E204)/E204)</f>
        <v>-0.00114961405813751</v>
      </c>
      <c r="G203" s="9" t="n">
        <f aca="false">C203-D203</f>
        <v>13</v>
      </c>
      <c r="H203" s="2" t="str">
        <f aca="false">IF(AND(G203&lt;MIN(G204:G209)),"NR7","")</f>
        <v/>
      </c>
      <c r="I203" s="9" t="n">
        <f aca="false">MAX(C203:C216)-MIN(D203:D216)</f>
        <v>98</v>
      </c>
    </row>
    <row r="204" customFormat="false" ht="15.75" hidden="false" customHeight="false" outlineLevel="0" collapsed="false">
      <c r="A204" s="6" t="s">
        <v>211</v>
      </c>
      <c r="B204" s="7" t="n">
        <v>581.15</v>
      </c>
      <c r="C204" s="7" t="n">
        <v>610.75</v>
      </c>
      <c r="D204" s="7" t="n">
        <v>581.15</v>
      </c>
      <c r="E204" s="7" t="n">
        <v>608.9</v>
      </c>
      <c r="F204" s="8" t="n">
        <f aca="false">((E204-E205)/E205)</f>
        <v>0.0601549577783581</v>
      </c>
      <c r="G204" s="9" t="n">
        <f aca="false">C204-D204</f>
        <v>29.6</v>
      </c>
      <c r="H204" s="2" t="str">
        <f aca="false">IF(AND(G204&lt;MIN(G205:G210)),"NR7","")</f>
        <v/>
      </c>
      <c r="I204" s="9" t="n">
        <f aca="false">MAX(C204:C217)-MIN(D204:D217)</f>
        <v>91.4500000000001</v>
      </c>
    </row>
    <row r="205" customFormat="false" ht="15.75" hidden="false" customHeight="false" outlineLevel="0" collapsed="false">
      <c r="A205" s="6" t="s">
        <v>212</v>
      </c>
      <c r="B205" s="7" t="n">
        <v>570</v>
      </c>
      <c r="C205" s="7" t="n">
        <v>592.3</v>
      </c>
      <c r="D205" s="7" t="n">
        <v>564</v>
      </c>
      <c r="E205" s="7" t="n">
        <v>574.35</v>
      </c>
      <c r="F205" s="8" t="n">
        <f aca="false">((E205-E206)/E206)</f>
        <v>0.00895915678524378</v>
      </c>
      <c r="G205" s="9" t="n">
        <f aca="false">C205-D205</f>
        <v>28.3</v>
      </c>
      <c r="H205" s="2" t="str">
        <f aca="false">IF(AND(G205&lt;MIN(G206:G211)),"NR7","")</f>
        <v/>
      </c>
      <c r="I205" s="9" t="n">
        <f aca="false">MAX(C205:C218)-MIN(D205:D218)</f>
        <v>73</v>
      </c>
    </row>
    <row r="206" customFormat="false" ht="15.75" hidden="false" customHeight="false" outlineLevel="0" collapsed="false">
      <c r="A206" s="6" t="s">
        <v>213</v>
      </c>
      <c r="B206" s="7" t="n">
        <v>569</v>
      </c>
      <c r="C206" s="7" t="n">
        <v>574</v>
      </c>
      <c r="D206" s="7" t="n">
        <v>560.05</v>
      </c>
      <c r="E206" s="7" t="n">
        <v>569.25</v>
      </c>
      <c r="F206" s="8" t="n">
        <f aca="false">((E206-E207)/E207)</f>
        <v>0.00343733474352203</v>
      </c>
      <c r="G206" s="9" t="n">
        <f aca="false">C206-D206</f>
        <v>13.95</v>
      </c>
      <c r="H206" s="2" t="str">
        <f aca="false">IF(AND(G206&lt;MIN(G207:G212)),"NR7","")</f>
        <v/>
      </c>
      <c r="I206" s="9" t="n">
        <f aca="false">MAX(C206:C219)-MIN(D206:D219)</f>
        <v>67.7000000000001</v>
      </c>
    </row>
    <row r="207" customFormat="false" ht="15.75" hidden="false" customHeight="false" outlineLevel="0" collapsed="false">
      <c r="A207" s="6" t="s">
        <v>214</v>
      </c>
      <c r="B207" s="7" t="n">
        <v>572</v>
      </c>
      <c r="C207" s="7" t="n">
        <v>574.8</v>
      </c>
      <c r="D207" s="7" t="n">
        <v>563.55</v>
      </c>
      <c r="E207" s="7" t="n">
        <v>567.3</v>
      </c>
      <c r="F207" s="8" t="n">
        <f aca="false">((E207-E208)/E208)</f>
        <v>-0.0142484795829714</v>
      </c>
      <c r="G207" s="9" t="n">
        <f aca="false">C207-D207</f>
        <v>11.25</v>
      </c>
      <c r="H207" s="2" t="str">
        <f aca="false">IF(AND(G207&lt;MIN(G208:G213)),"NR7","")</f>
        <v>NR7</v>
      </c>
      <c r="I207" s="9" t="n">
        <f aca="false">MAX(C207:C220)-MIN(D207:D220)</f>
        <v>67.7000000000001</v>
      </c>
    </row>
    <row r="208" customFormat="false" ht="15.75" hidden="false" customHeight="false" outlineLevel="0" collapsed="false">
      <c r="A208" s="6" t="s">
        <v>215</v>
      </c>
      <c r="B208" s="7" t="n">
        <v>567.1</v>
      </c>
      <c r="C208" s="7" t="n">
        <v>580.4</v>
      </c>
      <c r="D208" s="7" t="n">
        <v>565.1</v>
      </c>
      <c r="E208" s="7" t="n">
        <v>575.5</v>
      </c>
      <c r="F208" s="8" t="n">
        <f aca="false">((E208-E209)/E209)</f>
        <v>0.00480139676996945</v>
      </c>
      <c r="G208" s="9" t="n">
        <f aca="false">C208-D208</f>
        <v>15.3</v>
      </c>
      <c r="H208" s="2" t="str">
        <f aca="false">IF(AND(G208&lt;MIN(G209:G214)),"NR7","")</f>
        <v/>
      </c>
      <c r="I208" s="9" t="n">
        <f aca="false">MAX(C208:C221)-MIN(D208:D221)</f>
        <v>76.7000000000001</v>
      </c>
    </row>
    <row r="209" customFormat="false" ht="15.75" hidden="false" customHeight="false" outlineLevel="0" collapsed="false">
      <c r="A209" s="6" t="s">
        <v>216</v>
      </c>
      <c r="B209" s="7" t="n">
        <v>568</v>
      </c>
      <c r="C209" s="7" t="n">
        <v>580.4</v>
      </c>
      <c r="D209" s="7" t="n">
        <v>567</v>
      </c>
      <c r="E209" s="7" t="n">
        <v>572.75</v>
      </c>
      <c r="F209" s="8" t="n">
        <f aca="false">((E209-E210)/E210)</f>
        <v>0.0213999108337049</v>
      </c>
      <c r="G209" s="9" t="n">
        <f aca="false">C209-D209</f>
        <v>13.4</v>
      </c>
      <c r="H209" s="2" t="str">
        <f aca="false">IF(AND(G209&lt;MIN(G210:G215)),"NR7","")</f>
        <v/>
      </c>
      <c r="I209" s="9" t="n">
        <f aca="false">MAX(C209:C222)-MIN(D209:D222)</f>
        <v>84.3000000000001</v>
      </c>
    </row>
    <row r="210" customFormat="false" ht="15.75" hidden="false" customHeight="false" outlineLevel="0" collapsed="false">
      <c r="A210" s="6" t="s">
        <v>217</v>
      </c>
      <c r="B210" s="7" t="n">
        <v>568</v>
      </c>
      <c r="C210" s="7" t="n">
        <v>572.4</v>
      </c>
      <c r="D210" s="7" t="n">
        <v>556.55</v>
      </c>
      <c r="E210" s="7" t="n">
        <v>560.75</v>
      </c>
      <c r="F210" s="8" t="n">
        <f aca="false">((E210-E211)/E211)</f>
        <v>-0.0284154899073031</v>
      </c>
      <c r="G210" s="9" t="n">
        <f aca="false">C210-D210</f>
        <v>15.85</v>
      </c>
      <c r="H210" s="2" t="str">
        <f aca="false">IF(AND(G210&lt;MIN(G211:G216)),"NR7","")</f>
        <v/>
      </c>
      <c r="I210" s="9" t="n">
        <f aca="false">MAX(C210:C223)-MIN(D210:D223)</f>
        <v>84.3000000000001</v>
      </c>
    </row>
    <row r="211" customFormat="false" ht="15.75" hidden="false" customHeight="false" outlineLevel="0" collapsed="false">
      <c r="A211" s="6" t="s">
        <v>218</v>
      </c>
      <c r="B211" s="7" t="n">
        <v>584</v>
      </c>
      <c r="C211" s="7" t="n">
        <v>587</v>
      </c>
      <c r="D211" s="7" t="n">
        <v>570.1</v>
      </c>
      <c r="E211" s="7" t="n">
        <v>577.15</v>
      </c>
      <c r="F211" s="8" t="n">
        <f aca="false">((E211-E212)/E212)</f>
        <v>-0.0123213827329512</v>
      </c>
      <c r="G211" s="9" t="n">
        <f aca="false">C211-D211</f>
        <v>16.9</v>
      </c>
      <c r="H211" s="2" t="str">
        <f aca="false">IF(AND(G211&lt;MIN(G212:G217)),"NR7","")</f>
        <v/>
      </c>
      <c r="I211" s="9" t="n">
        <f aca="false">MAX(C211:C224)-MIN(D211:D224)</f>
        <v>84.3000000000001</v>
      </c>
    </row>
    <row r="212" customFormat="false" ht="15.75" hidden="false" customHeight="false" outlineLevel="0" collapsed="false">
      <c r="A212" s="6" t="s">
        <v>219</v>
      </c>
      <c r="B212" s="7" t="n">
        <v>545.1</v>
      </c>
      <c r="C212" s="7" t="n">
        <v>586.3</v>
      </c>
      <c r="D212" s="7" t="n">
        <v>545.1</v>
      </c>
      <c r="E212" s="7" t="n">
        <v>584.35</v>
      </c>
      <c r="F212" s="8" t="n">
        <f aca="false">((E212-E213)/E213)</f>
        <v>0.062261407016906</v>
      </c>
      <c r="G212" s="9" t="n">
        <f aca="false">C212-D212</f>
        <v>41.1999999999999</v>
      </c>
      <c r="H212" s="2" t="str">
        <f aca="false">IF(AND(G212&lt;MIN(G213:G218)),"NR7","")</f>
        <v/>
      </c>
      <c r="I212" s="9" t="n">
        <f aca="false">MAX(C212:C225)-MIN(D212:D225)</f>
        <v>84.3000000000001</v>
      </c>
    </row>
    <row r="213" customFormat="false" ht="15.75" hidden="false" customHeight="false" outlineLevel="0" collapsed="false">
      <c r="A213" s="6" t="s">
        <v>220</v>
      </c>
      <c r="B213" s="7" t="n">
        <v>542</v>
      </c>
      <c r="C213" s="7" t="n">
        <v>552</v>
      </c>
      <c r="D213" s="7" t="n">
        <v>540.05</v>
      </c>
      <c r="E213" s="7" t="n">
        <v>550.1</v>
      </c>
      <c r="F213" s="8" t="n">
        <f aca="false">((E213-E214)/E214)</f>
        <v>0.0188923874791629</v>
      </c>
      <c r="G213" s="9" t="n">
        <f aca="false">C213-D213</f>
        <v>11.95</v>
      </c>
      <c r="H213" s="2" t="str">
        <f aca="false">IF(AND(G213&lt;MIN(G214:G219)),"NR7","")</f>
        <v/>
      </c>
      <c r="I213" s="9" t="n">
        <f aca="false">MAX(C213:C226)-MIN(D213:D226)</f>
        <v>84.3000000000001</v>
      </c>
    </row>
    <row r="214" customFormat="false" ht="15.75" hidden="false" customHeight="false" outlineLevel="0" collapsed="false">
      <c r="A214" s="6" t="s">
        <v>221</v>
      </c>
      <c r="B214" s="7" t="n">
        <v>537.5</v>
      </c>
      <c r="C214" s="7" t="n">
        <v>544.5</v>
      </c>
      <c r="D214" s="7" t="n">
        <v>530.6</v>
      </c>
      <c r="E214" s="7" t="n">
        <v>539.9</v>
      </c>
      <c r="F214" s="8" t="n">
        <f aca="false">((E214-E215)/E215)</f>
        <v>0.0111433654836594</v>
      </c>
      <c r="G214" s="9" t="n">
        <f aca="false">C214-D214</f>
        <v>13.9</v>
      </c>
      <c r="H214" s="2" t="str">
        <f aca="false">IF(AND(G214&lt;MIN(G215:G220)),"NR7","")</f>
        <v/>
      </c>
      <c r="I214" s="9" t="n">
        <f aca="false">MAX(C214:C227)-MIN(D214:D227)</f>
        <v>84.3000000000001</v>
      </c>
    </row>
    <row r="215" customFormat="false" ht="15.75" hidden="false" customHeight="false" outlineLevel="0" collapsed="false">
      <c r="A215" s="6" t="s">
        <v>222</v>
      </c>
      <c r="B215" s="7" t="n">
        <v>524.85</v>
      </c>
      <c r="C215" s="7" t="n">
        <v>538.35</v>
      </c>
      <c r="D215" s="7" t="n">
        <v>524.85</v>
      </c>
      <c r="E215" s="7" t="n">
        <v>533.95</v>
      </c>
      <c r="F215" s="8" t="n">
        <f aca="false">((E215-E216)/E216)</f>
        <v>0.0220116757584458</v>
      </c>
      <c r="G215" s="9" t="n">
        <f aca="false">C215-D215</f>
        <v>13.5</v>
      </c>
      <c r="H215" s="2" t="str">
        <f aca="false">IF(AND(G215&lt;MIN(G216:G221)),"NR7","")</f>
        <v/>
      </c>
      <c r="I215" s="9" t="n">
        <f aca="false">MAX(C215:C228)-MIN(D215:D228)</f>
        <v>84.3000000000001</v>
      </c>
    </row>
    <row r="216" customFormat="false" ht="15.75" hidden="false" customHeight="false" outlineLevel="0" collapsed="false">
      <c r="A216" s="6" t="s">
        <v>223</v>
      </c>
      <c r="B216" s="7" t="n">
        <v>536</v>
      </c>
      <c r="C216" s="7" t="n">
        <v>544.7</v>
      </c>
      <c r="D216" s="7" t="n">
        <v>519.3</v>
      </c>
      <c r="E216" s="7" t="n">
        <v>522.45</v>
      </c>
      <c r="F216" s="8" t="n">
        <f aca="false">((E216-E217)/E217)</f>
        <v>-0.0208040483553555</v>
      </c>
      <c r="G216" s="9" t="n">
        <f aca="false">C216-D216</f>
        <v>25.4000000000001</v>
      </c>
      <c r="H216" s="2" t="str">
        <f aca="false">IF(AND(G216&lt;MIN(G217:G222)),"NR7","")</f>
        <v/>
      </c>
      <c r="I216" s="9" t="n">
        <f aca="false">MAX(C216:C229)-MIN(D216:D229)</f>
        <v>84.3000000000001</v>
      </c>
    </row>
    <row r="217" customFormat="false" ht="15.75" hidden="false" customHeight="false" outlineLevel="0" collapsed="false">
      <c r="A217" s="6" t="s">
        <v>224</v>
      </c>
      <c r="B217" s="7" t="n">
        <v>531</v>
      </c>
      <c r="C217" s="7" t="n">
        <v>542.2</v>
      </c>
      <c r="D217" s="7" t="n">
        <v>530</v>
      </c>
      <c r="E217" s="7" t="n">
        <v>533.55</v>
      </c>
      <c r="F217" s="8" t="n">
        <f aca="false">((E217-E218)/E218)</f>
        <v>-0.000561955605507293</v>
      </c>
      <c r="G217" s="9" t="n">
        <f aca="false">C217-D217</f>
        <v>12.2</v>
      </c>
      <c r="H217" s="2" t="str">
        <f aca="false">IF(AND(G217&lt;MIN(G218:G223)),"NR7","")</f>
        <v/>
      </c>
      <c r="I217" s="9" t="n">
        <f aca="false">MAX(C217:C230)-MIN(D217:D230)</f>
        <v>75.5</v>
      </c>
    </row>
    <row r="218" customFormat="false" ht="15.75" hidden="false" customHeight="false" outlineLevel="0" collapsed="false">
      <c r="A218" s="6" t="s">
        <v>225</v>
      </c>
      <c r="B218" s="7" t="n">
        <v>550</v>
      </c>
      <c r="C218" s="7" t="n">
        <v>565.9</v>
      </c>
      <c r="D218" s="7" t="n">
        <v>528.1</v>
      </c>
      <c r="E218" s="7" t="n">
        <v>533.85</v>
      </c>
      <c r="F218" s="8" t="n">
        <f aca="false">((E218-E219)/E219)</f>
        <v>-0.0449056266213436</v>
      </c>
      <c r="G218" s="9" t="n">
        <f aca="false">C218-D218</f>
        <v>37.8</v>
      </c>
      <c r="H218" s="2" t="str">
        <f aca="false">IF(AND(G218&lt;MIN(G219:G224)),"NR7","")</f>
        <v/>
      </c>
      <c r="I218" s="9" t="n">
        <f aca="false">MAX(C218:C231)-MIN(D218:D231)</f>
        <v>75.5</v>
      </c>
    </row>
    <row r="219" customFormat="false" ht="15.75" hidden="false" customHeight="false" outlineLevel="0" collapsed="false">
      <c r="A219" s="6" t="s">
        <v>226</v>
      </c>
      <c r="B219" s="7" t="n">
        <v>555</v>
      </c>
      <c r="C219" s="7" t="n">
        <v>563</v>
      </c>
      <c r="D219" s="7" t="n">
        <v>551.2</v>
      </c>
      <c r="E219" s="7" t="n">
        <v>558.95</v>
      </c>
      <c r="F219" s="8" t="n">
        <f aca="false">((E219-E220)/E220)</f>
        <v>0.0159033078880407</v>
      </c>
      <c r="G219" s="9" t="n">
        <f aca="false">C219-D219</f>
        <v>11.8</v>
      </c>
      <c r="H219" s="2" t="str">
        <f aca="false">IF(AND(G219&lt;MIN(G220:G225)),"NR7","")</f>
        <v>NR7</v>
      </c>
      <c r="I219" s="9" t="n">
        <f aca="false">MAX(C219:C232)-MIN(D219:D232)</f>
        <v>63.6</v>
      </c>
    </row>
    <row r="220" customFormat="false" ht="15.75" hidden="false" customHeight="false" outlineLevel="0" collapsed="false">
      <c r="A220" s="6" t="s">
        <v>227</v>
      </c>
      <c r="B220" s="7" t="n">
        <v>540</v>
      </c>
      <c r="C220" s="7" t="n">
        <v>561.5</v>
      </c>
      <c r="D220" s="7" t="n">
        <v>540</v>
      </c>
      <c r="E220" s="7" t="n">
        <v>550.2</v>
      </c>
      <c r="F220" s="8" t="n">
        <f aca="false">((E220-E221)/E221)</f>
        <v>-0.0476025618833304</v>
      </c>
      <c r="G220" s="9" t="n">
        <f aca="false">C220-D220</f>
        <v>21.5</v>
      </c>
      <c r="H220" s="2" t="str">
        <f aca="false">IF(AND(G220&lt;MIN(G221:G226)),"NR7","")</f>
        <v/>
      </c>
      <c r="I220" s="9" t="n">
        <f aca="false">MAX(C220:C233)-MIN(D220:D233)</f>
        <v>63.6</v>
      </c>
    </row>
    <row r="221" customFormat="false" ht="15.75" hidden="false" customHeight="false" outlineLevel="0" collapsed="false">
      <c r="A221" s="6" t="s">
        <v>228</v>
      </c>
      <c r="B221" s="7" t="n">
        <v>596</v>
      </c>
      <c r="C221" s="7" t="n">
        <v>596</v>
      </c>
      <c r="D221" s="7" t="n">
        <v>574</v>
      </c>
      <c r="E221" s="7" t="n">
        <v>577.7</v>
      </c>
      <c r="F221" s="8" t="n">
        <f aca="false">((E221-E222)/E222)</f>
        <v>-0.0378081279147234</v>
      </c>
      <c r="G221" s="9" t="n">
        <f aca="false">C221-D221</f>
        <v>22</v>
      </c>
      <c r="H221" s="2" t="str">
        <f aca="false">IF(AND(G221&lt;MIN(G222:G227)),"NR7","")</f>
        <v/>
      </c>
      <c r="I221" s="9" t="n">
        <f aca="false">MAX(C221:C234)-MIN(D221:D234)</f>
        <v>51.9</v>
      </c>
    </row>
    <row r="222" customFormat="false" ht="15.75" hidden="false" customHeight="false" outlineLevel="0" collapsed="false">
      <c r="A222" s="6" t="s">
        <v>229</v>
      </c>
      <c r="B222" s="7" t="n">
        <v>578</v>
      </c>
      <c r="C222" s="7" t="n">
        <v>603.6</v>
      </c>
      <c r="D222" s="7" t="n">
        <v>577.1</v>
      </c>
      <c r="E222" s="7" t="n">
        <v>600.4</v>
      </c>
      <c r="F222" s="8" t="n">
        <f aca="false">((E222-E223)/E223)</f>
        <v>0.047270190127333</v>
      </c>
      <c r="G222" s="9" t="n">
        <f aca="false">C222-D222</f>
        <v>26.5</v>
      </c>
      <c r="H222" s="2" t="str">
        <f aca="false">IF(AND(G222&lt;MIN(G223:G228)),"NR7","")</f>
        <v/>
      </c>
      <c r="I222" s="9" t="n">
        <f aca="false">MAX(C222:C235)-MIN(D222:D235)</f>
        <v>51.9</v>
      </c>
    </row>
    <row r="223" customFormat="false" ht="15.75" hidden="false" customHeight="false" outlineLevel="0" collapsed="false">
      <c r="A223" s="6" t="s">
        <v>230</v>
      </c>
      <c r="B223" s="7" t="n">
        <v>585</v>
      </c>
      <c r="C223" s="7" t="n">
        <v>594.6</v>
      </c>
      <c r="D223" s="7" t="n">
        <v>570.65</v>
      </c>
      <c r="E223" s="7" t="n">
        <v>573.3</v>
      </c>
      <c r="F223" s="8" t="n">
        <f aca="false">((E223-E224)/E224)</f>
        <v>-0.0112960248340089</v>
      </c>
      <c r="G223" s="9" t="n">
        <f aca="false">C223-D223</f>
        <v>23.95</v>
      </c>
      <c r="H223" s="2" t="str">
        <f aca="false">IF(AND(G223&lt;MIN(G224:G229)),"NR7","")</f>
        <v/>
      </c>
      <c r="I223" s="9" t="n">
        <f aca="false">MAX(C223:C236)-MIN(D223:D236)</f>
        <v>42.9</v>
      </c>
    </row>
    <row r="224" customFormat="false" ht="15.75" hidden="false" customHeight="false" outlineLevel="0" collapsed="false">
      <c r="A224" s="6" t="s">
        <v>231</v>
      </c>
      <c r="B224" s="7" t="n">
        <v>560</v>
      </c>
      <c r="C224" s="7" t="n">
        <v>584.8</v>
      </c>
      <c r="D224" s="7" t="n">
        <v>557.95</v>
      </c>
      <c r="E224" s="7" t="n">
        <v>579.85</v>
      </c>
      <c r="F224" s="8" t="n">
        <f aca="false">((E224-E225)/E225)</f>
        <v>0.0188894746090318</v>
      </c>
      <c r="G224" s="9" t="n">
        <f aca="false">C224-D224</f>
        <v>26.8499999999999</v>
      </c>
      <c r="H224" s="2" t="str">
        <f aca="false">IF(AND(G224&lt;MIN(G225:G230)),"NR7","")</f>
        <v/>
      </c>
      <c r="I224" s="9" t="n">
        <f aca="false">MAX(C224:C237)-MIN(D224:D237)</f>
        <v>33.0999999999999</v>
      </c>
    </row>
    <row r="225" customFormat="false" ht="15.75" hidden="false" customHeight="false" outlineLevel="0" collapsed="false">
      <c r="A225" s="6" t="s">
        <v>232</v>
      </c>
      <c r="B225" s="7" t="n">
        <v>578</v>
      </c>
      <c r="C225" s="7" t="n">
        <v>581</v>
      </c>
      <c r="D225" s="7" t="n">
        <v>551.7</v>
      </c>
      <c r="E225" s="7" t="n">
        <v>569.1</v>
      </c>
      <c r="F225" s="8" t="e">
        <f aca="false">((E225-E226)/E226)</f>
        <v>#DIV/0!</v>
      </c>
      <c r="G225" s="9" t="n">
        <f aca="false">C225-D225</f>
        <v>29.3</v>
      </c>
      <c r="H225" s="2" t="str">
        <f aca="false">IF(AND(G225&lt;MIN(G226:G231)),"NR7","")</f>
        <v/>
      </c>
      <c r="I225" s="9" t="n">
        <f aca="false">MAX(C225:C238)-MIN(D225:D238)</f>
        <v>29.3</v>
      </c>
    </row>
    <row r="226" customFormat="false" ht="15.75" hidden="false" customHeight="false" outlineLevel="0" collapsed="false">
      <c r="A226" s="6" t="n">
        <v>40107</v>
      </c>
      <c r="B226" s="7"/>
      <c r="C226" s="7"/>
      <c r="D226" s="7"/>
      <c r="E226" s="7"/>
      <c r="F226" s="8" t="e">
        <f aca="false">((E226-E227)/E227)</f>
        <v>#DIV/0!</v>
      </c>
      <c r="G226" s="9" t="n">
        <f aca="false">C226-D226</f>
        <v>0</v>
      </c>
      <c r="H226" s="2" t="str">
        <f aca="false">IF(AND(G226&lt;MIN(G227:G232)),"NR7","")</f>
        <v/>
      </c>
      <c r="I226" s="9" t="n">
        <f aca="false">MAX(C226:C239)-MIN(D226:D239)</f>
        <v>0</v>
      </c>
    </row>
    <row r="227" customFormat="false" ht="15.75" hidden="false" customHeight="false" outlineLevel="0" collapsed="false">
      <c r="A227" s="6" t="n">
        <v>40106</v>
      </c>
      <c r="B227" s="7"/>
      <c r="C227" s="7"/>
      <c r="D227" s="7"/>
      <c r="E227" s="7"/>
      <c r="F227" s="8" t="e">
        <f aca="false">((E227-E228)/E228)</f>
        <v>#DIV/0!</v>
      </c>
      <c r="G227" s="9" t="n">
        <f aca="false">C227-D227</f>
        <v>0</v>
      </c>
      <c r="H227" s="2" t="str">
        <f aca="false">IF(AND(G227&lt;MIN(G228:G233)),"NR7","")</f>
        <v/>
      </c>
      <c r="I227" s="9" t="n">
        <f aca="false">MAX(C227:C240)-MIN(D227:D240)</f>
        <v>0</v>
      </c>
    </row>
    <row r="228" customFormat="false" ht="15.75" hidden="false" customHeight="false" outlineLevel="0" collapsed="false">
      <c r="A228" s="6" t="n">
        <v>40103</v>
      </c>
      <c r="B228" s="7"/>
      <c r="C228" s="7"/>
      <c r="D228" s="7"/>
      <c r="E228" s="7"/>
      <c r="F228" s="8" t="e">
        <f aca="false">((E228-E229)/E229)</f>
        <v>#DIV/0!</v>
      </c>
      <c r="G228" s="9" t="n">
        <f aca="false">C228-D228</f>
        <v>0</v>
      </c>
      <c r="H228" s="2" t="str">
        <f aca="false">IF(AND(G228&lt;MIN(G229:G234)),"NR7","")</f>
        <v/>
      </c>
      <c r="I228" s="9" t="n">
        <f aca="false">MAX(C228:C241)-MIN(D228:D241)</f>
        <v>0</v>
      </c>
    </row>
    <row r="229" customFormat="false" ht="15.75" hidden="false" customHeight="false" outlineLevel="0" collapsed="false">
      <c r="A229" s="6" t="n">
        <v>40102</v>
      </c>
      <c r="B229" s="7"/>
      <c r="C229" s="7"/>
      <c r="D229" s="7"/>
      <c r="E229" s="7"/>
      <c r="F229" s="8" t="e">
        <f aca="false">((E229-E230)/E230)</f>
        <v>#DIV/0!</v>
      </c>
      <c r="G229" s="9" t="n">
        <f aca="false">C229-D229</f>
        <v>0</v>
      </c>
      <c r="H229" s="2" t="str">
        <f aca="false">IF(AND(G229&lt;MIN(G230:G235)),"NR7","")</f>
        <v/>
      </c>
      <c r="I229" s="9" t="n">
        <f aca="false">MAX(C229:C242)-MIN(D229:D242)</f>
        <v>0</v>
      </c>
    </row>
    <row r="230" customFormat="false" ht="15.75" hidden="false" customHeight="false" outlineLevel="0" collapsed="false">
      <c r="A230" s="6" t="n">
        <v>40101</v>
      </c>
      <c r="B230" s="7"/>
      <c r="C230" s="7"/>
      <c r="D230" s="7"/>
      <c r="E230" s="7"/>
      <c r="F230" s="8" t="e">
        <f aca="false">((E230-E231)/E231)</f>
        <v>#DIV/0!</v>
      </c>
      <c r="G230" s="9" t="n">
        <f aca="false">C230-D230</f>
        <v>0</v>
      </c>
      <c r="H230" s="2" t="str">
        <f aca="false">IF(AND(G230&lt;MIN(G231:G236)),"NR7","")</f>
        <v/>
      </c>
      <c r="I230" s="9" t="n">
        <f aca="false">MAX(C230:C243)-MIN(D230:D243)</f>
        <v>0</v>
      </c>
    </row>
    <row r="231" customFormat="false" ht="15.75" hidden="false" customHeight="false" outlineLevel="0" collapsed="false">
      <c r="A231" s="6" t="n">
        <v>40100</v>
      </c>
      <c r="B231" s="7"/>
      <c r="C231" s="7"/>
      <c r="D231" s="7"/>
      <c r="E231" s="7"/>
      <c r="F231" s="8" t="e">
        <f aca="false">((E231-E232)/E232)</f>
        <v>#DIV/0!</v>
      </c>
      <c r="G231" s="9" t="n">
        <f aca="false">C231-D231</f>
        <v>0</v>
      </c>
      <c r="H231" s="2" t="str">
        <f aca="false">IF(AND(G231&lt;MIN(G232:G237)),"NR7","")</f>
        <v/>
      </c>
      <c r="I231" s="9" t="n">
        <f aca="false">MAX(C231:C244)-MIN(D231:D244)</f>
        <v>0</v>
      </c>
    </row>
    <row r="232" customFormat="false" ht="15.75" hidden="false" customHeight="false" outlineLevel="0" collapsed="false">
      <c r="A232" s="6" t="n">
        <v>40098</v>
      </c>
      <c r="B232" s="7"/>
      <c r="C232" s="7"/>
      <c r="D232" s="7"/>
      <c r="E232" s="7"/>
      <c r="F232" s="8" t="e">
        <f aca="false">((E232-E233)/E233)</f>
        <v>#DIV/0!</v>
      </c>
      <c r="G232" s="9" t="n">
        <f aca="false">C232-D232</f>
        <v>0</v>
      </c>
      <c r="H232" s="2" t="str">
        <f aca="false">IF(AND(G232&lt;MIN(G233:G238)),"NR7","")</f>
        <v/>
      </c>
      <c r="I232" s="9" t="n">
        <f aca="false">MAX(C232:C245)-MIN(D232:D245)</f>
        <v>0</v>
      </c>
    </row>
    <row r="233" customFormat="false" ht="15.75" hidden="false" customHeight="false" outlineLevel="0" collapsed="false">
      <c r="A233" s="6" t="n">
        <v>40095</v>
      </c>
      <c r="B233" s="7"/>
      <c r="C233" s="7"/>
      <c r="D233" s="7"/>
      <c r="E233" s="7"/>
      <c r="F233" s="8" t="e">
        <f aca="false">((E233-E234)/E234)</f>
        <v>#DIV/0!</v>
      </c>
      <c r="G233" s="9" t="n">
        <f aca="false">C233-D233</f>
        <v>0</v>
      </c>
      <c r="H233" s="2" t="str">
        <f aca="false">IF(AND(G233&lt;MIN(G234:G239)),"NR7","")</f>
        <v/>
      </c>
      <c r="I233" s="9" t="n">
        <f aca="false">MAX(C233:C246)-MIN(D233:D246)</f>
        <v>0</v>
      </c>
    </row>
    <row r="234" customFormat="false" ht="15.75" hidden="false" customHeight="false" outlineLevel="0" collapsed="false">
      <c r="A234" s="6" t="n">
        <v>40094</v>
      </c>
      <c r="B234" s="7"/>
      <c r="C234" s="7"/>
      <c r="D234" s="7"/>
      <c r="E234" s="7"/>
      <c r="F234" s="8" t="e">
        <f aca="false">((E234-E235)/E235)</f>
        <v>#DIV/0!</v>
      </c>
      <c r="G234" s="9" t="n">
        <f aca="false">C234-D234</f>
        <v>0</v>
      </c>
      <c r="H234" s="2" t="str">
        <f aca="false">IF(AND(G234&lt;MIN(G235:G240)),"NR7","")</f>
        <v/>
      </c>
      <c r="I234" s="9" t="n">
        <f aca="false">MAX(C234:C247)-MIN(D234:D247)</f>
        <v>0</v>
      </c>
    </row>
    <row r="235" customFormat="false" ht="15.75" hidden="false" customHeight="false" outlineLevel="0" collapsed="false">
      <c r="A235" s="6" t="n">
        <v>40093</v>
      </c>
      <c r="B235" s="7"/>
      <c r="C235" s="7"/>
      <c r="D235" s="7"/>
      <c r="E235" s="7"/>
      <c r="F235" s="8" t="e">
        <f aca="false">((E235-E236)/E236)</f>
        <v>#DIV/0!</v>
      </c>
      <c r="G235" s="9" t="n">
        <f aca="false">C235-D235</f>
        <v>0</v>
      </c>
      <c r="H235" s="2" t="str">
        <f aca="false">IF(AND(G235&lt;MIN(G236:G241)),"NR7","")</f>
        <v/>
      </c>
      <c r="I235" s="9" t="n">
        <f aca="false">MAX(C235:C248)-MIN(D235:D248)</f>
        <v>0</v>
      </c>
    </row>
    <row r="236" customFormat="false" ht="15.75" hidden="false" customHeight="false" outlineLevel="0" collapsed="false">
      <c r="A236" s="6" t="n">
        <v>40092</v>
      </c>
      <c r="B236" s="7"/>
      <c r="C236" s="7"/>
      <c r="D236" s="7"/>
      <c r="E236" s="7"/>
      <c r="F236" s="8" t="e">
        <f aca="false">((E236-E237)/E237)</f>
        <v>#DIV/0!</v>
      </c>
      <c r="G236" s="9" t="n">
        <f aca="false">C236-D236</f>
        <v>0</v>
      </c>
      <c r="H236" s="2" t="str">
        <f aca="false">IF(AND(G236&lt;MIN(G237:G242)),"NR7","")</f>
        <v/>
      </c>
      <c r="I236" s="9" t="n">
        <f aca="false">MAX(C236:C249)-MIN(D236:D249)</f>
        <v>0</v>
      </c>
    </row>
    <row r="237" customFormat="false" ht="15.75" hidden="false" customHeight="false" outlineLevel="0" collapsed="false">
      <c r="A237" s="6" t="n">
        <v>40091</v>
      </c>
      <c r="B237" s="7"/>
      <c r="C237" s="7"/>
      <c r="D237" s="7"/>
      <c r="E237" s="7"/>
      <c r="F237" s="8" t="e">
        <f aca="false">((E237-E238)/E238)</f>
        <v>#DIV/0!</v>
      </c>
      <c r="G237" s="9" t="n">
        <f aca="false">C237-D237</f>
        <v>0</v>
      </c>
      <c r="H237" s="2" t="str">
        <f aca="false">IF(AND(G237&lt;MIN(G238:G243)),"NR7","")</f>
        <v/>
      </c>
      <c r="I237" s="9" t="n">
        <f aca="false">MAX(C237:C250)-MIN(D237:D250)</f>
        <v>0</v>
      </c>
    </row>
    <row r="238" customFormat="false" ht="15.75" hidden="false" customHeight="false" outlineLevel="0" collapsed="false">
      <c r="A238" s="6" t="n">
        <v>40087</v>
      </c>
      <c r="B238" s="7"/>
      <c r="C238" s="7"/>
      <c r="D238" s="7"/>
      <c r="E238" s="7"/>
      <c r="F238" s="8" t="e">
        <f aca="false">((E238-E239)/E239)</f>
        <v>#DIV/0!</v>
      </c>
      <c r="G238" s="9" t="n">
        <f aca="false">C238-D238</f>
        <v>0</v>
      </c>
      <c r="H238" s="2" t="str">
        <f aca="false">IF(AND(G238&lt;MIN(G239:G244)),"NR7","")</f>
        <v/>
      </c>
      <c r="I238" s="9" t="n">
        <f aca="false">MAX(C238:C251)-MIN(D238:D251)</f>
        <v>0</v>
      </c>
    </row>
    <row r="239" customFormat="false" ht="15.75" hidden="false" customHeight="false" outlineLevel="0" collapsed="false">
      <c r="A239" s="6" t="n">
        <v>40086</v>
      </c>
      <c r="B239" s="7"/>
      <c r="C239" s="7"/>
      <c r="D239" s="7"/>
      <c r="E239" s="7"/>
      <c r="F239" s="8" t="e">
        <f aca="false">((E239-E240)/E240)</f>
        <v>#DIV/0!</v>
      </c>
      <c r="G239" s="9" t="n">
        <f aca="false">C239-D239</f>
        <v>0</v>
      </c>
      <c r="H239" s="2" t="str">
        <f aca="false">IF(AND(G239&lt;MIN(G240:G245)),"NR7","")</f>
        <v/>
      </c>
      <c r="I239" s="9" t="n">
        <f aca="false">MAX(C239:C252)-MIN(D239:D252)</f>
        <v>0</v>
      </c>
    </row>
    <row r="240" customFormat="false" ht="15.75" hidden="false" customHeight="false" outlineLevel="0" collapsed="false">
      <c r="A240" s="6" t="n">
        <v>40085</v>
      </c>
      <c r="B240" s="7"/>
      <c r="C240" s="7"/>
      <c r="D240" s="7"/>
      <c r="E240" s="7"/>
      <c r="F240" s="8" t="e">
        <f aca="false">((E240-E241)/E241)</f>
        <v>#DIV/0!</v>
      </c>
      <c r="G240" s="9" t="n">
        <f aca="false">C240-D240</f>
        <v>0</v>
      </c>
      <c r="H240" s="2" t="str">
        <f aca="false">IF(AND(G240&lt;MIN(G241:G246)),"NR7","")</f>
        <v/>
      </c>
      <c r="I240" s="9" t="n">
        <f aca="false">MAX(C240:C253)-MIN(D240:D253)</f>
        <v>0</v>
      </c>
    </row>
    <row r="241" customFormat="false" ht="15.75" hidden="false" customHeight="false" outlineLevel="0" collapsed="false">
      <c r="A241" s="6" t="n">
        <v>40081</v>
      </c>
      <c r="B241" s="7"/>
      <c r="C241" s="7"/>
      <c r="D241" s="7"/>
      <c r="E241" s="7"/>
      <c r="F241" s="8" t="e">
        <f aca="false">((E241-E242)/E242)</f>
        <v>#DIV/0!</v>
      </c>
      <c r="G241" s="9" t="n">
        <f aca="false">C241-D241</f>
        <v>0</v>
      </c>
      <c r="H241" s="2" t="str">
        <f aca="false">IF(AND(G241&lt;MIN(G242:G247)),"NR7","")</f>
        <v/>
      </c>
      <c r="I241" s="9" t="n">
        <f aca="false">MAX(C241:C254)-MIN(D241:D254)</f>
        <v>0</v>
      </c>
    </row>
    <row r="242" customFormat="false" ht="15.75" hidden="false" customHeight="false" outlineLevel="0" collapsed="false">
      <c r="A242" s="6" t="n">
        <v>40080</v>
      </c>
      <c r="B242" s="7"/>
      <c r="C242" s="7"/>
      <c r="D242" s="7"/>
      <c r="E242" s="7"/>
      <c r="F242" s="8" t="e">
        <f aca="false">((E242-E243)/E243)</f>
        <v>#DIV/0!</v>
      </c>
      <c r="G242" s="9" t="n">
        <f aca="false">C242-D242</f>
        <v>0</v>
      </c>
      <c r="H242" s="2" t="str">
        <f aca="false">IF(AND(G242&lt;MIN(G243:G248)),"NR7","")</f>
        <v/>
      </c>
      <c r="I242" s="9" t="n">
        <f aca="false">MAX(C242:C255)-MIN(D242:D255)</f>
        <v>0</v>
      </c>
    </row>
    <row r="243" customFormat="false" ht="15.75" hidden="false" customHeight="false" outlineLevel="0" collapsed="false">
      <c r="A243" s="6" t="n">
        <v>40079</v>
      </c>
      <c r="B243" s="7"/>
      <c r="C243" s="7"/>
      <c r="D243" s="7"/>
      <c r="E243" s="7"/>
      <c r="F243" s="8" t="e">
        <f aca="false">((E243-E244)/E244)</f>
        <v>#DIV/0!</v>
      </c>
      <c r="G243" s="9" t="n">
        <f aca="false">C243-D243</f>
        <v>0</v>
      </c>
      <c r="H243" s="2" t="str">
        <f aca="false">IF(AND(G243&lt;MIN(G244:G249)),"NR7","")</f>
        <v/>
      </c>
      <c r="I243" s="9" t="n">
        <f aca="false">MAX(C243:C256)-MIN(D243:D256)</f>
        <v>0</v>
      </c>
    </row>
    <row r="244" customFormat="false" ht="15.75" hidden="false" customHeight="false" outlineLevel="0" collapsed="false">
      <c r="A244" s="6" t="n">
        <v>40078</v>
      </c>
      <c r="B244" s="7"/>
      <c r="C244" s="7"/>
      <c r="D244" s="7"/>
      <c r="E244" s="7"/>
      <c r="F244" s="8" t="e">
        <f aca="false">((E244-E245)/E245)</f>
        <v>#DIV/0!</v>
      </c>
      <c r="G244" s="9" t="n">
        <f aca="false">C244-D244</f>
        <v>0</v>
      </c>
      <c r="H244" s="2" t="str">
        <f aca="false">IF(AND(G244&lt;MIN(G245:G250)),"NR7","")</f>
        <v/>
      </c>
      <c r="I244" s="9" t="n">
        <f aca="false">MAX(C244:C257)-MIN(D244:D257)</f>
        <v>0</v>
      </c>
    </row>
    <row r="245" customFormat="false" ht="15.75" hidden="false" customHeight="false" outlineLevel="0" collapsed="false">
      <c r="A245" s="6" t="n">
        <v>40074</v>
      </c>
      <c r="B245" s="7"/>
      <c r="C245" s="7"/>
      <c r="D245" s="7"/>
      <c r="E245" s="7"/>
      <c r="F245" s="8" t="e">
        <f aca="false">((E245-E246)/E246)</f>
        <v>#DIV/0!</v>
      </c>
      <c r="G245" s="9" t="n">
        <f aca="false">C245-D245</f>
        <v>0</v>
      </c>
      <c r="H245" s="2" t="str">
        <f aca="false">IF(AND(G245&lt;MIN(G246:G251)),"NR7","")</f>
        <v/>
      </c>
      <c r="I245" s="9" t="n">
        <f aca="false">MAX(C245:C258)-MIN(D245:D258)</f>
        <v>0</v>
      </c>
    </row>
    <row r="246" customFormat="false" ht="15.75" hidden="false" customHeight="false" outlineLevel="0" collapsed="false">
      <c r="A246" s="6" t="n">
        <v>40073</v>
      </c>
      <c r="B246" s="7"/>
      <c r="C246" s="7"/>
      <c r="D246" s="7"/>
      <c r="E246" s="7"/>
      <c r="F246" s="8" t="e">
        <f aca="false">((E246-E247)/E247)</f>
        <v>#DIV/0!</v>
      </c>
      <c r="G246" s="9" t="n">
        <f aca="false">C246-D246</f>
        <v>0</v>
      </c>
      <c r="H246" s="2" t="str">
        <f aca="false">IF(AND(G246&lt;MIN(G247:G252)),"NR7","")</f>
        <v/>
      </c>
      <c r="I246" s="9" t="n">
        <f aca="false">MAX(C246:C259)-MIN(D246:D259)</f>
        <v>0</v>
      </c>
    </row>
    <row r="247" customFormat="false" ht="15.75" hidden="false" customHeight="false" outlineLevel="0" collapsed="false">
      <c r="A247" s="6" t="n">
        <v>40072</v>
      </c>
      <c r="B247" s="7"/>
      <c r="C247" s="7"/>
      <c r="D247" s="7"/>
      <c r="E247" s="7"/>
      <c r="F247" s="8" t="e">
        <f aca="false">((E247-E248)/E248)</f>
        <v>#DIV/0!</v>
      </c>
      <c r="G247" s="9" t="n">
        <f aca="false">C247-D247</f>
        <v>0</v>
      </c>
      <c r="H247" s="2" t="str">
        <f aca="false">IF(AND(G247&lt;MIN(G248:G253)),"NR7","")</f>
        <v/>
      </c>
      <c r="I247" s="9" t="n">
        <f aca="false">MAX(C247:C260)-MIN(D247:D260)</f>
        <v>0</v>
      </c>
    </row>
    <row r="248" customFormat="false" ht="15.75" hidden="false" customHeight="false" outlineLevel="0" collapsed="false">
      <c r="A248" s="6" t="n">
        <v>40071</v>
      </c>
      <c r="B248" s="7"/>
      <c r="C248" s="7"/>
      <c r="D248" s="7"/>
      <c r="E248" s="7"/>
      <c r="F248" s="8" t="e">
        <f aca="false">((E248-E249)/E249)</f>
        <v>#DIV/0!</v>
      </c>
      <c r="G248" s="9" t="n">
        <f aca="false">C248-D248</f>
        <v>0</v>
      </c>
      <c r="H248" s="2" t="str">
        <f aca="false">IF(AND(G248&lt;MIN(G249:G254)),"NR7","")</f>
        <v/>
      </c>
      <c r="I248" s="9" t="n">
        <f aca="false">MAX(C248:C261)-MIN(D248:D261)</f>
        <v>0</v>
      </c>
    </row>
    <row r="249" customFormat="false" ht="15.75" hidden="false" customHeight="false" outlineLevel="0" collapsed="false">
      <c r="A249" s="6" t="n">
        <v>40070</v>
      </c>
      <c r="B249" s="10"/>
      <c r="C249" s="10"/>
      <c r="D249" s="10"/>
      <c r="E249" s="10"/>
      <c r="F249" s="8" t="e">
        <f aca="false">((E249-E250)/E250)</f>
        <v>#DIV/0!</v>
      </c>
      <c r="G249" s="9" t="n">
        <f aca="false">C249-D249</f>
        <v>0</v>
      </c>
      <c r="H249" s="2" t="str">
        <f aca="false">IF(AND(G249&lt;MIN(G250:G255)),"NR7","")</f>
        <v/>
      </c>
      <c r="I249" s="9" t="n">
        <f aca="false">MAX(C249:C262)-MIN(D249:D262)</f>
        <v>0</v>
      </c>
    </row>
    <row r="250" customFormat="false" ht="15.75" hidden="false" customHeight="false" outlineLevel="0" collapsed="false">
      <c r="A250" s="6" t="n">
        <v>40067</v>
      </c>
      <c r="B250" s="7"/>
      <c r="C250" s="7"/>
      <c r="D250" s="7"/>
      <c r="E250" s="7"/>
      <c r="F250" s="8" t="e">
        <f aca="false">((E250-E251)/E251)</f>
        <v>#DIV/0!</v>
      </c>
      <c r="G250" s="9" t="n">
        <f aca="false">C250-D250</f>
        <v>0</v>
      </c>
      <c r="H250" s="2" t="str">
        <f aca="false">IF(AND(G250&lt;MIN(G251:G256)),"NR7","")</f>
        <v/>
      </c>
      <c r="I250" s="9" t="n">
        <f aca="false">MAX(C250:C263)-MIN(D250:D263)</f>
        <v>0</v>
      </c>
    </row>
    <row r="251" customFormat="false" ht="15.75" hidden="false" customHeight="false" outlineLevel="0" collapsed="false">
      <c r="A251" s="6" t="n">
        <v>40066</v>
      </c>
      <c r="B251" s="7"/>
      <c r="C251" s="7"/>
      <c r="D251" s="7"/>
      <c r="E251" s="7"/>
      <c r="F251" s="8" t="e">
        <f aca="false">((E251-E252)/E252)</f>
        <v>#DIV/0!</v>
      </c>
      <c r="G251" s="9" t="n">
        <f aca="false">C251-D251</f>
        <v>0</v>
      </c>
      <c r="H251" s="2" t="str">
        <f aca="false">IF(AND(G251&lt;MIN(G252:G257)),"NR7","")</f>
        <v/>
      </c>
      <c r="I251" s="9" t="n">
        <f aca="false">MAX(C251:C264)-MIN(D251:D264)</f>
        <v>0</v>
      </c>
    </row>
    <row r="252" customFormat="false" ht="15.75" hidden="false" customHeight="false" outlineLevel="0" collapsed="false">
      <c r="A252" s="6" t="n">
        <v>40065</v>
      </c>
      <c r="B252" s="7"/>
      <c r="C252" s="7"/>
      <c r="D252" s="7"/>
      <c r="E252" s="7"/>
      <c r="F252" s="8" t="e">
        <f aca="false">((E252-E253)/E253)</f>
        <v>#DIV/0!</v>
      </c>
      <c r="G252" s="9" t="n">
        <f aca="false">C252-D252</f>
        <v>0</v>
      </c>
      <c r="H252" s="2" t="str">
        <f aca="false">IF(AND(G252&lt;MIN(G253:G258)),"NR7","")</f>
        <v/>
      </c>
      <c r="I252" s="9" t="n">
        <f aca="false">MAX(C252:C265)-MIN(D252:D265)</f>
        <v>0</v>
      </c>
    </row>
    <row r="253" customFormat="false" ht="15.75" hidden="false" customHeight="false" outlineLevel="0" collapsed="false">
      <c r="A253" s="6" t="n">
        <v>40064</v>
      </c>
      <c r="B253" s="7"/>
      <c r="C253" s="7"/>
      <c r="D253" s="7"/>
      <c r="E253" s="7"/>
      <c r="F253" s="8" t="e">
        <f aca="false">((E253-E254)/E254)</f>
        <v>#DIV/0!</v>
      </c>
      <c r="G253" s="9" t="n">
        <f aca="false">C253-D253</f>
        <v>0</v>
      </c>
      <c r="H253" s="2" t="str">
        <f aca="false">IF(AND(G253&lt;MIN(G254:G259)),"NR7","")</f>
        <v/>
      </c>
      <c r="I253" s="9" t="n">
        <f aca="false">MAX(C253:C266)-MIN(D253:D266)</f>
        <v>0</v>
      </c>
    </row>
    <row r="254" customFormat="false" ht="15.75" hidden="false" customHeight="false" outlineLevel="0" collapsed="false">
      <c r="A254" s="6" t="n">
        <v>40063</v>
      </c>
      <c r="B254" s="7"/>
      <c r="C254" s="7"/>
      <c r="D254" s="7"/>
      <c r="E254" s="7"/>
      <c r="F254" s="8" t="e">
        <f aca="false">((E254-E255)/E255)</f>
        <v>#DIV/0!</v>
      </c>
      <c r="G254" s="9" t="n">
        <f aca="false">C254-D254</f>
        <v>0</v>
      </c>
      <c r="H254" s="2" t="str">
        <f aca="false">IF(AND(G254&lt;MIN(G255:G260)),"NR7","")</f>
        <v/>
      </c>
      <c r="I254" s="9" t="n">
        <f aca="false">MAX(C254:C267)-MIN(D254:D267)</f>
        <v>0</v>
      </c>
    </row>
    <row r="255" customFormat="false" ht="15.75" hidden="false" customHeight="false" outlineLevel="0" collapsed="false">
      <c r="A255" s="6" t="n">
        <v>40060</v>
      </c>
      <c r="B255" s="7"/>
      <c r="C255" s="7"/>
      <c r="D255" s="7"/>
      <c r="E255" s="7"/>
      <c r="F255" s="8" t="e">
        <f aca="false">((E255-E256)/E256)</f>
        <v>#DIV/0!</v>
      </c>
      <c r="G255" s="9" t="n">
        <f aca="false">C255-D255</f>
        <v>0</v>
      </c>
      <c r="H255" s="2" t="str">
        <f aca="false">IF(AND(G255&lt;MIN(G256:G261)),"NR7","")</f>
        <v/>
      </c>
      <c r="I255" s="9" t="n">
        <f aca="false">MAX(C255:C268)-MIN(D255:D268)</f>
        <v>0</v>
      </c>
    </row>
    <row r="256" customFormat="false" ht="15.75" hidden="false" customHeight="false" outlineLevel="0" collapsed="false">
      <c r="A256" s="6" t="n">
        <v>40059</v>
      </c>
      <c r="B256" s="7"/>
      <c r="C256" s="7"/>
      <c r="D256" s="7"/>
      <c r="E256" s="7"/>
      <c r="F256" s="8" t="e">
        <f aca="false">((E256-E257)/E257)</f>
        <v>#DIV/0!</v>
      </c>
      <c r="G256" s="9" t="n">
        <f aca="false">C256-D256</f>
        <v>0</v>
      </c>
      <c r="H256" s="2" t="str">
        <f aca="false">IF(AND(G256&lt;MIN(G257:G262)),"NR7","")</f>
        <v/>
      </c>
      <c r="I256" s="9" t="n">
        <f aca="false">MAX(C256:C269)-MIN(D256:D269)</f>
        <v>0</v>
      </c>
    </row>
    <row r="257" customFormat="false" ht="15.75" hidden="false" customHeight="false" outlineLevel="0" collapsed="false">
      <c r="A257" s="6" t="n">
        <v>40058</v>
      </c>
      <c r="B257" s="7"/>
      <c r="C257" s="7"/>
      <c r="D257" s="7"/>
      <c r="E257" s="7"/>
      <c r="F257" s="8" t="e">
        <f aca="false">((E257-E258)/E258)</f>
        <v>#DIV/0!</v>
      </c>
      <c r="G257" s="9" t="n">
        <f aca="false">C257-D257</f>
        <v>0</v>
      </c>
      <c r="H257" s="2" t="str">
        <f aca="false">IF(AND(G257&lt;MIN(G258:G263)),"NR7","")</f>
        <v/>
      </c>
      <c r="I257" s="9" t="n">
        <f aca="false">MAX(C257:C270)-MIN(D257:D270)</f>
        <v>0</v>
      </c>
    </row>
    <row r="258" customFormat="false" ht="15.75" hidden="false" customHeight="false" outlineLevel="0" collapsed="false">
      <c r="A258" s="6" t="n">
        <v>40057</v>
      </c>
      <c r="B258" s="7"/>
      <c r="C258" s="7"/>
      <c r="D258" s="7"/>
      <c r="E258" s="7"/>
      <c r="F258" s="8" t="e">
        <f aca="false">((E258-E259)/E259)</f>
        <v>#DIV/0!</v>
      </c>
      <c r="G258" s="9" t="n">
        <f aca="false">C258-D258</f>
        <v>0</v>
      </c>
      <c r="H258" s="2" t="str">
        <f aca="false">IF(AND(G258&lt;MIN(G259:G264)),"NR7","")</f>
        <v/>
      </c>
      <c r="I258" s="9" t="n">
        <f aca="false">MAX(C258:C271)-MIN(D258:D271)</f>
        <v>0</v>
      </c>
    </row>
    <row r="259" customFormat="false" ht="15.75" hidden="false" customHeight="false" outlineLevel="0" collapsed="false">
      <c r="A259" s="6" t="n">
        <v>40056</v>
      </c>
      <c r="B259" s="7"/>
      <c r="C259" s="7"/>
      <c r="D259" s="7"/>
      <c r="E259" s="7"/>
      <c r="F259" s="8" t="e">
        <f aca="false">((E259-E260)/E260)</f>
        <v>#DIV/0!</v>
      </c>
      <c r="G259" s="9" t="n">
        <f aca="false">C259-D259</f>
        <v>0</v>
      </c>
      <c r="H259" s="2" t="str">
        <f aca="false">IF(AND(G259&lt;MIN(G260:G265)),"NR7","")</f>
        <v/>
      </c>
      <c r="I259" s="9" t="n">
        <f aca="false">MAX(C259:C272)-MIN(D259:D272)</f>
        <v>0</v>
      </c>
    </row>
    <row r="260" customFormat="false" ht="15.75" hidden="false" customHeight="false" outlineLevel="0" collapsed="false">
      <c r="A260" s="6" t="n">
        <v>40053</v>
      </c>
      <c r="B260" s="7"/>
      <c r="C260" s="7"/>
      <c r="D260" s="7"/>
      <c r="E260" s="7"/>
      <c r="F260" s="8" t="e">
        <f aca="false">((E260-E261)/E261)</f>
        <v>#DIV/0!</v>
      </c>
      <c r="G260" s="9" t="n">
        <f aca="false">C260-D260</f>
        <v>0</v>
      </c>
      <c r="H260" s="2" t="str">
        <f aca="false">IF(AND(G260&lt;MIN(G261:G266)),"NR7","")</f>
        <v/>
      </c>
      <c r="I260" s="9" t="n">
        <f aca="false">MAX(C260:C273)-MIN(D260:D273)</f>
        <v>0</v>
      </c>
    </row>
    <row r="261" customFormat="false" ht="15.75" hidden="false" customHeight="false" outlineLevel="0" collapsed="false">
      <c r="A261" s="6" t="n">
        <v>40052</v>
      </c>
      <c r="B261" s="7"/>
      <c r="C261" s="7"/>
      <c r="D261" s="7"/>
      <c r="E261" s="7"/>
      <c r="F261" s="8" t="e">
        <f aca="false">((E261-E262)/E262)</f>
        <v>#DIV/0!</v>
      </c>
      <c r="G261" s="9" t="n">
        <f aca="false">C261-D261</f>
        <v>0</v>
      </c>
      <c r="H261" s="2" t="str">
        <f aca="false">IF(AND(G261&lt;MIN(G262:G267)),"NR7","")</f>
        <v/>
      </c>
      <c r="I261" s="9" t="n">
        <f aca="false">MAX(C261:C274)-MIN(D261:D274)</f>
        <v>0</v>
      </c>
    </row>
    <row r="262" customFormat="false" ht="15.75" hidden="false" customHeight="false" outlineLevel="0" collapsed="false">
      <c r="A262" s="6" t="n">
        <v>40051</v>
      </c>
      <c r="B262" s="7"/>
      <c r="C262" s="7"/>
      <c r="D262" s="7"/>
      <c r="E262" s="7"/>
      <c r="F262" s="8" t="e">
        <f aca="false">((E262-E263)/E263)</f>
        <v>#DIV/0!</v>
      </c>
      <c r="G262" s="9" t="n">
        <f aca="false">C262-D262</f>
        <v>0</v>
      </c>
      <c r="H262" s="2" t="str">
        <f aca="false">IF(AND(G262&lt;MIN(G263:G268)),"NR7","")</f>
        <v/>
      </c>
      <c r="I262" s="9" t="n">
        <f aca="false">MAX(C262:C275)-MIN(D262:D275)</f>
        <v>0</v>
      </c>
    </row>
    <row r="263" customFormat="false" ht="15.75" hidden="false" customHeight="false" outlineLevel="0" collapsed="false">
      <c r="A263" s="6" t="n">
        <v>40050</v>
      </c>
      <c r="B263" s="7"/>
      <c r="C263" s="7"/>
      <c r="D263" s="7"/>
      <c r="E263" s="7"/>
      <c r="F263" s="8" t="e">
        <f aca="false">((E263-E264)/E264)</f>
        <v>#DIV/0!</v>
      </c>
      <c r="G263" s="9" t="n">
        <f aca="false">C263-D263</f>
        <v>0</v>
      </c>
      <c r="H263" s="2" t="str">
        <f aca="false">IF(AND(G263&lt;MIN(G264:G269)),"NR7","")</f>
        <v/>
      </c>
      <c r="I263" s="9" t="n">
        <f aca="false">MAX(C263:C276)-MIN(D263:D276)</f>
        <v>0</v>
      </c>
    </row>
    <row r="264" customFormat="false" ht="15.75" hidden="false" customHeight="false" outlineLevel="0" collapsed="false">
      <c r="A264" s="6" t="n">
        <v>40049</v>
      </c>
      <c r="B264" s="7"/>
      <c r="C264" s="7"/>
      <c r="D264" s="7"/>
      <c r="E264" s="7"/>
      <c r="F264" s="8" t="e">
        <f aca="false">((E264-E265)/E265)</f>
        <v>#DIV/0!</v>
      </c>
      <c r="G264" s="9" t="n">
        <f aca="false">C264-D264</f>
        <v>0</v>
      </c>
      <c r="H264" s="2" t="str">
        <f aca="false">IF(AND(G264&lt;MIN(G265:G270)),"NR7","")</f>
        <v/>
      </c>
      <c r="I264" s="9" t="n">
        <f aca="false">MAX(C264:C277)-MIN(D264:D277)</f>
        <v>0</v>
      </c>
    </row>
    <row r="265" customFormat="false" ht="15.75" hidden="false" customHeight="false" outlineLevel="0" collapsed="false">
      <c r="A265" s="6" t="n">
        <v>40046</v>
      </c>
      <c r="B265" s="7"/>
      <c r="C265" s="7"/>
      <c r="D265" s="7"/>
      <c r="E265" s="7"/>
      <c r="F265" s="8" t="e">
        <f aca="false">((E265-E266)/E266)</f>
        <v>#DIV/0!</v>
      </c>
      <c r="G265" s="9" t="n">
        <f aca="false">C265-D265</f>
        <v>0</v>
      </c>
      <c r="H265" s="2" t="str">
        <f aca="false">IF(AND(G265&lt;MIN(G266:G271)),"NR7","")</f>
        <v/>
      </c>
      <c r="I265" s="9" t="n">
        <f aca="false">MAX(C265:C278)-MIN(D265:D278)</f>
        <v>0</v>
      </c>
    </row>
    <row r="266" customFormat="false" ht="15.75" hidden="false" customHeight="false" outlineLevel="0" collapsed="false">
      <c r="A266" s="6" t="n">
        <v>40045</v>
      </c>
      <c r="B266" s="7"/>
      <c r="C266" s="7"/>
      <c r="D266" s="7"/>
      <c r="E266" s="7"/>
      <c r="F266" s="8" t="e">
        <f aca="false">((E266-E267)/E267)</f>
        <v>#DIV/0!</v>
      </c>
      <c r="G266" s="9" t="n">
        <f aca="false">C266-D266</f>
        <v>0</v>
      </c>
      <c r="H266" s="2" t="str">
        <f aca="false">IF(AND(G266&lt;MIN(G267:G272)),"NR7","")</f>
        <v/>
      </c>
      <c r="I266" s="9" t="n">
        <f aca="false">MAX(C266:C279)-MIN(D266:D279)</f>
        <v>0</v>
      </c>
    </row>
    <row r="267" customFormat="false" ht="15.75" hidden="false" customHeight="false" outlineLevel="0" collapsed="false">
      <c r="A267" s="6" t="n">
        <v>40044</v>
      </c>
      <c r="B267" s="7"/>
      <c r="C267" s="7"/>
      <c r="D267" s="7"/>
      <c r="E267" s="7"/>
      <c r="F267" s="8" t="e">
        <f aca="false">((E267-E268)/E268)</f>
        <v>#DIV/0!</v>
      </c>
      <c r="G267" s="9" t="n">
        <f aca="false">C267-D267</f>
        <v>0</v>
      </c>
      <c r="H267" s="2" t="str">
        <f aca="false">IF(AND(G267&lt;MIN(G268:G273)),"NR7","")</f>
        <v/>
      </c>
      <c r="I267" s="9" t="n">
        <f aca="false">MAX(C267:C280)-MIN(D267:D280)</f>
        <v>0</v>
      </c>
    </row>
    <row r="268" customFormat="false" ht="15.75" hidden="false" customHeight="false" outlineLevel="0" collapsed="false">
      <c r="A268" s="6" t="n">
        <v>40043</v>
      </c>
      <c r="B268" s="7"/>
      <c r="C268" s="7"/>
      <c r="D268" s="7"/>
      <c r="E268" s="7"/>
      <c r="F268" s="8" t="e">
        <f aca="false">((E268-E269)/E269)</f>
        <v>#DIV/0!</v>
      </c>
      <c r="G268" s="9" t="n">
        <f aca="false">C268-D268</f>
        <v>0</v>
      </c>
      <c r="H268" s="2" t="str">
        <f aca="false">IF(AND(G268&lt;MIN(G269:G274)),"NR7","")</f>
        <v/>
      </c>
      <c r="I268" s="9" t="n">
        <f aca="false">MAX(C268:C281)-MIN(D268:D281)</f>
        <v>0</v>
      </c>
    </row>
    <row r="269" customFormat="false" ht="15.75" hidden="false" customHeight="false" outlineLevel="0" collapsed="false">
      <c r="A269" s="6" t="n">
        <v>40042</v>
      </c>
      <c r="B269" s="7"/>
      <c r="C269" s="7"/>
      <c r="D269" s="7"/>
      <c r="E269" s="7"/>
      <c r="F269" s="8" t="e">
        <f aca="false">((E269-E270)/E270)</f>
        <v>#DIV/0!</v>
      </c>
      <c r="G269" s="9" t="n">
        <f aca="false">C269-D269</f>
        <v>0</v>
      </c>
      <c r="H269" s="2" t="str">
        <f aca="false">IF(AND(G269&lt;MIN(G270:G275)),"NR7","")</f>
        <v/>
      </c>
      <c r="I269" s="9" t="n">
        <f aca="false">MAX(C269:C282)-MIN(D269:D282)</f>
        <v>0</v>
      </c>
    </row>
    <row r="270" customFormat="false" ht="15.75" hidden="false" customHeight="false" outlineLevel="0" collapsed="false">
      <c r="A270" s="6" t="n">
        <v>40039</v>
      </c>
      <c r="B270" s="7"/>
      <c r="C270" s="7"/>
      <c r="D270" s="7"/>
      <c r="E270" s="7"/>
      <c r="F270" s="8" t="e">
        <f aca="false">((E270-E271)/E271)</f>
        <v>#DIV/0!</v>
      </c>
      <c r="G270" s="9" t="n">
        <f aca="false">C270-D270</f>
        <v>0</v>
      </c>
      <c r="H270" s="2" t="str">
        <f aca="false">IF(AND(G270&lt;MIN(G271:G276)),"NR7","")</f>
        <v/>
      </c>
      <c r="I270" s="9" t="n">
        <f aca="false">MAX(C270:C283)-MIN(D270:D283)</f>
        <v>0</v>
      </c>
    </row>
    <row r="271" customFormat="false" ht="15.75" hidden="false" customHeight="false" outlineLevel="0" collapsed="false">
      <c r="A271" s="6" t="n">
        <v>40038</v>
      </c>
      <c r="B271" s="7"/>
      <c r="C271" s="7"/>
      <c r="D271" s="7"/>
      <c r="E271" s="7"/>
      <c r="F271" s="8" t="e">
        <f aca="false">((E271-E272)/E272)</f>
        <v>#DIV/0!</v>
      </c>
      <c r="G271" s="9" t="n">
        <f aca="false">C271-D271</f>
        <v>0</v>
      </c>
      <c r="H271" s="2" t="str">
        <f aca="false">IF(AND(G271&lt;MIN(G272:G277)),"NR7","")</f>
        <v/>
      </c>
      <c r="I271" s="9" t="n">
        <f aca="false">MAX(C271:C284)-MIN(D271:D284)</f>
        <v>0</v>
      </c>
    </row>
    <row r="272" customFormat="false" ht="15.75" hidden="false" customHeight="false" outlineLevel="0" collapsed="false">
      <c r="A272" s="6" t="n">
        <v>40037</v>
      </c>
      <c r="B272" s="7"/>
      <c r="C272" s="7"/>
      <c r="D272" s="7"/>
      <c r="E272" s="7"/>
      <c r="F272" s="8" t="e">
        <f aca="false">((E272-E273)/E273)</f>
        <v>#DIV/0!</v>
      </c>
      <c r="G272" s="9" t="n">
        <f aca="false">C272-D272</f>
        <v>0</v>
      </c>
      <c r="H272" s="2" t="str">
        <f aca="false">IF(AND(G272&lt;MIN(G273:G278)),"NR7","")</f>
        <v/>
      </c>
      <c r="I272" s="9" t="n">
        <f aca="false">MAX(C272:C285)-MIN(D272:D285)</f>
        <v>0</v>
      </c>
    </row>
    <row r="273" customFormat="false" ht="15.75" hidden="false" customHeight="false" outlineLevel="0" collapsed="false">
      <c r="A273" s="6" t="n">
        <v>40036</v>
      </c>
      <c r="B273" s="7"/>
      <c r="C273" s="7"/>
      <c r="D273" s="7"/>
      <c r="E273" s="7"/>
      <c r="F273" s="8" t="e">
        <f aca="false">((E273-E274)/E274)</f>
        <v>#DIV/0!</v>
      </c>
      <c r="G273" s="9" t="n">
        <f aca="false">C273-D273</f>
        <v>0</v>
      </c>
      <c r="H273" s="2" t="str">
        <f aca="false">IF(AND(G273&lt;MIN(G274:G279)),"NR7","")</f>
        <v/>
      </c>
      <c r="I273" s="9" t="n">
        <f aca="false">MAX(C273:C286)-MIN(D273:D286)</f>
        <v>0</v>
      </c>
    </row>
    <row r="274" customFormat="false" ht="15.75" hidden="false" customHeight="false" outlineLevel="0" collapsed="false">
      <c r="A274" s="6" t="n">
        <v>40035</v>
      </c>
      <c r="B274" s="7"/>
      <c r="C274" s="7"/>
      <c r="D274" s="7"/>
      <c r="E274" s="7"/>
      <c r="F274" s="8" t="e">
        <f aca="false">((E274-E275)/E275)</f>
        <v>#DIV/0!</v>
      </c>
      <c r="G274" s="9" t="n">
        <f aca="false">C274-D274</f>
        <v>0</v>
      </c>
      <c r="H274" s="2" t="str">
        <f aca="false">IF(AND(G274&lt;MIN(G275:G280)),"NR7","")</f>
        <v/>
      </c>
      <c r="I274" s="9" t="n">
        <f aca="false">MAX(C274:C287)-MIN(D274:D287)</f>
        <v>0</v>
      </c>
    </row>
    <row r="275" customFormat="false" ht="15.75" hidden="false" customHeight="false" outlineLevel="0" collapsed="false">
      <c r="A275" s="6" t="n">
        <v>40032</v>
      </c>
      <c r="B275" s="7"/>
      <c r="C275" s="7"/>
      <c r="D275" s="7"/>
      <c r="E275" s="7"/>
      <c r="F275" s="8" t="e">
        <f aca="false">((E275-E276)/E276)</f>
        <v>#DIV/0!</v>
      </c>
      <c r="G275" s="9" t="n">
        <f aca="false">C275-D275</f>
        <v>0</v>
      </c>
      <c r="H275" s="2" t="str">
        <f aca="false">IF(AND(G275&lt;MIN(G276:G281)),"NR7","")</f>
        <v/>
      </c>
      <c r="I275" s="9" t="n">
        <f aca="false">MAX(C275:C288)-MIN(D275:D288)</f>
        <v>0</v>
      </c>
    </row>
    <row r="276" customFormat="false" ht="15.75" hidden="false" customHeight="false" outlineLevel="0" collapsed="false">
      <c r="A276" s="6" t="n">
        <v>40031</v>
      </c>
      <c r="B276" s="7"/>
      <c r="C276" s="7"/>
      <c r="D276" s="7"/>
      <c r="E276" s="7"/>
      <c r="F276" s="8" t="e">
        <f aca="false">((E276-E277)/E277)</f>
        <v>#DIV/0!</v>
      </c>
      <c r="G276" s="9" t="n">
        <f aca="false">C276-D276</f>
        <v>0</v>
      </c>
      <c r="H276" s="2" t="str">
        <f aca="false">IF(AND(G276&lt;MIN(G277:G282)),"NR7","")</f>
        <v/>
      </c>
      <c r="I276" s="9" t="n">
        <f aca="false">MAX(C276:C289)-MIN(D276:D289)</f>
        <v>0</v>
      </c>
    </row>
    <row r="277" customFormat="false" ht="15.75" hidden="false" customHeight="false" outlineLevel="0" collapsed="false">
      <c r="A277" s="6" t="n">
        <v>40030</v>
      </c>
      <c r="B277" s="7"/>
      <c r="C277" s="7"/>
      <c r="D277" s="7"/>
      <c r="E277" s="7"/>
      <c r="F277" s="8" t="e">
        <f aca="false">((E277-E278)/E278)</f>
        <v>#DIV/0!</v>
      </c>
      <c r="G277" s="9" t="n">
        <f aca="false">C277-D277</f>
        <v>0</v>
      </c>
      <c r="H277" s="2" t="str">
        <f aca="false">IF(AND(G277&lt;MIN(G278:G283)),"NR7","")</f>
        <v/>
      </c>
      <c r="I277" s="9" t="n">
        <f aca="false">MAX(C277:C290)-MIN(D277:D290)</f>
        <v>0</v>
      </c>
    </row>
    <row r="278" customFormat="false" ht="15.75" hidden="false" customHeight="false" outlineLevel="0" collapsed="false">
      <c r="A278" s="6" t="n">
        <v>40029</v>
      </c>
      <c r="B278" s="7"/>
      <c r="C278" s="7"/>
      <c r="D278" s="7"/>
      <c r="E278" s="7"/>
      <c r="F278" s="8" t="e">
        <f aca="false">((E278-E279)/E279)</f>
        <v>#DIV/0!</v>
      </c>
      <c r="G278" s="9" t="n">
        <f aca="false">C278-D278</f>
        <v>0</v>
      </c>
      <c r="H278" s="2" t="str">
        <f aca="false">IF(AND(G278&lt;MIN(G279:G284)),"NR7","")</f>
        <v/>
      </c>
      <c r="I278" s="9" t="n">
        <f aca="false">MAX(C278:C291)-MIN(D278:D291)</f>
        <v>0</v>
      </c>
    </row>
    <row r="279" customFormat="false" ht="15.75" hidden="false" customHeight="false" outlineLevel="0" collapsed="false">
      <c r="A279" s="6" t="n">
        <v>40028</v>
      </c>
      <c r="B279" s="7"/>
      <c r="C279" s="7"/>
      <c r="D279" s="7"/>
      <c r="E279" s="7"/>
      <c r="F279" s="8" t="e">
        <f aca="false">((E279-E280)/E280)</f>
        <v>#DIV/0!</v>
      </c>
      <c r="G279" s="9" t="n">
        <f aca="false">C279-D279</f>
        <v>0</v>
      </c>
      <c r="H279" s="2" t="str">
        <f aca="false">IF(AND(G279&lt;MIN(G280:G285)),"NR7","")</f>
        <v/>
      </c>
      <c r="I279" s="9" t="n">
        <f aca="false">MAX(C279:C292)-MIN(D279:D292)</f>
        <v>0</v>
      </c>
    </row>
    <row r="280" customFormat="false" ht="15.75" hidden="false" customHeight="false" outlineLevel="0" collapsed="false">
      <c r="A280" s="6" t="n">
        <v>40025</v>
      </c>
      <c r="B280" s="7"/>
      <c r="C280" s="7"/>
      <c r="D280" s="7"/>
      <c r="E280" s="7"/>
      <c r="F280" s="8" t="e">
        <f aca="false">((E280-E281)/E281)</f>
        <v>#DIV/0!</v>
      </c>
      <c r="G280" s="9" t="n">
        <f aca="false">C280-D280</f>
        <v>0</v>
      </c>
      <c r="H280" s="2" t="str">
        <f aca="false">IF(AND(G280&lt;MIN(G281:G286)),"NR7","")</f>
        <v/>
      </c>
      <c r="I280" s="9" t="n">
        <f aca="false">MAX(C280:C293)-MIN(D280:D293)</f>
        <v>0</v>
      </c>
    </row>
    <row r="281" customFormat="false" ht="15.75" hidden="false" customHeight="false" outlineLevel="0" collapsed="false">
      <c r="A281" s="6" t="n">
        <v>40024</v>
      </c>
      <c r="B281" s="7"/>
      <c r="C281" s="7"/>
      <c r="D281" s="7"/>
      <c r="E281" s="7"/>
      <c r="F281" s="8" t="e">
        <f aca="false">((E281-E282)/E282)</f>
        <v>#DIV/0!</v>
      </c>
      <c r="G281" s="9" t="n">
        <f aca="false">C281-D281</f>
        <v>0</v>
      </c>
      <c r="H281" s="2" t="str">
        <f aca="false">IF(AND(G281&lt;MIN(G282:G287)),"NR7","")</f>
        <v/>
      </c>
      <c r="I281" s="9" t="n">
        <f aca="false">MAX(C281:C294)-MIN(D281:D294)</f>
        <v>0</v>
      </c>
    </row>
    <row r="282" customFormat="false" ht="15.75" hidden="false" customHeight="false" outlineLevel="0" collapsed="false">
      <c r="A282" s="6" t="n">
        <v>40023</v>
      </c>
      <c r="B282" s="7"/>
      <c r="C282" s="7"/>
      <c r="D282" s="7"/>
      <c r="E282" s="7"/>
      <c r="F282" s="8" t="e">
        <f aca="false">((E282-E283)/E283)</f>
        <v>#DIV/0!</v>
      </c>
      <c r="G282" s="9" t="n">
        <f aca="false">C282-D282</f>
        <v>0</v>
      </c>
      <c r="H282" s="2" t="str">
        <f aca="false">IF(AND(G282&lt;MIN(G283:G288)),"NR7","")</f>
        <v/>
      </c>
      <c r="I282" s="9" t="n">
        <f aca="false">MAX(C282:C295)-MIN(D282:D295)</f>
        <v>0</v>
      </c>
    </row>
    <row r="283" customFormat="false" ht="15.75" hidden="false" customHeight="false" outlineLevel="0" collapsed="false">
      <c r="A283" s="6" t="n">
        <v>40022</v>
      </c>
      <c r="B283" s="7"/>
      <c r="C283" s="7"/>
      <c r="D283" s="7"/>
      <c r="E283" s="7"/>
      <c r="F283" s="8" t="e">
        <f aca="false">((E283-E284)/E284)</f>
        <v>#DIV/0!</v>
      </c>
      <c r="G283" s="9" t="n">
        <f aca="false">C283-D283</f>
        <v>0</v>
      </c>
      <c r="H283" s="2" t="str">
        <f aca="false">IF(AND(G283&lt;MIN(G284:G289)),"NR7","")</f>
        <v/>
      </c>
      <c r="I283" s="9" t="n">
        <f aca="false">MAX(C283:C296)-MIN(D283:D296)</f>
        <v>0</v>
      </c>
    </row>
    <row r="284" customFormat="false" ht="15.75" hidden="false" customHeight="false" outlineLevel="0" collapsed="false">
      <c r="A284" s="6" t="n">
        <v>40021</v>
      </c>
      <c r="B284" s="7"/>
      <c r="C284" s="7"/>
      <c r="D284" s="7"/>
      <c r="E284" s="7"/>
      <c r="F284" s="8" t="e">
        <f aca="false">((E284-E285)/E285)</f>
        <v>#DIV/0!</v>
      </c>
      <c r="G284" s="9" t="n">
        <f aca="false">C284-D284</f>
        <v>0</v>
      </c>
      <c r="H284" s="2" t="str">
        <f aca="false">IF(AND(G284&lt;MIN(G285:G290)),"NR7","")</f>
        <v/>
      </c>
      <c r="I284" s="9" t="n">
        <f aca="false">MAX(C284:C297)-MIN(D284:D297)</f>
        <v>0</v>
      </c>
    </row>
    <row r="285" customFormat="false" ht="15.75" hidden="false" customHeight="false" outlineLevel="0" collapsed="false">
      <c r="A285" s="6" t="n">
        <v>40018</v>
      </c>
      <c r="B285" s="7"/>
      <c r="C285" s="7"/>
      <c r="D285" s="7"/>
      <c r="E285" s="7"/>
      <c r="F285" s="8" t="e">
        <f aca="false">((E285-E286)/E286)</f>
        <v>#DIV/0!</v>
      </c>
      <c r="G285" s="9" t="n">
        <f aca="false">C285-D285</f>
        <v>0</v>
      </c>
      <c r="H285" s="2" t="str">
        <f aca="false">IF(AND(G285&lt;MIN(G286:G291)),"NR7","")</f>
        <v/>
      </c>
      <c r="I285" s="9" t="n">
        <f aca="false">MAX(C285:C298)-MIN(D285:D298)</f>
        <v>0</v>
      </c>
    </row>
    <row r="286" customFormat="false" ht="15.75" hidden="false" customHeight="false" outlineLevel="0" collapsed="false">
      <c r="A286" s="6" t="n">
        <v>40017</v>
      </c>
      <c r="B286" s="7"/>
      <c r="C286" s="7"/>
      <c r="D286" s="7"/>
      <c r="E286" s="7"/>
      <c r="F286" s="8" t="e">
        <f aca="false">((E286-E287)/E287)</f>
        <v>#DIV/0!</v>
      </c>
      <c r="G286" s="9" t="n">
        <f aca="false">C286-D286</f>
        <v>0</v>
      </c>
      <c r="H286" s="2" t="str">
        <f aca="false">IF(AND(G286&lt;MIN(G287:G292)),"NR7","")</f>
        <v/>
      </c>
      <c r="I286" s="9" t="n">
        <f aca="false">MAX(C286:C299)-MIN(D286:D299)</f>
        <v>0</v>
      </c>
    </row>
    <row r="287" customFormat="false" ht="15.75" hidden="false" customHeight="false" outlineLevel="0" collapsed="false">
      <c r="A287" s="6" t="n">
        <v>40016</v>
      </c>
      <c r="B287" s="7"/>
      <c r="C287" s="7"/>
      <c r="D287" s="7"/>
      <c r="E287" s="7"/>
      <c r="F287" s="8" t="e">
        <f aca="false">((E287-E288)/E288)</f>
        <v>#DIV/0!</v>
      </c>
      <c r="G287" s="9" t="n">
        <f aca="false">C287-D287</f>
        <v>0</v>
      </c>
      <c r="H287" s="2" t="str">
        <f aca="false">IF(AND(G287&lt;MIN(G288:G293)),"NR7","")</f>
        <v/>
      </c>
      <c r="I287" s="9" t="n">
        <f aca="false">MAX(C287:C300)-MIN(D287:D300)</f>
        <v>0</v>
      </c>
    </row>
    <row r="288" customFormat="false" ht="15.75" hidden="false" customHeight="false" outlineLevel="0" collapsed="false">
      <c r="A288" s="6" t="n">
        <v>40015</v>
      </c>
      <c r="B288" s="7"/>
      <c r="C288" s="7"/>
      <c r="D288" s="7"/>
      <c r="E288" s="7"/>
      <c r="F288" s="8" t="e">
        <f aca="false">((E288-E289)/E289)</f>
        <v>#DIV/0!</v>
      </c>
      <c r="G288" s="9" t="n">
        <f aca="false">C288-D288</f>
        <v>0</v>
      </c>
      <c r="H288" s="2" t="str">
        <f aca="false">IF(AND(G288&lt;MIN(G289:G294)),"NR7","")</f>
        <v/>
      </c>
      <c r="I288" s="9" t="n">
        <f aca="false">MAX(C288:C301)-MIN(D288:D301)</f>
        <v>0</v>
      </c>
    </row>
    <row r="289" customFormat="false" ht="15.75" hidden="false" customHeight="false" outlineLevel="0" collapsed="false">
      <c r="A289" s="6" t="n">
        <v>40014</v>
      </c>
      <c r="B289" s="7"/>
      <c r="C289" s="7"/>
      <c r="D289" s="7"/>
      <c r="E289" s="7"/>
      <c r="F289" s="8" t="e">
        <f aca="false">((E289-E290)/E290)</f>
        <v>#DIV/0!</v>
      </c>
      <c r="G289" s="9" t="n">
        <f aca="false">C289-D289</f>
        <v>0</v>
      </c>
      <c r="H289" s="2" t="str">
        <f aca="false">IF(AND(G289&lt;MIN(G290:G295)),"NR7","")</f>
        <v/>
      </c>
      <c r="I289" s="9" t="n">
        <f aca="false">MAX(C289:C302)-MIN(D289:D302)</f>
        <v>0</v>
      </c>
    </row>
    <row r="290" customFormat="false" ht="15.75" hidden="false" customHeight="false" outlineLevel="0" collapsed="false">
      <c r="A290" s="6" t="n">
        <v>40011</v>
      </c>
      <c r="B290" s="7"/>
      <c r="C290" s="7"/>
      <c r="D290" s="7"/>
      <c r="E290" s="7"/>
      <c r="F290" s="8" t="e">
        <f aca="false">((E290-E291)/E291)</f>
        <v>#DIV/0!</v>
      </c>
      <c r="G290" s="9" t="n">
        <f aca="false">C290-D290</f>
        <v>0</v>
      </c>
      <c r="H290" s="2" t="str">
        <f aca="false">IF(AND(G290&lt;MIN(G291:G296)),"NR7","")</f>
        <v/>
      </c>
      <c r="I290" s="9" t="n">
        <f aca="false">MAX(C290:C303)-MIN(D290:D303)</f>
        <v>0</v>
      </c>
    </row>
    <row r="291" customFormat="false" ht="15.75" hidden="false" customHeight="false" outlineLevel="0" collapsed="false">
      <c r="A291" s="6" t="n">
        <v>40010</v>
      </c>
      <c r="B291" s="7"/>
      <c r="C291" s="7"/>
      <c r="D291" s="7"/>
      <c r="E291" s="7"/>
      <c r="F291" s="8" t="e">
        <f aca="false">((E291-E292)/E292)</f>
        <v>#DIV/0!</v>
      </c>
      <c r="G291" s="9" t="n">
        <f aca="false">C291-D291</f>
        <v>0</v>
      </c>
      <c r="H291" s="2" t="str">
        <f aca="false">IF(AND(G291&lt;MIN(G292:G297)),"NR7","")</f>
        <v/>
      </c>
      <c r="I291" s="9" t="n">
        <f aca="false">MAX(C291:C304)-MIN(D291:D304)</f>
        <v>0</v>
      </c>
    </row>
    <row r="292" customFormat="false" ht="15.75" hidden="false" customHeight="false" outlineLevel="0" collapsed="false">
      <c r="A292" s="6" t="n">
        <v>40009</v>
      </c>
      <c r="B292" s="7"/>
      <c r="C292" s="7"/>
      <c r="D292" s="7"/>
      <c r="E292" s="7"/>
      <c r="F292" s="8" t="e">
        <f aca="false">((E292-E293)/E293)</f>
        <v>#DIV/0!</v>
      </c>
      <c r="G292" s="9" t="n">
        <f aca="false">C292-D292</f>
        <v>0</v>
      </c>
      <c r="H292" s="2" t="str">
        <f aca="false">IF(AND(G292&lt;MIN(G293:G298)),"NR7","")</f>
        <v/>
      </c>
      <c r="I292" s="9" t="n">
        <f aca="false">MAX(C292:C305)-MIN(D292:D305)</f>
        <v>0</v>
      </c>
    </row>
    <row r="293" customFormat="false" ht="15.75" hidden="false" customHeight="false" outlineLevel="0" collapsed="false">
      <c r="A293" s="6" t="n">
        <v>40008</v>
      </c>
      <c r="B293" s="7"/>
      <c r="C293" s="7"/>
      <c r="D293" s="7"/>
      <c r="E293" s="7"/>
      <c r="F293" s="8" t="e">
        <f aca="false">((E293-E294)/E294)</f>
        <v>#DIV/0!</v>
      </c>
      <c r="G293" s="9" t="n">
        <f aca="false">C293-D293</f>
        <v>0</v>
      </c>
      <c r="H293" s="2" t="str">
        <f aca="false">IF(AND(G293&lt;MIN(G294:G299)),"NR7","")</f>
        <v/>
      </c>
      <c r="I293" s="9" t="n">
        <f aca="false">MAX(C293:C306)-MIN(D293:D306)</f>
        <v>0</v>
      </c>
    </row>
    <row r="294" customFormat="false" ht="15.75" hidden="false" customHeight="false" outlineLevel="0" collapsed="false">
      <c r="A294" s="6" t="n">
        <v>40007</v>
      </c>
      <c r="B294" s="7"/>
      <c r="C294" s="7"/>
      <c r="D294" s="7"/>
      <c r="E294" s="7"/>
      <c r="F294" s="8" t="e">
        <f aca="false">((E294-E295)/E295)</f>
        <v>#DIV/0!</v>
      </c>
      <c r="G294" s="9" t="n">
        <f aca="false">C294-D294</f>
        <v>0</v>
      </c>
      <c r="H294" s="2" t="str">
        <f aca="false">IF(AND(G294&lt;MIN(G295:G300)),"NR7","")</f>
        <v/>
      </c>
      <c r="I294" s="9" t="n">
        <f aca="false">MAX(C294:C307)-MIN(D294:D307)</f>
        <v>0</v>
      </c>
    </row>
    <row r="295" customFormat="false" ht="15.75" hidden="false" customHeight="false" outlineLevel="0" collapsed="false">
      <c r="A295" s="6" t="n">
        <v>40004</v>
      </c>
      <c r="B295" s="7"/>
      <c r="C295" s="7"/>
      <c r="D295" s="7"/>
      <c r="E295" s="7"/>
      <c r="F295" s="8" t="e">
        <f aca="false">((E295-E296)/E296)</f>
        <v>#DIV/0!</v>
      </c>
      <c r="G295" s="9" t="n">
        <f aca="false">C295-D295</f>
        <v>0</v>
      </c>
      <c r="H295" s="2" t="str">
        <f aca="false">IF(AND(G295&lt;MIN(G296:G301)),"NR7","")</f>
        <v/>
      </c>
      <c r="I295" s="9" t="n">
        <f aca="false">MAX(C295:C308)-MIN(D295:D308)</f>
        <v>0</v>
      </c>
    </row>
    <row r="296" customFormat="false" ht="15.75" hidden="false" customHeight="false" outlineLevel="0" collapsed="false">
      <c r="A296" s="6" t="n">
        <v>40003</v>
      </c>
      <c r="B296" s="7"/>
      <c r="C296" s="7"/>
      <c r="D296" s="7"/>
      <c r="E296" s="7"/>
      <c r="F296" s="8" t="e">
        <f aca="false">((E296-E297)/E297)</f>
        <v>#DIV/0!</v>
      </c>
      <c r="G296" s="9" t="n">
        <f aca="false">C296-D296</f>
        <v>0</v>
      </c>
      <c r="H296" s="2" t="str">
        <f aca="false">IF(AND(G296&lt;MIN(G297:G302)),"NR7","")</f>
        <v/>
      </c>
      <c r="I296" s="9" t="n">
        <f aca="false">MAX(C296:C309)-MIN(D296:D309)</f>
        <v>0</v>
      </c>
    </row>
    <row r="297" customFormat="false" ht="15.75" hidden="false" customHeight="false" outlineLevel="0" collapsed="false">
      <c r="A297" s="6" t="n">
        <v>40002</v>
      </c>
      <c r="B297" s="7"/>
      <c r="C297" s="7"/>
      <c r="D297" s="7"/>
      <c r="E297" s="7"/>
      <c r="F297" s="8" t="e">
        <f aca="false">((E297-E298)/E298)</f>
        <v>#DIV/0!</v>
      </c>
      <c r="G297" s="9" t="n">
        <f aca="false">C297-D297</f>
        <v>0</v>
      </c>
      <c r="H297" s="2" t="str">
        <f aca="false">IF(AND(G297&lt;MIN(G298:G303)),"NR7","")</f>
        <v/>
      </c>
      <c r="I297" s="9" t="n">
        <f aca="false">MAX(C297:C310)-MIN(D297:D310)</f>
        <v>0</v>
      </c>
    </row>
    <row r="298" customFormat="false" ht="15.75" hidden="false" customHeight="false" outlineLevel="0" collapsed="false">
      <c r="A298" s="6" t="n">
        <v>40001</v>
      </c>
      <c r="B298" s="7"/>
      <c r="C298" s="7"/>
      <c r="D298" s="7"/>
      <c r="E298" s="7"/>
      <c r="F298" s="8" t="e">
        <f aca="false">((E298-E299)/E299)</f>
        <v>#DIV/0!</v>
      </c>
      <c r="G298" s="9" t="n">
        <f aca="false">C298-D298</f>
        <v>0</v>
      </c>
      <c r="H298" s="2" t="str">
        <f aca="false">IF(AND(G298&lt;MIN(G299:G304)),"NR7","")</f>
        <v/>
      </c>
      <c r="I298" s="9" t="n">
        <f aca="false">MAX(C298:C311)-MIN(D298:D311)</f>
        <v>0</v>
      </c>
    </row>
    <row r="299" customFormat="false" ht="15.75" hidden="false" customHeight="false" outlineLevel="0" collapsed="false">
      <c r="A299" s="6" t="n">
        <v>40000</v>
      </c>
      <c r="B299" s="7"/>
      <c r="C299" s="7"/>
      <c r="D299" s="7"/>
      <c r="E299" s="7"/>
      <c r="F299" s="8" t="e">
        <f aca="false">((E299-E300)/E300)</f>
        <v>#DIV/0!</v>
      </c>
      <c r="G299" s="9" t="n">
        <f aca="false">C299-D299</f>
        <v>0</v>
      </c>
      <c r="H299" s="2" t="str">
        <f aca="false">IF(AND(G299&lt;MIN(G300:G305)),"NR7","")</f>
        <v/>
      </c>
      <c r="I299" s="9" t="n">
        <f aca="false">MAX(C299:C312)-MIN(D299:D312)</f>
        <v>0</v>
      </c>
    </row>
    <row r="300" customFormat="false" ht="15.75" hidden="false" customHeight="false" outlineLevel="0" collapsed="false">
      <c r="A300" s="6" t="n">
        <v>39997</v>
      </c>
      <c r="B300" s="7"/>
      <c r="C300" s="7"/>
      <c r="D300" s="7"/>
      <c r="E300" s="7"/>
      <c r="F300" s="8" t="e">
        <f aca="false">((E300-E301)/E301)</f>
        <v>#DIV/0!</v>
      </c>
      <c r="G300" s="9" t="n">
        <f aca="false">C300-D300</f>
        <v>0</v>
      </c>
      <c r="H300" s="2" t="str">
        <f aca="false">IF(AND(G300&lt;MIN(G301:G306)),"NR7","")</f>
        <v/>
      </c>
      <c r="I300" s="9" t="n">
        <f aca="false">MAX(C300:C313)-MIN(D300:D313)</f>
        <v>0</v>
      </c>
    </row>
    <row r="301" customFormat="false" ht="15.75" hidden="false" customHeight="false" outlineLevel="0" collapsed="false">
      <c r="A301" s="6" t="n">
        <v>39996</v>
      </c>
      <c r="B301" s="7"/>
      <c r="C301" s="7"/>
      <c r="D301" s="7"/>
      <c r="E301" s="7"/>
      <c r="F301" s="8" t="e">
        <f aca="false">((E301-E302)/E302)</f>
        <v>#DIV/0!</v>
      </c>
      <c r="G301" s="9" t="n">
        <f aca="false">C301-D301</f>
        <v>0</v>
      </c>
      <c r="H301" s="2" t="str">
        <f aca="false">IF(AND(G301&lt;MIN(G302:G307)),"NR7","")</f>
        <v/>
      </c>
      <c r="I301" s="9" t="n">
        <f aca="false">MAX(C301:C314)-MIN(D301:D314)</f>
        <v>0</v>
      </c>
    </row>
    <row r="302" customFormat="false" ht="15.75" hidden="false" customHeight="false" outlineLevel="0" collapsed="false">
      <c r="A302" s="6" t="n">
        <v>39995</v>
      </c>
      <c r="B302" s="7"/>
      <c r="C302" s="7"/>
      <c r="D302" s="7"/>
      <c r="E302" s="7"/>
      <c r="F302" s="8" t="e">
        <f aca="false">((E302-E303)/E303)</f>
        <v>#DIV/0!</v>
      </c>
      <c r="G302" s="9" t="n">
        <f aca="false">C302-D302</f>
        <v>0</v>
      </c>
      <c r="H302" s="2" t="str">
        <f aca="false">IF(AND(G302&lt;MIN(G303:G308)),"NR7","")</f>
        <v/>
      </c>
      <c r="I302" s="9" t="n">
        <f aca="false">MAX(C302:C315)-MIN(D302:D315)</f>
        <v>0</v>
      </c>
    </row>
    <row r="303" customFormat="false" ht="15.75" hidden="false" customHeight="false" outlineLevel="0" collapsed="false">
      <c r="A303" s="6" t="n">
        <v>39994</v>
      </c>
      <c r="B303" s="7"/>
      <c r="C303" s="7"/>
      <c r="D303" s="7"/>
      <c r="E303" s="7"/>
      <c r="F303" s="8" t="e">
        <f aca="false">((E303-E304)/E304)</f>
        <v>#DIV/0!</v>
      </c>
      <c r="G303" s="9" t="n">
        <f aca="false">C303-D303</f>
        <v>0</v>
      </c>
      <c r="H303" s="2" t="str">
        <f aca="false">IF(AND(G303&lt;MIN(G304:G309)),"NR7","")</f>
        <v/>
      </c>
      <c r="I303" s="9" t="n">
        <f aca="false">MAX(C303:C316)-MIN(D303:D316)</f>
        <v>0</v>
      </c>
    </row>
    <row r="304" customFormat="false" ht="15.75" hidden="false" customHeight="false" outlineLevel="0" collapsed="false">
      <c r="A304" s="6" t="n">
        <v>39993</v>
      </c>
      <c r="B304" s="7"/>
      <c r="C304" s="7"/>
      <c r="D304" s="7"/>
      <c r="E304" s="7"/>
      <c r="F304" s="8" t="e">
        <f aca="false">((E304-E305)/E305)</f>
        <v>#DIV/0!</v>
      </c>
      <c r="G304" s="9" t="n">
        <f aca="false">C304-D304</f>
        <v>0</v>
      </c>
      <c r="H304" s="2" t="str">
        <f aca="false">IF(AND(G304&lt;MIN(G305:G310)),"NR7","")</f>
        <v/>
      </c>
      <c r="I304" s="9" t="n">
        <f aca="false">MAX(C304:C317)-MIN(D304:D317)</f>
        <v>0</v>
      </c>
    </row>
    <row r="305" customFormat="false" ht="15.75" hidden="false" customHeight="false" outlineLevel="0" collapsed="false">
      <c r="A305" s="6" t="n">
        <v>39990</v>
      </c>
      <c r="B305" s="7"/>
      <c r="C305" s="7"/>
      <c r="D305" s="7"/>
      <c r="E305" s="7"/>
      <c r="F305" s="8" t="e">
        <f aca="false">((E305-E306)/E306)</f>
        <v>#DIV/0!</v>
      </c>
      <c r="G305" s="9" t="n">
        <f aca="false">C305-D305</f>
        <v>0</v>
      </c>
      <c r="H305" s="2" t="str">
        <f aca="false">IF(AND(G305&lt;MIN(G306:G311)),"NR7","")</f>
        <v/>
      </c>
      <c r="I305" s="9" t="n">
        <f aca="false">MAX(C305:C318)-MIN(D305:D318)</f>
        <v>0</v>
      </c>
    </row>
    <row r="306" customFormat="false" ht="15.75" hidden="false" customHeight="false" outlineLevel="0" collapsed="false">
      <c r="A306" s="6" t="n">
        <v>39989</v>
      </c>
      <c r="B306" s="7"/>
      <c r="C306" s="7"/>
      <c r="D306" s="7"/>
      <c r="E306" s="7"/>
      <c r="F306" s="8" t="e">
        <f aca="false">((E306-E307)/E307)</f>
        <v>#DIV/0!</v>
      </c>
      <c r="G306" s="9" t="n">
        <f aca="false">C306-D306</f>
        <v>0</v>
      </c>
      <c r="H306" s="2" t="str">
        <f aca="false">IF(AND(G306&lt;MIN(G307:G312)),"NR7","")</f>
        <v/>
      </c>
      <c r="I306" s="9" t="n">
        <f aca="false">MAX(C306:C319)-MIN(D306:D319)</f>
        <v>0</v>
      </c>
    </row>
    <row r="307" customFormat="false" ht="15.75" hidden="false" customHeight="false" outlineLevel="0" collapsed="false">
      <c r="A307" s="6" t="n">
        <v>39988</v>
      </c>
      <c r="B307" s="7"/>
      <c r="C307" s="7"/>
      <c r="D307" s="7"/>
      <c r="E307" s="7"/>
      <c r="F307" s="8" t="e">
        <f aca="false">((E307-E308)/E308)</f>
        <v>#DIV/0!</v>
      </c>
      <c r="G307" s="9" t="n">
        <f aca="false">C307-D307</f>
        <v>0</v>
      </c>
      <c r="H307" s="2" t="str">
        <f aca="false">IF(AND(G307&lt;MIN(G308:G313)),"NR7","")</f>
        <v/>
      </c>
      <c r="I307" s="9" t="n">
        <f aca="false">MAX(C307:C320)-MIN(D307:D320)</f>
        <v>0</v>
      </c>
    </row>
    <row r="308" customFormat="false" ht="15.75" hidden="false" customHeight="false" outlineLevel="0" collapsed="false">
      <c r="A308" s="6" t="n">
        <v>39987</v>
      </c>
      <c r="B308" s="7"/>
      <c r="C308" s="7"/>
      <c r="D308" s="7"/>
      <c r="E308" s="7"/>
      <c r="F308" s="8" t="e">
        <f aca="false">((E308-E309)/E309)</f>
        <v>#DIV/0!</v>
      </c>
      <c r="G308" s="9" t="n">
        <f aca="false">C308-D308</f>
        <v>0</v>
      </c>
      <c r="H308" s="2" t="str">
        <f aca="false">IF(AND(G308&lt;MIN(G309:G314)),"NR7","")</f>
        <v/>
      </c>
      <c r="I308" s="9" t="n">
        <f aca="false">MAX(C308:C321)-MIN(D308:D321)</f>
        <v>0</v>
      </c>
    </row>
    <row r="309" customFormat="false" ht="15.75" hidden="false" customHeight="false" outlineLevel="0" collapsed="false">
      <c r="A309" s="6" t="n">
        <v>39986</v>
      </c>
      <c r="B309" s="7"/>
      <c r="C309" s="7"/>
      <c r="D309" s="7"/>
      <c r="E309" s="7"/>
      <c r="F309" s="8" t="e">
        <f aca="false">((E309-E310)/E310)</f>
        <v>#DIV/0!</v>
      </c>
      <c r="G309" s="9" t="n">
        <f aca="false">C309-D309</f>
        <v>0</v>
      </c>
      <c r="H309" s="2" t="str">
        <f aca="false">IF(AND(G309&lt;MIN(G310:G315)),"NR7","")</f>
        <v/>
      </c>
      <c r="I309" s="9" t="n">
        <f aca="false">MAX(C309:C322)-MIN(D309:D322)</f>
        <v>0</v>
      </c>
    </row>
    <row r="310" customFormat="false" ht="15.75" hidden="false" customHeight="false" outlineLevel="0" collapsed="false">
      <c r="A310" s="6" t="n">
        <v>39983</v>
      </c>
      <c r="B310" s="7"/>
      <c r="C310" s="7"/>
      <c r="D310" s="7"/>
      <c r="E310" s="7"/>
      <c r="F310" s="8" t="e">
        <f aca="false">((E310-E311)/E311)</f>
        <v>#DIV/0!</v>
      </c>
      <c r="G310" s="9" t="n">
        <f aca="false">C310-D310</f>
        <v>0</v>
      </c>
      <c r="H310" s="2" t="str">
        <f aca="false">IF(AND(G310&lt;MIN(G311:G316)),"NR7","")</f>
        <v/>
      </c>
      <c r="I310" s="9" t="n">
        <f aca="false">MAX(C310:C323)-MIN(D310:D323)</f>
        <v>0</v>
      </c>
    </row>
    <row r="311" customFormat="false" ht="15.75" hidden="false" customHeight="false" outlineLevel="0" collapsed="false">
      <c r="A311" s="6" t="n">
        <v>39982</v>
      </c>
      <c r="B311" s="7"/>
      <c r="C311" s="7"/>
      <c r="D311" s="7"/>
      <c r="E311" s="7"/>
      <c r="F311" s="8" t="e">
        <f aca="false">((E311-E312)/E312)</f>
        <v>#DIV/0!</v>
      </c>
      <c r="G311" s="9" t="n">
        <f aca="false">C311-D311</f>
        <v>0</v>
      </c>
      <c r="H311" s="2" t="str">
        <f aca="false">IF(AND(G311&lt;MIN(G312:G317)),"NR7","")</f>
        <v/>
      </c>
      <c r="I311" s="9" t="n">
        <f aca="false">MAX(C311:C324)-MIN(D311:D324)</f>
        <v>0</v>
      </c>
    </row>
    <row r="312" customFormat="false" ht="15.75" hidden="false" customHeight="false" outlineLevel="0" collapsed="false">
      <c r="A312" s="6" t="n">
        <v>39981</v>
      </c>
      <c r="B312" s="7"/>
      <c r="C312" s="7"/>
      <c r="D312" s="7"/>
      <c r="E312" s="7"/>
      <c r="F312" s="8" t="e">
        <f aca="false">((E312-E313)/E313)</f>
        <v>#DIV/0!</v>
      </c>
      <c r="G312" s="9" t="n">
        <f aca="false">C312-D312</f>
        <v>0</v>
      </c>
      <c r="H312" s="2" t="str">
        <f aca="false">IF(AND(G312&lt;MIN(G313:G318)),"NR7","")</f>
        <v/>
      </c>
      <c r="I312" s="9" t="n">
        <f aca="false">MAX(C312:C325)-MIN(D312:D325)</f>
        <v>0</v>
      </c>
    </row>
    <row r="313" customFormat="false" ht="15.75" hidden="false" customHeight="false" outlineLevel="0" collapsed="false">
      <c r="A313" s="6" t="n">
        <v>39980</v>
      </c>
      <c r="B313" s="7"/>
      <c r="C313" s="7"/>
      <c r="D313" s="7"/>
      <c r="E313" s="7"/>
      <c r="F313" s="8" t="e">
        <f aca="false">((E313-E314)/E314)</f>
        <v>#DIV/0!</v>
      </c>
      <c r="G313" s="9" t="n">
        <f aca="false">C313-D313</f>
        <v>0</v>
      </c>
      <c r="H313" s="2" t="str">
        <f aca="false">IF(AND(G313&lt;MIN(G314:G319)),"NR7","")</f>
        <v/>
      </c>
      <c r="I313" s="9" t="n">
        <f aca="false">MAX(C313:C326)-MIN(D313:D326)</f>
        <v>0</v>
      </c>
    </row>
    <row r="314" customFormat="false" ht="15.75" hidden="false" customHeight="false" outlineLevel="0" collapsed="false">
      <c r="A314" s="6" t="n">
        <v>39979</v>
      </c>
      <c r="B314" s="7"/>
      <c r="C314" s="7"/>
      <c r="D314" s="7"/>
      <c r="E314" s="7"/>
      <c r="F314" s="8" t="e">
        <f aca="false">((E314-E315)/E315)</f>
        <v>#DIV/0!</v>
      </c>
      <c r="G314" s="9" t="n">
        <f aca="false">C314-D314</f>
        <v>0</v>
      </c>
      <c r="H314" s="2" t="str">
        <f aca="false">IF(AND(G314&lt;MIN(G315:G320)),"NR7","")</f>
        <v/>
      </c>
      <c r="I314" s="9" t="n">
        <f aca="false">MAX(C314:C327)-MIN(D314:D327)</f>
        <v>0</v>
      </c>
    </row>
    <row r="315" customFormat="false" ht="15.75" hidden="false" customHeight="false" outlineLevel="0" collapsed="false">
      <c r="A315" s="6" t="n">
        <v>39976</v>
      </c>
      <c r="B315" s="7"/>
      <c r="C315" s="7"/>
      <c r="D315" s="7"/>
      <c r="E315" s="7"/>
      <c r="F315" s="8" t="e">
        <f aca="false">((E315-E316)/E316)</f>
        <v>#DIV/0!</v>
      </c>
      <c r="G315" s="9" t="n">
        <f aca="false">C315-D315</f>
        <v>0</v>
      </c>
      <c r="H315" s="2" t="str">
        <f aca="false">IF(AND(G315&lt;MIN(G316:G321)),"NR7","")</f>
        <v/>
      </c>
      <c r="I315" s="9" t="n">
        <f aca="false">MAX(C315:C328)-MIN(D315:D328)</f>
        <v>0</v>
      </c>
    </row>
    <row r="316" customFormat="false" ht="15.75" hidden="false" customHeight="false" outlineLevel="0" collapsed="false">
      <c r="A316" s="6" t="n">
        <v>39975</v>
      </c>
      <c r="B316" s="7"/>
      <c r="C316" s="7"/>
      <c r="D316" s="7"/>
      <c r="E316" s="7"/>
      <c r="F316" s="8" t="e">
        <f aca="false">((E316-E317)/E317)</f>
        <v>#DIV/0!</v>
      </c>
      <c r="G316" s="9" t="n">
        <f aca="false">C316-D316</f>
        <v>0</v>
      </c>
      <c r="H316" s="2" t="str">
        <f aca="false">IF(AND(G316&lt;MIN(G317:G322)),"NR7","")</f>
        <v/>
      </c>
      <c r="I316" s="9" t="n">
        <f aca="false">MAX(C316:C329)-MIN(D316:D329)</f>
        <v>0</v>
      </c>
    </row>
    <row r="317" customFormat="false" ht="15.75" hidden="false" customHeight="false" outlineLevel="0" collapsed="false">
      <c r="A317" s="6" t="n">
        <v>39974</v>
      </c>
      <c r="B317" s="7"/>
      <c r="C317" s="7"/>
      <c r="D317" s="7"/>
      <c r="E317" s="7"/>
      <c r="F317" s="8" t="e">
        <f aca="false">((E317-E318)/E318)</f>
        <v>#DIV/0!</v>
      </c>
      <c r="G317" s="9" t="n">
        <f aca="false">C317-D317</f>
        <v>0</v>
      </c>
      <c r="H317" s="2" t="str">
        <f aca="false">IF(AND(G317&lt;MIN(G318:G323)),"NR7","")</f>
        <v/>
      </c>
      <c r="I317" s="9" t="n">
        <f aca="false">MAX(C317:C330)-MIN(D317:D330)</f>
        <v>0</v>
      </c>
    </row>
    <row r="318" customFormat="false" ht="15.75" hidden="false" customHeight="false" outlineLevel="0" collapsed="false">
      <c r="A318" s="6" t="n">
        <v>39973</v>
      </c>
      <c r="B318" s="7"/>
      <c r="C318" s="7"/>
      <c r="D318" s="7"/>
      <c r="E318" s="7"/>
      <c r="F318" s="8" t="e">
        <f aca="false">((E318-E319)/E319)</f>
        <v>#DIV/0!</v>
      </c>
      <c r="G318" s="9" t="n">
        <f aca="false">C318-D318</f>
        <v>0</v>
      </c>
      <c r="H318" s="2" t="str">
        <f aca="false">IF(AND(G318&lt;MIN(G319:G324)),"NR7","")</f>
        <v/>
      </c>
      <c r="I318" s="9" t="n">
        <f aca="false">MAX(C318:C331)-MIN(D318:D331)</f>
        <v>0</v>
      </c>
    </row>
    <row r="319" customFormat="false" ht="15.75" hidden="false" customHeight="false" outlineLevel="0" collapsed="false">
      <c r="A319" s="6" t="n">
        <v>39972</v>
      </c>
      <c r="B319" s="7"/>
      <c r="C319" s="7"/>
      <c r="D319" s="7"/>
      <c r="E319" s="7"/>
      <c r="F319" s="8" t="e">
        <f aca="false">((E319-E320)/E320)</f>
        <v>#DIV/0!</v>
      </c>
      <c r="G319" s="9" t="n">
        <f aca="false">C319-D319</f>
        <v>0</v>
      </c>
      <c r="H319" s="2" t="str">
        <f aca="false">IF(AND(G319&lt;MIN(G320:G325)),"NR7","")</f>
        <v/>
      </c>
      <c r="I319" s="9" t="n">
        <f aca="false">MAX(C319:C332)-MIN(D319:D332)</f>
        <v>0</v>
      </c>
    </row>
    <row r="320" customFormat="false" ht="15.75" hidden="false" customHeight="false" outlineLevel="0" collapsed="false">
      <c r="A320" s="6" t="n">
        <v>39969</v>
      </c>
      <c r="B320" s="7"/>
      <c r="C320" s="7"/>
      <c r="D320" s="7"/>
      <c r="E320" s="7"/>
      <c r="F320" s="8" t="e">
        <f aca="false">((E320-E321)/E321)</f>
        <v>#DIV/0!</v>
      </c>
      <c r="G320" s="9" t="n">
        <f aca="false">C320-D320</f>
        <v>0</v>
      </c>
      <c r="H320" s="2" t="str">
        <f aca="false">IF(AND(G320&lt;MIN(G321:G326)),"NR7","")</f>
        <v/>
      </c>
      <c r="I320" s="9" t="n">
        <f aca="false">MAX(C320:C333)-MIN(D320:D333)</f>
        <v>0</v>
      </c>
    </row>
    <row r="321" customFormat="false" ht="15.75" hidden="false" customHeight="false" outlineLevel="0" collapsed="false">
      <c r="A321" s="6" t="n">
        <v>39968</v>
      </c>
      <c r="B321" s="7"/>
      <c r="C321" s="7"/>
      <c r="D321" s="7"/>
      <c r="E321" s="7"/>
      <c r="F321" s="8" t="e">
        <f aca="false">((E321-E322)/E322)</f>
        <v>#DIV/0!</v>
      </c>
      <c r="G321" s="9" t="n">
        <f aca="false">C321-D321</f>
        <v>0</v>
      </c>
      <c r="H321" s="2" t="str">
        <f aca="false">IF(AND(G321&lt;MIN(G322:G327)),"NR7","")</f>
        <v/>
      </c>
      <c r="I321" s="9" t="n">
        <f aca="false">MAX(C321:C334)-MIN(D321:D334)</f>
        <v>0</v>
      </c>
    </row>
    <row r="322" customFormat="false" ht="15.75" hidden="false" customHeight="false" outlineLevel="0" collapsed="false">
      <c r="A322" s="6" t="n">
        <v>39967</v>
      </c>
      <c r="B322" s="7"/>
      <c r="C322" s="7"/>
      <c r="D322" s="7"/>
      <c r="E322" s="7"/>
      <c r="F322" s="8" t="e">
        <f aca="false">((E322-E323)/E323)</f>
        <v>#DIV/0!</v>
      </c>
      <c r="G322" s="9" t="n">
        <f aca="false">C322-D322</f>
        <v>0</v>
      </c>
      <c r="H322" s="2" t="str">
        <f aca="false">IF(AND(G322&lt;MIN(G323:G328)),"NR7","")</f>
        <v/>
      </c>
      <c r="I322" s="9" t="n">
        <f aca="false">MAX(C322:C335)-MIN(D322:D335)</f>
        <v>0</v>
      </c>
    </row>
    <row r="323" customFormat="false" ht="15.75" hidden="false" customHeight="false" outlineLevel="0" collapsed="false">
      <c r="A323" s="6" t="n">
        <v>39966</v>
      </c>
      <c r="B323" s="7"/>
      <c r="C323" s="7"/>
      <c r="D323" s="7"/>
      <c r="E323" s="7"/>
      <c r="F323" s="8" t="e">
        <f aca="false">((E323-E324)/E324)</f>
        <v>#DIV/0!</v>
      </c>
      <c r="G323" s="9" t="n">
        <f aca="false">C323-D323</f>
        <v>0</v>
      </c>
      <c r="H323" s="2" t="str">
        <f aca="false">IF(AND(G323&lt;MIN(G324:G329)),"NR7","")</f>
        <v/>
      </c>
      <c r="I323" s="9" t="n">
        <f aca="false">MAX(C323:C336)-MIN(D323:D336)</f>
        <v>0</v>
      </c>
    </row>
    <row r="324" customFormat="false" ht="15.75" hidden="false" customHeight="false" outlineLevel="0" collapsed="false">
      <c r="A324" s="6" t="n">
        <v>39965</v>
      </c>
      <c r="B324" s="7"/>
      <c r="C324" s="7"/>
      <c r="D324" s="7"/>
      <c r="E324" s="7"/>
      <c r="F324" s="8" t="e">
        <f aca="false">((E324-E325)/E325)</f>
        <v>#DIV/0!</v>
      </c>
      <c r="G324" s="9" t="n">
        <f aca="false">C324-D324</f>
        <v>0</v>
      </c>
      <c r="H324" s="2" t="str">
        <f aca="false">IF(AND(G324&lt;MIN(G325:G330)),"NR7","")</f>
        <v/>
      </c>
      <c r="I324" s="9" t="n">
        <f aca="false">MAX(C324:C337)-MIN(D324:D337)</f>
        <v>0</v>
      </c>
    </row>
    <row r="325" customFormat="false" ht="15.75" hidden="false" customHeight="false" outlineLevel="0" collapsed="false">
      <c r="A325" s="6" t="n">
        <v>39962</v>
      </c>
      <c r="B325" s="7"/>
      <c r="C325" s="7"/>
      <c r="D325" s="7"/>
      <c r="E325" s="7"/>
      <c r="F325" s="8" t="e">
        <f aca="false">((E325-E326)/E326)</f>
        <v>#DIV/0!</v>
      </c>
      <c r="G325" s="9" t="n">
        <f aca="false">C325-D325</f>
        <v>0</v>
      </c>
      <c r="H325" s="2" t="str">
        <f aca="false">IF(AND(G325&lt;MIN(G326:G331)),"NR7","")</f>
        <v/>
      </c>
      <c r="I325" s="9" t="n">
        <f aca="false">MAX(C325:C338)-MIN(D325:D338)</f>
        <v>0</v>
      </c>
    </row>
    <row r="326" customFormat="false" ht="15.75" hidden="false" customHeight="false" outlineLevel="0" collapsed="false">
      <c r="A326" s="6" t="n">
        <v>39961</v>
      </c>
      <c r="B326" s="7"/>
      <c r="C326" s="7"/>
      <c r="D326" s="7"/>
      <c r="E326" s="7"/>
      <c r="F326" s="8" t="e">
        <f aca="false">((E326-E327)/E327)</f>
        <v>#DIV/0!</v>
      </c>
      <c r="G326" s="9" t="n">
        <f aca="false">C326-D326</f>
        <v>0</v>
      </c>
      <c r="H326" s="2" t="str">
        <f aca="false">IF(AND(G326&lt;MIN(G327:G332)),"NR7","")</f>
        <v/>
      </c>
      <c r="I326" s="9" t="n">
        <f aca="false">MAX(C326:C339)-MIN(D326:D339)</f>
        <v>0</v>
      </c>
    </row>
    <row r="327" customFormat="false" ht="15.75" hidden="false" customHeight="false" outlineLevel="0" collapsed="false">
      <c r="A327" s="6" t="n">
        <v>39960</v>
      </c>
      <c r="B327" s="7"/>
      <c r="C327" s="7"/>
      <c r="D327" s="7"/>
      <c r="E327" s="7"/>
      <c r="F327" s="8" t="e">
        <f aca="false">((E327-E328)/E328)</f>
        <v>#DIV/0!</v>
      </c>
      <c r="G327" s="9" t="n">
        <f aca="false">C327-D327</f>
        <v>0</v>
      </c>
      <c r="H327" s="2" t="str">
        <f aca="false">IF(AND(G327&lt;MIN(G328:G333)),"NR7","")</f>
        <v/>
      </c>
      <c r="I327" s="9" t="n">
        <f aca="false">MAX(C327:C340)-MIN(D327:D340)</f>
        <v>0</v>
      </c>
    </row>
    <row r="328" customFormat="false" ht="15.75" hidden="false" customHeight="false" outlineLevel="0" collapsed="false">
      <c r="A328" s="6" t="n">
        <v>39959</v>
      </c>
      <c r="B328" s="7"/>
      <c r="C328" s="7"/>
      <c r="D328" s="7"/>
      <c r="E328" s="7"/>
      <c r="F328" s="8" t="e">
        <f aca="false">((E328-E329)/E329)</f>
        <v>#DIV/0!</v>
      </c>
      <c r="G328" s="9" t="n">
        <f aca="false">C328-D328</f>
        <v>0</v>
      </c>
      <c r="H328" s="2" t="str">
        <f aca="false">IF(AND(G328&lt;MIN(G329:G334)),"NR7","")</f>
        <v/>
      </c>
      <c r="I328" s="9" t="n">
        <f aca="false">MAX(C328:C341)-MIN(D328:D341)</f>
        <v>0</v>
      </c>
    </row>
    <row r="329" customFormat="false" ht="15.75" hidden="false" customHeight="false" outlineLevel="0" collapsed="false">
      <c r="A329" s="6" t="n">
        <v>39958</v>
      </c>
      <c r="B329" s="7"/>
      <c r="C329" s="7"/>
      <c r="D329" s="7"/>
      <c r="E329" s="7"/>
      <c r="F329" s="8" t="e">
        <f aca="false">((E329-E330)/E330)</f>
        <v>#DIV/0!</v>
      </c>
      <c r="G329" s="9" t="n">
        <f aca="false">C329-D329</f>
        <v>0</v>
      </c>
      <c r="H329" s="2" t="str">
        <f aca="false">IF(AND(G329&lt;MIN(G330:G335)),"NR7","")</f>
        <v/>
      </c>
      <c r="I329" s="9" t="n">
        <f aca="false">MAX(C329:C342)-MIN(D329:D342)</f>
        <v>0</v>
      </c>
    </row>
    <row r="330" customFormat="false" ht="15.75" hidden="false" customHeight="false" outlineLevel="0" collapsed="false">
      <c r="A330" s="6" t="n">
        <v>39955</v>
      </c>
      <c r="B330" s="7"/>
      <c r="C330" s="7"/>
      <c r="D330" s="7"/>
      <c r="E330" s="7"/>
      <c r="F330" s="8" t="e">
        <f aca="false">((E330-E331)/E331)</f>
        <v>#DIV/0!</v>
      </c>
      <c r="G330" s="9" t="n">
        <f aca="false">C330-D330</f>
        <v>0</v>
      </c>
      <c r="H330" s="2" t="str">
        <f aca="false">IF(AND(G330&lt;MIN(G331:G336)),"NR7","")</f>
        <v/>
      </c>
      <c r="I330" s="9" t="n">
        <f aca="false">MAX(C330:C343)-MIN(D330:D343)</f>
        <v>0</v>
      </c>
    </row>
    <row r="331" customFormat="false" ht="15.75" hidden="false" customHeight="false" outlineLevel="0" collapsed="false">
      <c r="A331" s="6" t="n">
        <v>39954</v>
      </c>
      <c r="B331" s="7"/>
      <c r="C331" s="7"/>
      <c r="D331" s="7"/>
      <c r="E331" s="7"/>
      <c r="F331" s="8" t="e">
        <f aca="false">((E331-E332)/E332)</f>
        <v>#DIV/0!</v>
      </c>
      <c r="G331" s="9" t="n">
        <f aca="false">C331-D331</f>
        <v>0</v>
      </c>
      <c r="H331" s="2" t="str">
        <f aca="false">IF(AND(G331&lt;MIN(G332:G337)),"NR7","")</f>
        <v/>
      </c>
      <c r="I331" s="9" t="n">
        <f aca="false">MAX(C331:C344)-MIN(D331:D344)</f>
        <v>0</v>
      </c>
    </row>
    <row r="332" customFormat="false" ht="15.75" hidden="false" customHeight="false" outlineLevel="0" collapsed="false">
      <c r="A332" s="6" t="n">
        <v>39953</v>
      </c>
      <c r="B332" s="7"/>
      <c r="C332" s="7"/>
      <c r="D332" s="7"/>
      <c r="E332" s="7"/>
      <c r="F332" s="8" t="e">
        <f aca="false">((E332-E333)/E333)</f>
        <v>#DIV/0!</v>
      </c>
      <c r="G332" s="9" t="n">
        <f aca="false">C332-D332</f>
        <v>0</v>
      </c>
      <c r="H332" s="2" t="str">
        <f aca="false">IF(AND(G332&lt;MIN(G333:G338)),"NR7","")</f>
        <v/>
      </c>
      <c r="I332" s="9" t="n">
        <f aca="false">MAX(C332:C345)-MIN(D332:D345)</f>
        <v>0</v>
      </c>
    </row>
    <row r="333" customFormat="false" ht="15.75" hidden="false" customHeight="false" outlineLevel="0" collapsed="false">
      <c r="A333" s="6" t="n">
        <v>39952</v>
      </c>
      <c r="B333" s="7"/>
      <c r="C333" s="7"/>
      <c r="D333" s="7"/>
      <c r="E333" s="7"/>
      <c r="F333" s="8" t="e">
        <f aca="false">((E333-E334)/E334)</f>
        <v>#DIV/0!</v>
      </c>
      <c r="G333" s="9" t="n">
        <f aca="false">C333-D333</f>
        <v>0</v>
      </c>
      <c r="H333" s="2" t="str">
        <f aca="false">IF(AND(G333&lt;MIN(G334:G339)),"NR7","")</f>
        <v/>
      </c>
      <c r="I333" s="9" t="n">
        <f aca="false">MAX(C333:C346)-MIN(D333:D346)</f>
        <v>0</v>
      </c>
    </row>
    <row r="334" customFormat="false" ht="15.75" hidden="false" customHeight="false" outlineLevel="0" collapsed="false">
      <c r="A334" s="6" t="n">
        <v>39951</v>
      </c>
      <c r="B334" s="7"/>
      <c r="C334" s="7"/>
      <c r="D334" s="7"/>
      <c r="E334" s="7"/>
      <c r="F334" s="8" t="e">
        <f aca="false">((E334-E335)/E335)</f>
        <v>#DIV/0!</v>
      </c>
      <c r="G334" s="9" t="n">
        <f aca="false">C334-D334</f>
        <v>0</v>
      </c>
      <c r="H334" s="2" t="str">
        <f aca="false">IF(AND(G334&lt;MIN(G335:G340)),"NR7","")</f>
        <v/>
      </c>
      <c r="I334" s="9" t="n">
        <f aca="false">MAX(C334:C347)-MIN(D334:D347)</f>
        <v>0</v>
      </c>
    </row>
    <row r="335" customFormat="false" ht="15.75" hidden="false" customHeight="false" outlineLevel="0" collapsed="false">
      <c r="A335" s="6" t="n">
        <v>39948</v>
      </c>
      <c r="B335" s="7"/>
      <c r="C335" s="7"/>
      <c r="D335" s="7"/>
      <c r="E335" s="7"/>
      <c r="F335" s="8" t="e">
        <f aca="false">((E335-E336)/E336)</f>
        <v>#DIV/0!</v>
      </c>
      <c r="G335" s="9" t="n">
        <f aca="false">C335-D335</f>
        <v>0</v>
      </c>
      <c r="H335" s="2" t="str">
        <f aca="false">IF(AND(G335&lt;MIN(G336:G341)),"NR7","")</f>
        <v/>
      </c>
      <c r="I335" s="9" t="n">
        <f aca="false">MAX(C335:C348)-MIN(D335:D348)</f>
        <v>0</v>
      </c>
    </row>
    <row r="336" customFormat="false" ht="15.75" hidden="false" customHeight="false" outlineLevel="0" collapsed="false">
      <c r="A336" s="6" t="n">
        <v>39947</v>
      </c>
      <c r="B336" s="7"/>
      <c r="C336" s="7"/>
      <c r="D336" s="7"/>
      <c r="E336" s="7"/>
      <c r="F336" s="8" t="e">
        <f aca="false">((E336-E337)/E337)</f>
        <v>#DIV/0!</v>
      </c>
      <c r="G336" s="9" t="n">
        <f aca="false">C336-D336</f>
        <v>0</v>
      </c>
      <c r="H336" s="2" t="str">
        <f aca="false">IF(AND(G336&lt;MIN(G337:G342)),"NR7","")</f>
        <v/>
      </c>
      <c r="I336" s="9" t="n">
        <f aca="false">MAX(C336:C349)-MIN(D336:D349)</f>
        <v>0</v>
      </c>
    </row>
    <row r="337" customFormat="false" ht="15.75" hidden="false" customHeight="false" outlineLevel="0" collapsed="false">
      <c r="A337" s="6" t="n">
        <v>39946</v>
      </c>
      <c r="B337" s="7"/>
      <c r="C337" s="7"/>
      <c r="D337" s="7"/>
      <c r="E337" s="7"/>
      <c r="F337" s="8" t="e">
        <f aca="false">((E337-E338)/E338)</f>
        <v>#DIV/0!</v>
      </c>
      <c r="G337" s="9" t="n">
        <f aca="false">C337-D337</f>
        <v>0</v>
      </c>
      <c r="H337" s="2" t="str">
        <f aca="false">IF(AND(G337&lt;MIN(G338:G343)),"NR7","")</f>
        <v/>
      </c>
      <c r="I337" s="9" t="n">
        <f aca="false">MAX(C337:C350)-MIN(D337:D350)</f>
        <v>0</v>
      </c>
    </row>
    <row r="338" customFormat="false" ht="15.75" hidden="false" customHeight="false" outlineLevel="0" collapsed="false">
      <c r="A338" s="6" t="n">
        <v>39945</v>
      </c>
      <c r="B338" s="7"/>
      <c r="C338" s="7"/>
      <c r="D338" s="7"/>
      <c r="E338" s="7"/>
      <c r="F338" s="8" t="e">
        <f aca="false">((E338-E339)/E339)</f>
        <v>#DIV/0!</v>
      </c>
      <c r="G338" s="9" t="n">
        <f aca="false">C338-D338</f>
        <v>0</v>
      </c>
      <c r="H338" s="2" t="str">
        <f aca="false">IF(AND(G338&lt;MIN(G339:G344)),"NR7","")</f>
        <v/>
      </c>
      <c r="I338" s="9" t="n">
        <f aca="false">MAX(C338:C351)-MIN(D338:D351)</f>
        <v>0</v>
      </c>
    </row>
    <row r="339" customFormat="false" ht="15.75" hidden="false" customHeight="false" outlineLevel="0" collapsed="false">
      <c r="A339" s="6" t="n">
        <v>39944</v>
      </c>
      <c r="B339" s="7"/>
      <c r="C339" s="7"/>
      <c r="D339" s="7"/>
      <c r="E339" s="7"/>
      <c r="F339" s="8" t="e">
        <f aca="false">((E339-E340)/E340)</f>
        <v>#DIV/0!</v>
      </c>
      <c r="G339" s="9" t="n">
        <f aca="false">C339-D339</f>
        <v>0</v>
      </c>
      <c r="H339" s="2" t="str">
        <f aca="false">IF(AND(G339&lt;MIN(G340:G345)),"NR7","")</f>
        <v/>
      </c>
      <c r="I339" s="9" t="n">
        <f aca="false">MAX(C339:C352)-MIN(D339:D352)</f>
        <v>0</v>
      </c>
    </row>
    <row r="340" customFormat="false" ht="15.75" hidden="false" customHeight="false" outlineLevel="0" collapsed="false">
      <c r="A340" s="6" t="n">
        <v>39941</v>
      </c>
      <c r="B340" s="7"/>
      <c r="C340" s="7"/>
      <c r="D340" s="7"/>
      <c r="E340" s="7"/>
      <c r="F340" s="8" t="e">
        <f aca="false">((E340-E341)/E341)</f>
        <v>#DIV/0!</v>
      </c>
      <c r="G340" s="9" t="n">
        <f aca="false">C340-D340</f>
        <v>0</v>
      </c>
      <c r="H340" s="2" t="str">
        <f aca="false">IF(AND(G340&lt;MIN(G341:G346)),"NR7","")</f>
        <v/>
      </c>
      <c r="I340" s="9" t="n">
        <f aca="false">MAX(C340:C353)-MIN(D340:D353)</f>
        <v>0</v>
      </c>
    </row>
    <row r="341" customFormat="false" ht="15.75" hidden="false" customHeight="false" outlineLevel="0" collapsed="false">
      <c r="A341" s="6" t="n">
        <v>39940</v>
      </c>
      <c r="B341" s="7"/>
      <c r="C341" s="7"/>
      <c r="D341" s="7"/>
      <c r="E341" s="7"/>
      <c r="F341" s="8" t="e">
        <f aca="false">((E341-E342)/E342)</f>
        <v>#DIV/0!</v>
      </c>
      <c r="G341" s="9" t="n">
        <f aca="false">C341-D341</f>
        <v>0</v>
      </c>
      <c r="H341" s="2" t="str">
        <f aca="false">IF(AND(G341&lt;MIN(G342:G347)),"NR7","")</f>
        <v/>
      </c>
      <c r="I341" s="9" t="n">
        <f aca="false">MAX(C341:C354)-MIN(D341:D354)</f>
        <v>0</v>
      </c>
    </row>
    <row r="342" customFormat="false" ht="15.75" hidden="false" customHeight="false" outlineLevel="0" collapsed="false">
      <c r="A342" s="6" t="n">
        <v>39939</v>
      </c>
      <c r="B342" s="7"/>
      <c r="C342" s="7"/>
      <c r="D342" s="7"/>
      <c r="E342" s="7"/>
      <c r="F342" s="8" t="e">
        <f aca="false">((E342-E343)/E343)</f>
        <v>#DIV/0!</v>
      </c>
      <c r="G342" s="9" t="n">
        <f aca="false">C342-D342</f>
        <v>0</v>
      </c>
      <c r="H342" s="2" t="str">
        <f aca="false">IF(AND(G342&lt;MIN(G343:G348)),"NR7","")</f>
        <v/>
      </c>
      <c r="I342" s="9" t="n">
        <f aca="false">MAX(C342:C355)-MIN(D342:D355)</f>
        <v>0</v>
      </c>
    </row>
    <row r="343" customFormat="false" ht="15.75" hidden="false" customHeight="false" outlineLevel="0" collapsed="false">
      <c r="A343" s="6" t="n">
        <v>39938</v>
      </c>
      <c r="B343" s="7"/>
      <c r="C343" s="7"/>
      <c r="D343" s="7"/>
      <c r="E343" s="7"/>
      <c r="F343" s="8" t="e">
        <f aca="false">((E343-E344)/E344)</f>
        <v>#DIV/0!</v>
      </c>
      <c r="G343" s="9" t="n">
        <f aca="false">C343-D343</f>
        <v>0</v>
      </c>
      <c r="H343" s="2" t="str">
        <f aca="false">IF(AND(G343&lt;MIN(G344:G349)),"NR7","")</f>
        <v/>
      </c>
      <c r="I343" s="9" t="n">
        <f aca="false">MAX(C343:C356)-MIN(D343:D356)</f>
        <v>0</v>
      </c>
    </row>
    <row r="344" customFormat="false" ht="15.75" hidden="false" customHeight="false" outlineLevel="0" collapsed="false">
      <c r="A344" s="6" t="n">
        <v>39937</v>
      </c>
      <c r="B344" s="7"/>
      <c r="C344" s="7"/>
      <c r="D344" s="7"/>
      <c r="E344" s="7"/>
      <c r="F344" s="8" t="e">
        <f aca="false">((E344-E345)/E345)</f>
        <v>#DIV/0!</v>
      </c>
      <c r="G344" s="9" t="n">
        <f aca="false">C344-D344</f>
        <v>0</v>
      </c>
      <c r="H344" s="2" t="str">
        <f aca="false">IF(AND(G344&lt;MIN(G345:G350)),"NR7","")</f>
        <v/>
      </c>
      <c r="I344" s="9" t="n">
        <f aca="false">MAX(C344:C357)-MIN(D344:D357)</f>
        <v>0</v>
      </c>
    </row>
    <row r="345" customFormat="false" ht="15.75" hidden="false" customHeight="false" outlineLevel="0" collapsed="false">
      <c r="A345" s="6" t="n">
        <v>39932</v>
      </c>
      <c r="B345" s="7"/>
      <c r="C345" s="7"/>
      <c r="D345" s="7"/>
      <c r="E345" s="7"/>
      <c r="F345" s="8" t="e">
        <f aca="false">((E345-E346)/E346)</f>
        <v>#DIV/0!</v>
      </c>
      <c r="G345" s="9" t="n">
        <f aca="false">C345-D345</f>
        <v>0</v>
      </c>
      <c r="H345" s="2" t="str">
        <f aca="false">IF(AND(G345&lt;MIN(G346:G351)),"NR7","")</f>
        <v/>
      </c>
      <c r="I345" s="9" t="n">
        <f aca="false">MAX(C345:C358)-MIN(D345:D358)</f>
        <v>0</v>
      </c>
    </row>
    <row r="346" customFormat="false" ht="15.75" hidden="false" customHeight="false" outlineLevel="0" collapsed="false">
      <c r="A346" s="6" t="n">
        <v>39931</v>
      </c>
      <c r="B346" s="7"/>
      <c r="C346" s="7"/>
      <c r="D346" s="7"/>
      <c r="E346" s="7"/>
      <c r="F346" s="8" t="e">
        <f aca="false">((E346-E347)/E347)</f>
        <v>#DIV/0!</v>
      </c>
      <c r="G346" s="9" t="n">
        <f aca="false">C346-D346</f>
        <v>0</v>
      </c>
      <c r="H346" s="2" t="str">
        <f aca="false">IF(AND(G346&lt;MIN(G347:G352)),"NR7","")</f>
        <v/>
      </c>
      <c r="I346" s="9" t="n">
        <f aca="false">MAX(C346:C359)-MIN(D346:D359)</f>
        <v>0</v>
      </c>
    </row>
    <row r="347" customFormat="false" ht="15.75" hidden="false" customHeight="false" outlineLevel="0" collapsed="false">
      <c r="A347" s="6" t="n">
        <v>39930</v>
      </c>
      <c r="B347" s="7"/>
      <c r="C347" s="7"/>
      <c r="D347" s="7"/>
      <c r="E347" s="7"/>
      <c r="F347" s="8" t="e">
        <f aca="false">((E347-E348)/E348)</f>
        <v>#DIV/0!</v>
      </c>
      <c r="G347" s="9" t="n">
        <f aca="false">C347-D347</f>
        <v>0</v>
      </c>
      <c r="H347" s="2" t="str">
        <f aca="false">IF(AND(G347&lt;MIN(G348:G353)),"NR7","")</f>
        <v/>
      </c>
      <c r="I347" s="9" t="n">
        <f aca="false">MAX(C347:C360)-MIN(D347:D360)</f>
        <v>0</v>
      </c>
    </row>
    <row r="348" customFormat="false" ht="15.75" hidden="false" customHeight="false" outlineLevel="0" collapsed="false">
      <c r="A348" s="6" t="n">
        <v>39927</v>
      </c>
      <c r="B348" s="7"/>
      <c r="C348" s="7"/>
      <c r="D348" s="7"/>
      <c r="E348" s="7"/>
      <c r="F348" s="8" t="e">
        <f aca="false">((E348-E349)/E349)</f>
        <v>#DIV/0!</v>
      </c>
      <c r="G348" s="9" t="n">
        <f aca="false">C348-D348</f>
        <v>0</v>
      </c>
      <c r="H348" s="2" t="str">
        <f aca="false">IF(AND(G348&lt;MIN(G349:G354)),"NR7","")</f>
        <v/>
      </c>
      <c r="I348" s="9" t="n">
        <f aca="false">MAX(C348:C361)-MIN(D348:D361)</f>
        <v>0</v>
      </c>
    </row>
    <row r="349" customFormat="false" ht="15.75" hidden="false" customHeight="false" outlineLevel="0" collapsed="false">
      <c r="A349" s="6" t="n">
        <v>39926</v>
      </c>
      <c r="B349" s="7"/>
      <c r="C349" s="7"/>
      <c r="D349" s="7"/>
      <c r="E349" s="7"/>
      <c r="F349" s="8" t="e">
        <f aca="false">((E349-E350)/E350)</f>
        <v>#DIV/0!</v>
      </c>
      <c r="G349" s="9" t="n">
        <f aca="false">C349-D349</f>
        <v>0</v>
      </c>
      <c r="H349" s="2" t="str">
        <f aca="false">IF(AND(G349&lt;MIN(G350:G355)),"NR7","")</f>
        <v/>
      </c>
      <c r="I349" s="9" t="n">
        <f aca="false">MAX(C349:C362)-MIN(D349:D362)</f>
        <v>0</v>
      </c>
    </row>
    <row r="350" customFormat="false" ht="15.75" hidden="false" customHeight="false" outlineLevel="0" collapsed="false">
      <c r="A350" s="6" t="n">
        <v>39925</v>
      </c>
      <c r="B350" s="7"/>
      <c r="C350" s="7"/>
      <c r="D350" s="7"/>
      <c r="E350" s="7"/>
      <c r="F350" s="8" t="e">
        <f aca="false">((E350-E351)/E351)</f>
        <v>#DIV/0!</v>
      </c>
      <c r="G350" s="9" t="n">
        <f aca="false">C350-D350</f>
        <v>0</v>
      </c>
      <c r="H350" s="2" t="str">
        <f aca="false">IF(AND(G350&lt;MIN(G351:G356)),"NR7","")</f>
        <v/>
      </c>
      <c r="I350" s="9" t="n">
        <f aca="false">MAX(C350:C363)-MIN(D350:D363)</f>
        <v>0</v>
      </c>
    </row>
    <row r="351" customFormat="false" ht="15.75" hidden="false" customHeight="false" outlineLevel="0" collapsed="false">
      <c r="A351" s="6" t="n">
        <v>39924</v>
      </c>
      <c r="B351" s="7"/>
      <c r="C351" s="7"/>
      <c r="D351" s="7"/>
      <c r="E351" s="7"/>
      <c r="F351" s="8" t="e">
        <f aca="false">((E351-E352)/E352)</f>
        <v>#DIV/0!</v>
      </c>
      <c r="G351" s="9" t="n">
        <f aca="false">C351-D351</f>
        <v>0</v>
      </c>
      <c r="H351" s="2" t="str">
        <f aca="false">IF(AND(G351&lt;MIN(G352:G357)),"NR7","")</f>
        <v/>
      </c>
      <c r="I351" s="9" t="n">
        <f aca="false">MAX(C351:C364)-MIN(D351:D364)</f>
        <v>0</v>
      </c>
    </row>
    <row r="352" customFormat="false" ht="15.75" hidden="false" customHeight="false" outlineLevel="0" collapsed="false">
      <c r="A352" s="6" t="n">
        <v>39923</v>
      </c>
      <c r="B352" s="7"/>
      <c r="C352" s="7"/>
      <c r="D352" s="7"/>
      <c r="E352" s="7"/>
      <c r="F352" s="8" t="e">
        <f aca="false">((E352-E353)/E353)</f>
        <v>#DIV/0!</v>
      </c>
      <c r="G352" s="9" t="n">
        <f aca="false">C352-D352</f>
        <v>0</v>
      </c>
      <c r="H352" s="2" t="str">
        <f aca="false">IF(AND(G352&lt;MIN(G353:G358)),"NR7","")</f>
        <v/>
      </c>
      <c r="I352" s="9" t="n">
        <f aca="false">MAX(C352:C365)-MIN(D352:D365)</f>
        <v>0</v>
      </c>
    </row>
    <row r="353" customFormat="false" ht="15.75" hidden="false" customHeight="false" outlineLevel="0" collapsed="false">
      <c r="A353" s="6" t="n">
        <v>39920</v>
      </c>
      <c r="B353" s="7"/>
      <c r="C353" s="7"/>
      <c r="D353" s="7"/>
      <c r="E353" s="7"/>
      <c r="F353" s="8" t="e">
        <f aca="false">((E353-E354)/E354)</f>
        <v>#DIV/0!</v>
      </c>
      <c r="G353" s="9" t="n">
        <f aca="false">C353-D353</f>
        <v>0</v>
      </c>
      <c r="H353" s="2" t="str">
        <f aca="false">IF(AND(G353&lt;MIN(G354:G359)),"NR7","")</f>
        <v/>
      </c>
      <c r="I353" s="9" t="n">
        <f aca="false">MAX(C353:C366)-MIN(D353:D366)</f>
        <v>0</v>
      </c>
    </row>
    <row r="354" customFormat="false" ht="15.75" hidden="false" customHeight="false" outlineLevel="0" collapsed="false">
      <c r="A354" s="6" t="n">
        <v>39919</v>
      </c>
      <c r="B354" s="7"/>
      <c r="C354" s="7"/>
      <c r="D354" s="7"/>
      <c r="E354" s="7"/>
      <c r="F354" s="8" t="e">
        <f aca="false">((E354-E355)/E355)</f>
        <v>#DIV/0!</v>
      </c>
      <c r="G354" s="9" t="n">
        <f aca="false">C354-D354</f>
        <v>0</v>
      </c>
      <c r="H354" s="2" t="str">
        <f aca="false">IF(AND(G354&lt;MIN(G355:G360)),"NR7","")</f>
        <v/>
      </c>
      <c r="I354" s="9" t="n">
        <f aca="false">MAX(C354:C367)-MIN(D354:D367)</f>
        <v>0</v>
      </c>
    </row>
    <row r="355" customFormat="false" ht="15.75" hidden="false" customHeight="false" outlineLevel="0" collapsed="false">
      <c r="A355" s="6" t="n">
        <v>39918</v>
      </c>
      <c r="B355" s="7"/>
      <c r="C355" s="7"/>
      <c r="D355" s="7"/>
      <c r="E355" s="7"/>
      <c r="F355" s="8" t="e">
        <f aca="false">((E355-E356)/E356)</f>
        <v>#DIV/0!</v>
      </c>
      <c r="G355" s="9" t="n">
        <f aca="false">C355-D355</f>
        <v>0</v>
      </c>
      <c r="H355" s="2" t="str">
        <f aca="false">IF(AND(G355&lt;MIN(G356:G361)),"NR7","")</f>
        <v/>
      </c>
      <c r="I355" s="9" t="n">
        <f aca="false">MAX(C355:C368)-MIN(D355:D368)</f>
        <v>0</v>
      </c>
    </row>
    <row r="356" customFormat="false" ht="15.75" hidden="false" customHeight="false" outlineLevel="0" collapsed="false">
      <c r="A356" s="6" t="n">
        <v>39916</v>
      </c>
      <c r="B356" s="7"/>
      <c r="C356" s="7"/>
      <c r="D356" s="7"/>
      <c r="E356" s="7"/>
      <c r="F356" s="8" t="e">
        <f aca="false">((E356-E357)/E357)</f>
        <v>#DIV/0!</v>
      </c>
      <c r="G356" s="9" t="n">
        <f aca="false">C356-D356</f>
        <v>0</v>
      </c>
      <c r="H356" s="2" t="str">
        <f aca="false">IF(AND(G356&lt;MIN(G357:G362)),"NR7","")</f>
        <v/>
      </c>
      <c r="I356" s="9" t="n">
        <f aca="false">MAX(C356:C369)-MIN(D356:D369)</f>
        <v>0</v>
      </c>
    </row>
    <row r="357" customFormat="false" ht="15.75" hidden="false" customHeight="false" outlineLevel="0" collapsed="false">
      <c r="A357" s="6" t="n">
        <v>39912</v>
      </c>
      <c r="B357" s="7"/>
      <c r="C357" s="7"/>
      <c r="D357" s="7"/>
      <c r="E357" s="7"/>
      <c r="F357" s="8" t="e">
        <f aca="false">((E357-E358)/E358)</f>
        <v>#DIV/0!</v>
      </c>
      <c r="G357" s="9" t="n">
        <f aca="false">C357-D357</f>
        <v>0</v>
      </c>
      <c r="H357" s="2" t="str">
        <f aca="false">IF(AND(G357&lt;MIN(G358:G363)),"NR7","")</f>
        <v/>
      </c>
      <c r="I357" s="9" t="n">
        <f aca="false">MAX(C357:C370)-MIN(D357:D370)</f>
        <v>0</v>
      </c>
    </row>
    <row r="358" customFormat="false" ht="15.75" hidden="false" customHeight="false" outlineLevel="0" collapsed="false">
      <c r="A358" s="6" t="n">
        <v>39911</v>
      </c>
      <c r="B358" s="7"/>
      <c r="C358" s="7"/>
      <c r="D358" s="7"/>
      <c r="E358" s="7"/>
      <c r="F358" s="8" t="e">
        <f aca="false">((E358-E359)/E359)</f>
        <v>#DIV/0!</v>
      </c>
      <c r="G358" s="9" t="n">
        <f aca="false">C358-D358</f>
        <v>0</v>
      </c>
      <c r="H358" s="2" t="str">
        <f aca="false">IF(AND(G358&lt;MIN(G359:G364)),"NR7","")</f>
        <v/>
      </c>
      <c r="I358" s="9" t="n">
        <f aca="false">MAX(C358:C371)-MIN(D358:D371)</f>
        <v>0</v>
      </c>
    </row>
    <row r="359" customFormat="false" ht="15.75" hidden="false" customHeight="false" outlineLevel="0" collapsed="false">
      <c r="A359" s="6" t="n">
        <v>39909</v>
      </c>
      <c r="B359" s="7"/>
      <c r="C359" s="7"/>
      <c r="D359" s="7"/>
      <c r="E359" s="7"/>
      <c r="F359" s="8" t="e">
        <f aca="false">((E359-E360)/E360)</f>
        <v>#DIV/0!</v>
      </c>
      <c r="G359" s="9" t="n">
        <f aca="false">C359-D359</f>
        <v>0</v>
      </c>
      <c r="H359" s="2" t="str">
        <f aca="false">IF(AND(G359&lt;MIN(G360:G365)),"NR7","")</f>
        <v/>
      </c>
      <c r="I359" s="9" t="n">
        <f aca="false">MAX(C359:C372)-MIN(D359:D372)</f>
        <v>0</v>
      </c>
    </row>
    <row r="360" customFormat="false" ht="15.75" hidden="false" customHeight="false" outlineLevel="0" collapsed="false">
      <c r="A360" s="6" t="n">
        <v>39905</v>
      </c>
      <c r="B360" s="7"/>
      <c r="C360" s="7"/>
      <c r="D360" s="7"/>
      <c r="E360" s="7"/>
      <c r="F360" s="8" t="e">
        <f aca="false">((E360-E361)/E361)</f>
        <v>#DIV/0!</v>
      </c>
      <c r="G360" s="9" t="n">
        <f aca="false">C360-D360</f>
        <v>0</v>
      </c>
      <c r="H360" s="2" t="str">
        <f aca="false">IF(AND(G360&lt;MIN(G361:G366)),"NR7","")</f>
        <v/>
      </c>
      <c r="I360" s="9" t="n">
        <f aca="false">MAX(C360:C373)-MIN(D360:D373)</f>
        <v>0</v>
      </c>
    </row>
    <row r="361" customFormat="false" ht="15.75" hidden="false" customHeight="false" outlineLevel="0" collapsed="false">
      <c r="A361" s="6" t="n">
        <v>39904</v>
      </c>
      <c r="B361" s="7"/>
      <c r="C361" s="7"/>
      <c r="D361" s="7"/>
      <c r="E361" s="7"/>
      <c r="F361" s="8" t="e">
        <f aca="false">((E361-E362)/E362)</f>
        <v>#DIV/0!</v>
      </c>
      <c r="G361" s="9" t="n">
        <f aca="false">C361-D361</f>
        <v>0</v>
      </c>
      <c r="H361" s="2" t="str">
        <f aca="false">IF(AND(G361&lt;MIN(G362:G367)),"NR7","")</f>
        <v/>
      </c>
      <c r="I361" s="9" t="n">
        <f aca="false">MAX(C361:C374)-MIN(D361:D374)</f>
        <v>0</v>
      </c>
    </row>
    <row r="362" customFormat="false" ht="15.75" hidden="false" customHeight="false" outlineLevel="0" collapsed="false">
      <c r="A362" s="6" t="n">
        <v>39903</v>
      </c>
      <c r="B362" s="7"/>
      <c r="C362" s="7"/>
      <c r="D362" s="7"/>
      <c r="E362" s="7"/>
      <c r="F362" s="8" t="e">
        <f aca="false">((E362-E363)/E363)</f>
        <v>#DIV/0!</v>
      </c>
      <c r="G362" s="9" t="n">
        <f aca="false">C362-D362</f>
        <v>0</v>
      </c>
      <c r="H362" s="2" t="str">
        <f aca="false">IF(AND(G362&lt;MIN(G363:G368)),"NR7","")</f>
        <v/>
      </c>
      <c r="I362" s="9" t="n">
        <f aca="false">MAX(C362:C375)-MIN(D362:D375)</f>
        <v>0</v>
      </c>
    </row>
    <row r="363" customFormat="false" ht="15.75" hidden="false" customHeight="false" outlineLevel="0" collapsed="false">
      <c r="A363" s="6" t="n">
        <v>39902</v>
      </c>
      <c r="B363" s="7"/>
      <c r="C363" s="7"/>
      <c r="D363" s="7"/>
      <c r="E363" s="7"/>
      <c r="F363" s="8" t="e">
        <f aca="false">((E363-E364)/E364)</f>
        <v>#DIV/0!</v>
      </c>
      <c r="G363" s="9" t="n">
        <f aca="false">C363-D363</f>
        <v>0</v>
      </c>
      <c r="H363" s="2" t="str">
        <f aca="false">IF(AND(G363&lt;MIN(G364:G369)),"NR7","")</f>
        <v/>
      </c>
      <c r="I363" s="9" t="n">
        <f aca="false">MAX(C363:C376)-MIN(D363:D376)</f>
        <v>0</v>
      </c>
    </row>
    <row r="364" customFormat="false" ht="15.75" hidden="false" customHeight="false" outlineLevel="0" collapsed="false">
      <c r="A364" s="6" t="n">
        <v>39899</v>
      </c>
      <c r="B364" s="7"/>
      <c r="C364" s="7"/>
      <c r="D364" s="7"/>
      <c r="E364" s="7"/>
      <c r="F364" s="8" t="e">
        <f aca="false">((E364-E365)/E365)</f>
        <v>#DIV/0!</v>
      </c>
      <c r="G364" s="9" t="n">
        <f aca="false">C364-D364</f>
        <v>0</v>
      </c>
      <c r="H364" s="2" t="str">
        <f aca="false">IF(AND(G364&lt;MIN(G365:G370)),"NR7","")</f>
        <v/>
      </c>
      <c r="I364" s="9" t="n">
        <f aca="false">MAX(C364:C377)-MIN(D364:D377)</f>
        <v>0</v>
      </c>
    </row>
    <row r="365" customFormat="false" ht="15.75" hidden="false" customHeight="false" outlineLevel="0" collapsed="false">
      <c r="A365" s="6" t="n">
        <v>39898</v>
      </c>
      <c r="B365" s="7"/>
      <c r="C365" s="7"/>
      <c r="D365" s="7"/>
      <c r="E365" s="7"/>
      <c r="F365" s="8" t="e">
        <f aca="false">((E365-E366)/E366)</f>
        <v>#DIV/0!</v>
      </c>
      <c r="G365" s="9" t="n">
        <f aca="false">C365-D365</f>
        <v>0</v>
      </c>
      <c r="H365" s="2" t="str">
        <f aca="false">IF(AND(G365&lt;MIN(G366:G371)),"NR7","")</f>
        <v/>
      </c>
      <c r="I365" s="9" t="n">
        <f aca="false">MAX(C365:C378)-MIN(D365:D378)</f>
        <v>0</v>
      </c>
    </row>
    <row r="366" customFormat="false" ht="15.75" hidden="false" customHeight="false" outlineLevel="0" collapsed="false">
      <c r="A366" s="6" t="n">
        <v>39897</v>
      </c>
      <c r="B366" s="7"/>
      <c r="C366" s="7"/>
      <c r="D366" s="7"/>
      <c r="E366" s="7"/>
      <c r="F366" s="8" t="e">
        <f aca="false">((E366-E367)/E367)</f>
        <v>#DIV/0!</v>
      </c>
      <c r="G366" s="9" t="n">
        <f aca="false">C366-D366</f>
        <v>0</v>
      </c>
      <c r="H366" s="2" t="str">
        <f aca="false">IF(AND(G366&lt;MIN(G367:G372)),"NR7","")</f>
        <v/>
      </c>
      <c r="I366" s="9" t="n">
        <f aca="false">MAX(C366:C379)-MIN(D366:D379)</f>
        <v>0</v>
      </c>
    </row>
    <row r="367" customFormat="false" ht="15.75" hidden="false" customHeight="false" outlineLevel="0" collapsed="false">
      <c r="A367" s="6" t="n">
        <v>39896</v>
      </c>
      <c r="B367" s="7"/>
      <c r="C367" s="7"/>
      <c r="D367" s="7"/>
      <c r="E367" s="7"/>
      <c r="F367" s="8" t="e">
        <f aca="false">((E367-E368)/E368)</f>
        <v>#DIV/0!</v>
      </c>
      <c r="G367" s="9" t="n">
        <f aca="false">C367-D367</f>
        <v>0</v>
      </c>
      <c r="H367" s="2" t="str">
        <f aca="false">IF(AND(G367&lt;MIN(G368:G373)),"NR7","")</f>
        <v/>
      </c>
      <c r="I367" s="9" t="n">
        <f aca="false">MAX(C367:C380)-MIN(D367:D380)</f>
        <v>0</v>
      </c>
    </row>
    <row r="368" customFormat="false" ht="15.75" hidden="false" customHeight="false" outlineLevel="0" collapsed="false">
      <c r="A368" s="6" t="n">
        <v>39895</v>
      </c>
      <c r="B368" s="7"/>
      <c r="C368" s="7"/>
      <c r="D368" s="7"/>
      <c r="E368" s="7"/>
      <c r="F368" s="8" t="e">
        <f aca="false">((E368-E369)/E369)</f>
        <v>#DIV/0!</v>
      </c>
      <c r="G368" s="9" t="n">
        <f aca="false">C368-D368</f>
        <v>0</v>
      </c>
      <c r="H368" s="2" t="str">
        <f aca="false">IF(AND(G368&lt;MIN(G369:G374)),"NR7","")</f>
        <v/>
      </c>
      <c r="I368" s="9" t="n">
        <f aca="false">MAX(C368:C381)-MIN(D368:D381)</f>
        <v>0</v>
      </c>
    </row>
    <row r="369" customFormat="false" ht="15.75" hidden="false" customHeight="false" outlineLevel="0" collapsed="false">
      <c r="A369" s="6" t="n">
        <v>39892</v>
      </c>
      <c r="B369" s="7"/>
      <c r="C369" s="7"/>
      <c r="D369" s="7"/>
      <c r="E369" s="7"/>
      <c r="F369" s="8" t="e">
        <f aca="false">((E369-E370)/E370)</f>
        <v>#DIV/0!</v>
      </c>
      <c r="G369" s="9" t="n">
        <f aca="false">C369-D369</f>
        <v>0</v>
      </c>
      <c r="H369" s="2" t="str">
        <f aca="false">IF(AND(G369&lt;MIN(G370:G375)),"NR7","")</f>
        <v/>
      </c>
      <c r="I369" s="9" t="n">
        <f aca="false">MAX(C369:C382)-MIN(D369:D382)</f>
        <v>0</v>
      </c>
    </row>
    <row r="370" customFormat="false" ht="15.75" hidden="false" customHeight="false" outlineLevel="0" collapsed="false">
      <c r="A370" s="6" t="n">
        <v>39891</v>
      </c>
      <c r="B370" s="7"/>
      <c r="C370" s="7"/>
      <c r="D370" s="7"/>
      <c r="E370" s="7"/>
      <c r="F370" s="8" t="e">
        <f aca="false">((E370-E371)/E371)</f>
        <v>#DIV/0!</v>
      </c>
      <c r="G370" s="9" t="n">
        <f aca="false">C370-D370</f>
        <v>0</v>
      </c>
      <c r="H370" s="2" t="str">
        <f aca="false">IF(AND(G370&lt;MIN(G371:G376)),"NR7","")</f>
        <v/>
      </c>
      <c r="I370" s="9" t="n">
        <f aca="false">MAX(C370:C383)-MIN(D370:D383)</f>
        <v>0</v>
      </c>
    </row>
    <row r="371" customFormat="false" ht="15.75" hidden="false" customHeight="false" outlineLevel="0" collapsed="false">
      <c r="A371" s="6" t="n">
        <v>39890</v>
      </c>
      <c r="B371" s="7"/>
      <c r="C371" s="7"/>
      <c r="D371" s="7"/>
      <c r="E371" s="7"/>
      <c r="F371" s="8" t="e">
        <f aca="false">((E371-E372)/E372)</f>
        <v>#DIV/0!</v>
      </c>
      <c r="G371" s="9" t="n">
        <f aca="false">C371-D371</f>
        <v>0</v>
      </c>
      <c r="H371" s="2" t="str">
        <f aca="false">IF(AND(G371&lt;MIN(G372:G377)),"NR7","")</f>
        <v/>
      </c>
      <c r="I371" s="9" t="n">
        <f aca="false">MAX(C371:C384)-MIN(D371:D384)</f>
        <v>0</v>
      </c>
    </row>
    <row r="372" customFormat="false" ht="15.75" hidden="false" customHeight="false" outlineLevel="0" collapsed="false">
      <c r="A372" s="6" t="n">
        <v>39889</v>
      </c>
      <c r="B372" s="7"/>
      <c r="C372" s="7"/>
      <c r="D372" s="7"/>
      <c r="E372" s="7"/>
      <c r="F372" s="8" t="e">
        <f aca="false">((E372-E373)/E373)</f>
        <v>#DIV/0!</v>
      </c>
      <c r="G372" s="9" t="n">
        <f aca="false">C372-D372</f>
        <v>0</v>
      </c>
      <c r="H372" s="2" t="str">
        <f aca="false">IF(AND(G372&lt;MIN(G373:G378)),"NR7","")</f>
        <v/>
      </c>
      <c r="I372" s="9" t="n">
        <f aca="false">MAX(C372:C385)-MIN(D372:D385)</f>
        <v>0</v>
      </c>
    </row>
    <row r="373" customFormat="false" ht="15.75" hidden="false" customHeight="false" outlineLevel="0" collapsed="false">
      <c r="A373" s="6" t="n">
        <v>39888</v>
      </c>
      <c r="B373" s="7"/>
      <c r="C373" s="7"/>
      <c r="D373" s="7"/>
      <c r="E373" s="7"/>
      <c r="F373" s="8" t="e">
        <f aca="false">((E373-E374)/E374)</f>
        <v>#DIV/0!</v>
      </c>
      <c r="G373" s="9" t="n">
        <f aca="false">C373-D373</f>
        <v>0</v>
      </c>
      <c r="H373" s="2" t="str">
        <f aca="false">IF(AND(G373&lt;MIN(G374:G379)),"NR7","")</f>
        <v/>
      </c>
      <c r="I373" s="9" t="n">
        <f aca="false">MAX(C373:C386)-MIN(D373:D386)</f>
        <v>0</v>
      </c>
    </row>
    <row r="374" customFormat="false" ht="15.75" hidden="false" customHeight="false" outlineLevel="0" collapsed="false">
      <c r="A374" s="6" t="n">
        <v>39885</v>
      </c>
      <c r="B374" s="7"/>
      <c r="C374" s="7"/>
      <c r="D374" s="7"/>
      <c r="E374" s="7"/>
      <c r="F374" s="8" t="e">
        <f aca="false">((E374-E375)/E375)</f>
        <v>#DIV/0!</v>
      </c>
      <c r="G374" s="9" t="n">
        <f aca="false">C374-D374</f>
        <v>0</v>
      </c>
      <c r="H374" s="2" t="str">
        <f aca="false">IF(AND(G374&lt;MIN(G375:G380)),"NR7","")</f>
        <v/>
      </c>
      <c r="I374" s="9" t="n">
        <f aca="false">MAX(C374:C387)-MIN(D374:D387)</f>
        <v>0</v>
      </c>
    </row>
    <row r="375" s="13" customFormat="true" ht="15.75" hidden="false" customHeight="false" outlineLevel="0" collapsed="false">
      <c r="A375" s="11" t="n">
        <v>39884</v>
      </c>
      <c r="B375" s="12"/>
      <c r="C375" s="12"/>
      <c r="D375" s="12"/>
      <c r="E375" s="12"/>
      <c r="F375" s="8" t="e">
        <f aca="false">((E375-E376)/E376)</f>
        <v>#DIV/0!</v>
      </c>
      <c r="G375" s="9" t="n">
        <f aca="false">C375-D375</f>
        <v>0</v>
      </c>
      <c r="H375" s="2" t="str">
        <f aca="false">IF(AND(G375&lt;MIN(G376:G381)),"NR7","")</f>
        <v/>
      </c>
      <c r="I375" s="9" t="n">
        <f aca="false">MAX(C375:C388)-MIN(D375:D388)</f>
        <v>0</v>
      </c>
    </row>
    <row r="376" customFormat="false" ht="15.75" hidden="false" customHeight="false" outlineLevel="0" collapsed="false">
      <c r="A376" s="6" t="n">
        <v>39881</v>
      </c>
      <c r="B376" s="7"/>
      <c r="C376" s="7"/>
      <c r="D376" s="7"/>
      <c r="E376" s="7"/>
      <c r="F376" s="8" t="e">
        <f aca="false">((E376-E377)/E377)</f>
        <v>#DIV/0!</v>
      </c>
      <c r="G376" s="9" t="n">
        <f aca="false">C376-D376</f>
        <v>0</v>
      </c>
      <c r="H376" s="2" t="str">
        <f aca="false">IF(AND(G376&lt;MIN(G377:G382)),"NR7","")</f>
        <v/>
      </c>
      <c r="I376" s="9" t="n">
        <f aca="false">MAX(C376:C389)-MIN(D376:D389)</f>
        <v>0</v>
      </c>
    </row>
    <row r="377" customFormat="false" ht="15.75" hidden="false" customHeight="false" outlineLevel="0" collapsed="false">
      <c r="A377" s="6" t="n">
        <v>39878</v>
      </c>
      <c r="B377" s="7"/>
      <c r="C377" s="7"/>
      <c r="D377" s="7"/>
      <c r="E377" s="7"/>
      <c r="F377" s="8" t="e">
        <f aca="false">((E377-E378)/E378)</f>
        <v>#DIV/0!</v>
      </c>
      <c r="G377" s="9" t="n">
        <f aca="false">C377-D377</f>
        <v>0</v>
      </c>
      <c r="H377" s="2" t="str">
        <f aca="false">IF(AND(G377&lt;MIN(G378:G383)),"NR7","")</f>
        <v/>
      </c>
      <c r="I377" s="9" t="n">
        <f aca="false">MAX(C377:C390)-MIN(D377:D390)</f>
        <v>0</v>
      </c>
    </row>
    <row r="378" customFormat="false" ht="15.75" hidden="false" customHeight="false" outlineLevel="0" collapsed="false">
      <c r="A378" s="6" t="n">
        <v>39877</v>
      </c>
      <c r="B378" s="7"/>
      <c r="C378" s="7"/>
      <c r="D378" s="7"/>
      <c r="E378" s="7"/>
      <c r="F378" s="8" t="e">
        <f aca="false">((E378-E379)/E379)</f>
        <v>#DIV/0!</v>
      </c>
      <c r="G378" s="9" t="n">
        <f aca="false">C378-D378</f>
        <v>0</v>
      </c>
      <c r="H378" s="2" t="str">
        <f aca="false">IF(AND(G378&lt;MIN(G379:G384)),"NR7","")</f>
        <v/>
      </c>
      <c r="I378" s="9" t="n">
        <f aca="false">MAX(C378:C391)-MIN(D378:D391)</f>
        <v>0</v>
      </c>
    </row>
    <row r="379" customFormat="false" ht="15.75" hidden="false" customHeight="false" outlineLevel="0" collapsed="false">
      <c r="A379" s="6" t="n">
        <v>39876</v>
      </c>
      <c r="B379" s="7"/>
      <c r="C379" s="7"/>
      <c r="D379" s="7"/>
      <c r="E379" s="7"/>
      <c r="F379" s="8" t="e">
        <f aca="false">((E379-E380)/E380)</f>
        <v>#DIV/0!</v>
      </c>
      <c r="G379" s="9" t="n">
        <f aca="false">C379-D379</f>
        <v>0</v>
      </c>
      <c r="H379" s="2" t="str">
        <f aca="false">IF(AND(G379&lt;MIN(G380:G385)),"NR7","")</f>
        <v/>
      </c>
      <c r="I379" s="9" t="n">
        <f aca="false">MAX(C379:C392)-MIN(D379:D392)</f>
        <v>0</v>
      </c>
    </row>
    <row r="380" customFormat="false" ht="15.75" hidden="false" customHeight="false" outlineLevel="0" collapsed="false">
      <c r="A380" s="6" t="n">
        <v>39875</v>
      </c>
      <c r="B380" s="7"/>
      <c r="C380" s="7"/>
      <c r="D380" s="7"/>
      <c r="E380" s="7"/>
      <c r="F380" s="8" t="e">
        <f aca="false">((E380-E381)/E381)</f>
        <v>#DIV/0!</v>
      </c>
      <c r="G380" s="9" t="n">
        <f aca="false">C380-D380</f>
        <v>0</v>
      </c>
      <c r="H380" s="2" t="str">
        <f aca="false">IF(AND(G380&lt;MIN(G381:G386)),"NR7","")</f>
        <v/>
      </c>
      <c r="I380" s="9" t="n">
        <f aca="false">MAX(C380:C393)-MIN(D380:D393)</f>
        <v>0</v>
      </c>
    </row>
    <row r="381" customFormat="false" ht="15.75" hidden="false" customHeight="false" outlineLevel="0" collapsed="false">
      <c r="A381" s="6" t="n">
        <v>39874</v>
      </c>
      <c r="B381" s="7"/>
      <c r="C381" s="7"/>
      <c r="D381" s="7"/>
      <c r="E381" s="7"/>
      <c r="F381" s="8" t="e">
        <f aca="false">((E381-E382)/E382)</f>
        <v>#DIV/0!</v>
      </c>
      <c r="G381" s="9" t="n">
        <f aca="false">C381-D381</f>
        <v>0</v>
      </c>
      <c r="H381" s="2" t="str">
        <f aca="false">IF(AND(G381&lt;MIN(G382:G387)),"NR7","")</f>
        <v/>
      </c>
      <c r="I381" s="9" t="n">
        <f aca="false">MAX(C381:C394)-MIN(D381:D394)</f>
        <v>0</v>
      </c>
    </row>
    <row r="382" customFormat="false" ht="15.75" hidden="false" customHeight="false" outlineLevel="0" collapsed="false">
      <c r="A382" s="6" t="n">
        <v>39871</v>
      </c>
      <c r="B382" s="7"/>
      <c r="C382" s="7"/>
      <c r="D382" s="7"/>
      <c r="E382" s="7"/>
      <c r="F382" s="8" t="e">
        <f aca="false">((E382-E383)/E383)</f>
        <v>#DIV/0!</v>
      </c>
      <c r="G382" s="9" t="n">
        <f aca="false">C382-D382</f>
        <v>0</v>
      </c>
      <c r="H382" s="2" t="str">
        <f aca="false">IF(AND(G382&lt;MIN(G383:G388)),"NR7","")</f>
        <v/>
      </c>
      <c r="I382" s="9" t="n">
        <f aca="false">MAX(C382:C395)-MIN(D382:D395)</f>
        <v>0</v>
      </c>
    </row>
    <row r="383" customFormat="false" ht="15.75" hidden="false" customHeight="false" outlineLevel="0" collapsed="false">
      <c r="A383" s="6" t="n">
        <v>39870</v>
      </c>
      <c r="B383" s="7"/>
      <c r="C383" s="7"/>
      <c r="D383" s="7"/>
      <c r="E383" s="7"/>
      <c r="F383" s="8" t="e">
        <f aca="false">((E383-E384)/E384)</f>
        <v>#DIV/0!</v>
      </c>
      <c r="G383" s="9" t="n">
        <f aca="false">C383-D383</f>
        <v>0</v>
      </c>
      <c r="H383" s="2" t="str">
        <f aca="false">IF(AND(G383&lt;MIN(G384:G389)),"NR7","")</f>
        <v/>
      </c>
      <c r="I383" s="9" t="n">
        <f aca="false">MAX(C383:C396)-MIN(D383:D396)</f>
        <v>0</v>
      </c>
    </row>
    <row r="384" customFormat="false" ht="15.75" hidden="false" customHeight="false" outlineLevel="0" collapsed="false">
      <c r="A384" s="6" t="n">
        <v>39869</v>
      </c>
      <c r="B384" s="7"/>
      <c r="C384" s="7"/>
      <c r="D384" s="7"/>
      <c r="E384" s="7"/>
      <c r="F384" s="8" t="e">
        <f aca="false">((E384-E385)/E385)</f>
        <v>#DIV/0!</v>
      </c>
      <c r="G384" s="9" t="n">
        <f aca="false">C384-D384</f>
        <v>0</v>
      </c>
      <c r="H384" s="2" t="str">
        <f aca="false">IF(AND(G384&lt;MIN(G385:G390)),"NR7","")</f>
        <v/>
      </c>
      <c r="I384" s="9" t="n">
        <f aca="false">MAX(C384:C397)-MIN(D384:D397)</f>
        <v>0</v>
      </c>
    </row>
    <row r="385" customFormat="false" ht="15.75" hidden="false" customHeight="false" outlineLevel="0" collapsed="false">
      <c r="A385" s="6" t="n">
        <v>39868</v>
      </c>
      <c r="B385" s="7"/>
      <c r="C385" s="7"/>
      <c r="D385" s="7"/>
      <c r="E385" s="7"/>
      <c r="F385" s="8" t="e">
        <f aca="false">((E385-E386)/E386)</f>
        <v>#DIV/0!</v>
      </c>
      <c r="G385" s="9" t="n">
        <f aca="false">C385-D385</f>
        <v>0</v>
      </c>
      <c r="H385" s="2" t="str">
        <f aca="false">IF(AND(G385&lt;MIN(G386:G391)),"NR7","")</f>
        <v/>
      </c>
      <c r="I385" s="9" t="n">
        <f aca="false">MAX(C385:C398)-MIN(D385:D398)</f>
        <v>0</v>
      </c>
    </row>
    <row r="386" customFormat="false" ht="15.75" hidden="false" customHeight="false" outlineLevel="0" collapsed="false">
      <c r="A386" s="6" t="n">
        <v>39864</v>
      </c>
      <c r="B386" s="7"/>
      <c r="C386" s="7"/>
      <c r="D386" s="7"/>
      <c r="E386" s="7"/>
      <c r="F386" s="8" t="e">
        <f aca="false">((E386-E387)/E387)</f>
        <v>#DIV/0!</v>
      </c>
      <c r="G386" s="9" t="n">
        <f aca="false">C386-D386</f>
        <v>0</v>
      </c>
      <c r="H386" s="2" t="str">
        <f aca="false">IF(AND(G386&lt;MIN(G387:G392)),"NR7","")</f>
        <v/>
      </c>
      <c r="I386" s="9" t="n">
        <f aca="false">MAX(C386:C399)-MIN(D386:D399)</f>
        <v>0</v>
      </c>
    </row>
    <row r="387" customFormat="false" ht="15.75" hidden="false" customHeight="false" outlineLevel="0" collapsed="false">
      <c r="A387" s="6" t="n">
        <v>39863</v>
      </c>
      <c r="B387" s="7"/>
      <c r="C387" s="7"/>
      <c r="D387" s="7"/>
      <c r="E387" s="7"/>
      <c r="F387" s="8" t="e">
        <f aca="false">((E387-E388)/E388)</f>
        <v>#DIV/0!</v>
      </c>
      <c r="G387" s="9" t="n">
        <f aca="false">C387-D387</f>
        <v>0</v>
      </c>
      <c r="H387" s="2" t="str">
        <f aca="false">IF(AND(G387&lt;MIN(G388:G393)),"NR7","")</f>
        <v/>
      </c>
      <c r="I387" s="9" t="n">
        <f aca="false">MAX(C387:C400)-MIN(D387:D400)</f>
        <v>0</v>
      </c>
    </row>
    <row r="388" customFormat="false" ht="15.75" hidden="false" customHeight="false" outlineLevel="0" collapsed="false">
      <c r="A388" s="6" t="n">
        <v>39862</v>
      </c>
      <c r="B388" s="7"/>
      <c r="C388" s="7"/>
      <c r="D388" s="7"/>
      <c r="E388" s="7"/>
      <c r="F388" s="8" t="e">
        <f aca="false">((E388-E389)/E389)</f>
        <v>#DIV/0!</v>
      </c>
      <c r="G388" s="9" t="n">
        <f aca="false">C388-D388</f>
        <v>0</v>
      </c>
      <c r="H388" s="2" t="str">
        <f aca="false">IF(AND(G388&lt;MIN(G389:G394)),"NR7","")</f>
        <v/>
      </c>
      <c r="I388" s="9" t="n">
        <f aca="false">MAX(C388:C401)-MIN(D388:D401)</f>
        <v>0</v>
      </c>
    </row>
    <row r="389" customFormat="false" ht="15.75" hidden="false" customHeight="false" outlineLevel="0" collapsed="false">
      <c r="A389" s="6" t="n">
        <v>39861</v>
      </c>
      <c r="B389" s="7"/>
      <c r="C389" s="7"/>
      <c r="D389" s="7"/>
      <c r="E389" s="7"/>
      <c r="F389" s="8" t="e">
        <f aca="false">((E389-E390)/E390)</f>
        <v>#DIV/0!</v>
      </c>
      <c r="G389" s="9" t="n">
        <f aca="false">C389-D389</f>
        <v>0</v>
      </c>
      <c r="H389" s="2" t="str">
        <f aca="false">IF(AND(G389&lt;MIN(G390:G395)),"NR7","")</f>
        <v/>
      </c>
      <c r="I389" s="9" t="n">
        <f aca="false">MAX(C389:C402)-MIN(D389:D402)</f>
        <v>0</v>
      </c>
    </row>
    <row r="390" customFormat="false" ht="15.75" hidden="false" customHeight="false" outlineLevel="0" collapsed="false">
      <c r="A390" s="6" t="n">
        <v>39860</v>
      </c>
      <c r="B390" s="7"/>
      <c r="C390" s="7"/>
      <c r="D390" s="7"/>
      <c r="E390" s="7"/>
      <c r="F390" s="8" t="e">
        <f aca="false">((E390-E391)/E391)</f>
        <v>#DIV/0!</v>
      </c>
      <c r="G390" s="9" t="n">
        <f aca="false">C390-D390</f>
        <v>0</v>
      </c>
      <c r="H390" s="2" t="str">
        <f aca="false">IF(AND(G390&lt;MIN(G391:G396)),"NR7","")</f>
        <v/>
      </c>
      <c r="I390" s="9" t="n">
        <f aca="false">MAX(C390:C403)-MIN(D390:D403)</f>
        <v>0</v>
      </c>
    </row>
    <row r="391" customFormat="false" ht="15.75" hidden="false" customHeight="false" outlineLevel="0" collapsed="false">
      <c r="A391" s="6" t="n">
        <v>39857</v>
      </c>
      <c r="B391" s="7"/>
      <c r="C391" s="7"/>
      <c r="D391" s="7"/>
      <c r="E391" s="7"/>
      <c r="F391" s="8" t="e">
        <f aca="false">((E391-E392)/E392)</f>
        <v>#DIV/0!</v>
      </c>
      <c r="G391" s="9" t="n">
        <f aca="false">C391-D391</f>
        <v>0</v>
      </c>
      <c r="H391" s="2" t="str">
        <f aca="false">IF(AND(G391&lt;MIN(G392:G397)),"NR7","")</f>
        <v/>
      </c>
      <c r="I391" s="9" t="n">
        <f aca="false">MAX(C391:C404)-MIN(D391:D404)</f>
        <v>0</v>
      </c>
    </row>
    <row r="392" customFormat="false" ht="15.75" hidden="false" customHeight="false" outlineLevel="0" collapsed="false">
      <c r="A392" s="6" t="n">
        <v>39856</v>
      </c>
      <c r="B392" s="7"/>
      <c r="C392" s="7"/>
      <c r="D392" s="7"/>
      <c r="E392" s="7"/>
      <c r="F392" s="8" t="e">
        <f aca="false">((E392-E393)/E393)</f>
        <v>#DIV/0!</v>
      </c>
      <c r="G392" s="9" t="n">
        <f aca="false">C392-D392</f>
        <v>0</v>
      </c>
      <c r="H392" s="2" t="str">
        <f aca="false">IF(AND(G392&lt;MIN(G393:G398)),"NR7","")</f>
        <v/>
      </c>
      <c r="I392" s="9" t="n">
        <f aca="false">MAX(C392:C405)-MIN(D392:D405)</f>
        <v>0</v>
      </c>
    </row>
    <row r="393" customFormat="false" ht="15.75" hidden="false" customHeight="false" outlineLevel="0" collapsed="false">
      <c r="A393" s="6" t="n">
        <v>39855</v>
      </c>
      <c r="B393" s="7"/>
      <c r="C393" s="7"/>
      <c r="D393" s="7"/>
      <c r="E393" s="7"/>
      <c r="F393" s="8" t="e">
        <f aca="false">((E393-E394)/E394)</f>
        <v>#DIV/0!</v>
      </c>
      <c r="G393" s="9" t="n">
        <f aca="false">C393-D393</f>
        <v>0</v>
      </c>
      <c r="H393" s="2" t="str">
        <f aca="false">IF(AND(G393&lt;MIN(G394:G399)),"NR7","")</f>
        <v/>
      </c>
      <c r="I393" s="9" t="n">
        <f aca="false">MAX(C393:C406)-MIN(D393:D406)</f>
        <v>0</v>
      </c>
    </row>
    <row r="394" customFormat="false" ht="15.75" hidden="false" customHeight="false" outlineLevel="0" collapsed="false">
      <c r="A394" s="6" t="n">
        <v>39854</v>
      </c>
      <c r="B394" s="7"/>
      <c r="C394" s="7"/>
      <c r="D394" s="7"/>
      <c r="E394" s="7"/>
      <c r="F394" s="8" t="e">
        <f aca="false">((E394-E395)/E395)</f>
        <v>#DIV/0!</v>
      </c>
      <c r="G394" s="9" t="n">
        <f aca="false">C394-D394</f>
        <v>0</v>
      </c>
      <c r="H394" s="2" t="str">
        <f aca="false">IF(AND(G394&lt;MIN(G395:G400)),"NR7","")</f>
        <v/>
      </c>
      <c r="I394" s="9" t="n">
        <f aca="false">MAX(C394:C407)-MIN(D394:D407)</f>
        <v>0</v>
      </c>
    </row>
    <row r="395" customFormat="false" ht="15.75" hidden="false" customHeight="false" outlineLevel="0" collapsed="false">
      <c r="A395" s="6" t="n">
        <v>39853</v>
      </c>
      <c r="B395" s="7"/>
      <c r="C395" s="7"/>
      <c r="D395" s="7"/>
      <c r="E395" s="7"/>
      <c r="F395" s="8" t="e">
        <f aca="false">((E395-E396)/E396)</f>
        <v>#DIV/0!</v>
      </c>
      <c r="G395" s="9" t="n">
        <f aca="false">C395-D395</f>
        <v>0</v>
      </c>
      <c r="H395" s="2" t="str">
        <f aca="false">IF(AND(G395&lt;MIN(G396:G401)),"NR7","")</f>
        <v/>
      </c>
      <c r="I395" s="9" t="n">
        <f aca="false">MAX(C395:C408)-MIN(D395:D408)</f>
        <v>0</v>
      </c>
    </row>
    <row r="396" customFormat="false" ht="15.75" hidden="false" customHeight="false" outlineLevel="0" collapsed="false">
      <c r="A396" s="6" t="n">
        <v>39850</v>
      </c>
      <c r="B396" s="7"/>
      <c r="C396" s="7"/>
      <c r="D396" s="7"/>
      <c r="E396" s="7"/>
      <c r="F396" s="8" t="e">
        <f aca="false">((E396-E397)/E397)</f>
        <v>#DIV/0!</v>
      </c>
      <c r="G396" s="9" t="n">
        <f aca="false">C396-D396</f>
        <v>0</v>
      </c>
      <c r="H396" s="2" t="str">
        <f aca="false">IF(AND(G396&lt;MIN(G397:G402)),"NR7","")</f>
        <v/>
      </c>
      <c r="I396" s="9" t="n">
        <f aca="false">MAX(C396:C409)-MIN(D396:D409)</f>
        <v>0</v>
      </c>
    </row>
    <row r="397" customFormat="false" ht="15.75" hidden="false" customHeight="false" outlineLevel="0" collapsed="false">
      <c r="A397" s="6" t="n">
        <v>39849</v>
      </c>
      <c r="B397" s="7"/>
      <c r="C397" s="7"/>
      <c r="D397" s="7"/>
      <c r="E397" s="7"/>
      <c r="F397" s="8" t="e">
        <f aca="false">((E397-E398)/E398)</f>
        <v>#DIV/0!</v>
      </c>
      <c r="G397" s="9" t="n">
        <f aca="false">C397-D397</f>
        <v>0</v>
      </c>
      <c r="H397" s="2" t="str">
        <f aca="false">IF(AND(G397&lt;MIN(G398:G403)),"NR7","")</f>
        <v/>
      </c>
      <c r="I397" s="9" t="n">
        <f aca="false">MAX(C397:C410)-MIN(D397:D410)</f>
        <v>0</v>
      </c>
    </row>
    <row r="398" customFormat="false" ht="15.75" hidden="false" customHeight="false" outlineLevel="0" collapsed="false">
      <c r="A398" s="6" t="n">
        <v>39848</v>
      </c>
      <c r="B398" s="7"/>
      <c r="C398" s="7"/>
      <c r="D398" s="7"/>
      <c r="E398" s="7"/>
      <c r="F398" s="8" t="e">
        <f aca="false">((E398-E399)/E399)</f>
        <v>#DIV/0!</v>
      </c>
      <c r="G398" s="9" t="n">
        <f aca="false">C398-D398</f>
        <v>0</v>
      </c>
      <c r="H398" s="2" t="str">
        <f aca="false">IF(AND(G398&lt;MIN(G399:G404)),"NR7","")</f>
        <v/>
      </c>
      <c r="I398" s="9" t="n">
        <f aca="false">MAX(C398:C411)-MIN(D398:D411)</f>
        <v>0</v>
      </c>
    </row>
    <row r="399" customFormat="false" ht="15.75" hidden="false" customHeight="false" outlineLevel="0" collapsed="false">
      <c r="A399" s="6" t="n">
        <v>39847</v>
      </c>
      <c r="B399" s="7"/>
      <c r="C399" s="7"/>
      <c r="D399" s="7"/>
      <c r="E399" s="7"/>
      <c r="F399" s="8" t="e">
        <f aca="false">((E399-E400)/E400)</f>
        <v>#DIV/0!</v>
      </c>
      <c r="G399" s="9" t="n">
        <f aca="false">C399-D399</f>
        <v>0</v>
      </c>
      <c r="H399" s="2" t="str">
        <f aca="false">IF(AND(G399&lt;MIN(G400:G405)),"NR7","")</f>
        <v/>
      </c>
      <c r="I399" s="9" t="n">
        <f aca="false">MAX(C399:C412)-MIN(D399:D412)</f>
        <v>0</v>
      </c>
    </row>
    <row r="400" customFormat="false" ht="15.75" hidden="false" customHeight="false" outlineLevel="0" collapsed="false">
      <c r="A400" s="6" t="n">
        <v>39846</v>
      </c>
      <c r="B400" s="7"/>
      <c r="C400" s="7"/>
      <c r="D400" s="7"/>
      <c r="E400" s="7"/>
      <c r="F400" s="8" t="e">
        <f aca="false">((E400-E401)/E401)</f>
        <v>#DIV/0!</v>
      </c>
      <c r="G400" s="9" t="n">
        <f aca="false">C400-D400</f>
        <v>0</v>
      </c>
      <c r="H400" s="2" t="str">
        <f aca="false">IF(AND(G400&lt;MIN(G401:G406)),"NR7","")</f>
        <v/>
      </c>
      <c r="I400" s="9" t="n">
        <f aca="false">MAX(C400:C413)-MIN(D400:D413)</f>
        <v>0</v>
      </c>
    </row>
    <row r="401" customFormat="false" ht="15.75" hidden="false" customHeight="false" outlineLevel="0" collapsed="false">
      <c r="A401" s="6" t="n">
        <v>39843</v>
      </c>
      <c r="B401" s="7"/>
      <c r="C401" s="7"/>
      <c r="D401" s="7"/>
      <c r="E401" s="7"/>
      <c r="F401" s="8" t="e">
        <f aca="false">((E401-E402)/E402)</f>
        <v>#DIV/0!</v>
      </c>
      <c r="G401" s="9" t="n">
        <f aca="false">C401-D401</f>
        <v>0</v>
      </c>
      <c r="H401" s="2" t="str">
        <f aca="false">IF(AND(G401&lt;MIN(G402:G407)),"NR7","")</f>
        <v/>
      </c>
      <c r="I401" s="9" t="n">
        <f aca="false">MAX(C401:C414)-MIN(D401:D414)</f>
        <v>0</v>
      </c>
    </row>
    <row r="402" customFormat="false" ht="15.75" hidden="false" customHeight="false" outlineLevel="0" collapsed="false">
      <c r="A402" s="6" t="n">
        <v>39842</v>
      </c>
      <c r="B402" s="7"/>
      <c r="C402" s="7"/>
      <c r="D402" s="7"/>
      <c r="E402" s="7"/>
      <c r="F402" s="8" t="e">
        <f aca="false">((E402-E403)/E403)</f>
        <v>#DIV/0!</v>
      </c>
      <c r="G402" s="9" t="n">
        <f aca="false">C402-D402</f>
        <v>0</v>
      </c>
      <c r="H402" s="2" t="str">
        <f aca="false">IF(AND(G402&lt;MIN(G403:G408)),"NR7","")</f>
        <v/>
      </c>
      <c r="I402" s="9" t="n">
        <f aca="false">MAX(C402:C415)-MIN(D402:D415)</f>
        <v>0</v>
      </c>
    </row>
    <row r="403" customFormat="false" ht="15.75" hidden="false" customHeight="false" outlineLevel="0" collapsed="false">
      <c r="A403" s="6" t="n">
        <v>39841</v>
      </c>
      <c r="B403" s="7"/>
      <c r="C403" s="7"/>
      <c r="D403" s="7"/>
      <c r="E403" s="7"/>
      <c r="F403" s="8" t="e">
        <f aca="false">((E403-E404)/E404)</f>
        <v>#DIV/0!</v>
      </c>
      <c r="G403" s="9" t="n">
        <f aca="false">C403-D403</f>
        <v>0</v>
      </c>
      <c r="H403" s="2" t="str">
        <f aca="false">IF(AND(G403&lt;MIN(G404:G409)),"NR7","")</f>
        <v/>
      </c>
      <c r="I403" s="9" t="n">
        <f aca="false">MAX(C403:C416)-MIN(D403:D416)</f>
        <v>0</v>
      </c>
    </row>
    <row r="404" customFormat="false" ht="15.75" hidden="false" customHeight="false" outlineLevel="0" collapsed="false">
      <c r="A404" s="6" t="n">
        <v>39840</v>
      </c>
      <c r="B404" s="7"/>
      <c r="C404" s="7"/>
      <c r="D404" s="7"/>
      <c r="E404" s="7"/>
      <c r="F404" s="8" t="e">
        <f aca="false">((E404-E405)/E405)</f>
        <v>#DIV/0!</v>
      </c>
      <c r="G404" s="9" t="n">
        <f aca="false">C404-D404</f>
        <v>0</v>
      </c>
      <c r="H404" s="2" t="str">
        <f aca="false">IF(AND(G404&lt;MIN(G405:G410)),"NR7","")</f>
        <v/>
      </c>
      <c r="I404" s="9" t="n">
        <f aca="false">MAX(C404:C417)-MIN(D404:D417)</f>
        <v>0</v>
      </c>
    </row>
    <row r="405" customFormat="false" ht="15.75" hidden="false" customHeight="false" outlineLevel="0" collapsed="false">
      <c r="A405" s="6" t="n">
        <v>39836</v>
      </c>
      <c r="B405" s="7"/>
      <c r="C405" s="7"/>
      <c r="D405" s="7"/>
      <c r="E405" s="7"/>
      <c r="F405" s="8" t="e">
        <f aca="false">((E405-E406)/E406)</f>
        <v>#DIV/0!</v>
      </c>
      <c r="G405" s="9" t="n">
        <f aca="false">C405-D405</f>
        <v>0</v>
      </c>
      <c r="H405" s="2" t="str">
        <f aca="false">IF(AND(G405&lt;MIN(G406:G411)),"NR7","")</f>
        <v/>
      </c>
      <c r="I405" s="9" t="n">
        <f aca="false">MAX(C405:C418)-MIN(D405:D418)</f>
        <v>0</v>
      </c>
    </row>
    <row r="406" customFormat="false" ht="15.75" hidden="false" customHeight="false" outlineLevel="0" collapsed="false">
      <c r="A406" s="6" t="n">
        <v>39835</v>
      </c>
      <c r="B406" s="7"/>
      <c r="C406" s="7"/>
      <c r="D406" s="7"/>
      <c r="E406" s="7"/>
      <c r="F406" s="8" t="e">
        <f aca="false">((E406-E407)/E407)</f>
        <v>#DIV/0!</v>
      </c>
      <c r="G406" s="9" t="n">
        <f aca="false">C406-D406</f>
        <v>0</v>
      </c>
      <c r="H406" s="2" t="str">
        <f aca="false">IF(AND(G406&lt;MIN(G407:G412)),"NR7","")</f>
        <v/>
      </c>
      <c r="I406" s="9" t="n">
        <f aca="false">MAX(C406:C419)-MIN(D406:D419)</f>
        <v>0</v>
      </c>
    </row>
    <row r="407" customFormat="false" ht="15.75" hidden="false" customHeight="false" outlineLevel="0" collapsed="false">
      <c r="A407" s="6" t="n">
        <v>39834</v>
      </c>
      <c r="B407" s="7"/>
      <c r="C407" s="7"/>
      <c r="D407" s="7"/>
      <c r="E407" s="7"/>
      <c r="F407" s="8" t="e">
        <f aca="false">((E407-E408)/E408)</f>
        <v>#DIV/0!</v>
      </c>
      <c r="G407" s="9" t="n">
        <f aca="false">C407-D407</f>
        <v>0</v>
      </c>
      <c r="H407" s="2" t="str">
        <f aca="false">IF(AND(G407&lt;MIN(G408:G413)),"NR7","")</f>
        <v/>
      </c>
      <c r="I407" s="9" t="n">
        <f aca="false">MAX(C407:C420)-MIN(D407:D420)</f>
        <v>0</v>
      </c>
    </row>
    <row r="408" customFormat="false" ht="15.75" hidden="false" customHeight="false" outlineLevel="0" collapsed="false">
      <c r="A408" s="6" t="n">
        <v>39833</v>
      </c>
      <c r="B408" s="7"/>
      <c r="C408" s="7"/>
      <c r="D408" s="7"/>
      <c r="E408" s="7"/>
      <c r="F408" s="8" t="e">
        <f aca="false">((E408-E409)/E409)</f>
        <v>#DIV/0!</v>
      </c>
      <c r="G408" s="9" t="n">
        <f aca="false">C408-D408</f>
        <v>0</v>
      </c>
      <c r="H408" s="2" t="str">
        <f aca="false">IF(AND(G408&lt;MIN(G409:G414)),"NR7","")</f>
        <v/>
      </c>
      <c r="I408" s="9" t="n">
        <f aca="false">MAX(C408:C421)-MIN(D408:D421)</f>
        <v>0</v>
      </c>
    </row>
    <row r="409" customFormat="false" ht="15.75" hidden="false" customHeight="false" outlineLevel="0" collapsed="false">
      <c r="A409" s="6" t="n">
        <v>39832</v>
      </c>
      <c r="B409" s="7"/>
      <c r="C409" s="7"/>
      <c r="D409" s="7"/>
      <c r="E409" s="7"/>
      <c r="F409" s="8" t="e">
        <f aca="false">((E409-E410)/E410)</f>
        <v>#DIV/0!</v>
      </c>
      <c r="G409" s="9" t="n">
        <f aca="false">C409-D409</f>
        <v>0</v>
      </c>
      <c r="H409" s="2" t="str">
        <f aca="false">IF(AND(G409&lt;MIN(G410:G415)),"NR7","")</f>
        <v/>
      </c>
      <c r="I409" s="9" t="n">
        <f aca="false">MAX(C409:C422)-MIN(D409:D422)</f>
        <v>0</v>
      </c>
    </row>
    <row r="410" customFormat="false" ht="15.75" hidden="false" customHeight="false" outlineLevel="0" collapsed="false">
      <c r="A410" s="6" t="n">
        <v>39829</v>
      </c>
      <c r="B410" s="7"/>
      <c r="C410" s="7"/>
      <c r="D410" s="7"/>
      <c r="E410" s="7"/>
      <c r="F410" s="8" t="e">
        <f aca="false">((E410-E411)/E411)</f>
        <v>#DIV/0!</v>
      </c>
      <c r="G410" s="9" t="n">
        <f aca="false">C410-D410</f>
        <v>0</v>
      </c>
      <c r="H410" s="2" t="str">
        <f aca="false">IF(AND(G410&lt;MIN(G411:G416)),"NR7","")</f>
        <v/>
      </c>
      <c r="I410" s="9" t="n">
        <f aca="false">MAX(C410:C423)-MIN(D410:D423)</f>
        <v>0</v>
      </c>
    </row>
    <row r="411" customFormat="false" ht="15.75" hidden="false" customHeight="false" outlineLevel="0" collapsed="false">
      <c r="A411" s="6" t="n">
        <v>39828</v>
      </c>
      <c r="B411" s="7"/>
      <c r="C411" s="7"/>
      <c r="D411" s="7"/>
      <c r="E411" s="7"/>
      <c r="F411" s="8" t="e">
        <f aca="false">((E411-E412)/E412)</f>
        <v>#DIV/0!</v>
      </c>
      <c r="G411" s="9" t="n">
        <f aca="false">C411-D411</f>
        <v>0</v>
      </c>
      <c r="H411" s="2" t="str">
        <f aca="false">IF(AND(G411&lt;MIN(G412:G417)),"NR7","")</f>
        <v/>
      </c>
      <c r="I411" s="9" t="n">
        <f aca="false">MAX(C411:C424)-MIN(D411:D424)</f>
        <v>0</v>
      </c>
    </row>
    <row r="412" customFormat="false" ht="15.75" hidden="false" customHeight="false" outlineLevel="0" collapsed="false">
      <c r="A412" s="6" t="n">
        <v>39827</v>
      </c>
      <c r="B412" s="7"/>
      <c r="C412" s="7"/>
      <c r="D412" s="7"/>
      <c r="E412" s="7"/>
      <c r="F412" s="8" t="e">
        <f aca="false">((E412-E413)/E413)</f>
        <v>#DIV/0!</v>
      </c>
      <c r="G412" s="9" t="n">
        <f aca="false">C412-D412</f>
        <v>0</v>
      </c>
      <c r="H412" s="2" t="str">
        <f aca="false">IF(AND(G412&lt;MIN(G413:G418)),"NR7","")</f>
        <v/>
      </c>
      <c r="I412" s="9" t="n">
        <f aca="false">MAX(C412:C425)-MIN(D412:D425)</f>
        <v>0</v>
      </c>
    </row>
    <row r="413" customFormat="false" ht="15.75" hidden="false" customHeight="false" outlineLevel="0" collapsed="false">
      <c r="A413" s="6" t="n">
        <v>39826</v>
      </c>
      <c r="B413" s="7"/>
      <c r="C413" s="7"/>
      <c r="D413" s="7"/>
      <c r="E413" s="7"/>
      <c r="F413" s="8" t="e">
        <f aca="false">((E413-E414)/E414)</f>
        <v>#DIV/0!</v>
      </c>
      <c r="G413" s="9" t="n">
        <f aca="false">C413-D413</f>
        <v>0</v>
      </c>
      <c r="H413" s="2" t="str">
        <f aca="false">IF(AND(G413&lt;MIN(G414:G419)),"NR7","")</f>
        <v/>
      </c>
      <c r="I413" s="9" t="n">
        <f aca="false">MAX(C413:C426)-MIN(D413:D426)</f>
        <v>0</v>
      </c>
    </row>
    <row r="414" customFormat="false" ht="15.75" hidden="false" customHeight="false" outlineLevel="0" collapsed="false">
      <c r="A414" s="6" t="n">
        <v>39825</v>
      </c>
      <c r="B414" s="7"/>
      <c r="C414" s="7"/>
      <c r="D414" s="7"/>
      <c r="E414" s="7"/>
      <c r="F414" s="8" t="e">
        <f aca="false">((E414-E415)/E415)</f>
        <v>#DIV/0!</v>
      </c>
      <c r="G414" s="9" t="n">
        <f aca="false">C414-D414</f>
        <v>0</v>
      </c>
      <c r="H414" s="2" t="str">
        <f aca="false">IF(AND(G414&lt;MIN(G415:G420)),"NR7","")</f>
        <v/>
      </c>
      <c r="I414" s="9" t="n">
        <f aca="false">MAX(C414:C427)-MIN(D414:D427)</f>
        <v>0</v>
      </c>
    </row>
    <row r="415" customFormat="false" ht="15.75" hidden="false" customHeight="false" outlineLevel="0" collapsed="false">
      <c r="A415" s="6" t="n">
        <v>39822</v>
      </c>
      <c r="B415" s="7"/>
      <c r="C415" s="7"/>
      <c r="D415" s="7"/>
      <c r="E415" s="7"/>
      <c r="F415" s="8" t="e">
        <f aca="false">((E415-E416)/E416)</f>
        <v>#DIV/0!</v>
      </c>
      <c r="G415" s="9" t="n">
        <f aca="false">C415-D415</f>
        <v>0</v>
      </c>
      <c r="H415" s="2" t="str">
        <f aca="false">IF(AND(G415&lt;MIN(G416:G421)),"NR7","")</f>
        <v/>
      </c>
      <c r="I415" s="9" t="n">
        <f aca="false">MAX(C415:C428)-MIN(D415:D428)</f>
        <v>0</v>
      </c>
    </row>
    <row r="416" customFormat="false" ht="15.75" hidden="false" customHeight="false" outlineLevel="0" collapsed="false">
      <c r="A416" s="6" t="n">
        <v>39820</v>
      </c>
      <c r="B416" s="7"/>
      <c r="C416" s="7"/>
      <c r="D416" s="7"/>
      <c r="E416" s="7"/>
      <c r="F416" s="8" t="e">
        <f aca="false">((E416-E417)/E417)</f>
        <v>#DIV/0!</v>
      </c>
      <c r="G416" s="9" t="n">
        <f aca="false">C416-D416</f>
        <v>0</v>
      </c>
      <c r="H416" s="2" t="str">
        <f aca="false">IF(AND(G416&lt;MIN(G417:G422)),"NR7","")</f>
        <v/>
      </c>
      <c r="I416" s="9" t="n">
        <f aca="false">MAX(C416:C429)-MIN(D416:D429)</f>
        <v>0</v>
      </c>
    </row>
    <row r="417" customFormat="false" ht="15.75" hidden="false" customHeight="false" outlineLevel="0" collapsed="false">
      <c r="A417" s="6" t="n">
        <v>39819</v>
      </c>
      <c r="B417" s="7"/>
      <c r="C417" s="7"/>
      <c r="D417" s="7"/>
      <c r="E417" s="7"/>
      <c r="F417" s="8" t="e">
        <f aca="false">((E417-E418)/E418)</f>
        <v>#DIV/0!</v>
      </c>
      <c r="G417" s="9" t="n">
        <f aca="false">C417-D417</f>
        <v>0</v>
      </c>
      <c r="H417" s="2" t="str">
        <f aca="false">IF(AND(G417&lt;MIN(G418:G423)),"NR7","")</f>
        <v/>
      </c>
      <c r="I417" s="9" t="n">
        <f aca="false">MAX(C417:C430)-MIN(D417:D430)</f>
        <v>0</v>
      </c>
    </row>
    <row r="418" customFormat="false" ht="15.75" hidden="false" customHeight="false" outlineLevel="0" collapsed="false">
      <c r="A418" s="6" t="n">
        <v>39818</v>
      </c>
      <c r="B418" s="7"/>
      <c r="C418" s="7"/>
      <c r="D418" s="7"/>
      <c r="E418" s="7"/>
      <c r="F418" s="8" t="e">
        <f aca="false">((E418-E419)/E419)</f>
        <v>#DIV/0!</v>
      </c>
      <c r="G418" s="9" t="n">
        <f aca="false">C418-D418</f>
        <v>0</v>
      </c>
      <c r="H418" s="2" t="str">
        <f aca="false">IF(AND(G418&lt;MIN(G419:G424)),"NR7","")</f>
        <v/>
      </c>
      <c r="I418" s="9" t="n">
        <f aca="false">MAX(C418:C431)-MIN(D418:D431)</f>
        <v>0</v>
      </c>
    </row>
    <row r="419" customFormat="false" ht="15.75" hidden="false" customHeight="false" outlineLevel="0" collapsed="false">
      <c r="A419" s="6" t="n">
        <v>39815</v>
      </c>
      <c r="B419" s="7"/>
      <c r="C419" s="7"/>
      <c r="D419" s="7"/>
      <c r="E419" s="7"/>
      <c r="F419" s="8" t="e">
        <f aca="false">((E419-E420)/E420)</f>
        <v>#DIV/0!</v>
      </c>
      <c r="G419" s="9" t="n">
        <f aca="false">C419-D419</f>
        <v>0</v>
      </c>
      <c r="H419" s="2" t="str">
        <f aca="false">IF(AND(G419&lt;MIN(G420:G425)),"NR7","")</f>
        <v/>
      </c>
      <c r="I419" s="9" t="n">
        <f aca="false">MAX(C419:C432)-MIN(D419:D432)</f>
        <v>0</v>
      </c>
    </row>
    <row r="420" customFormat="false" ht="15.75" hidden="false" customHeight="false" outlineLevel="0" collapsed="false">
      <c r="A420" s="6" t="n">
        <v>39814</v>
      </c>
      <c r="B420" s="14"/>
      <c r="C420" s="14"/>
      <c r="D420" s="14"/>
      <c r="E420" s="14"/>
      <c r="F420" s="8" t="e">
        <f aca="false">((E420-E421)/E421)</f>
        <v>#DIV/0!</v>
      </c>
      <c r="G420" s="9" t="n">
        <f aca="false">C420-D420</f>
        <v>0</v>
      </c>
      <c r="H420" s="2" t="str">
        <f aca="false">IF(AND(G420&lt;MIN(G421:G426)),"NR7","")</f>
        <v/>
      </c>
      <c r="I420" s="9" t="n">
        <f aca="false">MAX(C420:C433)-MIN(D420:D433)</f>
        <v>0</v>
      </c>
    </row>
    <row r="421" customFormat="false" ht="15.75" hidden="false" customHeight="false" outlineLevel="0" collapsed="false">
      <c r="A421" s="1" t="n">
        <v>39813</v>
      </c>
      <c r="F421" s="8" t="e">
        <f aca="false">((E421-E422)/E422)</f>
        <v>#DIV/0!</v>
      </c>
      <c r="G421" s="9" t="n">
        <f aca="false">C421-D421</f>
        <v>0</v>
      </c>
      <c r="H421" s="2" t="str">
        <f aca="false">IF(AND(G421&lt;MIN(G422:G427)),"NR7","")</f>
        <v/>
      </c>
      <c r="I421" s="9" t="n">
        <f aca="false">MAX(C421:C434)-MIN(D421:D434)</f>
        <v>0</v>
      </c>
    </row>
    <row r="422" customFormat="false" ht="15.75" hidden="false" customHeight="false" outlineLevel="0" collapsed="false">
      <c r="A422" s="1" t="n">
        <v>39812</v>
      </c>
      <c r="F422" s="8" t="e">
        <f aca="false">((E422-E423)/E423)</f>
        <v>#DIV/0!</v>
      </c>
      <c r="G422" s="9" t="n">
        <f aca="false">C422-D422</f>
        <v>0</v>
      </c>
      <c r="H422" s="2" t="str">
        <f aca="false">IF(AND(G422&lt;MIN(G423:G428)),"NR7","")</f>
        <v/>
      </c>
      <c r="I422" s="9" t="n">
        <f aca="false">MAX(C422:C435)-MIN(D422:D435)</f>
        <v>0</v>
      </c>
    </row>
    <row r="423" customFormat="false" ht="15.75" hidden="false" customHeight="false" outlineLevel="0" collapsed="false">
      <c r="A423" s="1" t="n">
        <v>39811</v>
      </c>
      <c r="F423" s="8" t="e">
        <f aca="false">((E423-E424)/E424)</f>
        <v>#DIV/0!</v>
      </c>
      <c r="G423" s="9" t="n">
        <f aca="false">C423-D423</f>
        <v>0</v>
      </c>
      <c r="H423" s="2" t="str">
        <f aca="false">IF(AND(G423&lt;MIN(G424:G429)),"NR7","")</f>
        <v/>
      </c>
      <c r="I423" s="9" t="n">
        <f aca="false">MAX(C423:C436)-MIN(D423:D436)</f>
        <v>0</v>
      </c>
    </row>
    <row r="424" customFormat="false" ht="15.75" hidden="false" customHeight="false" outlineLevel="0" collapsed="false">
      <c r="A424" s="1" t="n">
        <v>39808</v>
      </c>
      <c r="F424" s="8" t="e">
        <f aca="false">((E424-E425)/E425)</f>
        <v>#DIV/0!</v>
      </c>
      <c r="G424" s="9" t="n">
        <f aca="false">C424-D424</f>
        <v>0</v>
      </c>
      <c r="H424" s="2" t="str">
        <f aca="false">IF(AND(G424&lt;MIN(G425:G430)),"NR7","")</f>
        <v/>
      </c>
      <c r="I424" s="9" t="n">
        <f aca="false">MAX(C424:C437)-MIN(D424:D437)</f>
        <v>0</v>
      </c>
    </row>
    <row r="425" customFormat="false" ht="15.75" hidden="false" customHeight="false" outlineLevel="0" collapsed="false">
      <c r="A425" s="1" t="n">
        <v>39806</v>
      </c>
      <c r="F425" s="8" t="e">
        <f aca="false">((E425-E426)/E426)</f>
        <v>#DIV/0!</v>
      </c>
      <c r="G425" s="9" t="n">
        <f aca="false">C425-D425</f>
        <v>0</v>
      </c>
      <c r="H425" s="2" t="str">
        <f aca="false">IF(AND(G425&lt;MIN(G426:G431)),"NR7","")</f>
        <v/>
      </c>
      <c r="I425" s="9" t="n">
        <f aca="false">MAX(C425:C438)-MIN(D425:D438)</f>
        <v>0</v>
      </c>
    </row>
    <row r="426" customFormat="false" ht="15.75" hidden="false" customHeight="false" outlineLevel="0" collapsed="false">
      <c r="A426" s="1" t="n">
        <v>39805</v>
      </c>
      <c r="F426" s="8" t="e">
        <f aca="false">((E426-E427)/E427)</f>
        <v>#DIV/0!</v>
      </c>
      <c r="G426" s="9" t="n">
        <f aca="false">C426-D426</f>
        <v>0</v>
      </c>
      <c r="H426" s="2" t="str">
        <f aca="false">IF(AND(G426&lt;MIN(G427:G432)),"NR7","")</f>
        <v/>
      </c>
      <c r="I426" s="9" t="n">
        <f aca="false">MAX(C426:C439)-MIN(D426:D439)</f>
        <v>0</v>
      </c>
    </row>
    <row r="427" customFormat="false" ht="15.75" hidden="false" customHeight="false" outlineLevel="0" collapsed="false">
      <c r="A427" s="1" t="n">
        <v>39804</v>
      </c>
      <c r="F427" s="8" t="e">
        <f aca="false">((E427-E428)/E428)</f>
        <v>#DIV/0!</v>
      </c>
      <c r="G427" s="9" t="n">
        <f aca="false">C427-D427</f>
        <v>0</v>
      </c>
      <c r="H427" s="2" t="str">
        <f aca="false">IF(AND(G427&lt;MIN(G428:G433)),"NR7","")</f>
        <v/>
      </c>
      <c r="I427" s="9" t="n">
        <f aca="false">MAX(C427:C440)-MIN(D427:D440)</f>
        <v>0</v>
      </c>
    </row>
    <row r="428" customFormat="false" ht="15.75" hidden="false" customHeight="false" outlineLevel="0" collapsed="false">
      <c r="A428" s="1" t="n">
        <v>39801</v>
      </c>
      <c r="F428" s="8" t="e">
        <f aca="false">((E428-E429)/E429)</f>
        <v>#DIV/0!</v>
      </c>
      <c r="G428" s="9" t="n">
        <f aca="false">C428-D428</f>
        <v>0</v>
      </c>
      <c r="H428" s="2" t="str">
        <f aca="false">IF(AND(G428&lt;MIN(G429:G434)),"NR7","")</f>
        <v/>
      </c>
      <c r="I428" s="9" t="n">
        <f aca="false">MAX(C428:C441)-MIN(D428:D441)</f>
        <v>0</v>
      </c>
    </row>
    <row r="429" customFormat="false" ht="15.75" hidden="false" customHeight="false" outlineLevel="0" collapsed="false">
      <c r="A429" s="1" t="n">
        <v>39800</v>
      </c>
      <c r="F429" s="8" t="e">
        <f aca="false">((E429-E430)/E430)</f>
        <v>#DIV/0!</v>
      </c>
      <c r="G429" s="9" t="n">
        <f aca="false">C429-D429</f>
        <v>0</v>
      </c>
      <c r="H429" s="2" t="str">
        <f aca="false">IF(AND(G429&lt;MIN(G430:G435)),"NR7","")</f>
        <v/>
      </c>
      <c r="I429" s="9" t="n">
        <f aca="false">MAX(C429:C442)-MIN(D429:D442)</f>
        <v>0</v>
      </c>
    </row>
    <row r="430" customFormat="false" ht="15.75" hidden="false" customHeight="false" outlineLevel="0" collapsed="false">
      <c r="A430" s="1" t="n">
        <v>39799</v>
      </c>
      <c r="F430" s="8" t="e">
        <f aca="false">((E430-E431)/E431)</f>
        <v>#DIV/0!</v>
      </c>
      <c r="G430" s="9" t="n">
        <f aca="false">C430-D430</f>
        <v>0</v>
      </c>
      <c r="H430" s="2" t="str">
        <f aca="false">IF(AND(G430&lt;MIN(G431:G436)),"NR7","")</f>
        <v/>
      </c>
      <c r="I430" s="9" t="n">
        <f aca="false">MAX(C430:C443)-MIN(D430:D443)</f>
        <v>0</v>
      </c>
    </row>
    <row r="431" customFormat="false" ht="15.75" hidden="false" customHeight="false" outlineLevel="0" collapsed="false">
      <c r="A431" s="1" t="n">
        <v>39798</v>
      </c>
      <c r="F431" s="8" t="e">
        <f aca="false">((E431-E432)/E432)</f>
        <v>#DIV/0!</v>
      </c>
      <c r="G431" s="9" t="n">
        <f aca="false">C431-D431</f>
        <v>0</v>
      </c>
      <c r="H431" s="2" t="str">
        <f aca="false">IF(AND(G431&lt;MIN(G432:G437)),"NR7","")</f>
        <v/>
      </c>
      <c r="I431" s="9" t="n">
        <f aca="false">MAX(C431:C444)-MIN(D431:D444)</f>
        <v>0</v>
      </c>
    </row>
    <row r="432" customFormat="false" ht="15.75" hidden="false" customHeight="false" outlineLevel="0" collapsed="false">
      <c r="A432" s="1" t="n">
        <v>39797</v>
      </c>
      <c r="F432" s="8" t="e">
        <f aca="false">((E432-E433)/E433)</f>
        <v>#DIV/0!</v>
      </c>
      <c r="G432" s="9" t="n">
        <f aca="false">C432-D432</f>
        <v>0</v>
      </c>
      <c r="H432" s="2" t="str">
        <f aca="false">IF(AND(G432&lt;MIN(G433:G438)),"NR7","")</f>
        <v/>
      </c>
      <c r="I432" s="9" t="n">
        <f aca="false">MAX(C432:C445)-MIN(D432:D445)</f>
        <v>0</v>
      </c>
    </row>
    <row r="433" customFormat="false" ht="15.75" hidden="false" customHeight="false" outlineLevel="0" collapsed="false">
      <c r="A433" s="1" t="n">
        <v>39794</v>
      </c>
      <c r="F433" s="8" t="e">
        <f aca="false">((E433-E434)/E434)</f>
        <v>#DIV/0!</v>
      </c>
      <c r="G433" s="9" t="n">
        <f aca="false">C433-D433</f>
        <v>0</v>
      </c>
      <c r="H433" s="2" t="str">
        <f aca="false">IF(AND(G433&lt;MIN(G434:G439)),"NR7","")</f>
        <v/>
      </c>
      <c r="I433" s="9" t="n">
        <f aca="false">MAX(C433:C446)-MIN(D433:D446)</f>
        <v>0</v>
      </c>
    </row>
    <row r="434" customFormat="false" ht="15.75" hidden="false" customHeight="false" outlineLevel="0" collapsed="false">
      <c r="A434" s="1" t="n">
        <v>39793</v>
      </c>
      <c r="F434" s="8" t="e">
        <f aca="false">((E434-E435)/E435)</f>
        <v>#DIV/0!</v>
      </c>
      <c r="G434" s="9" t="n">
        <f aca="false">C434-D434</f>
        <v>0</v>
      </c>
      <c r="H434" s="2" t="str">
        <f aca="false">IF(AND(G434&lt;MIN(G435:G440)),"NR7","")</f>
        <v/>
      </c>
      <c r="I434" s="9" t="n">
        <f aca="false">MAX(C434:C447)-MIN(D434:D447)</f>
        <v>0</v>
      </c>
    </row>
    <row r="435" customFormat="false" ht="15.75" hidden="false" customHeight="false" outlineLevel="0" collapsed="false">
      <c r="A435" s="1" t="n">
        <v>39792</v>
      </c>
      <c r="F435" s="8" t="e">
        <f aca="false">((E435-E436)/E436)</f>
        <v>#DIV/0!</v>
      </c>
      <c r="G435" s="9" t="n">
        <f aca="false">C435-D435</f>
        <v>0</v>
      </c>
      <c r="H435" s="2" t="str">
        <f aca="false">IF(AND(G435&lt;MIN(G436:G441)),"NR7","")</f>
        <v/>
      </c>
      <c r="I435" s="9" t="n">
        <f aca="false">MAX(C435:C448)-MIN(D435:D448)</f>
        <v>0</v>
      </c>
    </row>
    <row r="436" customFormat="false" ht="15.75" hidden="false" customHeight="false" outlineLevel="0" collapsed="false">
      <c r="A436" s="1" t="n">
        <v>39790</v>
      </c>
      <c r="F436" s="8" t="e">
        <f aca="false">((E436-E437)/E437)</f>
        <v>#DIV/0!</v>
      </c>
      <c r="G436" s="9" t="n">
        <f aca="false">C436-D436</f>
        <v>0</v>
      </c>
      <c r="H436" s="2" t="str">
        <f aca="false">IF(AND(G436&lt;MIN(G437:G442)),"NR7","")</f>
        <v/>
      </c>
      <c r="I436" s="9" t="n">
        <f aca="false">MAX(C436:C449)-MIN(D436:D449)</f>
        <v>0</v>
      </c>
    </row>
    <row r="437" customFormat="false" ht="15.75" hidden="false" customHeight="false" outlineLevel="0" collapsed="false">
      <c r="A437" s="1" t="n">
        <v>39787</v>
      </c>
      <c r="F437" s="8" t="e">
        <f aca="false">((E437-E438)/E438)</f>
        <v>#DIV/0!</v>
      </c>
      <c r="G437" s="9" t="n">
        <f aca="false">C437-D437</f>
        <v>0</v>
      </c>
      <c r="H437" s="2" t="str">
        <f aca="false">IF(AND(G437&lt;MIN(G438:G443)),"NR7","")</f>
        <v/>
      </c>
      <c r="I437" s="9" t="n">
        <f aca="false">MAX(C437:C450)-MIN(D437:D450)</f>
        <v>0</v>
      </c>
    </row>
    <row r="438" customFormat="false" ht="15.75" hidden="false" customHeight="false" outlineLevel="0" collapsed="false">
      <c r="A438" s="1" t="n">
        <v>39786</v>
      </c>
      <c r="F438" s="8" t="e">
        <f aca="false">((E438-E439)/E439)</f>
        <v>#DIV/0!</v>
      </c>
      <c r="G438" s="9" t="n">
        <f aca="false">C438-D438</f>
        <v>0</v>
      </c>
      <c r="H438" s="2" t="str">
        <f aca="false">IF(AND(G438&lt;MIN(G439:G444)),"NR7","")</f>
        <v/>
      </c>
      <c r="I438" s="9" t="n">
        <f aca="false">MAX(C438:C451)-MIN(D438:D451)</f>
        <v>0</v>
      </c>
    </row>
    <row r="439" customFormat="false" ht="15.75" hidden="false" customHeight="false" outlineLevel="0" collapsed="false">
      <c r="A439" s="1" t="n">
        <v>39785</v>
      </c>
      <c r="F439" s="8" t="e">
        <f aca="false">((E439-E440)/E440)</f>
        <v>#DIV/0!</v>
      </c>
      <c r="G439" s="9" t="n">
        <f aca="false">C439-D439</f>
        <v>0</v>
      </c>
      <c r="H439" s="2" t="str">
        <f aca="false">IF(AND(G439&lt;MIN(G440:G445)),"NR7","")</f>
        <v/>
      </c>
      <c r="I439" s="9" t="n">
        <f aca="false">MAX(C439:C452)-MIN(D439:D452)</f>
        <v>0</v>
      </c>
    </row>
    <row r="440" customFormat="false" ht="15.75" hidden="false" customHeight="false" outlineLevel="0" collapsed="false">
      <c r="A440" s="1" t="n">
        <v>39784</v>
      </c>
      <c r="F440" s="8" t="e">
        <f aca="false">((E440-E441)/E441)</f>
        <v>#DIV/0!</v>
      </c>
      <c r="G440" s="9" t="n">
        <f aca="false">C440-D440</f>
        <v>0</v>
      </c>
      <c r="H440" s="2" t="str">
        <f aca="false">IF(AND(G440&lt;MIN(G441:G446)),"NR7","")</f>
        <v/>
      </c>
      <c r="I440" s="9" t="n">
        <f aca="false">MAX(C440:C453)-MIN(D440:D453)</f>
        <v>0</v>
      </c>
    </row>
    <row r="441" customFormat="false" ht="15.75" hidden="false" customHeight="false" outlineLevel="0" collapsed="false">
      <c r="A441" s="1" t="n">
        <v>39783</v>
      </c>
      <c r="F441" s="8" t="e">
        <f aca="false">((E441-E442)/E442)</f>
        <v>#DIV/0!</v>
      </c>
      <c r="G441" s="9" t="n">
        <f aca="false">C441-D441</f>
        <v>0</v>
      </c>
      <c r="H441" s="2" t="str">
        <f aca="false">IF(AND(G441&lt;MIN(G442:G447)),"NR7","")</f>
        <v/>
      </c>
      <c r="I441" s="9" t="n">
        <f aca="false">MAX(C441:C454)-MIN(D441:D454)</f>
        <v>0</v>
      </c>
    </row>
    <row r="442" customFormat="false" ht="15.75" hidden="false" customHeight="false" outlineLevel="0" collapsed="false">
      <c r="A442" s="1" t="n">
        <v>39780</v>
      </c>
      <c r="F442" s="8" t="e">
        <f aca="false">((E442-E443)/E443)</f>
        <v>#DIV/0!</v>
      </c>
      <c r="G442" s="9" t="n">
        <f aca="false">C442-D442</f>
        <v>0</v>
      </c>
      <c r="H442" s="2" t="str">
        <f aca="false">IF(AND(G442&lt;MIN(G443:G448)),"NR7","")</f>
        <v/>
      </c>
      <c r="I442" s="9" t="n">
        <f aca="false">MAX(C442:C455)-MIN(D442:D455)</f>
        <v>0</v>
      </c>
    </row>
    <row r="443" customFormat="false" ht="15.75" hidden="false" customHeight="false" outlineLevel="0" collapsed="false">
      <c r="A443" s="1" t="n">
        <v>39778</v>
      </c>
      <c r="F443" s="8" t="e">
        <f aca="false">((E443-E444)/E444)</f>
        <v>#DIV/0!</v>
      </c>
      <c r="G443" s="9" t="n">
        <f aca="false">C443-D443</f>
        <v>0</v>
      </c>
      <c r="H443" s="2" t="str">
        <f aca="false">IF(AND(G443&lt;MIN(G444:G449)),"NR7","")</f>
        <v/>
      </c>
      <c r="I443" s="9" t="n">
        <f aca="false">MAX(C443:C456)-MIN(D443:D456)</f>
        <v>0</v>
      </c>
    </row>
    <row r="444" customFormat="false" ht="15.75" hidden="false" customHeight="false" outlineLevel="0" collapsed="false">
      <c r="A444" s="1" t="n">
        <v>39777</v>
      </c>
      <c r="F444" s="8" t="e">
        <f aca="false">((E444-E445)/E445)</f>
        <v>#DIV/0!</v>
      </c>
      <c r="G444" s="9" t="n">
        <f aca="false">C444-D444</f>
        <v>0</v>
      </c>
      <c r="H444" s="2" t="str">
        <f aca="false">IF(AND(G444&lt;MIN(G445:G450)),"NR7","")</f>
        <v/>
      </c>
      <c r="I444" s="9" t="n">
        <f aca="false">MAX(C444:C457)-MIN(D444:D457)</f>
        <v>0</v>
      </c>
    </row>
    <row r="445" customFormat="false" ht="15.75" hidden="false" customHeight="false" outlineLevel="0" collapsed="false">
      <c r="A445" s="1" t="n">
        <v>39776</v>
      </c>
      <c r="F445" s="8" t="e">
        <f aca="false">((E445-E446)/E446)</f>
        <v>#DIV/0!</v>
      </c>
      <c r="G445" s="9" t="n">
        <f aca="false">C445-D445</f>
        <v>0</v>
      </c>
      <c r="H445" s="2" t="str">
        <f aca="false">IF(AND(G445&lt;MIN(G446:G451)),"NR7","")</f>
        <v/>
      </c>
      <c r="I445" s="9" t="n">
        <f aca="false">MAX(C445:C458)-MIN(D445:D458)</f>
        <v>0</v>
      </c>
    </row>
    <row r="446" customFormat="false" ht="15.75" hidden="false" customHeight="false" outlineLevel="0" collapsed="false">
      <c r="A446" s="1" t="n">
        <v>39773</v>
      </c>
      <c r="F446" s="8" t="e">
        <f aca="false">((E446-E447)/E447)</f>
        <v>#DIV/0!</v>
      </c>
      <c r="G446" s="9" t="n">
        <f aca="false">C446-D446</f>
        <v>0</v>
      </c>
      <c r="H446" s="2" t="str">
        <f aca="false">IF(AND(G446&lt;MIN(G447:G452)),"NR7","")</f>
        <v/>
      </c>
      <c r="I446" s="9" t="n">
        <f aca="false">MAX(C446:C459)-MIN(D446:D459)</f>
        <v>0</v>
      </c>
    </row>
    <row r="447" customFormat="false" ht="15.75" hidden="false" customHeight="false" outlineLevel="0" collapsed="false">
      <c r="A447" s="1" t="n">
        <v>39772</v>
      </c>
      <c r="F447" s="8" t="e">
        <f aca="false">((E447-E448)/E448)</f>
        <v>#DIV/0!</v>
      </c>
      <c r="G447" s="9" t="n">
        <f aca="false">C447-D447</f>
        <v>0</v>
      </c>
      <c r="H447" s="2" t="str">
        <f aca="false">IF(AND(G447&lt;MIN(G448:G453)),"NR7","")</f>
        <v/>
      </c>
      <c r="I447" s="9" t="n">
        <f aca="false">MAX(C447:C460)-MIN(D447:D460)</f>
        <v>0</v>
      </c>
    </row>
    <row r="448" customFormat="false" ht="15.75" hidden="false" customHeight="false" outlineLevel="0" collapsed="false">
      <c r="A448" s="1" t="n">
        <v>39771</v>
      </c>
      <c r="F448" s="8" t="e">
        <f aca="false">((E448-E449)/E449)</f>
        <v>#DIV/0!</v>
      </c>
      <c r="G448" s="9" t="n">
        <f aca="false">C448-D448</f>
        <v>0</v>
      </c>
      <c r="H448" s="2" t="str">
        <f aca="false">IF(AND(G448&lt;MIN(G449:G454)),"NR7","")</f>
        <v/>
      </c>
      <c r="I448" s="9" t="n">
        <f aca="false">MAX(C448:C461)-MIN(D448:D461)</f>
        <v>0</v>
      </c>
    </row>
    <row r="449" customFormat="false" ht="15.75" hidden="false" customHeight="false" outlineLevel="0" collapsed="false">
      <c r="A449" s="1" t="n">
        <v>39770</v>
      </c>
      <c r="F449" s="8" t="e">
        <f aca="false">((E449-E450)/E450)</f>
        <v>#DIV/0!</v>
      </c>
      <c r="G449" s="9" t="n">
        <f aca="false">C449-D449</f>
        <v>0</v>
      </c>
      <c r="H449" s="2" t="str">
        <f aca="false">IF(AND(G449&lt;MIN(G450:G455)),"NR7","")</f>
        <v/>
      </c>
      <c r="I449" s="9" t="n">
        <f aca="false">MAX(C449:C462)-MIN(D449:D462)</f>
        <v>0</v>
      </c>
    </row>
    <row r="450" customFormat="false" ht="15.75" hidden="false" customHeight="false" outlineLevel="0" collapsed="false">
      <c r="A450" s="1" t="n">
        <v>39769</v>
      </c>
      <c r="F450" s="8" t="e">
        <f aca="false">((E450-E451)/E451)</f>
        <v>#DIV/0!</v>
      </c>
      <c r="G450" s="9" t="n">
        <f aca="false">C450-D450</f>
        <v>0</v>
      </c>
      <c r="H450" s="2" t="str">
        <f aca="false">IF(AND(G450&lt;MIN(G451:G456)),"NR7","")</f>
        <v/>
      </c>
      <c r="I450" s="9" t="n">
        <f aca="false">MAX(C450:C463)-MIN(D450:D463)</f>
        <v>0</v>
      </c>
    </row>
    <row r="451" customFormat="false" ht="15.75" hidden="false" customHeight="false" outlineLevel="0" collapsed="false">
      <c r="A451" s="1" t="n">
        <v>39766</v>
      </c>
      <c r="F451" s="8" t="e">
        <f aca="false">((E451-E452)/E452)</f>
        <v>#DIV/0!</v>
      </c>
      <c r="G451" s="9" t="n">
        <f aca="false">C451-D451</f>
        <v>0</v>
      </c>
      <c r="H451" s="2" t="str">
        <f aca="false">IF(AND(G451&lt;MIN(G452:G457)),"NR7","")</f>
        <v/>
      </c>
      <c r="I451" s="9" t="n">
        <f aca="false">MAX(C451:C464)-MIN(D451:D464)</f>
        <v>0</v>
      </c>
    </row>
    <row r="452" customFormat="false" ht="15.75" hidden="false" customHeight="false" outlineLevel="0" collapsed="false">
      <c r="A452" s="1" t="n">
        <v>39764</v>
      </c>
      <c r="F452" s="8" t="e">
        <f aca="false">((E452-E453)/E453)</f>
        <v>#DIV/0!</v>
      </c>
      <c r="G452" s="9" t="n">
        <f aca="false">C452-D452</f>
        <v>0</v>
      </c>
      <c r="H452" s="2" t="str">
        <f aca="false">IF(AND(G452&lt;MIN(G453:G458)),"NR7","")</f>
        <v/>
      </c>
      <c r="I452" s="9" t="n">
        <f aca="false">MAX(C452:C465)-MIN(D452:D465)</f>
        <v>0</v>
      </c>
    </row>
    <row r="453" customFormat="false" ht="15.75" hidden="false" customHeight="false" outlineLevel="0" collapsed="false">
      <c r="A453" s="1" t="n">
        <v>39763</v>
      </c>
      <c r="F453" s="8" t="e">
        <f aca="false">((E453-E454)/E454)</f>
        <v>#DIV/0!</v>
      </c>
      <c r="G453" s="9" t="n">
        <f aca="false">C453-D453</f>
        <v>0</v>
      </c>
      <c r="H453" s="2" t="str">
        <f aca="false">IF(AND(G453&lt;MIN(G454:G459)),"NR7","")</f>
        <v/>
      </c>
      <c r="I453" s="9" t="n">
        <f aca="false">MAX(C453:C466)-MIN(D453:D466)</f>
        <v>0</v>
      </c>
    </row>
    <row r="454" customFormat="false" ht="15.75" hidden="false" customHeight="false" outlineLevel="0" collapsed="false">
      <c r="A454" s="1" t="n">
        <v>39762</v>
      </c>
      <c r="F454" s="8" t="e">
        <f aca="false">((E454-E455)/E455)</f>
        <v>#DIV/0!</v>
      </c>
      <c r="G454" s="9" t="n">
        <f aca="false">C454-D454</f>
        <v>0</v>
      </c>
      <c r="H454" s="2" t="str">
        <f aca="false">IF(AND(G454&lt;MIN(G455:G460)),"NR7","")</f>
        <v/>
      </c>
      <c r="I454" s="9" t="n">
        <f aca="false">MAX(C454:C467)-MIN(D454:D467)</f>
        <v>0</v>
      </c>
    </row>
    <row r="455" customFormat="false" ht="15.75" hidden="false" customHeight="false" outlineLevel="0" collapsed="false">
      <c r="A455" s="1" t="n">
        <v>39759</v>
      </c>
      <c r="F455" s="8" t="e">
        <f aca="false">((E455-E456)/E456)</f>
        <v>#DIV/0!</v>
      </c>
      <c r="G455" s="9" t="n">
        <f aca="false">C455-D455</f>
        <v>0</v>
      </c>
      <c r="H455" s="2" t="str">
        <f aca="false">IF(AND(G455&lt;MIN(G456:G461)),"NR7","")</f>
        <v/>
      </c>
      <c r="I455" s="9" t="n">
        <f aca="false">MAX(C455:C468)-MIN(D455:D468)</f>
        <v>0</v>
      </c>
    </row>
    <row r="456" customFormat="false" ht="15.75" hidden="false" customHeight="false" outlineLevel="0" collapsed="false">
      <c r="A456" s="1" t="n">
        <v>39758</v>
      </c>
      <c r="F456" s="8" t="e">
        <f aca="false">((E456-E457)/E457)</f>
        <v>#DIV/0!</v>
      </c>
      <c r="G456" s="9" t="n">
        <f aca="false">C456-D456</f>
        <v>0</v>
      </c>
      <c r="H456" s="2" t="str">
        <f aca="false">IF(AND(G456&lt;MIN(G457:G462)),"NR7","")</f>
        <v/>
      </c>
      <c r="I456" s="9" t="n">
        <f aca="false">MAX(C456:C469)-MIN(D456:D469)</f>
        <v>0</v>
      </c>
    </row>
    <row r="457" customFormat="false" ht="15.75" hidden="false" customHeight="false" outlineLevel="0" collapsed="false">
      <c r="A457" s="1" t="n">
        <v>39757</v>
      </c>
      <c r="F457" s="8" t="e">
        <f aca="false">((E457-E458)/E458)</f>
        <v>#DIV/0!</v>
      </c>
      <c r="G457" s="9" t="n">
        <f aca="false">C457-D457</f>
        <v>0</v>
      </c>
      <c r="H457" s="2" t="str">
        <f aca="false">IF(AND(G457&lt;MIN(G458:G463)),"NR7","")</f>
        <v/>
      </c>
      <c r="I457" s="9" t="n">
        <f aca="false">MAX(C457:C470)-MIN(D457:D470)</f>
        <v>0</v>
      </c>
    </row>
    <row r="458" customFormat="false" ht="15.75" hidden="false" customHeight="false" outlineLevel="0" collapsed="false">
      <c r="A458" s="1" t="n">
        <v>39756</v>
      </c>
      <c r="F458" s="8" t="e">
        <f aca="false">((E458-E459)/E459)</f>
        <v>#DIV/0!</v>
      </c>
      <c r="G458" s="9" t="n">
        <f aca="false">C458-D458</f>
        <v>0</v>
      </c>
      <c r="H458" s="2" t="str">
        <f aca="false">IF(AND(G458&lt;MIN(G459:G464)),"NR7","")</f>
        <v/>
      </c>
      <c r="I458" s="9" t="n">
        <f aca="false">MAX(C458:C471)-MIN(D458:D471)</f>
        <v>0</v>
      </c>
    </row>
    <row r="459" customFormat="false" ht="15.75" hidden="false" customHeight="false" outlineLevel="0" collapsed="false">
      <c r="A459" s="1" t="n">
        <v>39755</v>
      </c>
      <c r="F459" s="8" t="e">
        <f aca="false">((E459-E460)/E460)</f>
        <v>#DIV/0!</v>
      </c>
      <c r="G459" s="9" t="n">
        <f aca="false">C459-D459</f>
        <v>0</v>
      </c>
      <c r="H459" s="2" t="str">
        <f aca="false">IF(AND(G459&lt;MIN(G460:G465)),"NR7","")</f>
        <v/>
      </c>
      <c r="I459" s="9" t="n">
        <f aca="false">MAX(C459:C472)-MIN(D459:D472)</f>
        <v>0</v>
      </c>
    </row>
    <row r="460" customFormat="false" ht="15.75" hidden="false" customHeight="false" outlineLevel="0" collapsed="false">
      <c r="A460" s="1" t="n">
        <v>39752</v>
      </c>
      <c r="F460" s="8" t="e">
        <f aca="false">((E460-E461)/E461)</f>
        <v>#DIV/0!</v>
      </c>
      <c r="G460" s="9" t="n">
        <f aca="false">C460-D460</f>
        <v>0</v>
      </c>
      <c r="H460" s="2" t="str">
        <f aca="false">IF(AND(G460&lt;MIN(G461:G466)),"NR7","")</f>
        <v/>
      </c>
      <c r="I460" s="9" t="n">
        <f aca="false">MAX(C460:C473)-MIN(D460:D473)</f>
        <v>0</v>
      </c>
    </row>
    <row r="461" customFormat="false" ht="15.75" hidden="false" customHeight="false" outlineLevel="0" collapsed="false">
      <c r="A461" s="1" t="n">
        <v>39750</v>
      </c>
      <c r="F461" s="8" t="e">
        <f aca="false">((E461-E462)/E462)</f>
        <v>#DIV/0!</v>
      </c>
      <c r="G461" s="9" t="n">
        <f aca="false">C461-D461</f>
        <v>0</v>
      </c>
      <c r="H461" s="2" t="str">
        <f aca="false">IF(AND(G461&lt;MIN(G462:G467)),"NR7","")</f>
        <v/>
      </c>
      <c r="I461" s="9" t="n">
        <f aca="false">MAX(C461:C474)-MIN(D461:D474)</f>
        <v>0</v>
      </c>
    </row>
    <row r="462" customFormat="false" ht="15.75" hidden="false" customHeight="false" outlineLevel="0" collapsed="false">
      <c r="A462" s="1" t="n">
        <v>39749</v>
      </c>
      <c r="F462" s="8" t="e">
        <f aca="false">((E462-E463)/E463)</f>
        <v>#DIV/0!</v>
      </c>
      <c r="G462" s="9" t="n">
        <f aca="false">C462-D462</f>
        <v>0</v>
      </c>
      <c r="H462" s="2" t="str">
        <f aca="false">IF(AND(G462&lt;MIN(G463:G468)),"NR7","")</f>
        <v/>
      </c>
      <c r="I462" s="9" t="n">
        <f aca="false">MAX(C462:C475)-MIN(D462:D475)</f>
        <v>0</v>
      </c>
    </row>
    <row r="463" customFormat="false" ht="15.75" hidden="false" customHeight="false" outlineLevel="0" collapsed="false">
      <c r="A463" s="1" t="n">
        <v>39748</v>
      </c>
      <c r="F463" s="8" t="e">
        <f aca="false">((E463-E464)/E464)</f>
        <v>#DIV/0!</v>
      </c>
      <c r="G463" s="9" t="n">
        <f aca="false">C463-D463</f>
        <v>0</v>
      </c>
      <c r="H463" s="2" t="str">
        <f aca="false">IF(AND(G463&lt;MIN(G464:G469)),"NR7","")</f>
        <v/>
      </c>
      <c r="I463" s="9" t="n">
        <f aca="false">MAX(C463:C476)-MIN(D463:D476)</f>
        <v>0</v>
      </c>
    </row>
    <row r="464" customFormat="false" ht="15.75" hidden="false" customHeight="false" outlineLevel="0" collapsed="false">
      <c r="A464" s="1" t="n">
        <v>39745</v>
      </c>
      <c r="F464" s="8" t="e">
        <f aca="false">((E464-E465)/E465)</f>
        <v>#DIV/0!</v>
      </c>
      <c r="G464" s="9" t="n">
        <f aca="false">C464-D464</f>
        <v>0</v>
      </c>
      <c r="H464" s="2" t="str">
        <f aca="false">IF(AND(G464&lt;MIN(G465:G470)),"NR7","")</f>
        <v/>
      </c>
      <c r="I464" s="9" t="n">
        <f aca="false">MAX(C464:C477)-MIN(D464:D477)</f>
        <v>0</v>
      </c>
    </row>
    <row r="465" customFormat="false" ht="15.75" hidden="false" customHeight="false" outlineLevel="0" collapsed="false">
      <c r="A465" s="1" t="n">
        <v>39744</v>
      </c>
      <c r="F465" s="8" t="e">
        <f aca="false">((E465-E466)/E466)</f>
        <v>#DIV/0!</v>
      </c>
      <c r="G465" s="9" t="n">
        <f aca="false">C465-D465</f>
        <v>0</v>
      </c>
      <c r="H465" s="2" t="str">
        <f aca="false">IF(AND(G465&lt;MIN(G466:G471)),"NR7","")</f>
        <v/>
      </c>
      <c r="I465" s="9" t="n">
        <f aca="false">MAX(C465:C478)-MIN(D465:D478)</f>
        <v>0</v>
      </c>
    </row>
    <row r="466" customFormat="false" ht="15.75" hidden="false" customHeight="false" outlineLevel="0" collapsed="false">
      <c r="A466" s="1" t="n">
        <v>39743</v>
      </c>
      <c r="F466" s="8" t="e">
        <f aca="false">((E466-E467)/E467)</f>
        <v>#DIV/0!</v>
      </c>
      <c r="G466" s="9" t="n">
        <f aca="false">C466-D466</f>
        <v>0</v>
      </c>
      <c r="H466" s="2" t="str">
        <f aca="false">IF(AND(G466&lt;MIN(G467:G472)),"NR7","")</f>
        <v/>
      </c>
      <c r="I466" s="9" t="n">
        <f aca="false">MAX(C466:C479)-MIN(D466:D479)</f>
        <v>0</v>
      </c>
    </row>
    <row r="467" customFormat="false" ht="15.75" hidden="false" customHeight="false" outlineLevel="0" collapsed="false">
      <c r="A467" s="1" t="n">
        <v>39742</v>
      </c>
      <c r="F467" s="8" t="e">
        <f aca="false">((E467-E468)/E468)</f>
        <v>#DIV/0!</v>
      </c>
      <c r="G467" s="9" t="n">
        <f aca="false">C467-D467</f>
        <v>0</v>
      </c>
      <c r="H467" s="2" t="str">
        <f aca="false">IF(AND(G467&lt;MIN(G468:G473)),"NR7","")</f>
        <v/>
      </c>
      <c r="I467" s="9" t="n">
        <f aca="false">MAX(C467:C480)-MIN(D467:D480)</f>
        <v>0</v>
      </c>
    </row>
    <row r="468" customFormat="false" ht="15.75" hidden="false" customHeight="false" outlineLevel="0" collapsed="false">
      <c r="A468" s="1" t="n">
        <v>39741</v>
      </c>
      <c r="F468" s="8" t="e">
        <f aca="false">((E468-E469)/E469)</f>
        <v>#DIV/0!</v>
      </c>
      <c r="G468" s="9" t="n">
        <f aca="false">C468-D468</f>
        <v>0</v>
      </c>
      <c r="H468" s="2" t="str">
        <f aca="false">IF(AND(G468&lt;MIN(G469:G474)),"NR7","")</f>
        <v/>
      </c>
      <c r="I468" s="9" t="n">
        <f aca="false">MAX(C468:C481)-MIN(D468:D481)</f>
        <v>0</v>
      </c>
    </row>
    <row r="469" customFormat="false" ht="15.75" hidden="false" customHeight="false" outlineLevel="0" collapsed="false">
      <c r="A469" s="1" t="n">
        <v>39738</v>
      </c>
      <c r="F469" s="8" t="e">
        <f aca="false">((E469-E470)/E470)</f>
        <v>#DIV/0!</v>
      </c>
      <c r="G469" s="9" t="n">
        <f aca="false">C469-D469</f>
        <v>0</v>
      </c>
      <c r="H469" s="2" t="str">
        <f aca="false">IF(AND(G469&lt;MIN(G470:G475)),"NR7","")</f>
        <v/>
      </c>
      <c r="I469" s="9" t="n">
        <f aca="false">MAX(C469:C482)-MIN(D469:D482)</f>
        <v>0</v>
      </c>
    </row>
    <row r="470" customFormat="false" ht="15.75" hidden="false" customHeight="false" outlineLevel="0" collapsed="false">
      <c r="A470" s="1" t="n">
        <v>39737</v>
      </c>
      <c r="F470" s="8" t="e">
        <f aca="false">((E470-E471)/E471)</f>
        <v>#DIV/0!</v>
      </c>
      <c r="G470" s="9" t="n">
        <f aca="false">C470-D470</f>
        <v>0</v>
      </c>
      <c r="H470" s="2" t="str">
        <f aca="false">IF(AND(G470&lt;MIN(G471:G476)),"NR7","")</f>
        <v/>
      </c>
      <c r="I470" s="9" t="n">
        <f aca="false">MAX(C470:C483)-MIN(D470:D483)</f>
        <v>0</v>
      </c>
    </row>
    <row r="471" customFormat="false" ht="15.75" hidden="false" customHeight="false" outlineLevel="0" collapsed="false">
      <c r="A471" s="1" t="n">
        <v>39736</v>
      </c>
      <c r="F471" s="8" t="e">
        <f aca="false">((E471-E472)/E472)</f>
        <v>#DIV/0!</v>
      </c>
      <c r="G471" s="9" t="n">
        <f aca="false">C471-D471</f>
        <v>0</v>
      </c>
      <c r="H471" s="2" t="str">
        <f aca="false">IF(AND(G471&lt;MIN(G472:G477)),"NR7","")</f>
        <v/>
      </c>
      <c r="I471" s="9" t="n">
        <f aca="false">MAX(C471:C484)-MIN(D471:D484)</f>
        <v>0</v>
      </c>
    </row>
    <row r="472" customFormat="false" ht="15.75" hidden="false" customHeight="false" outlineLevel="0" collapsed="false">
      <c r="A472" s="1" t="n">
        <v>39735</v>
      </c>
      <c r="F472" s="8" t="e">
        <f aca="false">((E472-E473)/E473)</f>
        <v>#DIV/0!</v>
      </c>
      <c r="G472" s="9" t="n">
        <f aca="false">C472-D472</f>
        <v>0</v>
      </c>
      <c r="H472" s="2" t="str">
        <f aca="false">IF(AND(G472&lt;MIN(G473:G478)),"NR7","")</f>
        <v/>
      </c>
      <c r="I472" s="9" t="n">
        <f aca="false">MAX(C472:C485)-MIN(D472:D485)</f>
        <v>0</v>
      </c>
    </row>
    <row r="473" customFormat="false" ht="15.75" hidden="false" customHeight="false" outlineLevel="0" collapsed="false">
      <c r="A473" s="1" t="n">
        <v>39734</v>
      </c>
      <c r="F473" s="8" t="e">
        <f aca="false">((E473-E474)/E474)</f>
        <v>#DIV/0!</v>
      </c>
      <c r="G473" s="9" t="n">
        <f aca="false">C473-D473</f>
        <v>0</v>
      </c>
      <c r="H473" s="2" t="str">
        <f aca="false">IF(AND(G473&lt;MIN(G474:G479)),"NR7","")</f>
        <v/>
      </c>
      <c r="I473" s="9" t="n">
        <f aca="false">MAX(C473:C486)-MIN(D473:D486)</f>
        <v>0</v>
      </c>
    </row>
    <row r="474" customFormat="false" ht="15.75" hidden="false" customHeight="false" outlineLevel="0" collapsed="false">
      <c r="A474" s="1" t="n">
        <v>39731</v>
      </c>
      <c r="F474" s="8" t="e">
        <f aca="false">((E474-E475)/E475)</f>
        <v>#DIV/0!</v>
      </c>
      <c r="G474" s="9" t="n">
        <f aca="false">C474-D474</f>
        <v>0</v>
      </c>
      <c r="H474" s="2" t="str">
        <f aca="false">IF(AND(G474&lt;MIN(G475:G480)),"NR7","")</f>
        <v/>
      </c>
      <c r="I474" s="9" t="n">
        <f aca="false">MAX(C474:C487)-MIN(D474:D487)</f>
        <v>0</v>
      </c>
    </row>
    <row r="475" customFormat="false" ht="15.75" hidden="false" customHeight="false" outlineLevel="0" collapsed="false">
      <c r="A475" s="1" t="n">
        <v>39729</v>
      </c>
      <c r="F475" s="8" t="e">
        <f aca="false">((E475-E476)/E476)</f>
        <v>#DIV/0!</v>
      </c>
      <c r="G475" s="9" t="n">
        <f aca="false">C475-D475</f>
        <v>0</v>
      </c>
      <c r="H475" s="2" t="str">
        <f aca="false">IF(AND(G475&lt;MIN(G476:G481)),"NR7","")</f>
        <v/>
      </c>
      <c r="I475" s="9" t="n">
        <f aca="false">MAX(C475:C488)-MIN(D475:D488)</f>
        <v>0</v>
      </c>
    </row>
    <row r="476" customFormat="false" ht="15.75" hidden="false" customHeight="false" outlineLevel="0" collapsed="false">
      <c r="A476" s="1" t="n">
        <v>39728</v>
      </c>
      <c r="F476" s="8" t="e">
        <f aca="false">((E476-E477)/E477)</f>
        <v>#DIV/0!</v>
      </c>
      <c r="G476" s="9" t="n">
        <f aca="false">C476-D476</f>
        <v>0</v>
      </c>
      <c r="H476" s="2" t="str">
        <f aca="false">IF(AND(G476&lt;MIN(G477:G482)),"NR7","")</f>
        <v/>
      </c>
      <c r="I476" s="9" t="n">
        <f aca="false">MAX(C476:C489)-MIN(D476:D489)</f>
        <v>0</v>
      </c>
    </row>
    <row r="477" customFormat="false" ht="15.75" hidden="false" customHeight="false" outlineLevel="0" collapsed="false">
      <c r="A477" s="1" t="n">
        <v>39727</v>
      </c>
      <c r="F477" s="8" t="e">
        <f aca="false">((E477-E478)/E478)</f>
        <v>#DIV/0!</v>
      </c>
      <c r="G477" s="9" t="n">
        <f aca="false">C477-D477</f>
        <v>0</v>
      </c>
      <c r="H477" s="2" t="str">
        <f aca="false">IF(AND(G477&lt;MIN(G478:G483)),"NR7","")</f>
        <v/>
      </c>
      <c r="I477" s="9" t="n">
        <f aca="false">MAX(C477:C490)-MIN(D477:D490)</f>
        <v>0</v>
      </c>
    </row>
    <row r="478" customFormat="false" ht="15.75" hidden="false" customHeight="false" outlineLevel="0" collapsed="false">
      <c r="A478" s="1" t="n">
        <v>39724</v>
      </c>
      <c r="F478" s="8" t="e">
        <f aca="false">((E478-E479)/E479)</f>
        <v>#DIV/0!</v>
      </c>
      <c r="G478" s="9" t="n">
        <f aca="false">C478-D478</f>
        <v>0</v>
      </c>
      <c r="H478" s="2" t="str">
        <f aca="false">IF(AND(G478&lt;MIN(G479:G484)),"NR7","")</f>
        <v/>
      </c>
      <c r="I478" s="9" t="n">
        <f aca="false">MAX(C478:C491)-MIN(D478:D491)</f>
        <v>0</v>
      </c>
    </row>
    <row r="479" customFormat="false" ht="15.75" hidden="false" customHeight="false" outlineLevel="0" collapsed="false">
      <c r="A479" s="1" t="n">
        <v>39722</v>
      </c>
      <c r="F479" s="8" t="e">
        <f aca="false">((E479-E480)/E480)</f>
        <v>#DIV/0!</v>
      </c>
      <c r="G479" s="9" t="n">
        <f aca="false">C479-D479</f>
        <v>0</v>
      </c>
      <c r="H479" s="2" t="str">
        <f aca="false">IF(AND(G479&lt;MIN(G480:G485)),"NR7","")</f>
        <v/>
      </c>
      <c r="I479" s="9" t="n">
        <f aca="false">MAX(C479:C492)-MIN(D479:D492)</f>
        <v>0</v>
      </c>
    </row>
    <row r="480" customFormat="false" ht="15.75" hidden="false" customHeight="false" outlineLevel="0" collapsed="false">
      <c r="A480" s="1" t="n">
        <v>39721</v>
      </c>
      <c r="F480" s="8" t="e">
        <f aca="false">((E480-E481)/E481)</f>
        <v>#DIV/0!</v>
      </c>
      <c r="G480" s="9" t="n">
        <f aca="false">C480-D480</f>
        <v>0</v>
      </c>
      <c r="H480" s="2" t="str">
        <f aca="false">IF(AND(G480&lt;MIN(G481:G486)),"NR7","")</f>
        <v/>
      </c>
      <c r="I480" s="9" t="n">
        <f aca="false">MAX(C480:C493)-MIN(D480:D493)</f>
        <v>0</v>
      </c>
    </row>
    <row r="481" customFormat="false" ht="15.75" hidden="false" customHeight="false" outlineLevel="0" collapsed="false">
      <c r="A481" s="1" t="n">
        <v>39720</v>
      </c>
      <c r="F481" s="8" t="e">
        <f aca="false">((E481-E482)/E482)</f>
        <v>#DIV/0!</v>
      </c>
      <c r="G481" s="9" t="n">
        <f aca="false">C481-D481</f>
        <v>0</v>
      </c>
      <c r="H481" s="2" t="str">
        <f aca="false">IF(AND(G481&lt;MIN(G482:G487)),"NR7","")</f>
        <v/>
      </c>
      <c r="I481" s="9" t="n">
        <f aca="false">MAX(C481:C494)-MIN(D481:D494)</f>
        <v>0</v>
      </c>
    </row>
    <row r="482" customFormat="false" ht="15.75" hidden="false" customHeight="false" outlineLevel="0" collapsed="false">
      <c r="A482" s="1" t="n">
        <v>39717</v>
      </c>
      <c r="F482" s="8" t="e">
        <f aca="false">((E482-E483)/E483)</f>
        <v>#DIV/0!</v>
      </c>
      <c r="G482" s="9" t="n">
        <f aca="false">C482-D482</f>
        <v>0</v>
      </c>
      <c r="H482" s="2" t="str">
        <f aca="false">IF(AND(G482&lt;MIN(G483:G488)),"NR7","")</f>
        <v/>
      </c>
      <c r="I482" s="9" t="n">
        <f aca="false">MAX(C482:C495)-MIN(D482:D495)</f>
        <v>0</v>
      </c>
    </row>
    <row r="483" customFormat="false" ht="15.75" hidden="false" customHeight="false" outlineLevel="0" collapsed="false">
      <c r="A483" s="1" t="n">
        <v>39716</v>
      </c>
      <c r="F483" s="8" t="e">
        <f aca="false">((E483-E484)/E484)</f>
        <v>#DIV/0!</v>
      </c>
      <c r="G483" s="9" t="n">
        <f aca="false">C483-D483</f>
        <v>0</v>
      </c>
      <c r="H483" s="2" t="str">
        <f aca="false">IF(AND(G483&lt;MIN(G484:G489)),"NR7","")</f>
        <v/>
      </c>
      <c r="I483" s="9" t="n">
        <f aca="false">MAX(C483:C496)-MIN(D483:D496)</f>
        <v>0</v>
      </c>
    </row>
    <row r="484" customFormat="false" ht="15.75" hidden="false" customHeight="false" outlineLevel="0" collapsed="false">
      <c r="A484" s="1" t="n">
        <v>39715</v>
      </c>
      <c r="F484" s="8" t="e">
        <f aca="false">((E484-E485)/E485)</f>
        <v>#DIV/0!</v>
      </c>
      <c r="G484" s="9" t="n">
        <f aca="false">C484-D484</f>
        <v>0</v>
      </c>
      <c r="H484" s="2" t="str">
        <f aca="false">IF(AND(G484&lt;MIN(G485:G490)),"NR7","")</f>
        <v/>
      </c>
      <c r="I484" s="9" t="n">
        <f aca="false">MAX(C484:C497)-MIN(D484:D497)</f>
        <v>0</v>
      </c>
    </row>
    <row r="485" customFormat="false" ht="15.75" hidden="false" customHeight="false" outlineLevel="0" collapsed="false">
      <c r="A485" s="1" t="n">
        <v>39714</v>
      </c>
      <c r="F485" s="8" t="e">
        <f aca="false">((E485-E486)/E486)</f>
        <v>#DIV/0!</v>
      </c>
      <c r="G485" s="9" t="n">
        <f aca="false">C485-D485</f>
        <v>0</v>
      </c>
      <c r="H485" s="2" t="str">
        <f aca="false">IF(AND(G485&lt;MIN(G486:G491)),"NR7","")</f>
        <v/>
      </c>
      <c r="I485" s="9" t="n">
        <f aca="false">MAX(C485:C498)-MIN(D485:D498)</f>
        <v>0</v>
      </c>
    </row>
    <row r="486" customFormat="false" ht="15.75" hidden="false" customHeight="false" outlineLevel="0" collapsed="false">
      <c r="A486" s="1" t="n">
        <v>39713</v>
      </c>
      <c r="F486" s="8" t="e">
        <f aca="false">((E486-E487)/E487)</f>
        <v>#DIV/0!</v>
      </c>
      <c r="G486" s="9" t="n">
        <f aca="false">C486-D486</f>
        <v>0</v>
      </c>
      <c r="H486" s="2" t="str">
        <f aca="false">IF(AND(G486&lt;MIN(G487:G492)),"NR7","")</f>
        <v/>
      </c>
      <c r="I486" s="9" t="n">
        <f aca="false">MAX(C486:C499)-MIN(D486:D499)</f>
        <v>0</v>
      </c>
    </row>
    <row r="487" customFormat="false" ht="15.75" hidden="false" customHeight="false" outlineLevel="0" collapsed="false">
      <c r="A487" s="1" t="n">
        <v>39710</v>
      </c>
      <c r="F487" s="8" t="e">
        <f aca="false">((E487-E488)/E488)</f>
        <v>#DIV/0!</v>
      </c>
      <c r="G487" s="9" t="n">
        <f aca="false">C487-D487</f>
        <v>0</v>
      </c>
      <c r="H487" s="2" t="str">
        <f aca="false">IF(AND(G487&lt;MIN(G488:G493)),"NR7","")</f>
        <v/>
      </c>
      <c r="I487" s="9" t="n">
        <f aca="false">MAX(C487:C500)-MIN(D487:D500)</f>
        <v>0</v>
      </c>
    </row>
    <row r="488" customFormat="false" ht="15.75" hidden="false" customHeight="false" outlineLevel="0" collapsed="false">
      <c r="A488" s="1" t="n">
        <v>39709</v>
      </c>
      <c r="F488" s="8" t="e">
        <f aca="false">((E488-E489)/E489)</f>
        <v>#DIV/0!</v>
      </c>
      <c r="G488" s="9" t="n">
        <f aca="false">C488-D488</f>
        <v>0</v>
      </c>
      <c r="H488" s="2" t="str">
        <f aca="false">IF(AND(G488&lt;MIN(G489:G494)),"NR7","")</f>
        <v/>
      </c>
      <c r="I488" s="9" t="n">
        <f aca="false">MAX(C488:C501)-MIN(D488:D501)</f>
        <v>0</v>
      </c>
    </row>
    <row r="489" customFormat="false" ht="15.75" hidden="false" customHeight="false" outlineLevel="0" collapsed="false">
      <c r="A489" s="1" t="n">
        <v>39708</v>
      </c>
      <c r="F489" s="8" t="e">
        <f aca="false">((E489-E490)/E490)</f>
        <v>#DIV/0!</v>
      </c>
      <c r="G489" s="9" t="n">
        <f aca="false">C489-D489</f>
        <v>0</v>
      </c>
      <c r="H489" s="2" t="str">
        <f aca="false">IF(AND(G489&lt;MIN(G490:G495)),"NR7","")</f>
        <v/>
      </c>
      <c r="I489" s="9" t="n">
        <f aca="false">MAX(C489:C502)-MIN(D489:D502)</f>
        <v>0</v>
      </c>
    </row>
    <row r="490" customFormat="false" ht="15.75" hidden="false" customHeight="false" outlineLevel="0" collapsed="false">
      <c r="A490" s="1" t="n">
        <v>39707</v>
      </c>
      <c r="F490" s="8" t="e">
        <f aca="false">((E490-E491)/E491)</f>
        <v>#DIV/0!</v>
      </c>
      <c r="G490" s="9" t="n">
        <f aca="false">C490-D490</f>
        <v>0</v>
      </c>
      <c r="H490" s="2" t="str">
        <f aca="false">IF(AND(G490&lt;MIN(G491:G496)),"NR7","")</f>
        <v/>
      </c>
      <c r="I490" s="9" t="n">
        <f aca="false">MAX(C490:C503)-MIN(D490:D503)</f>
        <v>0</v>
      </c>
    </row>
    <row r="491" customFormat="false" ht="15.75" hidden="false" customHeight="false" outlineLevel="0" collapsed="false">
      <c r="A491" s="1" t="n">
        <v>39706</v>
      </c>
      <c r="F491" s="8" t="e">
        <f aca="false">((E491-E492)/E492)</f>
        <v>#DIV/0!</v>
      </c>
      <c r="G491" s="9" t="n">
        <f aca="false">C491-D491</f>
        <v>0</v>
      </c>
      <c r="H491" s="2" t="str">
        <f aca="false">IF(AND(G491&lt;MIN(G492:G497)),"NR7","")</f>
        <v/>
      </c>
      <c r="I491" s="9" t="n">
        <f aca="false">MAX(C491:C504)-MIN(D491:D504)</f>
        <v>0</v>
      </c>
    </row>
    <row r="492" customFormat="false" ht="15.75" hidden="false" customHeight="false" outlineLevel="0" collapsed="false">
      <c r="A492" s="1" t="n">
        <v>39703</v>
      </c>
      <c r="F492" s="8" t="e">
        <f aca="false">((E492-E493)/E493)</f>
        <v>#DIV/0!</v>
      </c>
      <c r="G492" s="9" t="n">
        <f aca="false">C492-D492</f>
        <v>0</v>
      </c>
      <c r="H492" s="2" t="str">
        <f aca="false">IF(AND(G492&lt;MIN(G493:G498)),"NR7","")</f>
        <v/>
      </c>
      <c r="I492" s="9" t="n">
        <f aca="false">MAX(C492:C505)-MIN(D492:D505)</f>
        <v>0</v>
      </c>
    </row>
    <row r="493" customFormat="false" ht="15.75" hidden="false" customHeight="false" outlineLevel="0" collapsed="false">
      <c r="A493" s="1" t="n">
        <v>39702</v>
      </c>
      <c r="F493" s="8" t="e">
        <f aca="false">((E493-E494)/E494)</f>
        <v>#DIV/0!</v>
      </c>
      <c r="G493" s="9" t="n">
        <f aca="false">C493-D493</f>
        <v>0</v>
      </c>
      <c r="H493" s="2" t="str">
        <f aca="false">IF(AND(G493&lt;MIN(G494:G499)),"NR7","")</f>
        <v/>
      </c>
      <c r="I493" s="9" t="n">
        <f aca="false">MAX(C493:C506)-MIN(D493:D506)</f>
        <v>0</v>
      </c>
    </row>
    <row r="494" customFormat="false" ht="15.75" hidden="false" customHeight="false" outlineLevel="0" collapsed="false">
      <c r="A494" s="1" t="n">
        <v>39701</v>
      </c>
      <c r="F494" s="8" t="e">
        <f aca="false">((E494-E495)/E495)</f>
        <v>#DIV/0!</v>
      </c>
      <c r="G494" s="9" t="n">
        <f aca="false">C494-D494</f>
        <v>0</v>
      </c>
      <c r="H494" s="2" t="str">
        <f aca="false">IF(AND(G494&lt;MIN(G495:G500)),"NR7","")</f>
        <v/>
      </c>
      <c r="I494" s="9" t="n">
        <f aca="false">MAX(C494:C507)-MIN(D494:D507)</f>
        <v>0</v>
      </c>
    </row>
    <row r="495" customFormat="false" ht="15.75" hidden="false" customHeight="false" outlineLevel="0" collapsed="false">
      <c r="A495" s="1" t="n">
        <v>39700</v>
      </c>
      <c r="F495" s="8" t="e">
        <f aca="false">((E495-E496)/E496)</f>
        <v>#DIV/0!</v>
      </c>
      <c r="G495" s="9" t="n">
        <f aca="false">C495-D495</f>
        <v>0</v>
      </c>
      <c r="H495" s="2" t="str">
        <f aca="false">IF(AND(G495&lt;MIN(G496:G501)),"NR7","")</f>
        <v/>
      </c>
      <c r="I495" s="9" t="n">
        <f aca="false">MAX(C495:C508)-MIN(D495:D508)</f>
        <v>0</v>
      </c>
    </row>
    <row r="496" customFormat="false" ht="15.75" hidden="false" customHeight="false" outlineLevel="0" collapsed="false">
      <c r="A496" s="1" t="n">
        <v>39699</v>
      </c>
      <c r="F496" s="8" t="e">
        <f aca="false">((E496-E497)/E497)</f>
        <v>#DIV/0!</v>
      </c>
      <c r="G496" s="9" t="n">
        <f aca="false">C496-D496</f>
        <v>0</v>
      </c>
      <c r="H496" s="2" t="str">
        <f aca="false">IF(AND(G496&lt;MIN(G497:G502)),"NR7","")</f>
        <v/>
      </c>
      <c r="I496" s="9" t="n">
        <f aca="false">MAX(C496:C509)-MIN(D496:D509)</f>
        <v>0</v>
      </c>
    </row>
    <row r="497" customFormat="false" ht="15.75" hidden="false" customHeight="false" outlineLevel="0" collapsed="false">
      <c r="A497" s="1" t="n">
        <v>39696</v>
      </c>
      <c r="F497" s="8" t="e">
        <f aca="false">((E497-E498)/E498)</f>
        <v>#DIV/0!</v>
      </c>
      <c r="G497" s="9" t="n">
        <f aca="false">C497-D497</f>
        <v>0</v>
      </c>
      <c r="H497" s="2" t="str">
        <f aca="false">IF(AND(G497&lt;MIN(G498:G503)),"NR7","")</f>
        <v/>
      </c>
      <c r="I497" s="9" t="n">
        <f aca="false">MAX(C497:C510)-MIN(D497:D510)</f>
        <v>0</v>
      </c>
    </row>
    <row r="498" customFormat="false" ht="15.75" hidden="false" customHeight="false" outlineLevel="0" collapsed="false">
      <c r="A498" s="1" t="n">
        <v>39695</v>
      </c>
      <c r="F498" s="8" t="e">
        <f aca="false">((E498-E499)/E499)</f>
        <v>#DIV/0!</v>
      </c>
      <c r="G498" s="9" t="n">
        <f aca="false">C498-D498</f>
        <v>0</v>
      </c>
      <c r="H498" s="2" t="str">
        <f aca="false">IF(AND(G498&lt;MIN(G499:G504)),"NR7","")</f>
        <v/>
      </c>
      <c r="I498" s="9" t="n">
        <f aca="false">MAX(C498:C511)-MIN(D498:D511)</f>
        <v>0</v>
      </c>
    </row>
    <row r="499" customFormat="false" ht="15.75" hidden="false" customHeight="false" outlineLevel="0" collapsed="false">
      <c r="A499" s="1" t="n">
        <v>39693</v>
      </c>
      <c r="F499" s="8" t="e">
        <f aca="false">((E499-E500)/E500)</f>
        <v>#DIV/0!</v>
      </c>
      <c r="G499" s="9" t="n">
        <f aca="false">C499-D499</f>
        <v>0</v>
      </c>
      <c r="H499" s="2" t="str">
        <f aca="false">IF(AND(G499&lt;MIN(G500:G505)),"NR7","")</f>
        <v/>
      </c>
      <c r="I499" s="9" t="n">
        <f aca="false">MAX(C499:C512)-MIN(D499:D512)</f>
        <v>0</v>
      </c>
    </row>
    <row r="500" customFormat="false" ht="15.75" hidden="false" customHeight="false" outlineLevel="0" collapsed="false">
      <c r="A500" s="1" t="n">
        <v>39692</v>
      </c>
      <c r="F500" s="8" t="e">
        <f aca="false">((E500-E501)/E501)</f>
        <v>#DIV/0!</v>
      </c>
      <c r="G500" s="9" t="n">
        <f aca="false">C500-D500</f>
        <v>0</v>
      </c>
      <c r="H500" s="2" t="str">
        <f aca="false">IF(AND(G500&lt;MIN(G501:G506)),"NR7","")</f>
        <v/>
      </c>
      <c r="I500" s="9" t="n">
        <f aca="false">MAX(C500:C513)-MIN(D500:D513)</f>
        <v>0</v>
      </c>
    </row>
    <row r="501" customFormat="false" ht="15.75" hidden="false" customHeight="false" outlineLevel="0" collapsed="false">
      <c r="A501" s="1" t="n">
        <v>39689</v>
      </c>
      <c r="F501" s="8" t="e">
        <f aca="false">((E501-E502)/E502)</f>
        <v>#DIV/0!</v>
      </c>
      <c r="G501" s="9" t="n">
        <f aca="false">C501-D501</f>
        <v>0</v>
      </c>
      <c r="H501" s="2" t="str">
        <f aca="false">IF(AND(G501&lt;MIN(G502:G507)),"NR7","")</f>
        <v/>
      </c>
      <c r="I501" s="9" t="n">
        <f aca="false">MAX(C501:C514)-MIN(D501:D514)</f>
        <v>0</v>
      </c>
    </row>
    <row r="502" customFormat="false" ht="15.75" hidden="false" customHeight="false" outlineLevel="0" collapsed="false">
      <c r="A502" s="1" t="n">
        <v>39688</v>
      </c>
      <c r="F502" s="8" t="e">
        <f aca="false">((E502-E503)/E503)</f>
        <v>#DIV/0!</v>
      </c>
      <c r="G502" s="9" t="n">
        <f aca="false">C502-D502</f>
        <v>0</v>
      </c>
      <c r="H502" s="2" t="str">
        <f aca="false">IF(AND(G502&lt;MIN(G503:G508)),"NR7","")</f>
        <v/>
      </c>
      <c r="I502" s="9" t="n">
        <f aca="false">MAX(C502:C515)-MIN(D502:D515)</f>
        <v>0</v>
      </c>
    </row>
    <row r="503" customFormat="false" ht="15.75" hidden="false" customHeight="false" outlineLevel="0" collapsed="false">
      <c r="A503" s="1" t="n">
        <v>39687</v>
      </c>
      <c r="F503" s="8" t="e">
        <f aca="false">((E503-E504)/E504)</f>
        <v>#DIV/0!</v>
      </c>
      <c r="G503" s="9" t="n">
        <f aca="false">C503-D503</f>
        <v>0</v>
      </c>
      <c r="H503" s="2" t="str">
        <f aca="false">IF(AND(G503&lt;MIN(G504:G509)),"NR7","")</f>
        <v/>
      </c>
      <c r="I503" s="9" t="n">
        <f aca="false">MAX(C503:C516)-MIN(D503:D516)</f>
        <v>0</v>
      </c>
    </row>
    <row r="504" customFormat="false" ht="15.75" hidden="false" customHeight="false" outlineLevel="0" collapsed="false">
      <c r="A504" s="1" t="n">
        <v>39686</v>
      </c>
      <c r="F504" s="8" t="e">
        <f aca="false">((E504-E505)/E505)</f>
        <v>#DIV/0!</v>
      </c>
      <c r="G504" s="9" t="n">
        <f aca="false">C504-D504</f>
        <v>0</v>
      </c>
      <c r="H504" s="2" t="str">
        <f aca="false">IF(AND(G504&lt;MIN(G505:G510)),"NR7","")</f>
        <v/>
      </c>
      <c r="I504" s="9" t="n">
        <f aca="false">MAX(C504:C517)-MIN(D504:D517)</f>
        <v>0</v>
      </c>
    </row>
    <row r="505" customFormat="false" ht="15.75" hidden="false" customHeight="false" outlineLevel="0" collapsed="false">
      <c r="A505" s="1" t="n">
        <v>39685</v>
      </c>
      <c r="F505" s="8" t="e">
        <f aca="false">((E505-E506)/E506)</f>
        <v>#DIV/0!</v>
      </c>
      <c r="G505" s="9" t="n">
        <f aca="false">C505-D505</f>
        <v>0</v>
      </c>
      <c r="H505" s="2" t="str">
        <f aca="false">IF(AND(G505&lt;MIN(G506:G511)),"NR7","")</f>
        <v/>
      </c>
      <c r="I505" s="9" t="n">
        <f aca="false">MAX(C505:C518)-MIN(D505:D518)</f>
        <v>0</v>
      </c>
    </row>
    <row r="506" customFormat="false" ht="15.75" hidden="false" customHeight="false" outlineLevel="0" collapsed="false">
      <c r="A506" s="1" t="n">
        <v>39682</v>
      </c>
      <c r="F506" s="8" t="e">
        <f aca="false">((E506-E507)/E507)</f>
        <v>#DIV/0!</v>
      </c>
      <c r="G506" s="9" t="n">
        <f aca="false">C506-D506</f>
        <v>0</v>
      </c>
      <c r="H506" s="2" t="str">
        <f aca="false">IF(AND(G506&lt;MIN(G507:G512)),"NR7","")</f>
        <v/>
      </c>
      <c r="I506" s="9" t="n">
        <f aca="false">MAX(C506:C519)-MIN(D506:D519)</f>
        <v>0</v>
      </c>
    </row>
    <row r="507" customFormat="false" ht="15.75" hidden="false" customHeight="false" outlineLevel="0" collapsed="false">
      <c r="A507" s="1" t="n">
        <v>39681</v>
      </c>
      <c r="F507" s="8" t="e">
        <f aca="false">((E507-E508)/E508)</f>
        <v>#DIV/0!</v>
      </c>
      <c r="G507" s="9" t="n">
        <f aca="false">C507-D507</f>
        <v>0</v>
      </c>
      <c r="H507" s="2" t="str">
        <f aca="false">IF(AND(G507&lt;MIN(G508:G513)),"NR7","")</f>
        <v/>
      </c>
      <c r="I507" s="9" t="n">
        <f aca="false">MAX(C507:C520)-MIN(D507:D520)</f>
        <v>0</v>
      </c>
    </row>
    <row r="508" customFormat="false" ht="15.75" hidden="false" customHeight="false" outlineLevel="0" collapsed="false">
      <c r="A508" s="1" t="n">
        <v>39680</v>
      </c>
      <c r="F508" s="8" t="e">
        <f aca="false">((E508-E509)/E509)</f>
        <v>#DIV/0!</v>
      </c>
      <c r="G508" s="9" t="n">
        <f aca="false">C508-D508</f>
        <v>0</v>
      </c>
      <c r="H508" s="2" t="str">
        <f aca="false">IF(AND(G508&lt;MIN(G509:G514)),"NR7","")</f>
        <v/>
      </c>
      <c r="I508" s="9" t="n">
        <f aca="false">MAX(C508:C521)-MIN(D508:D521)</f>
        <v>0</v>
      </c>
    </row>
    <row r="509" customFormat="false" ht="15.75" hidden="false" customHeight="false" outlineLevel="0" collapsed="false">
      <c r="A509" s="1" t="n">
        <v>39679</v>
      </c>
      <c r="F509" s="8" t="e">
        <f aca="false">((E509-E510)/E510)</f>
        <v>#DIV/0!</v>
      </c>
      <c r="G509" s="9" t="n">
        <f aca="false">C509-D509</f>
        <v>0</v>
      </c>
      <c r="H509" s="2" t="str">
        <f aca="false">IF(AND(G509&lt;MIN(G510:G515)),"NR7","")</f>
        <v/>
      </c>
      <c r="I509" s="9" t="n">
        <f aca="false">MAX(C509:C522)-MIN(D509:D522)</f>
        <v>0</v>
      </c>
    </row>
    <row r="510" customFormat="false" ht="15.75" hidden="false" customHeight="false" outlineLevel="0" collapsed="false">
      <c r="A510" s="1" t="n">
        <v>39678</v>
      </c>
      <c r="F510" s="8" t="e">
        <f aca="false">((E510-E511)/E511)</f>
        <v>#DIV/0!</v>
      </c>
      <c r="G510" s="9" t="n">
        <f aca="false">C510-D510</f>
        <v>0</v>
      </c>
      <c r="H510" s="2" t="str">
        <f aca="false">IF(AND(G510&lt;MIN(G511:G516)),"NR7","")</f>
        <v/>
      </c>
      <c r="I510" s="9" t="n">
        <f aca="false">MAX(C510:C523)-MIN(D510:D523)</f>
        <v>0</v>
      </c>
    </row>
    <row r="511" customFormat="false" ht="15.75" hidden="false" customHeight="false" outlineLevel="0" collapsed="false">
      <c r="A511" s="1" t="n">
        <v>39674</v>
      </c>
      <c r="F511" s="8" t="e">
        <f aca="false">((E511-E512)/E512)</f>
        <v>#DIV/0!</v>
      </c>
      <c r="G511" s="9" t="n">
        <f aca="false">C511-D511</f>
        <v>0</v>
      </c>
      <c r="H511" s="2" t="str">
        <f aca="false">IF(AND(G511&lt;MIN(G512:G517)),"NR7","")</f>
        <v/>
      </c>
      <c r="I511" s="9" t="n">
        <f aca="false">MAX(C511:C524)-MIN(D511:D524)</f>
        <v>0</v>
      </c>
    </row>
    <row r="512" customFormat="false" ht="15.75" hidden="false" customHeight="false" outlineLevel="0" collapsed="false">
      <c r="A512" s="1" t="n">
        <v>39673</v>
      </c>
      <c r="F512" s="8" t="e">
        <f aca="false">((E512-E513)/E513)</f>
        <v>#DIV/0!</v>
      </c>
      <c r="G512" s="9" t="n">
        <f aca="false">C512-D512</f>
        <v>0</v>
      </c>
      <c r="H512" s="2" t="str">
        <f aca="false">IF(AND(G512&lt;MIN(G513:G518)),"NR7","")</f>
        <v/>
      </c>
      <c r="I512" s="9" t="n">
        <f aca="false">MAX(C512:C525)-MIN(D512:D525)</f>
        <v>0</v>
      </c>
    </row>
    <row r="513" customFormat="false" ht="15.75" hidden="false" customHeight="false" outlineLevel="0" collapsed="false">
      <c r="A513" s="1" t="n">
        <v>39672</v>
      </c>
      <c r="F513" s="8" t="e">
        <f aca="false">((E513-E514)/E514)</f>
        <v>#DIV/0!</v>
      </c>
      <c r="G513" s="9" t="n">
        <f aca="false">C513-D513</f>
        <v>0</v>
      </c>
      <c r="H513" s="2" t="str">
        <f aca="false">IF(AND(G513&lt;MIN(G514:G519)),"NR7","")</f>
        <v/>
      </c>
      <c r="I513" s="9" t="n">
        <f aca="false">MAX(C513:C526)-MIN(D513:D526)</f>
        <v>0</v>
      </c>
    </row>
    <row r="514" customFormat="false" ht="15.75" hidden="false" customHeight="false" outlineLevel="0" collapsed="false">
      <c r="A514" s="1" t="n">
        <v>39671</v>
      </c>
      <c r="F514" s="8" t="e">
        <f aca="false">((E514-E515)/E515)</f>
        <v>#DIV/0!</v>
      </c>
      <c r="G514" s="9" t="n">
        <f aca="false">C514-D514</f>
        <v>0</v>
      </c>
      <c r="H514" s="2" t="str">
        <f aca="false">IF(AND(G514&lt;MIN(G515:G520)),"NR7","")</f>
        <v/>
      </c>
      <c r="I514" s="9" t="n">
        <f aca="false">MAX(C514:C527)-MIN(D514:D527)</f>
        <v>0</v>
      </c>
    </row>
    <row r="515" customFormat="false" ht="15.75" hidden="false" customHeight="false" outlineLevel="0" collapsed="false">
      <c r="A515" s="1" t="n">
        <v>39668</v>
      </c>
      <c r="F515" s="8" t="e">
        <f aca="false">((E515-E516)/E516)</f>
        <v>#DIV/0!</v>
      </c>
      <c r="G515" s="9" t="n">
        <f aca="false">C515-D515</f>
        <v>0</v>
      </c>
      <c r="H515" s="2" t="str">
        <f aca="false">IF(AND(G515&lt;MIN(G516:G521)),"NR7","")</f>
        <v/>
      </c>
      <c r="I515" s="9" t="n">
        <f aca="false">MAX(C515:C528)-MIN(D515:D528)</f>
        <v>0</v>
      </c>
    </row>
    <row r="516" customFormat="false" ht="15.75" hidden="false" customHeight="false" outlineLevel="0" collapsed="false">
      <c r="A516" s="1" t="n">
        <v>39667</v>
      </c>
      <c r="F516" s="8" t="e">
        <f aca="false">((E516-E517)/E517)</f>
        <v>#DIV/0!</v>
      </c>
      <c r="G516" s="9" t="n">
        <f aca="false">C516-D516</f>
        <v>0</v>
      </c>
      <c r="H516" s="2" t="str">
        <f aca="false">IF(AND(G516&lt;MIN(G517:G522)),"NR7","")</f>
        <v/>
      </c>
      <c r="I516" s="9" t="n">
        <f aca="false">MAX(C516:C529)-MIN(D516:D529)</f>
        <v>0</v>
      </c>
    </row>
    <row r="517" customFormat="false" ht="15.75" hidden="false" customHeight="false" outlineLevel="0" collapsed="false">
      <c r="A517" s="1" t="n">
        <v>39666</v>
      </c>
      <c r="F517" s="8" t="e">
        <f aca="false">((E517-E518)/E518)</f>
        <v>#DIV/0!</v>
      </c>
      <c r="G517" s="9" t="n">
        <f aca="false">C517-D517</f>
        <v>0</v>
      </c>
      <c r="H517" s="2" t="str">
        <f aca="false">IF(AND(G517&lt;MIN(G518:G523)),"NR7","")</f>
        <v/>
      </c>
      <c r="I517" s="9" t="n">
        <f aca="false">MAX(C517:C530)-MIN(D517:D530)</f>
        <v>0</v>
      </c>
    </row>
    <row r="518" customFormat="false" ht="15.75" hidden="false" customHeight="false" outlineLevel="0" collapsed="false">
      <c r="A518" s="1" t="n">
        <v>39665</v>
      </c>
      <c r="F518" s="8" t="e">
        <f aca="false">((E518-E519)/E519)</f>
        <v>#DIV/0!</v>
      </c>
      <c r="G518" s="9" t="n">
        <f aca="false">C518-D518</f>
        <v>0</v>
      </c>
      <c r="H518" s="2" t="str">
        <f aca="false">IF(AND(G518&lt;MIN(G519:G524)),"NR7","")</f>
        <v/>
      </c>
      <c r="I518" s="9" t="n">
        <f aca="false">MAX(C518:C531)-MIN(D518:D531)</f>
        <v>0</v>
      </c>
    </row>
    <row r="519" customFormat="false" ht="15.75" hidden="false" customHeight="false" outlineLevel="0" collapsed="false">
      <c r="A519" s="1" t="n">
        <v>39664</v>
      </c>
      <c r="F519" s="8" t="e">
        <f aca="false">((E519-E520)/E520)</f>
        <v>#DIV/0!</v>
      </c>
      <c r="G519" s="9" t="n">
        <f aca="false">C519-D519</f>
        <v>0</v>
      </c>
      <c r="H519" s="2" t="str">
        <f aca="false">IF(AND(G519&lt;MIN(G520:G525)),"NR7","")</f>
        <v/>
      </c>
      <c r="I519" s="9" t="n">
        <f aca="false">MAX(C519:C532)-MIN(D519:D532)</f>
        <v>0</v>
      </c>
    </row>
    <row r="520" customFormat="false" ht="15.75" hidden="false" customHeight="false" outlineLevel="0" collapsed="false">
      <c r="A520" s="1" t="n">
        <v>39661</v>
      </c>
      <c r="F520" s="8" t="e">
        <f aca="false">((E520-E521)/E521)</f>
        <v>#DIV/0!</v>
      </c>
      <c r="G520" s="9" t="n">
        <f aca="false">C520-D520</f>
        <v>0</v>
      </c>
      <c r="H520" s="2" t="str">
        <f aca="false">IF(AND(G520&lt;MIN(G521:G526)),"NR7","")</f>
        <v/>
      </c>
      <c r="I520" s="9" t="n">
        <f aca="false">MAX(C520:C533)-MIN(D520:D533)</f>
        <v>0</v>
      </c>
    </row>
    <row r="521" customFormat="false" ht="15.75" hidden="false" customHeight="false" outlineLevel="0" collapsed="false">
      <c r="A521" s="1" t="n">
        <v>39660</v>
      </c>
      <c r="F521" s="8" t="e">
        <f aca="false">((E521-E522)/E522)</f>
        <v>#DIV/0!</v>
      </c>
      <c r="G521" s="9" t="n">
        <f aca="false">C521-D521</f>
        <v>0</v>
      </c>
      <c r="H521" s="2" t="str">
        <f aca="false">IF(AND(G521&lt;MIN(G522:G527)),"NR7","")</f>
        <v/>
      </c>
      <c r="I521" s="9" t="n">
        <f aca="false">MAX(C521:C534)-MIN(D521:D534)</f>
        <v>0</v>
      </c>
    </row>
    <row r="522" customFormat="false" ht="15.75" hidden="false" customHeight="false" outlineLevel="0" collapsed="false">
      <c r="A522" s="1" t="n">
        <v>39659</v>
      </c>
      <c r="F522" s="8" t="e">
        <f aca="false">((E522-E523)/E523)</f>
        <v>#DIV/0!</v>
      </c>
      <c r="G522" s="9" t="n">
        <f aca="false">C522-D522</f>
        <v>0</v>
      </c>
      <c r="H522" s="2" t="str">
        <f aca="false">IF(AND(G522&lt;MIN(G523:G528)),"NR7","")</f>
        <v/>
      </c>
      <c r="I522" s="9" t="n">
        <f aca="false">MAX(C522:C535)-MIN(D522:D535)</f>
        <v>0</v>
      </c>
    </row>
    <row r="523" customFormat="false" ht="15.75" hidden="false" customHeight="false" outlineLevel="0" collapsed="false">
      <c r="A523" s="1" t="n">
        <v>39658</v>
      </c>
      <c r="F523" s="8" t="e">
        <f aca="false">((E523-E524)/E524)</f>
        <v>#DIV/0!</v>
      </c>
      <c r="G523" s="9" t="n">
        <f aca="false">C523-D523</f>
        <v>0</v>
      </c>
      <c r="H523" s="2" t="str">
        <f aca="false">IF(AND(G523&lt;MIN(G524:G529)),"NR7","")</f>
        <v/>
      </c>
      <c r="I523" s="9" t="n">
        <f aca="false">MAX(C523:C536)-MIN(D523:D536)</f>
        <v>0</v>
      </c>
    </row>
    <row r="524" customFormat="false" ht="15.75" hidden="false" customHeight="false" outlineLevel="0" collapsed="false">
      <c r="A524" s="1" t="n">
        <v>39657</v>
      </c>
      <c r="F524" s="8" t="e">
        <f aca="false">((E524-E525)/E525)</f>
        <v>#DIV/0!</v>
      </c>
      <c r="G524" s="9" t="n">
        <f aca="false">C524-D524</f>
        <v>0</v>
      </c>
      <c r="H524" s="2" t="str">
        <f aca="false">IF(AND(G524&lt;MIN(G525:G530)),"NR7","")</f>
        <v/>
      </c>
      <c r="I524" s="9" t="n">
        <f aca="false">MAX(C524:C537)-MIN(D524:D537)</f>
        <v>0</v>
      </c>
    </row>
    <row r="525" customFormat="false" ht="15.75" hidden="false" customHeight="false" outlineLevel="0" collapsed="false">
      <c r="A525" s="1" t="n">
        <v>39654</v>
      </c>
      <c r="F525" s="8" t="e">
        <f aca="false">((E525-E526)/E526)</f>
        <v>#DIV/0!</v>
      </c>
      <c r="G525" s="9" t="n">
        <f aca="false">C525-D525</f>
        <v>0</v>
      </c>
      <c r="H525" s="2" t="str">
        <f aca="false">IF(AND(G525&lt;MIN(G526:G531)),"NR7","")</f>
        <v/>
      </c>
      <c r="I525" s="9" t="n">
        <f aca="false">MAX(C525:C538)-MIN(D525:D538)</f>
        <v>0</v>
      </c>
    </row>
    <row r="526" customFormat="false" ht="15.75" hidden="false" customHeight="false" outlineLevel="0" collapsed="false">
      <c r="A526" s="1" t="n">
        <v>39653</v>
      </c>
      <c r="F526" s="8" t="e">
        <f aca="false">((E526-E527)/E527)</f>
        <v>#DIV/0!</v>
      </c>
      <c r="G526" s="9" t="n">
        <f aca="false">C526-D526</f>
        <v>0</v>
      </c>
      <c r="H526" s="2" t="str">
        <f aca="false">IF(AND(G526&lt;MIN(G527:G532)),"NR7","")</f>
        <v/>
      </c>
      <c r="I526" s="9" t="n">
        <f aca="false">MAX(C526:C539)-MIN(D526:D539)</f>
        <v>0</v>
      </c>
    </row>
    <row r="527" customFormat="false" ht="15.75" hidden="false" customHeight="false" outlineLevel="0" collapsed="false">
      <c r="A527" s="1" t="n">
        <v>39652</v>
      </c>
      <c r="F527" s="8" t="e">
        <f aca="false">((E527-E528)/E528)</f>
        <v>#DIV/0!</v>
      </c>
      <c r="G527" s="9" t="n">
        <f aca="false">C527-D527</f>
        <v>0</v>
      </c>
      <c r="H527" s="2" t="str">
        <f aca="false">IF(AND(G527&lt;MIN(G528:G533)),"NR7","")</f>
        <v/>
      </c>
      <c r="I527" s="9" t="n">
        <f aca="false">MAX(C527:C540)-MIN(D527:D540)</f>
        <v>0</v>
      </c>
    </row>
    <row r="528" customFormat="false" ht="15.75" hidden="false" customHeight="false" outlineLevel="0" collapsed="false">
      <c r="A528" s="1" t="n">
        <v>39651</v>
      </c>
      <c r="F528" s="8" t="e">
        <f aca="false">((E528-E529)/E529)</f>
        <v>#DIV/0!</v>
      </c>
      <c r="G528" s="9" t="n">
        <f aca="false">C528-D528</f>
        <v>0</v>
      </c>
      <c r="H528" s="2" t="str">
        <f aca="false">IF(AND(G528&lt;MIN(G529:G534)),"NR7","")</f>
        <v/>
      </c>
      <c r="I528" s="9" t="n">
        <f aca="false">MAX(C528:C541)-MIN(D528:D541)</f>
        <v>0</v>
      </c>
    </row>
    <row r="529" customFormat="false" ht="15.75" hidden="false" customHeight="false" outlineLevel="0" collapsed="false">
      <c r="A529" s="1" t="n">
        <v>39650</v>
      </c>
      <c r="F529" s="8" t="e">
        <f aca="false">((E529-E530)/E530)</f>
        <v>#DIV/0!</v>
      </c>
      <c r="G529" s="9" t="n">
        <f aca="false">C529-D529</f>
        <v>0</v>
      </c>
      <c r="H529" s="2" t="str">
        <f aca="false">IF(AND(G529&lt;MIN(G530:G535)),"NR7","")</f>
        <v/>
      </c>
      <c r="I529" s="9" t="n">
        <f aca="false">MAX(C529:C542)-MIN(D529:D542)</f>
        <v>0</v>
      </c>
    </row>
    <row r="530" customFormat="false" ht="15.75" hidden="false" customHeight="false" outlineLevel="0" collapsed="false">
      <c r="A530" s="1" t="n">
        <v>39647</v>
      </c>
      <c r="F530" s="8" t="e">
        <f aca="false">((E530-E531)/E531)</f>
        <v>#DIV/0!</v>
      </c>
      <c r="G530" s="9" t="n">
        <f aca="false">C530-D530</f>
        <v>0</v>
      </c>
      <c r="H530" s="2" t="str">
        <f aca="false">IF(AND(G530&lt;MIN(G531:G536)),"NR7","")</f>
        <v/>
      </c>
      <c r="I530" s="9" t="n">
        <f aca="false">MAX(C530:C543)-MIN(D530:D543)</f>
        <v>0</v>
      </c>
    </row>
    <row r="531" customFormat="false" ht="15.75" hidden="false" customHeight="false" outlineLevel="0" collapsed="false">
      <c r="A531" s="1" t="n">
        <v>39646</v>
      </c>
      <c r="F531" s="8" t="e">
        <f aca="false">((E531-E532)/E532)</f>
        <v>#DIV/0!</v>
      </c>
      <c r="G531" s="9" t="n">
        <f aca="false">C531-D531</f>
        <v>0</v>
      </c>
      <c r="H531" s="2" t="str">
        <f aca="false">IF(AND(G531&lt;MIN(G532:G537)),"NR7","")</f>
        <v/>
      </c>
      <c r="I531" s="9" t="n">
        <f aca="false">MAX(C531:C544)-MIN(D531:D544)</f>
        <v>0</v>
      </c>
    </row>
    <row r="532" customFormat="false" ht="15.75" hidden="false" customHeight="false" outlineLevel="0" collapsed="false">
      <c r="A532" s="1" t="n">
        <v>39645</v>
      </c>
      <c r="F532" s="8" t="e">
        <f aca="false">((E532-E533)/E533)</f>
        <v>#DIV/0!</v>
      </c>
      <c r="G532" s="9" t="n">
        <f aca="false">C532-D532</f>
        <v>0</v>
      </c>
      <c r="H532" s="2" t="str">
        <f aca="false">IF(AND(G532&lt;MIN(G533:G538)),"NR7","")</f>
        <v/>
      </c>
      <c r="I532" s="9" t="n">
        <f aca="false">MAX(C532:C545)-MIN(D532:D545)</f>
        <v>0</v>
      </c>
    </row>
    <row r="533" customFormat="false" ht="15.75" hidden="false" customHeight="false" outlineLevel="0" collapsed="false">
      <c r="A533" s="1" t="n">
        <v>39644</v>
      </c>
      <c r="F533" s="8" t="e">
        <f aca="false">((E533-E534)/E534)</f>
        <v>#DIV/0!</v>
      </c>
      <c r="G533" s="9" t="n">
        <f aca="false">C533-D533</f>
        <v>0</v>
      </c>
      <c r="H533" s="2" t="str">
        <f aca="false">IF(AND(G533&lt;MIN(G534:G539)),"NR7","")</f>
        <v/>
      </c>
      <c r="I533" s="9" t="n">
        <f aca="false">MAX(C533:C546)-MIN(D533:D546)</f>
        <v>0</v>
      </c>
    </row>
    <row r="534" customFormat="false" ht="15.75" hidden="false" customHeight="false" outlineLevel="0" collapsed="false">
      <c r="A534" s="1" t="n">
        <v>39643</v>
      </c>
      <c r="F534" s="8" t="e">
        <f aca="false">((E534-E535)/E535)</f>
        <v>#DIV/0!</v>
      </c>
      <c r="G534" s="9" t="n">
        <f aca="false">C534-D534</f>
        <v>0</v>
      </c>
      <c r="H534" s="2" t="str">
        <f aca="false">IF(AND(G534&lt;MIN(G535:G540)),"NR7","")</f>
        <v/>
      </c>
      <c r="I534" s="9" t="n">
        <f aca="false">MAX(C534:C547)-MIN(D534:D547)</f>
        <v>0</v>
      </c>
    </row>
    <row r="535" customFormat="false" ht="15.75" hidden="false" customHeight="false" outlineLevel="0" collapsed="false">
      <c r="A535" s="1" t="n">
        <v>39640</v>
      </c>
      <c r="F535" s="8" t="e">
        <f aca="false">((E535-E536)/E536)</f>
        <v>#DIV/0!</v>
      </c>
      <c r="G535" s="9" t="n">
        <f aca="false">C535-D535</f>
        <v>0</v>
      </c>
      <c r="H535" s="2" t="str">
        <f aca="false">IF(AND(G535&lt;MIN(G536:G541)),"NR7","")</f>
        <v/>
      </c>
      <c r="I535" s="9" t="n">
        <f aca="false">MAX(C535:C548)-MIN(D535:D548)</f>
        <v>0</v>
      </c>
    </row>
    <row r="536" customFormat="false" ht="15.75" hidden="false" customHeight="false" outlineLevel="0" collapsed="false">
      <c r="A536" s="1" t="n">
        <v>39639</v>
      </c>
      <c r="F536" s="8" t="e">
        <f aca="false">((E536-E537)/E537)</f>
        <v>#DIV/0!</v>
      </c>
      <c r="G536" s="9" t="n">
        <f aca="false">C536-D536</f>
        <v>0</v>
      </c>
      <c r="H536" s="2" t="str">
        <f aca="false">IF(AND(G536&lt;MIN(G537:G542)),"NR7","")</f>
        <v/>
      </c>
      <c r="I536" s="9" t="n">
        <f aca="false">MAX(C536:C549)-MIN(D536:D549)</f>
        <v>0</v>
      </c>
    </row>
    <row r="537" customFormat="false" ht="15.75" hidden="false" customHeight="false" outlineLevel="0" collapsed="false">
      <c r="A537" s="1" t="n">
        <v>39638</v>
      </c>
      <c r="F537" s="8" t="e">
        <f aca="false">((E537-E538)/E538)</f>
        <v>#DIV/0!</v>
      </c>
      <c r="G537" s="9" t="n">
        <f aca="false">C537-D537</f>
        <v>0</v>
      </c>
      <c r="H537" s="2" t="str">
        <f aca="false">IF(AND(G537&lt;MIN(G538:G543)),"NR7","")</f>
        <v/>
      </c>
      <c r="I537" s="9" t="n">
        <f aca="false">MAX(C537:C550)-MIN(D537:D550)</f>
        <v>0</v>
      </c>
    </row>
    <row r="538" customFormat="false" ht="15.75" hidden="false" customHeight="false" outlineLevel="0" collapsed="false">
      <c r="A538" s="1" t="n">
        <v>39637</v>
      </c>
      <c r="F538" s="8" t="e">
        <f aca="false">((E538-E539)/E539)</f>
        <v>#DIV/0!</v>
      </c>
      <c r="G538" s="9" t="n">
        <f aca="false">C538-D538</f>
        <v>0</v>
      </c>
      <c r="H538" s="2" t="str">
        <f aca="false">IF(AND(G538&lt;MIN(G539:G544)),"NR7","")</f>
        <v/>
      </c>
      <c r="I538" s="9" t="n">
        <f aca="false">MAX(C538:C551)-MIN(D538:D551)</f>
        <v>0</v>
      </c>
    </row>
    <row r="539" customFormat="false" ht="15.75" hidden="false" customHeight="false" outlineLevel="0" collapsed="false">
      <c r="A539" s="1" t="n">
        <v>39636</v>
      </c>
      <c r="F539" s="8" t="e">
        <f aca="false">((E539-E540)/E540)</f>
        <v>#DIV/0!</v>
      </c>
      <c r="G539" s="9" t="n">
        <f aca="false">C539-D539</f>
        <v>0</v>
      </c>
      <c r="H539" s="2" t="str">
        <f aca="false">IF(AND(G539&lt;MIN(G540:G545)),"NR7","")</f>
        <v/>
      </c>
      <c r="I539" s="9" t="n">
        <f aca="false">MAX(C539:C552)-MIN(D539:D552)</f>
        <v>0</v>
      </c>
    </row>
    <row r="540" customFormat="false" ht="15.75" hidden="false" customHeight="false" outlineLevel="0" collapsed="false">
      <c r="A540" s="1" t="n">
        <v>39633</v>
      </c>
      <c r="F540" s="8" t="e">
        <f aca="false">((E540-E541)/E541)</f>
        <v>#DIV/0!</v>
      </c>
      <c r="G540" s="9" t="n">
        <f aca="false">C540-D540</f>
        <v>0</v>
      </c>
      <c r="H540" s="2" t="str">
        <f aca="false">IF(AND(G540&lt;MIN(G541:G546)),"NR7","")</f>
        <v/>
      </c>
      <c r="I540" s="9" t="n">
        <f aca="false">MAX(C540:C553)-MIN(D540:D553)</f>
        <v>0</v>
      </c>
    </row>
    <row r="541" customFormat="false" ht="15.75" hidden="false" customHeight="false" outlineLevel="0" collapsed="false">
      <c r="A541" s="1" t="n">
        <v>39632</v>
      </c>
      <c r="F541" s="8" t="e">
        <f aca="false">((E541-E542)/E542)</f>
        <v>#DIV/0!</v>
      </c>
      <c r="G541" s="9" t="n">
        <f aca="false">C541-D541</f>
        <v>0</v>
      </c>
      <c r="H541" s="2" t="str">
        <f aca="false">IF(AND(G541&lt;MIN(G542:G547)),"NR7","")</f>
        <v/>
      </c>
      <c r="I541" s="9" t="n">
        <f aca="false">MAX(C541:C554)-MIN(D541:D554)</f>
        <v>0</v>
      </c>
    </row>
    <row r="542" customFormat="false" ht="15.75" hidden="false" customHeight="false" outlineLevel="0" collapsed="false">
      <c r="A542" s="1" t="n">
        <v>39631</v>
      </c>
      <c r="F542" s="8" t="e">
        <f aca="false">((E542-E543)/E543)</f>
        <v>#DIV/0!</v>
      </c>
      <c r="G542" s="9" t="n">
        <f aca="false">C542-D542</f>
        <v>0</v>
      </c>
      <c r="H542" s="2" t="str">
        <f aca="false">IF(AND(G542&lt;MIN(G543:G548)),"NR7","")</f>
        <v/>
      </c>
      <c r="I542" s="9" t="n">
        <f aca="false">MAX(C542:C555)-MIN(D542:D555)</f>
        <v>0</v>
      </c>
    </row>
    <row r="543" customFormat="false" ht="15.75" hidden="false" customHeight="false" outlineLevel="0" collapsed="false">
      <c r="A543" s="1" t="n">
        <v>39630</v>
      </c>
      <c r="F543" s="8" t="e">
        <f aca="false">((E543-E544)/E544)</f>
        <v>#DIV/0!</v>
      </c>
      <c r="G543" s="9" t="n">
        <f aca="false">C543-D543</f>
        <v>0</v>
      </c>
      <c r="H543" s="2" t="str">
        <f aca="false">IF(AND(G543&lt;MIN(G544:G549)),"NR7","")</f>
        <v/>
      </c>
      <c r="I543" s="9" t="n">
        <f aca="false">MAX(C543:C556)-MIN(D543:D556)</f>
        <v>0</v>
      </c>
    </row>
    <row r="544" customFormat="false" ht="15.75" hidden="false" customHeight="false" outlineLevel="0" collapsed="false">
      <c r="A544" s="1" t="n">
        <v>39629</v>
      </c>
      <c r="F544" s="8" t="e">
        <f aca="false">((E544-E545)/E545)</f>
        <v>#DIV/0!</v>
      </c>
      <c r="G544" s="9" t="n">
        <f aca="false">C544-D544</f>
        <v>0</v>
      </c>
      <c r="H544" s="2" t="str">
        <f aca="false">IF(AND(G544&lt;MIN(G545:G550)),"NR7","")</f>
        <v/>
      </c>
      <c r="I544" s="9" t="n">
        <f aca="false">MAX(C544:C557)-MIN(D544:D557)</f>
        <v>0</v>
      </c>
    </row>
    <row r="545" customFormat="false" ht="15.75" hidden="false" customHeight="false" outlineLevel="0" collapsed="false">
      <c r="A545" s="1" t="n">
        <v>39626</v>
      </c>
      <c r="F545" s="8" t="e">
        <f aca="false">((E545-E546)/E546)</f>
        <v>#DIV/0!</v>
      </c>
      <c r="G545" s="9" t="n">
        <f aca="false">C545-D545</f>
        <v>0</v>
      </c>
      <c r="H545" s="2" t="str">
        <f aca="false">IF(AND(G545&lt;MIN(G546:G551)),"NR7","")</f>
        <v/>
      </c>
      <c r="I545" s="9" t="n">
        <f aca="false">MAX(C545:C558)-MIN(D545:D558)</f>
        <v>0</v>
      </c>
    </row>
    <row r="546" customFormat="false" ht="15.75" hidden="false" customHeight="false" outlineLevel="0" collapsed="false">
      <c r="A546" s="1" t="n">
        <v>39625</v>
      </c>
      <c r="F546" s="8" t="e">
        <f aca="false">((E546-E547)/E547)</f>
        <v>#DIV/0!</v>
      </c>
      <c r="G546" s="9" t="n">
        <f aca="false">C546-D546</f>
        <v>0</v>
      </c>
      <c r="H546" s="2" t="str">
        <f aca="false">IF(AND(G546&lt;MIN(G547:G552)),"NR7","")</f>
        <v/>
      </c>
      <c r="I546" s="9" t="n">
        <f aca="false">MAX(C546:C559)-MIN(D546:D559)</f>
        <v>0</v>
      </c>
    </row>
    <row r="547" customFormat="false" ht="15.75" hidden="false" customHeight="false" outlineLevel="0" collapsed="false">
      <c r="A547" s="1" t="n">
        <v>39624</v>
      </c>
      <c r="F547" s="8" t="e">
        <f aca="false">((E547-E548)/E548)</f>
        <v>#DIV/0!</v>
      </c>
      <c r="G547" s="9" t="n">
        <f aca="false">C547-D547</f>
        <v>0</v>
      </c>
      <c r="H547" s="2" t="str">
        <f aca="false">IF(AND(G547&lt;MIN(G548:G553)),"NR7","")</f>
        <v/>
      </c>
      <c r="I547" s="9" t="n">
        <f aca="false">MAX(C547:C560)-MIN(D547:D560)</f>
        <v>0</v>
      </c>
    </row>
    <row r="548" customFormat="false" ht="15.75" hidden="false" customHeight="false" outlineLevel="0" collapsed="false">
      <c r="A548" s="1" t="n">
        <v>39623</v>
      </c>
      <c r="F548" s="8" t="e">
        <f aca="false">((E548-E549)/E549)</f>
        <v>#DIV/0!</v>
      </c>
      <c r="G548" s="9" t="n">
        <f aca="false">C548-D548</f>
        <v>0</v>
      </c>
      <c r="H548" s="2" t="str">
        <f aca="false">IF(AND(G548&lt;MIN(G549:G554)),"NR7","")</f>
        <v/>
      </c>
      <c r="I548" s="9" t="n">
        <f aca="false">MAX(C548:C561)-MIN(D548:D561)</f>
        <v>0</v>
      </c>
    </row>
    <row r="549" customFormat="false" ht="15.75" hidden="false" customHeight="false" outlineLevel="0" collapsed="false">
      <c r="A549" s="1" t="n">
        <v>39622</v>
      </c>
      <c r="F549" s="8" t="e">
        <f aca="false">((E549-E550)/E550)</f>
        <v>#DIV/0!</v>
      </c>
      <c r="G549" s="9" t="n">
        <f aca="false">C549-D549</f>
        <v>0</v>
      </c>
      <c r="H549" s="2" t="str">
        <f aca="false">IF(AND(G549&lt;MIN(G550:G555)),"NR7","")</f>
        <v/>
      </c>
      <c r="I549" s="9" t="n">
        <f aca="false">MAX(C549:C562)-MIN(D549:D562)</f>
        <v>0</v>
      </c>
    </row>
    <row r="550" customFormat="false" ht="15.75" hidden="false" customHeight="false" outlineLevel="0" collapsed="false">
      <c r="A550" s="1" t="n">
        <v>39619</v>
      </c>
      <c r="F550" s="8" t="e">
        <f aca="false">((E550-E551)/E551)</f>
        <v>#DIV/0!</v>
      </c>
      <c r="G550" s="9" t="n">
        <f aca="false">C550-D550</f>
        <v>0</v>
      </c>
      <c r="H550" s="2" t="str">
        <f aca="false">IF(AND(G550&lt;MIN(G551:G556)),"NR7","")</f>
        <v/>
      </c>
      <c r="I550" s="9" t="n">
        <f aca="false">MAX(C550:C563)-MIN(D550:D563)</f>
        <v>0</v>
      </c>
    </row>
    <row r="551" customFormat="false" ht="15.75" hidden="false" customHeight="false" outlineLevel="0" collapsed="false">
      <c r="A551" s="1" t="n">
        <v>39618</v>
      </c>
      <c r="F551" s="8" t="e">
        <f aca="false">((E551-E552)/E552)</f>
        <v>#DIV/0!</v>
      </c>
      <c r="G551" s="9" t="n">
        <f aca="false">C551-D551</f>
        <v>0</v>
      </c>
      <c r="H551" s="2" t="str">
        <f aca="false">IF(AND(G551&lt;MIN(G552:G557)),"NR7","")</f>
        <v/>
      </c>
      <c r="I551" s="9" t="n">
        <f aca="false">MAX(C551:C564)-MIN(D551:D564)</f>
        <v>0</v>
      </c>
    </row>
    <row r="552" customFormat="false" ht="15.75" hidden="false" customHeight="false" outlineLevel="0" collapsed="false">
      <c r="A552" s="1" t="n">
        <v>39617</v>
      </c>
      <c r="F552" s="8" t="e">
        <f aca="false">((E552-E553)/E553)</f>
        <v>#DIV/0!</v>
      </c>
      <c r="G552" s="9" t="n">
        <f aca="false">C552-D552</f>
        <v>0</v>
      </c>
      <c r="H552" s="2" t="str">
        <f aca="false">IF(AND(G552&lt;MIN(G553:G558)),"NR7","")</f>
        <v/>
      </c>
      <c r="I552" s="9" t="n">
        <f aca="false">MAX(C552:C565)-MIN(D552:D565)</f>
        <v>0</v>
      </c>
    </row>
    <row r="553" customFormat="false" ht="15.75" hidden="false" customHeight="false" outlineLevel="0" collapsed="false">
      <c r="A553" s="1" t="n">
        <v>39616</v>
      </c>
      <c r="F553" s="8" t="e">
        <f aca="false">((E553-E554)/E554)</f>
        <v>#DIV/0!</v>
      </c>
      <c r="G553" s="9" t="n">
        <f aca="false">C553-D553</f>
        <v>0</v>
      </c>
      <c r="H553" s="2" t="str">
        <f aca="false">IF(AND(G553&lt;MIN(G554:G559)),"NR7","")</f>
        <v/>
      </c>
      <c r="I553" s="9" t="n">
        <f aca="false">MAX(C553:C566)-MIN(D553:D566)</f>
        <v>0</v>
      </c>
    </row>
    <row r="554" customFormat="false" ht="15.75" hidden="false" customHeight="false" outlineLevel="0" collapsed="false">
      <c r="A554" s="1" t="n">
        <v>39615</v>
      </c>
      <c r="F554" s="8" t="e">
        <f aca="false">((E554-E555)/E555)</f>
        <v>#DIV/0!</v>
      </c>
      <c r="G554" s="9" t="n">
        <f aca="false">C554-D554</f>
        <v>0</v>
      </c>
      <c r="H554" s="2" t="str">
        <f aca="false">IF(AND(G554&lt;MIN(G555:G560)),"NR7","")</f>
        <v/>
      </c>
      <c r="I554" s="9" t="n">
        <f aca="false">MAX(C554:C567)-MIN(D554:D567)</f>
        <v>0</v>
      </c>
    </row>
    <row r="555" customFormat="false" ht="15.75" hidden="false" customHeight="false" outlineLevel="0" collapsed="false">
      <c r="A555" s="1" t="n">
        <v>39612</v>
      </c>
      <c r="F555" s="8" t="e">
        <f aca="false">((E555-E556)/E556)</f>
        <v>#DIV/0!</v>
      </c>
      <c r="G555" s="9" t="n">
        <f aca="false">C555-D555</f>
        <v>0</v>
      </c>
      <c r="H555" s="2" t="str">
        <f aca="false">IF(AND(G555&lt;MIN(G556:G561)),"NR7","")</f>
        <v/>
      </c>
      <c r="I555" s="9" t="n">
        <f aca="false">MAX(C555:C568)-MIN(D555:D568)</f>
        <v>0</v>
      </c>
    </row>
    <row r="556" customFormat="false" ht="15.75" hidden="false" customHeight="false" outlineLevel="0" collapsed="false">
      <c r="A556" s="1" t="n">
        <v>39611</v>
      </c>
      <c r="F556" s="8" t="e">
        <f aca="false">((E556-E557)/E557)</f>
        <v>#DIV/0!</v>
      </c>
      <c r="G556" s="9" t="n">
        <f aca="false">C556-D556</f>
        <v>0</v>
      </c>
      <c r="H556" s="2" t="str">
        <f aca="false">IF(AND(G556&lt;MIN(G557:G562)),"NR7","")</f>
        <v/>
      </c>
      <c r="I556" s="9" t="n">
        <f aca="false">MAX(C556:C569)-MIN(D556:D569)</f>
        <v>0</v>
      </c>
    </row>
    <row r="557" customFormat="false" ht="15.75" hidden="false" customHeight="false" outlineLevel="0" collapsed="false">
      <c r="A557" s="1" t="n">
        <v>39610</v>
      </c>
      <c r="F557" s="8" t="e">
        <f aca="false">((E557-E558)/E558)</f>
        <v>#DIV/0!</v>
      </c>
      <c r="G557" s="9" t="n">
        <f aca="false">C557-D557</f>
        <v>0</v>
      </c>
      <c r="H557" s="2" t="str">
        <f aca="false">IF(AND(G557&lt;MIN(G558:G563)),"NR7","")</f>
        <v/>
      </c>
      <c r="I557" s="9" t="n">
        <f aca="false">MAX(C557:C570)-MIN(D557:D570)</f>
        <v>0</v>
      </c>
    </row>
    <row r="558" customFormat="false" ht="15.75" hidden="false" customHeight="false" outlineLevel="0" collapsed="false">
      <c r="A558" s="1" t="n">
        <v>39609</v>
      </c>
      <c r="F558" s="8" t="e">
        <f aca="false">((E558-E559)/E559)</f>
        <v>#DIV/0!</v>
      </c>
      <c r="G558" s="9" t="n">
        <f aca="false">C558-D558</f>
        <v>0</v>
      </c>
      <c r="H558" s="2" t="str">
        <f aca="false">IF(AND(G558&lt;MIN(G559:G564)),"NR7","")</f>
        <v/>
      </c>
      <c r="I558" s="9" t="n">
        <f aca="false">MAX(C558:C571)-MIN(D558:D571)</f>
        <v>0</v>
      </c>
    </row>
    <row r="559" customFormat="false" ht="15.75" hidden="false" customHeight="false" outlineLevel="0" collapsed="false">
      <c r="A559" s="1" t="n">
        <v>39608</v>
      </c>
      <c r="F559" s="8" t="e">
        <f aca="false">((E559-E560)/E560)</f>
        <v>#DIV/0!</v>
      </c>
      <c r="G559" s="9" t="n">
        <f aca="false">C559-D559</f>
        <v>0</v>
      </c>
      <c r="H559" s="2" t="str">
        <f aca="false">IF(AND(G559&lt;MIN(G560:G565)),"NR7","")</f>
        <v/>
      </c>
      <c r="I559" s="9" t="n">
        <f aca="false">MAX(C559:C572)-MIN(D559:D572)</f>
        <v>0</v>
      </c>
    </row>
    <row r="560" customFormat="false" ht="15.75" hidden="false" customHeight="false" outlineLevel="0" collapsed="false">
      <c r="A560" s="1" t="n">
        <v>39605</v>
      </c>
      <c r="F560" s="8" t="e">
        <f aca="false">((E560-E561)/E561)</f>
        <v>#DIV/0!</v>
      </c>
      <c r="G560" s="9" t="n">
        <f aca="false">C560-D560</f>
        <v>0</v>
      </c>
      <c r="H560" s="2" t="str">
        <f aca="false">IF(AND(G560&lt;MIN(G561:G566)),"NR7","")</f>
        <v/>
      </c>
      <c r="I560" s="9" t="n">
        <f aca="false">MAX(C560:C573)-MIN(D560:D573)</f>
        <v>0</v>
      </c>
    </row>
    <row r="561" customFormat="false" ht="15.75" hidden="false" customHeight="false" outlineLevel="0" collapsed="false">
      <c r="A561" s="1" t="n">
        <v>39604</v>
      </c>
      <c r="F561" s="8" t="e">
        <f aca="false">((E561-E562)/E562)</f>
        <v>#DIV/0!</v>
      </c>
      <c r="G561" s="9" t="n">
        <f aca="false">C561-D561</f>
        <v>0</v>
      </c>
      <c r="H561" s="2" t="str">
        <f aca="false">IF(AND(G561&lt;MIN(G562:G567)),"NR7","")</f>
        <v/>
      </c>
      <c r="I561" s="9" t="n">
        <f aca="false">MAX(C561:C574)-MIN(D561:D574)</f>
        <v>0</v>
      </c>
    </row>
    <row r="562" customFormat="false" ht="15.75" hidden="false" customHeight="false" outlineLevel="0" collapsed="false">
      <c r="A562" s="1" t="n">
        <v>39603</v>
      </c>
      <c r="F562" s="8" t="e">
        <f aca="false">((E562-E563)/E563)</f>
        <v>#DIV/0!</v>
      </c>
      <c r="G562" s="9" t="n">
        <f aca="false">C562-D562</f>
        <v>0</v>
      </c>
      <c r="H562" s="2" t="str">
        <f aca="false">IF(AND(G562&lt;MIN(G563:G568)),"NR7","")</f>
        <v/>
      </c>
      <c r="I562" s="9" t="n">
        <f aca="false">MAX(C562:C575)-MIN(D562:D575)</f>
        <v>0</v>
      </c>
    </row>
    <row r="563" customFormat="false" ht="15.75" hidden="false" customHeight="false" outlineLevel="0" collapsed="false">
      <c r="A563" s="1" t="n">
        <v>39602</v>
      </c>
      <c r="F563" s="8" t="e">
        <f aca="false">((E563-E564)/E564)</f>
        <v>#DIV/0!</v>
      </c>
      <c r="G563" s="9" t="n">
        <f aca="false">C563-D563</f>
        <v>0</v>
      </c>
      <c r="H563" s="2" t="str">
        <f aca="false">IF(AND(G563&lt;MIN(G564:G569)),"NR7","")</f>
        <v/>
      </c>
      <c r="I563" s="9" t="n">
        <f aca="false">MAX(C563:C576)-MIN(D563:D576)</f>
        <v>0</v>
      </c>
    </row>
    <row r="564" customFormat="false" ht="15.75" hidden="false" customHeight="false" outlineLevel="0" collapsed="false">
      <c r="A564" s="1" t="n">
        <v>39601</v>
      </c>
      <c r="F564" s="8" t="e">
        <f aca="false">((E564-E565)/E565)</f>
        <v>#DIV/0!</v>
      </c>
      <c r="G564" s="9" t="n">
        <f aca="false">C564-D564</f>
        <v>0</v>
      </c>
      <c r="H564" s="2" t="str">
        <f aca="false">IF(AND(G564&lt;MIN(G565:G570)),"NR7","")</f>
        <v/>
      </c>
      <c r="I564" s="9" t="n">
        <f aca="false">MAX(C564:C577)-MIN(D564:D577)</f>
        <v>0</v>
      </c>
    </row>
    <row r="565" customFormat="false" ht="15.75" hidden="false" customHeight="false" outlineLevel="0" collapsed="false">
      <c r="A565" s="1" t="n">
        <v>39598</v>
      </c>
      <c r="F565" s="8" t="e">
        <f aca="false">((E565-E566)/E566)</f>
        <v>#DIV/0!</v>
      </c>
      <c r="G565" s="9" t="n">
        <f aca="false">C565-D565</f>
        <v>0</v>
      </c>
      <c r="H565" s="2" t="str">
        <f aca="false">IF(AND(G565&lt;MIN(G566:G571)),"NR7","")</f>
        <v/>
      </c>
      <c r="I565" s="9" t="n">
        <f aca="false">MAX(C565:C578)-MIN(D565:D578)</f>
        <v>0</v>
      </c>
    </row>
    <row r="566" customFormat="false" ht="15.75" hidden="false" customHeight="false" outlineLevel="0" collapsed="false">
      <c r="A566" s="1" t="n">
        <v>39597</v>
      </c>
      <c r="F566" s="8" t="e">
        <f aca="false">((E566-E567)/E567)</f>
        <v>#DIV/0!</v>
      </c>
      <c r="G566" s="9" t="n">
        <f aca="false">C566-D566</f>
        <v>0</v>
      </c>
      <c r="H566" s="2" t="str">
        <f aca="false">IF(AND(G566&lt;MIN(G567:G572)),"NR7","")</f>
        <v/>
      </c>
      <c r="I566" s="9" t="n">
        <f aca="false">MAX(C566:C579)-MIN(D566:D579)</f>
        <v>0</v>
      </c>
    </row>
    <row r="567" customFormat="false" ht="15.75" hidden="false" customHeight="false" outlineLevel="0" collapsed="false">
      <c r="A567" s="1" t="n">
        <v>39596</v>
      </c>
      <c r="F567" s="8" t="e">
        <f aca="false">((E567-E568)/E568)</f>
        <v>#DIV/0!</v>
      </c>
      <c r="G567" s="9" t="n">
        <f aca="false">C567-D567</f>
        <v>0</v>
      </c>
      <c r="H567" s="2" t="str">
        <f aca="false">IF(AND(G567&lt;MIN(G568:G573)),"NR7","")</f>
        <v/>
      </c>
      <c r="I567" s="9" t="n">
        <f aca="false">MAX(C567:C580)-MIN(D567:D580)</f>
        <v>0</v>
      </c>
    </row>
    <row r="568" customFormat="false" ht="15.75" hidden="false" customHeight="false" outlineLevel="0" collapsed="false">
      <c r="A568" s="1" t="n">
        <v>39595</v>
      </c>
      <c r="F568" s="8" t="e">
        <f aca="false">((E568-E569)/E569)</f>
        <v>#DIV/0!</v>
      </c>
      <c r="G568" s="9" t="n">
        <f aca="false">C568-D568</f>
        <v>0</v>
      </c>
      <c r="H568" s="2" t="str">
        <f aca="false">IF(AND(G568&lt;MIN(G569:G574)),"NR7","")</f>
        <v/>
      </c>
      <c r="I568" s="9" t="n">
        <f aca="false">MAX(C568:C581)-MIN(D568:D581)</f>
        <v>0</v>
      </c>
    </row>
    <row r="569" customFormat="false" ht="15.75" hidden="false" customHeight="false" outlineLevel="0" collapsed="false">
      <c r="A569" s="1" t="n">
        <v>39594</v>
      </c>
      <c r="F569" s="8" t="e">
        <f aca="false">((E569-E570)/E570)</f>
        <v>#DIV/0!</v>
      </c>
      <c r="G569" s="9" t="n">
        <f aca="false">C569-D569</f>
        <v>0</v>
      </c>
      <c r="H569" s="2" t="str">
        <f aca="false">IF(AND(G569&lt;MIN(G570:G575)),"NR7","")</f>
        <v/>
      </c>
      <c r="I569" s="9" t="n">
        <f aca="false">MAX(C569:C582)-MIN(D569:D582)</f>
        <v>0</v>
      </c>
    </row>
    <row r="570" customFormat="false" ht="15.75" hidden="false" customHeight="false" outlineLevel="0" collapsed="false">
      <c r="A570" s="1" t="n">
        <v>39591</v>
      </c>
      <c r="F570" s="8" t="e">
        <f aca="false">((E570-E571)/E571)</f>
        <v>#DIV/0!</v>
      </c>
      <c r="G570" s="9" t="n">
        <f aca="false">C570-D570</f>
        <v>0</v>
      </c>
      <c r="H570" s="2" t="str">
        <f aca="false">IF(AND(G570&lt;MIN(G571:G576)),"NR7","")</f>
        <v/>
      </c>
      <c r="I570" s="9" t="n">
        <f aca="false">MAX(C570:C583)-MIN(D570:D583)</f>
        <v>0</v>
      </c>
    </row>
    <row r="571" customFormat="false" ht="15.75" hidden="false" customHeight="false" outlineLevel="0" collapsed="false">
      <c r="A571" s="1" t="n">
        <v>39590</v>
      </c>
      <c r="F571" s="8" t="e">
        <f aca="false">((E571-E572)/E572)</f>
        <v>#DIV/0!</v>
      </c>
      <c r="G571" s="9" t="n">
        <f aca="false">C571-D571</f>
        <v>0</v>
      </c>
      <c r="H571" s="2" t="str">
        <f aca="false">IF(AND(G571&lt;MIN(G572:G577)),"NR7","")</f>
        <v/>
      </c>
      <c r="I571" s="9" t="n">
        <f aca="false">MAX(C571:C584)-MIN(D571:D584)</f>
        <v>0</v>
      </c>
    </row>
    <row r="572" customFormat="false" ht="15.75" hidden="false" customHeight="false" outlineLevel="0" collapsed="false">
      <c r="A572" s="1" t="n">
        <v>39589</v>
      </c>
      <c r="F572" s="8" t="e">
        <f aca="false">((E572-E573)/E573)</f>
        <v>#DIV/0!</v>
      </c>
      <c r="G572" s="9" t="n">
        <f aca="false">C572-D572</f>
        <v>0</v>
      </c>
      <c r="H572" s="2" t="str">
        <f aca="false">IF(AND(G572&lt;MIN(G573:G578)),"NR7","")</f>
        <v/>
      </c>
      <c r="I572" s="9" t="n">
        <f aca="false">MAX(C572:C585)-MIN(D572:D585)</f>
        <v>0</v>
      </c>
    </row>
    <row r="573" customFormat="false" ht="15.75" hidden="false" customHeight="false" outlineLevel="0" collapsed="false">
      <c r="A573" s="1" t="n">
        <v>39588</v>
      </c>
      <c r="F573" s="8" t="e">
        <f aca="false">((E573-E574)/E574)</f>
        <v>#DIV/0!</v>
      </c>
      <c r="G573" s="9" t="n">
        <f aca="false">C573-D573</f>
        <v>0</v>
      </c>
      <c r="H573" s="2" t="str">
        <f aca="false">IF(AND(G573&lt;MIN(G574:G579)),"NR7","")</f>
        <v/>
      </c>
      <c r="I573" s="9" t="n">
        <f aca="false">MAX(C573:C586)-MIN(D573:D586)</f>
        <v>0</v>
      </c>
    </row>
    <row r="574" customFormat="false" ht="15.75" hidden="false" customHeight="false" outlineLevel="0" collapsed="false">
      <c r="A574" s="1" t="n">
        <v>39584</v>
      </c>
      <c r="F574" s="8" t="e">
        <f aca="false">((E574-E575)/E575)</f>
        <v>#DIV/0!</v>
      </c>
      <c r="G574" s="9" t="n">
        <f aca="false">C574-D574</f>
        <v>0</v>
      </c>
      <c r="H574" s="2" t="str">
        <f aca="false">IF(AND(G574&lt;MIN(G575:G580)),"NR7","")</f>
        <v/>
      </c>
      <c r="I574" s="9" t="n">
        <f aca="false">MAX(C574:C587)-MIN(D574:D587)</f>
        <v>0</v>
      </c>
    </row>
    <row r="575" customFormat="false" ht="15.75" hidden="false" customHeight="false" outlineLevel="0" collapsed="false">
      <c r="A575" s="1" t="n">
        <v>39583</v>
      </c>
      <c r="F575" s="8" t="e">
        <f aca="false">((E575-E576)/E576)</f>
        <v>#DIV/0!</v>
      </c>
      <c r="G575" s="9" t="n">
        <f aca="false">C575-D575</f>
        <v>0</v>
      </c>
      <c r="H575" s="2" t="str">
        <f aca="false">IF(AND(G575&lt;MIN(G576:G581)),"NR7","")</f>
        <v/>
      </c>
      <c r="I575" s="9" t="n">
        <f aca="false">MAX(C575:C588)-MIN(D575:D588)</f>
        <v>0</v>
      </c>
    </row>
    <row r="576" customFormat="false" ht="15.75" hidden="false" customHeight="false" outlineLevel="0" collapsed="false">
      <c r="A576" s="1" t="n">
        <v>39582</v>
      </c>
      <c r="F576" s="8" t="e">
        <f aca="false">((E576-E577)/E577)</f>
        <v>#DIV/0!</v>
      </c>
      <c r="G576" s="9" t="n">
        <f aca="false">C576-D576</f>
        <v>0</v>
      </c>
      <c r="H576" s="2" t="str">
        <f aca="false">IF(AND(G576&lt;MIN(G577:G582)),"NR7","")</f>
        <v/>
      </c>
      <c r="I576" s="9" t="n">
        <f aca="false">MAX(C576:C589)-MIN(D576:D589)</f>
        <v>0</v>
      </c>
    </row>
    <row r="577" customFormat="false" ht="15.75" hidden="false" customHeight="false" outlineLevel="0" collapsed="false">
      <c r="A577" s="1" t="n">
        <v>39581</v>
      </c>
      <c r="F577" s="8" t="e">
        <f aca="false">((E577-E578)/E578)</f>
        <v>#DIV/0!</v>
      </c>
      <c r="G577" s="9" t="n">
        <f aca="false">C577-D577</f>
        <v>0</v>
      </c>
      <c r="H577" s="2" t="str">
        <f aca="false">IF(AND(G577&lt;MIN(G578:G583)),"NR7","")</f>
        <v/>
      </c>
      <c r="I577" s="9" t="n">
        <f aca="false">MAX(C577:C590)-MIN(D577:D590)</f>
        <v>0</v>
      </c>
    </row>
    <row r="578" customFormat="false" ht="15.75" hidden="false" customHeight="false" outlineLevel="0" collapsed="false">
      <c r="A578" s="1" t="n">
        <v>39580</v>
      </c>
      <c r="F578" s="8" t="e">
        <f aca="false">((E578-E579)/E579)</f>
        <v>#DIV/0!</v>
      </c>
      <c r="G578" s="9" t="n">
        <f aca="false">C578-D578</f>
        <v>0</v>
      </c>
      <c r="H578" s="2" t="str">
        <f aca="false">IF(AND(G578&lt;MIN(G579:G584)),"NR7","")</f>
        <v/>
      </c>
      <c r="I578" s="9" t="n">
        <f aca="false">MAX(C578:C591)-MIN(D578:D591)</f>
        <v>0</v>
      </c>
    </row>
    <row r="579" customFormat="false" ht="15.75" hidden="false" customHeight="false" outlineLevel="0" collapsed="false">
      <c r="A579" s="1" t="n">
        <v>39577</v>
      </c>
      <c r="F579" s="8" t="e">
        <f aca="false">((E579-E580)/E580)</f>
        <v>#DIV/0!</v>
      </c>
      <c r="G579" s="9" t="n">
        <f aca="false">C579-D579</f>
        <v>0</v>
      </c>
      <c r="H579" s="2" t="str">
        <f aca="false">IF(AND(G579&lt;MIN(G580:G585)),"NR7","")</f>
        <v/>
      </c>
      <c r="I579" s="9" t="n">
        <f aca="false">MAX(C579:C592)-MIN(D579:D592)</f>
        <v>0</v>
      </c>
    </row>
    <row r="580" customFormat="false" ht="15.75" hidden="false" customHeight="false" outlineLevel="0" collapsed="false">
      <c r="A580" s="1" t="n">
        <v>39576</v>
      </c>
      <c r="F580" s="8" t="e">
        <f aca="false">((E580-E581)/E581)</f>
        <v>#DIV/0!</v>
      </c>
      <c r="G580" s="9" t="n">
        <f aca="false">C580-D580</f>
        <v>0</v>
      </c>
      <c r="H580" s="2" t="str">
        <f aca="false">IF(AND(G580&lt;MIN(G581:G586)),"NR7","")</f>
        <v/>
      </c>
      <c r="I580" s="9" t="n">
        <f aca="false">MAX(C580:C593)-MIN(D580:D593)</f>
        <v>0</v>
      </c>
    </row>
    <row r="581" customFormat="false" ht="15.75" hidden="false" customHeight="false" outlineLevel="0" collapsed="false">
      <c r="A581" s="1" t="n">
        <v>39575</v>
      </c>
      <c r="F581" s="8" t="e">
        <f aca="false">((E581-E582)/E582)</f>
        <v>#DIV/0!</v>
      </c>
      <c r="G581" s="9" t="n">
        <f aca="false">C581-D581</f>
        <v>0</v>
      </c>
      <c r="H581" s="2" t="str">
        <f aca="false">IF(AND(G581&lt;MIN(G582:G587)),"NR7","")</f>
        <v/>
      </c>
      <c r="I581" s="9" t="n">
        <f aca="false">MAX(C581:C594)-MIN(D581:D594)</f>
        <v>0</v>
      </c>
    </row>
    <row r="582" customFormat="false" ht="15.75" hidden="false" customHeight="false" outlineLevel="0" collapsed="false">
      <c r="A582" s="1" t="n">
        <v>39574</v>
      </c>
      <c r="F582" s="8" t="e">
        <f aca="false">((E582-E583)/E583)</f>
        <v>#DIV/0!</v>
      </c>
      <c r="G582" s="9" t="n">
        <f aca="false">C582-D582</f>
        <v>0</v>
      </c>
      <c r="H582" s="2" t="str">
        <f aca="false">IF(AND(G582&lt;MIN(G583:G588)),"NR7","")</f>
        <v/>
      </c>
      <c r="I582" s="9" t="n">
        <f aca="false">MAX(C582:C595)-MIN(D582:D595)</f>
        <v>0</v>
      </c>
    </row>
    <row r="583" customFormat="false" ht="15.75" hidden="false" customHeight="false" outlineLevel="0" collapsed="false">
      <c r="A583" s="1" t="n">
        <v>39573</v>
      </c>
      <c r="F583" s="8" t="e">
        <f aca="false">((E583-E584)/E584)</f>
        <v>#DIV/0!</v>
      </c>
      <c r="G583" s="9" t="n">
        <f aca="false">C583-D583</f>
        <v>0</v>
      </c>
      <c r="H583" s="2" t="str">
        <f aca="false">IF(AND(G583&lt;MIN(G584:G589)),"NR7","")</f>
        <v/>
      </c>
      <c r="I583" s="9" t="n">
        <f aca="false">MAX(C583:C596)-MIN(D583:D596)</f>
        <v>0</v>
      </c>
    </row>
    <row r="584" customFormat="false" ht="15.75" hidden="false" customHeight="false" outlineLevel="0" collapsed="false">
      <c r="A584" s="1" t="n">
        <v>39570</v>
      </c>
      <c r="F584" s="8" t="e">
        <f aca="false">((E584-E585)/E585)</f>
        <v>#DIV/0!</v>
      </c>
      <c r="G584" s="9" t="n">
        <f aca="false">C584-D584</f>
        <v>0</v>
      </c>
      <c r="H584" s="2" t="str">
        <f aca="false">IF(AND(G584&lt;MIN(G585:G590)),"NR7","")</f>
        <v/>
      </c>
      <c r="I584" s="9" t="n">
        <f aca="false">MAX(C584:C597)-MIN(D584:D597)</f>
        <v>0</v>
      </c>
    </row>
    <row r="585" customFormat="false" ht="15.75" hidden="false" customHeight="false" outlineLevel="0" collapsed="false">
      <c r="A585" s="1" t="n">
        <v>39568</v>
      </c>
      <c r="F585" s="8" t="e">
        <f aca="false">((E585-E586)/E586)</f>
        <v>#DIV/0!</v>
      </c>
      <c r="G585" s="9" t="n">
        <f aca="false">C585-D585</f>
        <v>0</v>
      </c>
      <c r="H585" s="2" t="str">
        <f aca="false">IF(AND(G585&lt;MIN(G586:G591)),"NR7","")</f>
        <v/>
      </c>
      <c r="I585" s="9" t="n">
        <f aca="false">MAX(C585:C598)-MIN(D585:D598)</f>
        <v>0</v>
      </c>
    </row>
    <row r="586" customFormat="false" ht="15.75" hidden="false" customHeight="false" outlineLevel="0" collapsed="false">
      <c r="A586" s="1" t="n">
        <v>39567</v>
      </c>
      <c r="F586" s="8" t="e">
        <f aca="false">((E586-E587)/E587)</f>
        <v>#DIV/0!</v>
      </c>
      <c r="G586" s="9" t="n">
        <f aca="false">C586-D586</f>
        <v>0</v>
      </c>
      <c r="H586" s="2" t="str">
        <f aca="false">IF(AND(G586&lt;MIN(G587:G592)),"NR7","")</f>
        <v/>
      </c>
      <c r="I586" s="9" t="n">
        <f aca="false">MAX(C586:C599)-MIN(D586:D599)</f>
        <v>0</v>
      </c>
    </row>
    <row r="587" customFormat="false" ht="15.75" hidden="false" customHeight="false" outlineLevel="0" collapsed="false">
      <c r="A587" s="1" t="n">
        <v>39566</v>
      </c>
      <c r="F587" s="8" t="e">
        <f aca="false">((E587-E588)/E588)</f>
        <v>#DIV/0!</v>
      </c>
      <c r="G587" s="9" t="n">
        <f aca="false">C587-D587</f>
        <v>0</v>
      </c>
      <c r="H587" s="2" t="str">
        <f aca="false">IF(AND(G587&lt;MIN(G588:G593)),"NR7","")</f>
        <v/>
      </c>
      <c r="I587" s="9" t="n">
        <f aca="false">MAX(C587:C600)-MIN(D587:D600)</f>
        <v>0</v>
      </c>
    </row>
    <row r="588" customFormat="false" ht="15.75" hidden="false" customHeight="false" outlineLevel="0" collapsed="false">
      <c r="A588" s="1" t="n">
        <v>39563</v>
      </c>
      <c r="F588" s="8" t="e">
        <f aca="false">((E588-E589)/E589)</f>
        <v>#DIV/0!</v>
      </c>
      <c r="G588" s="9" t="n">
        <f aca="false">C588-D588</f>
        <v>0</v>
      </c>
      <c r="H588" s="2" t="str">
        <f aca="false">IF(AND(G588&lt;MIN(G589:G594)),"NR7","")</f>
        <v/>
      </c>
      <c r="I588" s="9" t="n">
        <f aca="false">MAX(C588:C601)-MIN(D588:D601)</f>
        <v>0</v>
      </c>
    </row>
    <row r="589" customFormat="false" ht="15.75" hidden="false" customHeight="false" outlineLevel="0" collapsed="false">
      <c r="A589" s="1" t="n">
        <v>39562</v>
      </c>
      <c r="F589" s="8" t="e">
        <f aca="false">((E589-E590)/E590)</f>
        <v>#DIV/0!</v>
      </c>
      <c r="G589" s="9" t="n">
        <f aca="false">C589-D589</f>
        <v>0</v>
      </c>
      <c r="H589" s="2" t="str">
        <f aca="false">IF(AND(G589&lt;MIN(G590:G595)),"NR7","")</f>
        <v/>
      </c>
      <c r="I589" s="9" t="n">
        <f aca="false">MAX(C589:C602)-MIN(D589:D602)</f>
        <v>0</v>
      </c>
    </row>
    <row r="590" customFormat="false" ht="15.75" hidden="false" customHeight="false" outlineLevel="0" collapsed="false">
      <c r="A590" s="1" t="n">
        <v>39561</v>
      </c>
      <c r="F590" s="8" t="e">
        <f aca="false">((E590-E591)/E591)</f>
        <v>#DIV/0!</v>
      </c>
      <c r="G590" s="9" t="n">
        <f aca="false">C590-D590</f>
        <v>0</v>
      </c>
      <c r="H590" s="2" t="str">
        <f aca="false">IF(AND(G590&lt;MIN(G591:G596)),"NR7","")</f>
        <v/>
      </c>
      <c r="I590" s="9" t="n">
        <f aca="false">MAX(C590:C603)-MIN(D590:D603)</f>
        <v>0</v>
      </c>
    </row>
    <row r="591" customFormat="false" ht="15.75" hidden="false" customHeight="false" outlineLevel="0" collapsed="false">
      <c r="A591" s="1" t="n">
        <v>39560</v>
      </c>
      <c r="F591" s="8" t="e">
        <f aca="false">((E591-E592)/E592)</f>
        <v>#DIV/0!</v>
      </c>
      <c r="G591" s="9" t="n">
        <f aca="false">C591-D591</f>
        <v>0</v>
      </c>
      <c r="H591" s="2" t="str">
        <f aca="false">IF(AND(G591&lt;MIN(G592:G597)),"NR7","")</f>
        <v/>
      </c>
      <c r="I591" s="9" t="n">
        <f aca="false">MAX(C591:C604)-MIN(D591:D604)</f>
        <v>0</v>
      </c>
    </row>
    <row r="592" customFormat="false" ht="15.75" hidden="false" customHeight="false" outlineLevel="0" collapsed="false">
      <c r="A592" s="1" t="n">
        <v>39559</v>
      </c>
      <c r="F592" s="8" t="e">
        <f aca="false">((E592-E593)/E593)</f>
        <v>#DIV/0!</v>
      </c>
      <c r="G592" s="9" t="n">
        <f aca="false">C592-D592</f>
        <v>0</v>
      </c>
      <c r="H592" s="2" t="str">
        <f aca="false">IF(AND(G592&lt;MIN(G593:G598)),"NR7","")</f>
        <v/>
      </c>
      <c r="I592" s="9" t="n">
        <f aca="false">MAX(C592:C605)-MIN(D592:D605)</f>
        <v>0</v>
      </c>
    </row>
    <row r="593" customFormat="false" ht="15.75" hidden="false" customHeight="false" outlineLevel="0" collapsed="false">
      <c r="A593" s="1" t="n">
        <v>39555</v>
      </c>
      <c r="F593" s="8" t="e">
        <f aca="false">((E593-E594)/E594)</f>
        <v>#DIV/0!</v>
      </c>
      <c r="G593" s="9" t="n">
        <f aca="false">C593-D593</f>
        <v>0</v>
      </c>
      <c r="H593" s="2" t="str">
        <f aca="false">IF(AND(G593&lt;MIN(G594:G599)),"NR7","")</f>
        <v/>
      </c>
      <c r="I593" s="9" t="n">
        <f aca="false">MAX(C593:C606)-MIN(D593:D606)</f>
        <v>0</v>
      </c>
    </row>
    <row r="594" customFormat="false" ht="15.75" hidden="false" customHeight="false" outlineLevel="0" collapsed="false">
      <c r="A594" s="1" t="n">
        <v>39554</v>
      </c>
      <c r="F594" s="8" t="e">
        <f aca="false">((E594-E595)/E595)</f>
        <v>#DIV/0!</v>
      </c>
      <c r="G594" s="9" t="n">
        <f aca="false">C594-D594</f>
        <v>0</v>
      </c>
      <c r="H594" s="2" t="str">
        <f aca="false">IF(AND(G594&lt;MIN(G595:G600)),"NR7","")</f>
        <v/>
      </c>
      <c r="I594" s="9" t="n">
        <f aca="false">MAX(C594:C607)-MIN(D594:D607)</f>
        <v>0</v>
      </c>
    </row>
    <row r="595" customFormat="false" ht="15.75" hidden="false" customHeight="false" outlineLevel="0" collapsed="false">
      <c r="A595" s="1" t="n">
        <v>39553</v>
      </c>
      <c r="F595" s="8" t="e">
        <f aca="false">((E595-E596)/E596)</f>
        <v>#DIV/0!</v>
      </c>
      <c r="G595" s="9" t="n">
        <f aca="false">C595-D595</f>
        <v>0</v>
      </c>
      <c r="H595" s="2" t="str">
        <f aca="false">IF(AND(G595&lt;MIN(G596:G601)),"NR7","")</f>
        <v/>
      </c>
      <c r="I595" s="9" t="n">
        <f aca="false">MAX(C595:C608)-MIN(D595:D608)</f>
        <v>0</v>
      </c>
    </row>
    <row r="596" customFormat="false" ht="15.75" hidden="false" customHeight="false" outlineLevel="0" collapsed="false">
      <c r="A596" s="1" t="n">
        <v>39549</v>
      </c>
      <c r="F596" s="8" t="e">
        <f aca="false">((E596-E597)/E597)</f>
        <v>#DIV/0!</v>
      </c>
      <c r="G596" s="9" t="n">
        <f aca="false">C596-D596</f>
        <v>0</v>
      </c>
      <c r="H596" s="2" t="str">
        <f aca="false">IF(AND(G596&lt;MIN(G597:G602)),"NR7","")</f>
        <v/>
      </c>
      <c r="I596" s="9" t="n">
        <f aca="false">MAX(C596:C609)-MIN(D596:D609)</f>
        <v>0</v>
      </c>
    </row>
    <row r="597" customFormat="false" ht="15.75" hidden="false" customHeight="false" outlineLevel="0" collapsed="false">
      <c r="A597" s="1" t="n">
        <v>39548</v>
      </c>
      <c r="F597" s="8" t="e">
        <f aca="false">((E597-E598)/E598)</f>
        <v>#DIV/0!</v>
      </c>
      <c r="G597" s="9" t="n">
        <f aca="false">C597-D597</f>
        <v>0</v>
      </c>
      <c r="H597" s="2" t="str">
        <f aca="false">IF(AND(G597&lt;MIN(G598:G603)),"NR7","")</f>
        <v/>
      </c>
      <c r="I597" s="9" t="n">
        <f aca="false">MAX(C597:C610)-MIN(D597:D610)</f>
        <v>0</v>
      </c>
    </row>
    <row r="598" customFormat="false" ht="15.75" hidden="false" customHeight="false" outlineLevel="0" collapsed="false">
      <c r="A598" s="1" t="n">
        <v>39547</v>
      </c>
      <c r="F598" s="8" t="e">
        <f aca="false">((E598-E599)/E599)</f>
        <v>#DIV/0!</v>
      </c>
      <c r="G598" s="9" t="n">
        <f aca="false">C598-D598</f>
        <v>0</v>
      </c>
      <c r="H598" s="2" t="str">
        <f aca="false">IF(AND(G598&lt;MIN(G599:G604)),"NR7","")</f>
        <v/>
      </c>
      <c r="I598" s="9" t="n">
        <f aca="false">MAX(C598:C611)-MIN(D598:D611)</f>
        <v>0</v>
      </c>
    </row>
    <row r="599" customFormat="false" ht="15.75" hidden="false" customHeight="false" outlineLevel="0" collapsed="false">
      <c r="A599" s="1" t="n">
        <v>39546</v>
      </c>
      <c r="F599" s="8" t="e">
        <f aca="false">((E599-E600)/E600)</f>
        <v>#DIV/0!</v>
      </c>
      <c r="G599" s="9" t="n">
        <f aca="false">C599-D599</f>
        <v>0</v>
      </c>
      <c r="H599" s="2" t="str">
        <f aca="false">IF(AND(G599&lt;MIN(G600:G605)),"NR7","")</f>
        <v/>
      </c>
      <c r="I599" s="9" t="n">
        <f aca="false">MAX(C599:C612)-MIN(D599:D612)</f>
        <v>0</v>
      </c>
    </row>
    <row r="600" customFormat="false" ht="15.75" hidden="false" customHeight="false" outlineLevel="0" collapsed="false">
      <c r="A600" s="1" t="n">
        <v>39545</v>
      </c>
      <c r="F600" s="8" t="e">
        <f aca="false">((E600-E601)/E601)</f>
        <v>#DIV/0!</v>
      </c>
      <c r="G600" s="9" t="n">
        <f aca="false">C600-D600</f>
        <v>0</v>
      </c>
      <c r="H600" s="2" t="str">
        <f aca="false">IF(AND(G600&lt;MIN(G601:G606)),"NR7","")</f>
        <v/>
      </c>
      <c r="I600" s="9" t="n">
        <f aca="false">MAX(C600:C613)-MIN(D600:D613)</f>
        <v>0</v>
      </c>
    </row>
    <row r="601" customFormat="false" ht="15.75" hidden="false" customHeight="false" outlineLevel="0" collapsed="false">
      <c r="A601" s="1" t="n">
        <v>39542</v>
      </c>
      <c r="F601" s="8" t="e">
        <f aca="false">((E601-E602)/E602)</f>
        <v>#DIV/0!</v>
      </c>
      <c r="G601" s="9" t="n">
        <f aca="false">C601-D601</f>
        <v>0</v>
      </c>
      <c r="H601" s="2" t="str">
        <f aca="false">IF(AND(G601&lt;MIN(G602:G607)),"NR7","")</f>
        <v/>
      </c>
      <c r="I601" s="9" t="n">
        <f aca="false">MAX(C601:C614)-MIN(D601:D614)</f>
        <v>0</v>
      </c>
    </row>
    <row r="602" customFormat="false" ht="15.75" hidden="false" customHeight="false" outlineLevel="0" collapsed="false">
      <c r="A602" s="1" t="n">
        <v>39541</v>
      </c>
      <c r="F602" s="8" t="e">
        <f aca="false">((E602-E603)/E603)</f>
        <v>#DIV/0!</v>
      </c>
      <c r="G602" s="9" t="n">
        <f aca="false">C602-D602</f>
        <v>0</v>
      </c>
      <c r="H602" s="2" t="str">
        <f aca="false">IF(AND(G602&lt;MIN(G603:G608)),"NR7","")</f>
        <v/>
      </c>
      <c r="I602" s="9" t="n">
        <f aca="false">MAX(C602:C615)-MIN(D602:D615)</f>
        <v>0</v>
      </c>
    </row>
    <row r="603" customFormat="false" ht="15.75" hidden="false" customHeight="false" outlineLevel="0" collapsed="false">
      <c r="A603" s="1" t="n">
        <v>39540</v>
      </c>
      <c r="F603" s="8" t="e">
        <f aca="false">((E603-E604)/E604)</f>
        <v>#DIV/0!</v>
      </c>
      <c r="G603" s="9" t="n">
        <f aca="false">C603-D603</f>
        <v>0</v>
      </c>
      <c r="H603" s="2" t="str">
        <f aca="false">IF(AND(G603&lt;MIN(G604:G609)),"NR7","")</f>
        <v/>
      </c>
      <c r="I603" s="9" t="n">
        <f aca="false">MAX(C603:C616)-MIN(D603:D616)</f>
        <v>0</v>
      </c>
    </row>
    <row r="604" customFormat="false" ht="15.75" hidden="false" customHeight="false" outlineLevel="0" collapsed="false">
      <c r="A604" s="1" t="n">
        <v>39539</v>
      </c>
      <c r="F604" s="8" t="e">
        <f aca="false">((E604-E605)/E605)</f>
        <v>#DIV/0!</v>
      </c>
      <c r="G604" s="9" t="n">
        <f aca="false">C604-D604</f>
        <v>0</v>
      </c>
      <c r="H604" s="2" t="str">
        <f aca="false">IF(AND(G604&lt;MIN(G605:G610)),"NR7","")</f>
        <v/>
      </c>
      <c r="I604" s="9" t="n">
        <f aca="false">MAX(C604:C617)-MIN(D604:D617)</f>
        <v>0</v>
      </c>
    </row>
    <row r="605" customFormat="false" ht="15.75" hidden="false" customHeight="false" outlineLevel="0" collapsed="false">
      <c r="A605" s="1" t="n">
        <v>39538</v>
      </c>
      <c r="F605" s="8" t="e">
        <f aca="false">((E605-E606)/E606)</f>
        <v>#DIV/0!</v>
      </c>
      <c r="G605" s="9" t="n">
        <f aca="false">C605-D605</f>
        <v>0</v>
      </c>
      <c r="H605" s="2" t="str">
        <f aca="false">IF(AND(G605&lt;MIN(G606:G611)),"NR7","")</f>
        <v/>
      </c>
      <c r="I605" s="9" t="n">
        <f aca="false">MAX(C605:C618)-MIN(D605:D618)</f>
        <v>0</v>
      </c>
    </row>
    <row r="606" customFormat="false" ht="15.75" hidden="false" customHeight="false" outlineLevel="0" collapsed="false">
      <c r="A606" s="1" t="n">
        <v>39535</v>
      </c>
      <c r="F606" s="8" t="e">
        <f aca="false">((E606-E607)/E607)</f>
        <v>#DIV/0!</v>
      </c>
      <c r="G606" s="9" t="n">
        <f aca="false">C606-D606</f>
        <v>0</v>
      </c>
      <c r="H606" s="2" t="str">
        <f aca="false">IF(AND(G606&lt;MIN(G607:G612)),"NR7","")</f>
        <v/>
      </c>
      <c r="I606" s="9" t="n">
        <f aca="false">MAX(C606:C619)-MIN(D606:D619)</f>
        <v>0</v>
      </c>
    </row>
    <row r="607" customFormat="false" ht="15.75" hidden="false" customHeight="false" outlineLevel="0" collapsed="false">
      <c r="A607" s="1" t="n">
        <v>39534</v>
      </c>
      <c r="F607" s="8" t="e">
        <f aca="false">((E607-E608)/E608)</f>
        <v>#DIV/0!</v>
      </c>
      <c r="G607" s="9" t="n">
        <f aca="false">C607-D607</f>
        <v>0</v>
      </c>
      <c r="H607" s="2" t="str">
        <f aca="false">IF(AND(G607&lt;MIN(G608:G613)),"NR7","")</f>
        <v/>
      </c>
      <c r="I607" s="9" t="n">
        <f aca="false">MAX(C607:C620)-MIN(D607:D620)</f>
        <v>0</v>
      </c>
    </row>
    <row r="608" customFormat="false" ht="15.75" hidden="false" customHeight="false" outlineLevel="0" collapsed="false">
      <c r="A608" s="1" t="n">
        <v>39533</v>
      </c>
      <c r="F608" s="8" t="e">
        <f aca="false">((E608-E609)/E609)</f>
        <v>#DIV/0!</v>
      </c>
      <c r="G608" s="9" t="n">
        <f aca="false">C608-D608</f>
        <v>0</v>
      </c>
      <c r="H608" s="2" t="str">
        <f aca="false">IF(AND(G608&lt;MIN(G609:G614)),"NR7","")</f>
        <v/>
      </c>
      <c r="I608" s="9" t="n">
        <f aca="false">MAX(C608:C621)-MIN(D608:D621)</f>
        <v>0</v>
      </c>
    </row>
    <row r="609" customFormat="false" ht="15.75" hidden="false" customHeight="false" outlineLevel="0" collapsed="false">
      <c r="A609" s="1" t="n">
        <v>39532</v>
      </c>
      <c r="F609" s="8" t="e">
        <f aca="false">((E609-E610)/E610)</f>
        <v>#DIV/0!</v>
      </c>
      <c r="G609" s="9" t="n">
        <f aca="false">C609-D609</f>
        <v>0</v>
      </c>
      <c r="H609" s="2" t="str">
        <f aca="false">IF(AND(G609&lt;MIN(G610:G615)),"NR7","")</f>
        <v/>
      </c>
      <c r="I609" s="9" t="n">
        <f aca="false">MAX(C609:C622)-MIN(D609:D622)</f>
        <v>0</v>
      </c>
    </row>
    <row r="610" customFormat="false" ht="15.75" hidden="false" customHeight="false" outlineLevel="0" collapsed="false">
      <c r="A610" s="1" t="n">
        <v>39531</v>
      </c>
      <c r="F610" s="8" t="e">
        <f aca="false">((E610-E611)/E611)</f>
        <v>#DIV/0!</v>
      </c>
      <c r="G610" s="9" t="n">
        <f aca="false">C610-D610</f>
        <v>0</v>
      </c>
      <c r="H610" s="2" t="str">
        <f aca="false">IF(AND(G610&lt;MIN(G611:G616)),"NR7","")</f>
        <v/>
      </c>
      <c r="I610" s="9" t="n">
        <f aca="false">MAX(C610:C623)-MIN(D610:D623)</f>
        <v>0</v>
      </c>
    </row>
    <row r="611" customFormat="false" ht="15.75" hidden="false" customHeight="false" outlineLevel="0" collapsed="false">
      <c r="A611" s="1" t="n">
        <v>39526</v>
      </c>
      <c r="F611" s="8" t="e">
        <f aca="false">((E611-E612)/E612)</f>
        <v>#DIV/0!</v>
      </c>
      <c r="G611" s="9" t="n">
        <f aca="false">C611-D611</f>
        <v>0</v>
      </c>
      <c r="H611" s="2" t="str">
        <f aca="false">IF(AND(G611&lt;MIN(G612:G617)),"NR7","")</f>
        <v/>
      </c>
      <c r="I611" s="9" t="n">
        <f aca="false">MAX(C611:C624)-MIN(D611:D624)</f>
        <v>0</v>
      </c>
    </row>
    <row r="612" customFormat="false" ht="15.75" hidden="false" customHeight="false" outlineLevel="0" collapsed="false">
      <c r="A612" s="1" t="n">
        <v>39525</v>
      </c>
      <c r="F612" s="8" t="e">
        <f aca="false">((E612-E613)/E613)</f>
        <v>#DIV/0!</v>
      </c>
      <c r="G612" s="9" t="n">
        <f aca="false">C612-D612</f>
        <v>0</v>
      </c>
      <c r="H612" s="2" t="str">
        <f aca="false">IF(AND(G612&lt;MIN(G613:G618)),"NR7","")</f>
        <v/>
      </c>
      <c r="I612" s="9" t="n">
        <f aca="false">MAX(C612:C625)-MIN(D612:D625)</f>
        <v>0</v>
      </c>
    </row>
    <row r="613" customFormat="false" ht="15.75" hidden="false" customHeight="false" outlineLevel="0" collapsed="false">
      <c r="A613" s="1" t="n">
        <v>39524</v>
      </c>
      <c r="F613" s="8" t="e">
        <f aca="false">((E613-E614)/E614)</f>
        <v>#DIV/0!</v>
      </c>
      <c r="G613" s="9" t="n">
        <f aca="false">C613-D613</f>
        <v>0</v>
      </c>
      <c r="H613" s="2" t="str">
        <f aca="false">IF(AND(G613&lt;MIN(G614:G619)),"NR7","")</f>
        <v/>
      </c>
      <c r="I613" s="9" t="n">
        <f aca="false">MAX(C613:C626)-MIN(D613:D626)</f>
        <v>0</v>
      </c>
    </row>
    <row r="614" customFormat="false" ht="15.75" hidden="false" customHeight="false" outlineLevel="0" collapsed="false">
      <c r="A614" s="1" t="n">
        <v>39521</v>
      </c>
      <c r="F614" s="8" t="e">
        <f aca="false">((E614-E615)/E615)</f>
        <v>#DIV/0!</v>
      </c>
      <c r="G614" s="9" t="n">
        <f aca="false">C614-D614</f>
        <v>0</v>
      </c>
      <c r="H614" s="2" t="str">
        <f aca="false">IF(AND(G614&lt;MIN(G615:G620)),"NR7","")</f>
        <v/>
      </c>
      <c r="I614" s="9" t="n">
        <f aca="false">MAX(C614:C627)-MIN(D614:D627)</f>
        <v>0</v>
      </c>
    </row>
    <row r="615" customFormat="false" ht="15.75" hidden="false" customHeight="false" outlineLevel="0" collapsed="false">
      <c r="A615" s="1" t="n">
        <v>39520</v>
      </c>
      <c r="F615" s="8" t="e">
        <f aca="false">((E615-E616)/E616)</f>
        <v>#DIV/0!</v>
      </c>
      <c r="G615" s="9" t="n">
        <f aca="false">C615-D615</f>
        <v>0</v>
      </c>
      <c r="H615" s="2" t="str">
        <f aca="false">IF(AND(G615&lt;MIN(G616:G621)),"NR7","")</f>
        <v/>
      </c>
      <c r="I615" s="9" t="n">
        <f aca="false">MAX(C615:C628)-MIN(D615:D628)</f>
        <v>0</v>
      </c>
    </row>
    <row r="616" customFormat="false" ht="15.75" hidden="false" customHeight="false" outlineLevel="0" collapsed="false">
      <c r="A616" s="1" t="n">
        <v>39519</v>
      </c>
      <c r="F616" s="8" t="e">
        <f aca="false">((E616-E617)/E617)</f>
        <v>#DIV/0!</v>
      </c>
      <c r="G616" s="9" t="n">
        <f aca="false">C616-D616</f>
        <v>0</v>
      </c>
      <c r="H616" s="2" t="str">
        <f aca="false">IF(AND(G616&lt;MIN(G617:G622)),"NR7","")</f>
        <v/>
      </c>
      <c r="I616" s="9" t="n">
        <f aca="false">MAX(C616:C629)-MIN(D616:D629)</f>
        <v>0</v>
      </c>
    </row>
    <row r="617" customFormat="false" ht="15.75" hidden="false" customHeight="false" outlineLevel="0" collapsed="false">
      <c r="A617" s="1" t="n">
        <v>39518</v>
      </c>
      <c r="F617" s="8" t="e">
        <f aca="false">((E617-E618)/E618)</f>
        <v>#DIV/0!</v>
      </c>
      <c r="G617" s="9" t="n">
        <f aca="false">C617-D617</f>
        <v>0</v>
      </c>
      <c r="H617" s="2" t="str">
        <f aca="false">IF(AND(G617&lt;MIN(G618:G623)),"NR7","")</f>
        <v/>
      </c>
      <c r="I617" s="9" t="n">
        <f aca="false">MAX(C617:C630)-MIN(D617:D630)</f>
        <v>0</v>
      </c>
    </row>
    <row r="618" customFormat="false" ht="15.75" hidden="false" customHeight="false" outlineLevel="0" collapsed="false">
      <c r="A618" s="1" t="n">
        <v>39517</v>
      </c>
      <c r="F618" s="8" t="e">
        <f aca="false">((E618-E619)/E619)</f>
        <v>#DIV/0!</v>
      </c>
      <c r="G618" s="9" t="n">
        <f aca="false">C618-D618</f>
        <v>0</v>
      </c>
      <c r="H618" s="2" t="str">
        <f aca="false">IF(AND(G618&lt;MIN(G619:G624)),"NR7","")</f>
        <v/>
      </c>
      <c r="I618" s="9" t="n">
        <f aca="false">MAX(C618:C631)-MIN(D618:D631)</f>
        <v>0</v>
      </c>
    </row>
    <row r="619" customFormat="false" ht="15.75" hidden="false" customHeight="false" outlineLevel="0" collapsed="false">
      <c r="A619" s="1" t="n">
        <v>39514</v>
      </c>
      <c r="F619" s="8" t="e">
        <f aca="false">((E619-E620)/E620)</f>
        <v>#DIV/0!</v>
      </c>
      <c r="G619" s="9" t="n">
        <f aca="false">C619-D619</f>
        <v>0</v>
      </c>
      <c r="H619" s="2" t="str">
        <f aca="false">IF(AND(G619&lt;MIN(G620:G625)),"NR7","")</f>
        <v/>
      </c>
      <c r="I619" s="9" t="n">
        <f aca="false">MAX(C619:C632)-MIN(D619:D632)</f>
        <v>0</v>
      </c>
    </row>
    <row r="620" customFormat="false" ht="15.75" hidden="false" customHeight="false" outlineLevel="0" collapsed="false">
      <c r="A620" s="1" t="n">
        <v>39512</v>
      </c>
      <c r="F620" s="8" t="e">
        <f aca="false">((E620-E621)/E621)</f>
        <v>#DIV/0!</v>
      </c>
      <c r="G620" s="9" t="n">
        <f aca="false">C620-D620</f>
        <v>0</v>
      </c>
      <c r="H620" s="2" t="str">
        <f aca="false">IF(AND(G620&lt;MIN(G621:G626)),"NR7","")</f>
        <v/>
      </c>
      <c r="I620" s="9" t="n">
        <f aca="false">MAX(C620:C633)-MIN(D620:D633)</f>
        <v>0</v>
      </c>
    </row>
    <row r="621" customFormat="false" ht="15.75" hidden="false" customHeight="false" outlineLevel="0" collapsed="false">
      <c r="A621" s="1" t="n">
        <v>39511</v>
      </c>
      <c r="F621" s="8" t="e">
        <f aca="false">((E621-E622)/E622)</f>
        <v>#DIV/0!</v>
      </c>
      <c r="G621" s="9" t="n">
        <f aca="false">C621-D621</f>
        <v>0</v>
      </c>
      <c r="H621" s="2" t="str">
        <f aca="false">IF(AND(G621&lt;MIN(G622:G627)),"NR7","")</f>
        <v/>
      </c>
      <c r="I621" s="9" t="n">
        <f aca="false">MAX(C621:C634)-MIN(D621:D634)</f>
        <v>0</v>
      </c>
    </row>
    <row r="622" customFormat="false" ht="15.75" hidden="false" customHeight="false" outlineLevel="0" collapsed="false">
      <c r="A622" s="1" t="n">
        <v>39510</v>
      </c>
      <c r="F622" s="8" t="e">
        <f aca="false">((E622-E623)/E623)</f>
        <v>#DIV/0!</v>
      </c>
      <c r="G622" s="9" t="n">
        <f aca="false">C622-D622</f>
        <v>0</v>
      </c>
      <c r="H622" s="2" t="str">
        <f aca="false">IF(AND(G622&lt;MIN(G623:G628)),"NR7","")</f>
        <v/>
      </c>
      <c r="I622" s="9" t="n">
        <f aca="false">MAX(C622:C635)-MIN(D622:D635)</f>
        <v>0</v>
      </c>
    </row>
    <row r="623" customFormat="false" ht="15.75" hidden="false" customHeight="false" outlineLevel="0" collapsed="false">
      <c r="A623" s="1" t="n">
        <v>39507</v>
      </c>
      <c r="F623" s="8" t="e">
        <f aca="false">((E623-E624)/E624)</f>
        <v>#DIV/0!</v>
      </c>
      <c r="G623" s="9" t="n">
        <f aca="false">C623-D623</f>
        <v>0</v>
      </c>
      <c r="H623" s="2" t="str">
        <f aca="false">IF(AND(G623&lt;MIN(G624:G629)),"NR7","")</f>
        <v/>
      </c>
      <c r="I623" s="9" t="n">
        <f aca="false">MAX(C623:C636)-MIN(D623:D636)</f>
        <v>0</v>
      </c>
    </row>
    <row r="624" customFormat="false" ht="15.75" hidden="false" customHeight="false" outlineLevel="0" collapsed="false">
      <c r="A624" s="1" t="n">
        <v>39506</v>
      </c>
      <c r="F624" s="8" t="e">
        <f aca="false">((E624-E625)/E625)</f>
        <v>#DIV/0!</v>
      </c>
      <c r="G624" s="9" t="n">
        <f aca="false">C624-D624</f>
        <v>0</v>
      </c>
      <c r="H624" s="2" t="str">
        <f aca="false">IF(AND(G624&lt;MIN(G625:G630)),"NR7","")</f>
        <v/>
      </c>
      <c r="I624" s="9" t="n">
        <f aca="false">MAX(C624:C637)-MIN(D624:D637)</f>
        <v>0</v>
      </c>
    </row>
    <row r="625" customFormat="false" ht="15.75" hidden="false" customHeight="false" outlineLevel="0" collapsed="false">
      <c r="A625" s="1" t="n">
        <v>39505</v>
      </c>
      <c r="F625" s="8" t="e">
        <f aca="false">((E625-E626)/E626)</f>
        <v>#DIV/0!</v>
      </c>
      <c r="G625" s="9" t="n">
        <f aca="false">C625-D625</f>
        <v>0</v>
      </c>
      <c r="H625" s="2" t="str">
        <f aca="false">IF(AND(G625&lt;MIN(G626:G631)),"NR7","")</f>
        <v/>
      </c>
      <c r="I625" s="9" t="n">
        <f aca="false">MAX(C625:C638)-MIN(D625:D638)</f>
        <v>0</v>
      </c>
    </row>
    <row r="626" customFormat="false" ht="15.75" hidden="false" customHeight="false" outlineLevel="0" collapsed="false">
      <c r="A626" s="1" t="n">
        <v>39504</v>
      </c>
      <c r="F626" s="8" t="e">
        <f aca="false">((E626-E627)/E627)</f>
        <v>#DIV/0!</v>
      </c>
      <c r="G626" s="9" t="n">
        <f aca="false">C626-D626</f>
        <v>0</v>
      </c>
      <c r="H626" s="2" t="str">
        <f aca="false">IF(AND(G626&lt;MIN(G627:G632)),"NR7","")</f>
        <v/>
      </c>
      <c r="I626" s="9" t="n">
        <f aca="false">MAX(C626:C639)-MIN(D626:D639)</f>
        <v>0</v>
      </c>
    </row>
    <row r="627" customFormat="false" ht="15.75" hidden="false" customHeight="false" outlineLevel="0" collapsed="false">
      <c r="A627" s="1" t="n">
        <v>39503</v>
      </c>
      <c r="F627" s="8" t="e">
        <f aca="false">((E627-E628)/E628)</f>
        <v>#DIV/0!</v>
      </c>
      <c r="G627" s="9" t="n">
        <f aca="false">C627-D627</f>
        <v>0</v>
      </c>
      <c r="H627" s="2" t="str">
        <f aca="false">IF(AND(G627&lt;MIN(G628:G633)),"NR7","")</f>
        <v/>
      </c>
      <c r="I627" s="9" t="n">
        <f aca="false">MAX(C627:C640)-MIN(D627:D640)</f>
        <v>0</v>
      </c>
    </row>
    <row r="628" customFormat="false" ht="15.75" hidden="false" customHeight="false" outlineLevel="0" collapsed="false">
      <c r="A628" s="1" t="n">
        <v>39500</v>
      </c>
      <c r="F628" s="8" t="e">
        <f aca="false">((E628-E629)/E629)</f>
        <v>#DIV/0!</v>
      </c>
      <c r="G628" s="9" t="n">
        <f aca="false">C628-D628</f>
        <v>0</v>
      </c>
      <c r="H628" s="2" t="str">
        <f aca="false">IF(AND(G628&lt;MIN(G629:G634)),"NR7","")</f>
        <v/>
      </c>
      <c r="I628" s="9" t="n">
        <f aca="false">MAX(C628:C641)-MIN(D628:D641)</f>
        <v>0</v>
      </c>
    </row>
    <row r="629" customFormat="false" ht="15.75" hidden="false" customHeight="false" outlineLevel="0" collapsed="false">
      <c r="A629" s="1" t="n">
        <v>39499</v>
      </c>
      <c r="F629" s="8" t="e">
        <f aca="false">((E629-E630)/E630)</f>
        <v>#DIV/0!</v>
      </c>
      <c r="G629" s="9" t="n">
        <f aca="false">C629-D629</f>
        <v>0</v>
      </c>
      <c r="H629" s="2" t="str">
        <f aca="false">IF(AND(G629&lt;MIN(G630:G635)),"NR7","")</f>
        <v/>
      </c>
      <c r="I629" s="9" t="n">
        <f aca="false">MAX(C629:C642)-MIN(D629:D642)</f>
        <v>0</v>
      </c>
    </row>
    <row r="630" customFormat="false" ht="15.75" hidden="false" customHeight="false" outlineLevel="0" collapsed="false">
      <c r="A630" s="1" t="n">
        <v>39498</v>
      </c>
      <c r="F630" s="8" t="e">
        <f aca="false">((E630-E631)/E631)</f>
        <v>#DIV/0!</v>
      </c>
      <c r="G630" s="9" t="n">
        <f aca="false">C630-D630</f>
        <v>0</v>
      </c>
      <c r="H630" s="2" t="str">
        <f aca="false">IF(AND(G630&lt;MIN(G631:G636)),"NR7","")</f>
        <v/>
      </c>
      <c r="I630" s="9" t="n">
        <f aca="false">MAX(C630:C643)-MIN(D630:D643)</f>
        <v>0</v>
      </c>
    </row>
    <row r="631" customFormat="false" ht="15.75" hidden="false" customHeight="false" outlineLevel="0" collapsed="false">
      <c r="A631" s="1" t="n">
        <v>39497</v>
      </c>
      <c r="F631" s="8" t="e">
        <f aca="false">((E631-E632)/E632)</f>
        <v>#DIV/0!</v>
      </c>
      <c r="G631" s="9" t="n">
        <f aca="false">C631-D631</f>
        <v>0</v>
      </c>
      <c r="H631" s="2" t="str">
        <f aca="false">IF(AND(G631&lt;MIN(G632:G637)),"NR7","")</f>
        <v/>
      </c>
      <c r="I631" s="9" t="n">
        <f aca="false">MAX(C631:C644)-MIN(D631:D644)</f>
        <v>0</v>
      </c>
    </row>
    <row r="632" customFormat="false" ht="15.75" hidden="false" customHeight="false" outlineLevel="0" collapsed="false">
      <c r="A632" s="1" t="n">
        <v>39496</v>
      </c>
      <c r="F632" s="8" t="e">
        <f aca="false">((E632-E633)/E633)</f>
        <v>#DIV/0!</v>
      </c>
      <c r="G632" s="9" t="n">
        <f aca="false">C632-D632</f>
        <v>0</v>
      </c>
      <c r="H632" s="2" t="str">
        <f aca="false">IF(AND(G632&lt;MIN(G633:G638)),"NR7","")</f>
        <v/>
      </c>
      <c r="I632" s="9" t="n">
        <f aca="false">MAX(C632:C645)-MIN(D632:D645)</f>
        <v>0</v>
      </c>
    </row>
    <row r="633" customFormat="false" ht="15.75" hidden="false" customHeight="false" outlineLevel="0" collapsed="false">
      <c r="A633" s="1" t="n">
        <v>39493</v>
      </c>
      <c r="F633" s="8" t="e">
        <f aca="false">((E633-E634)/E634)</f>
        <v>#DIV/0!</v>
      </c>
      <c r="G633" s="9" t="n">
        <f aca="false">C633-D633</f>
        <v>0</v>
      </c>
      <c r="H633" s="2" t="str">
        <f aca="false">IF(AND(G633&lt;MIN(G634:G639)),"NR7","")</f>
        <v/>
      </c>
      <c r="I633" s="9" t="n">
        <f aca="false">MAX(C633:C646)-MIN(D633:D646)</f>
        <v>0</v>
      </c>
    </row>
    <row r="634" customFormat="false" ht="15.75" hidden="false" customHeight="false" outlineLevel="0" collapsed="false">
      <c r="A634" s="1" t="n">
        <v>39492</v>
      </c>
      <c r="F634" s="8" t="e">
        <f aca="false">((E634-E635)/E635)</f>
        <v>#DIV/0!</v>
      </c>
      <c r="G634" s="9" t="n">
        <f aca="false">C634-D634</f>
        <v>0</v>
      </c>
      <c r="H634" s="2" t="str">
        <f aca="false">IF(AND(G634&lt;MIN(G635:G640)),"NR7","")</f>
        <v/>
      </c>
      <c r="I634" s="9" t="n">
        <f aca="false">MAX(C634:C647)-MIN(D634:D647)</f>
        <v>0</v>
      </c>
    </row>
    <row r="635" customFormat="false" ht="15.75" hidden="false" customHeight="false" outlineLevel="0" collapsed="false">
      <c r="A635" s="1" t="n">
        <v>39491</v>
      </c>
      <c r="F635" s="8" t="e">
        <f aca="false">((E635-E636)/E636)</f>
        <v>#DIV/0!</v>
      </c>
      <c r="G635" s="9" t="n">
        <f aca="false">C635-D635</f>
        <v>0</v>
      </c>
      <c r="H635" s="2" t="str">
        <f aca="false">IF(AND(G635&lt;MIN(G636:G641)),"NR7","")</f>
        <v/>
      </c>
      <c r="I635" s="9" t="n">
        <f aca="false">MAX(C635:C648)-MIN(D635:D648)</f>
        <v>0</v>
      </c>
    </row>
    <row r="636" customFormat="false" ht="15.75" hidden="false" customHeight="false" outlineLevel="0" collapsed="false">
      <c r="A636" s="1" t="n">
        <v>39490</v>
      </c>
      <c r="F636" s="8" t="e">
        <f aca="false">((E636-E637)/E637)</f>
        <v>#DIV/0!</v>
      </c>
      <c r="G636" s="9" t="n">
        <f aca="false">C636-D636</f>
        <v>0</v>
      </c>
      <c r="H636" s="2" t="str">
        <f aca="false">IF(AND(G636&lt;MIN(G637:G642)),"NR7","")</f>
        <v/>
      </c>
      <c r="I636" s="9" t="n">
        <f aca="false">MAX(C636:C649)-MIN(D636:D649)</f>
        <v>0</v>
      </c>
    </row>
    <row r="637" customFormat="false" ht="15.75" hidden="false" customHeight="false" outlineLevel="0" collapsed="false">
      <c r="A637" s="1" t="n">
        <v>39489</v>
      </c>
      <c r="F637" s="8" t="e">
        <f aca="false">((E637-E638)/E638)</f>
        <v>#DIV/0!</v>
      </c>
      <c r="G637" s="9" t="n">
        <f aca="false">C637-D637</f>
        <v>0</v>
      </c>
      <c r="H637" s="2" t="str">
        <f aca="false">IF(AND(G637&lt;MIN(G638:G643)),"NR7","")</f>
        <v/>
      </c>
      <c r="I637" s="9" t="n">
        <f aca="false">MAX(C637:C650)-MIN(D637:D650)</f>
        <v>0</v>
      </c>
    </row>
    <row r="638" customFormat="false" ht="15.75" hidden="false" customHeight="false" outlineLevel="0" collapsed="false">
      <c r="A638" s="1" t="n">
        <v>39486</v>
      </c>
      <c r="F638" s="8" t="e">
        <f aca="false">((E638-E639)/E639)</f>
        <v>#DIV/0!</v>
      </c>
      <c r="G638" s="9" t="n">
        <f aca="false">C638-D638</f>
        <v>0</v>
      </c>
      <c r="H638" s="2" t="str">
        <f aca="false">IF(AND(G638&lt;MIN(G639:G644)),"NR7","")</f>
        <v/>
      </c>
      <c r="I638" s="9" t="n">
        <f aca="false">MAX(C638:C651)-MIN(D638:D651)</f>
        <v>0</v>
      </c>
    </row>
    <row r="639" customFormat="false" ht="15.75" hidden="false" customHeight="false" outlineLevel="0" collapsed="false">
      <c r="A639" s="1" t="n">
        <v>39485</v>
      </c>
      <c r="F639" s="8" t="e">
        <f aca="false">((E639-E640)/E640)</f>
        <v>#DIV/0!</v>
      </c>
      <c r="G639" s="9" t="n">
        <f aca="false">C639-D639</f>
        <v>0</v>
      </c>
      <c r="H639" s="2" t="str">
        <f aca="false">IF(AND(G639&lt;MIN(G640:G645)),"NR7","")</f>
        <v/>
      </c>
      <c r="I639" s="9" t="n">
        <f aca="false">MAX(C639:C652)-MIN(D639:D652)</f>
        <v>0</v>
      </c>
    </row>
    <row r="640" customFormat="false" ht="15.75" hidden="false" customHeight="false" outlineLevel="0" collapsed="false">
      <c r="A640" s="1" t="n">
        <v>39484</v>
      </c>
      <c r="F640" s="8" t="e">
        <f aca="false">((E640-E641)/E641)</f>
        <v>#DIV/0!</v>
      </c>
      <c r="G640" s="9" t="n">
        <f aca="false">C640-D640</f>
        <v>0</v>
      </c>
      <c r="H640" s="2" t="str">
        <f aca="false">IF(AND(G640&lt;MIN(G641:G646)),"NR7","")</f>
        <v/>
      </c>
      <c r="I640" s="9" t="n">
        <f aca="false">MAX(C640:C653)-MIN(D640:D653)</f>
        <v>0</v>
      </c>
    </row>
    <row r="641" customFormat="false" ht="15.75" hidden="false" customHeight="false" outlineLevel="0" collapsed="false">
      <c r="A641" s="1" t="n">
        <v>39483</v>
      </c>
      <c r="F641" s="8" t="e">
        <f aca="false">((E641-E642)/E642)</f>
        <v>#DIV/0!</v>
      </c>
      <c r="G641" s="9" t="n">
        <f aca="false">C641-D641</f>
        <v>0</v>
      </c>
      <c r="H641" s="2" t="str">
        <f aca="false">IF(AND(G641&lt;MIN(G642:G647)),"NR7","")</f>
        <v/>
      </c>
      <c r="I641" s="9" t="n">
        <f aca="false">MAX(C641:C654)-MIN(D641:D654)</f>
        <v>0</v>
      </c>
    </row>
    <row r="642" customFormat="false" ht="15.75" hidden="false" customHeight="false" outlineLevel="0" collapsed="false">
      <c r="A642" s="1" t="n">
        <v>39482</v>
      </c>
      <c r="F642" s="8" t="e">
        <f aca="false">((E642-E643)/E643)</f>
        <v>#DIV/0!</v>
      </c>
      <c r="G642" s="9" t="n">
        <f aca="false">C642-D642</f>
        <v>0</v>
      </c>
      <c r="H642" s="2" t="str">
        <f aca="false">IF(AND(G642&lt;MIN(G643:G648)),"NR7","")</f>
        <v/>
      </c>
      <c r="I642" s="9" t="n">
        <f aca="false">MAX(C642:C655)-MIN(D642:D655)</f>
        <v>0</v>
      </c>
    </row>
    <row r="643" customFormat="false" ht="15.75" hidden="false" customHeight="false" outlineLevel="0" collapsed="false">
      <c r="A643" s="1" t="n">
        <v>39479</v>
      </c>
      <c r="F643" s="8" t="e">
        <f aca="false">((E643-E644)/E644)</f>
        <v>#DIV/0!</v>
      </c>
      <c r="G643" s="9" t="n">
        <f aca="false">C643-D643</f>
        <v>0</v>
      </c>
      <c r="H643" s="2" t="str">
        <f aca="false">IF(AND(G643&lt;MIN(G644:G649)),"NR7","")</f>
        <v/>
      </c>
      <c r="I643" s="9" t="n">
        <f aca="false">MAX(C643:C656)-MIN(D643:D656)</f>
        <v>0</v>
      </c>
    </row>
    <row r="644" customFormat="false" ht="15.75" hidden="false" customHeight="false" outlineLevel="0" collapsed="false">
      <c r="A644" s="1" t="n">
        <v>39478</v>
      </c>
      <c r="F644" s="8" t="e">
        <f aca="false">((E644-E645)/E645)</f>
        <v>#DIV/0!</v>
      </c>
      <c r="G644" s="9" t="n">
        <f aca="false">C644-D644</f>
        <v>0</v>
      </c>
      <c r="H644" s="2" t="str">
        <f aca="false">IF(AND(G644&lt;MIN(G645:G650)),"NR7","")</f>
        <v/>
      </c>
      <c r="I644" s="9" t="n">
        <f aca="false">MAX(C644:C657)-MIN(D644:D657)</f>
        <v>0</v>
      </c>
    </row>
    <row r="645" customFormat="false" ht="15.75" hidden="false" customHeight="false" outlineLevel="0" collapsed="false">
      <c r="A645" s="1" t="n">
        <v>39477</v>
      </c>
      <c r="F645" s="8" t="e">
        <f aca="false">((E645-E646)/E646)</f>
        <v>#DIV/0!</v>
      </c>
      <c r="G645" s="9" t="n">
        <f aca="false">C645-D645</f>
        <v>0</v>
      </c>
      <c r="H645" s="2" t="str">
        <f aca="false">IF(AND(G645&lt;MIN(G646:G651)),"NR7","")</f>
        <v/>
      </c>
      <c r="I645" s="9" t="n">
        <f aca="false">MAX(C645:C658)-MIN(D645:D658)</f>
        <v>0</v>
      </c>
    </row>
    <row r="646" customFormat="false" ht="15.75" hidden="false" customHeight="false" outlineLevel="0" collapsed="false">
      <c r="A646" s="1" t="n">
        <v>39476</v>
      </c>
      <c r="F646" s="8" t="e">
        <f aca="false">((E646-E647)/E647)</f>
        <v>#DIV/0!</v>
      </c>
      <c r="G646" s="9" t="n">
        <f aca="false">C646-D646</f>
        <v>0</v>
      </c>
      <c r="H646" s="2" t="str">
        <f aca="false">IF(AND(G646&lt;MIN(G647:G652)),"NR7","")</f>
        <v/>
      </c>
      <c r="I646" s="9" t="n">
        <f aca="false">MAX(C646:C659)-MIN(D646:D659)</f>
        <v>0</v>
      </c>
    </row>
    <row r="647" customFormat="false" ht="15.75" hidden="false" customHeight="false" outlineLevel="0" collapsed="false">
      <c r="A647" s="1" t="n">
        <v>39475</v>
      </c>
      <c r="F647" s="8" t="e">
        <f aca="false">((E647-E648)/E648)</f>
        <v>#DIV/0!</v>
      </c>
      <c r="G647" s="9" t="n">
        <f aca="false">C647-D647</f>
        <v>0</v>
      </c>
      <c r="H647" s="2" t="str">
        <f aca="false">IF(AND(G647&lt;MIN(G648:G653)),"NR7","")</f>
        <v/>
      </c>
      <c r="I647" s="9" t="n">
        <f aca="false">MAX(C647:C660)-MIN(D647:D660)</f>
        <v>0</v>
      </c>
    </row>
    <row r="648" customFormat="false" ht="15.75" hidden="false" customHeight="false" outlineLevel="0" collapsed="false">
      <c r="A648" s="1" t="n">
        <v>39472</v>
      </c>
      <c r="F648" s="8" t="e">
        <f aca="false">((E648-E649)/E649)</f>
        <v>#DIV/0!</v>
      </c>
      <c r="G648" s="9" t="n">
        <f aca="false">C648-D648</f>
        <v>0</v>
      </c>
      <c r="H648" s="2" t="str">
        <f aca="false">IF(AND(G648&lt;MIN(G649:G654)),"NR7","")</f>
        <v/>
      </c>
      <c r="I648" s="9" t="n">
        <f aca="false">MAX(C648:C661)-MIN(D648:D661)</f>
        <v>0</v>
      </c>
    </row>
    <row r="649" customFormat="false" ht="15.75" hidden="false" customHeight="false" outlineLevel="0" collapsed="false">
      <c r="A649" s="1" t="n">
        <v>39471</v>
      </c>
      <c r="F649" s="8" t="e">
        <f aca="false">((E649-E650)/E650)</f>
        <v>#DIV/0!</v>
      </c>
      <c r="G649" s="9" t="n">
        <f aca="false">C649-D649</f>
        <v>0</v>
      </c>
      <c r="H649" s="2" t="str">
        <f aca="false">IF(AND(G649&lt;MIN(G650:G655)),"NR7","")</f>
        <v/>
      </c>
      <c r="I649" s="9" t="n">
        <f aca="false">MAX(C649:C662)-MIN(D649:D662)</f>
        <v>0</v>
      </c>
    </row>
    <row r="650" customFormat="false" ht="15.75" hidden="false" customHeight="false" outlineLevel="0" collapsed="false">
      <c r="A650" s="1" t="n">
        <v>39470</v>
      </c>
      <c r="F650" s="8" t="e">
        <f aca="false">((E650-E651)/E651)</f>
        <v>#DIV/0!</v>
      </c>
      <c r="G650" s="9" t="n">
        <f aca="false">C650-D650</f>
        <v>0</v>
      </c>
      <c r="H650" s="2" t="str">
        <f aca="false">IF(AND(G650&lt;MIN(G651:G656)),"NR7","")</f>
        <v/>
      </c>
      <c r="I650" s="9" t="n">
        <f aca="false">MAX(C650:C663)-MIN(D650:D663)</f>
        <v>0</v>
      </c>
    </row>
    <row r="651" customFormat="false" ht="15.75" hidden="false" customHeight="false" outlineLevel="0" collapsed="false">
      <c r="A651" s="1" t="n">
        <v>39469</v>
      </c>
      <c r="F651" s="8" t="e">
        <f aca="false">((E651-E652)/E652)</f>
        <v>#DIV/0!</v>
      </c>
      <c r="G651" s="9" t="n">
        <f aca="false">C651-D651</f>
        <v>0</v>
      </c>
      <c r="H651" s="2" t="str">
        <f aca="false">IF(AND(G651&lt;MIN(G652:G657)),"NR7","")</f>
        <v/>
      </c>
      <c r="I651" s="9" t="n">
        <f aca="false">MAX(C651:C664)-MIN(D651:D664)</f>
        <v>0</v>
      </c>
    </row>
    <row r="652" customFormat="false" ht="15.75" hidden="false" customHeight="false" outlineLevel="0" collapsed="false">
      <c r="A652" s="1" t="n">
        <v>39468</v>
      </c>
      <c r="F652" s="8" t="e">
        <f aca="false">((E652-E653)/E653)</f>
        <v>#DIV/0!</v>
      </c>
      <c r="G652" s="9" t="n">
        <f aca="false">C652-D652</f>
        <v>0</v>
      </c>
      <c r="H652" s="2" t="str">
        <f aca="false">IF(AND(G652&lt;MIN(G653:G658)),"NR7","")</f>
        <v/>
      </c>
      <c r="I652" s="9" t="n">
        <f aca="false">MAX(C652:C665)-MIN(D652:D665)</f>
        <v>0</v>
      </c>
    </row>
    <row r="653" customFormat="false" ht="15.75" hidden="false" customHeight="false" outlineLevel="0" collapsed="false">
      <c r="A653" s="1" t="n">
        <v>39465</v>
      </c>
      <c r="F653" s="8" t="e">
        <f aca="false">((E653-E654)/E654)</f>
        <v>#DIV/0!</v>
      </c>
      <c r="G653" s="9" t="n">
        <f aca="false">C653-D653</f>
        <v>0</v>
      </c>
      <c r="H653" s="2" t="str">
        <f aca="false">IF(AND(G653&lt;MIN(G654:G659)),"NR7","")</f>
        <v/>
      </c>
      <c r="I653" s="9" t="n">
        <f aca="false">MAX(C653:C666)-MIN(D653:D666)</f>
        <v>0</v>
      </c>
    </row>
    <row r="654" customFormat="false" ht="15.75" hidden="false" customHeight="false" outlineLevel="0" collapsed="false">
      <c r="A654" s="1" t="n">
        <v>39464</v>
      </c>
      <c r="F654" s="8" t="e">
        <f aca="false">((E654-E655)/E655)</f>
        <v>#DIV/0!</v>
      </c>
      <c r="G654" s="9" t="n">
        <f aca="false">C654-D654</f>
        <v>0</v>
      </c>
      <c r="H654" s="2" t="str">
        <f aca="false">IF(AND(G654&lt;MIN(G655:G660)),"NR7","")</f>
        <v/>
      </c>
      <c r="I654" s="9" t="n">
        <f aca="false">MAX(C654:C667)-MIN(D654:D667)</f>
        <v>0</v>
      </c>
    </row>
    <row r="655" customFormat="false" ht="15.75" hidden="false" customHeight="false" outlineLevel="0" collapsed="false">
      <c r="A655" s="1" t="n">
        <v>39463</v>
      </c>
      <c r="F655" s="8" t="e">
        <f aca="false">((E655-E656)/E656)</f>
        <v>#DIV/0!</v>
      </c>
      <c r="G655" s="9" t="n">
        <f aca="false">C655-D655</f>
        <v>0</v>
      </c>
      <c r="H655" s="2" t="str">
        <f aca="false">IF(AND(G655&lt;MIN(G656:G661)),"NR7","")</f>
        <v/>
      </c>
      <c r="I655" s="9" t="n">
        <f aca="false">MAX(C655:C668)-MIN(D655:D668)</f>
        <v>0</v>
      </c>
    </row>
    <row r="656" customFormat="false" ht="15.75" hidden="false" customHeight="false" outlineLevel="0" collapsed="false">
      <c r="A656" s="1" t="n">
        <v>39462</v>
      </c>
      <c r="F656" s="8" t="e">
        <f aca="false">((E656-E657)/E657)</f>
        <v>#DIV/0!</v>
      </c>
      <c r="G656" s="9" t="n">
        <f aca="false">C656-D656</f>
        <v>0</v>
      </c>
      <c r="H656" s="2" t="str">
        <f aca="false">IF(AND(G656&lt;MIN(G657:G662)),"NR7","")</f>
        <v/>
      </c>
      <c r="I656" s="9" t="n">
        <f aca="false">MAX(C656:C669)-MIN(D656:D669)</f>
        <v>0</v>
      </c>
    </row>
    <row r="657" customFormat="false" ht="15.75" hidden="false" customHeight="false" outlineLevel="0" collapsed="false">
      <c r="A657" s="1" t="n">
        <v>39461</v>
      </c>
      <c r="F657" s="8" t="e">
        <f aca="false">((E657-E658)/E658)</f>
        <v>#DIV/0!</v>
      </c>
      <c r="G657" s="9" t="n">
        <f aca="false">C657-D657</f>
        <v>0</v>
      </c>
      <c r="H657" s="2" t="str">
        <f aca="false">IF(AND(G657&lt;MIN(G658:G663)),"NR7","")</f>
        <v/>
      </c>
      <c r="I657" s="9" t="n">
        <f aca="false">MAX(C657:C670)-MIN(D657:D670)</f>
        <v>0</v>
      </c>
    </row>
    <row r="658" customFormat="false" ht="15.75" hidden="false" customHeight="false" outlineLevel="0" collapsed="false">
      <c r="A658" s="1" t="n">
        <v>39458</v>
      </c>
      <c r="F658" s="8" t="e">
        <f aca="false">((E658-E659)/E659)</f>
        <v>#DIV/0!</v>
      </c>
      <c r="G658" s="9" t="n">
        <f aca="false">C658-D658</f>
        <v>0</v>
      </c>
      <c r="H658" s="2" t="str">
        <f aca="false">IF(AND(G658&lt;MIN(G659:G664)),"NR7","")</f>
        <v/>
      </c>
      <c r="I658" s="9" t="n">
        <f aca="false">MAX(C658:C671)-MIN(D658:D671)</f>
        <v>0</v>
      </c>
    </row>
    <row r="659" customFormat="false" ht="15.75" hidden="false" customHeight="false" outlineLevel="0" collapsed="false">
      <c r="A659" s="1" t="n">
        <v>39457</v>
      </c>
      <c r="F659" s="8" t="e">
        <f aca="false">((E659-E660)/E660)</f>
        <v>#DIV/0!</v>
      </c>
      <c r="G659" s="9" t="n">
        <f aca="false">C659-D659</f>
        <v>0</v>
      </c>
      <c r="H659" s="2" t="str">
        <f aca="false">IF(AND(G659&lt;MIN(G660:G665)),"NR7","")</f>
        <v/>
      </c>
      <c r="I659" s="9" t="n">
        <f aca="false">MAX(C659:C672)-MIN(D659:D672)</f>
        <v>0</v>
      </c>
    </row>
    <row r="660" customFormat="false" ht="15.75" hidden="false" customHeight="false" outlineLevel="0" collapsed="false">
      <c r="A660" s="1" t="n">
        <v>39456</v>
      </c>
      <c r="F660" s="8" t="e">
        <f aca="false">((E660-E661)/E661)</f>
        <v>#DIV/0!</v>
      </c>
      <c r="G660" s="9" t="n">
        <f aca="false">C660-D660</f>
        <v>0</v>
      </c>
      <c r="H660" s="2" t="str">
        <f aca="false">IF(AND(G660&lt;MIN(G661:G666)),"NR7","")</f>
        <v/>
      </c>
      <c r="I660" s="9" t="n">
        <f aca="false">MAX(C660:C673)-MIN(D660:D673)</f>
        <v>0</v>
      </c>
    </row>
    <row r="661" customFormat="false" ht="15.75" hidden="false" customHeight="false" outlineLevel="0" collapsed="false">
      <c r="A661" s="1" t="n">
        <v>39455</v>
      </c>
      <c r="F661" s="8" t="e">
        <f aca="false">((E661-E662)/E662)</f>
        <v>#DIV/0!</v>
      </c>
      <c r="G661" s="9" t="n">
        <f aca="false">C661-D661</f>
        <v>0</v>
      </c>
      <c r="H661" s="2" t="str">
        <f aca="false">IF(AND(G661&lt;MIN(G662:G667)),"NR7","")</f>
        <v/>
      </c>
      <c r="I661" s="9" t="n">
        <f aca="false">MAX(C661:C674)-MIN(D661:D674)</f>
        <v>0</v>
      </c>
    </row>
    <row r="662" customFormat="false" ht="15.75" hidden="false" customHeight="false" outlineLevel="0" collapsed="false">
      <c r="A662" s="1" t="n">
        <v>39454</v>
      </c>
      <c r="F662" s="8" t="e">
        <f aca="false">((E662-E663)/E663)</f>
        <v>#DIV/0!</v>
      </c>
      <c r="G662" s="9" t="n">
        <f aca="false">C662-D662</f>
        <v>0</v>
      </c>
      <c r="H662" s="2" t="str">
        <f aca="false">IF(AND(G662&lt;MIN(G663:G668)),"NR7","")</f>
        <v/>
      </c>
      <c r="I662" s="9" t="n">
        <f aca="false">MAX(C662:C675)-MIN(D662:D675)</f>
        <v>0</v>
      </c>
    </row>
    <row r="663" customFormat="false" ht="15.75" hidden="false" customHeight="false" outlineLevel="0" collapsed="false">
      <c r="A663" s="1" t="n">
        <v>39451</v>
      </c>
      <c r="F663" s="8" t="e">
        <f aca="false">((E663-E664)/E664)</f>
        <v>#DIV/0!</v>
      </c>
      <c r="G663" s="9" t="n">
        <f aca="false">C663-D663</f>
        <v>0</v>
      </c>
      <c r="H663" s="2" t="str">
        <f aca="false">IF(AND(G663&lt;MIN(G664:G669)),"NR7","")</f>
        <v/>
      </c>
      <c r="I663" s="9" t="n">
        <f aca="false">MAX(C663:C676)-MIN(D663:D676)</f>
        <v>0</v>
      </c>
    </row>
    <row r="664" customFormat="false" ht="15.75" hidden="false" customHeight="false" outlineLevel="0" collapsed="false">
      <c r="A664" s="1" t="n">
        <v>39450</v>
      </c>
      <c r="F664" s="8" t="e">
        <f aca="false">((E664-E665)/E665)</f>
        <v>#DIV/0!</v>
      </c>
      <c r="G664" s="9" t="n">
        <f aca="false">C664-D664</f>
        <v>0</v>
      </c>
      <c r="H664" s="2" t="str">
        <f aca="false">IF(AND(G664&lt;MIN(G665:G670)),"NR7","")</f>
        <v/>
      </c>
      <c r="I664" s="9" t="n">
        <f aca="false">MAX(C664:C677)-MIN(D664:D677)</f>
        <v>0</v>
      </c>
    </row>
    <row r="665" customFormat="false" ht="15.75" hidden="false" customHeight="false" outlineLevel="0" collapsed="false">
      <c r="A665" s="1" t="n">
        <v>39449</v>
      </c>
      <c r="F665" s="8" t="e">
        <f aca="false">((E665-E666)/E666)</f>
        <v>#DIV/0!</v>
      </c>
      <c r="G665" s="9" t="n">
        <f aca="false">C665-D665</f>
        <v>0</v>
      </c>
      <c r="H665" s="2" t="str">
        <f aca="false">IF(AND(G665&lt;MIN(G666:G671)),"NR7","")</f>
        <v/>
      </c>
      <c r="I665" s="9" t="n">
        <f aca="false">MAX(C665:C678)-MIN(D665:D678)</f>
        <v>0</v>
      </c>
    </row>
    <row r="666" customFormat="false" ht="15.75" hidden="false" customHeight="false" outlineLevel="0" collapsed="false">
      <c r="A666" s="1" t="n">
        <v>39448</v>
      </c>
      <c r="F666" s="8" t="e">
        <f aca="false">((E666-E667)/E667)</f>
        <v>#DIV/0!</v>
      </c>
      <c r="G666" s="9" t="n">
        <f aca="false">C666-D666</f>
        <v>0</v>
      </c>
      <c r="H666" s="2" t="str">
        <f aca="false">IF(AND(G666&lt;MIN(G667:G672)),"NR7","")</f>
        <v/>
      </c>
      <c r="I666" s="9" t="n">
        <f aca="false">MAX(C666:C679)-MIN(D666:D679)</f>
        <v>0</v>
      </c>
    </row>
    <row r="667" customFormat="false" ht="15.75" hidden="false" customHeight="false" outlineLevel="0" collapsed="false">
      <c r="A667" s="1" t="n">
        <v>39447</v>
      </c>
      <c r="F667" s="8" t="e">
        <f aca="false">((E667-E668)/E668)</f>
        <v>#DIV/0!</v>
      </c>
      <c r="G667" s="9" t="n">
        <f aca="false">C667-D667</f>
        <v>0</v>
      </c>
      <c r="H667" s="2" t="str">
        <f aca="false">IF(AND(G667&lt;MIN(G668:G673)),"NR7","")</f>
        <v/>
      </c>
      <c r="I667" s="9" t="n">
        <f aca="false">MAX(C667:C680)-MIN(D667:D680)</f>
        <v>0</v>
      </c>
    </row>
    <row r="668" customFormat="false" ht="15.75" hidden="false" customHeight="false" outlineLevel="0" collapsed="false">
      <c r="A668" s="1" t="n">
        <v>39444</v>
      </c>
      <c r="F668" s="8" t="e">
        <f aca="false">((E668-E669)/E669)</f>
        <v>#DIV/0!</v>
      </c>
      <c r="G668" s="9" t="n">
        <f aca="false">C668-D668</f>
        <v>0</v>
      </c>
      <c r="H668" s="2" t="str">
        <f aca="false">IF(AND(G668&lt;MIN(G669:G674)),"NR7","")</f>
        <v/>
      </c>
      <c r="I668" s="9" t="n">
        <f aca="false">MAX(C668:C681)-MIN(D668:D681)</f>
        <v>0</v>
      </c>
    </row>
    <row r="669" customFormat="false" ht="15.75" hidden="false" customHeight="false" outlineLevel="0" collapsed="false">
      <c r="A669" s="1" t="n">
        <v>39443</v>
      </c>
      <c r="F669" s="8" t="e">
        <f aca="false">((E669-E670)/E670)</f>
        <v>#DIV/0!</v>
      </c>
      <c r="G669" s="9" t="n">
        <f aca="false">C669-D669</f>
        <v>0</v>
      </c>
      <c r="H669" s="2" t="str">
        <f aca="false">IF(AND(G669&lt;MIN(G670:G675)),"NR7","")</f>
        <v/>
      </c>
      <c r="I669" s="9" t="n">
        <f aca="false">MAX(C669:C682)-MIN(D669:D682)</f>
        <v>0</v>
      </c>
    </row>
    <row r="670" customFormat="false" ht="15.75" hidden="false" customHeight="false" outlineLevel="0" collapsed="false">
      <c r="A670" s="1" t="n">
        <v>39442</v>
      </c>
      <c r="F670" s="8" t="e">
        <f aca="false">((E670-E671)/E671)</f>
        <v>#DIV/0!</v>
      </c>
      <c r="G670" s="9" t="n">
        <f aca="false">C670-D670</f>
        <v>0</v>
      </c>
      <c r="H670" s="2" t="str">
        <f aca="false">IF(AND(G670&lt;MIN(G671:G676)),"NR7","")</f>
        <v/>
      </c>
      <c r="I670" s="9" t="n">
        <f aca="false">MAX(C670:C683)-MIN(D670:D683)</f>
        <v>0</v>
      </c>
    </row>
    <row r="671" customFormat="false" ht="15.75" hidden="false" customHeight="false" outlineLevel="0" collapsed="false">
      <c r="A671" s="1" t="n">
        <v>39440</v>
      </c>
      <c r="F671" s="8" t="e">
        <f aca="false">((E671-E672)/E672)</f>
        <v>#DIV/0!</v>
      </c>
      <c r="G671" s="9" t="n">
        <f aca="false">C671-D671</f>
        <v>0</v>
      </c>
      <c r="H671" s="2" t="str">
        <f aca="false">IF(AND(G671&lt;MIN(G672:G677)),"NR7","")</f>
        <v/>
      </c>
      <c r="I671" s="9" t="n">
        <f aca="false">MAX(C671:C684)-MIN(D671:D684)</f>
        <v>0</v>
      </c>
    </row>
    <row r="672" customFormat="false" ht="15.75" hidden="false" customHeight="false" outlineLevel="0" collapsed="false">
      <c r="A672" s="1" t="n">
        <v>39436</v>
      </c>
      <c r="F672" s="8" t="e">
        <f aca="false">((E672-E673)/E673)</f>
        <v>#DIV/0!</v>
      </c>
      <c r="G672" s="9" t="n">
        <f aca="false">C672-D672</f>
        <v>0</v>
      </c>
      <c r="H672" s="2" t="str">
        <f aca="false">IF(AND(G672&lt;MIN(G673:G678)),"NR7","")</f>
        <v/>
      </c>
      <c r="I672" s="9" t="n">
        <f aca="false">MAX(C672:C685)-MIN(D672:D685)</f>
        <v>0</v>
      </c>
    </row>
    <row r="673" customFormat="false" ht="15.75" hidden="false" customHeight="false" outlineLevel="0" collapsed="false">
      <c r="A673" s="1" t="n">
        <v>39435</v>
      </c>
      <c r="F673" s="8" t="e">
        <f aca="false">((E673-E674)/E674)</f>
        <v>#DIV/0!</v>
      </c>
      <c r="G673" s="9" t="n">
        <f aca="false">C673-D673</f>
        <v>0</v>
      </c>
      <c r="H673" s="2" t="str">
        <f aca="false">IF(AND(G673&lt;MIN(G674:G679)),"NR7","")</f>
        <v/>
      </c>
      <c r="I673" s="9" t="n">
        <f aca="false">MAX(C673:C686)-MIN(D673:D686)</f>
        <v>0</v>
      </c>
    </row>
    <row r="674" customFormat="false" ht="15.75" hidden="false" customHeight="false" outlineLevel="0" collapsed="false">
      <c r="A674" s="1" t="n">
        <v>39434</v>
      </c>
      <c r="F674" s="8" t="e">
        <f aca="false">((E674-E675)/E675)</f>
        <v>#DIV/0!</v>
      </c>
      <c r="G674" s="9" t="n">
        <f aca="false">C674-D674</f>
        <v>0</v>
      </c>
      <c r="H674" s="2" t="str">
        <f aca="false">IF(AND(G674&lt;MIN(G675:G680)),"NR7","")</f>
        <v/>
      </c>
      <c r="I674" s="9" t="n">
        <f aca="false">MAX(C674:C687)-MIN(D674:D687)</f>
        <v>0</v>
      </c>
    </row>
    <row r="675" customFormat="false" ht="15.75" hidden="false" customHeight="false" outlineLevel="0" collapsed="false">
      <c r="A675" s="1" t="n">
        <v>39433</v>
      </c>
      <c r="F675" s="8" t="e">
        <f aca="false">((E675-E676)/E676)</f>
        <v>#DIV/0!</v>
      </c>
      <c r="G675" s="9" t="n">
        <f aca="false">C675-D675</f>
        <v>0</v>
      </c>
      <c r="H675" s="2" t="str">
        <f aca="false">IF(AND(G675&lt;MIN(G676:G681)),"NR7","")</f>
        <v/>
      </c>
      <c r="I675" s="9" t="n">
        <f aca="false">MAX(C675:C688)-MIN(D675:D688)</f>
        <v>0</v>
      </c>
    </row>
    <row r="676" customFormat="false" ht="15.75" hidden="false" customHeight="false" outlineLevel="0" collapsed="false">
      <c r="A676" s="1" t="n">
        <v>39430</v>
      </c>
      <c r="F676" s="8" t="e">
        <f aca="false">((E676-E677)/E677)</f>
        <v>#DIV/0!</v>
      </c>
      <c r="G676" s="9" t="n">
        <f aca="false">C676-D676</f>
        <v>0</v>
      </c>
      <c r="H676" s="2" t="str">
        <f aca="false">IF(AND(G676&lt;MIN(G677:G682)),"NR7","")</f>
        <v/>
      </c>
      <c r="I676" s="9" t="n">
        <f aca="false">MAX(C676:C689)-MIN(D676:D689)</f>
        <v>0</v>
      </c>
    </row>
    <row r="677" customFormat="false" ht="15.75" hidden="false" customHeight="false" outlineLevel="0" collapsed="false">
      <c r="A677" s="1" t="n">
        <v>39429</v>
      </c>
      <c r="F677" s="8" t="e">
        <f aca="false">((E677-E678)/E678)</f>
        <v>#DIV/0!</v>
      </c>
      <c r="G677" s="9" t="n">
        <f aca="false">C677-D677</f>
        <v>0</v>
      </c>
      <c r="H677" s="2" t="str">
        <f aca="false">IF(AND(G677&lt;MIN(G678:G683)),"NR7","")</f>
        <v/>
      </c>
      <c r="I677" s="9" t="n">
        <f aca="false">MAX(C677:C690)-MIN(D677:D690)</f>
        <v>0</v>
      </c>
    </row>
    <row r="678" customFormat="false" ht="15.75" hidden="false" customHeight="false" outlineLevel="0" collapsed="false">
      <c r="A678" s="1" t="n">
        <v>39428</v>
      </c>
      <c r="F678" s="8" t="e">
        <f aca="false">((E678-E679)/E679)</f>
        <v>#DIV/0!</v>
      </c>
      <c r="G678" s="9" t="n">
        <f aca="false">C678-D678</f>
        <v>0</v>
      </c>
      <c r="H678" s="2" t="str">
        <f aca="false">IF(AND(G678&lt;MIN(G679:G684)),"NR7","")</f>
        <v/>
      </c>
      <c r="I678" s="9" t="n">
        <f aca="false">MAX(C678:C691)-MIN(D678:D691)</f>
        <v>0</v>
      </c>
    </row>
    <row r="679" customFormat="false" ht="15.75" hidden="false" customHeight="false" outlineLevel="0" collapsed="false">
      <c r="A679" s="1" t="n">
        <v>39427</v>
      </c>
      <c r="F679" s="8" t="e">
        <f aca="false">((E679-E680)/E680)</f>
        <v>#DIV/0!</v>
      </c>
      <c r="G679" s="9" t="n">
        <f aca="false">C679-D679</f>
        <v>0</v>
      </c>
      <c r="H679" s="2" t="str">
        <f aca="false">IF(AND(G679&lt;MIN(G680:G685)),"NR7","")</f>
        <v/>
      </c>
      <c r="I679" s="9" t="n">
        <f aca="false">MAX(C679:C692)-MIN(D679:D692)</f>
        <v>0</v>
      </c>
    </row>
    <row r="680" customFormat="false" ht="15.75" hidden="false" customHeight="false" outlineLevel="0" collapsed="false">
      <c r="A680" s="1" t="n">
        <v>39426</v>
      </c>
      <c r="F680" s="8" t="e">
        <f aca="false">((E680-E681)/E681)</f>
        <v>#DIV/0!</v>
      </c>
      <c r="G680" s="9" t="n">
        <f aca="false">C680-D680</f>
        <v>0</v>
      </c>
      <c r="H680" s="2" t="str">
        <f aca="false">IF(AND(G680&lt;MIN(G681:G686)),"NR7","")</f>
        <v/>
      </c>
      <c r="I680" s="9" t="n">
        <f aca="false">MAX(C680:C693)-MIN(D680:D693)</f>
        <v>0</v>
      </c>
    </row>
    <row r="681" customFormat="false" ht="15.75" hidden="false" customHeight="false" outlineLevel="0" collapsed="false">
      <c r="A681" s="1" t="n">
        <v>39423</v>
      </c>
      <c r="F681" s="8" t="e">
        <f aca="false">((E681-E682)/E682)</f>
        <v>#DIV/0!</v>
      </c>
      <c r="G681" s="9" t="n">
        <f aca="false">C681-D681</f>
        <v>0</v>
      </c>
      <c r="H681" s="2" t="str">
        <f aca="false">IF(AND(G681&lt;MIN(G682:G687)),"NR7","")</f>
        <v/>
      </c>
      <c r="I681" s="9" t="n">
        <f aca="false">MAX(C681:C694)-MIN(D681:D694)</f>
        <v>0</v>
      </c>
    </row>
    <row r="682" customFormat="false" ht="15.75" hidden="false" customHeight="false" outlineLevel="0" collapsed="false">
      <c r="A682" s="1" t="n">
        <v>39422</v>
      </c>
      <c r="F682" s="8" t="e">
        <f aca="false">((E682-E683)/E683)</f>
        <v>#DIV/0!</v>
      </c>
      <c r="G682" s="9" t="n">
        <f aca="false">C682-D682</f>
        <v>0</v>
      </c>
      <c r="H682" s="2" t="str">
        <f aca="false">IF(AND(G682&lt;MIN(G683:G688)),"NR7","")</f>
        <v/>
      </c>
      <c r="I682" s="9" t="n">
        <f aca="false">MAX(C682:C695)-MIN(D682:D695)</f>
        <v>0</v>
      </c>
    </row>
    <row r="683" customFormat="false" ht="15.75" hidden="false" customHeight="false" outlineLevel="0" collapsed="false">
      <c r="A683" s="1" t="n">
        <v>39421</v>
      </c>
      <c r="F683" s="8" t="e">
        <f aca="false">((E683-E684)/E684)</f>
        <v>#DIV/0!</v>
      </c>
      <c r="G683" s="9" t="n">
        <f aca="false">C683-D683</f>
        <v>0</v>
      </c>
      <c r="H683" s="2" t="str">
        <f aca="false">IF(AND(G683&lt;MIN(G684:G689)),"NR7","")</f>
        <v/>
      </c>
      <c r="I683" s="9" t="n">
        <f aca="false">MAX(C683:C696)-MIN(D683:D696)</f>
        <v>0</v>
      </c>
    </row>
    <row r="684" customFormat="false" ht="15.75" hidden="false" customHeight="false" outlineLevel="0" collapsed="false">
      <c r="A684" s="1" t="n">
        <v>39420</v>
      </c>
      <c r="F684" s="8" t="e">
        <f aca="false">((E684-E685)/E685)</f>
        <v>#DIV/0!</v>
      </c>
      <c r="G684" s="9" t="n">
        <f aca="false">C684-D684</f>
        <v>0</v>
      </c>
      <c r="H684" s="2" t="str">
        <f aca="false">IF(AND(G684&lt;MIN(G685:G690)),"NR7","")</f>
        <v/>
      </c>
      <c r="I684" s="9" t="n">
        <f aca="false">MAX(C684:C697)-MIN(D684:D697)</f>
        <v>0</v>
      </c>
    </row>
    <row r="685" customFormat="false" ht="15.75" hidden="false" customHeight="false" outlineLevel="0" collapsed="false">
      <c r="A685" s="1" t="n">
        <v>39419</v>
      </c>
      <c r="F685" s="8" t="e">
        <f aca="false">((E685-E686)/E686)</f>
        <v>#DIV/0!</v>
      </c>
      <c r="G685" s="9" t="n">
        <f aca="false">C685-D685</f>
        <v>0</v>
      </c>
      <c r="H685" s="2" t="str">
        <f aca="false">IF(AND(G685&lt;MIN(G686:G691)),"NR7","")</f>
        <v/>
      </c>
      <c r="I685" s="9" t="n">
        <f aca="false">MAX(C685:C698)-MIN(D685:D698)</f>
        <v>0</v>
      </c>
    </row>
    <row r="686" customFormat="false" ht="15.75" hidden="false" customHeight="false" outlineLevel="0" collapsed="false">
      <c r="A686" s="1" t="n">
        <v>39416</v>
      </c>
      <c r="F686" s="8" t="e">
        <f aca="false">((E686-E687)/E687)</f>
        <v>#DIV/0!</v>
      </c>
      <c r="G686" s="9" t="n">
        <f aca="false">C686-D686</f>
        <v>0</v>
      </c>
      <c r="H686" s="2" t="str">
        <f aca="false">IF(AND(G686&lt;MIN(G687:G692)),"NR7","")</f>
        <v/>
      </c>
      <c r="I686" s="9" t="n">
        <f aca="false">MAX(C686:C699)-MIN(D686:D699)</f>
        <v>0</v>
      </c>
    </row>
    <row r="687" customFormat="false" ht="15.75" hidden="false" customHeight="false" outlineLevel="0" collapsed="false">
      <c r="A687" s="1" t="n">
        <v>39415</v>
      </c>
      <c r="F687" s="8" t="e">
        <f aca="false">((E687-E688)/E688)</f>
        <v>#DIV/0!</v>
      </c>
      <c r="G687" s="9" t="n">
        <f aca="false">C687-D687</f>
        <v>0</v>
      </c>
      <c r="H687" s="2" t="str">
        <f aca="false">IF(AND(G687&lt;MIN(G688:G693)),"NR7","")</f>
        <v/>
      </c>
      <c r="I687" s="9" t="n">
        <f aca="false">MAX(C687:C700)-MIN(D687:D700)</f>
        <v>0</v>
      </c>
    </row>
    <row r="688" customFormat="false" ht="15.75" hidden="false" customHeight="false" outlineLevel="0" collapsed="false">
      <c r="A688" s="1" t="n">
        <v>39414</v>
      </c>
      <c r="F688" s="8" t="e">
        <f aca="false">((E688-E689)/E689)</f>
        <v>#DIV/0!</v>
      </c>
      <c r="G688" s="9" t="n">
        <f aca="false">C688-D688</f>
        <v>0</v>
      </c>
      <c r="H688" s="2" t="str">
        <f aca="false">IF(AND(G688&lt;MIN(G689:G694)),"NR7","")</f>
        <v/>
      </c>
      <c r="I688" s="9" t="n">
        <f aca="false">MAX(C688:C701)-MIN(D688:D701)</f>
        <v>0</v>
      </c>
    </row>
    <row r="689" customFormat="false" ht="15.75" hidden="false" customHeight="false" outlineLevel="0" collapsed="false">
      <c r="A689" s="1" t="n">
        <v>39413</v>
      </c>
      <c r="F689" s="8" t="e">
        <f aca="false">((E689-E690)/E690)</f>
        <v>#DIV/0!</v>
      </c>
      <c r="G689" s="9" t="n">
        <f aca="false">C689-D689</f>
        <v>0</v>
      </c>
      <c r="H689" s="2" t="str">
        <f aca="false">IF(AND(G689&lt;MIN(G690:G695)),"NR7","")</f>
        <v/>
      </c>
      <c r="I689" s="9" t="n">
        <f aca="false">MAX(C689:C702)-MIN(D689:D702)</f>
        <v>0</v>
      </c>
    </row>
    <row r="690" customFormat="false" ht="15.75" hidden="false" customHeight="false" outlineLevel="0" collapsed="false">
      <c r="A690" s="1" t="n">
        <v>39412</v>
      </c>
      <c r="F690" s="8" t="e">
        <f aca="false">((E690-E691)/E691)</f>
        <v>#DIV/0!</v>
      </c>
      <c r="G690" s="9" t="n">
        <f aca="false">C690-D690</f>
        <v>0</v>
      </c>
      <c r="H690" s="2" t="str">
        <f aca="false">IF(AND(G690&lt;MIN(G691:G696)),"NR7","")</f>
        <v/>
      </c>
      <c r="I690" s="9" t="n">
        <f aca="false">MAX(C690:C703)-MIN(D690:D703)</f>
        <v>0</v>
      </c>
    </row>
    <row r="691" customFormat="false" ht="15.75" hidden="false" customHeight="false" outlineLevel="0" collapsed="false">
      <c r="A691" s="1" t="n">
        <v>39409</v>
      </c>
      <c r="F691" s="8" t="e">
        <f aca="false">((E691-E692)/E692)</f>
        <v>#DIV/0!</v>
      </c>
      <c r="G691" s="9" t="n">
        <f aca="false">C691-D691</f>
        <v>0</v>
      </c>
      <c r="H691" s="2" t="str">
        <f aca="false">IF(AND(G691&lt;MIN(G692:G697)),"NR7","")</f>
        <v/>
      </c>
      <c r="I691" s="9" t="n">
        <f aca="false">MAX(C691:C704)-MIN(D691:D704)</f>
        <v>0</v>
      </c>
    </row>
    <row r="692" customFormat="false" ht="15.75" hidden="false" customHeight="false" outlineLevel="0" collapsed="false">
      <c r="A692" s="1" t="n">
        <v>39408</v>
      </c>
      <c r="F692" s="8" t="e">
        <f aca="false">((E692-E693)/E693)</f>
        <v>#DIV/0!</v>
      </c>
      <c r="G692" s="9" t="n">
        <f aca="false">C692-D692</f>
        <v>0</v>
      </c>
      <c r="H692" s="2" t="str">
        <f aca="false">IF(AND(G692&lt;MIN(G693:G698)),"NR7","")</f>
        <v/>
      </c>
      <c r="I692" s="9" t="n">
        <f aca="false">MAX(C692:C705)-MIN(D692:D705)</f>
        <v>0</v>
      </c>
    </row>
    <row r="693" customFormat="false" ht="15.75" hidden="false" customHeight="false" outlineLevel="0" collapsed="false">
      <c r="A693" s="1" t="n">
        <v>39407</v>
      </c>
      <c r="F693" s="8" t="e">
        <f aca="false">((E693-E694)/E694)</f>
        <v>#DIV/0!</v>
      </c>
      <c r="G693" s="9" t="n">
        <f aca="false">C693-D693</f>
        <v>0</v>
      </c>
      <c r="H693" s="2" t="str">
        <f aca="false">IF(AND(G693&lt;MIN(G694:G699)),"NR7","")</f>
        <v/>
      </c>
      <c r="I693" s="9" t="n">
        <f aca="false">MAX(C693:C706)-MIN(D693:D706)</f>
        <v>0</v>
      </c>
    </row>
    <row r="694" customFormat="false" ht="15.75" hidden="false" customHeight="false" outlineLevel="0" collapsed="false">
      <c r="A694" s="1" t="n">
        <v>39406</v>
      </c>
      <c r="F694" s="8" t="e">
        <f aca="false">((E694-E695)/E695)</f>
        <v>#DIV/0!</v>
      </c>
      <c r="G694" s="9" t="n">
        <f aca="false">C694-D694</f>
        <v>0</v>
      </c>
      <c r="H694" s="2" t="str">
        <f aca="false">IF(AND(G694&lt;MIN(G695:G700)),"NR7","")</f>
        <v/>
      </c>
      <c r="I694" s="9" t="n">
        <f aca="false">MAX(C694:C707)-MIN(D694:D707)</f>
        <v>0</v>
      </c>
    </row>
    <row r="695" customFormat="false" ht="15.75" hidden="false" customHeight="false" outlineLevel="0" collapsed="false">
      <c r="A695" s="1" t="n">
        <v>39405</v>
      </c>
      <c r="F695" s="8" t="e">
        <f aca="false">((E695-E696)/E696)</f>
        <v>#DIV/0!</v>
      </c>
      <c r="G695" s="9" t="n">
        <f aca="false">C695-D695</f>
        <v>0</v>
      </c>
      <c r="H695" s="2" t="str">
        <f aca="false">IF(AND(G695&lt;MIN(G696:G701)),"NR7","")</f>
        <v/>
      </c>
      <c r="I695" s="9" t="n">
        <f aca="false">MAX(C695:C708)-MIN(D695:D708)</f>
        <v>0</v>
      </c>
    </row>
    <row r="696" customFormat="false" ht="15.75" hidden="false" customHeight="false" outlineLevel="0" collapsed="false">
      <c r="A696" s="1" t="n">
        <v>39402</v>
      </c>
      <c r="F696" s="8" t="e">
        <f aca="false">((E696-E697)/E697)</f>
        <v>#DIV/0!</v>
      </c>
      <c r="G696" s="9" t="n">
        <f aca="false">C696-D696</f>
        <v>0</v>
      </c>
      <c r="H696" s="2" t="str">
        <f aca="false">IF(AND(G696&lt;MIN(G697:G702)),"NR7","")</f>
        <v/>
      </c>
      <c r="I696" s="9" t="n">
        <f aca="false">MAX(C696:C709)-MIN(D696:D709)</f>
        <v>0</v>
      </c>
    </row>
    <row r="697" customFormat="false" ht="15.75" hidden="false" customHeight="false" outlineLevel="0" collapsed="false">
      <c r="A697" s="1" t="n">
        <v>39401</v>
      </c>
      <c r="F697" s="8" t="e">
        <f aca="false">((E697-E698)/E698)</f>
        <v>#DIV/0!</v>
      </c>
      <c r="G697" s="9" t="n">
        <f aca="false">C697-D697</f>
        <v>0</v>
      </c>
      <c r="H697" s="2" t="str">
        <f aca="false">IF(AND(G697&lt;MIN(G698:G703)),"NR7","")</f>
        <v/>
      </c>
      <c r="I697" s="9" t="n">
        <f aca="false">MAX(C697:C710)-MIN(D697:D710)</f>
        <v>0</v>
      </c>
    </row>
    <row r="698" customFormat="false" ht="15.75" hidden="false" customHeight="false" outlineLevel="0" collapsed="false">
      <c r="A698" s="1" t="n">
        <v>39400</v>
      </c>
      <c r="F698" s="8" t="e">
        <f aca="false">((E698-E699)/E699)</f>
        <v>#DIV/0!</v>
      </c>
      <c r="G698" s="9" t="n">
        <f aca="false">C698-D698</f>
        <v>0</v>
      </c>
      <c r="H698" s="2" t="str">
        <f aca="false">IF(AND(G698&lt;MIN(G699:G704)),"NR7","")</f>
        <v/>
      </c>
      <c r="I698" s="9" t="n">
        <f aca="false">MAX(C698:C711)-MIN(D698:D711)</f>
        <v>0</v>
      </c>
    </row>
    <row r="699" customFormat="false" ht="15.75" hidden="false" customHeight="false" outlineLevel="0" collapsed="false">
      <c r="A699" s="1" t="n">
        <v>39399</v>
      </c>
      <c r="F699" s="8" t="e">
        <f aca="false">((E699-E700)/E700)</f>
        <v>#DIV/0!</v>
      </c>
      <c r="G699" s="9" t="n">
        <f aca="false">C699-D699</f>
        <v>0</v>
      </c>
      <c r="H699" s="2" t="str">
        <f aca="false">IF(AND(G699&lt;MIN(G700:G705)),"NR7","")</f>
        <v/>
      </c>
      <c r="I699" s="9" t="n">
        <f aca="false">MAX(C699:C712)-MIN(D699:D712)</f>
        <v>0</v>
      </c>
    </row>
    <row r="700" customFormat="false" ht="15.75" hidden="false" customHeight="false" outlineLevel="0" collapsed="false">
      <c r="A700" s="1" t="n">
        <v>39398</v>
      </c>
      <c r="F700" s="8" t="e">
        <f aca="false">((E700-E701)/E701)</f>
        <v>#DIV/0!</v>
      </c>
      <c r="G700" s="9" t="n">
        <f aca="false">C700-D700</f>
        <v>0</v>
      </c>
      <c r="H700" s="2" t="str">
        <f aca="false">IF(AND(G700&lt;MIN(G701:G706)),"NR7","")</f>
        <v/>
      </c>
      <c r="I700" s="9" t="n">
        <f aca="false">MAX(C700:C713)-MIN(D700:D713)</f>
        <v>0</v>
      </c>
    </row>
    <row r="701" customFormat="false" ht="15.75" hidden="false" customHeight="false" outlineLevel="0" collapsed="false">
      <c r="A701" s="1" t="n">
        <v>39395</v>
      </c>
      <c r="F701" s="8" t="e">
        <f aca="false">((E701-E702)/E702)</f>
        <v>#DIV/0!</v>
      </c>
      <c r="G701" s="9" t="n">
        <f aca="false">C701-D701</f>
        <v>0</v>
      </c>
      <c r="H701" s="2" t="str">
        <f aca="false">IF(AND(G701&lt;MIN(G702:G707)),"NR7","")</f>
        <v/>
      </c>
      <c r="I701" s="9" t="n">
        <f aca="false">MAX(C701:C714)-MIN(D701:D714)</f>
        <v>0</v>
      </c>
    </row>
    <row r="702" customFormat="false" ht="15.75" hidden="false" customHeight="false" outlineLevel="0" collapsed="false">
      <c r="A702" s="1" t="n">
        <v>39394</v>
      </c>
      <c r="F702" s="8" t="e">
        <f aca="false">((E702-E703)/E703)</f>
        <v>#DIV/0!</v>
      </c>
      <c r="G702" s="9" t="n">
        <f aca="false">C702-D702</f>
        <v>0</v>
      </c>
      <c r="H702" s="2" t="str">
        <f aca="false">IF(AND(G702&lt;MIN(G703:G708)),"NR7","")</f>
        <v/>
      </c>
      <c r="I702" s="9" t="n">
        <f aca="false">MAX(C702:C715)-MIN(D702:D715)</f>
        <v>0</v>
      </c>
    </row>
    <row r="703" customFormat="false" ht="15.75" hidden="false" customHeight="false" outlineLevel="0" collapsed="false">
      <c r="A703" s="1" t="n">
        <v>39393</v>
      </c>
      <c r="F703" s="8" t="e">
        <f aca="false">((E703-E704)/E704)</f>
        <v>#DIV/0!</v>
      </c>
      <c r="G703" s="9" t="n">
        <f aca="false">C703-D703</f>
        <v>0</v>
      </c>
      <c r="H703" s="2" t="str">
        <f aca="false">IF(AND(G703&lt;MIN(G704:G709)),"NR7","")</f>
        <v/>
      </c>
      <c r="I703" s="9" t="n">
        <f aca="false">MAX(C703:C716)-MIN(D703:D716)</f>
        <v>0</v>
      </c>
    </row>
    <row r="704" customFormat="false" ht="15.75" hidden="false" customHeight="false" outlineLevel="0" collapsed="false">
      <c r="A704" s="1" t="n">
        <v>39392</v>
      </c>
      <c r="F704" s="8" t="e">
        <f aca="false">((E704-E705)/E705)</f>
        <v>#DIV/0!</v>
      </c>
      <c r="G704" s="9" t="n">
        <f aca="false">C704-D704</f>
        <v>0</v>
      </c>
      <c r="H704" s="2" t="str">
        <f aca="false">IF(AND(G704&lt;MIN(G705:G710)),"NR7","")</f>
        <v/>
      </c>
      <c r="I704" s="9" t="n">
        <f aca="false">MAX(C704:C717)-MIN(D704:D717)</f>
        <v>0</v>
      </c>
    </row>
    <row r="705" customFormat="false" ht="15.75" hidden="false" customHeight="false" outlineLevel="0" collapsed="false">
      <c r="A705" s="1" t="n">
        <v>39391</v>
      </c>
      <c r="F705" s="8" t="e">
        <f aca="false">((E705-E706)/E706)</f>
        <v>#DIV/0!</v>
      </c>
      <c r="G705" s="9" t="n">
        <f aca="false">C705-D705</f>
        <v>0</v>
      </c>
      <c r="H705" s="2" t="str">
        <f aca="false">IF(AND(G705&lt;MIN(G706:G711)),"NR7","")</f>
        <v/>
      </c>
      <c r="I705" s="9" t="n">
        <f aca="false">MAX(C705:C718)-MIN(D705:D718)</f>
        <v>0</v>
      </c>
    </row>
    <row r="706" customFormat="false" ht="15.75" hidden="false" customHeight="false" outlineLevel="0" collapsed="false">
      <c r="A706" s="1" t="n">
        <v>39388</v>
      </c>
      <c r="F706" s="8" t="e">
        <f aca="false">((E706-E707)/E707)</f>
        <v>#DIV/0!</v>
      </c>
      <c r="G706" s="9" t="n">
        <f aca="false">C706-D706</f>
        <v>0</v>
      </c>
      <c r="H706" s="2" t="str">
        <f aca="false">IF(AND(G706&lt;MIN(G707:G712)),"NR7","")</f>
        <v/>
      </c>
      <c r="I706" s="9" t="n">
        <f aca="false">MAX(C706:C719)-MIN(D706:D719)</f>
        <v>0</v>
      </c>
    </row>
    <row r="707" customFormat="false" ht="15.75" hidden="false" customHeight="false" outlineLevel="0" collapsed="false">
      <c r="A707" s="1" t="n">
        <v>39387</v>
      </c>
      <c r="F707" s="8" t="e">
        <f aca="false">((E707-E708)/E708)</f>
        <v>#DIV/0!</v>
      </c>
      <c r="G707" s="9" t="n">
        <f aca="false">C707-D707</f>
        <v>0</v>
      </c>
      <c r="H707" s="2" t="str">
        <f aca="false">IF(AND(G707&lt;MIN(G708:G713)),"NR7","")</f>
        <v/>
      </c>
      <c r="I707" s="9" t="n">
        <f aca="false">MAX(C707:C720)-MIN(D707:D720)</f>
        <v>0</v>
      </c>
    </row>
    <row r="708" customFormat="false" ht="15.75" hidden="false" customHeight="false" outlineLevel="0" collapsed="false">
      <c r="A708" s="1" t="n">
        <v>39386</v>
      </c>
      <c r="F708" s="8" t="e">
        <f aca="false">((E708-E709)/E709)</f>
        <v>#DIV/0!</v>
      </c>
      <c r="G708" s="9" t="n">
        <f aca="false">C708-D708</f>
        <v>0</v>
      </c>
      <c r="H708" s="2" t="str">
        <f aca="false">IF(AND(G708&lt;MIN(G709:G714)),"NR7","")</f>
        <v/>
      </c>
      <c r="I708" s="9" t="n">
        <f aca="false">MAX(C708:C721)-MIN(D708:D721)</f>
        <v>0</v>
      </c>
    </row>
    <row r="709" customFormat="false" ht="15.75" hidden="false" customHeight="false" outlineLevel="0" collapsed="false">
      <c r="A709" s="1" t="n">
        <v>39385</v>
      </c>
      <c r="F709" s="8" t="e">
        <f aca="false">((E709-E710)/E710)</f>
        <v>#DIV/0!</v>
      </c>
      <c r="G709" s="9" t="n">
        <f aca="false">C709-D709</f>
        <v>0</v>
      </c>
      <c r="H709" s="2" t="str">
        <f aca="false">IF(AND(G709&lt;MIN(G710:G715)),"NR7","")</f>
        <v/>
      </c>
      <c r="I709" s="9" t="n">
        <f aca="false">MAX(C709:C722)-MIN(D709:D722)</f>
        <v>0</v>
      </c>
    </row>
    <row r="710" customFormat="false" ht="15.75" hidden="false" customHeight="false" outlineLevel="0" collapsed="false">
      <c r="A710" s="1" t="n">
        <v>39384</v>
      </c>
      <c r="F710" s="8" t="e">
        <f aca="false">((E710-E711)/E711)</f>
        <v>#DIV/0!</v>
      </c>
      <c r="G710" s="9" t="n">
        <f aca="false">C710-D710</f>
        <v>0</v>
      </c>
      <c r="H710" s="2" t="str">
        <f aca="false">IF(AND(G710&lt;MIN(G711:G716)),"NR7","")</f>
        <v/>
      </c>
      <c r="I710" s="9" t="n">
        <f aca="false">MAX(C710:C723)-MIN(D710:D723)</f>
        <v>0</v>
      </c>
    </row>
    <row r="711" customFormat="false" ht="15.75" hidden="false" customHeight="false" outlineLevel="0" collapsed="false">
      <c r="A711" s="1" t="n">
        <v>39381</v>
      </c>
      <c r="F711" s="8" t="e">
        <f aca="false">((E711-E712)/E712)</f>
        <v>#DIV/0!</v>
      </c>
      <c r="G711" s="9" t="n">
        <f aca="false">C711-D711</f>
        <v>0</v>
      </c>
      <c r="H711" s="2" t="str">
        <f aca="false">IF(AND(G711&lt;MIN(G712:G717)),"NR7","")</f>
        <v/>
      </c>
      <c r="I711" s="9" t="n">
        <f aca="false">MAX(C711:C724)-MIN(D711:D724)</f>
        <v>0</v>
      </c>
    </row>
    <row r="712" customFormat="false" ht="15.75" hidden="false" customHeight="false" outlineLevel="0" collapsed="false">
      <c r="A712" s="1" t="n">
        <v>39380</v>
      </c>
      <c r="F712" s="8" t="e">
        <f aca="false">((E712-E713)/E713)</f>
        <v>#DIV/0!</v>
      </c>
      <c r="G712" s="9" t="n">
        <f aca="false">C712-D712</f>
        <v>0</v>
      </c>
      <c r="H712" s="2" t="str">
        <f aca="false">IF(AND(G712&lt;MIN(G713:G718)),"NR7","")</f>
        <v/>
      </c>
      <c r="I712" s="9" t="n">
        <f aca="false">MAX(C712:C725)-MIN(D712:D725)</f>
        <v>0</v>
      </c>
    </row>
    <row r="713" customFormat="false" ht="15.75" hidden="false" customHeight="false" outlineLevel="0" collapsed="false">
      <c r="A713" s="1" t="n">
        <v>39379</v>
      </c>
      <c r="F713" s="8" t="e">
        <f aca="false">((E713-E714)/E714)</f>
        <v>#DIV/0!</v>
      </c>
      <c r="G713" s="9" t="n">
        <f aca="false">C713-D713</f>
        <v>0</v>
      </c>
      <c r="H713" s="2" t="str">
        <f aca="false">IF(AND(G713&lt;MIN(G714:G719)),"NR7","")</f>
        <v/>
      </c>
      <c r="I713" s="9" t="n">
        <f aca="false">MAX(C713:C726)-MIN(D713:D726)</f>
        <v>0</v>
      </c>
    </row>
    <row r="714" customFormat="false" ht="15.75" hidden="false" customHeight="false" outlineLevel="0" collapsed="false">
      <c r="A714" s="1" t="n">
        <v>39378</v>
      </c>
      <c r="F714" s="8" t="e">
        <f aca="false">((E714-E715)/E715)</f>
        <v>#DIV/0!</v>
      </c>
      <c r="G714" s="9" t="n">
        <f aca="false">C714-D714</f>
        <v>0</v>
      </c>
      <c r="H714" s="2" t="str">
        <f aca="false">IF(AND(G714&lt;MIN(G715:G720)),"NR7","")</f>
        <v/>
      </c>
      <c r="I714" s="9" t="n">
        <f aca="false">MAX(C714:C727)-MIN(D714:D727)</f>
        <v>0</v>
      </c>
    </row>
    <row r="715" customFormat="false" ht="15.75" hidden="false" customHeight="false" outlineLevel="0" collapsed="false">
      <c r="A715" s="1" t="n">
        <v>39377</v>
      </c>
      <c r="F715" s="8" t="e">
        <f aca="false">((E715-E716)/E716)</f>
        <v>#DIV/0!</v>
      </c>
      <c r="G715" s="9" t="n">
        <f aca="false">C715-D715</f>
        <v>0</v>
      </c>
      <c r="H715" s="2" t="str">
        <f aca="false">IF(AND(G715&lt;MIN(G716:G721)),"NR7","")</f>
        <v/>
      </c>
      <c r="I715" s="9" t="n">
        <f aca="false">MAX(C715:C728)-MIN(D715:D728)</f>
        <v>0</v>
      </c>
    </row>
    <row r="716" customFormat="false" ht="15.75" hidden="false" customHeight="false" outlineLevel="0" collapsed="false">
      <c r="A716" s="1" t="n">
        <v>39374</v>
      </c>
      <c r="F716" s="8" t="e">
        <f aca="false">((E716-E717)/E717)</f>
        <v>#DIV/0!</v>
      </c>
      <c r="G716" s="9" t="n">
        <f aca="false">C716-D716</f>
        <v>0</v>
      </c>
      <c r="H716" s="2" t="str">
        <f aca="false">IF(AND(G716&lt;MIN(G717:G722)),"NR7","")</f>
        <v/>
      </c>
      <c r="I716" s="9" t="n">
        <f aca="false">MAX(C716:C729)-MIN(D716:D729)</f>
        <v>0</v>
      </c>
    </row>
    <row r="717" customFormat="false" ht="15.75" hidden="false" customHeight="false" outlineLevel="0" collapsed="false">
      <c r="A717" s="1" t="n">
        <v>39373</v>
      </c>
      <c r="F717" s="8" t="e">
        <f aca="false">((E717-E718)/E718)</f>
        <v>#DIV/0!</v>
      </c>
      <c r="G717" s="9" t="n">
        <f aca="false">C717-D717</f>
        <v>0</v>
      </c>
      <c r="H717" s="2" t="str">
        <f aca="false">IF(AND(G717&lt;MIN(G718:G723)),"NR7","")</f>
        <v/>
      </c>
      <c r="I717" s="9" t="n">
        <f aca="false">MAX(C717:C730)-MIN(D717:D730)</f>
        <v>0</v>
      </c>
    </row>
    <row r="718" customFormat="false" ht="15.75" hidden="false" customHeight="false" outlineLevel="0" collapsed="false">
      <c r="A718" s="1" t="n">
        <v>39372</v>
      </c>
      <c r="F718" s="8" t="e">
        <f aca="false">((E718-E719)/E719)</f>
        <v>#DIV/0!</v>
      </c>
      <c r="G718" s="9" t="n">
        <f aca="false">C718-D718</f>
        <v>0</v>
      </c>
      <c r="H718" s="2" t="str">
        <f aca="false">IF(AND(G718&lt;MIN(G719:G724)),"NR7","")</f>
        <v/>
      </c>
      <c r="I718" s="9" t="n">
        <f aca="false">MAX(C718:C731)-MIN(D718:D731)</f>
        <v>0</v>
      </c>
    </row>
    <row r="719" customFormat="false" ht="15.75" hidden="false" customHeight="false" outlineLevel="0" collapsed="false">
      <c r="A719" s="1" t="n">
        <v>39371</v>
      </c>
      <c r="F719" s="8" t="e">
        <f aca="false">((E719-E720)/E720)</f>
        <v>#DIV/0!</v>
      </c>
      <c r="G719" s="9" t="n">
        <f aca="false">C719-D719</f>
        <v>0</v>
      </c>
      <c r="H719" s="2" t="str">
        <f aca="false">IF(AND(G719&lt;MIN(G720:G725)),"NR7","")</f>
        <v/>
      </c>
      <c r="I719" s="9" t="n">
        <f aca="false">MAX(C719:C732)-MIN(D719:D732)</f>
        <v>0</v>
      </c>
    </row>
    <row r="720" customFormat="false" ht="15.75" hidden="false" customHeight="false" outlineLevel="0" collapsed="false">
      <c r="A720" s="1" t="n">
        <v>39370</v>
      </c>
      <c r="F720" s="8" t="e">
        <f aca="false">((E720-E721)/E721)</f>
        <v>#DIV/0!</v>
      </c>
      <c r="G720" s="9" t="n">
        <f aca="false">C720-D720</f>
        <v>0</v>
      </c>
      <c r="H720" s="2" t="str">
        <f aca="false">IF(AND(G720&lt;MIN(G721:G726)),"NR7","")</f>
        <v/>
      </c>
      <c r="I720" s="9" t="n">
        <f aca="false">MAX(C720:C733)-MIN(D720:D733)</f>
        <v>0</v>
      </c>
    </row>
    <row r="721" customFormat="false" ht="15.75" hidden="false" customHeight="false" outlineLevel="0" collapsed="false">
      <c r="A721" s="1" t="n">
        <v>39367</v>
      </c>
      <c r="F721" s="8" t="e">
        <f aca="false">((E721-E722)/E722)</f>
        <v>#DIV/0!</v>
      </c>
      <c r="G721" s="9" t="n">
        <f aca="false">C721-D721</f>
        <v>0</v>
      </c>
      <c r="H721" s="2" t="str">
        <f aca="false">IF(AND(G721&lt;MIN(G722:G727)),"NR7","")</f>
        <v/>
      </c>
      <c r="I721" s="9" t="n">
        <f aca="false">MAX(C721:C734)-MIN(D721:D734)</f>
        <v>0</v>
      </c>
    </row>
    <row r="722" customFormat="false" ht="15.75" hidden="false" customHeight="false" outlineLevel="0" collapsed="false">
      <c r="A722" s="1" t="n">
        <v>39366</v>
      </c>
      <c r="F722" s="8" t="e">
        <f aca="false">((E722-E723)/E723)</f>
        <v>#DIV/0!</v>
      </c>
      <c r="G722" s="9" t="n">
        <f aca="false">C722-D722</f>
        <v>0</v>
      </c>
      <c r="H722" s="2" t="str">
        <f aca="false">IF(AND(G722&lt;MIN(G723:G728)),"NR7","")</f>
        <v/>
      </c>
      <c r="I722" s="9" t="n">
        <f aca="false">MAX(C722:C735)-MIN(D722:D735)</f>
        <v>0</v>
      </c>
    </row>
    <row r="723" customFormat="false" ht="15.75" hidden="false" customHeight="false" outlineLevel="0" collapsed="false">
      <c r="A723" s="1" t="n">
        <v>39365</v>
      </c>
      <c r="F723" s="8" t="e">
        <f aca="false">((E723-E724)/E724)</f>
        <v>#DIV/0!</v>
      </c>
      <c r="G723" s="9" t="n">
        <f aca="false">C723-D723</f>
        <v>0</v>
      </c>
      <c r="H723" s="2" t="str">
        <f aca="false">IF(AND(G723&lt;MIN(G724:G729)),"NR7","")</f>
        <v/>
      </c>
      <c r="I723" s="9" t="n">
        <f aca="false">MAX(C723:C736)-MIN(D723:D736)</f>
        <v>0</v>
      </c>
    </row>
    <row r="724" customFormat="false" ht="15.75" hidden="false" customHeight="false" outlineLevel="0" collapsed="false">
      <c r="A724" s="1" t="n">
        <v>39364</v>
      </c>
      <c r="F724" s="8" t="e">
        <f aca="false">((E724-E725)/E725)</f>
        <v>#DIV/0!</v>
      </c>
      <c r="G724" s="9" t="n">
        <f aca="false">C724-D724</f>
        <v>0</v>
      </c>
      <c r="H724" s="2" t="str">
        <f aca="false">IF(AND(G724&lt;MIN(G725:G730)),"NR7","")</f>
        <v/>
      </c>
      <c r="I724" s="9" t="n">
        <f aca="false">MAX(C724:C737)-MIN(D724:D737)</f>
        <v>0</v>
      </c>
    </row>
    <row r="725" customFormat="false" ht="15.75" hidden="false" customHeight="false" outlineLevel="0" collapsed="false">
      <c r="A725" s="1" t="n">
        <v>39363</v>
      </c>
      <c r="F725" s="8" t="e">
        <f aca="false">((E725-E726)/E726)</f>
        <v>#DIV/0!</v>
      </c>
      <c r="G725" s="9" t="n">
        <f aca="false">C725-D725</f>
        <v>0</v>
      </c>
      <c r="H725" s="2" t="str">
        <f aca="false">IF(AND(G725&lt;MIN(G726:G731)),"NR7","")</f>
        <v/>
      </c>
      <c r="I725" s="9" t="n">
        <f aca="false">MAX(C725:C738)-MIN(D725:D738)</f>
        <v>0</v>
      </c>
    </row>
    <row r="726" customFormat="false" ht="15.75" hidden="false" customHeight="false" outlineLevel="0" collapsed="false">
      <c r="A726" s="1" t="n">
        <v>39360</v>
      </c>
      <c r="F726" s="8" t="e">
        <f aca="false">((E726-E727)/E727)</f>
        <v>#DIV/0!</v>
      </c>
      <c r="G726" s="9" t="n">
        <f aca="false">C726-D726</f>
        <v>0</v>
      </c>
      <c r="H726" s="2" t="str">
        <f aca="false">IF(AND(G726&lt;MIN(G727:G732)),"NR7","")</f>
        <v/>
      </c>
      <c r="I726" s="9" t="n">
        <f aca="false">MAX(C726:C739)-MIN(D726:D739)</f>
        <v>0</v>
      </c>
    </row>
    <row r="727" customFormat="false" ht="15.75" hidden="false" customHeight="false" outlineLevel="0" collapsed="false">
      <c r="A727" s="1" t="n">
        <v>39359</v>
      </c>
      <c r="F727" s="8" t="e">
        <f aca="false">((E727-E728)/E728)</f>
        <v>#DIV/0!</v>
      </c>
      <c r="G727" s="9" t="n">
        <f aca="false">C727-D727</f>
        <v>0</v>
      </c>
      <c r="H727" s="2" t="str">
        <f aca="false">IF(AND(G727&lt;MIN(G728:G733)),"NR7","")</f>
        <v/>
      </c>
      <c r="I727" s="9" t="n">
        <f aca="false">MAX(C727:C740)-MIN(D727:D740)</f>
        <v>0</v>
      </c>
    </row>
    <row r="728" customFormat="false" ht="15.75" hidden="false" customHeight="false" outlineLevel="0" collapsed="false">
      <c r="A728" s="1" t="n">
        <v>39358</v>
      </c>
      <c r="F728" s="8" t="e">
        <f aca="false">((E728-E729)/E729)</f>
        <v>#DIV/0!</v>
      </c>
      <c r="G728" s="9" t="n">
        <f aca="false">C728-D728</f>
        <v>0</v>
      </c>
      <c r="H728" s="2" t="str">
        <f aca="false">IF(AND(G728&lt;MIN(G729:G734)),"NR7","")</f>
        <v/>
      </c>
      <c r="I728" s="9" t="n">
        <f aca="false">MAX(C728:C741)-MIN(D728:D741)</f>
        <v>0</v>
      </c>
    </row>
    <row r="729" customFormat="false" ht="15.75" hidden="false" customHeight="false" outlineLevel="0" collapsed="false">
      <c r="A729" s="1" t="n">
        <v>39356</v>
      </c>
      <c r="F729" s="8" t="e">
        <f aca="false">((E729-E730)/E730)</f>
        <v>#DIV/0!</v>
      </c>
      <c r="G729" s="9" t="n">
        <f aca="false">C729-D729</f>
        <v>0</v>
      </c>
      <c r="H729" s="2" t="str">
        <f aca="false">IF(AND(G729&lt;MIN(G730:G735)),"NR7","")</f>
        <v/>
      </c>
      <c r="I729" s="9" t="n">
        <f aca="false">MAX(C729:C742)-MIN(D729:D742)</f>
        <v>0</v>
      </c>
    </row>
    <row r="730" customFormat="false" ht="15.75" hidden="false" customHeight="false" outlineLevel="0" collapsed="false">
      <c r="A730" s="1" t="n">
        <v>39353</v>
      </c>
      <c r="F730" s="8" t="e">
        <f aca="false">((E730-E731)/E731)</f>
        <v>#DIV/0!</v>
      </c>
      <c r="G730" s="9" t="n">
        <f aca="false">C730-D730</f>
        <v>0</v>
      </c>
      <c r="H730" s="2" t="str">
        <f aca="false">IF(AND(G730&lt;MIN(G731:G736)),"NR7","")</f>
        <v/>
      </c>
      <c r="I730" s="9" t="n">
        <f aca="false">MAX(C730:C743)-MIN(D730:D743)</f>
        <v>0</v>
      </c>
    </row>
    <row r="731" customFormat="false" ht="15.75" hidden="false" customHeight="false" outlineLevel="0" collapsed="false">
      <c r="A731" s="1" t="n">
        <v>39352</v>
      </c>
      <c r="F731" s="8" t="e">
        <f aca="false">((E731-E732)/E732)</f>
        <v>#DIV/0!</v>
      </c>
      <c r="G731" s="9" t="n">
        <f aca="false">C731-D731</f>
        <v>0</v>
      </c>
      <c r="H731" s="2" t="str">
        <f aca="false">IF(AND(G731&lt;MIN(G732:G737)),"NR7","")</f>
        <v/>
      </c>
      <c r="I731" s="9" t="n">
        <f aca="false">MAX(C731:C744)-MIN(D731:D744)</f>
        <v>0</v>
      </c>
    </row>
    <row r="732" customFormat="false" ht="15.75" hidden="false" customHeight="false" outlineLevel="0" collapsed="false">
      <c r="A732" s="1" t="n">
        <v>39351</v>
      </c>
      <c r="F732" s="8" t="e">
        <f aca="false">((E732-E733)/E733)</f>
        <v>#DIV/0!</v>
      </c>
      <c r="G732" s="9" t="n">
        <f aca="false">C732-D732</f>
        <v>0</v>
      </c>
      <c r="H732" s="2" t="str">
        <f aca="false">IF(AND(G732&lt;MIN(G733:G738)),"NR7","")</f>
        <v/>
      </c>
      <c r="I732" s="9" t="n">
        <f aca="false">MAX(C732:C745)-MIN(D732:D745)</f>
        <v>0</v>
      </c>
    </row>
    <row r="733" customFormat="false" ht="15.75" hidden="false" customHeight="false" outlineLevel="0" collapsed="false">
      <c r="A733" s="1" t="n">
        <v>39350</v>
      </c>
      <c r="F733" s="8" t="e">
        <f aca="false">((E733-E734)/E734)</f>
        <v>#DIV/0!</v>
      </c>
      <c r="G733" s="9" t="n">
        <f aca="false">C733-D733</f>
        <v>0</v>
      </c>
      <c r="H733" s="2" t="str">
        <f aca="false">IF(AND(G733&lt;MIN(G734:G739)),"NR7","")</f>
        <v/>
      </c>
      <c r="I733" s="9" t="n">
        <f aca="false">MAX(C733:C746)-MIN(D733:D746)</f>
        <v>0</v>
      </c>
    </row>
    <row r="734" customFormat="false" ht="15.75" hidden="false" customHeight="false" outlineLevel="0" collapsed="false">
      <c r="A734" s="1" t="n">
        <v>39349</v>
      </c>
      <c r="F734" s="8" t="e">
        <f aca="false">((E734-E735)/E735)</f>
        <v>#DIV/0!</v>
      </c>
      <c r="G734" s="9" t="n">
        <f aca="false">C734-D734</f>
        <v>0</v>
      </c>
      <c r="H734" s="2" t="str">
        <f aca="false">IF(AND(G734&lt;MIN(G735:G740)),"NR7","")</f>
        <v/>
      </c>
      <c r="I734" s="9" t="n">
        <f aca="false">MAX(C734:C747)-MIN(D734:D747)</f>
        <v>0</v>
      </c>
    </row>
    <row r="735" customFormat="false" ht="15.75" hidden="false" customHeight="false" outlineLevel="0" collapsed="false">
      <c r="A735" s="1" t="n">
        <v>39346</v>
      </c>
      <c r="F735" s="8" t="e">
        <f aca="false">((E735-E736)/E736)</f>
        <v>#DIV/0!</v>
      </c>
      <c r="G735" s="9" t="n">
        <f aca="false">C735-D735</f>
        <v>0</v>
      </c>
      <c r="H735" s="2" t="str">
        <f aca="false">IF(AND(G735&lt;MIN(G736:G741)),"NR7","")</f>
        <v/>
      </c>
      <c r="I735" s="9" t="n">
        <f aca="false">MAX(C735:C748)-MIN(D735:D748)</f>
        <v>0</v>
      </c>
    </row>
    <row r="736" customFormat="false" ht="15.75" hidden="false" customHeight="false" outlineLevel="0" collapsed="false">
      <c r="A736" s="1" t="n">
        <v>39345</v>
      </c>
      <c r="F736" s="8" t="e">
        <f aca="false">((E736-E737)/E737)</f>
        <v>#DIV/0!</v>
      </c>
      <c r="G736" s="9" t="n">
        <f aca="false">C736-D736</f>
        <v>0</v>
      </c>
      <c r="H736" s="2" t="str">
        <f aca="false">IF(AND(G736&lt;MIN(G737:G742)),"NR7","")</f>
        <v/>
      </c>
      <c r="I736" s="9" t="n">
        <f aca="false">MAX(C736:C749)-MIN(D736:D749)</f>
        <v>0</v>
      </c>
    </row>
    <row r="737" customFormat="false" ht="15.75" hidden="false" customHeight="false" outlineLevel="0" collapsed="false">
      <c r="A737" s="1" t="n">
        <v>39344</v>
      </c>
      <c r="F737" s="8" t="e">
        <f aca="false">((E737-E738)/E738)</f>
        <v>#DIV/0!</v>
      </c>
      <c r="G737" s="9" t="n">
        <f aca="false">C737-D737</f>
        <v>0</v>
      </c>
      <c r="H737" s="2" t="str">
        <f aca="false">IF(AND(G737&lt;MIN(G738:G743)),"NR7","")</f>
        <v/>
      </c>
      <c r="I737" s="9" t="n">
        <f aca="false">MAX(C737:C750)-MIN(D737:D750)</f>
        <v>0</v>
      </c>
    </row>
    <row r="738" customFormat="false" ht="15.75" hidden="false" customHeight="false" outlineLevel="0" collapsed="false">
      <c r="A738" s="1" t="n">
        <v>39343</v>
      </c>
      <c r="F738" s="8" t="e">
        <f aca="false">((E738-E739)/E739)</f>
        <v>#DIV/0!</v>
      </c>
      <c r="G738" s="9" t="n">
        <f aca="false">C738-D738</f>
        <v>0</v>
      </c>
      <c r="H738" s="2" t="str">
        <f aca="false">IF(AND(G738&lt;MIN(G739:G744)),"NR7","")</f>
        <v/>
      </c>
      <c r="I738" s="9" t="n">
        <f aca="false">MAX(C738:C751)-MIN(D738:D751)</f>
        <v>0</v>
      </c>
    </row>
    <row r="739" customFormat="false" ht="15.75" hidden="false" customHeight="false" outlineLevel="0" collapsed="false">
      <c r="A739" s="1" t="n">
        <v>39342</v>
      </c>
      <c r="F739" s="8" t="e">
        <f aca="false">((E739-E740)/E740)</f>
        <v>#DIV/0!</v>
      </c>
      <c r="G739" s="9" t="n">
        <f aca="false">C739-D739</f>
        <v>0</v>
      </c>
      <c r="H739" s="2" t="str">
        <f aca="false">IF(AND(G739&lt;MIN(G740:G745)),"NR7","")</f>
        <v/>
      </c>
      <c r="I739" s="9" t="n">
        <f aca="false">MAX(C739:C752)-MIN(D739:D752)</f>
        <v>0</v>
      </c>
    </row>
    <row r="740" customFormat="false" ht="15.75" hidden="false" customHeight="false" outlineLevel="0" collapsed="false">
      <c r="A740" s="1" t="n">
        <v>39339</v>
      </c>
      <c r="F740" s="8" t="e">
        <f aca="false">((E740-E741)/E741)</f>
        <v>#DIV/0!</v>
      </c>
      <c r="G740" s="9" t="n">
        <f aca="false">C740-D740</f>
        <v>0</v>
      </c>
      <c r="H740" s="2" t="str">
        <f aca="false">IF(AND(G740&lt;MIN(G741:G746)),"NR7","")</f>
        <v/>
      </c>
      <c r="I740" s="9" t="n">
        <f aca="false">MAX(C740:C753)-MIN(D740:D753)</f>
        <v>0</v>
      </c>
    </row>
    <row r="741" customFormat="false" ht="15.75" hidden="false" customHeight="false" outlineLevel="0" collapsed="false">
      <c r="A741" s="1" t="n">
        <v>39338</v>
      </c>
      <c r="F741" s="8" t="e">
        <f aca="false">((E741-E742)/E742)</f>
        <v>#DIV/0!</v>
      </c>
      <c r="G741" s="9" t="n">
        <f aca="false">C741-D741</f>
        <v>0</v>
      </c>
      <c r="H741" s="2" t="str">
        <f aca="false">IF(AND(G741&lt;MIN(G742:G747)),"NR7","")</f>
        <v/>
      </c>
      <c r="I741" s="9" t="n">
        <f aca="false">MAX(C741:C754)-MIN(D741:D754)</f>
        <v>0</v>
      </c>
    </row>
    <row r="742" customFormat="false" ht="15.75" hidden="false" customHeight="false" outlineLevel="0" collapsed="false">
      <c r="A742" s="1" t="n">
        <v>39337</v>
      </c>
      <c r="F742" s="8" t="e">
        <f aca="false">((E742-E743)/E743)</f>
        <v>#DIV/0!</v>
      </c>
      <c r="G742" s="9" t="n">
        <f aca="false">C742-D742</f>
        <v>0</v>
      </c>
      <c r="H742" s="2" t="str">
        <f aca="false">IF(AND(G742&lt;MIN(G743:G748)),"NR7","")</f>
        <v/>
      </c>
      <c r="I742" s="9" t="n">
        <f aca="false">MAX(C742:C755)-MIN(D742:D755)</f>
        <v>0</v>
      </c>
    </row>
    <row r="743" customFormat="false" ht="15.75" hidden="false" customHeight="false" outlineLevel="0" collapsed="false">
      <c r="A743" s="1" t="n">
        <v>39336</v>
      </c>
      <c r="F743" s="8" t="e">
        <f aca="false">((E743-E744)/E744)</f>
        <v>#DIV/0!</v>
      </c>
      <c r="G743" s="9" t="n">
        <f aca="false">C743-D743</f>
        <v>0</v>
      </c>
      <c r="H743" s="2" t="str">
        <f aca="false">IF(AND(G743&lt;MIN(G744:G749)),"NR7","")</f>
        <v/>
      </c>
      <c r="I743" s="9" t="n">
        <f aca="false">MAX(C743:C756)-MIN(D743:D756)</f>
        <v>0</v>
      </c>
    </row>
    <row r="744" customFormat="false" ht="15.75" hidden="false" customHeight="false" outlineLevel="0" collapsed="false">
      <c r="A744" s="1" t="n">
        <v>39335</v>
      </c>
      <c r="F744" s="8" t="e">
        <f aca="false">((E744-E745)/E745)</f>
        <v>#DIV/0!</v>
      </c>
      <c r="G744" s="9" t="n">
        <f aca="false">C744-D744</f>
        <v>0</v>
      </c>
      <c r="H744" s="2" t="str">
        <f aca="false">IF(AND(G744&lt;MIN(G745:G750)),"NR7","")</f>
        <v/>
      </c>
      <c r="I744" s="9" t="n">
        <f aca="false">MAX(C744:C757)-MIN(D744:D757)</f>
        <v>0</v>
      </c>
    </row>
    <row r="745" customFormat="false" ht="15.75" hidden="false" customHeight="false" outlineLevel="0" collapsed="false">
      <c r="A745" s="1" t="n">
        <v>39332</v>
      </c>
      <c r="F745" s="8" t="e">
        <f aca="false">((E745-E746)/E746)</f>
        <v>#DIV/0!</v>
      </c>
      <c r="G745" s="9" t="n">
        <f aca="false">C745-D745</f>
        <v>0</v>
      </c>
      <c r="H745" s="2" t="str">
        <f aca="false">IF(AND(G745&lt;MIN(G746:G751)),"NR7","")</f>
        <v/>
      </c>
      <c r="I745" s="9" t="n">
        <f aca="false">MAX(C745:C758)-MIN(D745:D758)</f>
        <v>0</v>
      </c>
    </row>
    <row r="746" customFormat="false" ht="15.75" hidden="false" customHeight="false" outlineLevel="0" collapsed="false">
      <c r="A746" s="1" t="n">
        <v>39331</v>
      </c>
      <c r="F746" s="8" t="e">
        <f aca="false">((E746-E747)/E747)</f>
        <v>#DIV/0!</v>
      </c>
      <c r="G746" s="9" t="n">
        <f aca="false">C746-D746</f>
        <v>0</v>
      </c>
      <c r="H746" s="2" t="str">
        <f aca="false">IF(AND(G746&lt;MIN(G747:G752)),"NR7","")</f>
        <v/>
      </c>
      <c r="I746" s="9" t="n">
        <f aca="false">MAX(C746:C759)-MIN(D746:D759)</f>
        <v>0</v>
      </c>
    </row>
    <row r="747" customFormat="false" ht="15.75" hidden="false" customHeight="false" outlineLevel="0" collapsed="false">
      <c r="A747" s="1" t="n">
        <v>39330</v>
      </c>
      <c r="F747" s="8" t="e">
        <f aca="false">((E747-E748)/E748)</f>
        <v>#DIV/0!</v>
      </c>
      <c r="G747" s="9" t="n">
        <f aca="false">C747-D747</f>
        <v>0</v>
      </c>
      <c r="H747" s="2" t="str">
        <f aca="false">IF(AND(G747&lt;MIN(G748:G753)),"NR7","")</f>
        <v/>
      </c>
      <c r="I747" s="9" t="n">
        <f aca="false">MAX(C747:C760)-MIN(D747:D760)</f>
        <v>0</v>
      </c>
    </row>
    <row r="748" customFormat="false" ht="15.75" hidden="false" customHeight="false" outlineLevel="0" collapsed="false">
      <c r="A748" s="1" t="n">
        <v>39329</v>
      </c>
      <c r="F748" s="8" t="e">
        <f aca="false">((E748-E749)/E749)</f>
        <v>#DIV/0!</v>
      </c>
      <c r="G748" s="9" t="n">
        <f aca="false">C748-D748</f>
        <v>0</v>
      </c>
      <c r="H748" s="2" t="str">
        <f aca="false">IF(AND(G748&lt;MIN(G749:G754)),"NR7","")</f>
        <v/>
      </c>
      <c r="I748" s="9" t="n">
        <f aca="false">MAX(C748:C761)-MIN(D748:D761)</f>
        <v>0</v>
      </c>
    </row>
    <row r="749" customFormat="false" ht="15.75" hidden="false" customHeight="false" outlineLevel="0" collapsed="false">
      <c r="A749" s="1" t="n">
        <v>39328</v>
      </c>
      <c r="F749" s="8" t="e">
        <f aca="false">((E749-E750)/E750)</f>
        <v>#DIV/0!</v>
      </c>
      <c r="G749" s="9" t="n">
        <f aca="false">C749-D749</f>
        <v>0</v>
      </c>
      <c r="H749" s="2" t="str">
        <f aca="false">IF(AND(G749&lt;MIN(G750:G755)),"NR7","")</f>
        <v/>
      </c>
      <c r="I749" s="9" t="n">
        <f aca="false">MAX(C749:C762)-MIN(D749:D762)</f>
        <v>0</v>
      </c>
    </row>
    <row r="750" customFormat="false" ht="15.75" hidden="false" customHeight="false" outlineLevel="0" collapsed="false">
      <c r="A750" s="1" t="n">
        <v>39325</v>
      </c>
      <c r="F750" s="8" t="e">
        <f aca="false">((E750-E751)/E751)</f>
        <v>#DIV/0!</v>
      </c>
      <c r="G750" s="9" t="n">
        <f aca="false">C750-D750</f>
        <v>0</v>
      </c>
      <c r="H750" s="2" t="str">
        <f aca="false">IF(AND(G750&lt;MIN(G751:G756)),"NR7","")</f>
        <v/>
      </c>
      <c r="I750" s="9" t="n">
        <f aca="false">MAX(C750:C763)-MIN(D750:D763)</f>
        <v>0</v>
      </c>
    </row>
    <row r="751" customFormat="false" ht="15.75" hidden="false" customHeight="false" outlineLevel="0" collapsed="false">
      <c r="A751" s="1" t="n">
        <v>39324</v>
      </c>
      <c r="F751" s="8" t="e">
        <f aca="false">((E751-E752)/E752)</f>
        <v>#DIV/0!</v>
      </c>
      <c r="G751" s="9" t="n">
        <f aca="false">C751-D751</f>
        <v>0</v>
      </c>
      <c r="H751" s="2" t="str">
        <f aca="false">IF(AND(G751&lt;MIN(G752:G757)),"NR7","")</f>
        <v/>
      </c>
      <c r="I751" s="9" t="n">
        <f aca="false">MAX(C751:C764)-MIN(D751:D764)</f>
        <v>0</v>
      </c>
    </row>
    <row r="752" customFormat="false" ht="15.75" hidden="false" customHeight="false" outlineLevel="0" collapsed="false">
      <c r="A752" s="1" t="n">
        <v>39323</v>
      </c>
      <c r="F752" s="8" t="e">
        <f aca="false">((E752-E753)/E753)</f>
        <v>#DIV/0!</v>
      </c>
      <c r="G752" s="9" t="n">
        <f aca="false">C752-D752</f>
        <v>0</v>
      </c>
      <c r="H752" s="2" t="str">
        <f aca="false">IF(AND(G752&lt;MIN(G753:G758)),"NR7","")</f>
        <v/>
      </c>
      <c r="I752" s="9" t="n">
        <f aca="false">MAX(C752:C765)-MIN(D752:D765)</f>
        <v>0</v>
      </c>
    </row>
    <row r="753" customFormat="false" ht="15.75" hidden="false" customHeight="false" outlineLevel="0" collapsed="false">
      <c r="A753" s="1" t="n">
        <v>39322</v>
      </c>
      <c r="F753" s="8" t="e">
        <f aca="false">((E753-E754)/E754)</f>
        <v>#DIV/0!</v>
      </c>
      <c r="G753" s="9" t="n">
        <f aca="false">C753-D753</f>
        <v>0</v>
      </c>
      <c r="H753" s="2" t="str">
        <f aca="false">IF(AND(G753&lt;MIN(G754:G759)),"NR7","")</f>
        <v/>
      </c>
      <c r="I753" s="9" t="n">
        <f aca="false">MAX(C753:C766)-MIN(D753:D766)</f>
        <v>0</v>
      </c>
    </row>
    <row r="754" customFormat="false" ht="15.75" hidden="false" customHeight="false" outlineLevel="0" collapsed="false">
      <c r="A754" s="1" t="n">
        <v>39321</v>
      </c>
      <c r="F754" s="8" t="e">
        <f aca="false">((E754-E755)/E755)</f>
        <v>#DIV/0!</v>
      </c>
      <c r="G754" s="9" t="n">
        <f aca="false">C754-D754</f>
        <v>0</v>
      </c>
      <c r="H754" s="2" t="str">
        <f aca="false">IF(AND(G754&lt;MIN(G755:G760)),"NR7","")</f>
        <v/>
      </c>
      <c r="I754" s="9" t="n">
        <f aca="false">MAX(C754:C767)-MIN(D754:D767)</f>
        <v>0</v>
      </c>
    </row>
    <row r="755" customFormat="false" ht="15.75" hidden="false" customHeight="false" outlineLevel="0" collapsed="false">
      <c r="A755" s="1" t="n">
        <v>39318</v>
      </c>
      <c r="F755" s="8" t="e">
        <f aca="false">((E755-E756)/E756)</f>
        <v>#DIV/0!</v>
      </c>
      <c r="G755" s="9" t="n">
        <f aca="false">C755-D755</f>
        <v>0</v>
      </c>
      <c r="H755" s="2" t="str">
        <f aca="false">IF(AND(G755&lt;MIN(G756:G761)),"NR7","")</f>
        <v/>
      </c>
      <c r="I755" s="9" t="n">
        <f aca="false">MAX(C755:C768)-MIN(D755:D768)</f>
        <v>0</v>
      </c>
    </row>
    <row r="756" customFormat="false" ht="15.75" hidden="false" customHeight="false" outlineLevel="0" collapsed="false">
      <c r="A756" s="1" t="n">
        <v>39317</v>
      </c>
      <c r="F756" s="8" t="e">
        <f aca="false">((E756-E757)/E757)</f>
        <v>#DIV/0!</v>
      </c>
      <c r="G756" s="9" t="n">
        <f aca="false">C756-D756</f>
        <v>0</v>
      </c>
      <c r="H756" s="2" t="str">
        <f aca="false">IF(AND(G756&lt;MIN(G757:G762)),"NR7","")</f>
        <v/>
      </c>
      <c r="I756" s="9" t="n">
        <f aca="false">MAX(C756:C769)-MIN(D756:D769)</f>
        <v>0</v>
      </c>
    </row>
    <row r="757" customFormat="false" ht="15.75" hidden="false" customHeight="false" outlineLevel="0" collapsed="false">
      <c r="A757" s="1" t="n">
        <v>39316</v>
      </c>
      <c r="F757" s="8" t="e">
        <f aca="false">((E757-E758)/E758)</f>
        <v>#DIV/0!</v>
      </c>
      <c r="G757" s="9" t="n">
        <f aca="false">C757-D757</f>
        <v>0</v>
      </c>
      <c r="H757" s="2" t="str">
        <f aca="false">IF(AND(G757&lt;MIN(G758:G763)),"NR7","")</f>
        <v/>
      </c>
      <c r="I757" s="9" t="n">
        <f aca="false">MAX(C757:C770)-MIN(D757:D770)</f>
        <v>0</v>
      </c>
    </row>
    <row r="758" customFormat="false" ht="15.75" hidden="false" customHeight="false" outlineLevel="0" collapsed="false">
      <c r="A758" s="1" t="n">
        <v>39315</v>
      </c>
      <c r="F758" s="8" t="e">
        <f aca="false">((E758-E759)/E759)</f>
        <v>#DIV/0!</v>
      </c>
      <c r="G758" s="9" t="n">
        <f aca="false">C758-D758</f>
        <v>0</v>
      </c>
      <c r="H758" s="2" t="str">
        <f aca="false">IF(AND(G758&lt;MIN(G759:G764)),"NR7","")</f>
        <v/>
      </c>
      <c r="I758" s="9" t="n">
        <f aca="false">MAX(C758:C771)-MIN(D758:D771)</f>
        <v>0</v>
      </c>
    </row>
    <row r="759" customFormat="false" ht="15.75" hidden="false" customHeight="false" outlineLevel="0" collapsed="false">
      <c r="A759" s="1" t="n">
        <v>39314</v>
      </c>
      <c r="F759" s="8" t="e">
        <f aca="false">((E759-E760)/E760)</f>
        <v>#DIV/0!</v>
      </c>
      <c r="G759" s="9" t="n">
        <f aca="false">C759-D759</f>
        <v>0</v>
      </c>
      <c r="H759" s="2" t="str">
        <f aca="false">IF(AND(G759&lt;MIN(G760:G765)),"NR7","")</f>
        <v/>
      </c>
      <c r="I759" s="9" t="n">
        <f aca="false">MAX(C759:C772)-MIN(D759:D772)</f>
        <v>0</v>
      </c>
    </row>
    <row r="760" customFormat="false" ht="15.75" hidden="false" customHeight="false" outlineLevel="0" collapsed="false">
      <c r="A760" s="1" t="n">
        <v>39311</v>
      </c>
      <c r="F760" s="8" t="e">
        <f aca="false">((E760-E761)/E761)</f>
        <v>#DIV/0!</v>
      </c>
      <c r="G760" s="9" t="n">
        <f aca="false">C760-D760</f>
        <v>0</v>
      </c>
      <c r="H760" s="2" t="str">
        <f aca="false">IF(AND(G760&lt;MIN(G761:G766)),"NR7","")</f>
        <v/>
      </c>
      <c r="I760" s="9" t="n">
        <f aca="false">MAX(C760:C773)-MIN(D760:D773)</f>
        <v>0</v>
      </c>
    </row>
    <row r="761" customFormat="false" ht="15.75" hidden="false" customHeight="false" outlineLevel="0" collapsed="false">
      <c r="A761" s="1" t="n">
        <v>39310</v>
      </c>
      <c r="F761" s="8" t="e">
        <f aca="false">((E761-E762)/E762)</f>
        <v>#DIV/0!</v>
      </c>
      <c r="G761" s="9" t="n">
        <f aca="false">C761-D761</f>
        <v>0</v>
      </c>
      <c r="H761" s="2" t="str">
        <f aca="false">IF(AND(G761&lt;MIN(G762:G767)),"NR7","")</f>
        <v/>
      </c>
      <c r="I761" s="9" t="n">
        <f aca="false">MAX(C761:C774)-MIN(D761:D774)</f>
        <v>0</v>
      </c>
    </row>
    <row r="762" customFormat="false" ht="15.75" hidden="false" customHeight="false" outlineLevel="0" collapsed="false">
      <c r="A762" s="1" t="n">
        <v>39308</v>
      </c>
      <c r="F762" s="8" t="e">
        <f aca="false">((E762-E763)/E763)</f>
        <v>#DIV/0!</v>
      </c>
      <c r="G762" s="9" t="n">
        <f aca="false">C762-D762</f>
        <v>0</v>
      </c>
      <c r="H762" s="2" t="str">
        <f aca="false">IF(AND(G762&lt;MIN(G763:G768)),"NR7","")</f>
        <v/>
      </c>
      <c r="I762" s="9" t="n">
        <f aca="false">MAX(C762:C775)-MIN(D762:D775)</f>
        <v>0</v>
      </c>
    </row>
    <row r="763" customFormat="false" ht="15.75" hidden="false" customHeight="false" outlineLevel="0" collapsed="false">
      <c r="A763" s="1" t="n">
        <v>39307</v>
      </c>
      <c r="F763" s="8" t="e">
        <f aca="false">((E763-E764)/E764)</f>
        <v>#DIV/0!</v>
      </c>
      <c r="G763" s="9" t="n">
        <f aca="false">C763-D763</f>
        <v>0</v>
      </c>
      <c r="H763" s="2" t="str">
        <f aca="false">IF(AND(G763&lt;MIN(G764:G769)),"NR7","")</f>
        <v/>
      </c>
      <c r="I763" s="9" t="n">
        <f aca="false">MAX(C763:C776)-MIN(D763:D776)</f>
        <v>0</v>
      </c>
    </row>
    <row r="764" customFormat="false" ht="15.75" hidden="false" customHeight="false" outlineLevel="0" collapsed="false">
      <c r="A764" s="1" t="n">
        <v>39304</v>
      </c>
      <c r="F764" s="8" t="e">
        <f aca="false">((E764-E765)/E765)</f>
        <v>#DIV/0!</v>
      </c>
      <c r="G764" s="9" t="n">
        <f aca="false">C764-D764</f>
        <v>0</v>
      </c>
      <c r="H764" s="2" t="str">
        <f aca="false">IF(AND(G764&lt;MIN(G765:G770)),"NR7","")</f>
        <v/>
      </c>
      <c r="I764" s="9" t="n">
        <f aca="false">MAX(C764:C777)-MIN(D764:D777)</f>
        <v>0</v>
      </c>
    </row>
    <row r="765" customFormat="false" ht="15.75" hidden="false" customHeight="false" outlineLevel="0" collapsed="false">
      <c r="A765" s="1" t="n">
        <v>39303</v>
      </c>
      <c r="F765" s="8" t="e">
        <f aca="false">((E765-E766)/E766)</f>
        <v>#DIV/0!</v>
      </c>
      <c r="G765" s="9" t="n">
        <f aca="false">C765-D765</f>
        <v>0</v>
      </c>
      <c r="H765" s="2" t="str">
        <f aca="false">IF(AND(G765&lt;MIN(G766:G771)),"NR7","")</f>
        <v/>
      </c>
      <c r="I765" s="9" t="n">
        <f aca="false">MAX(C765:C778)-MIN(D765:D778)</f>
        <v>0</v>
      </c>
    </row>
    <row r="766" customFormat="false" ht="15.75" hidden="false" customHeight="false" outlineLevel="0" collapsed="false">
      <c r="A766" s="1" t="n">
        <v>39302</v>
      </c>
      <c r="F766" s="8" t="e">
        <f aca="false">((E766-E767)/E767)</f>
        <v>#DIV/0!</v>
      </c>
      <c r="G766" s="9" t="n">
        <f aca="false">C766-D766</f>
        <v>0</v>
      </c>
      <c r="H766" s="2" t="str">
        <f aca="false">IF(AND(G766&lt;MIN(G767:G772)),"NR7","")</f>
        <v/>
      </c>
      <c r="I766" s="9" t="n">
        <f aca="false">MAX(C766:C779)-MIN(D766:D779)</f>
        <v>0</v>
      </c>
    </row>
    <row r="767" customFormat="false" ht="15.75" hidden="false" customHeight="false" outlineLevel="0" collapsed="false">
      <c r="A767" s="1" t="n">
        <v>39301</v>
      </c>
      <c r="F767" s="8" t="e">
        <f aca="false">((E767-E768)/E768)</f>
        <v>#DIV/0!</v>
      </c>
      <c r="G767" s="9" t="n">
        <f aca="false">C767-D767</f>
        <v>0</v>
      </c>
      <c r="H767" s="2" t="str">
        <f aca="false">IF(AND(G767&lt;MIN(G768:G773)),"NR7","")</f>
        <v/>
      </c>
      <c r="I767" s="9" t="n">
        <f aca="false">MAX(C767:C780)-MIN(D767:D780)</f>
        <v>0</v>
      </c>
    </row>
    <row r="768" customFormat="false" ht="15.75" hidden="false" customHeight="false" outlineLevel="0" collapsed="false">
      <c r="A768" s="1" t="n">
        <v>39300</v>
      </c>
      <c r="F768" s="8" t="e">
        <f aca="false">((E768-E769)/E769)</f>
        <v>#DIV/0!</v>
      </c>
      <c r="G768" s="9" t="n">
        <f aca="false">C768-D768</f>
        <v>0</v>
      </c>
      <c r="H768" s="2" t="str">
        <f aca="false">IF(AND(G768&lt;MIN(G769:G774)),"NR7","")</f>
        <v/>
      </c>
      <c r="I768" s="9" t="n">
        <f aca="false">MAX(C768:C781)-MIN(D768:D781)</f>
        <v>0</v>
      </c>
    </row>
    <row r="769" customFormat="false" ht="15.75" hidden="false" customHeight="false" outlineLevel="0" collapsed="false">
      <c r="A769" s="1" t="n">
        <v>39297</v>
      </c>
      <c r="F769" s="8" t="e">
        <f aca="false">((E769-E770)/E770)</f>
        <v>#DIV/0!</v>
      </c>
      <c r="G769" s="9" t="n">
        <f aca="false">C769-D769</f>
        <v>0</v>
      </c>
      <c r="H769" s="2" t="str">
        <f aca="false">IF(AND(G769&lt;MIN(G770:G775)),"NR7","")</f>
        <v/>
      </c>
      <c r="I769" s="9" t="n">
        <f aca="false">MAX(C769:C782)-MIN(D769:D782)</f>
        <v>0</v>
      </c>
    </row>
    <row r="770" customFormat="false" ht="15.75" hidden="false" customHeight="false" outlineLevel="0" collapsed="false">
      <c r="A770" s="1" t="n">
        <v>39296</v>
      </c>
      <c r="F770" s="8" t="e">
        <f aca="false">((E770-E771)/E771)</f>
        <v>#DIV/0!</v>
      </c>
      <c r="G770" s="9" t="n">
        <f aca="false">C770-D770</f>
        <v>0</v>
      </c>
      <c r="H770" s="2" t="str">
        <f aca="false">IF(AND(G770&lt;MIN(G771:G776)),"NR7","")</f>
        <v/>
      </c>
      <c r="I770" s="9" t="n">
        <f aca="false">MAX(C770:C783)-MIN(D770:D783)</f>
        <v>0</v>
      </c>
    </row>
    <row r="771" customFormat="false" ht="15.75" hidden="false" customHeight="false" outlineLevel="0" collapsed="false">
      <c r="A771" s="1" t="n">
        <v>39295</v>
      </c>
      <c r="F771" s="8" t="e">
        <f aca="false">((E771-E772)/E772)</f>
        <v>#DIV/0!</v>
      </c>
      <c r="G771" s="9" t="n">
        <f aca="false">C771-D771</f>
        <v>0</v>
      </c>
      <c r="H771" s="2" t="str">
        <f aca="false">IF(AND(G771&lt;MIN(G772:G777)),"NR7","")</f>
        <v/>
      </c>
      <c r="I771" s="9" t="n">
        <f aca="false">MAX(C771:C784)-MIN(D771:D784)</f>
        <v>0</v>
      </c>
    </row>
    <row r="772" customFormat="false" ht="15.75" hidden="false" customHeight="false" outlineLevel="0" collapsed="false">
      <c r="A772" s="1" t="n">
        <v>39294</v>
      </c>
      <c r="F772" s="8" t="e">
        <f aca="false">((E772-E773)/E773)</f>
        <v>#DIV/0!</v>
      </c>
      <c r="G772" s="9" t="n">
        <f aca="false">C772-D772</f>
        <v>0</v>
      </c>
      <c r="H772" s="2" t="str">
        <f aca="false">IF(AND(G772&lt;MIN(G773:G778)),"NR7","")</f>
        <v/>
      </c>
      <c r="I772" s="9" t="n">
        <f aca="false">MAX(C772:C785)-MIN(D772:D785)</f>
        <v>0</v>
      </c>
    </row>
    <row r="773" customFormat="false" ht="15.75" hidden="false" customHeight="false" outlineLevel="0" collapsed="false">
      <c r="A773" s="1" t="n">
        <v>39293</v>
      </c>
      <c r="F773" s="8" t="e">
        <f aca="false">((E773-E774)/E774)</f>
        <v>#DIV/0!</v>
      </c>
      <c r="G773" s="9" t="n">
        <f aca="false">C773-D773</f>
        <v>0</v>
      </c>
      <c r="H773" s="2" t="str">
        <f aca="false">IF(AND(G773&lt;MIN(G774:G779)),"NR7","")</f>
        <v/>
      </c>
      <c r="I773" s="9" t="n">
        <f aca="false">MAX(C773:C786)-MIN(D773:D786)</f>
        <v>0</v>
      </c>
    </row>
    <row r="774" customFormat="false" ht="15.75" hidden="false" customHeight="false" outlineLevel="0" collapsed="false">
      <c r="A774" s="1" t="n">
        <v>39290</v>
      </c>
      <c r="F774" s="8" t="e">
        <f aca="false">((E774-E775)/E775)</f>
        <v>#DIV/0!</v>
      </c>
      <c r="G774" s="9" t="n">
        <f aca="false">C774-D774</f>
        <v>0</v>
      </c>
      <c r="H774" s="2" t="str">
        <f aca="false">IF(AND(G774&lt;MIN(G775:G780)),"NR7","")</f>
        <v/>
      </c>
      <c r="I774" s="9" t="n">
        <f aca="false">MAX(C774:C787)-MIN(D774:D787)</f>
        <v>0</v>
      </c>
    </row>
    <row r="775" customFormat="false" ht="15.75" hidden="false" customHeight="false" outlineLevel="0" collapsed="false">
      <c r="A775" s="1" t="n">
        <v>39289</v>
      </c>
      <c r="F775" s="8" t="e">
        <f aca="false">((E775-E776)/E776)</f>
        <v>#DIV/0!</v>
      </c>
      <c r="G775" s="9" t="n">
        <f aca="false">C775-D775</f>
        <v>0</v>
      </c>
      <c r="H775" s="2" t="str">
        <f aca="false">IF(AND(G775&lt;MIN(G776:G781)),"NR7","")</f>
        <v/>
      </c>
      <c r="I775" s="9" t="n">
        <f aca="false">MAX(C775:C788)-MIN(D775:D788)</f>
        <v>0</v>
      </c>
    </row>
    <row r="776" customFormat="false" ht="15.75" hidden="false" customHeight="false" outlineLevel="0" collapsed="false">
      <c r="A776" s="1" t="n">
        <v>39288</v>
      </c>
      <c r="F776" s="8" t="e">
        <f aca="false">((E776-E777)/E777)</f>
        <v>#DIV/0!</v>
      </c>
      <c r="G776" s="9" t="n">
        <f aca="false">C776-D776</f>
        <v>0</v>
      </c>
      <c r="H776" s="2" t="str">
        <f aca="false">IF(AND(G776&lt;MIN(G777:G782)),"NR7","")</f>
        <v/>
      </c>
      <c r="I776" s="9" t="n">
        <f aca="false">MAX(C776:C789)-MIN(D776:D789)</f>
        <v>0</v>
      </c>
    </row>
    <row r="777" customFormat="false" ht="15.75" hidden="false" customHeight="false" outlineLevel="0" collapsed="false">
      <c r="A777" s="1" t="n">
        <v>39287</v>
      </c>
      <c r="F777" s="8" t="e">
        <f aca="false">((E777-E778)/E778)</f>
        <v>#DIV/0!</v>
      </c>
      <c r="G777" s="9" t="n">
        <f aca="false">C777-D777</f>
        <v>0</v>
      </c>
      <c r="H777" s="2" t="str">
        <f aca="false">IF(AND(G777&lt;MIN(G778:G783)),"NR7","")</f>
        <v/>
      </c>
      <c r="I777" s="9" t="n">
        <f aca="false">MAX(C777:C790)-MIN(D777:D790)</f>
        <v>0</v>
      </c>
    </row>
    <row r="778" customFormat="false" ht="15.75" hidden="false" customHeight="false" outlineLevel="0" collapsed="false">
      <c r="A778" s="1" t="n">
        <v>39286</v>
      </c>
      <c r="F778" s="8" t="e">
        <f aca="false">((E778-E779)/E779)</f>
        <v>#DIV/0!</v>
      </c>
      <c r="G778" s="9" t="n">
        <f aca="false">C778-D778</f>
        <v>0</v>
      </c>
      <c r="H778" s="2" t="str">
        <f aca="false">IF(AND(G778&lt;MIN(G779:G784)),"NR7","")</f>
        <v/>
      </c>
      <c r="I778" s="9" t="n">
        <f aca="false">MAX(C778:C791)-MIN(D778:D791)</f>
        <v>0</v>
      </c>
    </row>
    <row r="779" customFormat="false" ht="15.75" hidden="false" customHeight="false" outlineLevel="0" collapsed="false">
      <c r="A779" s="1" t="n">
        <v>39283</v>
      </c>
      <c r="F779" s="8" t="e">
        <f aca="false">((E779-E780)/E780)</f>
        <v>#DIV/0!</v>
      </c>
      <c r="G779" s="9" t="n">
        <f aca="false">C779-D779</f>
        <v>0</v>
      </c>
      <c r="H779" s="2" t="str">
        <f aca="false">IF(AND(G779&lt;MIN(G780:G785)),"NR7","")</f>
        <v/>
      </c>
      <c r="I779" s="9" t="n">
        <f aca="false">MAX(C779:C792)-MIN(D779:D792)</f>
        <v>0</v>
      </c>
    </row>
    <row r="780" customFormat="false" ht="15.75" hidden="false" customHeight="false" outlineLevel="0" collapsed="false">
      <c r="A780" s="1" t="n">
        <v>39282</v>
      </c>
      <c r="F780" s="8" t="e">
        <f aca="false">((E780-E781)/E781)</f>
        <v>#DIV/0!</v>
      </c>
      <c r="G780" s="9" t="n">
        <f aca="false">C780-D780</f>
        <v>0</v>
      </c>
      <c r="H780" s="2" t="str">
        <f aca="false">IF(AND(G780&lt;MIN(G781:G786)),"NR7","")</f>
        <v/>
      </c>
      <c r="I780" s="9" t="n">
        <f aca="false">MAX(C780:C793)-MIN(D780:D793)</f>
        <v>0</v>
      </c>
    </row>
    <row r="781" customFormat="false" ht="15.75" hidden="false" customHeight="false" outlineLevel="0" collapsed="false">
      <c r="A781" s="1" t="n">
        <v>39281</v>
      </c>
      <c r="F781" s="8" t="e">
        <f aca="false">((E781-E782)/E782)</f>
        <v>#DIV/0!</v>
      </c>
      <c r="G781" s="9" t="n">
        <f aca="false">C781-D781</f>
        <v>0</v>
      </c>
      <c r="H781" s="2" t="str">
        <f aca="false">IF(AND(G781&lt;MIN(G782:G787)),"NR7","")</f>
        <v/>
      </c>
      <c r="I781" s="9" t="n">
        <f aca="false">MAX(C781:C794)-MIN(D781:D794)</f>
        <v>0</v>
      </c>
    </row>
    <row r="782" customFormat="false" ht="15.75" hidden="false" customHeight="false" outlineLevel="0" collapsed="false">
      <c r="A782" s="1" t="n">
        <v>39280</v>
      </c>
      <c r="F782" s="8" t="e">
        <f aca="false">((E782-E783)/E783)</f>
        <v>#DIV/0!</v>
      </c>
      <c r="G782" s="9" t="n">
        <f aca="false">C782-D782</f>
        <v>0</v>
      </c>
      <c r="H782" s="2" t="str">
        <f aca="false">IF(AND(G782&lt;MIN(G783:G788)),"NR7","")</f>
        <v/>
      </c>
      <c r="I782" s="9" t="n">
        <f aca="false">MAX(C782:C795)-MIN(D782:D795)</f>
        <v>0</v>
      </c>
    </row>
    <row r="783" customFormat="false" ht="15.75" hidden="false" customHeight="false" outlineLevel="0" collapsed="false">
      <c r="A783" s="1" t="n">
        <v>39279</v>
      </c>
      <c r="F783" s="8" t="e">
        <f aca="false">((E783-E784)/E784)</f>
        <v>#DIV/0!</v>
      </c>
      <c r="G783" s="9" t="n">
        <f aca="false">C783-D783</f>
        <v>0</v>
      </c>
      <c r="H783" s="2" t="str">
        <f aca="false">IF(AND(G783&lt;MIN(G784:G789)),"NR7","")</f>
        <v/>
      </c>
      <c r="I783" s="9" t="n">
        <f aca="false">MAX(C783:C796)-MIN(D783:D796)</f>
        <v>0</v>
      </c>
    </row>
    <row r="784" customFormat="false" ht="15.75" hidden="false" customHeight="false" outlineLevel="0" collapsed="false">
      <c r="A784" s="1" t="n">
        <v>39276</v>
      </c>
      <c r="F784" s="8" t="e">
        <f aca="false">((E784-E785)/E785)</f>
        <v>#DIV/0!</v>
      </c>
      <c r="G784" s="9" t="n">
        <f aca="false">C784-D784</f>
        <v>0</v>
      </c>
      <c r="H784" s="2" t="str">
        <f aca="false">IF(AND(G784&lt;MIN(G785:G790)),"NR7","")</f>
        <v/>
      </c>
      <c r="I784" s="9" t="n">
        <f aca="false">MAX(C784:C797)-MIN(D784:D797)</f>
        <v>0</v>
      </c>
    </row>
    <row r="785" customFormat="false" ht="15.75" hidden="false" customHeight="false" outlineLevel="0" collapsed="false">
      <c r="A785" s="1" t="n">
        <v>39275</v>
      </c>
      <c r="F785" s="8" t="e">
        <f aca="false">((E785-E786)/E786)</f>
        <v>#DIV/0!</v>
      </c>
      <c r="G785" s="9" t="n">
        <f aca="false">C785-D785</f>
        <v>0</v>
      </c>
      <c r="H785" s="2" t="str">
        <f aca="false">IF(AND(G785&lt;MIN(G786:G791)),"NR7","")</f>
        <v/>
      </c>
      <c r="I785" s="9" t="n">
        <f aca="false">MAX(C785:C798)-MIN(D785:D798)</f>
        <v>0</v>
      </c>
    </row>
    <row r="786" customFormat="false" ht="15.75" hidden="false" customHeight="false" outlineLevel="0" collapsed="false">
      <c r="A786" s="1" t="n">
        <v>39274</v>
      </c>
      <c r="F786" s="8" t="e">
        <f aca="false">((E786-E787)/E787)</f>
        <v>#DIV/0!</v>
      </c>
      <c r="G786" s="9" t="n">
        <f aca="false">C786-D786</f>
        <v>0</v>
      </c>
      <c r="H786" s="2" t="str">
        <f aca="false">IF(AND(G786&lt;MIN(G787:G792)),"NR7","")</f>
        <v/>
      </c>
      <c r="I786" s="9" t="n">
        <f aca="false">MAX(C786:C799)-MIN(D786:D799)</f>
        <v>0</v>
      </c>
    </row>
    <row r="787" customFormat="false" ht="15.75" hidden="false" customHeight="false" outlineLevel="0" collapsed="false">
      <c r="A787" s="1" t="n">
        <v>39273</v>
      </c>
      <c r="F787" s="8" t="e">
        <f aca="false">((E787-E788)/E788)</f>
        <v>#DIV/0!</v>
      </c>
      <c r="G787" s="9" t="n">
        <f aca="false">C787-D787</f>
        <v>0</v>
      </c>
      <c r="H787" s="2" t="str">
        <f aca="false">IF(AND(G787&lt;MIN(G788:G793)),"NR7","")</f>
        <v/>
      </c>
      <c r="I787" s="9" t="n">
        <f aca="false">MAX(C787:C800)-MIN(D787:D800)</f>
        <v>0</v>
      </c>
    </row>
    <row r="788" customFormat="false" ht="15.75" hidden="false" customHeight="false" outlineLevel="0" collapsed="false">
      <c r="A788" s="1" t="n">
        <v>39272</v>
      </c>
      <c r="F788" s="8" t="e">
        <f aca="false">((E788-E789)/E789)</f>
        <v>#DIV/0!</v>
      </c>
      <c r="G788" s="9" t="n">
        <f aca="false">C788-D788</f>
        <v>0</v>
      </c>
      <c r="H788" s="2" t="str">
        <f aca="false">IF(AND(G788&lt;MIN(G789:G794)),"NR7","")</f>
        <v/>
      </c>
      <c r="I788" s="9" t="n">
        <f aca="false">MAX(C788:C801)-MIN(D788:D801)</f>
        <v>0</v>
      </c>
    </row>
    <row r="789" customFormat="false" ht="15.75" hidden="false" customHeight="false" outlineLevel="0" collapsed="false">
      <c r="A789" s="1" t="n">
        <v>39269</v>
      </c>
      <c r="F789" s="8" t="e">
        <f aca="false">((E789-E790)/E790)</f>
        <v>#DIV/0!</v>
      </c>
      <c r="G789" s="9" t="n">
        <f aca="false">C789-D789</f>
        <v>0</v>
      </c>
      <c r="H789" s="2" t="str">
        <f aca="false">IF(AND(G789&lt;MIN(G790:G795)),"NR7","")</f>
        <v/>
      </c>
      <c r="I789" s="9" t="n">
        <f aca="false">MAX(C789:C802)-MIN(D789:D802)</f>
        <v>0</v>
      </c>
    </row>
    <row r="790" customFormat="false" ht="15.75" hidden="false" customHeight="false" outlineLevel="0" collapsed="false">
      <c r="A790" s="1" t="n">
        <v>39268</v>
      </c>
      <c r="F790" s="8" t="e">
        <f aca="false">((E790-E791)/E791)</f>
        <v>#DIV/0!</v>
      </c>
      <c r="G790" s="9" t="n">
        <f aca="false">C790-D790</f>
        <v>0</v>
      </c>
      <c r="H790" s="2" t="str">
        <f aca="false">IF(AND(G790&lt;MIN(G791:G796)),"NR7","")</f>
        <v/>
      </c>
      <c r="I790" s="9" t="n">
        <f aca="false">MAX(C790:C803)-MIN(D790:D803)</f>
        <v>0</v>
      </c>
    </row>
    <row r="791" customFormat="false" ht="15.75" hidden="false" customHeight="false" outlineLevel="0" collapsed="false">
      <c r="A791" s="1" t="n">
        <v>39267</v>
      </c>
      <c r="F791" s="8" t="e">
        <f aca="false">((E791-E792)/E792)</f>
        <v>#DIV/0!</v>
      </c>
      <c r="G791" s="9" t="n">
        <f aca="false">C791-D791</f>
        <v>0</v>
      </c>
      <c r="H791" s="2" t="str">
        <f aca="false">IF(AND(G791&lt;MIN(G792:G797)),"NR7","")</f>
        <v/>
      </c>
      <c r="I791" s="9" t="n">
        <f aca="false">MAX(C791:C804)-MIN(D791:D804)</f>
        <v>0</v>
      </c>
    </row>
    <row r="792" customFormat="false" ht="15.75" hidden="false" customHeight="false" outlineLevel="0" collapsed="false">
      <c r="A792" s="1" t="n">
        <v>39266</v>
      </c>
      <c r="F792" s="8" t="e">
        <f aca="false">((E792-E793)/E793)</f>
        <v>#DIV/0!</v>
      </c>
      <c r="G792" s="9" t="n">
        <f aca="false">C792-D792</f>
        <v>0</v>
      </c>
      <c r="H792" s="2" t="str">
        <f aca="false">IF(AND(G792&lt;MIN(G793:G798)),"NR7","")</f>
        <v/>
      </c>
      <c r="I792" s="9" t="n">
        <f aca="false">MAX(C792:C805)-MIN(D792:D805)</f>
        <v>0</v>
      </c>
    </row>
    <row r="793" customFormat="false" ht="15.75" hidden="false" customHeight="false" outlineLevel="0" collapsed="false">
      <c r="A793" s="1" t="n">
        <v>39265</v>
      </c>
      <c r="F793" s="8" t="e">
        <f aca="false">((E793-E794)/E794)</f>
        <v>#DIV/0!</v>
      </c>
      <c r="G793" s="9" t="n">
        <f aca="false">C793-D793</f>
        <v>0</v>
      </c>
      <c r="H793" s="2" t="str">
        <f aca="false">IF(AND(G793&lt;MIN(G794:G799)),"NR7","")</f>
        <v/>
      </c>
      <c r="I793" s="9" t="n">
        <f aca="false">MAX(C793:C806)-MIN(D793:D806)</f>
        <v>0</v>
      </c>
    </row>
    <row r="794" customFormat="false" ht="15.75" hidden="false" customHeight="false" outlineLevel="0" collapsed="false">
      <c r="A794" s="1" t="n">
        <v>39262</v>
      </c>
      <c r="F794" s="8" t="e">
        <f aca="false">((E794-E795)/E795)</f>
        <v>#DIV/0!</v>
      </c>
      <c r="G794" s="9" t="n">
        <f aca="false">C794-D794</f>
        <v>0</v>
      </c>
      <c r="H794" s="2" t="str">
        <f aca="false">IF(AND(G794&lt;MIN(G795:G800)),"NR7","")</f>
        <v/>
      </c>
      <c r="I794" s="9" t="n">
        <f aca="false">MAX(C794:C807)-MIN(D794:D807)</f>
        <v>0</v>
      </c>
    </row>
    <row r="795" customFormat="false" ht="15.75" hidden="false" customHeight="false" outlineLevel="0" collapsed="false">
      <c r="A795" s="1" t="n">
        <v>39261</v>
      </c>
      <c r="F795" s="8" t="e">
        <f aca="false">((E795-E796)/E796)</f>
        <v>#DIV/0!</v>
      </c>
      <c r="G795" s="9" t="n">
        <f aca="false">C795-D795</f>
        <v>0</v>
      </c>
      <c r="H795" s="2" t="str">
        <f aca="false">IF(AND(G795&lt;MIN(G796:G801)),"NR7","")</f>
        <v/>
      </c>
      <c r="I795" s="9" t="n">
        <f aca="false">MAX(C795:C808)-MIN(D795:D808)</f>
        <v>0</v>
      </c>
    </row>
    <row r="796" customFormat="false" ht="15.75" hidden="false" customHeight="false" outlineLevel="0" collapsed="false">
      <c r="A796" s="1" t="n">
        <v>39260</v>
      </c>
      <c r="F796" s="8" t="e">
        <f aca="false">((E796-E797)/E797)</f>
        <v>#DIV/0!</v>
      </c>
      <c r="G796" s="9" t="n">
        <f aca="false">C796-D796</f>
        <v>0</v>
      </c>
      <c r="H796" s="2" t="str">
        <f aca="false">IF(AND(G796&lt;MIN(G797:G802)),"NR7","")</f>
        <v/>
      </c>
      <c r="I796" s="9" t="n">
        <f aca="false">MAX(C796:C809)-MIN(D796:D809)</f>
        <v>0</v>
      </c>
    </row>
    <row r="797" customFormat="false" ht="15.75" hidden="false" customHeight="false" outlineLevel="0" collapsed="false">
      <c r="A797" s="1" t="n">
        <v>39259</v>
      </c>
      <c r="F797" s="8" t="e">
        <f aca="false">((E797-E798)/E798)</f>
        <v>#DIV/0!</v>
      </c>
      <c r="G797" s="9" t="n">
        <f aca="false">C797-D797</f>
        <v>0</v>
      </c>
      <c r="H797" s="2" t="str">
        <f aca="false">IF(AND(G797&lt;MIN(G798:G803)),"NR7","")</f>
        <v/>
      </c>
      <c r="I797" s="9" t="n">
        <f aca="false">MAX(C797:C810)-MIN(D797:D810)</f>
        <v>0</v>
      </c>
    </row>
    <row r="798" customFormat="false" ht="15.75" hidden="false" customHeight="false" outlineLevel="0" collapsed="false">
      <c r="A798" s="1" t="n">
        <v>39258</v>
      </c>
      <c r="F798" s="8" t="e">
        <f aca="false">((E798-E799)/E799)</f>
        <v>#DIV/0!</v>
      </c>
      <c r="G798" s="9" t="n">
        <f aca="false">C798-D798</f>
        <v>0</v>
      </c>
      <c r="H798" s="2" t="str">
        <f aca="false">IF(AND(G798&lt;MIN(G799:G804)),"NR7","")</f>
        <v/>
      </c>
      <c r="I798" s="9" t="n">
        <f aca="false">MAX(C798:C811)-MIN(D798:D811)</f>
        <v>0</v>
      </c>
    </row>
    <row r="799" customFormat="false" ht="15.75" hidden="false" customHeight="false" outlineLevel="0" collapsed="false">
      <c r="A799" s="1" t="n">
        <v>39255</v>
      </c>
      <c r="F799" s="8" t="e">
        <f aca="false">((E799-E800)/E800)</f>
        <v>#DIV/0!</v>
      </c>
      <c r="G799" s="9" t="n">
        <f aca="false">C799-D799</f>
        <v>0</v>
      </c>
      <c r="H799" s="2" t="str">
        <f aca="false">IF(AND(G799&lt;MIN(G800:G805)),"NR7","")</f>
        <v/>
      </c>
      <c r="I799" s="9" t="n">
        <f aca="false">MAX(C799:C812)-MIN(D799:D812)</f>
        <v>0</v>
      </c>
    </row>
    <row r="800" customFormat="false" ht="15.75" hidden="false" customHeight="false" outlineLevel="0" collapsed="false">
      <c r="A800" s="1" t="n">
        <v>39254</v>
      </c>
      <c r="F800" s="8" t="e">
        <f aca="false">((E800-E801)/E801)</f>
        <v>#DIV/0!</v>
      </c>
      <c r="G800" s="9" t="n">
        <f aca="false">C800-D800</f>
        <v>0</v>
      </c>
      <c r="H800" s="2" t="str">
        <f aca="false">IF(AND(G800&lt;MIN(G801:G806)),"NR7","")</f>
        <v/>
      </c>
      <c r="I800" s="9" t="n">
        <f aca="false">MAX(C800:C813)-MIN(D800:D813)</f>
        <v>0</v>
      </c>
    </row>
    <row r="801" customFormat="false" ht="15.75" hidden="false" customHeight="false" outlineLevel="0" collapsed="false">
      <c r="A801" s="1" t="n">
        <v>39253</v>
      </c>
      <c r="F801" s="8" t="e">
        <f aca="false">((E801-E802)/E802)</f>
        <v>#DIV/0!</v>
      </c>
      <c r="G801" s="9" t="n">
        <f aca="false">C801-D801</f>
        <v>0</v>
      </c>
      <c r="H801" s="2" t="str">
        <f aca="false">IF(AND(G801&lt;MIN(G802:G807)),"NR7","")</f>
        <v/>
      </c>
      <c r="I801" s="9" t="n">
        <f aca="false">MAX(C801:C814)-MIN(D801:D814)</f>
        <v>0</v>
      </c>
    </row>
    <row r="802" customFormat="false" ht="15.75" hidden="false" customHeight="false" outlineLevel="0" collapsed="false">
      <c r="A802" s="1" t="n">
        <v>39252</v>
      </c>
      <c r="F802" s="8" t="e">
        <f aca="false">((E802-E803)/E803)</f>
        <v>#DIV/0!</v>
      </c>
      <c r="G802" s="9" t="n">
        <f aca="false">C802-D802</f>
        <v>0</v>
      </c>
      <c r="H802" s="2" t="str">
        <f aca="false">IF(AND(G802&lt;MIN(G803:G808)),"NR7","")</f>
        <v/>
      </c>
      <c r="I802" s="9" t="n">
        <f aca="false">MAX(C802:C815)-MIN(D802:D815)</f>
        <v>0</v>
      </c>
    </row>
    <row r="803" customFormat="false" ht="15.75" hidden="false" customHeight="false" outlineLevel="0" collapsed="false">
      <c r="A803" s="1" t="n">
        <v>39251</v>
      </c>
      <c r="F803" s="8" t="e">
        <f aca="false">((E803-E804)/E804)</f>
        <v>#DIV/0!</v>
      </c>
      <c r="G803" s="9" t="n">
        <f aca="false">C803-D803</f>
        <v>0</v>
      </c>
      <c r="H803" s="2" t="str">
        <f aca="false">IF(AND(G803&lt;MIN(G804:G809)),"NR7","")</f>
        <v/>
      </c>
      <c r="I803" s="9" t="n">
        <f aca="false">MAX(C803:C816)-MIN(D803:D816)</f>
        <v>0</v>
      </c>
    </row>
    <row r="804" customFormat="false" ht="15.75" hidden="false" customHeight="false" outlineLevel="0" collapsed="false">
      <c r="A804" s="1" t="n">
        <v>39248</v>
      </c>
      <c r="F804" s="8" t="e">
        <f aca="false">((E804-E805)/E805)</f>
        <v>#DIV/0!</v>
      </c>
      <c r="G804" s="9" t="n">
        <f aca="false">C804-D804</f>
        <v>0</v>
      </c>
      <c r="H804" s="2" t="str">
        <f aca="false">IF(AND(G804&lt;MIN(G805:G810)),"NR7","")</f>
        <v/>
      </c>
      <c r="I804" s="9" t="n">
        <f aca="false">MAX(C804:C817)-MIN(D804:D817)</f>
        <v>0</v>
      </c>
    </row>
    <row r="805" customFormat="false" ht="15.75" hidden="false" customHeight="false" outlineLevel="0" collapsed="false">
      <c r="A805" s="1" t="n">
        <v>39247</v>
      </c>
      <c r="F805" s="8" t="e">
        <f aca="false">((E805-E806)/E806)</f>
        <v>#DIV/0!</v>
      </c>
      <c r="G805" s="9" t="n">
        <f aca="false">C805-D805</f>
        <v>0</v>
      </c>
      <c r="H805" s="2" t="str">
        <f aca="false">IF(AND(G805&lt;MIN(G806:G811)),"NR7","")</f>
        <v/>
      </c>
      <c r="I805" s="9" t="n">
        <f aca="false">MAX(C805:C818)-MIN(D805:D818)</f>
        <v>0</v>
      </c>
    </row>
    <row r="806" customFormat="false" ht="15.75" hidden="false" customHeight="false" outlineLevel="0" collapsed="false">
      <c r="A806" s="1" t="n">
        <v>39246</v>
      </c>
      <c r="F806" s="8" t="e">
        <f aca="false">((E806-E807)/E807)</f>
        <v>#DIV/0!</v>
      </c>
      <c r="G806" s="9" t="n">
        <f aca="false">C806-D806</f>
        <v>0</v>
      </c>
      <c r="H806" s="2" t="str">
        <f aca="false">IF(AND(G806&lt;MIN(G807:G812)),"NR7","")</f>
        <v/>
      </c>
      <c r="I806" s="9" t="n">
        <f aca="false">MAX(C806:C819)-MIN(D806:D819)</f>
        <v>0</v>
      </c>
    </row>
    <row r="807" customFormat="false" ht="15.75" hidden="false" customHeight="false" outlineLevel="0" collapsed="false">
      <c r="A807" s="1" t="n">
        <v>39245</v>
      </c>
      <c r="F807" s="8" t="e">
        <f aca="false">((E807-E808)/E808)</f>
        <v>#DIV/0!</v>
      </c>
      <c r="G807" s="9" t="n">
        <f aca="false">C807-D807</f>
        <v>0</v>
      </c>
      <c r="H807" s="2" t="str">
        <f aca="false">IF(AND(G807&lt;MIN(G808:G813)),"NR7","")</f>
        <v/>
      </c>
      <c r="I807" s="9" t="n">
        <f aca="false">MAX(C807:C820)-MIN(D807:D820)</f>
        <v>0</v>
      </c>
    </row>
    <row r="808" customFormat="false" ht="15.75" hidden="false" customHeight="false" outlineLevel="0" collapsed="false">
      <c r="A808" s="1" t="n">
        <v>39244</v>
      </c>
      <c r="F808" s="8" t="e">
        <f aca="false">((E808-E809)/E809)</f>
        <v>#DIV/0!</v>
      </c>
      <c r="G808" s="9" t="n">
        <f aca="false">C808-D808</f>
        <v>0</v>
      </c>
      <c r="H808" s="2" t="str">
        <f aca="false">IF(AND(G808&lt;MIN(G809:G814)),"NR7","")</f>
        <v/>
      </c>
      <c r="I808" s="9" t="n">
        <f aca="false">MAX(C808:C821)-MIN(D808:D821)</f>
        <v>0</v>
      </c>
    </row>
    <row r="809" customFormat="false" ht="15.75" hidden="false" customHeight="false" outlineLevel="0" collapsed="false">
      <c r="A809" s="1" t="n">
        <v>39241</v>
      </c>
      <c r="F809" s="8" t="e">
        <f aca="false">((E809-E810)/E810)</f>
        <v>#DIV/0!</v>
      </c>
      <c r="G809" s="9" t="n">
        <f aca="false">C809-D809</f>
        <v>0</v>
      </c>
      <c r="H809" s="2" t="str">
        <f aca="false">IF(AND(G809&lt;MIN(G810:G815)),"NR7","")</f>
        <v/>
      </c>
      <c r="I809" s="9" t="n">
        <f aca="false">MAX(C809:C822)-MIN(D809:D822)</f>
        <v>0</v>
      </c>
    </row>
    <row r="810" customFormat="false" ht="15.75" hidden="false" customHeight="false" outlineLevel="0" collapsed="false">
      <c r="A810" s="1" t="n">
        <v>39240</v>
      </c>
      <c r="F810" s="8" t="e">
        <f aca="false">((E810-E811)/E811)</f>
        <v>#DIV/0!</v>
      </c>
      <c r="G810" s="9" t="n">
        <f aca="false">C810-D810</f>
        <v>0</v>
      </c>
      <c r="H810" s="2" t="str">
        <f aca="false">IF(AND(G810&lt;MIN(G811:G816)),"NR7","")</f>
        <v/>
      </c>
      <c r="I810" s="9" t="n">
        <f aca="false">MAX(C810:C823)-MIN(D810:D823)</f>
        <v>0</v>
      </c>
    </row>
    <row r="811" customFormat="false" ht="15.75" hidden="false" customHeight="false" outlineLevel="0" collapsed="false">
      <c r="A811" s="1" t="n">
        <v>39239</v>
      </c>
      <c r="F811" s="8" t="e">
        <f aca="false">((E811-E812)/E812)</f>
        <v>#DIV/0!</v>
      </c>
      <c r="G811" s="9" t="n">
        <f aca="false">C811-D811</f>
        <v>0</v>
      </c>
      <c r="H811" s="2" t="str">
        <f aca="false">IF(AND(G811&lt;MIN(G812:G817)),"NR7","")</f>
        <v/>
      </c>
      <c r="I811" s="9" t="n">
        <f aca="false">MAX(C811:C824)-MIN(D811:D824)</f>
        <v>0</v>
      </c>
    </row>
    <row r="812" customFormat="false" ht="15.75" hidden="false" customHeight="false" outlineLevel="0" collapsed="false">
      <c r="A812" s="1" t="n">
        <v>39238</v>
      </c>
      <c r="F812" s="8" t="e">
        <f aca="false">((E812-E813)/E813)</f>
        <v>#DIV/0!</v>
      </c>
      <c r="G812" s="9" t="n">
        <f aca="false">C812-D812</f>
        <v>0</v>
      </c>
      <c r="H812" s="2" t="str">
        <f aca="false">IF(AND(G812&lt;MIN(G813:G818)),"NR7","")</f>
        <v/>
      </c>
      <c r="I812" s="9" t="n">
        <f aca="false">MAX(C812:C825)-MIN(D812:D825)</f>
        <v>0</v>
      </c>
    </row>
    <row r="813" customFormat="false" ht="15.75" hidden="false" customHeight="false" outlineLevel="0" collapsed="false">
      <c r="A813" s="1" t="n">
        <v>39237</v>
      </c>
      <c r="F813" s="8" t="e">
        <f aca="false">((E813-E814)/E814)</f>
        <v>#DIV/0!</v>
      </c>
      <c r="G813" s="9" t="n">
        <f aca="false">C813-D813</f>
        <v>0</v>
      </c>
      <c r="H813" s="2" t="str">
        <f aca="false">IF(AND(G813&lt;MIN(G814:G819)),"NR7","")</f>
        <v/>
      </c>
      <c r="I813" s="9" t="n">
        <f aca="false">MAX(C813:C826)-MIN(D813:D826)</f>
        <v>0</v>
      </c>
    </row>
    <row r="814" customFormat="false" ht="15.75" hidden="false" customHeight="false" outlineLevel="0" collapsed="false">
      <c r="A814" s="1" t="n">
        <v>39234</v>
      </c>
      <c r="F814" s="8" t="e">
        <f aca="false">((E814-E815)/E815)</f>
        <v>#DIV/0!</v>
      </c>
      <c r="G814" s="9" t="n">
        <f aca="false">C814-D814</f>
        <v>0</v>
      </c>
      <c r="H814" s="2" t="str">
        <f aca="false">IF(AND(G814&lt;MIN(G815:G820)),"NR7","")</f>
        <v/>
      </c>
      <c r="I814" s="9" t="n">
        <f aca="false">MAX(C814:C827)-MIN(D814:D827)</f>
        <v>0</v>
      </c>
    </row>
    <row r="815" customFormat="false" ht="15.75" hidden="false" customHeight="false" outlineLevel="0" collapsed="false">
      <c r="A815" s="1" t="n">
        <v>39233</v>
      </c>
      <c r="F815" s="8" t="e">
        <f aca="false">((E815-E816)/E816)</f>
        <v>#DIV/0!</v>
      </c>
      <c r="G815" s="9" t="n">
        <f aca="false">C815-D815</f>
        <v>0</v>
      </c>
      <c r="H815" s="2" t="str">
        <f aca="false">IF(AND(G815&lt;MIN(G816:G821)),"NR7","")</f>
        <v/>
      </c>
      <c r="I815" s="9" t="n">
        <f aca="false">MAX(C815:C828)-MIN(D815:D828)</f>
        <v>0</v>
      </c>
    </row>
    <row r="816" customFormat="false" ht="15.75" hidden="false" customHeight="false" outlineLevel="0" collapsed="false">
      <c r="A816" s="1" t="n">
        <v>39232</v>
      </c>
      <c r="F816" s="8" t="e">
        <f aca="false">((E816-E817)/E817)</f>
        <v>#DIV/0!</v>
      </c>
      <c r="G816" s="9" t="n">
        <f aca="false">C816-D816</f>
        <v>0</v>
      </c>
      <c r="H816" s="2" t="str">
        <f aca="false">IF(AND(G816&lt;MIN(G817:G822)),"NR7","")</f>
        <v/>
      </c>
      <c r="I816" s="9" t="n">
        <f aca="false">MAX(C816:C829)-MIN(D816:D829)</f>
        <v>0</v>
      </c>
    </row>
    <row r="817" customFormat="false" ht="15.75" hidden="false" customHeight="false" outlineLevel="0" collapsed="false">
      <c r="A817" s="1" t="n">
        <v>39231</v>
      </c>
      <c r="F817" s="8" t="e">
        <f aca="false">((E817-E818)/E818)</f>
        <v>#DIV/0!</v>
      </c>
      <c r="G817" s="9" t="n">
        <f aca="false">C817-D817</f>
        <v>0</v>
      </c>
      <c r="H817" s="2" t="str">
        <f aca="false">IF(AND(G817&lt;MIN(G818:G823)),"NR7","")</f>
        <v/>
      </c>
      <c r="I817" s="9" t="n">
        <f aca="false">MAX(C817:C830)-MIN(D817:D830)</f>
        <v>0</v>
      </c>
    </row>
    <row r="818" customFormat="false" ht="15.75" hidden="false" customHeight="false" outlineLevel="0" collapsed="false">
      <c r="A818" s="1" t="n">
        <v>39230</v>
      </c>
      <c r="F818" s="8" t="e">
        <f aca="false">((E818-E819)/E819)</f>
        <v>#DIV/0!</v>
      </c>
      <c r="G818" s="9" t="n">
        <f aca="false">C818-D818</f>
        <v>0</v>
      </c>
      <c r="H818" s="2" t="str">
        <f aca="false">IF(AND(G818&lt;MIN(G819:G824)),"NR7","")</f>
        <v/>
      </c>
      <c r="I818" s="9" t="n">
        <f aca="false">MAX(C818:C831)-MIN(D818:D831)</f>
        <v>0</v>
      </c>
    </row>
    <row r="819" customFormat="false" ht="15.75" hidden="false" customHeight="false" outlineLevel="0" collapsed="false">
      <c r="A819" s="1" t="n">
        <v>39227</v>
      </c>
      <c r="F819" s="8" t="e">
        <f aca="false">((E819-E820)/E820)</f>
        <v>#DIV/0!</v>
      </c>
      <c r="G819" s="9" t="n">
        <f aca="false">C819-D819</f>
        <v>0</v>
      </c>
      <c r="H819" s="2" t="str">
        <f aca="false">IF(AND(G819&lt;MIN(G820:G825)),"NR7","")</f>
        <v/>
      </c>
      <c r="I819" s="9" t="n">
        <f aca="false">MAX(C819:C832)-MIN(D819:D832)</f>
        <v>0</v>
      </c>
    </row>
    <row r="820" customFormat="false" ht="15.75" hidden="false" customHeight="false" outlineLevel="0" collapsed="false">
      <c r="A820" s="1" t="n">
        <v>39226</v>
      </c>
      <c r="F820" s="8" t="e">
        <f aca="false">((E820-E821)/E821)</f>
        <v>#DIV/0!</v>
      </c>
      <c r="G820" s="9" t="n">
        <f aca="false">C820-D820</f>
        <v>0</v>
      </c>
      <c r="H820" s="2" t="str">
        <f aca="false">IF(AND(G820&lt;MIN(G821:G826)),"NR7","")</f>
        <v/>
      </c>
      <c r="I820" s="9" t="n">
        <f aca="false">MAX(C820:C833)-MIN(D820:D833)</f>
        <v>0</v>
      </c>
    </row>
    <row r="821" customFormat="false" ht="15.75" hidden="false" customHeight="false" outlineLevel="0" collapsed="false">
      <c r="A821" s="1" t="n">
        <v>39225</v>
      </c>
      <c r="F821" s="8" t="e">
        <f aca="false">((E821-E822)/E822)</f>
        <v>#DIV/0!</v>
      </c>
      <c r="G821" s="9" t="n">
        <f aca="false">C821-D821</f>
        <v>0</v>
      </c>
      <c r="H821" s="2" t="str">
        <f aca="false">IF(AND(G821&lt;MIN(G822:G827)),"NR7","")</f>
        <v/>
      </c>
      <c r="I821" s="9" t="n">
        <f aca="false">MAX(C821:C834)-MIN(D821:D834)</f>
        <v>0</v>
      </c>
    </row>
    <row r="822" customFormat="false" ht="15.75" hidden="false" customHeight="false" outlineLevel="0" collapsed="false">
      <c r="A822" s="1" t="n">
        <v>39224</v>
      </c>
      <c r="F822" s="8" t="e">
        <f aca="false">((E822-E823)/E823)</f>
        <v>#DIV/0!</v>
      </c>
      <c r="G822" s="9" t="n">
        <f aca="false">C822-D822</f>
        <v>0</v>
      </c>
      <c r="H822" s="2" t="str">
        <f aca="false">IF(AND(G822&lt;MIN(G823:G828)),"NR7","")</f>
        <v/>
      </c>
      <c r="I822" s="9" t="n">
        <f aca="false">MAX(C822:C835)-MIN(D822:D835)</f>
        <v>0</v>
      </c>
    </row>
    <row r="823" customFormat="false" ht="15.75" hidden="false" customHeight="false" outlineLevel="0" collapsed="false">
      <c r="A823" s="1" t="n">
        <v>39223</v>
      </c>
      <c r="F823" s="8" t="e">
        <f aca="false">((E823-E824)/E824)</f>
        <v>#DIV/0!</v>
      </c>
      <c r="G823" s="9" t="n">
        <f aca="false">C823-D823</f>
        <v>0</v>
      </c>
      <c r="H823" s="2" t="str">
        <f aca="false">IF(AND(G823&lt;MIN(G824:G829)),"NR7","")</f>
        <v/>
      </c>
      <c r="I823" s="9" t="n">
        <f aca="false">MAX(C823:C836)-MIN(D823:D836)</f>
        <v>0</v>
      </c>
    </row>
    <row r="824" customFormat="false" ht="15.75" hidden="false" customHeight="false" outlineLevel="0" collapsed="false">
      <c r="A824" s="1" t="n">
        <v>39220</v>
      </c>
      <c r="F824" s="8" t="e">
        <f aca="false">((E824-E825)/E825)</f>
        <v>#DIV/0!</v>
      </c>
      <c r="G824" s="9" t="n">
        <f aca="false">C824-D824</f>
        <v>0</v>
      </c>
      <c r="H824" s="2" t="str">
        <f aca="false">IF(AND(G824&lt;MIN(G825:G830)),"NR7","")</f>
        <v/>
      </c>
      <c r="I824" s="9" t="n">
        <f aca="false">MAX(C824:C837)-MIN(D824:D837)</f>
        <v>0</v>
      </c>
    </row>
    <row r="825" customFormat="false" ht="15.75" hidden="false" customHeight="false" outlineLevel="0" collapsed="false">
      <c r="A825" s="1" t="n">
        <v>39219</v>
      </c>
      <c r="F825" s="8" t="e">
        <f aca="false">((E825-E826)/E826)</f>
        <v>#DIV/0!</v>
      </c>
      <c r="G825" s="9" t="n">
        <f aca="false">C825-D825</f>
        <v>0</v>
      </c>
      <c r="H825" s="2" t="str">
        <f aca="false">IF(AND(G825&lt;MIN(G826:G831)),"NR7","")</f>
        <v/>
      </c>
      <c r="I825" s="9" t="n">
        <f aca="false">MAX(C825:C838)-MIN(D825:D838)</f>
        <v>0</v>
      </c>
    </row>
    <row r="826" customFormat="false" ht="15.75" hidden="false" customHeight="false" outlineLevel="0" collapsed="false">
      <c r="A826" s="1" t="n">
        <v>39218</v>
      </c>
      <c r="F826" s="8" t="e">
        <f aca="false">((E826-E827)/E827)</f>
        <v>#DIV/0!</v>
      </c>
      <c r="G826" s="9" t="n">
        <f aca="false">C826-D826</f>
        <v>0</v>
      </c>
      <c r="H826" s="2" t="str">
        <f aca="false">IF(AND(G826&lt;MIN(G827:G832)),"NR7","")</f>
        <v/>
      </c>
      <c r="I826" s="9" t="n">
        <f aca="false">MAX(C826:C839)-MIN(D826:D839)</f>
        <v>0</v>
      </c>
    </row>
    <row r="827" customFormat="false" ht="15.75" hidden="false" customHeight="false" outlineLevel="0" collapsed="false">
      <c r="A827" s="1" t="n">
        <v>39217</v>
      </c>
      <c r="F827" s="8" t="e">
        <f aca="false">((E827-E828)/E828)</f>
        <v>#DIV/0!</v>
      </c>
      <c r="G827" s="9" t="n">
        <f aca="false">C827-D827</f>
        <v>0</v>
      </c>
      <c r="H827" s="2" t="str">
        <f aca="false">IF(AND(G827&lt;MIN(G828:G833)),"NR7","")</f>
        <v/>
      </c>
      <c r="I827" s="9" t="n">
        <f aca="false">MAX(C827:C840)-MIN(D827:D840)</f>
        <v>0</v>
      </c>
    </row>
    <row r="828" customFormat="false" ht="15.75" hidden="false" customHeight="false" outlineLevel="0" collapsed="false">
      <c r="A828" s="1" t="n">
        <v>39216</v>
      </c>
      <c r="F828" s="8" t="e">
        <f aca="false">((E828-E829)/E829)</f>
        <v>#DIV/0!</v>
      </c>
      <c r="G828" s="9" t="n">
        <f aca="false">C828-D828</f>
        <v>0</v>
      </c>
      <c r="H828" s="2" t="str">
        <f aca="false">IF(AND(G828&lt;MIN(G829:G834)),"NR7","")</f>
        <v/>
      </c>
      <c r="I828" s="9" t="n">
        <f aca="false">MAX(C828:C841)-MIN(D828:D841)</f>
        <v>0</v>
      </c>
    </row>
    <row r="829" customFormat="false" ht="15.75" hidden="false" customHeight="false" outlineLevel="0" collapsed="false">
      <c r="A829" s="1" t="n">
        <v>39213</v>
      </c>
      <c r="F829" s="8" t="e">
        <f aca="false">((E829-E830)/E830)</f>
        <v>#DIV/0!</v>
      </c>
      <c r="G829" s="9" t="n">
        <f aca="false">C829-D829</f>
        <v>0</v>
      </c>
      <c r="H829" s="2" t="str">
        <f aca="false">IF(AND(G829&lt;MIN(G830:G835)),"NR7","")</f>
        <v/>
      </c>
      <c r="I829" s="9" t="n">
        <f aca="false">MAX(C829:C842)-MIN(D829:D842)</f>
        <v>0</v>
      </c>
    </row>
    <row r="830" customFormat="false" ht="15.75" hidden="false" customHeight="false" outlineLevel="0" collapsed="false">
      <c r="A830" s="1" t="n">
        <v>39212</v>
      </c>
      <c r="F830" s="8" t="e">
        <f aca="false">((E830-E831)/E831)</f>
        <v>#DIV/0!</v>
      </c>
      <c r="G830" s="9" t="n">
        <f aca="false">C830-D830</f>
        <v>0</v>
      </c>
      <c r="H830" s="2" t="str">
        <f aca="false">IF(AND(G830&lt;MIN(G831:G836)),"NR7","")</f>
        <v/>
      </c>
      <c r="I830" s="9" t="n">
        <f aca="false">MAX(C830:C843)-MIN(D830:D843)</f>
        <v>0</v>
      </c>
    </row>
    <row r="831" customFormat="false" ht="15.75" hidden="false" customHeight="false" outlineLevel="0" collapsed="false">
      <c r="A831" s="1" t="n">
        <v>39211</v>
      </c>
      <c r="F831" s="8" t="e">
        <f aca="false">((E831-E832)/E832)</f>
        <v>#DIV/0!</v>
      </c>
      <c r="G831" s="9" t="n">
        <f aca="false">C831-D831</f>
        <v>0</v>
      </c>
      <c r="H831" s="2" t="str">
        <f aca="false">IF(AND(G831&lt;MIN(G832:G837)),"NR7","")</f>
        <v/>
      </c>
      <c r="I831" s="9" t="n">
        <f aca="false">MAX(C831:C844)-MIN(D831:D844)</f>
        <v>0</v>
      </c>
    </row>
    <row r="832" customFormat="false" ht="15.75" hidden="false" customHeight="false" outlineLevel="0" collapsed="false">
      <c r="A832" s="1" t="n">
        <v>39210</v>
      </c>
      <c r="F832" s="8" t="e">
        <f aca="false">((E832-E833)/E833)</f>
        <v>#DIV/0!</v>
      </c>
      <c r="G832" s="9" t="n">
        <f aca="false">C832-D832</f>
        <v>0</v>
      </c>
      <c r="H832" s="2" t="str">
        <f aca="false">IF(AND(G832&lt;MIN(G833:G838)),"NR7","")</f>
        <v/>
      </c>
      <c r="I832" s="9" t="n">
        <f aca="false">MAX(C832:C845)-MIN(D832:D845)</f>
        <v>0</v>
      </c>
    </row>
    <row r="833" customFormat="false" ht="15.75" hidden="false" customHeight="false" outlineLevel="0" collapsed="false">
      <c r="A833" s="1" t="n">
        <v>39209</v>
      </c>
      <c r="F833" s="8" t="e">
        <f aca="false">((E833-E834)/E834)</f>
        <v>#DIV/0!</v>
      </c>
      <c r="G833" s="9" t="n">
        <f aca="false">C833-D833</f>
        <v>0</v>
      </c>
      <c r="H833" s="2" t="str">
        <f aca="false">IF(AND(G833&lt;MIN(G834:G839)),"NR7","")</f>
        <v/>
      </c>
      <c r="I833" s="9" t="n">
        <f aca="false">MAX(C833:C846)-MIN(D833:D846)</f>
        <v>0</v>
      </c>
    </row>
    <row r="834" customFormat="false" ht="15.75" hidden="false" customHeight="false" outlineLevel="0" collapsed="false">
      <c r="A834" s="1" t="n">
        <v>39206</v>
      </c>
      <c r="F834" s="8" t="e">
        <f aca="false">((E834-E835)/E835)</f>
        <v>#DIV/0!</v>
      </c>
      <c r="G834" s="9" t="n">
        <f aca="false">C834-D834</f>
        <v>0</v>
      </c>
      <c r="H834" s="2" t="str">
        <f aca="false">IF(AND(G834&lt;MIN(G835:G840)),"NR7","")</f>
        <v/>
      </c>
      <c r="I834" s="9" t="n">
        <f aca="false">MAX(C834:C847)-MIN(D834:D847)</f>
        <v>0</v>
      </c>
    </row>
    <row r="835" customFormat="false" ht="15.75" hidden="false" customHeight="false" outlineLevel="0" collapsed="false">
      <c r="A835" s="1" t="n">
        <v>39205</v>
      </c>
      <c r="F835" s="8" t="e">
        <f aca="false">((E835-E836)/E836)</f>
        <v>#DIV/0!</v>
      </c>
      <c r="G835" s="9" t="n">
        <f aca="false">C835-D835</f>
        <v>0</v>
      </c>
      <c r="H835" s="2" t="str">
        <f aca="false">IF(AND(G835&lt;MIN(G836:G841)),"NR7","")</f>
        <v/>
      </c>
      <c r="I835" s="9" t="n">
        <f aca="false">MAX(C835:C848)-MIN(D835:D848)</f>
        <v>0</v>
      </c>
    </row>
    <row r="836" customFormat="false" ht="15.75" hidden="false" customHeight="false" outlineLevel="0" collapsed="false">
      <c r="A836" s="1" t="n">
        <v>39202</v>
      </c>
      <c r="F836" s="8" t="e">
        <f aca="false">((E836-E837)/E837)</f>
        <v>#DIV/0!</v>
      </c>
      <c r="G836" s="9" t="n">
        <f aca="false">C836-D836</f>
        <v>0</v>
      </c>
      <c r="H836" s="2" t="str">
        <f aca="false">IF(AND(G836&lt;MIN(G837:G842)),"NR7","")</f>
        <v/>
      </c>
      <c r="I836" s="9" t="n">
        <f aca="false">MAX(C836:C849)-MIN(D836:D849)</f>
        <v>0</v>
      </c>
    </row>
    <row r="837" customFormat="false" ht="15.75" hidden="false" customHeight="false" outlineLevel="0" collapsed="false">
      <c r="A837" s="1" t="n">
        <v>39199</v>
      </c>
      <c r="F837" s="8" t="e">
        <f aca="false">((E837-E838)/E838)</f>
        <v>#DIV/0!</v>
      </c>
      <c r="G837" s="9" t="n">
        <f aca="false">C837-D837</f>
        <v>0</v>
      </c>
      <c r="H837" s="2" t="str">
        <f aca="false">IF(AND(G837&lt;MIN(G838:G843)),"NR7","")</f>
        <v/>
      </c>
      <c r="I837" s="9" t="n">
        <f aca="false">MAX(C837:C850)-MIN(D837:D850)</f>
        <v>0</v>
      </c>
    </row>
    <row r="838" customFormat="false" ht="15.75" hidden="false" customHeight="false" outlineLevel="0" collapsed="false">
      <c r="A838" s="1" t="n">
        <v>39198</v>
      </c>
      <c r="F838" s="8" t="e">
        <f aca="false">((E838-E839)/E839)</f>
        <v>#DIV/0!</v>
      </c>
      <c r="G838" s="9" t="n">
        <f aca="false">C838-D838</f>
        <v>0</v>
      </c>
      <c r="H838" s="2" t="str">
        <f aca="false">IF(AND(G838&lt;MIN(G839:G844)),"NR7","")</f>
        <v/>
      </c>
      <c r="I838" s="9" t="n">
        <f aca="false">MAX(C838:C851)-MIN(D838:D851)</f>
        <v>0</v>
      </c>
    </row>
    <row r="839" customFormat="false" ht="15.75" hidden="false" customHeight="false" outlineLevel="0" collapsed="false">
      <c r="A839" s="1" t="n">
        <v>39197</v>
      </c>
      <c r="F839" s="8" t="e">
        <f aca="false">((E839-E840)/E840)</f>
        <v>#DIV/0!</v>
      </c>
      <c r="G839" s="9" t="n">
        <f aca="false">C839-D839</f>
        <v>0</v>
      </c>
      <c r="H839" s="2" t="str">
        <f aca="false">IF(AND(G839&lt;MIN(G840:G845)),"NR7","")</f>
        <v/>
      </c>
      <c r="I839" s="9" t="n">
        <f aca="false">MAX(C839:C852)-MIN(D839:D852)</f>
        <v>0</v>
      </c>
    </row>
    <row r="840" customFormat="false" ht="15.75" hidden="false" customHeight="false" outlineLevel="0" collapsed="false">
      <c r="A840" s="1" t="n">
        <v>39196</v>
      </c>
      <c r="F840" s="8" t="e">
        <f aca="false">((E840-E841)/E841)</f>
        <v>#DIV/0!</v>
      </c>
      <c r="G840" s="9" t="n">
        <f aca="false">C840-D840</f>
        <v>0</v>
      </c>
      <c r="H840" s="2" t="str">
        <f aca="false">IF(AND(G840&lt;MIN(G841:G846)),"NR7","")</f>
        <v/>
      </c>
      <c r="I840" s="9" t="n">
        <f aca="false">MAX(C840:C853)-MIN(D840:D853)</f>
        <v>0</v>
      </c>
    </row>
    <row r="841" customFormat="false" ht="15.75" hidden="false" customHeight="false" outlineLevel="0" collapsed="false">
      <c r="A841" s="1" t="n">
        <v>39195</v>
      </c>
      <c r="F841" s="8" t="e">
        <f aca="false">((E841-E842)/E842)</f>
        <v>#DIV/0!</v>
      </c>
      <c r="G841" s="9" t="n">
        <f aca="false">C841-D841</f>
        <v>0</v>
      </c>
      <c r="H841" s="2" t="str">
        <f aca="false">IF(AND(G841&lt;MIN(G842:G847)),"NR7","")</f>
        <v/>
      </c>
      <c r="I841" s="9" t="n">
        <f aca="false">MAX(C841:C854)-MIN(D841:D854)</f>
        <v>0</v>
      </c>
    </row>
    <row r="842" customFormat="false" ht="15.75" hidden="false" customHeight="false" outlineLevel="0" collapsed="false">
      <c r="A842" s="1" t="n">
        <v>39192</v>
      </c>
      <c r="F842" s="8" t="e">
        <f aca="false">((E842-E843)/E843)</f>
        <v>#DIV/0!</v>
      </c>
      <c r="G842" s="9" t="n">
        <f aca="false">C842-D842</f>
        <v>0</v>
      </c>
      <c r="H842" s="2" t="str">
        <f aca="false">IF(AND(G842&lt;MIN(G843:G848)),"NR7","")</f>
        <v/>
      </c>
      <c r="I842" s="9" t="n">
        <f aca="false">MAX(C842:C855)-MIN(D842:D855)</f>
        <v>0</v>
      </c>
    </row>
    <row r="843" customFormat="false" ht="15.75" hidden="false" customHeight="false" outlineLevel="0" collapsed="false">
      <c r="A843" s="1" t="n">
        <v>39191</v>
      </c>
      <c r="F843" s="8" t="e">
        <f aca="false">((E843-E844)/E844)</f>
        <v>#DIV/0!</v>
      </c>
      <c r="G843" s="9" t="n">
        <f aca="false">C843-D843</f>
        <v>0</v>
      </c>
      <c r="H843" s="2" t="str">
        <f aca="false">IF(AND(G843&lt;MIN(G844:G849)),"NR7","")</f>
        <v/>
      </c>
      <c r="I843" s="9" t="n">
        <f aca="false">MAX(C843:C856)-MIN(D843:D856)</f>
        <v>0</v>
      </c>
    </row>
    <row r="844" customFormat="false" ht="15.75" hidden="false" customHeight="false" outlineLevel="0" collapsed="false">
      <c r="A844" s="1" t="n">
        <v>39190</v>
      </c>
      <c r="F844" s="8" t="e">
        <f aca="false">((E844-E845)/E845)</f>
        <v>#DIV/0!</v>
      </c>
      <c r="G844" s="9" t="n">
        <f aca="false">C844-D844</f>
        <v>0</v>
      </c>
      <c r="H844" s="2" t="str">
        <f aca="false">IF(AND(G844&lt;MIN(G845:G850)),"NR7","")</f>
        <v/>
      </c>
      <c r="I844" s="9" t="n">
        <f aca="false">MAX(C844:C857)-MIN(D844:D857)</f>
        <v>0</v>
      </c>
    </row>
    <row r="845" customFormat="false" ht="15.75" hidden="false" customHeight="false" outlineLevel="0" collapsed="false">
      <c r="A845" s="1" t="n">
        <v>39189</v>
      </c>
      <c r="F845" s="8" t="e">
        <f aca="false">((E845-E846)/E846)</f>
        <v>#DIV/0!</v>
      </c>
      <c r="G845" s="9" t="n">
        <f aca="false">C845-D845</f>
        <v>0</v>
      </c>
      <c r="H845" s="2" t="str">
        <f aca="false">IF(AND(G845&lt;MIN(G846:G851)),"NR7","")</f>
        <v/>
      </c>
      <c r="I845" s="9" t="n">
        <f aca="false">MAX(C845:C858)-MIN(D845:D858)</f>
        <v>0</v>
      </c>
    </row>
    <row r="846" customFormat="false" ht="15.75" hidden="false" customHeight="false" outlineLevel="0" collapsed="false">
      <c r="A846" s="1" t="n">
        <v>39188</v>
      </c>
      <c r="F846" s="8" t="e">
        <f aca="false">((E846-E847)/E847)</f>
        <v>#DIV/0!</v>
      </c>
      <c r="G846" s="9" t="n">
        <f aca="false">C846-D846</f>
        <v>0</v>
      </c>
      <c r="H846" s="2" t="str">
        <f aca="false">IF(AND(G846&lt;MIN(G847:G852)),"NR7","")</f>
        <v/>
      </c>
      <c r="I846" s="9" t="n">
        <f aca="false">MAX(C846:C859)-MIN(D846:D859)</f>
        <v>0</v>
      </c>
    </row>
    <row r="847" customFormat="false" ht="15.75" hidden="false" customHeight="false" outlineLevel="0" collapsed="false">
      <c r="A847" s="1" t="n">
        <v>39185</v>
      </c>
      <c r="F847" s="8" t="e">
        <f aca="false">((E847-E848)/E848)</f>
        <v>#DIV/0!</v>
      </c>
      <c r="G847" s="9" t="n">
        <f aca="false">C847-D847</f>
        <v>0</v>
      </c>
      <c r="H847" s="2" t="str">
        <f aca="false">IF(AND(G847&lt;MIN(G848:G853)),"NR7","")</f>
        <v/>
      </c>
      <c r="I847" s="9" t="n">
        <f aca="false">MAX(C847:C860)-MIN(D847:D860)</f>
        <v>0</v>
      </c>
    </row>
    <row r="848" customFormat="false" ht="15.75" hidden="false" customHeight="false" outlineLevel="0" collapsed="false">
      <c r="A848" s="1" t="n">
        <v>39184</v>
      </c>
      <c r="F848" s="8" t="e">
        <f aca="false">((E848-E849)/E849)</f>
        <v>#DIV/0!</v>
      </c>
      <c r="G848" s="9" t="n">
        <f aca="false">C848-D848</f>
        <v>0</v>
      </c>
      <c r="H848" s="2" t="str">
        <f aca="false">IF(AND(G848&lt;MIN(G849:G854)),"NR7","")</f>
        <v/>
      </c>
      <c r="I848" s="9" t="n">
        <f aca="false">MAX(C848:C861)-MIN(D848:D861)</f>
        <v>0</v>
      </c>
    </row>
    <row r="849" customFormat="false" ht="15.75" hidden="false" customHeight="false" outlineLevel="0" collapsed="false">
      <c r="A849" s="1" t="n">
        <v>39183</v>
      </c>
      <c r="F849" s="8" t="e">
        <f aca="false">((E849-E850)/E850)</f>
        <v>#DIV/0!</v>
      </c>
      <c r="G849" s="9" t="n">
        <f aca="false">C849-D849</f>
        <v>0</v>
      </c>
      <c r="H849" s="2" t="str">
        <f aca="false">IF(AND(G849&lt;MIN(G850:G855)),"NR7","")</f>
        <v/>
      </c>
      <c r="I849" s="9" t="n">
        <f aca="false">MAX(C849:C862)-MIN(D849:D862)</f>
        <v>0</v>
      </c>
    </row>
    <row r="850" customFormat="false" ht="15.75" hidden="false" customHeight="false" outlineLevel="0" collapsed="false">
      <c r="A850" s="1" t="n">
        <v>39182</v>
      </c>
      <c r="F850" s="8" t="e">
        <f aca="false">((E850-E851)/E851)</f>
        <v>#DIV/0!</v>
      </c>
      <c r="G850" s="9" t="n">
        <f aca="false">C850-D850</f>
        <v>0</v>
      </c>
      <c r="H850" s="2" t="str">
        <f aca="false">IF(AND(G850&lt;MIN(G851:G856)),"NR7","")</f>
        <v/>
      </c>
      <c r="I850" s="9" t="n">
        <f aca="false">MAX(C850:C863)-MIN(D850:D863)</f>
        <v>0</v>
      </c>
    </row>
    <row r="851" customFormat="false" ht="15.75" hidden="false" customHeight="false" outlineLevel="0" collapsed="false">
      <c r="A851" s="1" t="n">
        <v>39181</v>
      </c>
      <c r="F851" s="8" t="e">
        <f aca="false">((E851-E852)/E852)</f>
        <v>#DIV/0!</v>
      </c>
      <c r="G851" s="9" t="n">
        <f aca="false">C851-D851</f>
        <v>0</v>
      </c>
      <c r="H851" s="2" t="str">
        <f aca="false">IF(AND(G851&lt;MIN(G852:G857)),"NR7","")</f>
        <v/>
      </c>
      <c r="I851" s="9" t="n">
        <f aca="false">MAX(C851:C864)-MIN(D851:D864)</f>
        <v>0</v>
      </c>
    </row>
    <row r="852" customFormat="false" ht="15.75" hidden="false" customHeight="false" outlineLevel="0" collapsed="false">
      <c r="A852" s="1" t="n">
        <v>39177</v>
      </c>
      <c r="F852" s="8" t="e">
        <f aca="false">((E852-E853)/E853)</f>
        <v>#DIV/0!</v>
      </c>
      <c r="G852" s="9" t="n">
        <f aca="false">C852-D852</f>
        <v>0</v>
      </c>
      <c r="H852" s="2" t="str">
        <f aca="false">IF(AND(G852&lt;MIN(G853:G858)),"NR7","")</f>
        <v/>
      </c>
      <c r="I852" s="9" t="n">
        <f aca="false">MAX(C852:C865)-MIN(D852:D865)</f>
        <v>0</v>
      </c>
    </row>
    <row r="853" customFormat="false" ht="15.75" hidden="false" customHeight="false" outlineLevel="0" collapsed="false">
      <c r="A853" s="1" t="n">
        <v>39176</v>
      </c>
      <c r="F853" s="8" t="e">
        <f aca="false">((E853-E854)/E854)</f>
        <v>#DIV/0!</v>
      </c>
      <c r="G853" s="9" t="n">
        <f aca="false">C853-D853</f>
        <v>0</v>
      </c>
      <c r="H853" s="2" t="str">
        <f aca="false">IF(AND(G853&lt;MIN(G854:G859)),"NR7","")</f>
        <v/>
      </c>
      <c r="I853" s="9" t="n">
        <f aca="false">MAX(C853:C866)-MIN(D853:D866)</f>
        <v>0</v>
      </c>
    </row>
    <row r="854" customFormat="false" ht="15.75" hidden="false" customHeight="false" outlineLevel="0" collapsed="false">
      <c r="A854" s="1" t="n">
        <v>39175</v>
      </c>
      <c r="F854" s="8" t="e">
        <f aca="false">((E854-E855)/E855)</f>
        <v>#DIV/0!</v>
      </c>
      <c r="G854" s="9" t="n">
        <f aca="false">C854-D854</f>
        <v>0</v>
      </c>
      <c r="H854" s="2" t="str">
        <f aca="false">IF(AND(G854&lt;MIN(G855:G860)),"NR7","")</f>
        <v/>
      </c>
      <c r="I854" s="9" t="n">
        <f aca="false">MAX(C854:C867)-MIN(D854:D867)</f>
        <v>0</v>
      </c>
    </row>
    <row r="855" customFormat="false" ht="15.75" hidden="false" customHeight="false" outlineLevel="0" collapsed="false">
      <c r="A855" s="1" t="n">
        <v>39174</v>
      </c>
      <c r="F855" s="8" t="e">
        <f aca="false">((E855-E856)/E856)</f>
        <v>#DIV/0!</v>
      </c>
      <c r="G855" s="9" t="n">
        <f aca="false">C855-D855</f>
        <v>0</v>
      </c>
      <c r="H855" s="2" t="str">
        <f aca="false">IF(AND(G855&lt;MIN(G856:G861)),"NR7","")</f>
        <v/>
      </c>
      <c r="I855" s="9" t="n">
        <f aca="false">MAX(C855:C868)-MIN(D855:D868)</f>
        <v>0</v>
      </c>
    </row>
    <row r="856" customFormat="false" ht="15.75" hidden="false" customHeight="false" outlineLevel="0" collapsed="false">
      <c r="A856" s="1" t="n">
        <v>39171</v>
      </c>
      <c r="F856" s="8" t="e">
        <f aca="false">((E856-E857)/E857)</f>
        <v>#DIV/0!</v>
      </c>
      <c r="G856" s="9" t="n">
        <f aca="false">C856-D856</f>
        <v>0</v>
      </c>
      <c r="H856" s="2" t="str">
        <f aca="false">IF(AND(G856&lt;MIN(G857:G862)),"NR7","")</f>
        <v/>
      </c>
      <c r="I856" s="9" t="n">
        <f aca="false">MAX(C856:C869)-MIN(D856:D869)</f>
        <v>0</v>
      </c>
    </row>
    <row r="857" customFormat="false" ht="15.75" hidden="false" customHeight="false" outlineLevel="0" collapsed="false">
      <c r="A857" s="1" t="n">
        <v>39170</v>
      </c>
      <c r="F857" s="8" t="e">
        <f aca="false">((E857-E858)/E858)</f>
        <v>#DIV/0!</v>
      </c>
      <c r="G857" s="9" t="n">
        <f aca="false">C857-D857</f>
        <v>0</v>
      </c>
      <c r="H857" s="2" t="str">
        <f aca="false">IF(AND(G857&lt;MIN(G858:G863)),"NR7","")</f>
        <v/>
      </c>
      <c r="I857" s="9" t="n">
        <f aca="false">MAX(C857:C870)-MIN(D857:D870)</f>
        <v>0</v>
      </c>
    </row>
    <row r="858" customFormat="false" ht="15.75" hidden="false" customHeight="false" outlineLevel="0" collapsed="false">
      <c r="A858" s="1" t="n">
        <v>39169</v>
      </c>
      <c r="F858" s="8" t="e">
        <f aca="false">((E858-E859)/E859)</f>
        <v>#DIV/0!</v>
      </c>
      <c r="G858" s="9" t="n">
        <f aca="false">C858-D858</f>
        <v>0</v>
      </c>
      <c r="H858" s="2" t="str">
        <f aca="false">IF(AND(G858&lt;MIN(G859:G864)),"NR7","")</f>
        <v/>
      </c>
      <c r="I858" s="9" t="n">
        <f aca="false">MAX(C858:C871)-MIN(D858:D871)</f>
        <v>0</v>
      </c>
    </row>
    <row r="859" customFormat="false" ht="15.75" hidden="false" customHeight="false" outlineLevel="0" collapsed="false">
      <c r="A859" s="1" t="n">
        <v>39167</v>
      </c>
      <c r="F859" s="8" t="e">
        <f aca="false">((E859-E860)/E860)</f>
        <v>#DIV/0!</v>
      </c>
      <c r="G859" s="9" t="n">
        <f aca="false">C859-D859</f>
        <v>0</v>
      </c>
      <c r="H859" s="2" t="str">
        <f aca="false">IF(AND(G859&lt;MIN(G860:G865)),"NR7","")</f>
        <v/>
      </c>
      <c r="I859" s="9" t="n">
        <f aca="false">MAX(C859:C872)-MIN(D859:D872)</f>
        <v>0</v>
      </c>
    </row>
    <row r="860" customFormat="false" ht="15.75" hidden="false" customHeight="false" outlineLevel="0" collapsed="false">
      <c r="A860" s="1" t="n">
        <v>39164</v>
      </c>
      <c r="F860" s="8" t="e">
        <f aca="false">((E860-E861)/E861)</f>
        <v>#DIV/0!</v>
      </c>
      <c r="G860" s="9" t="n">
        <f aca="false">C860-D860</f>
        <v>0</v>
      </c>
      <c r="H860" s="2" t="str">
        <f aca="false">IF(AND(G860&lt;MIN(G861:G866)),"NR7","")</f>
        <v/>
      </c>
      <c r="I860" s="9" t="n">
        <f aca="false">MAX(C860:C873)-MIN(D860:D873)</f>
        <v>0</v>
      </c>
    </row>
    <row r="861" customFormat="false" ht="15.75" hidden="false" customHeight="false" outlineLevel="0" collapsed="false">
      <c r="A861" s="1" t="n">
        <v>39163</v>
      </c>
      <c r="F861" s="8" t="e">
        <f aca="false">((E861-E862)/E862)</f>
        <v>#DIV/0!</v>
      </c>
      <c r="G861" s="9" t="n">
        <f aca="false">C861-D861</f>
        <v>0</v>
      </c>
      <c r="H861" s="2" t="str">
        <f aca="false">IF(AND(G861&lt;MIN(G862:G867)),"NR7","")</f>
        <v/>
      </c>
      <c r="I861" s="9" t="n">
        <f aca="false">MAX(C861:C874)-MIN(D861:D874)</f>
        <v>0</v>
      </c>
    </row>
    <row r="862" customFormat="false" ht="15.75" hidden="false" customHeight="false" outlineLevel="0" collapsed="false">
      <c r="A862" s="1" t="n">
        <v>39162</v>
      </c>
      <c r="F862" s="8" t="e">
        <f aca="false">((E862-E863)/E863)</f>
        <v>#DIV/0!</v>
      </c>
      <c r="G862" s="9" t="n">
        <f aca="false">C862-D862</f>
        <v>0</v>
      </c>
      <c r="H862" s="2" t="str">
        <f aca="false">IF(AND(G862&lt;MIN(G863:G868)),"NR7","")</f>
        <v/>
      </c>
      <c r="I862" s="9" t="n">
        <f aca="false">MAX(C862:C875)-MIN(D862:D875)</f>
        <v>0</v>
      </c>
    </row>
    <row r="863" customFormat="false" ht="15.75" hidden="false" customHeight="false" outlineLevel="0" collapsed="false">
      <c r="A863" s="1" t="n">
        <v>39161</v>
      </c>
      <c r="F863" s="8" t="e">
        <f aca="false">((E863-E864)/E864)</f>
        <v>#DIV/0!</v>
      </c>
      <c r="G863" s="9" t="n">
        <f aca="false">C863-D863</f>
        <v>0</v>
      </c>
      <c r="H863" s="2" t="str">
        <f aca="false">IF(AND(G863&lt;MIN(G864:G869)),"NR7","")</f>
        <v/>
      </c>
      <c r="I863" s="9" t="n">
        <f aca="false">MAX(C863:C876)-MIN(D863:D876)</f>
        <v>0</v>
      </c>
    </row>
    <row r="864" customFormat="false" ht="15.75" hidden="false" customHeight="false" outlineLevel="0" collapsed="false">
      <c r="A864" s="1" t="n">
        <v>39160</v>
      </c>
      <c r="F864" s="8" t="e">
        <f aca="false">((E864-E865)/E865)</f>
        <v>#DIV/0!</v>
      </c>
      <c r="G864" s="9" t="n">
        <f aca="false">C864-D864</f>
        <v>0</v>
      </c>
      <c r="H864" s="2" t="str">
        <f aca="false">IF(AND(G864&lt;MIN(G865:G870)),"NR7","")</f>
        <v/>
      </c>
      <c r="I864" s="9" t="n">
        <f aca="false">MAX(C864:C877)-MIN(D864:D877)</f>
        <v>0</v>
      </c>
    </row>
    <row r="865" customFormat="false" ht="15.75" hidden="false" customHeight="false" outlineLevel="0" collapsed="false">
      <c r="A865" s="1" t="n">
        <v>39157</v>
      </c>
      <c r="F865" s="8" t="e">
        <f aca="false">((E865-E866)/E866)</f>
        <v>#DIV/0!</v>
      </c>
      <c r="G865" s="9" t="n">
        <f aca="false">C865-D865</f>
        <v>0</v>
      </c>
      <c r="H865" s="2" t="str">
        <f aca="false">IF(AND(G865&lt;MIN(G866:G871)),"NR7","")</f>
        <v/>
      </c>
      <c r="I865" s="9" t="n">
        <f aca="false">MAX(C865:C878)-MIN(D865:D878)</f>
        <v>0</v>
      </c>
    </row>
    <row r="866" customFormat="false" ht="15.75" hidden="false" customHeight="false" outlineLevel="0" collapsed="false">
      <c r="A866" s="1" t="n">
        <v>39156</v>
      </c>
      <c r="F866" s="8" t="e">
        <f aca="false">((E866-E867)/E867)</f>
        <v>#DIV/0!</v>
      </c>
      <c r="G866" s="9" t="n">
        <f aca="false">C866-D866</f>
        <v>0</v>
      </c>
      <c r="H866" s="2" t="str">
        <f aca="false">IF(AND(G866&lt;MIN(G867:G872)),"NR7","")</f>
        <v/>
      </c>
      <c r="I866" s="9" t="n">
        <f aca="false">MAX(C866:C879)-MIN(D866:D879)</f>
        <v>0</v>
      </c>
    </row>
    <row r="867" customFormat="false" ht="15.75" hidden="false" customHeight="false" outlineLevel="0" collapsed="false">
      <c r="A867" s="1" t="n">
        <v>39155</v>
      </c>
      <c r="F867" s="8" t="e">
        <f aca="false">((E867-E868)/E868)</f>
        <v>#DIV/0!</v>
      </c>
      <c r="G867" s="9" t="n">
        <f aca="false">C867-D867</f>
        <v>0</v>
      </c>
      <c r="H867" s="2" t="str">
        <f aca="false">IF(AND(G867&lt;MIN(G868:G873)),"NR7","")</f>
        <v/>
      </c>
      <c r="I867" s="9" t="n">
        <f aca="false">MAX(C867:C880)-MIN(D867:D880)</f>
        <v>0</v>
      </c>
    </row>
    <row r="868" customFormat="false" ht="15.75" hidden="false" customHeight="false" outlineLevel="0" collapsed="false">
      <c r="A868" s="1" t="n">
        <v>39154</v>
      </c>
      <c r="F868" s="8" t="e">
        <f aca="false">((E868-E869)/E869)</f>
        <v>#DIV/0!</v>
      </c>
      <c r="G868" s="9" t="n">
        <f aca="false">C868-D868</f>
        <v>0</v>
      </c>
      <c r="H868" s="2" t="str">
        <f aca="false">IF(AND(G868&lt;MIN(G869:G874)),"NR7","")</f>
        <v/>
      </c>
      <c r="I868" s="9" t="n">
        <f aca="false">MAX(C868:C881)-MIN(D868:D881)</f>
        <v>0</v>
      </c>
    </row>
    <row r="869" customFormat="false" ht="15.75" hidden="false" customHeight="false" outlineLevel="0" collapsed="false">
      <c r="A869" s="1" t="n">
        <v>39153</v>
      </c>
      <c r="F869" s="8" t="e">
        <f aca="false">((E869-E870)/E870)</f>
        <v>#DIV/0!</v>
      </c>
      <c r="G869" s="9" t="n">
        <f aca="false">C869-D869</f>
        <v>0</v>
      </c>
      <c r="H869" s="2" t="str">
        <f aca="false">IF(AND(G869&lt;MIN(G870:G875)),"NR7","")</f>
        <v/>
      </c>
      <c r="I869" s="9" t="n">
        <f aca="false">MAX(C869:C882)-MIN(D869:D882)</f>
        <v>0</v>
      </c>
    </row>
    <row r="870" customFormat="false" ht="15.75" hidden="false" customHeight="false" outlineLevel="0" collapsed="false">
      <c r="A870" s="1" t="n">
        <v>39150</v>
      </c>
      <c r="F870" s="8" t="e">
        <f aca="false">((E870-E871)/E871)</f>
        <v>#DIV/0!</v>
      </c>
      <c r="G870" s="9" t="n">
        <f aca="false">C870-D870</f>
        <v>0</v>
      </c>
      <c r="H870" s="2" t="str">
        <f aca="false">IF(AND(G870&lt;MIN(G871:G876)),"NR7","")</f>
        <v/>
      </c>
      <c r="I870" s="9" t="n">
        <f aca="false">MAX(C870:C883)-MIN(D870:D883)</f>
        <v>0</v>
      </c>
    </row>
    <row r="871" customFormat="false" ht="15.75" hidden="false" customHeight="false" outlineLevel="0" collapsed="false">
      <c r="A871" s="1" t="n">
        <v>39149</v>
      </c>
      <c r="F871" s="8" t="e">
        <f aca="false">((E871-E872)/E872)</f>
        <v>#DIV/0!</v>
      </c>
      <c r="G871" s="9" t="n">
        <f aca="false">C871-D871</f>
        <v>0</v>
      </c>
      <c r="H871" s="2" t="str">
        <f aca="false">IF(AND(G871&lt;MIN(G872:G877)),"NR7","")</f>
        <v/>
      </c>
      <c r="I871" s="9" t="n">
        <f aca="false">MAX(C871:C884)-MIN(D871:D884)</f>
        <v>0</v>
      </c>
    </row>
    <row r="872" customFormat="false" ht="15.75" hidden="false" customHeight="false" outlineLevel="0" collapsed="false">
      <c r="A872" s="1" t="n">
        <v>39148</v>
      </c>
      <c r="F872" s="8" t="e">
        <f aca="false">((E872-E873)/E873)</f>
        <v>#DIV/0!</v>
      </c>
      <c r="G872" s="9" t="n">
        <f aca="false">C872-D872</f>
        <v>0</v>
      </c>
      <c r="H872" s="2" t="str">
        <f aca="false">IF(AND(G872&lt;MIN(G873:G878)),"NR7","")</f>
        <v/>
      </c>
      <c r="I872" s="9" t="n">
        <f aca="false">MAX(C872:C885)-MIN(D872:D885)</f>
        <v>0</v>
      </c>
    </row>
    <row r="873" customFormat="false" ht="15.75" hidden="false" customHeight="false" outlineLevel="0" collapsed="false">
      <c r="A873" s="1" t="n">
        <v>39147</v>
      </c>
      <c r="F873" s="8" t="e">
        <f aca="false">((E873-E874)/E874)</f>
        <v>#DIV/0!</v>
      </c>
      <c r="G873" s="9" t="n">
        <f aca="false">C873-D873</f>
        <v>0</v>
      </c>
      <c r="H873" s="2" t="str">
        <f aca="false">IF(AND(G873&lt;MIN(G874:G879)),"NR7","")</f>
        <v/>
      </c>
      <c r="I873" s="9" t="n">
        <f aca="false">MAX(C873:C886)-MIN(D873:D886)</f>
        <v>0</v>
      </c>
    </row>
    <row r="874" customFormat="false" ht="15.75" hidden="false" customHeight="false" outlineLevel="0" collapsed="false">
      <c r="A874" s="1" t="n">
        <v>39146</v>
      </c>
      <c r="F874" s="8" t="e">
        <f aca="false">((E874-E875)/E875)</f>
        <v>#DIV/0!</v>
      </c>
      <c r="G874" s="9" t="n">
        <f aca="false">C874-D874</f>
        <v>0</v>
      </c>
      <c r="H874" s="2" t="str">
        <f aca="false">IF(AND(G874&lt;MIN(G875:G880)),"NR7","")</f>
        <v/>
      </c>
      <c r="I874" s="9" t="n">
        <f aca="false">MAX(C874:C887)-MIN(D874:D887)</f>
        <v>0</v>
      </c>
    </row>
    <row r="875" customFormat="false" ht="15.75" hidden="false" customHeight="false" outlineLevel="0" collapsed="false">
      <c r="A875" s="1" t="n">
        <v>39143</v>
      </c>
      <c r="F875" s="8" t="e">
        <f aca="false">((E875-E876)/E876)</f>
        <v>#DIV/0!</v>
      </c>
      <c r="G875" s="9" t="n">
        <f aca="false">C875-D875</f>
        <v>0</v>
      </c>
      <c r="H875" s="2" t="str">
        <f aca="false">IF(AND(G875&lt;MIN(G876:G881)),"NR7","")</f>
        <v/>
      </c>
      <c r="I875" s="9" t="n">
        <f aca="false">MAX(C875:C888)-MIN(D875:D888)</f>
        <v>0</v>
      </c>
    </row>
    <row r="876" customFormat="false" ht="15.75" hidden="false" customHeight="false" outlineLevel="0" collapsed="false">
      <c r="A876" s="1" t="n">
        <v>39142</v>
      </c>
      <c r="F876" s="8" t="e">
        <f aca="false">((E876-E877)/E877)</f>
        <v>#DIV/0!</v>
      </c>
      <c r="G876" s="9" t="n">
        <f aca="false">C876-D876</f>
        <v>0</v>
      </c>
      <c r="H876" s="2" t="str">
        <f aca="false">IF(AND(G876&lt;MIN(G877:G882)),"NR7","")</f>
        <v/>
      </c>
      <c r="I876" s="9" t="n">
        <f aca="false">MAX(C876:C889)-MIN(D876:D889)</f>
        <v>0</v>
      </c>
    </row>
    <row r="877" customFormat="false" ht="15.75" hidden="false" customHeight="false" outlineLevel="0" collapsed="false">
      <c r="A877" s="1" t="n">
        <v>39141</v>
      </c>
      <c r="F877" s="8" t="e">
        <f aca="false">((E877-E878)/E878)</f>
        <v>#DIV/0!</v>
      </c>
      <c r="G877" s="9" t="n">
        <f aca="false">C877-D877</f>
        <v>0</v>
      </c>
      <c r="H877" s="2" t="str">
        <f aca="false">IF(AND(G877&lt;MIN(G878:G883)),"NR7","")</f>
        <v/>
      </c>
      <c r="I877" s="9" t="n">
        <f aca="false">MAX(C877:C890)-MIN(D877:D890)</f>
        <v>0</v>
      </c>
    </row>
    <row r="878" customFormat="false" ht="15.75" hidden="false" customHeight="false" outlineLevel="0" collapsed="false">
      <c r="A878" s="1" t="n">
        <v>39140</v>
      </c>
      <c r="F878" s="8" t="e">
        <f aca="false">((E878-E879)/E879)</f>
        <v>#DIV/0!</v>
      </c>
      <c r="G878" s="9" t="n">
        <f aca="false">C878-D878</f>
        <v>0</v>
      </c>
      <c r="H878" s="2" t="str">
        <f aca="false">IF(AND(G878&lt;MIN(G879:G884)),"NR7","")</f>
        <v/>
      </c>
      <c r="I878" s="9" t="n">
        <f aca="false">MAX(C878:C891)-MIN(D878:D891)</f>
        <v>0</v>
      </c>
    </row>
    <row r="879" customFormat="false" ht="15.75" hidden="false" customHeight="false" outlineLevel="0" collapsed="false">
      <c r="A879" s="1" t="n">
        <v>39139</v>
      </c>
      <c r="F879" s="8" t="e">
        <f aca="false">((E879-E880)/E880)</f>
        <v>#DIV/0!</v>
      </c>
      <c r="G879" s="9" t="n">
        <f aca="false">C879-D879</f>
        <v>0</v>
      </c>
      <c r="H879" s="2" t="str">
        <f aca="false">IF(AND(G879&lt;MIN(G880:G885)),"NR7","")</f>
        <v/>
      </c>
      <c r="I879" s="9" t="n">
        <f aca="false">MAX(C879:C892)-MIN(D879:D892)</f>
        <v>0</v>
      </c>
    </row>
    <row r="880" customFormat="false" ht="15.75" hidden="false" customHeight="false" outlineLevel="0" collapsed="false">
      <c r="A880" s="1" t="n">
        <v>39136</v>
      </c>
      <c r="F880" s="8" t="e">
        <f aca="false">((E880-E881)/E881)</f>
        <v>#DIV/0!</v>
      </c>
      <c r="G880" s="9" t="n">
        <f aca="false">C880-D880</f>
        <v>0</v>
      </c>
      <c r="H880" s="2" t="str">
        <f aca="false">IF(AND(G880&lt;MIN(G881:G886)),"NR7","")</f>
        <v/>
      </c>
      <c r="I880" s="9" t="n">
        <f aca="false">MAX(C880:C893)-MIN(D880:D893)</f>
        <v>0</v>
      </c>
    </row>
    <row r="881" customFormat="false" ht="15.75" hidden="false" customHeight="false" outlineLevel="0" collapsed="false">
      <c r="A881" s="1" t="n">
        <v>39135</v>
      </c>
      <c r="F881" s="8" t="e">
        <f aca="false">((E881-E882)/E882)</f>
        <v>#DIV/0!</v>
      </c>
      <c r="G881" s="9" t="n">
        <f aca="false">C881-D881</f>
        <v>0</v>
      </c>
      <c r="H881" s="2" t="str">
        <f aca="false">IF(AND(G881&lt;MIN(G882:G887)),"NR7","")</f>
        <v/>
      </c>
      <c r="I881" s="9" t="n">
        <f aca="false">MAX(C881:C894)-MIN(D881:D894)</f>
        <v>0</v>
      </c>
    </row>
    <row r="882" customFormat="false" ht="15.75" hidden="false" customHeight="false" outlineLevel="0" collapsed="false">
      <c r="A882" s="1" t="n">
        <v>39134</v>
      </c>
      <c r="F882" s="8" t="e">
        <f aca="false">((E882-E883)/E883)</f>
        <v>#DIV/0!</v>
      </c>
      <c r="G882" s="9" t="n">
        <f aca="false">C882-D882</f>
        <v>0</v>
      </c>
      <c r="H882" s="2" t="str">
        <f aca="false">IF(AND(G882&lt;MIN(G883:G888)),"NR7","")</f>
        <v/>
      </c>
      <c r="I882" s="9" t="n">
        <f aca="false">MAX(C882:C895)-MIN(D882:D895)</f>
        <v>0</v>
      </c>
    </row>
    <row r="883" customFormat="false" ht="15.75" hidden="false" customHeight="false" outlineLevel="0" collapsed="false">
      <c r="A883" s="1" t="n">
        <v>39133</v>
      </c>
      <c r="F883" s="8" t="e">
        <f aca="false">((E883-E884)/E884)</f>
        <v>#DIV/0!</v>
      </c>
      <c r="G883" s="9" t="n">
        <f aca="false">C883-D883</f>
        <v>0</v>
      </c>
      <c r="H883" s="2" t="str">
        <f aca="false">IF(AND(G883&lt;MIN(G884:G889)),"NR7","")</f>
        <v/>
      </c>
      <c r="I883" s="9" t="n">
        <f aca="false">MAX(C883:C896)-MIN(D883:D896)</f>
        <v>0</v>
      </c>
    </row>
    <row r="884" customFormat="false" ht="15.75" hidden="false" customHeight="false" outlineLevel="0" collapsed="false">
      <c r="A884" s="1" t="n">
        <v>39132</v>
      </c>
      <c r="F884" s="8" t="e">
        <f aca="false">((E884-E885)/E885)</f>
        <v>#DIV/0!</v>
      </c>
      <c r="G884" s="9" t="n">
        <f aca="false">C884-D884</f>
        <v>0</v>
      </c>
      <c r="H884" s="2" t="str">
        <f aca="false">IF(AND(G884&lt;MIN(G885:G890)),"NR7","")</f>
        <v/>
      </c>
      <c r="I884" s="9" t="n">
        <f aca="false">MAX(C884:C897)-MIN(D884:D897)</f>
        <v>0</v>
      </c>
    </row>
    <row r="885" customFormat="false" ht="15.75" hidden="false" customHeight="false" outlineLevel="0" collapsed="false">
      <c r="A885" s="1" t="n">
        <v>39128</v>
      </c>
      <c r="F885" s="8" t="e">
        <f aca="false">((E885-E886)/E886)</f>
        <v>#DIV/0!</v>
      </c>
      <c r="G885" s="9" t="n">
        <f aca="false">C885-D885</f>
        <v>0</v>
      </c>
      <c r="H885" s="2" t="str">
        <f aca="false">IF(AND(G885&lt;MIN(G886:G891)),"NR7","")</f>
        <v/>
      </c>
      <c r="I885" s="9" t="n">
        <f aca="false">MAX(C885:C898)-MIN(D885:D898)</f>
        <v>0</v>
      </c>
    </row>
    <row r="886" customFormat="false" ht="15.75" hidden="false" customHeight="false" outlineLevel="0" collapsed="false">
      <c r="A886" s="1" t="n">
        <v>39127</v>
      </c>
      <c r="F886" s="8" t="e">
        <f aca="false">((E886-E887)/E887)</f>
        <v>#DIV/0!</v>
      </c>
      <c r="G886" s="9" t="n">
        <f aca="false">C886-D886</f>
        <v>0</v>
      </c>
      <c r="H886" s="2" t="str">
        <f aca="false">IF(AND(G886&lt;MIN(G887:G892)),"NR7","")</f>
        <v/>
      </c>
      <c r="I886" s="9" t="n">
        <f aca="false">MAX(C886:C899)-MIN(D886:D899)</f>
        <v>0</v>
      </c>
    </row>
    <row r="887" customFormat="false" ht="15.75" hidden="false" customHeight="false" outlineLevel="0" collapsed="false">
      <c r="A887" s="1" t="n">
        <v>39126</v>
      </c>
      <c r="F887" s="8" t="e">
        <f aca="false">((E887-E888)/E888)</f>
        <v>#DIV/0!</v>
      </c>
      <c r="G887" s="9" t="n">
        <f aca="false">C887-D887</f>
        <v>0</v>
      </c>
      <c r="H887" s="2" t="str">
        <f aca="false">IF(AND(G887&lt;MIN(G888:G893)),"NR7","")</f>
        <v/>
      </c>
      <c r="I887" s="9" t="n">
        <f aca="false">MAX(C887:C900)-MIN(D887:D900)</f>
        <v>0</v>
      </c>
    </row>
    <row r="888" customFormat="false" ht="15.75" hidden="false" customHeight="false" outlineLevel="0" collapsed="false">
      <c r="A888" s="1" t="n">
        <v>39125</v>
      </c>
      <c r="F888" s="8" t="e">
        <f aca="false">((E888-E889)/E889)</f>
        <v>#DIV/0!</v>
      </c>
      <c r="G888" s="9" t="n">
        <f aca="false">C888-D888</f>
        <v>0</v>
      </c>
      <c r="H888" s="2" t="str">
        <f aca="false">IF(AND(G888&lt;MIN(G889:G894)),"NR7","")</f>
        <v/>
      </c>
      <c r="I888" s="9" t="n">
        <f aca="false">MAX(C888:C901)-MIN(D888:D901)</f>
        <v>0</v>
      </c>
    </row>
    <row r="889" customFormat="false" ht="15.75" hidden="false" customHeight="false" outlineLevel="0" collapsed="false">
      <c r="A889" s="1" t="n">
        <v>39122</v>
      </c>
      <c r="F889" s="8" t="e">
        <f aca="false">((E889-E890)/E890)</f>
        <v>#DIV/0!</v>
      </c>
      <c r="G889" s="9" t="n">
        <f aca="false">C889-D889</f>
        <v>0</v>
      </c>
      <c r="H889" s="2" t="str">
        <f aca="false">IF(AND(G889&lt;MIN(G890:G895)),"NR7","")</f>
        <v/>
      </c>
      <c r="I889" s="9" t="n">
        <f aca="false">MAX(C889:C902)-MIN(D889:D902)</f>
        <v>0</v>
      </c>
    </row>
    <row r="890" customFormat="false" ht="15.75" hidden="false" customHeight="false" outlineLevel="0" collapsed="false">
      <c r="A890" s="1" t="n">
        <v>39121</v>
      </c>
      <c r="F890" s="8" t="e">
        <f aca="false">((E890-E891)/E891)</f>
        <v>#DIV/0!</v>
      </c>
      <c r="G890" s="9" t="n">
        <f aca="false">C890-D890</f>
        <v>0</v>
      </c>
      <c r="H890" s="2" t="str">
        <f aca="false">IF(AND(G890&lt;MIN(G891:G896)),"NR7","")</f>
        <v/>
      </c>
      <c r="I890" s="9" t="n">
        <f aca="false">MAX(C890:C903)-MIN(D890:D903)</f>
        <v>0</v>
      </c>
    </row>
    <row r="891" customFormat="false" ht="15.75" hidden="false" customHeight="false" outlineLevel="0" collapsed="false">
      <c r="A891" s="1" t="n">
        <v>39120</v>
      </c>
      <c r="F891" s="8" t="e">
        <f aca="false">((E891-E892)/E892)</f>
        <v>#DIV/0!</v>
      </c>
      <c r="G891" s="9" t="n">
        <f aca="false">C891-D891</f>
        <v>0</v>
      </c>
      <c r="H891" s="2" t="str">
        <f aca="false">IF(AND(G891&lt;MIN(G892:G897)),"NR7","")</f>
        <v/>
      </c>
      <c r="I891" s="9" t="n">
        <f aca="false">MAX(C891:C904)-MIN(D891:D904)</f>
        <v>0</v>
      </c>
    </row>
    <row r="892" customFormat="false" ht="15.75" hidden="false" customHeight="false" outlineLevel="0" collapsed="false">
      <c r="A892" s="1" t="n">
        <v>39119</v>
      </c>
      <c r="F892" s="8" t="e">
        <f aca="false">((E892-E893)/E893)</f>
        <v>#DIV/0!</v>
      </c>
      <c r="G892" s="9" t="n">
        <f aca="false">C892-D892</f>
        <v>0</v>
      </c>
      <c r="H892" s="2" t="str">
        <f aca="false">IF(AND(G892&lt;MIN(G893:G898)),"NR7","")</f>
        <v/>
      </c>
      <c r="I892" s="9" t="n">
        <f aca="false">MAX(C892:C905)-MIN(D892:D905)</f>
        <v>0</v>
      </c>
    </row>
    <row r="893" customFormat="false" ht="15.75" hidden="false" customHeight="false" outlineLevel="0" collapsed="false">
      <c r="A893" s="1" t="n">
        <v>39118</v>
      </c>
      <c r="F893" s="8" t="e">
        <f aca="false">((E893-E894)/E894)</f>
        <v>#DIV/0!</v>
      </c>
      <c r="G893" s="9" t="n">
        <f aca="false">C893-D893</f>
        <v>0</v>
      </c>
      <c r="H893" s="2" t="str">
        <f aca="false">IF(AND(G893&lt;MIN(G894:G899)),"NR7","")</f>
        <v/>
      </c>
      <c r="I893" s="9" t="n">
        <f aca="false">MAX(C893:C906)-MIN(D893:D906)</f>
        <v>0</v>
      </c>
    </row>
    <row r="894" customFormat="false" ht="15.75" hidden="false" customHeight="false" outlineLevel="0" collapsed="false">
      <c r="A894" s="1" t="n">
        <v>39115</v>
      </c>
      <c r="F894" s="8" t="e">
        <f aca="false">((E894-E895)/E895)</f>
        <v>#DIV/0!</v>
      </c>
      <c r="G894" s="9" t="n">
        <f aca="false">C894-D894</f>
        <v>0</v>
      </c>
      <c r="H894" s="2" t="str">
        <f aca="false">IF(AND(G894&lt;MIN(G895:G900)),"NR7","")</f>
        <v/>
      </c>
      <c r="I894" s="9" t="n">
        <f aca="false">MAX(C894:C907)-MIN(D894:D907)</f>
        <v>0</v>
      </c>
    </row>
    <row r="895" customFormat="false" ht="15.75" hidden="false" customHeight="false" outlineLevel="0" collapsed="false">
      <c r="A895" s="1" t="n">
        <v>39114</v>
      </c>
      <c r="F895" s="8" t="e">
        <f aca="false">((E895-E896)/E896)</f>
        <v>#DIV/0!</v>
      </c>
      <c r="G895" s="9" t="n">
        <f aca="false">C895-D895</f>
        <v>0</v>
      </c>
      <c r="H895" s="2" t="str">
        <f aca="false">IF(AND(G895&lt;MIN(G896:G901)),"NR7","")</f>
        <v/>
      </c>
      <c r="I895" s="9" t="n">
        <f aca="false">MAX(C895:C908)-MIN(D895:D908)</f>
        <v>0</v>
      </c>
    </row>
    <row r="896" customFormat="false" ht="15.75" hidden="false" customHeight="false" outlineLevel="0" collapsed="false">
      <c r="A896" s="1" t="n">
        <v>39113</v>
      </c>
      <c r="F896" s="8" t="e">
        <f aca="false">((E896-E897)/E897)</f>
        <v>#DIV/0!</v>
      </c>
      <c r="G896" s="9" t="n">
        <f aca="false">C896-D896</f>
        <v>0</v>
      </c>
      <c r="H896" s="2" t="str">
        <f aca="false">IF(AND(G896&lt;MIN(G897:G902)),"NR7","")</f>
        <v/>
      </c>
      <c r="I896" s="9" t="n">
        <f aca="false">MAX(C896:C909)-MIN(D896:D909)</f>
        <v>0</v>
      </c>
    </row>
    <row r="897" customFormat="false" ht="15.75" hidden="false" customHeight="false" outlineLevel="0" collapsed="false">
      <c r="A897" s="1" t="n">
        <v>39111</v>
      </c>
      <c r="F897" s="8" t="e">
        <f aca="false">((E897-E898)/E898)</f>
        <v>#DIV/0!</v>
      </c>
      <c r="G897" s="9" t="n">
        <f aca="false">C897-D897</f>
        <v>0</v>
      </c>
      <c r="H897" s="2" t="str">
        <f aca="false">IF(AND(G897&lt;MIN(G898:G903)),"NR7","")</f>
        <v/>
      </c>
      <c r="I897" s="9" t="n">
        <f aca="false">MAX(C897:C910)-MIN(D897:D910)</f>
        <v>0</v>
      </c>
    </row>
    <row r="898" customFormat="false" ht="15.75" hidden="false" customHeight="false" outlineLevel="0" collapsed="false">
      <c r="A898" s="1" t="n">
        <v>39107</v>
      </c>
      <c r="F898" s="8" t="e">
        <f aca="false">((E898-E899)/E899)</f>
        <v>#DIV/0!</v>
      </c>
      <c r="G898" s="9" t="n">
        <f aca="false">C898-D898</f>
        <v>0</v>
      </c>
      <c r="H898" s="2" t="str">
        <f aca="false">IF(AND(G898&lt;MIN(G899:G904)),"NR7","")</f>
        <v/>
      </c>
      <c r="I898" s="9" t="n">
        <f aca="false">MAX(C898:C911)-MIN(D898:D911)</f>
        <v>0</v>
      </c>
    </row>
    <row r="899" customFormat="false" ht="15.75" hidden="false" customHeight="false" outlineLevel="0" collapsed="false">
      <c r="A899" s="1" t="n">
        <v>39106</v>
      </c>
      <c r="F899" s="8" t="e">
        <f aca="false">((E899-E900)/E900)</f>
        <v>#DIV/0!</v>
      </c>
      <c r="G899" s="9" t="n">
        <f aca="false">C899-D899</f>
        <v>0</v>
      </c>
      <c r="H899" s="2" t="str">
        <f aca="false">IF(AND(G899&lt;MIN(G900:G905)),"NR7","")</f>
        <v/>
      </c>
      <c r="I899" s="9" t="n">
        <f aca="false">MAX(C899:C912)-MIN(D899:D912)</f>
        <v>0</v>
      </c>
    </row>
    <row r="900" customFormat="false" ht="15.75" hidden="false" customHeight="false" outlineLevel="0" collapsed="false">
      <c r="A900" s="1" t="n">
        <v>39105</v>
      </c>
      <c r="F900" s="8" t="e">
        <f aca="false">((E900-E901)/E901)</f>
        <v>#DIV/0!</v>
      </c>
      <c r="G900" s="9" t="n">
        <f aca="false">C900-D900</f>
        <v>0</v>
      </c>
      <c r="H900" s="2" t="str">
        <f aca="false">IF(AND(G900&lt;MIN(G901:G906)),"NR7","")</f>
        <v/>
      </c>
      <c r="I900" s="9" t="n">
        <f aca="false">MAX(C900:C913)-MIN(D900:D913)</f>
        <v>0</v>
      </c>
    </row>
    <row r="901" customFormat="false" ht="15.75" hidden="false" customHeight="false" outlineLevel="0" collapsed="false">
      <c r="A901" s="1" t="n">
        <v>39104</v>
      </c>
      <c r="F901" s="8" t="e">
        <f aca="false">((E901-E902)/E902)</f>
        <v>#DIV/0!</v>
      </c>
      <c r="G901" s="9" t="n">
        <f aca="false">C901-D901</f>
        <v>0</v>
      </c>
      <c r="H901" s="2" t="str">
        <f aca="false">IF(AND(G901&lt;MIN(G902:G907)),"NR7","")</f>
        <v/>
      </c>
      <c r="I901" s="9" t="n">
        <f aca="false">MAX(C901:C914)-MIN(D901:D914)</f>
        <v>0</v>
      </c>
    </row>
    <row r="902" customFormat="false" ht="15.75" hidden="false" customHeight="false" outlineLevel="0" collapsed="false">
      <c r="A902" s="1" t="n">
        <v>39101</v>
      </c>
      <c r="F902" s="8" t="e">
        <f aca="false">((E902-E903)/E903)</f>
        <v>#DIV/0!</v>
      </c>
      <c r="G902" s="9" t="n">
        <f aca="false">C902-D902</f>
        <v>0</v>
      </c>
      <c r="H902" s="2" t="str">
        <f aca="false">IF(AND(G902&lt;MIN(G903:G908)),"NR7","")</f>
        <v/>
      </c>
      <c r="I902" s="9" t="n">
        <f aca="false">MAX(C902:C915)-MIN(D902:D915)</f>
        <v>0</v>
      </c>
    </row>
    <row r="903" customFormat="false" ht="15.75" hidden="false" customHeight="false" outlineLevel="0" collapsed="false">
      <c r="A903" s="1" t="n">
        <v>39100</v>
      </c>
      <c r="F903" s="8" t="e">
        <f aca="false">((E903-E904)/E904)</f>
        <v>#DIV/0!</v>
      </c>
      <c r="G903" s="9" t="n">
        <f aca="false">C903-D903</f>
        <v>0</v>
      </c>
      <c r="H903" s="2" t="str">
        <f aca="false">IF(AND(G903&lt;MIN(G904:G909)),"NR7","")</f>
        <v/>
      </c>
      <c r="I903" s="9" t="n">
        <f aca="false">MAX(C903:C916)-MIN(D903:D916)</f>
        <v>0</v>
      </c>
    </row>
    <row r="904" customFormat="false" ht="15.75" hidden="false" customHeight="false" outlineLevel="0" collapsed="false">
      <c r="A904" s="1" t="n">
        <v>39099</v>
      </c>
      <c r="F904" s="8" t="e">
        <f aca="false">((E904-E905)/E905)</f>
        <v>#DIV/0!</v>
      </c>
      <c r="G904" s="9" t="n">
        <f aca="false">C904-D904</f>
        <v>0</v>
      </c>
      <c r="H904" s="2" t="str">
        <f aca="false">IF(AND(G904&lt;MIN(G905:G910)),"NR7","")</f>
        <v/>
      </c>
      <c r="I904" s="9" t="n">
        <f aca="false">MAX(C904:C917)-MIN(D904:D917)</f>
        <v>0</v>
      </c>
    </row>
    <row r="905" customFormat="false" ht="15.75" hidden="false" customHeight="false" outlineLevel="0" collapsed="false">
      <c r="A905" s="1" t="n">
        <v>39098</v>
      </c>
      <c r="F905" s="8" t="e">
        <f aca="false">((E905-E906)/E906)</f>
        <v>#DIV/0!</v>
      </c>
      <c r="G905" s="9" t="n">
        <f aca="false">C905-D905</f>
        <v>0</v>
      </c>
      <c r="H905" s="2" t="str">
        <f aca="false">IF(AND(G905&lt;MIN(G906:G911)),"NR7","")</f>
        <v/>
      </c>
      <c r="I905" s="9" t="n">
        <f aca="false">MAX(C905:C918)-MIN(D905:D918)</f>
        <v>0</v>
      </c>
    </row>
    <row r="906" customFormat="false" ht="15.75" hidden="false" customHeight="false" outlineLevel="0" collapsed="false">
      <c r="A906" s="1" t="n">
        <v>39097</v>
      </c>
      <c r="F906" s="8" t="e">
        <f aca="false">((E906-E907)/E907)</f>
        <v>#DIV/0!</v>
      </c>
      <c r="G906" s="9" t="n">
        <f aca="false">C906-D906</f>
        <v>0</v>
      </c>
      <c r="H906" s="2" t="str">
        <f aca="false">IF(AND(G906&lt;MIN(G907:G912)),"NR7","")</f>
        <v/>
      </c>
      <c r="I906" s="9" t="n">
        <f aca="false">MAX(C906:C919)-MIN(D906:D919)</f>
        <v>0</v>
      </c>
    </row>
    <row r="907" customFormat="false" ht="15.75" hidden="false" customHeight="false" outlineLevel="0" collapsed="false">
      <c r="A907" s="1" t="n">
        <v>39094</v>
      </c>
      <c r="F907" s="8" t="e">
        <f aca="false">((E907-E908)/E908)</f>
        <v>#DIV/0!</v>
      </c>
      <c r="G907" s="9" t="n">
        <f aca="false">C907-D907</f>
        <v>0</v>
      </c>
      <c r="H907" s="2" t="str">
        <f aca="false">IF(AND(G907&lt;MIN(G908:G913)),"NR7","")</f>
        <v/>
      </c>
      <c r="I907" s="9" t="n">
        <f aca="false">MAX(C907:C920)-MIN(D907:D920)</f>
        <v>0</v>
      </c>
    </row>
    <row r="908" customFormat="false" ht="15.75" hidden="false" customHeight="false" outlineLevel="0" collapsed="false">
      <c r="A908" s="1" t="n">
        <v>39093</v>
      </c>
      <c r="F908" s="8" t="e">
        <f aca="false">((E908-E909)/E909)</f>
        <v>#DIV/0!</v>
      </c>
      <c r="G908" s="9" t="n">
        <f aca="false">C908-D908</f>
        <v>0</v>
      </c>
      <c r="H908" s="2" t="str">
        <f aca="false">IF(AND(G908&lt;MIN(G909:G914)),"NR7","")</f>
        <v/>
      </c>
      <c r="I908" s="9" t="n">
        <f aca="false">MAX(C908:C921)-MIN(D908:D921)</f>
        <v>0</v>
      </c>
    </row>
    <row r="909" customFormat="false" ht="15.75" hidden="false" customHeight="false" outlineLevel="0" collapsed="false">
      <c r="A909" s="1" t="n">
        <v>39092</v>
      </c>
      <c r="F909" s="8" t="e">
        <f aca="false">((E909-E910)/E910)</f>
        <v>#DIV/0!</v>
      </c>
      <c r="G909" s="9" t="n">
        <f aca="false">C909-D909</f>
        <v>0</v>
      </c>
      <c r="H909" s="2" t="str">
        <f aca="false">IF(AND(G909&lt;MIN(G910:G915)),"NR7","")</f>
        <v/>
      </c>
      <c r="I909" s="9" t="n">
        <f aca="false">MAX(C909:C922)-MIN(D909:D922)</f>
        <v>0</v>
      </c>
    </row>
    <row r="910" customFormat="false" ht="15.75" hidden="false" customHeight="false" outlineLevel="0" collapsed="false">
      <c r="A910" s="1" t="n">
        <v>39091</v>
      </c>
      <c r="F910" s="8" t="e">
        <f aca="false">((E910-E911)/E911)</f>
        <v>#DIV/0!</v>
      </c>
      <c r="G910" s="9" t="n">
        <f aca="false">C910-D910</f>
        <v>0</v>
      </c>
      <c r="H910" s="2" t="str">
        <f aca="false">IF(AND(G910&lt;MIN(G911:G916)),"NR7","")</f>
        <v/>
      </c>
      <c r="I910" s="9" t="n">
        <f aca="false">MAX(C910:C923)-MIN(D910:D923)</f>
        <v>0</v>
      </c>
    </row>
    <row r="911" customFormat="false" ht="15.75" hidden="false" customHeight="false" outlineLevel="0" collapsed="false">
      <c r="A911" s="1" t="n">
        <v>39090</v>
      </c>
      <c r="F911" s="8" t="e">
        <f aca="false">((E911-E912)/E912)</f>
        <v>#DIV/0!</v>
      </c>
      <c r="G911" s="9" t="n">
        <f aca="false">C911-D911</f>
        <v>0</v>
      </c>
      <c r="H911" s="2" t="str">
        <f aca="false">IF(AND(G911&lt;MIN(G912:G917)),"NR7","")</f>
        <v/>
      </c>
      <c r="I911" s="9" t="n">
        <f aca="false">MAX(C911:C924)-MIN(D911:D924)</f>
        <v>0</v>
      </c>
    </row>
    <row r="912" customFormat="false" ht="15.75" hidden="false" customHeight="false" outlineLevel="0" collapsed="false">
      <c r="A912" s="1" t="n">
        <v>39087</v>
      </c>
      <c r="F912" s="8" t="e">
        <f aca="false">((E912-E913)/E913)</f>
        <v>#DIV/0!</v>
      </c>
      <c r="G912" s="9" t="n">
        <f aca="false">C912-D912</f>
        <v>0</v>
      </c>
      <c r="H912" s="2" t="str">
        <f aca="false">IF(AND(G912&lt;MIN(G913:G918)),"NR7","")</f>
        <v/>
      </c>
      <c r="I912" s="9" t="n">
        <f aca="false">MAX(C912:C925)-MIN(D912:D925)</f>
        <v>0</v>
      </c>
    </row>
    <row r="913" customFormat="false" ht="15.75" hidden="false" customHeight="false" outlineLevel="0" collapsed="false">
      <c r="A913" s="1" t="n">
        <v>39086</v>
      </c>
      <c r="F913" s="8" t="e">
        <f aca="false">((E913-E914)/E914)</f>
        <v>#DIV/0!</v>
      </c>
      <c r="G913" s="9" t="n">
        <f aca="false">C913-D913</f>
        <v>0</v>
      </c>
      <c r="H913" s="2" t="str">
        <f aca="false">IF(AND(G913&lt;MIN(G914:G919)),"NR7","")</f>
        <v/>
      </c>
      <c r="I913" s="9" t="n">
        <f aca="false">MAX(C913:C926)-MIN(D913:D926)</f>
        <v>0</v>
      </c>
    </row>
    <row r="914" customFormat="false" ht="15.75" hidden="false" customHeight="false" outlineLevel="0" collapsed="false">
      <c r="A914" s="1" t="n">
        <v>39085</v>
      </c>
      <c r="F914" s="8" t="e">
        <f aca="false">((E914-E915)/E915)</f>
        <v>#DIV/0!</v>
      </c>
      <c r="G914" s="9" t="n">
        <f aca="false">C914-D914</f>
        <v>0</v>
      </c>
      <c r="H914" s="2" t="str">
        <f aca="false">IF(AND(G914&lt;MIN(G915:G920)),"NR7","")</f>
        <v/>
      </c>
      <c r="I914" s="9" t="n">
        <f aca="false">MAX(C914:C927)-MIN(D914:D927)</f>
        <v>0</v>
      </c>
    </row>
    <row r="915" customFormat="false" ht="15.75" hidden="false" customHeight="false" outlineLevel="0" collapsed="false">
      <c r="A915" s="1" t="n">
        <v>39084</v>
      </c>
      <c r="F915" s="8" t="e">
        <f aca="false">((E915-E916)/E916)</f>
        <v>#DIV/0!</v>
      </c>
      <c r="G915" s="9" t="n">
        <f aca="false">C915-D915</f>
        <v>0</v>
      </c>
      <c r="H915" s="2" t="str">
        <f aca="false">IF(AND(G915&lt;MIN(G916:G921)),"NR7","")</f>
        <v/>
      </c>
      <c r="I915" s="9" t="n">
        <f aca="false">MAX(C915:C928)-MIN(D915:D928)</f>
        <v>0</v>
      </c>
    </row>
    <row r="916" customFormat="false" ht="15.75" hidden="false" customHeight="false" outlineLevel="0" collapsed="false">
      <c r="A916" s="1" t="n">
        <v>39080</v>
      </c>
      <c r="F916" s="8" t="e">
        <f aca="false">((E916-E917)/E917)</f>
        <v>#DIV/0!</v>
      </c>
      <c r="G916" s="9" t="n">
        <f aca="false">C916-D916</f>
        <v>0</v>
      </c>
      <c r="H916" s="2" t="str">
        <f aca="false">IF(AND(G916&lt;MIN(G917:G922)),"NR7","")</f>
        <v/>
      </c>
      <c r="I916" s="9" t="n">
        <f aca="false">MAX(C916:C929)-MIN(D916:D929)</f>
        <v>0</v>
      </c>
    </row>
    <row r="917" customFormat="false" ht="15.75" hidden="false" customHeight="false" outlineLevel="0" collapsed="false">
      <c r="A917" s="1" t="n">
        <v>39079</v>
      </c>
      <c r="F917" s="8" t="e">
        <f aca="false">((E917-E918)/E918)</f>
        <v>#DIV/0!</v>
      </c>
      <c r="G917" s="9" t="n">
        <f aca="false">C917-D917</f>
        <v>0</v>
      </c>
      <c r="H917" s="2" t="str">
        <f aca="false">IF(AND(G917&lt;MIN(G918:G923)),"NR7","")</f>
        <v/>
      </c>
      <c r="I917" s="9" t="n">
        <f aca="false">MAX(C917:C930)-MIN(D917:D930)</f>
        <v>0</v>
      </c>
    </row>
    <row r="918" customFormat="false" ht="15.75" hidden="false" customHeight="false" outlineLevel="0" collapsed="false">
      <c r="A918" s="1" t="n">
        <v>39078</v>
      </c>
      <c r="F918" s="8" t="e">
        <f aca="false">((E918-E919)/E919)</f>
        <v>#DIV/0!</v>
      </c>
      <c r="G918" s="9" t="n">
        <f aca="false">C918-D918</f>
        <v>0</v>
      </c>
      <c r="H918" s="2" t="str">
        <f aca="false">IF(AND(G918&lt;MIN(G919:G924)),"NR7","")</f>
        <v/>
      </c>
      <c r="I918" s="9" t="n">
        <f aca="false">MAX(C918:C931)-MIN(D918:D931)</f>
        <v>0</v>
      </c>
    </row>
    <row r="919" customFormat="false" ht="15.75" hidden="false" customHeight="false" outlineLevel="0" collapsed="false">
      <c r="A919" s="1" t="n">
        <v>39077</v>
      </c>
      <c r="F919" s="8" t="e">
        <f aca="false">((E919-E920)/E920)</f>
        <v>#DIV/0!</v>
      </c>
      <c r="G919" s="9" t="n">
        <f aca="false">C919-D919</f>
        <v>0</v>
      </c>
      <c r="H919" s="2" t="str">
        <f aca="false">IF(AND(G919&lt;MIN(G920:G925)),"NR7","")</f>
        <v/>
      </c>
      <c r="I919" s="9" t="n">
        <f aca="false">MAX(C919:C932)-MIN(D919:D932)</f>
        <v>0</v>
      </c>
    </row>
    <row r="920" customFormat="false" ht="15.75" hidden="false" customHeight="false" outlineLevel="0" collapsed="false">
      <c r="A920" s="1" t="n">
        <v>39073</v>
      </c>
      <c r="F920" s="8" t="e">
        <f aca="false">((E920-E921)/E921)</f>
        <v>#DIV/0!</v>
      </c>
      <c r="G920" s="9" t="n">
        <f aca="false">C920-D920</f>
        <v>0</v>
      </c>
      <c r="H920" s="2" t="str">
        <f aca="false">IF(AND(G920&lt;MIN(G921:G926)),"NR7","")</f>
        <v/>
      </c>
      <c r="I920" s="9" t="n">
        <f aca="false">MAX(C920:C933)-MIN(D920:D933)</f>
        <v>0</v>
      </c>
    </row>
    <row r="921" customFormat="false" ht="15.75" hidden="false" customHeight="false" outlineLevel="0" collapsed="false">
      <c r="A921" s="1" t="n">
        <v>39072</v>
      </c>
      <c r="F921" s="8" t="e">
        <f aca="false">((E921-E922)/E922)</f>
        <v>#DIV/0!</v>
      </c>
      <c r="G921" s="9" t="n">
        <f aca="false">C921-D921</f>
        <v>0</v>
      </c>
      <c r="H921" s="2" t="str">
        <f aca="false">IF(AND(G921&lt;MIN(G922:G927)),"NR7","")</f>
        <v/>
      </c>
      <c r="I921" s="9" t="n">
        <f aca="false">MAX(C921:C934)-MIN(D921:D934)</f>
        <v>0</v>
      </c>
    </row>
    <row r="922" customFormat="false" ht="15.75" hidden="false" customHeight="false" outlineLevel="0" collapsed="false">
      <c r="A922" s="1" t="n">
        <v>39071</v>
      </c>
      <c r="F922" s="8" t="e">
        <f aca="false">((E922-E923)/E923)</f>
        <v>#DIV/0!</v>
      </c>
      <c r="G922" s="9" t="n">
        <f aca="false">C922-D922</f>
        <v>0</v>
      </c>
      <c r="H922" s="2" t="str">
        <f aca="false">IF(AND(G922&lt;MIN(G923:G928)),"NR7","")</f>
        <v/>
      </c>
      <c r="I922" s="9" t="n">
        <f aca="false">MAX(C922:C935)-MIN(D922:D935)</f>
        <v>0</v>
      </c>
    </row>
    <row r="923" customFormat="false" ht="15.75" hidden="false" customHeight="false" outlineLevel="0" collapsed="false">
      <c r="A923" s="1" t="n">
        <v>39070</v>
      </c>
      <c r="F923" s="8" t="e">
        <f aca="false">((E923-E924)/E924)</f>
        <v>#DIV/0!</v>
      </c>
      <c r="G923" s="9" t="n">
        <f aca="false">C923-D923</f>
        <v>0</v>
      </c>
      <c r="H923" s="2" t="str">
        <f aca="false">IF(AND(G923&lt;MIN(G924:G929)),"NR7","")</f>
        <v/>
      </c>
      <c r="I923" s="9" t="n">
        <f aca="false">MAX(C923:C936)-MIN(D923:D936)</f>
        <v>0</v>
      </c>
    </row>
    <row r="924" customFormat="false" ht="15.75" hidden="false" customHeight="false" outlineLevel="0" collapsed="false">
      <c r="A924" s="1" t="n">
        <v>39069</v>
      </c>
      <c r="F924" s="8" t="e">
        <f aca="false">((E924-E925)/E925)</f>
        <v>#DIV/0!</v>
      </c>
      <c r="G924" s="9" t="n">
        <f aca="false">C924-D924</f>
        <v>0</v>
      </c>
      <c r="H924" s="2" t="str">
        <f aca="false">IF(AND(G924&lt;MIN(G925:G930)),"NR7","")</f>
        <v/>
      </c>
      <c r="I924" s="9" t="n">
        <f aca="false">MAX(C924:C937)-MIN(D924:D937)</f>
        <v>0</v>
      </c>
    </row>
    <row r="925" customFormat="false" ht="15.75" hidden="false" customHeight="false" outlineLevel="0" collapsed="false">
      <c r="A925" s="1" t="n">
        <v>39066</v>
      </c>
      <c r="F925" s="8" t="e">
        <f aca="false">((E925-E926)/E926)</f>
        <v>#DIV/0!</v>
      </c>
      <c r="G925" s="9" t="n">
        <f aca="false">C925-D925</f>
        <v>0</v>
      </c>
      <c r="H925" s="2" t="str">
        <f aca="false">IF(AND(G925&lt;MIN(G926:G931)),"NR7","")</f>
        <v/>
      </c>
      <c r="I925" s="9" t="n">
        <f aca="false">MAX(C925:C938)-MIN(D925:D938)</f>
        <v>0</v>
      </c>
    </row>
    <row r="926" customFormat="false" ht="15.75" hidden="false" customHeight="false" outlineLevel="0" collapsed="false">
      <c r="A926" s="1" t="n">
        <v>39065</v>
      </c>
      <c r="F926" s="8" t="e">
        <f aca="false">((E926-E927)/E927)</f>
        <v>#DIV/0!</v>
      </c>
      <c r="G926" s="9" t="n">
        <f aca="false">C926-D926</f>
        <v>0</v>
      </c>
      <c r="H926" s="2" t="str">
        <f aca="false">IF(AND(G926&lt;MIN(G927:G932)),"NR7","")</f>
        <v/>
      </c>
      <c r="I926" s="9" t="n">
        <f aca="false">MAX(C926:C939)-MIN(D926:D939)</f>
        <v>0</v>
      </c>
    </row>
    <row r="927" customFormat="false" ht="15.75" hidden="false" customHeight="false" outlineLevel="0" collapsed="false">
      <c r="A927" s="1" t="n">
        <v>39064</v>
      </c>
      <c r="F927" s="8" t="e">
        <f aca="false">((E927-E928)/E928)</f>
        <v>#DIV/0!</v>
      </c>
      <c r="G927" s="9" t="n">
        <f aca="false">C927-D927</f>
        <v>0</v>
      </c>
      <c r="H927" s="2" t="str">
        <f aca="false">IF(AND(G927&lt;MIN(G928:G933)),"NR7","")</f>
        <v/>
      </c>
      <c r="I927" s="9" t="n">
        <f aca="false">MAX(C927:C940)-MIN(D927:D940)</f>
        <v>0</v>
      </c>
    </row>
    <row r="928" customFormat="false" ht="15.75" hidden="false" customHeight="false" outlineLevel="0" collapsed="false">
      <c r="A928" s="1" t="n">
        <v>39063</v>
      </c>
      <c r="F928" s="8" t="e">
        <f aca="false">((E928-E929)/E929)</f>
        <v>#DIV/0!</v>
      </c>
      <c r="G928" s="9" t="n">
        <f aca="false">C928-D928</f>
        <v>0</v>
      </c>
      <c r="H928" s="2" t="str">
        <f aca="false">IF(AND(G928&lt;MIN(G929:G934)),"NR7","")</f>
        <v/>
      </c>
      <c r="I928" s="9" t="n">
        <f aca="false">MAX(C928:C941)-MIN(D928:D941)</f>
        <v>0</v>
      </c>
    </row>
    <row r="929" customFormat="false" ht="15.75" hidden="false" customHeight="false" outlineLevel="0" collapsed="false">
      <c r="A929" s="1" t="n">
        <v>39062</v>
      </c>
      <c r="F929" s="8" t="e">
        <f aca="false">((E929-E930)/E930)</f>
        <v>#DIV/0!</v>
      </c>
      <c r="G929" s="9" t="n">
        <f aca="false">C929-D929</f>
        <v>0</v>
      </c>
      <c r="H929" s="2" t="str">
        <f aca="false">IF(AND(G929&lt;MIN(G930:G935)),"NR7","")</f>
        <v/>
      </c>
      <c r="I929" s="9" t="n">
        <f aca="false">MAX(C929:C942)-MIN(D929:D942)</f>
        <v>0</v>
      </c>
    </row>
    <row r="930" customFormat="false" ht="15.75" hidden="false" customHeight="false" outlineLevel="0" collapsed="false">
      <c r="A930" s="1" t="n">
        <v>39059</v>
      </c>
      <c r="F930" s="8" t="e">
        <f aca="false">((E930-E931)/E931)</f>
        <v>#DIV/0!</v>
      </c>
      <c r="G930" s="9" t="n">
        <f aca="false">C930-D930</f>
        <v>0</v>
      </c>
      <c r="H930" s="2" t="str">
        <f aca="false">IF(AND(G930&lt;MIN(G931:G936)),"NR7","")</f>
        <v/>
      </c>
      <c r="I930" s="9" t="n">
        <f aca="false">MAX(C930:C943)-MIN(D930:D943)</f>
        <v>0</v>
      </c>
    </row>
    <row r="931" customFormat="false" ht="15.75" hidden="false" customHeight="false" outlineLevel="0" collapsed="false">
      <c r="A931" s="1" t="n">
        <v>39058</v>
      </c>
      <c r="F931" s="8" t="e">
        <f aca="false">((E931-E932)/E932)</f>
        <v>#DIV/0!</v>
      </c>
      <c r="G931" s="9" t="n">
        <f aca="false">C931-D931</f>
        <v>0</v>
      </c>
      <c r="H931" s="2" t="str">
        <f aca="false">IF(AND(G931&lt;MIN(G932:G937)),"NR7","")</f>
        <v/>
      </c>
      <c r="I931" s="9" t="n">
        <f aca="false">MAX(C931:C944)-MIN(D931:D944)</f>
        <v>0</v>
      </c>
    </row>
    <row r="932" customFormat="false" ht="15.75" hidden="false" customHeight="false" outlineLevel="0" collapsed="false">
      <c r="A932" s="1" t="n">
        <v>39057</v>
      </c>
      <c r="F932" s="8" t="e">
        <f aca="false">((E932-E933)/E933)</f>
        <v>#DIV/0!</v>
      </c>
      <c r="G932" s="9" t="n">
        <f aca="false">C932-D932</f>
        <v>0</v>
      </c>
      <c r="H932" s="2" t="str">
        <f aca="false">IF(AND(G932&lt;MIN(G933:G938)),"NR7","")</f>
        <v/>
      </c>
      <c r="I932" s="9" t="n">
        <f aca="false">MAX(C932:C945)-MIN(D932:D945)</f>
        <v>0</v>
      </c>
    </row>
    <row r="933" customFormat="false" ht="15.75" hidden="false" customHeight="false" outlineLevel="0" collapsed="false">
      <c r="A933" s="1" t="n">
        <v>39056</v>
      </c>
      <c r="F933" s="8" t="e">
        <f aca="false">((E933-E934)/E934)</f>
        <v>#DIV/0!</v>
      </c>
      <c r="G933" s="9" t="n">
        <f aca="false">C933-D933</f>
        <v>0</v>
      </c>
      <c r="H933" s="2" t="str">
        <f aca="false">IF(AND(G933&lt;MIN(G934:G939)),"NR7","")</f>
        <v/>
      </c>
      <c r="I933" s="9" t="n">
        <f aca="false">MAX(C933:C946)-MIN(D933:D946)</f>
        <v>0</v>
      </c>
    </row>
    <row r="934" customFormat="false" ht="15.75" hidden="false" customHeight="false" outlineLevel="0" collapsed="false">
      <c r="A934" s="1" t="n">
        <v>39055</v>
      </c>
      <c r="F934" s="8" t="e">
        <f aca="false">((E934-E935)/E935)</f>
        <v>#DIV/0!</v>
      </c>
      <c r="G934" s="9" t="n">
        <f aca="false">C934-D934</f>
        <v>0</v>
      </c>
      <c r="H934" s="2" t="str">
        <f aca="false">IF(AND(G934&lt;MIN(G935:G940)),"NR7","")</f>
        <v/>
      </c>
      <c r="I934" s="9" t="n">
        <f aca="false">MAX(C934:C947)-MIN(D934:D947)</f>
        <v>0</v>
      </c>
    </row>
    <row r="935" customFormat="false" ht="15.75" hidden="false" customHeight="false" outlineLevel="0" collapsed="false">
      <c r="A935" s="1" t="n">
        <v>39052</v>
      </c>
      <c r="F935" s="8" t="e">
        <f aca="false">((E935-E936)/E936)</f>
        <v>#DIV/0!</v>
      </c>
      <c r="G935" s="9" t="n">
        <f aca="false">C935-D935</f>
        <v>0</v>
      </c>
      <c r="H935" s="2" t="str">
        <f aca="false">IF(AND(G935&lt;MIN(G936:G941)),"NR7","")</f>
        <v/>
      </c>
      <c r="I935" s="9" t="n">
        <f aca="false">MAX(C935:C948)-MIN(D935:D948)</f>
        <v>0</v>
      </c>
    </row>
    <row r="936" customFormat="false" ht="15.75" hidden="false" customHeight="false" outlineLevel="0" collapsed="false">
      <c r="A936" s="1" t="n">
        <v>39051</v>
      </c>
      <c r="F936" s="8" t="e">
        <f aca="false">((E936-E937)/E937)</f>
        <v>#DIV/0!</v>
      </c>
      <c r="G936" s="9" t="n">
        <f aca="false">C936-D936</f>
        <v>0</v>
      </c>
      <c r="H936" s="2" t="str">
        <f aca="false">IF(AND(G936&lt;MIN(G937:G942)),"NR7","")</f>
        <v/>
      </c>
      <c r="I936" s="9" t="n">
        <f aca="false">MAX(C936:C949)-MIN(D936:D949)</f>
        <v>0</v>
      </c>
    </row>
    <row r="937" customFormat="false" ht="15.75" hidden="false" customHeight="false" outlineLevel="0" collapsed="false">
      <c r="A937" s="1" t="n">
        <v>39050</v>
      </c>
      <c r="F937" s="8" t="e">
        <f aca="false">((E937-E938)/E938)</f>
        <v>#DIV/0!</v>
      </c>
      <c r="G937" s="9" t="n">
        <f aca="false">C937-D937</f>
        <v>0</v>
      </c>
      <c r="H937" s="2" t="str">
        <f aca="false">IF(AND(G937&lt;MIN(G938:G943)),"NR7","")</f>
        <v/>
      </c>
      <c r="I937" s="9" t="n">
        <f aca="false">MAX(C937:C950)-MIN(D937:D950)</f>
        <v>0</v>
      </c>
    </row>
    <row r="938" customFormat="false" ht="15.75" hidden="false" customHeight="false" outlineLevel="0" collapsed="false">
      <c r="A938" s="1" t="n">
        <v>39049</v>
      </c>
      <c r="F938" s="8" t="e">
        <f aca="false">((E938-E939)/E939)</f>
        <v>#DIV/0!</v>
      </c>
      <c r="G938" s="9" t="n">
        <f aca="false">C938-D938</f>
        <v>0</v>
      </c>
      <c r="H938" s="2" t="str">
        <f aca="false">IF(AND(G938&lt;MIN(G939:G944)),"NR7","")</f>
        <v/>
      </c>
      <c r="I938" s="9" t="n">
        <f aca="false">MAX(C938:C951)-MIN(D938:D951)</f>
        <v>0</v>
      </c>
    </row>
    <row r="939" customFormat="false" ht="15.75" hidden="false" customHeight="false" outlineLevel="0" collapsed="false">
      <c r="A939" s="1" t="n">
        <v>39048</v>
      </c>
      <c r="F939" s="8" t="e">
        <f aca="false">((E939-E940)/E940)</f>
        <v>#DIV/0!</v>
      </c>
      <c r="G939" s="9" t="n">
        <f aca="false">C939-D939</f>
        <v>0</v>
      </c>
      <c r="H939" s="2" t="str">
        <f aca="false">IF(AND(G939&lt;MIN(G940:G945)),"NR7","")</f>
        <v/>
      </c>
      <c r="I939" s="9" t="n">
        <f aca="false">MAX(C939:C952)-MIN(D939:D952)</f>
        <v>0</v>
      </c>
    </row>
    <row r="940" customFormat="false" ht="15.75" hidden="false" customHeight="false" outlineLevel="0" collapsed="false">
      <c r="A940" s="1" t="n">
        <v>39045</v>
      </c>
      <c r="F940" s="8" t="e">
        <f aca="false">((E940-E941)/E941)</f>
        <v>#DIV/0!</v>
      </c>
      <c r="G940" s="9" t="n">
        <f aca="false">C940-D940</f>
        <v>0</v>
      </c>
      <c r="H940" s="2" t="str">
        <f aca="false">IF(AND(G940&lt;MIN(G941:G946)),"NR7","")</f>
        <v/>
      </c>
      <c r="I940" s="9" t="n">
        <f aca="false">MAX(C940:C953)-MIN(D940:D953)</f>
        <v>0</v>
      </c>
    </row>
    <row r="941" customFormat="false" ht="15.75" hidden="false" customHeight="false" outlineLevel="0" collapsed="false">
      <c r="A941" s="1" t="n">
        <v>39044</v>
      </c>
      <c r="F941" s="8" t="e">
        <f aca="false">((E941-E942)/E942)</f>
        <v>#DIV/0!</v>
      </c>
      <c r="G941" s="9" t="n">
        <f aca="false">C941-D941</f>
        <v>0</v>
      </c>
      <c r="H941" s="2" t="str">
        <f aca="false">IF(AND(G941&lt;MIN(G942:G947)),"NR7","")</f>
        <v/>
      </c>
      <c r="I941" s="9" t="n">
        <f aca="false">MAX(C941:C954)-MIN(D941:D954)</f>
        <v>0</v>
      </c>
    </row>
    <row r="942" customFormat="false" ht="15.75" hidden="false" customHeight="false" outlineLevel="0" collapsed="false">
      <c r="A942" s="1" t="n">
        <v>39043</v>
      </c>
      <c r="F942" s="8" t="e">
        <f aca="false">((E942-E943)/E943)</f>
        <v>#DIV/0!</v>
      </c>
      <c r="G942" s="9" t="n">
        <f aca="false">C942-D942</f>
        <v>0</v>
      </c>
      <c r="H942" s="2" t="str">
        <f aca="false">IF(AND(G942&lt;MIN(G943:G948)),"NR7","")</f>
        <v/>
      </c>
      <c r="I942" s="9" t="n">
        <f aca="false">MAX(C942:C955)-MIN(D942:D955)</f>
        <v>0</v>
      </c>
    </row>
    <row r="943" customFormat="false" ht="15.75" hidden="false" customHeight="false" outlineLevel="0" collapsed="false">
      <c r="A943" s="1" t="n">
        <v>39042</v>
      </c>
      <c r="F943" s="8" t="e">
        <f aca="false">((E943-E944)/E944)</f>
        <v>#DIV/0!</v>
      </c>
      <c r="G943" s="9" t="n">
        <f aca="false">C943-D943</f>
        <v>0</v>
      </c>
      <c r="H943" s="2" t="str">
        <f aca="false">IF(AND(G943&lt;MIN(G944:G949)),"NR7","")</f>
        <v/>
      </c>
      <c r="I943" s="9" t="n">
        <f aca="false">MAX(C943:C956)-MIN(D943:D956)</f>
        <v>0</v>
      </c>
    </row>
    <row r="944" customFormat="false" ht="15.75" hidden="false" customHeight="false" outlineLevel="0" collapsed="false">
      <c r="A944" s="1" t="n">
        <v>39041</v>
      </c>
      <c r="F944" s="8" t="e">
        <f aca="false">((E944-E945)/E945)</f>
        <v>#DIV/0!</v>
      </c>
      <c r="G944" s="9" t="n">
        <f aca="false">C944-D944</f>
        <v>0</v>
      </c>
      <c r="H944" s="2" t="str">
        <f aca="false">IF(AND(G944&lt;MIN(G945:G950)),"NR7","")</f>
        <v/>
      </c>
      <c r="I944" s="9" t="n">
        <f aca="false">MAX(C944:C957)-MIN(D944:D957)</f>
        <v>0</v>
      </c>
    </row>
    <row r="945" customFormat="false" ht="15.75" hidden="false" customHeight="false" outlineLevel="0" collapsed="false">
      <c r="A945" s="1" t="n">
        <v>39038</v>
      </c>
      <c r="F945" s="8" t="e">
        <f aca="false">((E945-E946)/E946)</f>
        <v>#DIV/0!</v>
      </c>
      <c r="G945" s="9" t="n">
        <f aca="false">C945-D945</f>
        <v>0</v>
      </c>
      <c r="H945" s="2" t="str">
        <f aca="false">IF(AND(G945&lt;MIN(G946:G951)),"NR7","")</f>
        <v/>
      </c>
      <c r="I945" s="9" t="n">
        <f aca="false">MAX(C945:C958)-MIN(D945:D958)</f>
        <v>0</v>
      </c>
    </row>
    <row r="946" customFormat="false" ht="15.75" hidden="false" customHeight="false" outlineLevel="0" collapsed="false">
      <c r="A946" s="1" t="n">
        <v>39037</v>
      </c>
      <c r="F946" s="8" t="e">
        <f aca="false">((E946-E947)/E947)</f>
        <v>#DIV/0!</v>
      </c>
      <c r="G946" s="9" t="n">
        <f aca="false">C946-D946</f>
        <v>0</v>
      </c>
      <c r="H946" s="2" t="str">
        <f aca="false">IF(AND(G946&lt;MIN(G947:G952)),"NR7","")</f>
        <v/>
      </c>
      <c r="I946" s="9" t="n">
        <f aca="false">MAX(C946:C959)-MIN(D946:D959)</f>
        <v>0</v>
      </c>
    </row>
    <row r="947" customFormat="false" ht="15.75" hidden="false" customHeight="false" outlineLevel="0" collapsed="false">
      <c r="A947" s="1" t="n">
        <v>39036</v>
      </c>
      <c r="F947" s="8" t="e">
        <f aca="false">((E947-E948)/E948)</f>
        <v>#DIV/0!</v>
      </c>
      <c r="G947" s="9" t="n">
        <f aca="false">C947-D947</f>
        <v>0</v>
      </c>
      <c r="H947" s="2" t="str">
        <f aca="false">IF(AND(G947&lt;MIN(G948:G953)),"NR7","")</f>
        <v/>
      </c>
      <c r="I947" s="9" t="n">
        <f aca="false">MAX(C947:C960)-MIN(D947:D960)</f>
        <v>0</v>
      </c>
    </row>
    <row r="948" customFormat="false" ht="15.75" hidden="false" customHeight="false" outlineLevel="0" collapsed="false">
      <c r="A948" s="1" t="n">
        <v>39035</v>
      </c>
      <c r="F948" s="8" t="e">
        <f aca="false">((E948-E949)/E949)</f>
        <v>#DIV/0!</v>
      </c>
      <c r="G948" s="9" t="n">
        <f aca="false">C948-D948</f>
        <v>0</v>
      </c>
      <c r="H948" s="2" t="str">
        <f aca="false">IF(AND(G948&lt;MIN(G949:G954)),"NR7","")</f>
        <v/>
      </c>
      <c r="I948" s="9" t="n">
        <f aca="false">MAX(C948:C961)-MIN(D948:D961)</f>
        <v>0</v>
      </c>
    </row>
    <row r="949" customFormat="false" ht="15.75" hidden="false" customHeight="false" outlineLevel="0" collapsed="false">
      <c r="A949" s="1" t="n">
        <v>39034</v>
      </c>
      <c r="F949" s="8" t="e">
        <f aca="false">((E949-E950)/E950)</f>
        <v>#DIV/0!</v>
      </c>
      <c r="G949" s="9" t="n">
        <f aca="false">C949-D949</f>
        <v>0</v>
      </c>
      <c r="H949" s="2" t="str">
        <f aca="false">IF(AND(G949&lt;MIN(G950:G955)),"NR7","")</f>
        <v/>
      </c>
      <c r="I949" s="9" t="n">
        <f aca="false">MAX(C949:C962)-MIN(D949:D962)</f>
        <v>0</v>
      </c>
    </row>
    <row r="950" customFormat="false" ht="15.75" hidden="false" customHeight="false" outlineLevel="0" collapsed="false">
      <c r="A950" s="1" t="n">
        <v>39031</v>
      </c>
      <c r="F950" s="8" t="e">
        <f aca="false">((E950-E951)/E951)</f>
        <v>#DIV/0!</v>
      </c>
      <c r="G950" s="9" t="n">
        <f aca="false">C950-D950</f>
        <v>0</v>
      </c>
      <c r="H950" s="2" t="str">
        <f aca="false">IF(AND(G950&lt;MIN(G951:G956)),"NR7","")</f>
        <v/>
      </c>
      <c r="I950" s="9" t="n">
        <f aca="false">MAX(C950:C963)-MIN(D950:D963)</f>
        <v>0</v>
      </c>
    </row>
    <row r="951" customFormat="false" ht="15.75" hidden="false" customHeight="false" outlineLevel="0" collapsed="false">
      <c r="A951" s="1" t="n">
        <v>39030</v>
      </c>
      <c r="F951" s="8" t="e">
        <f aca="false">((E951-E952)/E952)</f>
        <v>#DIV/0!</v>
      </c>
      <c r="G951" s="9" t="n">
        <f aca="false">C951-D951</f>
        <v>0</v>
      </c>
      <c r="H951" s="2" t="str">
        <f aca="false">IF(AND(G951&lt;MIN(G952:G957)),"NR7","")</f>
        <v/>
      </c>
      <c r="I951" s="9" t="n">
        <f aca="false">MAX(C951:C964)-MIN(D951:D964)</f>
        <v>0</v>
      </c>
    </row>
    <row r="952" customFormat="false" ht="15.75" hidden="false" customHeight="false" outlineLevel="0" collapsed="false">
      <c r="A952" s="1" t="n">
        <v>39029</v>
      </c>
      <c r="F952" s="8" t="e">
        <f aca="false">((E952-E953)/E953)</f>
        <v>#DIV/0!</v>
      </c>
      <c r="G952" s="9" t="n">
        <f aca="false">C952-D952</f>
        <v>0</v>
      </c>
      <c r="H952" s="2" t="str">
        <f aca="false">IF(AND(G952&lt;MIN(G953:G958)),"NR7","")</f>
        <v/>
      </c>
      <c r="I952" s="9" t="n">
        <f aca="false">MAX(C952:C965)-MIN(D952:D965)</f>
        <v>0</v>
      </c>
    </row>
    <row r="953" customFormat="false" ht="15.75" hidden="false" customHeight="false" outlineLevel="0" collapsed="false">
      <c r="A953" s="1" t="n">
        <v>39028</v>
      </c>
      <c r="F953" s="8" t="e">
        <f aca="false">((E953-E954)/E954)</f>
        <v>#DIV/0!</v>
      </c>
      <c r="G953" s="9" t="n">
        <f aca="false">C953-D953</f>
        <v>0</v>
      </c>
      <c r="H953" s="2" t="str">
        <f aca="false">IF(AND(G953&lt;MIN(G954:G959)),"NR7","")</f>
        <v/>
      </c>
      <c r="I953" s="9" t="n">
        <f aca="false">MAX(C953:C966)-MIN(D953:D966)</f>
        <v>0</v>
      </c>
    </row>
    <row r="954" customFormat="false" ht="15.75" hidden="false" customHeight="false" outlineLevel="0" collapsed="false">
      <c r="A954" s="1" t="n">
        <v>39027</v>
      </c>
      <c r="F954" s="8" t="e">
        <f aca="false">((E954-E955)/E955)</f>
        <v>#DIV/0!</v>
      </c>
      <c r="G954" s="9" t="n">
        <f aca="false">C954-D954</f>
        <v>0</v>
      </c>
      <c r="H954" s="2" t="str">
        <f aca="false">IF(AND(G954&lt;MIN(G955:G960)),"NR7","")</f>
        <v/>
      </c>
      <c r="I954" s="9" t="n">
        <f aca="false">MAX(C954:C967)-MIN(D954:D967)</f>
        <v>0</v>
      </c>
    </row>
    <row r="955" customFormat="false" ht="15.75" hidden="false" customHeight="false" outlineLevel="0" collapsed="false">
      <c r="A955" s="1" t="n">
        <v>39024</v>
      </c>
      <c r="F955" s="8" t="e">
        <f aca="false">((E955-E956)/E956)</f>
        <v>#DIV/0!</v>
      </c>
      <c r="G955" s="9" t="n">
        <f aca="false">C955-D955</f>
        <v>0</v>
      </c>
      <c r="H955" s="2" t="str">
        <f aca="false">IF(AND(G955&lt;MIN(G956:G961)),"NR7","")</f>
        <v/>
      </c>
      <c r="I955" s="9" t="n">
        <f aca="false">MAX(C955:C968)-MIN(D955:D968)</f>
        <v>0</v>
      </c>
    </row>
    <row r="956" customFormat="false" ht="15.75" hidden="false" customHeight="false" outlineLevel="0" collapsed="false">
      <c r="A956" s="1" t="n">
        <v>39023</v>
      </c>
      <c r="F956" s="8" t="e">
        <f aca="false">((E956-E957)/E957)</f>
        <v>#DIV/0!</v>
      </c>
      <c r="G956" s="9" t="n">
        <f aca="false">C956-D956</f>
        <v>0</v>
      </c>
      <c r="H956" s="2" t="str">
        <f aca="false">IF(AND(G956&lt;MIN(G957:G962)),"NR7","")</f>
        <v/>
      </c>
      <c r="I956" s="9" t="n">
        <f aca="false">MAX(C956:C969)-MIN(D956:D969)</f>
        <v>0</v>
      </c>
    </row>
    <row r="957" customFormat="false" ht="15.75" hidden="false" customHeight="false" outlineLevel="0" collapsed="false">
      <c r="A957" s="1" t="n">
        <v>39022</v>
      </c>
      <c r="F957" s="8" t="e">
        <f aca="false">((E957-E958)/E958)</f>
        <v>#DIV/0!</v>
      </c>
      <c r="G957" s="9" t="n">
        <f aca="false">C957-D957</f>
        <v>0</v>
      </c>
      <c r="H957" s="2" t="str">
        <f aca="false">IF(AND(G957&lt;MIN(G958:G963)),"NR7","")</f>
        <v/>
      </c>
      <c r="I957" s="9" t="n">
        <f aca="false">MAX(C957:C970)-MIN(D957:D970)</f>
        <v>0</v>
      </c>
    </row>
    <row r="958" customFormat="false" ht="15.75" hidden="false" customHeight="false" outlineLevel="0" collapsed="false">
      <c r="A958" s="1" t="n">
        <v>39021</v>
      </c>
      <c r="F958" s="8" t="e">
        <f aca="false">((E958-E959)/E959)</f>
        <v>#DIV/0!</v>
      </c>
      <c r="G958" s="9" t="n">
        <f aca="false">C958-D958</f>
        <v>0</v>
      </c>
      <c r="H958" s="2" t="str">
        <f aca="false">IF(AND(G958&lt;MIN(G959:G964)),"NR7","")</f>
        <v/>
      </c>
      <c r="I958" s="9" t="n">
        <f aca="false">MAX(C958:C971)-MIN(D958:D971)</f>
        <v>0</v>
      </c>
    </row>
    <row r="959" customFormat="false" ht="15.75" hidden="false" customHeight="false" outlineLevel="0" collapsed="false">
      <c r="A959" s="1" t="n">
        <v>39020</v>
      </c>
      <c r="F959" s="8" t="e">
        <f aca="false">((E959-E960)/E960)</f>
        <v>#DIV/0!</v>
      </c>
      <c r="G959" s="9" t="n">
        <f aca="false">C959-D959</f>
        <v>0</v>
      </c>
      <c r="H959" s="2" t="str">
        <f aca="false">IF(AND(G959&lt;MIN(G960:G965)),"NR7","")</f>
        <v/>
      </c>
      <c r="I959" s="9" t="n">
        <f aca="false">MAX(C959:C972)-MIN(D959:D972)</f>
        <v>0</v>
      </c>
    </row>
    <row r="960" customFormat="false" ht="15.75" hidden="false" customHeight="false" outlineLevel="0" collapsed="false">
      <c r="A960" s="1" t="n">
        <v>39017</v>
      </c>
      <c r="F960" s="8" t="e">
        <f aca="false">((E960-E961)/E961)</f>
        <v>#DIV/0!</v>
      </c>
      <c r="G960" s="9" t="n">
        <f aca="false">C960-D960</f>
        <v>0</v>
      </c>
      <c r="H960" s="2" t="str">
        <f aca="false">IF(AND(G960&lt;MIN(G961:G966)),"NR7","")</f>
        <v/>
      </c>
      <c r="I960" s="9" t="n">
        <f aca="false">MAX(C960:C973)-MIN(D960:D973)</f>
        <v>0</v>
      </c>
    </row>
    <row r="961" customFormat="false" ht="15.75" hidden="false" customHeight="false" outlineLevel="0" collapsed="false">
      <c r="A961" s="1" t="n">
        <v>39016</v>
      </c>
      <c r="F961" s="8" t="e">
        <f aca="false">((E961-E962)/E962)</f>
        <v>#DIV/0!</v>
      </c>
      <c r="G961" s="9" t="n">
        <f aca="false">C961-D961</f>
        <v>0</v>
      </c>
      <c r="H961" s="2" t="str">
        <f aca="false">IF(AND(G961&lt;MIN(G962:G967)),"NR7","")</f>
        <v/>
      </c>
      <c r="I961" s="9" t="n">
        <f aca="false">MAX(C961:C974)-MIN(D961:D974)</f>
        <v>0</v>
      </c>
    </row>
    <row r="962" customFormat="false" ht="15.75" hidden="false" customHeight="false" outlineLevel="0" collapsed="false">
      <c r="A962" s="1" t="n">
        <v>39013</v>
      </c>
      <c r="F962" s="8" t="e">
        <f aca="false">((E962-E963)/E963)</f>
        <v>#DIV/0!</v>
      </c>
      <c r="G962" s="9" t="n">
        <f aca="false">C962-D962</f>
        <v>0</v>
      </c>
      <c r="H962" s="2" t="str">
        <f aca="false">IF(AND(G962&lt;MIN(G963:G968)),"NR7","")</f>
        <v/>
      </c>
      <c r="I962" s="9" t="n">
        <f aca="false">MAX(C962:C975)-MIN(D962:D975)</f>
        <v>0</v>
      </c>
    </row>
    <row r="963" customFormat="false" ht="15.75" hidden="false" customHeight="false" outlineLevel="0" collapsed="false">
      <c r="A963" s="1" t="n">
        <v>39011</v>
      </c>
      <c r="F963" s="8" t="e">
        <f aca="false">((E963-E964)/E964)</f>
        <v>#DIV/0!</v>
      </c>
      <c r="G963" s="9" t="n">
        <f aca="false">C963-D963</f>
        <v>0</v>
      </c>
      <c r="H963" s="2" t="str">
        <f aca="false">IF(AND(G963&lt;MIN(G964:G969)),"NR7","")</f>
        <v/>
      </c>
      <c r="I963" s="9" t="n">
        <f aca="false">MAX(C963:C976)-MIN(D963:D976)</f>
        <v>0</v>
      </c>
    </row>
    <row r="964" customFormat="false" ht="15.75" hidden="false" customHeight="false" outlineLevel="0" collapsed="false">
      <c r="A964" s="1" t="n">
        <v>39010</v>
      </c>
      <c r="F964" s="8" t="e">
        <f aca="false">((E964-E965)/E965)</f>
        <v>#DIV/0!</v>
      </c>
      <c r="G964" s="9" t="n">
        <f aca="false">C964-D964</f>
        <v>0</v>
      </c>
      <c r="H964" s="2" t="str">
        <f aca="false">IF(AND(G964&lt;MIN(G965:G970)),"NR7","")</f>
        <v/>
      </c>
      <c r="I964" s="9" t="n">
        <f aca="false">MAX(C964:C977)-MIN(D964:D977)</f>
        <v>0</v>
      </c>
    </row>
    <row r="965" customFormat="false" ht="15.75" hidden="false" customHeight="false" outlineLevel="0" collapsed="false">
      <c r="A965" s="1" t="n">
        <v>39009</v>
      </c>
      <c r="F965" s="8" t="e">
        <f aca="false">((E965-E966)/E966)</f>
        <v>#DIV/0!</v>
      </c>
      <c r="G965" s="9" t="n">
        <f aca="false">C965-D965</f>
        <v>0</v>
      </c>
      <c r="H965" s="2" t="str">
        <f aca="false">IF(AND(G965&lt;MIN(G966:G971)),"NR7","")</f>
        <v/>
      </c>
      <c r="I965" s="9" t="n">
        <f aca="false">MAX(C965:C978)-MIN(D965:D978)</f>
        <v>0</v>
      </c>
    </row>
    <row r="966" customFormat="false" ht="15.75" hidden="false" customHeight="false" outlineLevel="0" collapsed="false">
      <c r="A966" s="1" t="n">
        <v>39008</v>
      </c>
      <c r="F966" s="8" t="e">
        <f aca="false">((E966-E967)/E967)</f>
        <v>#DIV/0!</v>
      </c>
      <c r="G966" s="9" t="n">
        <f aca="false">C966-D966</f>
        <v>0</v>
      </c>
      <c r="H966" s="2" t="str">
        <f aca="false">IF(AND(G966&lt;MIN(G967:G972)),"NR7","")</f>
        <v/>
      </c>
      <c r="I966" s="9" t="n">
        <f aca="false">MAX(C966:C979)-MIN(D966:D979)</f>
        <v>0</v>
      </c>
    </row>
    <row r="967" customFormat="false" ht="15.75" hidden="false" customHeight="false" outlineLevel="0" collapsed="false">
      <c r="A967" s="1" t="n">
        <v>39007</v>
      </c>
      <c r="F967" s="8" t="e">
        <f aca="false">((E967-E968)/E968)</f>
        <v>#DIV/0!</v>
      </c>
      <c r="G967" s="9" t="n">
        <f aca="false">C967-D967</f>
        <v>0</v>
      </c>
      <c r="H967" s="2" t="str">
        <f aca="false">IF(AND(G967&lt;MIN(G968:G973)),"NR7","")</f>
        <v/>
      </c>
      <c r="I967" s="9" t="n">
        <f aca="false">MAX(C967:C980)-MIN(D967:D980)</f>
        <v>0</v>
      </c>
    </row>
    <row r="968" customFormat="false" ht="15.75" hidden="false" customHeight="false" outlineLevel="0" collapsed="false">
      <c r="A968" s="1" t="n">
        <v>39006</v>
      </c>
      <c r="F968" s="8" t="e">
        <f aca="false">((E968-E969)/E969)</f>
        <v>#DIV/0!</v>
      </c>
      <c r="G968" s="9" t="n">
        <f aca="false">C968-D968</f>
        <v>0</v>
      </c>
      <c r="H968" s="2" t="str">
        <f aca="false">IF(AND(G968&lt;MIN(G969:G974)),"NR7","")</f>
        <v/>
      </c>
      <c r="I968" s="9" t="n">
        <f aca="false">MAX(C968:C981)-MIN(D968:D981)</f>
        <v>0</v>
      </c>
    </row>
    <row r="969" customFormat="false" ht="15.75" hidden="false" customHeight="false" outlineLevel="0" collapsed="false">
      <c r="A969" s="1" t="n">
        <v>39003</v>
      </c>
      <c r="F969" s="8" t="e">
        <f aca="false">((E969-E970)/E970)</f>
        <v>#DIV/0!</v>
      </c>
      <c r="G969" s="9" t="n">
        <f aca="false">C969-D969</f>
        <v>0</v>
      </c>
      <c r="H969" s="2" t="str">
        <f aca="false">IF(AND(G969&lt;MIN(G970:G975)),"NR7","")</f>
        <v/>
      </c>
      <c r="I969" s="9" t="n">
        <f aca="false">MAX(C969:C982)-MIN(D969:D982)</f>
        <v>0</v>
      </c>
    </row>
    <row r="970" customFormat="false" ht="15.75" hidden="false" customHeight="false" outlineLevel="0" collapsed="false">
      <c r="A970" s="1" t="n">
        <v>39002</v>
      </c>
      <c r="F970" s="8" t="e">
        <f aca="false">((E970-E971)/E971)</f>
        <v>#DIV/0!</v>
      </c>
      <c r="G970" s="9" t="n">
        <f aca="false">C970-D970</f>
        <v>0</v>
      </c>
      <c r="H970" s="2" t="str">
        <f aca="false">IF(AND(G970&lt;MIN(G971:G976)),"NR7","")</f>
        <v/>
      </c>
      <c r="I970" s="9" t="n">
        <f aca="false">MAX(C970:C983)-MIN(D970:D983)</f>
        <v>0</v>
      </c>
    </row>
    <row r="971" customFormat="false" ht="15.75" hidden="false" customHeight="false" outlineLevel="0" collapsed="false">
      <c r="A971" s="1" t="n">
        <v>39001</v>
      </c>
      <c r="F971" s="8" t="e">
        <f aca="false">((E971-E972)/E972)</f>
        <v>#DIV/0!</v>
      </c>
      <c r="G971" s="9" t="n">
        <f aca="false">C971-D971</f>
        <v>0</v>
      </c>
      <c r="H971" s="2" t="str">
        <f aca="false">IF(AND(G971&lt;MIN(G972:G977)),"NR7","")</f>
        <v/>
      </c>
      <c r="I971" s="9" t="n">
        <f aca="false">MAX(C971:C984)-MIN(D971:D984)</f>
        <v>0</v>
      </c>
    </row>
    <row r="972" customFormat="false" ht="15.75" hidden="false" customHeight="false" outlineLevel="0" collapsed="false">
      <c r="A972" s="1" t="n">
        <v>39000</v>
      </c>
      <c r="F972" s="8" t="e">
        <f aca="false">((E972-E973)/E973)</f>
        <v>#DIV/0!</v>
      </c>
      <c r="G972" s="9" t="n">
        <f aca="false">C972-D972</f>
        <v>0</v>
      </c>
      <c r="H972" s="2" t="str">
        <f aca="false">IF(AND(G972&lt;MIN(G973:G978)),"NR7","")</f>
        <v/>
      </c>
      <c r="I972" s="9" t="n">
        <f aca="false">MAX(C972:C985)-MIN(D972:D985)</f>
        <v>0</v>
      </c>
    </row>
    <row r="973" customFormat="false" ht="15.75" hidden="false" customHeight="false" outlineLevel="0" collapsed="false">
      <c r="A973" s="1" t="n">
        <v>38999</v>
      </c>
      <c r="F973" s="8" t="e">
        <f aca="false">((E973-E974)/E974)</f>
        <v>#DIV/0!</v>
      </c>
      <c r="G973" s="9" t="n">
        <f aca="false">C973-D973</f>
        <v>0</v>
      </c>
      <c r="H973" s="2" t="str">
        <f aca="false">IF(AND(G973&lt;MIN(G974:G979)),"NR7","")</f>
        <v/>
      </c>
      <c r="I973" s="9" t="n">
        <f aca="false">MAX(C973:C986)-MIN(D973:D986)</f>
        <v>0</v>
      </c>
    </row>
    <row r="974" customFormat="false" ht="15.75" hidden="false" customHeight="false" outlineLevel="0" collapsed="false">
      <c r="A974" s="1" t="n">
        <v>38996</v>
      </c>
      <c r="F974" s="8" t="e">
        <f aca="false">((E974-E975)/E975)</f>
        <v>#DIV/0!</v>
      </c>
      <c r="G974" s="9" t="n">
        <f aca="false">C974-D974</f>
        <v>0</v>
      </c>
      <c r="H974" s="2" t="str">
        <f aca="false">IF(AND(G974&lt;MIN(G975:G980)),"NR7","")</f>
        <v/>
      </c>
      <c r="I974" s="9" t="n">
        <f aca="false">MAX(C974:C987)-MIN(D974:D987)</f>
        <v>0</v>
      </c>
    </row>
    <row r="975" customFormat="false" ht="15.75" hidden="false" customHeight="false" outlineLevel="0" collapsed="false">
      <c r="A975" s="1" t="n">
        <v>38995</v>
      </c>
      <c r="F975" s="8" t="e">
        <f aca="false">((E975-E976)/E976)</f>
        <v>#DIV/0!</v>
      </c>
      <c r="G975" s="9" t="n">
        <f aca="false">C975-D975</f>
        <v>0</v>
      </c>
      <c r="H975" s="2" t="str">
        <f aca="false">IF(AND(G975&lt;MIN(G976:G981)),"NR7","")</f>
        <v/>
      </c>
      <c r="I975" s="9" t="n">
        <f aca="false">MAX(C975:C988)-MIN(D975:D988)</f>
        <v>0</v>
      </c>
    </row>
    <row r="976" customFormat="false" ht="15.75" hidden="false" customHeight="false" outlineLevel="0" collapsed="false">
      <c r="A976" s="1" t="n">
        <v>38994</v>
      </c>
      <c r="F976" s="8" t="e">
        <f aca="false">((E976-E977)/E977)</f>
        <v>#DIV/0!</v>
      </c>
      <c r="G976" s="9" t="n">
        <f aca="false">C976-D976</f>
        <v>0</v>
      </c>
      <c r="H976" s="2" t="str">
        <f aca="false">IF(AND(G976&lt;MIN(G977:G982)),"NR7","")</f>
        <v/>
      </c>
      <c r="I976" s="9" t="n">
        <f aca="false">MAX(C976:C989)-MIN(D976:D989)</f>
        <v>0</v>
      </c>
    </row>
    <row r="977" customFormat="false" ht="15.75" hidden="false" customHeight="false" outlineLevel="0" collapsed="false">
      <c r="A977" s="1" t="n">
        <v>38993</v>
      </c>
      <c r="F977" s="8" t="e">
        <f aca="false">((E977-E978)/E978)</f>
        <v>#DIV/0!</v>
      </c>
      <c r="G977" s="9" t="n">
        <f aca="false">C977-D977</f>
        <v>0</v>
      </c>
      <c r="H977" s="2" t="str">
        <f aca="false">IF(AND(G977&lt;MIN(G978:G983)),"NR7","")</f>
        <v/>
      </c>
      <c r="I977" s="9" t="n">
        <f aca="false">MAX(C977:C990)-MIN(D977:D990)</f>
        <v>0</v>
      </c>
    </row>
    <row r="978" customFormat="false" ht="15.75" hidden="false" customHeight="false" outlineLevel="0" collapsed="false">
      <c r="A978" s="1" t="n">
        <v>38989</v>
      </c>
      <c r="F978" s="8" t="e">
        <f aca="false">((E978-E979)/E979)</f>
        <v>#DIV/0!</v>
      </c>
      <c r="G978" s="9" t="n">
        <f aca="false">C978-D978</f>
        <v>0</v>
      </c>
      <c r="H978" s="2" t="str">
        <f aca="false">IF(AND(G978&lt;MIN(G979:G984)),"NR7","")</f>
        <v/>
      </c>
      <c r="I978" s="9" t="n">
        <f aca="false">MAX(C978:C991)-MIN(D978:D991)</f>
        <v>0</v>
      </c>
    </row>
    <row r="979" customFormat="false" ht="15.75" hidden="false" customHeight="false" outlineLevel="0" collapsed="false">
      <c r="A979" s="1" t="n">
        <v>38988</v>
      </c>
      <c r="F979" s="8" t="e">
        <f aca="false">((E979-E980)/E980)</f>
        <v>#DIV/0!</v>
      </c>
      <c r="G979" s="9" t="n">
        <f aca="false">C979-D979</f>
        <v>0</v>
      </c>
      <c r="H979" s="2" t="str">
        <f aca="false">IF(AND(G979&lt;MIN(G980:G985)),"NR7","")</f>
        <v/>
      </c>
      <c r="I979" s="9" t="n">
        <f aca="false">MAX(C979:C992)-MIN(D979:D992)</f>
        <v>0</v>
      </c>
    </row>
    <row r="980" customFormat="false" ht="15.75" hidden="false" customHeight="false" outlineLevel="0" collapsed="false">
      <c r="A980" s="1" t="n">
        <v>38987</v>
      </c>
      <c r="F980" s="8" t="e">
        <f aca="false">((E980-E981)/E981)</f>
        <v>#DIV/0!</v>
      </c>
      <c r="G980" s="9" t="n">
        <f aca="false">C980-D980</f>
        <v>0</v>
      </c>
      <c r="H980" s="2" t="str">
        <f aca="false">IF(AND(G980&lt;MIN(G981:G986)),"NR7","")</f>
        <v/>
      </c>
      <c r="I980" s="9" t="n">
        <f aca="false">MAX(C980:C993)-MIN(D980:D993)</f>
        <v>0</v>
      </c>
    </row>
    <row r="981" customFormat="false" ht="15.75" hidden="false" customHeight="false" outlineLevel="0" collapsed="false">
      <c r="A981" s="1" t="n">
        <v>38986</v>
      </c>
      <c r="F981" s="8" t="e">
        <f aca="false">((E981-E982)/E982)</f>
        <v>#DIV/0!</v>
      </c>
      <c r="G981" s="9" t="n">
        <f aca="false">C981-D981</f>
        <v>0</v>
      </c>
      <c r="H981" s="2" t="str">
        <f aca="false">IF(AND(G981&lt;MIN(G982:G987)),"NR7","")</f>
        <v/>
      </c>
      <c r="I981" s="9" t="n">
        <f aca="false">MAX(C981:C994)-MIN(D981:D994)</f>
        <v>0</v>
      </c>
    </row>
    <row r="982" customFormat="false" ht="15.75" hidden="false" customHeight="false" outlineLevel="0" collapsed="false">
      <c r="A982" s="1" t="n">
        <v>38985</v>
      </c>
      <c r="F982" s="8" t="e">
        <f aca="false">((E982-E983)/E983)</f>
        <v>#DIV/0!</v>
      </c>
      <c r="G982" s="9" t="n">
        <f aca="false">C982-D982</f>
        <v>0</v>
      </c>
      <c r="H982" s="2" t="str">
        <f aca="false">IF(AND(G982&lt;MIN(G983:G988)),"NR7","")</f>
        <v/>
      </c>
      <c r="I982" s="9" t="n">
        <f aca="false">MAX(C982:C995)-MIN(D982:D995)</f>
        <v>0</v>
      </c>
    </row>
    <row r="983" customFormat="false" ht="15.75" hidden="false" customHeight="false" outlineLevel="0" collapsed="false">
      <c r="A983" s="1" t="n">
        <v>38982</v>
      </c>
      <c r="F983" s="8" t="e">
        <f aca="false">((E983-E984)/E984)</f>
        <v>#DIV/0!</v>
      </c>
      <c r="G983" s="9" t="n">
        <f aca="false">C983-D983</f>
        <v>0</v>
      </c>
      <c r="H983" s="2" t="str">
        <f aca="false">IF(AND(G983&lt;MIN(G984:G989)),"NR7","")</f>
        <v/>
      </c>
      <c r="I983" s="9" t="n">
        <f aca="false">MAX(C983:C996)-MIN(D983:D996)</f>
        <v>0</v>
      </c>
    </row>
    <row r="984" customFormat="false" ht="15.75" hidden="false" customHeight="false" outlineLevel="0" collapsed="false">
      <c r="A984" s="1" t="n">
        <v>38981</v>
      </c>
      <c r="F984" s="8" t="e">
        <f aca="false">((E984-E985)/E985)</f>
        <v>#DIV/0!</v>
      </c>
      <c r="G984" s="9" t="n">
        <f aca="false">C984-D984</f>
        <v>0</v>
      </c>
      <c r="H984" s="2" t="str">
        <f aca="false">IF(AND(G984&lt;MIN(G985:G990)),"NR7","")</f>
        <v/>
      </c>
      <c r="I984" s="9" t="n">
        <f aca="false">MAX(C984:C997)-MIN(D984:D997)</f>
        <v>0</v>
      </c>
    </row>
    <row r="985" customFormat="false" ht="15.75" hidden="false" customHeight="false" outlineLevel="0" collapsed="false">
      <c r="A985" s="1" t="n">
        <v>38980</v>
      </c>
      <c r="F985" s="8" t="e">
        <f aca="false">((E985-E986)/E986)</f>
        <v>#DIV/0!</v>
      </c>
      <c r="G985" s="9" t="n">
        <f aca="false">C985-D985</f>
        <v>0</v>
      </c>
      <c r="H985" s="2" t="str">
        <f aca="false">IF(AND(G985&lt;MIN(G986:G991)),"NR7","")</f>
        <v/>
      </c>
      <c r="I985" s="9" t="n">
        <f aca="false">MAX(C985:C998)-MIN(D985:D998)</f>
        <v>0</v>
      </c>
    </row>
    <row r="986" customFormat="false" ht="15.75" hidden="false" customHeight="false" outlineLevel="0" collapsed="false">
      <c r="A986" s="1" t="n">
        <v>38979</v>
      </c>
      <c r="F986" s="8" t="e">
        <f aca="false">((E986-E987)/E987)</f>
        <v>#DIV/0!</v>
      </c>
      <c r="G986" s="9" t="n">
        <f aca="false">C986-D986</f>
        <v>0</v>
      </c>
      <c r="H986" s="2" t="str">
        <f aca="false">IF(AND(G986&lt;MIN(G987:G992)),"NR7","")</f>
        <v/>
      </c>
      <c r="I986" s="9" t="n">
        <f aca="false">MAX(C986:C999)-MIN(D986:D999)</f>
        <v>0</v>
      </c>
    </row>
    <row r="987" customFormat="false" ht="15.75" hidden="false" customHeight="false" outlineLevel="0" collapsed="false">
      <c r="A987" s="1" t="n">
        <v>38978</v>
      </c>
      <c r="F987" s="8" t="e">
        <f aca="false">((E987-E988)/E988)</f>
        <v>#DIV/0!</v>
      </c>
      <c r="G987" s="9" t="n">
        <f aca="false">C987-D987</f>
        <v>0</v>
      </c>
      <c r="H987" s="2" t="str">
        <f aca="false">IF(AND(G987&lt;MIN(G988:G993)),"NR7","")</f>
        <v/>
      </c>
      <c r="I987" s="9" t="n">
        <f aca="false">MAX(C987:C1000)-MIN(D987:D1000)</f>
        <v>0</v>
      </c>
    </row>
    <row r="988" customFormat="false" ht="15.75" hidden="false" customHeight="false" outlineLevel="0" collapsed="false">
      <c r="A988" s="1" t="n">
        <v>38975</v>
      </c>
      <c r="F988" s="8" t="e">
        <f aca="false">((E988-E989)/E989)</f>
        <v>#DIV/0!</v>
      </c>
      <c r="G988" s="9" t="n">
        <f aca="false">C988-D988</f>
        <v>0</v>
      </c>
      <c r="H988" s="2" t="str">
        <f aca="false">IF(AND(G988&lt;MIN(G989:G994)),"NR7","")</f>
        <v/>
      </c>
      <c r="I988" s="9" t="n">
        <f aca="false">MAX(C988:C1001)-MIN(D988:D1001)</f>
        <v>0</v>
      </c>
    </row>
    <row r="989" customFormat="false" ht="15.75" hidden="false" customHeight="false" outlineLevel="0" collapsed="false">
      <c r="A989" s="1" t="n">
        <v>38974</v>
      </c>
      <c r="F989" s="8" t="e">
        <f aca="false">((E989-E990)/E990)</f>
        <v>#DIV/0!</v>
      </c>
      <c r="G989" s="9" t="n">
        <f aca="false">C989-D989</f>
        <v>0</v>
      </c>
      <c r="H989" s="2" t="str">
        <f aca="false">IF(AND(G989&lt;MIN(G990:G995)),"NR7","")</f>
        <v/>
      </c>
      <c r="I989" s="9" t="n">
        <f aca="false">MAX(C989:C1002)-MIN(D989:D1002)</f>
        <v>0</v>
      </c>
    </row>
    <row r="990" customFormat="false" ht="15.75" hidden="false" customHeight="false" outlineLevel="0" collapsed="false">
      <c r="A990" s="1" t="n">
        <v>38973</v>
      </c>
      <c r="F990" s="8" t="e">
        <f aca="false">((E990-E991)/E991)</f>
        <v>#DIV/0!</v>
      </c>
      <c r="G990" s="9" t="n">
        <f aca="false">C990-D990</f>
        <v>0</v>
      </c>
      <c r="H990" s="2" t="str">
        <f aca="false">IF(AND(G990&lt;MIN(G991:G996)),"NR7","")</f>
        <v/>
      </c>
      <c r="I990" s="9" t="n">
        <f aca="false">MAX(C990:C1003)-MIN(D990:D1003)</f>
        <v>0</v>
      </c>
    </row>
    <row r="991" customFormat="false" ht="15.75" hidden="false" customHeight="false" outlineLevel="0" collapsed="false">
      <c r="A991" s="1" t="n">
        <v>38972</v>
      </c>
      <c r="F991" s="8" t="e">
        <f aca="false">((E991-E992)/E992)</f>
        <v>#DIV/0!</v>
      </c>
      <c r="G991" s="9" t="n">
        <f aca="false">C991-D991</f>
        <v>0</v>
      </c>
      <c r="H991" s="2" t="str">
        <f aca="false">IF(AND(G991&lt;MIN(G992:G997)),"NR7","")</f>
        <v/>
      </c>
      <c r="I991" s="9" t="n">
        <f aca="false">MAX(C991:C1004)-MIN(D991:D1004)</f>
        <v>0</v>
      </c>
    </row>
    <row r="992" customFormat="false" ht="15.75" hidden="false" customHeight="false" outlineLevel="0" collapsed="false">
      <c r="A992" s="1" t="n">
        <v>38971</v>
      </c>
      <c r="F992" s="8" t="e">
        <f aca="false">((E992-E993)/E993)</f>
        <v>#DIV/0!</v>
      </c>
      <c r="G992" s="9" t="n">
        <f aca="false">C992-D992</f>
        <v>0</v>
      </c>
      <c r="H992" s="2" t="str">
        <f aca="false">IF(AND(G992&lt;MIN(G993:G998)),"NR7","")</f>
        <v/>
      </c>
      <c r="I992" s="9" t="n">
        <f aca="false">MAX(C992:C1005)-MIN(D992:D1005)</f>
        <v>0</v>
      </c>
    </row>
    <row r="993" customFormat="false" ht="15.75" hidden="false" customHeight="false" outlineLevel="0" collapsed="false">
      <c r="A993" s="1" t="n">
        <v>38968</v>
      </c>
      <c r="F993" s="8" t="e">
        <f aca="false">((E993-E994)/E994)</f>
        <v>#DIV/0!</v>
      </c>
      <c r="G993" s="9" t="n">
        <f aca="false">C993-D993</f>
        <v>0</v>
      </c>
      <c r="H993" s="2" t="str">
        <f aca="false">IF(AND(G993&lt;MIN(G994:G999)),"NR7","")</f>
        <v/>
      </c>
      <c r="I993" s="9" t="n">
        <f aca="false">MAX(C993:C1006)-MIN(D993:D1006)</f>
        <v>0</v>
      </c>
    </row>
    <row r="994" customFormat="false" ht="15.75" hidden="false" customHeight="false" outlineLevel="0" collapsed="false">
      <c r="A994" s="1" t="n">
        <v>38967</v>
      </c>
      <c r="F994" s="8" t="e">
        <f aca="false">((E994-E995)/E995)</f>
        <v>#DIV/0!</v>
      </c>
      <c r="G994" s="9" t="n">
        <f aca="false">C994-D994</f>
        <v>0</v>
      </c>
      <c r="H994" s="2" t="str">
        <f aca="false">IF(AND(G994&lt;MIN(G995:G1000)),"NR7","")</f>
        <v/>
      </c>
      <c r="I994" s="9" t="n">
        <f aca="false">MAX(C994:C1007)-MIN(D994:D1007)</f>
        <v>0</v>
      </c>
    </row>
    <row r="995" customFormat="false" ht="15.75" hidden="false" customHeight="false" outlineLevel="0" collapsed="false">
      <c r="A995" s="1" t="n">
        <v>38966</v>
      </c>
      <c r="F995" s="8" t="e">
        <f aca="false">((E995-E996)/E996)</f>
        <v>#DIV/0!</v>
      </c>
      <c r="G995" s="9" t="n">
        <f aca="false">C995-D995</f>
        <v>0</v>
      </c>
      <c r="H995" s="2" t="str">
        <f aca="false">IF(AND(G995&lt;MIN(G996:G1001)),"NR7","")</f>
        <v/>
      </c>
      <c r="I995" s="9" t="n">
        <f aca="false">MAX(C995:C1008)-MIN(D995:D1008)</f>
        <v>0</v>
      </c>
    </row>
    <row r="996" customFormat="false" ht="15.75" hidden="false" customHeight="false" outlineLevel="0" collapsed="false">
      <c r="A996" s="1" t="n">
        <v>38965</v>
      </c>
      <c r="F996" s="8" t="e">
        <f aca="false">((E996-E997)/E997)</f>
        <v>#DIV/0!</v>
      </c>
      <c r="G996" s="9" t="n">
        <f aca="false">C996-D996</f>
        <v>0</v>
      </c>
      <c r="H996" s="2" t="str">
        <f aca="false">IF(AND(G996&lt;MIN(G997:G1002)),"NR7","")</f>
        <v/>
      </c>
      <c r="I996" s="9" t="n">
        <f aca="false">MAX(C996:C1009)-MIN(D996:D1009)</f>
        <v>0</v>
      </c>
    </row>
    <row r="997" customFormat="false" ht="15.75" hidden="false" customHeight="false" outlineLevel="0" collapsed="false">
      <c r="A997" s="1" t="n">
        <v>38964</v>
      </c>
      <c r="F997" s="8" t="e">
        <f aca="false">((E997-E998)/E998)</f>
        <v>#DIV/0!</v>
      </c>
      <c r="G997" s="9" t="n">
        <f aca="false">C997-D997</f>
        <v>0</v>
      </c>
      <c r="H997" s="2" t="str">
        <f aca="false">IF(AND(G997&lt;MIN(G998:G1003)),"NR7","")</f>
        <v/>
      </c>
      <c r="I997" s="9" t="n">
        <f aca="false">MAX(C997:C1010)-MIN(D997:D1010)</f>
        <v>0</v>
      </c>
    </row>
    <row r="998" customFormat="false" ht="15.75" hidden="false" customHeight="false" outlineLevel="0" collapsed="false">
      <c r="A998" s="1" t="n">
        <v>38961</v>
      </c>
      <c r="F998" s="8" t="e">
        <f aca="false">((E998-E999)/E999)</f>
        <v>#DIV/0!</v>
      </c>
      <c r="G998" s="9" t="n">
        <f aca="false">C998-D998</f>
        <v>0</v>
      </c>
      <c r="H998" s="2" t="str">
        <f aca="false">IF(AND(G998&lt;MIN(G999:G1004)),"NR7","")</f>
        <v/>
      </c>
      <c r="I998" s="9" t="n">
        <f aca="false">MAX(C998:C1011)-MIN(D998:D1011)</f>
        <v>0</v>
      </c>
    </row>
    <row r="999" customFormat="false" ht="15.75" hidden="false" customHeight="false" outlineLevel="0" collapsed="false">
      <c r="A999" s="1" t="n">
        <v>38960</v>
      </c>
      <c r="F999" s="8" t="e">
        <f aca="false">((E999-E1000)/E1000)</f>
        <v>#DIV/0!</v>
      </c>
      <c r="G999" s="9" t="n">
        <f aca="false">C999-D999</f>
        <v>0</v>
      </c>
      <c r="H999" s="2" t="str">
        <f aca="false">IF(AND(G999&lt;MIN(G1000:G1005)),"NR7","")</f>
        <v/>
      </c>
      <c r="I999" s="9" t="n">
        <f aca="false">MAX(C999:C1012)-MIN(D999:D1012)</f>
        <v>0</v>
      </c>
    </row>
    <row r="1000" customFormat="false" ht="15.75" hidden="false" customHeight="false" outlineLevel="0" collapsed="false">
      <c r="A1000" s="1" t="n">
        <v>38959</v>
      </c>
      <c r="F1000" s="8" t="e">
        <f aca="false">((E1000-E1001)/E1001)</f>
        <v>#DIV/0!</v>
      </c>
      <c r="G1000" s="9" t="n">
        <f aca="false">C1000-D1000</f>
        <v>0</v>
      </c>
      <c r="H1000" s="2" t="str">
        <f aca="false">IF(AND(G1000&lt;MIN(G1001:G1006)),"NR7","")</f>
        <v/>
      </c>
      <c r="I1000" s="9" t="n">
        <f aca="false">MAX(C1000:C1013)-MIN(D1000:D1013)</f>
        <v>0</v>
      </c>
    </row>
    <row r="1001" customFormat="false" ht="15.75" hidden="false" customHeight="false" outlineLevel="0" collapsed="false">
      <c r="A1001" s="1" t="n">
        <v>38958</v>
      </c>
      <c r="F1001" s="8" t="e">
        <f aca="false">((E1001-E1002)/E1002)</f>
        <v>#DIV/0!</v>
      </c>
      <c r="G1001" s="9" t="n">
        <f aca="false">C1001-D1001</f>
        <v>0</v>
      </c>
      <c r="H1001" s="2" t="str">
        <f aca="false">IF(AND(G1001&lt;MIN(G1002:G1007)),"NR7","")</f>
        <v/>
      </c>
      <c r="I1001" s="9" t="n">
        <f aca="false">MAX(C1001:C1014)-MIN(D1001:D1014)</f>
        <v>0</v>
      </c>
    </row>
    <row r="1002" customFormat="false" ht="15.75" hidden="false" customHeight="false" outlineLevel="0" collapsed="false">
      <c r="A1002" s="1" t="n">
        <v>38957</v>
      </c>
      <c r="F1002" s="8" t="e">
        <f aca="false">((E1002-E1003)/E1003)</f>
        <v>#DIV/0!</v>
      </c>
      <c r="G1002" s="9" t="n">
        <f aca="false">C1002-D1002</f>
        <v>0</v>
      </c>
      <c r="H1002" s="2" t="str">
        <f aca="false">IF(AND(G1002&lt;MIN(G1003:G1008)),"NR7","")</f>
        <v/>
      </c>
      <c r="I1002" s="9" t="n">
        <f aca="false">MAX(C1002:C1015)-MIN(D1002:D1015)</f>
        <v>0</v>
      </c>
    </row>
    <row r="1003" customFormat="false" ht="15.75" hidden="false" customHeight="false" outlineLevel="0" collapsed="false">
      <c r="A1003" s="1" t="n">
        <v>38954</v>
      </c>
      <c r="F1003" s="8" t="e">
        <f aca="false">((E1003-E1004)/E1004)</f>
        <v>#DIV/0!</v>
      </c>
      <c r="G1003" s="9" t="n">
        <f aca="false">C1003-D1003</f>
        <v>0</v>
      </c>
      <c r="H1003" s="2" t="str">
        <f aca="false">IF(AND(G1003&lt;MIN(G1004:G1009)),"NR7","")</f>
        <v/>
      </c>
      <c r="I1003" s="9" t="n">
        <f aca="false">MAX(C1003:C1016)-MIN(D1003:D1016)</f>
        <v>0</v>
      </c>
    </row>
    <row r="1004" customFormat="false" ht="15.75" hidden="false" customHeight="false" outlineLevel="0" collapsed="false">
      <c r="A1004" s="1" t="n">
        <v>38953</v>
      </c>
      <c r="F1004" s="8" t="e">
        <f aca="false">((E1004-E1005)/E1005)</f>
        <v>#DIV/0!</v>
      </c>
      <c r="G1004" s="9" t="n">
        <f aca="false">C1004-D1004</f>
        <v>0</v>
      </c>
      <c r="H1004" s="2" t="str">
        <f aca="false">IF(AND(G1004&lt;MIN(G1005:G1010)),"NR7","")</f>
        <v/>
      </c>
      <c r="I1004" s="9" t="n">
        <f aca="false">MAX(C1004:C1017)-MIN(D1004:D1017)</f>
        <v>0</v>
      </c>
    </row>
    <row r="1005" customFormat="false" ht="15.75" hidden="false" customHeight="false" outlineLevel="0" collapsed="false">
      <c r="A1005" s="1" t="n">
        <v>38952</v>
      </c>
      <c r="F1005" s="8" t="e">
        <f aca="false">((E1005-E1006)/E1006)</f>
        <v>#DIV/0!</v>
      </c>
      <c r="G1005" s="9" t="n">
        <f aca="false">C1005-D1005</f>
        <v>0</v>
      </c>
      <c r="H1005" s="2" t="str">
        <f aca="false">IF(AND(G1005&lt;MIN(G1006:G1011)),"NR7","")</f>
        <v/>
      </c>
      <c r="I1005" s="9" t="n">
        <f aca="false">MAX(C1005:C1018)-MIN(D1005:D1018)</f>
        <v>0</v>
      </c>
    </row>
    <row r="1006" customFormat="false" ht="15.75" hidden="false" customHeight="false" outlineLevel="0" collapsed="false">
      <c r="A1006" s="1" t="n">
        <v>38951</v>
      </c>
      <c r="F1006" s="8" t="e">
        <f aca="false">((E1006-E1007)/E1007)</f>
        <v>#DIV/0!</v>
      </c>
      <c r="G1006" s="9" t="n">
        <f aca="false">C1006-D1006</f>
        <v>0</v>
      </c>
      <c r="H1006" s="2" t="str">
        <f aca="false">IF(AND(G1006&lt;MIN(G1007:G1012)),"NR7","")</f>
        <v/>
      </c>
      <c r="I1006" s="9" t="n">
        <f aca="false">MAX(C1006:C1019)-MIN(D1006:D1019)</f>
        <v>0</v>
      </c>
    </row>
    <row r="1007" customFormat="false" ht="15.75" hidden="false" customHeight="false" outlineLevel="0" collapsed="false">
      <c r="A1007" s="1" t="n">
        <v>38950</v>
      </c>
      <c r="F1007" s="8" t="e">
        <f aca="false">((E1007-E1008)/E1008)</f>
        <v>#DIV/0!</v>
      </c>
      <c r="G1007" s="9" t="n">
        <f aca="false">C1007-D1007</f>
        <v>0</v>
      </c>
      <c r="H1007" s="2" t="str">
        <f aca="false">IF(AND(G1007&lt;MIN(G1008:G1013)),"NR7","")</f>
        <v/>
      </c>
      <c r="I1007" s="9" t="n">
        <f aca="false">MAX(C1007:C1020)-MIN(D1007:D1020)</f>
        <v>0</v>
      </c>
    </row>
    <row r="1008" customFormat="false" ht="15.75" hidden="false" customHeight="false" outlineLevel="0" collapsed="false">
      <c r="A1008" s="1" t="n">
        <v>38947</v>
      </c>
      <c r="F1008" s="8" t="e">
        <f aca="false">((E1008-E1009)/E1009)</f>
        <v>#DIV/0!</v>
      </c>
      <c r="G1008" s="9" t="n">
        <f aca="false">C1008-D1008</f>
        <v>0</v>
      </c>
      <c r="H1008" s="2" t="str">
        <f aca="false">IF(AND(G1008&lt;MIN(G1009:G1014)),"NR7","")</f>
        <v/>
      </c>
      <c r="I1008" s="9" t="n">
        <f aca="false">MAX(C1008:C1021)-MIN(D1008:D1021)</f>
        <v>0</v>
      </c>
    </row>
    <row r="1009" customFormat="false" ht="15.75" hidden="false" customHeight="false" outlineLevel="0" collapsed="false">
      <c r="A1009" s="1" t="n">
        <v>38946</v>
      </c>
      <c r="F1009" s="8" t="e">
        <f aca="false">((E1009-E1010)/E1010)</f>
        <v>#DIV/0!</v>
      </c>
      <c r="G1009" s="9" t="n">
        <f aca="false">C1009-D1009</f>
        <v>0</v>
      </c>
      <c r="H1009" s="2" t="str">
        <f aca="false">IF(AND(G1009&lt;MIN(G1010:G1015)),"NR7","")</f>
        <v/>
      </c>
      <c r="I1009" s="9" t="n">
        <f aca="false">MAX(C1009:C1022)-MIN(D1009:D1022)</f>
        <v>0</v>
      </c>
    </row>
    <row r="1010" customFormat="false" ht="15.75" hidden="false" customHeight="false" outlineLevel="0" collapsed="false">
      <c r="A1010" s="1" t="n">
        <v>38945</v>
      </c>
      <c r="F1010" s="8" t="e">
        <f aca="false">((E1010-E1011)/E1011)</f>
        <v>#DIV/0!</v>
      </c>
      <c r="G1010" s="9" t="n">
        <f aca="false">C1010-D1010</f>
        <v>0</v>
      </c>
      <c r="H1010" s="2" t="str">
        <f aca="false">IF(AND(G1010&lt;MIN(G1011:G1016)),"NR7","")</f>
        <v/>
      </c>
      <c r="I1010" s="9" t="n">
        <f aca="false">MAX(C1010:C1023)-MIN(D1010:D1023)</f>
        <v>0</v>
      </c>
    </row>
    <row r="1011" customFormat="false" ht="15.75" hidden="false" customHeight="false" outlineLevel="0" collapsed="false">
      <c r="A1011" s="1" t="n">
        <v>38943</v>
      </c>
      <c r="F1011" s="8" t="e">
        <f aca="false">((E1011-E1012)/E1012)</f>
        <v>#DIV/0!</v>
      </c>
      <c r="G1011" s="9" t="n">
        <f aca="false">C1011-D1011</f>
        <v>0</v>
      </c>
      <c r="H1011" s="2" t="str">
        <f aca="false">IF(AND(G1011&lt;MIN(G1012:G1017)),"NR7","")</f>
        <v/>
      </c>
      <c r="I1011" s="9" t="n">
        <f aca="false">MAX(C1011:C1024)-MIN(D1011:D1024)</f>
        <v>0</v>
      </c>
    </row>
    <row r="1012" customFormat="false" ht="15.75" hidden="false" customHeight="false" outlineLevel="0" collapsed="false">
      <c r="A1012" s="1" t="n">
        <v>38940</v>
      </c>
      <c r="F1012" s="8" t="e">
        <f aca="false">((E1012-E1013)/E1013)</f>
        <v>#DIV/0!</v>
      </c>
      <c r="G1012" s="9" t="n">
        <f aca="false">C1012-D1012</f>
        <v>0</v>
      </c>
      <c r="H1012" s="2" t="str">
        <f aca="false">IF(AND(G1012&lt;MIN(G1013:G1018)),"NR7","")</f>
        <v/>
      </c>
      <c r="I1012" s="9" t="n">
        <f aca="false">MAX(C1012:C1025)-MIN(D1012:D1025)</f>
        <v>0</v>
      </c>
    </row>
    <row r="1013" customFormat="false" ht="15.75" hidden="false" customHeight="false" outlineLevel="0" collapsed="false">
      <c r="A1013" s="1" t="n">
        <v>38939</v>
      </c>
      <c r="F1013" s="8" t="e">
        <f aca="false">((E1013-E1014)/E1014)</f>
        <v>#DIV/0!</v>
      </c>
      <c r="G1013" s="9" t="n">
        <f aca="false">C1013-D1013</f>
        <v>0</v>
      </c>
      <c r="H1013" s="2" t="str">
        <f aca="false">IF(AND(G1013&lt;MIN(G1014:G1019)),"NR7","")</f>
        <v/>
      </c>
      <c r="I1013" s="9" t="n">
        <f aca="false">MAX(C1013:C1026)-MIN(D1013:D1026)</f>
        <v>0</v>
      </c>
    </row>
    <row r="1014" customFormat="false" ht="15.75" hidden="false" customHeight="false" outlineLevel="0" collapsed="false">
      <c r="A1014" s="1" t="n">
        <v>38938</v>
      </c>
      <c r="F1014" s="8" t="e">
        <f aca="false">((E1014-E1015)/E1015)</f>
        <v>#DIV/0!</v>
      </c>
      <c r="G1014" s="9" t="n">
        <f aca="false">C1014-D1014</f>
        <v>0</v>
      </c>
      <c r="H1014" s="2" t="str">
        <f aca="false">IF(AND(G1014&lt;MIN(G1015:G1020)),"NR7","")</f>
        <v/>
      </c>
      <c r="I1014" s="9" t="n">
        <f aca="false">MAX(C1014:C1027)-MIN(D1014:D1027)</f>
        <v>0</v>
      </c>
    </row>
    <row r="1015" customFormat="false" ht="15.75" hidden="false" customHeight="false" outlineLevel="0" collapsed="false">
      <c r="A1015" s="1" t="n">
        <v>38937</v>
      </c>
      <c r="F1015" s="8" t="e">
        <f aca="false">((E1015-E1016)/E1016)</f>
        <v>#DIV/0!</v>
      </c>
      <c r="G1015" s="9" t="n">
        <f aca="false">C1015-D1015</f>
        <v>0</v>
      </c>
      <c r="H1015" s="2" t="str">
        <f aca="false">IF(AND(G1015&lt;MIN(G1016:G1021)),"NR7","")</f>
        <v/>
      </c>
      <c r="I1015" s="9" t="n">
        <f aca="false">MAX(C1015:C1028)-MIN(D1015:D1028)</f>
        <v>0</v>
      </c>
    </row>
    <row r="1016" customFormat="false" ht="15.75" hidden="false" customHeight="false" outlineLevel="0" collapsed="false">
      <c r="A1016" s="1" t="n">
        <v>38936</v>
      </c>
      <c r="F1016" s="8" t="e">
        <f aca="false">((E1016-E1017)/E1017)</f>
        <v>#DIV/0!</v>
      </c>
      <c r="G1016" s="9" t="n">
        <f aca="false">C1016-D1016</f>
        <v>0</v>
      </c>
      <c r="H1016" s="2" t="str">
        <f aca="false">IF(AND(G1016&lt;MIN(G1017:G1022)),"NR7","")</f>
        <v/>
      </c>
      <c r="I1016" s="9" t="n">
        <f aca="false">MAX(C1016:C1029)-MIN(D1016:D1029)</f>
        <v>0</v>
      </c>
    </row>
    <row r="1017" customFormat="false" ht="15.75" hidden="false" customHeight="false" outlineLevel="0" collapsed="false">
      <c r="A1017" s="1" t="n">
        <v>38933</v>
      </c>
      <c r="F1017" s="8" t="e">
        <f aca="false">((E1017-E1018)/E1018)</f>
        <v>#DIV/0!</v>
      </c>
      <c r="G1017" s="9" t="n">
        <f aca="false">C1017-D1017</f>
        <v>0</v>
      </c>
      <c r="H1017" s="2" t="str">
        <f aca="false">IF(AND(G1017&lt;MIN(G1018:G1023)),"NR7","")</f>
        <v/>
      </c>
      <c r="I1017" s="9" t="n">
        <f aca="false">MAX(C1017:C1030)-MIN(D1017:D1030)</f>
        <v>0</v>
      </c>
    </row>
    <row r="1018" customFormat="false" ht="15.75" hidden="false" customHeight="false" outlineLevel="0" collapsed="false">
      <c r="A1018" s="1" t="n">
        <v>38932</v>
      </c>
      <c r="F1018" s="8" t="e">
        <f aca="false">((E1018-E1019)/E1019)</f>
        <v>#DIV/0!</v>
      </c>
      <c r="G1018" s="9" t="n">
        <f aca="false">C1018-D1018</f>
        <v>0</v>
      </c>
      <c r="H1018" s="2" t="str">
        <f aca="false">IF(AND(G1018&lt;MIN(G1019:G1024)),"NR7","")</f>
        <v/>
      </c>
      <c r="I1018" s="9" t="n">
        <f aca="false">MAX(C1018:C1031)-MIN(D1018:D1031)</f>
        <v>0</v>
      </c>
    </row>
    <row r="1019" customFormat="false" ht="15.75" hidden="false" customHeight="false" outlineLevel="0" collapsed="false">
      <c r="A1019" s="1" t="n">
        <v>38931</v>
      </c>
      <c r="F1019" s="8" t="e">
        <f aca="false">((E1019-E1020)/E1020)</f>
        <v>#DIV/0!</v>
      </c>
      <c r="G1019" s="9" t="n">
        <f aca="false">C1019-D1019</f>
        <v>0</v>
      </c>
      <c r="H1019" s="2" t="str">
        <f aca="false">IF(AND(G1019&lt;MIN(G1020:G1025)),"NR7","")</f>
        <v/>
      </c>
      <c r="I1019" s="9" t="n">
        <f aca="false">MAX(C1019:C1032)-MIN(D1019:D1032)</f>
        <v>0</v>
      </c>
    </row>
    <row r="1020" customFormat="false" ht="15.75" hidden="false" customHeight="false" outlineLevel="0" collapsed="false">
      <c r="A1020" s="1" t="n">
        <v>38930</v>
      </c>
      <c r="F1020" s="8" t="e">
        <f aca="false">((E1020-E1021)/E1021)</f>
        <v>#DIV/0!</v>
      </c>
      <c r="G1020" s="9" t="n">
        <f aca="false">C1020-D1020</f>
        <v>0</v>
      </c>
      <c r="H1020" s="2" t="str">
        <f aca="false">IF(AND(G1020&lt;MIN(G1021:G1026)),"NR7","")</f>
        <v/>
      </c>
      <c r="I1020" s="9" t="n">
        <f aca="false">MAX(C1020:C1033)-MIN(D1020:D1033)</f>
        <v>0</v>
      </c>
    </row>
    <row r="1021" customFormat="false" ht="15.75" hidden="false" customHeight="false" outlineLevel="0" collapsed="false">
      <c r="A1021" s="1" t="n">
        <v>38929</v>
      </c>
      <c r="F1021" s="8" t="e">
        <f aca="false">((E1021-E1022)/E1022)</f>
        <v>#DIV/0!</v>
      </c>
      <c r="G1021" s="9" t="n">
        <f aca="false">C1021-D1021</f>
        <v>0</v>
      </c>
      <c r="H1021" s="2" t="str">
        <f aca="false">IF(AND(G1021&lt;MIN(G1022:G1027)),"NR7","")</f>
        <v/>
      </c>
      <c r="I1021" s="9" t="n">
        <f aca="false">MAX(C1021:C1034)-MIN(D1021:D1034)</f>
        <v>0</v>
      </c>
    </row>
    <row r="1022" customFormat="false" ht="15.75" hidden="false" customHeight="false" outlineLevel="0" collapsed="false">
      <c r="A1022" s="1" t="n">
        <v>38926</v>
      </c>
      <c r="F1022" s="8" t="e">
        <f aca="false">((E1022-E1023)/E1023)</f>
        <v>#DIV/0!</v>
      </c>
      <c r="G1022" s="9" t="n">
        <f aca="false">C1022-D1022</f>
        <v>0</v>
      </c>
      <c r="H1022" s="2" t="str">
        <f aca="false">IF(AND(G1022&lt;MIN(G1023:G1028)),"NR7","")</f>
        <v/>
      </c>
      <c r="I1022" s="9" t="n">
        <f aca="false">MAX(C1022:C1035)-MIN(D1022:D1035)</f>
        <v>0</v>
      </c>
    </row>
    <row r="1023" customFormat="false" ht="15.75" hidden="false" customHeight="false" outlineLevel="0" collapsed="false">
      <c r="A1023" s="1" t="n">
        <v>38925</v>
      </c>
      <c r="F1023" s="8" t="e">
        <f aca="false">((E1023-E1024)/E1024)</f>
        <v>#DIV/0!</v>
      </c>
      <c r="G1023" s="9" t="n">
        <f aca="false">C1023-D1023</f>
        <v>0</v>
      </c>
      <c r="H1023" s="2" t="str">
        <f aca="false">IF(AND(G1023&lt;MIN(G1024:G1029)),"NR7","")</f>
        <v/>
      </c>
      <c r="I1023" s="9" t="n">
        <f aca="false">MAX(C1023:C1036)-MIN(D1023:D1036)</f>
        <v>0</v>
      </c>
    </row>
    <row r="1024" customFormat="false" ht="15.75" hidden="false" customHeight="false" outlineLevel="0" collapsed="false">
      <c r="A1024" s="1" t="n">
        <v>38924</v>
      </c>
      <c r="F1024" s="8" t="e">
        <f aca="false">((E1024-E1025)/E1025)</f>
        <v>#DIV/0!</v>
      </c>
      <c r="G1024" s="9" t="n">
        <f aca="false">C1024-D1024</f>
        <v>0</v>
      </c>
      <c r="H1024" s="2" t="str">
        <f aca="false">IF(AND(G1024&lt;MIN(G1025:G1030)),"NR7","")</f>
        <v/>
      </c>
      <c r="I1024" s="9" t="n">
        <f aca="false">MAX(C1024:C1037)-MIN(D1024:D1037)</f>
        <v>0</v>
      </c>
    </row>
    <row r="1025" customFormat="false" ht="15.75" hidden="false" customHeight="false" outlineLevel="0" collapsed="false">
      <c r="A1025" s="1" t="n">
        <v>38923</v>
      </c>
      <c r="F1025" s="8" t="e">
        <f aca="false">((E1025-E1026)/E1026)</f>
        <v>#DIV/0!</v>
      </c>
      <c r="G1025" s="9" t="n">
        <f aca="false">C1025-D1025</f>
        <v>0</v>
      </c>
      <c r="H1025" s="2" t="str">
        <f aca="false">IF(AND(G1025&lt;MIN(G1026:G1031)),"NR7","")</f>
        <v/>
      </c>
      <c r="I1025" s="9" t="n">
        <f aca="false">MAX(C1025:C1038)-MIN(D1025:D1038)</f>
        <v>0</v>
      </c>
    </row>
    <row r="1026" customFormat="false" ht="15.75" hidden="false" customHeight="false" outlineLevel="0" collapsed="false">
      <c r="A1026" s="1" t="n">
        <v>38922</v>
      </c>
      <c r="F1026" s="8" t="e">
        <f aca="false">((E1026-E1027)/E1027)</f>
        <v>#DIV/0!</v>
      </c>
      <c r="G1026" s="9" t="n">
        <f aca="false">C1026-D1026</f>
        <v>0</v>
      </c>
      <c r="H1026" s="2" t="str">
        <f aca="false">IF(AND(G1026&lt;MIN(G1027:G1032)),"NR7","")</f>
        <v/>
      </c>
      <c r="I1026" s="9" t="n">
        <f aca="false">MAX(C1026:C1039)-MIN(D1026:D1039)</f>
        <v>0</v>
      </c>
    </row>
    <row r="1027" customFormat="false" ht="15.75" hidden="false" customHeight="false" outlineLevel="0" collapsed="false">
      <c r="A1027" s="1" t="n">
        <v>38919</v>
      </c>
      <c r="F1027" s="8" t="e">
        <f aca="false">((E1027-E1028)/E1028)</f>
        <v>#DIV/0!</v>
      </c>
      <c r="G1027" s="9" t="n">
        <f aca="false">C1027-D1027</f>
        <v>0</v>
      </c>
      <c r="H1027" s="2" t="str">
        <f aca="false">IF(AND(G1027&lt;MIN(G1028:G1033)),"NR7","")</f>
        <v/>
      </c>
      <c r="I1027" s="9" t="n">
        <f aca="false">MAX(C1027:C1040)-MIN(D1027:D1040)</f>
        <v>0</v>
      </c>
    </row>
    <row r="1028" customFormat="false" ht="15.75" hidden="false" customHeight="false" outlineLevel="0" collapsed="false">
      <c r="A1028" s="1" t="n">
        <v>38918</v>
      </c>
      <c r="F1028" s="8" t="e">
        <f aca="false">((E1028-E1029)/E1029)</f>
        <v>#DIV/0!</v>
      </c>
      <c r="G1028" s="9" t="n">
        <f aca="false">C1028-D1028</f>
        <v>0</v>
      </c>
      <c r="H1028" s="2" t="str">
        <f aca="false">IF(AND(G1028&lt;MIN(G1029:G1034)),"NR7","")</f>
        <v/>
      </c>
      <c r="I1028" s="9" t="n">
        <f aca="false">MAX(C1028:C1041)-MIN(D1028:D1041)</f>
        <v>0</v>
      </c>
    </row>
    <row r="1029" customFormat="false" ht="15.75" hidden="false" customHeight="false" outlineLevel="0" collapsed="false">
      <c r="A1029" s="1" t="n">
        <v>38917</v>
      </c>
      <c r="F1029" s="8" t="e">
        <f aca="false">((E1029-E1030)/E1030)</f>
        <v>#DIV/0!</v>
      </c>
      <c r="G1029" s="9" t="n">
        <f aca="false">C1029-D1029</f>
        <v>0</v>
      </c>
      <c r="H1029" s="2" t="str">
        <f aca="false">IF(AND(G1029&lt;MIN(G1030:G1035)),"NR7","")</f>
        <v/>
      </c>
      <c r="I1029" s="9" t="n">
        <f aca="false">MAX(C1029:C1042)-MIN(D1029:D1042)</f>
        <v>0</v>
      </c>
    </row>
    <row r="1030" customFormat="false" ht="15.75" hidden="false" customHeight="false" outlineLevel="0" collapsed="false">
      <c r="A1030" s="1" t="n">
        <v>38916</v>
      </c>
      <c r="F1030" s="8" t="e">
        <f aca="false">((E1030-E1031)/E1031)</f>
        <v>#DIV/0!</v>
      </c>
      <c r="G1030" s="9" t="n">
        <f aca="false">C1030-D1030</f>
        <v>0</v>
      </c>
      <c r="H1030" s="2" t="str">
        <f aca="false">IF(AND(G1030&lt;MIN(G1031:G1036)),"NR7","")</f>
        <v/>
      </c>
      <c r="I1030" s="9" t="n">
        <f aca="false">MAX(C1030:C1043)-MIN(D1030:D1043)</f>
        <v>0</v>
      </c>
    </row>
    <row r="1031" customFormat="false" ht="15.75" hidden="false" customHeight="false" outlineLevel="0" collapsed="false">
      <c r="A1031" s="1" t="n">
        <v>38915</v>
      </c>
      <c r="F1031" s="8" t="e">
        <f aca="false">((E1031-E1032)/E1032)</f>
        <v>#DIV/0!</v>
      </c>
      <c r="G1031" s="9" t="n">
        <f aca="false">C1031-D1031</f>
        <v>0</v>
      </c>
      <c r="H1031" s="2" t="str">
        <f aca="false">IF(AND(G1031&lt;MIN(G1032:G1037)),"NR7","")</f>
        <v/>
      </c>
      <c r="I1031" s="9" t="n">
        <f aca="false">MAX(C1031:C1044)-MIN(D1031:D1044)</f>
        <v>0</v>
      </c>
    </row>
    <row r="1032" customFormat="false" ht="15.75" hidden="false" customHeight="false" outlineLevel="0" collapsed="false">
      <c r="A1032" s="1" t="n">
        <v>38912</v>
      </c>
      <c r="F1032" s="8" t="e">
        <f aca="false">((E1032-E1033)/E1033)</f>
        <v>#DIV/0!</v>
      </c>
      <c r="G1032" s="9" t="n">
        <f aca="false">C1032-D1032</f>
        <v>0</v>
      </c>
      <c r="H1032" s="2" t="str">
        <f aca="false">IF(AND(G1032&lt;MIN(G1033:G1038)),"NR7","")</f>
        <v/>
      </c>
      <c r="I1032" s="9" t="n">
        <f aca="false">MAX(C1032:C1045)-MIN(D1032:D1045)</f>
        <v>0</v>
      </c>
    </row>
    <row r="1033" customFormat="false" ht="15.75" hidden="false" customHeight="false" outlineLevel="0" collapsed="false">
      <c r="A1033" s="1" t="n">
        <v>38911</v>
      </c>
      <c r="F1033" s="8" t="e">
        <f aca="false">((E1033-E1034)/E1034)</f>
        <v>#DIV/0!</v>
      </c>
      <c r="G1033" s="9" t="n">
        <f aca="false">C1033-D1033</f>
        <v>0</v>
      </c>
      <c r="H1033" s="2" t="str">
        <f aca="false">IF(AND(G1033&lt;MIN(G1034:G1039)),"NR7","")</f>
        <v/>
      </c>
      <c r="I1033" s="9" t="n">
        <f aca="false">MAX(C1033:C1046)-MIN(D1033:D1046)</f>
        <v>0</v>
      </c>
    </row>
    <row r="1034" customFormat="false" ht="15.75" hidden="false" customHeight="false" outlineLevel="0" collapsed="false">
      <c r="A1034" s="1" t="n">
        <v>38910</v>
      </c>
      <c r="F1034" s="8" t="e">
        <f aca="false">((E1034-E1035)/E1035)</f>
        <v>#DIV/0!</v>
      </c>
      <c r="G1034" s="9" t="n">
        <f aca="false">C1034-D1034</f>
        <v>0</v>
      </c>
      <c r="H1034" s="2" t="str">
        <f aca="false">IF(AND(G1034&lt;MIN(G1035:G1040)),"NR7","")</f>
        <v/>
      </c>
      <c r="I1034" s="9" t="n">
        <f aca="false">MAX(C1034:C1047)-MIN(D1034:D1047)</f>
        <v>0</v>
      </c>
    </row>
    <row r="1035" customFormat="false" ht="15.75" hidden="false" customHeight="false" outlineLevel="0" collapsed="false">
      <c r="A1035" s="1" t="n">
        <v>38909</v>
      </c>
      <c r="F1035" s="8" t="e">
        <f aca="false">((E1035-E1036)/E1036)</f>
        <v>#DIV/0!</v>
      </c>
      <c r="G1035" s="9" t="n">
        <f aca="false">C1035-D1035</f>
        <v>0</v>
      </c>
      <c r="H1035" s="2" t="str">
        <f aca="false">IF(AND(G1035&lt;MIN(G1036:G1041)),"NR7","")</f>
        <v/>
      </c>
      <c r="I1035" s="9" t="n">
        <f aca="false">MAX(C1035:C1048)-MIN(D1035:D1048)</f>
        <v>0</v>
      </c>
    </row>
    <row r="1036" customFormat="false" ht="15.75" hidden="false" customHeight="false" outlineLevel="0" collapsed="false">
      <c r="A1036" s="1" t="n">
        <v>38908</v>
      </c>
      <c r="F1036" s="8" t="e">
        <f aca="false">((E1036-E1037)/E1037)</f>
        <v>#DIV/0!</v>
      </c>
      <c r="G1036" s="9" t="n">
        <f aca="false">C1036-D1036</f>
        <v>0</v>
      </c>
      <c r="H1036" s="2" t="str">
        <f aca="false">IF(AND(G1036&lt;MIN(G1037:G1042)),"NR7","")</f>
        <v/>
      </c>
      <c r="I1036" s="9" t="n">
        <f aca="false">MAX(C1036:C1049)-MIN(D1036:D1049)</f>
        <v>0</v>
      </c>
    </row>
    <row r="1037" customFormat="false" ht="15.75" hidden="false" customHeight="false" outlineLevel="0" collapsed="false">
      <c r="A1037" s="1" t="n">
        <v>38905</v>
      </c>
      <c r="F1037" s="8" t="e">
        <f aca="false">((E1037-E1038)/E1038)</f>
        <v>#DIV/0!</v>
      </c>
      <c r="G1037" s="9" t="n">
        <f aca="false">C1037-D1037</f>
        <v>0</v>
      </c>
      <c r="H1037" s="2" t="str">
        <f aca="false">IF(AND(G1037&lt;MIN(G1038:G1043)),"NR7","")</f>
        <v/>
      </c>
      <c r="I1037" s="9" t="n">
        <f aca="false">MAX(C1037:C1050)-MIN(D1037:D1050)</f>
        <v>0</v>
      </c>
    </row>
    <row r="1038" customFormat="false" ht="15.75" hidden="false" customHeight="false" outlineLevel="0" collapsed="false">
      <c r="A1038" s="1" t="n">
        <v>38904</v>
      </c>
      <c r="F1038" s="8" t="e">
        <f aca="false">((E1038-E1039)/E1039)</f>
        <v>#DIV/0!</v>
      </c>
      <c r="G1038" s="9" t="n">
        <f aca="false">C1038-D1038</f>
        <v>0</v>
      </c>
      <c r="H1038" s="2" t="str">
        <f aca="false">IF(AND(G1038&lt;MIN(G1039:G1044)),"NR7","")</f>
        <v/>
      </c>
      <c r="I1038" s="9" t="n">
        <f aca="false">MAX(C1038:C1051)-MIN(D1038:D1051)</f>
        <v>0</v>
      </c>
    </row>
    <row r="1039" customFormat="false" ht="15.75" hidden="false" customHeight="false" outlineLevel="0" collapsed="false">
      <c r="A1039" s="1" t="n">
        <v>38903</v>
      </c>
      <c r="F1039" s="8" t="e">
        <f aca="false">((E1039-E1040)/E1040)</f>
        <v>#DIV/0!</v>
      </c>
      <c r="G1039" s="9" t="n">
        <f aca="false">C1039-D1039</f>
        <v>0</v>
      </c>
      <c r="H1039" s="2" t="str">
        <f aca="false">IF(AND(G1039&lt;MIN(G1040:G1045)),"NR7","")</f>
        <v/>
      </c>
      <c r="I1039" s="9" t="n">
        <f aca="false">MAX(C1039:C1052)-MIN(D1039:D1052)</f>
        <v>0</v>
      </c>
    </row>
    <row r="1040" customFormat="false" ht="15.75" hidden="false" customHeight="false" outlineLevel="0" collapsed="false">
      <c r="A1040" s="1" t="n">
        <v>38902</v>
      </c>
      <c r="F1040" s="8" t="e">
        <f aca="false">((E1040-E1041)/E1041)</f>
        <v>#DIV/0!</v>
      </c>
      <c r="G1040" s="9" t="n">
        <f aca="false">C1040-D1040</f>
        <v>0</v>
      </c>
      <c r="H1040" s="2" t="str">
        <f aca="false">IF(AND(G1040&lt;MIN(G1041:G1046)),"NR7","")</f>
        <v/>
      </c>
      <c r="I1040" s="9" t="n">
        <f aca="false">MAX(C1040:C1053)-MIN(D1040:D1053)</f>
        <v>0</v>
      </c>
    </row>
    <row r="1041" customFormat="false" ht="15.75" hidden="false" customHeight="false" outlineLevel="0" collapsed="false">
      <c r="A1041" s="1" t="n">
        <v>38901</v>
      </c>
      <c r="F1041" s="8" t="e">
        <f aca="false">((E1041-E1042)/E1042)</f>
        <v>#DIV/0!</v>
      </c>
      <c r="G1041" s="9" t="n">
        <f aca="false">C1041-D1041</f>
        <v>0</v>
      </c>
      <c r="H1041" s="2" t="str">
        <f aca="false">IF(AND(G1041&lt;MIN(G1042:G1047)),"NR7","")</f>
        <v/>
      </c>
      <c r="I1041" s="9" t="n">
        <f aca="false">MAX(C1041:C1054)-MIN(D1041:D1054)</f>
        <v>0</v>
      </c>
    </row>
    <row r="1042" customFormat="false" ht="15.75" hidden="false" customHeight="false" outlineLevel="0" collapsed="false">
      <c r="A1042" s="1" t="n">
        <v>38898</v>
      </c>
      <c r="F1042" s="8" t="e">
        <f aca="false">((E1042-E1043)/E1043)</f>
        <v>#DIV/0!</v>
      </c>
      <c r="G1042" s="9" t="n">
        <f aca="false">C1042-D1042</f>
        <v>0</v>
      </c>
      <c r="H1042" s="2" t="str">
        <f aca="false">IF(AND(G1042&lt;MIN(G1043:G1048)),"NR7","")</f>
        <v/>
      </c>
      <c r="I1042" s="9" t="n">
        <f aca="false">MAX(C1042:C1055)-MIN(D1042:D1055)</f>
        <v>0</v>
      </c>
    </row>
    <row r="1043" customFormat="false" ht="15.75" hidden="false" customHeight="false" outlineLevel="0" collapsed="false">
      <c r="A1043" s="1" t="n">
        <v>38897</v>
      </c>
      <c r="F1043" s="8" t="e">
        <f aca="false">((E1043-E1044)/E1044)</f>
        <v>#DIV/0!</v>
      </c>
      <c r="G1043" s="9" t="n">
        <f aca="false">C1043-D1043</f>
        <v>0</v>
      </c>
      <c r="H1043" s="2" t="str">
        <f aca="false">IF(AND(G1043&lt;MIN(G1044:G1049)),"NR7","")</f>
        <v/>
      </c>
      <c r="I1043" s="9" t="n">
        <f aca="false">MAX(C1043:C1056)-MIN(D1043:D1056)</f>
        <v>0</v>
      </c>
    </row>
    <row r="1044" customFormat="false" ht="15.75" hidden="false" customHeight="false" outlineLevel="0" collapsed="false">
      <c r="A1044" s="1" t="n">
        <v>38896</v>
      </c>
      <c r="F1044" s="8" t="e">
        <f aca="false">((E1044-E1045)/E1045)</f>
        <v>#DIV/0!</v>
      </c>
      <c r="G1044" s="9" t="n">
        <f aca="false">C1044-D1044</f>
        <v>0</v>
      </c>
      <c r="H1044" s="2" t="str">
        <f aca="false">IF(AND(G1044&lt;MIN(G1045:G1050)),"NR7","")</f>
        <v/>
      </c>
      <c r="I1044" s="9" t="n">
        <f aca="false">MAX(C1044:C1057)-MIN(D1044:D1057)</f>
        <v>0</v>
      </c>
    </row>
    <row r="1045" customFormat="false" ht="15.75" hidden="false" customHeight="false" outlineLevel="0" collapsed="false">
      <c r="A1045" s="1" t="n">
        <v>38895</v>
      </c>
      <c r="F1045" s="8" t="e">
        <f aca="false">((E1045-E1046)/E1046)</f>
        <v>#DIV/0!</v>
      </c>
      <c r="G1045" s="9" t="n">
        <f aca="false">C1045-D1045</f>
        <v>0</v>
      </c>
      <c r="H1045" s="2" t="str">
        <f aca="false">IF(AND(G1045&lt;MIN(G1046:G1051)),"NR7","")</f>
        <v/>
      </c>
      <c r="I1045" s="9" t="n">
        <f aca="false">MAX(C1045:C1058)-MIN(D1045:D1058)</f>
        <v>0</v>
      </c>
    </row>
    <row r="1046" customFormat="false" ht="15.75" hidden="false" customHeight="false" outlineLevel="0" collapsed="false">
      <c r="A1046" s="1" t="n">
        <v>38894</v>
      </c>
      <c r="F1046" s="8" t="e">
        <f aca="false">((E1046-E1047)/E1047)</f>
        <v>#DIV/0!</v>
      </c>
      <c r="G1046" s="9" t="n">
        <f aca="false">C1046-D1046</f>
        <v>0</v>
      </c>
      <c r="H1046" s="2" t="str">
        <f aca="false">IF(AND(G1046&lt;MIN(G1047:G1052)),"NR7","")</f>
        <v/>
      </c>
      <c r="I1046" s="9" t="n">
        <f aca="false">MAX(C1046:C1059)-MIN(D1046:D1059)</f>
        <v>0</v>
      </c>
    </row>
    <row r="1047" customFormat="false" ht="15.75" hidden="false" customHeight="false" outlineLevel="0" collapsed="false">
      <c r="A1047" s="1" t="n">
        <v>38893</v>
      </c>
      <c r="F1047" s="8" t="e">
        <f aca="false">((E1047-E1048)/E1048)</f>
        <v>#DIV/0!</v>
      </c>
      <c r="G1047" s="9" t="n">
        <f aca="false">C1047-D1047</f>
        <v>0</v>
      </c>
      <c r="H1047" s="2" t="str">
        <f aca="false">IF(AND(G1047&lt;MIN(G1048:G1053)),"NR7","")</f>
        <v/>
      </c>
      <c r="I1047" s="9" t="n">
        <f aca="false">MAX(C1047:C1060)-MIN(D1047:D1060)</f>
        <v>0</v>
      </c>
    </row>
    <row r="1048" customFormat="false" ht="15.75" hidden="false" customHeight="false" outlineLevel="0" collapsed="false">
      <c r="A1048" s="1" t="n">
        <v>38891</v>
      </c>
      <c r="F1048" s="8" t="e">
        <f aca="false">((E1048-E1049)/E1049)</f>
        <v>#DIV/0!</v>
      </c>
      <c r="G1048" s="9" t="n">
        <f aca="false">C1048-D1048</f>
        <v>0</v>
      </c>
      <c r="H1048" s="2" t="str">
        <f aca="false">IF(AND(G1048&lt;MIN(G1049:G1054)),"NR7","")</f>
        <v/>
      </c>
      <c r="I1048" s="9" t="n">
        <f aca="false">MAX(C1048:C1061)-MIN(D1048:D1061)</f>
        <v>0</v>
      </c>
    </row>
    <row r="1049" customFormat="false" ht="15.75" hidden="false" customHeight="false" outlineLevel="0" collapsed="false">
      <c r="A1049" s="1" t="n">
        <v>38890</v>
      </c>
      <c r="F1049" s="8" t="e">
        <f aca="false">((E1049-E1050)/E1050)</f>
        <v>#DIV/0!</v>
      </c>
      <c r="G1049" s="9" t="n">
        <f aca="false">C1049-D1049</f>
        <v>0</v>
      </c>
      <c r="H1049" s="2" t="str">
        <f aca="false">IF(AND(G1049&lt;MIN(G1050:G1055)),"NR7","")</f>
        <v/>
      </c>
      <c r="I1049" s="9" t="n">
        <f aca="false">MAX(C1049:C1062)-MIN(D1049:D1062)</f>
        <v>0</v>
      </c>
    </row>
    <row r="1050" customFormat="false" ht="15.75" hidden="false" customHeight="false" outlineLevel="0" collapsed="false">
      <c r="A1050" s="1" t="n">
        <v>38889</v>
      </c>
      <c r="F1050" s="8" t="e">
        <f aca="false">((E1050-E1051)/E1051)</f>
        <v>#DIV/0!</v>
      </c>
      <c r="G1050" s="9" t="n">
        <f aca="false">C1050-D1050</f>
        <v>0</v>
      </c>
      <c r="H1050" s="2" t="str">
        <f aca="false">IF(AND(G1050&lt;MIN(G1051:G1056)),"NR7","")</f>
        <v/>
      </c>
      <c r="I1050" s="9" t="n">
        <f aca="false">MAX(C1050:C1063)-MIN(D1050:D1063)</f>
        <v>0</v>
      </c>
    </row>
    <row r="1051" customFormat="false" ht="15.75" hidden="false" customHeight="false" outlineLevel="0" collapsed="false">
      <c r="A1051" s="1" t="n">
        <v>38888</v>
      </c>
      <c r="F1051" s="8" t="e">
        <f aca="false">((E1051-E1052)/E1052)</f>
        <v>#DIV/0!</v>
      </c>
      <c r="G1051" s="9" t="n">
        <f aca="false">C1051-D1051</f>
        <v>0</v>
      </c>
      <c r="H1051" s="2" t="str">
        <f aca="false">IF(AND(G1051&lt;MIN(G1052:G1057)),"NR7","")</f>
        <v/>
      </c>
      <c r="I1051" s="9" t="n">
        <f aca="false">MAX(C1051:C1064)-MIN(D1051:D1064)</f>
        <v>0</v>
      </c>
    </row>
    <row r="1052" customFormat="false" ht="15.75" hidden="false" customHeight="false" outlineLevel="0" collapsed="false">
      <c r="A1052" s="1" t="n">
        <v>38887</v>
      </c>
      <c r="F1052" s="8" t="e">
        <f aca="false">((E1052-E1053)/E1053)</f>
        <v>#DIV/0!</v>
      </c>
      <c r="G1052" s="9" t="n">
        <f aca="false">C1052-D1052</f>
        <v>0</v>
      </c>
      <c r="H1052" s="2" t="str">
        <f aca="false">IF(AND(G1052&lt;MIN(G1053:G1058)),"NR7","")</f>
        <v/>
      </c>
      <c r="I1052" s="9" t="n">
        <f aca="false">MAX(C1052:C1065)-MIN(D1052:D1065)</f>
        <v>0</v>
      </c>
    </row>
    <row r="1053" customFormat="false" ht="15.75" hidden="false" customHeight="false" outlineLevel="0" collapsed="false">
      <c r="A1053" s="1" t="n">
        <v>38884</v>
      </c>
      <c r="F1053" s="8" t="e">
        <f aca="false">((E1053-E1054)/E1054)</f>
        <v>#DIV/0!</v>
      </c>
      <c r="G1053" s="9" t="n">
        <f aca="false">C1053-D1053</f>
        <v>0</v>
      </c>
      <c r="H1053" s="2" t="str">
        <f aca="false">IF(AND(G1053&lt;MIN(G1054:G1059)),"NR7","")</f>
        <v/>
      </c>
      <c r="I1053" s="9" t="n">
        <f aca="false">MAX(C1053:C1066)-MIN(D1053:D1066)</f>
        <v>0</v>
      </c>
    </row>
    <row r="1054" customFormat="false" ht="15.75" hidden="false" customHeight="false" outlineLevel="0" collapsed="false">
      <c r="A1054" s="1" t="n">
        <v>38883</v>
      </c>
      <c r="F1054" s="8" t="e">
        <f aca="false">((E1054-E1055)/E1055)</f>
        <v>#DIV/0!</v>
      </c>
      <c r="G1054" s="9" t="n">
        <f aca="false">C1054-D1054</f>
        <v>0</v>
      </c>
      <c r="H1054" s="2" t="str">
        <f aca="false">IF(AND(G1054&lt;MIN(G1055:G1060)),"NR7","")</f>
        <v/>
      </c>
      <c r="I1054" s="9" t="n">
        <f aca="false">MAX(C1054:C1067)-MIN(D1054:D1067)</f>
        <v>0</v>
      </c>
    </row>
    <row r="1055" customFormat="false" ht="15.75" hidden="false" customHeight="false" outlineLevel="0" collapsed="false">
      <c r="A1055" s="1" t="n">
        <v>38882</v>
      </c>
      <c r="F1055" s="8" t="e">
        <f aca="false">((E1055-E1056)/E1056)</f>
        <v>#DIV/0!</v>
      </c>
      <c r="G1055" s="9" t="n">
        <f aca="false">C1055-D1055</f>
        <v>0</v>
      </c>
      <c r="H1055" s="2" t="str">
        <f aca="false">IF(AND(G1055&lt;MIN(G1056:G1061)),"NR7","")</f>
        <v/>
      </c>
      <c r="I1055" s="9" t="n">
        <f aca="false">MAX(C1055:C1068)-MIN(D1055:D1068)</f>
        <v>0</v>
      </c>
    </row>
    <row r="1056" customFormat="false" ht="15.75" hidden="false" customHeight="false" outlineLevel="0" collapsed="false">
      <c r="A1056" s="1" t="n">
        <v>38881</v>
      </c>
      <c r="F1056" s="8" t="e">
        <f aca="false">((E1056-E1057)/E1057)</f>
        <v>#DIV/0!</v>
      </c>
      <c r="G1056" s="9" t="n">
        <f aca="false">C1056-D1056</f>
        <v>0</v>
      </c>
      <c r="H1056" s="2" t="str">
        <f aca="false">IF(AND(G1056&lt;MIN(G1057:G1062)),"NR7","")</f>
        <v/>
      </c>
      <c r="I1056" s="9" t="n">
        <f aca="false">MAX(C1056:C1069)-MIN(D1056:D1069)</f>
        <v>0</v>
      </c>
    </row>
    <row r="1057" customFormat="false" ht="15.75" hidden="false" customHeight="false" outlineLevel="0" collapsed="false">
      <c r="A1057" s="1" t="n">
        <v>38880</v>
      </c>
      <c r="F1057" s="8" t="e">
        <f aca="false">((E1057-E1058)/E1058)</f>
        <v>#DIV/0!</v>
      </c>
      <c r="G1057" s="9" t="n">
        <f aca="false">C1057-D1057</f>
        <v>0</v>
      </c>
      <c r="H1057" s="2" t="str">
        <f aca="false">IF(AND(G1057&lt;MIN(G1058:G1063)),"NR7","")</f>
        <v/>
      </c>
      <c r="I1057" s="9" t="n">
        <f aca="false">MAX(C1057:C1070)-MIN(D1057:D1070)</f>
        <v>0</v>
      </c>
    </row>
    <row r="1058" customFormat="false" ht="15.75" hidden="false" customHeight="false" outlineLevel="0" collapsed="false">
      <c r="A1058" s="1" t="n">
        <v>38877</v>
      </c>
      <c r="F1058" s="8" t="e">
        <f aca="false">((E1058-E1059)/E1059)</f>
        <v>#DIV/0!</v>
      </c>
      <c r="G1058" s="9" t="n">
        <f aca="false">C1058-D1058</f>
        <v>0</v>
      </c>
      <c r="H1058" s="2" t="str">
        <f aca="false">IF(AND(G1058&lt;MIN(G1059:G1064)),"NR7","")</f>
        <v/>
      </c>
      <c r="I1058" s="9" t="n">
        <f aca="false">MAX(C1058:C1071)-MIN(D1058:D1071)</f>
        <v>0</v>
      </c>
    </row>
    <row r="1059" customFormat="false" ht="15.75" hidden="false" customHeight="false" outlineLevel="0" collapsed="false">
      <c r="A1059" s="1" t="n">
        <v>38876</v>
      </c>
      <c r="F1059" s="8" t="e">
        <f aca="false">((E1059-E1060)/E1060)</f>
        <v>#DIV/0!</v>
      </c>
      <c r="G1059" s="9" t="n">
        <f aca="false">C1059-D1059</f>
        <v>0</v>
      </c>
      <c r="H1059" s="2" t="str">
        <f aca="false">IF(AND(G1059&lt;MIN(G1060:G1065)),"NR7","")</f>
        <v/>
      </c>
      <c r="I1059" s="9" t="n">
        <f aca="false">MAX(C1059:C1072)-MIN(D1059:D1072)</f>
        <v>0</v>
      </c>
    </row>
    <row r="1060" customFormat="false" ht="15.75" hidden="false" customHeight="false" outlineLevel="0" collapsed="false">
      <c r="A1060" s="1" t="n">
        <v>38875</v>
      </c>
      <c r="F1060" s="8" t="e">
        <f aca="false">((E1060-E1061)/E1061)</f>
        <v>#DIV/0!</v>
      </c>
      <c r="G1060" s="9" t="n">
        <f aca="false">C1060-D1060</f>
        <v>0</v>
      </c>
      <c r="H1060" s="2" t="str">
        <f aca="false">IF(AND(G1060&lt;MIN(G1061:G1066)),"NR7","")</f>
        <v/>
      </c>
      <c r="I1060" s="9" t="n">
        <f aca="false">MAX(C1060:C1073)-MIN(D1060:D1073)</f>
        <v>0</v>
      </c>
    </row>
    <row r="1061" customFormat="false" ht="15.75" hidden="false" customHeight="false" outlineLevel="0" collapsed="false">
      <c r="A1061" s="1" t="n">
        <v>38874</v>
      </c>
      <c r="F1061" s="8" t="e">
        <f aca="false">((E1061-E1062)/E1062)</f>
        <v>#DIV/0!</v>
      </c>
      <c r="G1061" s="9" t="n">
        <f aca="false">C1061-D1061</f>
        <v>0</v>
      </c>
      <c r="H1061" s="2" t="str">
        <f aca="false">IF(AND(G1061&lt;MIN(G1062:G1067)),"NR7","")</f>
        <v/>
      </c>
      <c r="I1061" s="9" t="n">
        <f aca="false">MAX(C1061:C1074)-MIN(D1061:D1074)</f>
        <v>0</v>
      </c>
    </row>
    <row r="1062" customFormat="false" ht="15.75" hidden="false" customHeight="false" outlineLevel="0" collapsed="false">
      <c r="A1062" s="1" t="n">
        <v>38873</v>
      </c>
      <c r="F1062" s="8" t="e">
        <f aca="false">((E1062-E1063)/E1063)</f>
        <v>#DIV/0!</v>
      </c>
      <c r="G1062" s="9" t="n">
        <f aca="false">C1062-D1062</f>
        <v>0</v>
      </c>
      <c r="H1062" s="2" t="str">
        <f aca="false">IF(AND(G1062&lt;MIN(G1063:G1068)),"NR7","")</f>
        <v/>
      </c>
      <c r="I1062" s="9" t="n">
        <f aca="false">MAX(C1062:C1075)-MIN(D1062:D1075)</f>
        <v>0</v>
      </c>
    </row>
    <row r="1063" customFormat="false" ht="15.75" hidden="false" customHeight="false" outlineLevel="0" collapsed="false">
      <c r="A1063" s="1" t="n">
        <v>38870</v>
      </c>
      <c r="F1063" s="8" t="e">
        <f aca="false">((E1063-E1064)/E1064)</f>
        <v>#DIV/0!</v>
      </c>
      <c r="G1063" s="9" t="n">
        <f aca="false">C1063-D1063</f>
        <v>0</v>
      </c>
      <c r="H1063" s="2" t="str">
        <f aca="false">IF(AND(G1063&lt;MIN(G1064:G1069)),"NR7","")</f>
        <v/>
      </c>
      <c r="I1063" s="9" t="n">
        <f aca="false">MAX(C1063:C1076)-MIN(D1063:D1076)</f>
        <v>0</v>
      </c>
    </row>
    <row r="1064" customFormat="false" ht="15.75" hidden="false" customHeight="false" outlineLevel="0" collapsed="false">
      <c r="A1064" s="1" t="n">
        <v>38869</v>
      </c>
      <c r="F1064" s="8" t="e">
        <f aca="false">((E1064-E1065)/E1065)</f>
        <v>#DIV/0!</v>
      </c>
      <c r="G1064" s="9" t="n">
        <f aca="false">C1064-D1064</f>
        <v>0</v>
      </c>
      <c r="H1064" s="2" t="str">
        <f aca="false">IF(AND(G1064&lt;MIN(G1065:G1070)),"NR7","")</f>
        <v/>
      </c>
      <c r="I1064" s="9" t="n">
        <f aca="false">MAX(C1064:C1077)-MIN(D1064:D1077)</f>
        <v>0</v>
      </c>
    </row>
    <row r="1065" customFormat="false" ht="15.75" hidden="false" customHeight="false" outlineLevel="0" collapsed="false">
      <c r="A1065" s="1" t="n">
        <v>38868</v>
      </c>
      <c r="F1065" s="8" t="e">
        <f aca="false">((E1065-E1066)/E1066)</f>
        <v>#DIV/0!</v>
      </c>
      <c r="G1065" s="9" t="n">
        <f aca="false">C1065-D1065</f>
        <v>0</v>
      </c>
      <c r="H1065" s="2" t="str">
        <f aca="false">IF(AND(G1065&lt;MIN(G1066:G1071)),"NR7","")</f>
        <v/>
      </c>
      <c r="I1065" s="9" t="n">
        <f aca="false">MAX(C1065:C1078)-MIN(D1065:D1078)</f>
        <v>0</v>
      </c>
    </row>
    <row r="1066" customFormat="false" ht="15.75" hidden="false" customHeight="false" outlineLevel="0" collapsed="false">
      <c r="A1066" s="1" t="n">
        <v>38867</v>
      </c>
      <c r="F1066" s="8" t="e">
        <f aca="false">((E1066-E1067)/E1067)</f>
        <v>#DIV/0!</v>
      </c>
      <c r="G1066" s="9" t="n">
        <f aca="false">C1066-D1066</f>
        <v>0</v>
      </c>
      <c r="H1066" s="2" t="str">
        <f aca="false">IF(AND(G1066&lt;MIN(G1067:G1072)),"NR7","")</f>
        <v/>
      </c>
      <c r="I1066" s="9" t="n">
        <f aca="false">MAX(C1066:C1079)-MIN(D1066:D1079)</f>
        <v>0</v>
      </c>
    </row>
    <row r="1067" customFormat="false" ht="15.75" hidden="false" customHeight="false" outlineLevel="0" collapsed="false">
      <c r="A1067" s="1" t="n">
        <v>38866</v>
      </c>
      <c r="F1067" s="8" t="e">
        <f aca="false">((E1067-E1068)/E1068)</f>
        <v>#DIV/0!</v>
      </c>
      <c r="G1067" s="9" t="n">
        <f aca="false">C1067-D1067</f>
        <v>0</v>
      </c>
      <c r="H1067" s="2" t="str">
        <f aca="false">IF(AND(G1067&lt;MIN(G1068:G1073)),"NR7","")</f>
        <v/>
      </c>
      <c r="I1067" s="9" t="n">
        <f aca="false">MAX(C1067:C1080)-MIN(D1067:D1080)</f>
        <v>0</v>
      </c>
    </row>
    <row r="1068" customFormat="false" ht="15.75" hidden="false" customHeight="false" outlineLevel="0" collapsed="false">
      <c r="A1068" s="1" t="n">
        <v>38863</v>
      </c>
      <c r="F1068" s="8" t="e">
        <f aca="false">((E1068-E1069)/E1069)</f>
        <v>#DIV/0!</v>
      </c>
      <c r="G1068" s="9" t="n">
        <f aca="false">C1068-D1068</f>
        <v>0</v>
      </c>
      <c r="H1068" s="2" t="str">
        <f aca="false">IF(AND(G1068&lt;MIN(G1069:G1074)),"NR7","")</f>
        <v/>
      </c>
      <c r="I1068" s="9" t="n">
        <f aca="false">MAX(C1068:C1081)-MIN(D1068:D1081)</f>
        <v>0</v>
      </c>
    </row>
    <row r="1069" customFormat="false" ht="15.75" hidden="false" customHeight="false" outlineLevel="0" collapsed="false">
      <c r="A1069" s="1" t="n">
        <v>38862</v>
      </c>
      <c r="F1069" s="8" t="e">
        <f aca="false">((E1069-E1070)/E1070)</f>
        <v>#DIV/0!</v>
      </c>
      <c r="G1069" s="9" t="n">
        <f aca="false">C1069-D1069</f>
        <v>0</v>
      </c>
      <c r="H1069" s="2" t="str">
        <f aca="false">IF(AND(G1069&lt;MIN(G1070:G1075)),"NR7","")</f>
        <v/>
      </c>
      <c r="I1069" s="9" t="n">
        <f aca="false">MAX(C1069:C1082)-MIN(D1069:D1082)</f>
        <v>0</v>
      </c>
    </row>
    <row r="1070" customFormat="false" ht="15.75" hidden="false" customHeight="false" outlineLevel="0" collapsed="false">
      <c r="A1070" s="1" t="n">
        <v>38861</v>
      </c>
      <c r="F1070" s="8" t="e">
        <f aca="false">((E1070-E1071)/E1071)</f>
        <v>#DIV/0!</v>
      </c>
      <c r="G1070" s="9" t="n">
        <f aca="false">C1070-D1070</f>
        <v>0</v>
      </c>
      <c r="H1070" s="2" t="str">
        <f aca="false">IF(AND(G1070&lt;MIN(G1071:G1076)),"NR7","")</f>
        <v/>
      </c>
      <c r="I1070" s="9" t="n">
        <f aca="false">MAX(C1070:C1083)-MIN(D1070:D1083)</f>
        <v>0</v>
      </c>
    </row>
    <row r="1071" customFormat="false" ht="15.75" hidden="false" customHeight="false" outlineLevel="0" collapsed="false">
      <c r="A1071" s="1" t="n">
        <v>38860</v>
      </c>
      <c r="F1071" s="8" t="e">
        <f aca="false">((E1071-E1072)/E1072)</f>
        <v>#DIV/0!</v>
      </c>
      <c r="G1071" s="9" t="n">
        <f aca="false">C1071-D1071</f>
        <v>0</v>
      </c>
      <c r="H1071" s="2" t="str">
        <f aca="false">IF(AND(G1071&lt;MIN(G1072:G1077)),"NR7","")</f>
        <v/>
      </c>
      <c r="I1071" s="9" t="n">
        <f aca="false">MAX(C1071:C1084)-MIN(D1071:D1084)</f>
        <v>0</v>
      </c>
    </row>
    <row r="1072" customFormat="false" ht="15.75" hidden="false" customHeight="false" outlineLevel="0" collapsed="false">
      <c r="A1072" s="1" t="n">
        <v>38859</v>
      </c>
      <c r="F1072" s="8" t="e">
        <f aca="false">((E1072-E1073)/E1073)</f>
        <v>#DIV/0!</v>
      </c>
      <c r="G1072" s="9" t="n">
        <f aca="false">C1072-D1072</f>
        <v>0</v>
      </c>
      <c r="H1072" s="2" t="str">
        <f aca="false">IF(AND(G1072&lt;MIN(G1073:G1078)),"NR7","")</f>
        <v/>
      </c>
      <c r="I1072" s="9" t="n">
        <f aca="false">MAX(C1072:C1085)-MIN(D1072:D1085)</f>
        <v>0</v>
      </c>
    </row>
    <row r="1073" customFormat="false" ht="15.75" hidden="false" customHeight="false" outlineLevel="0" collapsed="false">
      <c r="A1073" s="1" t="n">
        <v>38856</v>
      </c>
      <c r="F1073" s="8" t="e">
        <f aca="false">((E1073-E1074)/E1074)</f>
        <v>#DIV/0!</v>
      </c>
      <c r="G1073" s="9" t="n">
        <f aca="false">C1073-D1073</f>
        <v>0</v>
      </c>
      <c r="H1073" s="2" t="str">
        <f aca="false">IF(AND(G1073&lt;MIN(G1074:G1079)),"NR7","")</f>
        <v/>
      </c>
      <c r="I1073" s="9" t="n">
        <f aca="false">MAX(C1073:C1086)-MIN(D1073:D1086)</f>
        <v>0</v>
      </c>
    </row>
    <row r="1074" customFormat="false" ht="15.75" hidden="false" customHeight="false" outlineLevel="0" collapsed="false">
      <c r="A1074" s="1" t="n">
        <v>38855</v>
      </c>
      <c r="F1074" s="8" t="e">
        <f aca="false">((E1074-E1075)/E1075)</f>
        <v>#DIV/0!</v>
      </c>
      <c r="G1074" s="9" t="n">
        <f aca="false">C1074-D1074</f>
        <v>0</v>
      </c>
      <c r="H1074" s="2" t="str">
        <f aca="false">IF(AND(G1074&lt;MIN(G1075:G1080)),"NR7","")</f>
        <v/>
      </c>
      <c r="I1074" s="9" t="n">
        <f aca="false">MAX(C1074:C1087)-MIN(D1074:D1087)</f>
        <v>0</v>
      </c>
    </row>
    <row r="1075" customFormat="false" ht="15.75" hidden="false" customHeight="false" outlineLevel="0" collapsed="false">
      <c r="A1075" s="1" t="n">
        <v>38854</v>
      </c>
      <c r="F1075" s="8" t="e">
        <f aca="false">((E1075-E1076)/E1076)</f>
        <v>#DIV/0!</v>
      </c>
      <c r="G1075" s="9" t="n">
        <f aca="false">C1075-D1075</f>
        <v>0</v>
      </c>
      <c r="H1075" s="2" t="str">
        <f aca="false">IF(AND(G1075&lt;MIN(G1076:G1081)),"NR7","")</f>
        <v/>
      </c>
      <c r="I1075" s="9" t="n">
        <f aca="false">MAX(C1075:C1088)-MIN(D1075:D1088)</f>
        <v>0</v>
      </c>
    </row>
    <row r="1076" customFormat="false" ht="15.75" hidden="false" customHeight="false" outlineLevel="0" collapsed="false">
      <c r="A1076" s="1" t="n">
        <v>38853</v>
      </c>
      <c r="F1076" s="8" t="e">
        <f aca="false">((E1076-E1077)/E1077)</f>
        <v>#DIV/0!</v>
      </c>
      <c r="G1076" s="9" t="n">
        <f aca="false">C1076-D1076</f>
        <v>0</v>
      </c>
      <c r="H1076" s="2" t="str">
        <f aca="false">IF(AND(G1076&lt;MIN(G1077:G1082)),"NR7","")</f>
        <v/>
      </c>
      <c r="I1076" s="9" t="n">
        <f aca="false">MAX(C1076:C1089)-MIN(D1076:D1089)</f>
        <v>0</v>
      </c>
    </row>
    <row r="1077" customFormat="false" ht="15.75" hidden="false" customHeight="false" outlineLevel="0" collapsed="false">
      <c r="A1077" s="1" t="n">
        <v>38852</v>
      </c>
      <c r="F1077" s="8" t="e">
        <f aca="false">((E1077-E1078)/E1078)</f>
        <v>#DIV/0!</v>
      </c>
      <c r="G1077" s="9" t="n">
        <f aca="false">C1077-D1077</f>
        <v>0</v>
      </c>
      <c r="H1077" s="2" t="str">
        <f aca="false">IF(AND(G1077&lt;MIN(G1078:G1083)),"NR7","")</f>
        <v/>
      </c>
      <c r="I1077" s="9" t="n">
        <f aca="false">MAX(C1077:C1090)-MIN(D1077:D1090)</f>
        <v>0</v>
      </c>
    </row>
    <row r="1078" customFormat="false" ht="15.75" hidden="false" customHeight="false" outlineLevel="0" collapsed="false">
      <c r="A1078" s="1" t="n">
        <v>38849</v>
      </c>
      <c r="F1078" s="8" t="e">
        <f aca="false">((E1078-E1079)/E1079)</f>
        <v>#DIV/0!</v>
      </c>
      <c r="G1078" s="9" t="n">
        <f aca="false">C1078-D1078</f>
        <v>0</v>
      </c>
      <c r="H1078" s="2" t="str">
        <f aca="false">IF(AND(G1078&lt;MIN(G1079:G1084)),"NR7","")</f>
        <v/>
      </c>
      <c r="I1078" s="9" t="n">
        <f aca="false">MAX(C1078:C1091)-MIN(D1078:D1091)</f>
        <v>0</v>
      </c>
    </row>
    <row r="1079" customFormat="false" ht="15.75" hidden="false" customHeight="false" outlineLevel="0" collapsed="false">
      <c r="A1079" s="1" t="n">
        <v>38848</v>
      </c>
      <c r="F1079" s="8" t="e">
        <f aca="false">((E1079-E1080)/E1080)</f>
        <v>#DIV/0!</v>
      </c>
      <c r="G1079" s="9" t="n">
        <f aca="false">C1079-D1079</f>
        <v>0</v>
      </c>
      <c r="H1079" s="2" t="str">
        <f aca="false">IF(AND(G1079&lt;MIN(G1080:G1085)),"NR7","")</f>
        <v/>
      </c>
      <c r="I1079" s="9" t="n">
        <f aca="false">MAX(C1079:C1092)-MIN(D1079:D1092)</f>
        <v>0</v>
      </c>
    </row>
    <row r="1080" customFormat="false" ht="15.75" hidden="false" customHeight="false" outlineLevel="0" collapsed="false">
      <c r="A1080" s="1" t="n">
        <v>38847</v>
      </c>
      <c r="F1080" s="8" t="e">
        <f aca="false">((E1080-E1081)/E1081)</f>
        <v>#DIV/0!</v>
      </c>
      <c r="G1080" s="9" t="n">
        <f aca="false">C1080-D1080</f>
        <v>0</v>
      </c>
      <c r="H1080" s="2" t="str">
        <f aca="false">IF(AND(G1080&lt;MIN(G1081:G1086)),"NR7","")</f>
        <v/>
      </c>
      <c r="I1080" s="9" t="n">
        <f aca="false">MAX(C1080:C1093)-MIN(D1080:D1093)</f>
        <v>0</v>
      </c>
    </row>
    <row r="1081" customFormat="false" ht="15.75" hidden="false" customHeight="false" outlineLevel="0" collapsed="false">
      <c r="A1081" s="1" t="n">
        <v>38846</v>
      </c>
      <c r="F1081" s="8" t="e">
        <f aca="false">((E1081-E1082)/E1082)</f>
        <v>#DIV/0!</v>
      </c>
      <c r="G1081" s="9" t="n">
        <f aca="false">C1081-D1081</f>
        <v>0</v>
      </c>
      <c r="H1081" s="2" t="str">
        <f aca="false">IF(AND(G1081&lt;MIN(G1082:G1087)),"NR7","")</f>
        <v/>
      </c>
      <c r="I1081" s="9" t="n">
        <f aca="false">MAX(C1081:C1094)-MIN(D1081:D1094)</f>
        <v>0</v>
      </c>
    </row>
    <row r="1082" customFormat="false" ht="15.75" hidden="false" customHeight="false" outlineLevel="0" collapsed="false">
      <c r="A1082" s="1" t="n">
        <v>38845</v>
      </c>
      <c r="F1082" s="8" t="e">
        <f aca="false">((E1082-E1083)/E1083)</f>
        <v>#DIV/0!</v>
      </c>
      <c r="G1082" s="9" t="n">
        <f aca="false">C1082-D1082</f>
        <v>0</v>
      </c>
      <c r="H1082" s="2" t="str">
        <f aca="false">IF(AND(G1082&lt;MIN(G1083:G1088)),"NR7","")</f>
        <v/>
      </c>
      <c r="I1082" s="9" t="n">
        <f aca="false">MAX(C1082:C1095)-MIN(D1082:D1095)</f>
        <v>0</v>
      </c>
    </row>
    <row r="1083" customFormat="false" ht="15.75" hidden="false" customHeight="false" outlineLevel="0" collapsed="false">
      <c r="A1083" s="1" t="n">
        <v>38842</v>
      </c>
      <c r="F1083" s="8" t="e">
        <f aca="false">((E1083-E1084)/E1084)</f>
        <v>#DIV/0!</v>
      </c>
      <c r="G1083" s="9" t="n">
        <f aca="false">C1083-D1083</f>
        <v>0</v>
      </c>
      <c r="H1083" s="2" t="str">
        <f aca="false">IF(AND(G1083&lt;MIN(G1084:G1089)),"NR7","")</f>
        <v/>
      </c>
      <c r="I1083" s="9" t="n">
        <f aca="false">MAX(C1083:C1096)-MIN(D1083:D1096)</f>
        <v>0</v>
      </c>
    </row>
    <row r="1084" customFormat="false" ht="15.75" hidden="false" customHeight="false" outlineLevel="0" collapsed="false">
      <c r="A1084" s="1" t="n">
        <v>38841</v>
      </c>
      <c r="F1084" s="8" t="e">
        <f aca="false">((E1084-E1085)/E1085)</f>
        <v>#DIV/0!</v>
      </c>
      <c r="G1084" s="9" t="n">
        <f aca="false">C1084-D1084</f>
        <v>0</v>
      </c>
      <c r="H1084" s="2" t="str">
        <f aca="false">IF(AND(G1084&lt;MIN(G1085:G1090)),"NR7","")</f>
        <v/>
      </c>
      <c r="I1084" s="9" t="n">
        <f aca="false">MAX(C1084:C1097)-MIN(D1084:D1097)</f>
        <v>0</v>
      </c>
    </row>
    <row r="1085" customFormat="false" ht="15.75" hidden="false" customHeight="false" outlineLevel="0" collapsed="false">
      <c r="A1085" s="1" t="n">
        <v>38840</v>
      </c>
      <c r="F1085" s="8" t="e">
        <f aca="false">((E1085-E1086)/E1086)</f>
        <v>#DIV/0!</v>
      </c>
      <c r="G1085" s="9" t="n">
        <f aca="false">C1085-D1085</f>
        <v>0</v>
      </c>
      <c r="H1085" s="2" t="str">
        <f aca="false">IF(AND(G1085&lt;MIN(G1086:G1091)),"NR7","")</f>
        <v/>
      </c>
      <c r="I1085" s="9" t="n">
        <f aca="false">MAX(C1085:C1098)-MIN(D1085:D1098)</f>
        <v>0</v>
      </c>
    </row>
    <row r="1086" customFormat="false" ht="15.75" hidden="false" customHeight="false" outlineLevel="0" collapsed="false">
      <c r="A1086" s="1" t="n">
        <v>38839</v>
      </c>
      <c r="F1086" s="8" t="e">
        <f aca="false">((E1086-E1087)/E1087)</f>
        <v>#DIV/0!</v>
      </c>
      <c r="G1086" s="9" t="n">
        <f aca="false">C1086-D1086</f>
        <v>0</v>
      </c>
      <c r="H1086" s="2" t="str">
        <f aca="false">IF(AND(G1086&lt;MIN(G1087:G1092)),"NR7","")</f>
        <v/>
      </c>
      <c r="I1086" s="9" t="n">
        <f aca="false">MAX(C1086:C1099)-MIN(D1086:D1099)</f>
        <v>0</v>
      </c>
    </row>
    <row r="1087" customFormat="false" ht="15.75" hidden="false" customHeight="false" outlineLevel="0" collapsed="false">
      <c r="A1087" s="1" t="n">
        <v>38836</v>
      </c>
      <c r="F1087" s="8" t="e">
        <f aca="false">((E1087-E1088)/E1088)</f>
        <v>#DIV/0!</v>
      </c>
      <c r="G1087" s="9" t="n">
        <f aca="false">C1087-D1087</f>
        <v>0</v>
      </c>
      <c r="H1087" s="2" t="str">
        <f aca="false">IF(AND(G1087&lt;MIN(G1088:G1093)),"NR7","")</f>
        <v/>
      </c>
      <c r="I1087" s="9" t="n">
        <f aca="false">MAX(C1087:C1100)-MIN(D1087:D1100)</f>
        <v>0</v>
      </c>
    </row>
    <row r="1088" customFormat="false" ht="15.75" hidden="false" customHeight="false" outlineLevel="0" collapsed="false">
      <c r="A1088" s="1" t="n">
        <v>38835</v>
      </c>
      <c r="F1088" s="8" t="e">
        <f aca="false">((E1088-E1089)/E1089)</f>
        <v>#DIV/0!</v>
      </c>
      <c r="G1088" s="9" t="n">
        <f aca="false">C1088-D1088</f>
        <v>0</v>
      </c>
      <c r="H1088" s="2" t="str">
        <f aca="false">IF(AND(G1088&lt;MIN(G1089:G1094)),"NR7","")</f>
        <v/>
      </c>
      <c r="I1088" s="9" t="n">
        <f aca="false">MAX(C1088:C1101)-MIN(D1088:D1101)</f>
        <v>0</v>
      </c>
    </row>
    <row r="1089" customFormat="false" ht="15.75" hidden="false" customHeight="false" outlineLevel="0" collapsed="false">
      <c r="A1089" s="1" t="n">
        <v>38834</v>
      </c>
      <c r="F1089" s="8" t="e">
        <f aca="false">((E1089-E1090)/E1090)</f>
        <v>#DIV/0!</v>
      </c>
      <c r="G1089" s="9" t="n">
        <f aca="false">C1089-D1089</f>
        <v>0</v>
      </c>
      <c r="H1089" s="2" t="str">
        <f aca="false">IF(AND(G1089&lt;MIN(G1090:G1095)),"NR7","")</f>
        <v/>
      </c>
      <c r="I1089" s="9" t="n">
        <f aca="false">MAX(C1089:C1102)-MIN(D1089:D1102)</f>
        <v>0</v>
      </c>
    </row>
    <row r="1090" customFormat="false" ht="15.75" hidden="false" customHeight="false" outlineLevel="0" collapsed="false">
      <c r="A1090" s="1" t="n">
        <v>38833</v>
      </c>
      <c r="F1090" s="8" t="e">
        <f aca="false">((E1090-E1091)/E1091)</f>
        <v>#DIV/0!</v>
      </c>
      <c r="G1090" s="9" t="n">
        <f aca="false">C1090-D1090</f>
        <v>0</v>
      </c>
      <c r="H1090" s="2" t="str">
        <f aca="false">IF(AND(G1090&lt;MIN(G1091:G1096)),"NR7","")</f>
        <v/>
      </c>
      <c r="I1090" s="9" t="n">
        <f aca="false">MAX(C1090:C1103)-MIN(D1090:D1103)</f>
        <v>0</v>
      </c>
    </row>
    <row r="1091" customFormat="false" ht="15.75" hidden="false" customHeight="false" outlineLevel="0" collapsed="false">
      <c r="A1091" s="1" t="n">
        <v>38832</v>
      </c>
      <c r="F1091" s="8" t="e">
        <f aca="false">((E1091-E1092)/E1092)</f>
        <v>#DIV/0!</v>
      </c>
      <c r="G1091" s="9" t="n">
        <f aca="false">C1091-D1091</f>
        <v>0</v>
      </c>
      <c r="H1091" s="2" t="str">
        <f aca="false">IF(AND(G1091&lt;MIN(G1092:G1097)),"NR7","")</f>
        <v/>
      </c>
      <c r="I1091" s="9" t="n">
        <f aca="false">MAX(C1091:C1104)-MIN(D1091:D1104)</f>
        <v>0</v>
      </c>
    </row>
    <row r="1092" customFormat="false" ht="15.75" hidden="false" customHeight="false" outlineLevel="0" collapsed="false">
      <c r="A1092" s="1" t="n">
        <v>38831</v>
      </c>
      <c r="F1092" s="8" t="e">
        <f aca="false">((E1092-E1093)/E1093)</f>
        <v>#DIV/0!</v>
      </c>
      <c r="G1092" s="9" t="n">
        <f aca="false">C1092-D1092</f>
        <v>0</v>
      </c>
      <c r="H1092" s="2" t="str">
        <f aca="false">IF(AND(G1092&lt;MIN(G1093:G1098)),"NR7","")</f>
        <v/>
      </c>
      <c r="I1092" s="9" t="n">
        <f aca="false">MAX(C1092:C1105)-MIN(D1092:D1105)</f>
        <v>0</v>
      </c>
    </row>
    <row r="1093" customFormat="false" ht="15.75" hidden="false" customHeight="false" outlineLevel="0" collapsed="false">
      <c r="A1093" s="1" t="n">
        <v>38828</v>
      </c>
      <c r="F1093" s="8" t="e">
        <f aca="false">((E1093-E1094)/E1094)</f>
        <v>#DIV/0!</v>
      </c>
      <c r="G1093" s="9" t="n">
        <f aca="false">C1093-D1093</f>
        <v>0</v>
      </c>
      <c r="H1093" s="2" t="str">
        <f aca="false">IF(AND(G1093&lt;MIN(G1094:G1099)),"NR7","")</f>
        <v/>
      </c>
      <c r="I1093" s="9" t="n">
        <f aca="false">MAX(C1093:C1106)-MIN(D1093:D1106)</f>
        <v>0</v>
      </c>
    </row>
    <row r="1094" customFormat="false" ht="15.75" hidden="false" customHeight="false" outlineLevel="0" collapsed="false">
      <c r="A1094" s="1" t="n">
        <v>38827</v>
      </c>
      <c r="F1094" s="8" t="e">
        <f aca="false">((E1094-E1095)/E1095)</f>
        <v>#DIV/0!</v>
      </c>
      <c r="G1094" s="9" t="n">
        <f aca="false">C1094-D1094</f>
        <v>0</v>
      </c>
      <c r="H1094" s="2" t="str">
        <f aca="false">IF(AND(G1094&lt;MIN(G1095:G1100)),"NR7","")</f>
        <v/>
      </c>
      <c r="I1094" s="9" t="n">
        <f aca="false">MAX(C1094:C1107)-MIN(D1094:D1107)</f>
        <v>0</v>
      </c>
    </row>
    <row r="1095" customFormat="false" ht="15.75" hidden="false" customHeight="false" outlineLevel="0" collapsed="false">
      <c r="A1095" s="1" t="n">
        <v>38826</v>
      </c>
      <c r="F1095" s="8" t="e">
        <f aca="false">((E1095-E1096)/E1096)</f>
        <v>#DIV/0!</v>
      </c>
      <c r="G1095" s="9" t="n">
        <f aca="false">C1095-D1095</f>
        <v>0</v>
      </c>
      <c r="H1095" s="2" t="str">
        <f aca="false">IF(AND(G1095&lt;MIN(G1096:G1101)),"NR7","")</f>
        <v/>
      </c>
      <c r="I1095" s="9" t="n">
        <f aca="false">MAX(C1095:C1108)-MIN(D1095:D1108)</f>
        <v>0</v>
      </c>
    </row>
    <row r="1096" customFormat="false" ht="15.75" hidden="false" customHeight="false" outlineLevel="0" collapsed="false">
      <c r="A1096" s="1" t="n">
        <v>38825</v>
      </c>
      <c r="F1096" s="8" t="e">
        <f aca="false">((E1096-E1097)/E1097)</f>
        <v>#DIV/0!</v>
      </c>
      <c r="G1096" s="9" t="n">
        <f aca="false">C1096-D1096</f>
        <v>0</v>
      </c>
      <c r="H1096" s="2" t="str">
        <f aca="false">IF(AND(G1096&lt;MIN(G1097:G1102)),"NR7","")</f>
        <v/>
      </c>
      <c r="I1096" s="9" t="n">
        <f aca="false">MAX(C1096:C1109)-MIN(D1096:D1109)</f>
        <v>0</v>
      </c>
    </row>
    <row r="1097" customFormat="false" ht="15.75" hidden="false" customHeight="false" outlineLevel="0" collapsed="false">
      <c r="A1097" s="1" t="n">
        <v>38824</v>
      </c>
      <c r="F1097" s="8" t="e">
        <f aca="false">((E1097-E1098)/E1098)</f>
        <v>#DIV/0!</v>
      </c>
      <c r="G1097" s="9" t="n">
        <f aca="false">C1097-D1097</f>
        <v>0</v>
      </c>
      <c r="H1097" s="2" t="str">
        <f aca="false">IF(AND(G1097&lt;MIN(G1098:G1103)),"NR7","")</f>
        <v/>
      </c>
      <c r="I1097" s="9" t="n">
        <f aca="false">MAX(C1097:C1110)-MIN(D1097:D1110)</f>
        <v>0</v>
      </c>
    </row>
    <row r="1098" customFormat="false" ht="15.75" hidden="false" customHeight="false" outlineLevel="0" collapsed="false">
      <c r="A1098" s="1" t="n">
        <v>38820</v>
      </c>
      <c r="F1098" s="8" t="e">
        <f aca="false">((E1098-E1099)/E1099)</f>
        <v>#DIV/0!</v>
      </c>
      <c r="G1098" s="9" t="n">
        <f aca="false">C1098-D1098</f>
        <v>0</v>
      </c>
      <c r="H1098" s="2" t="str">
        <f aca="false">IF(AND(G1098&lt;MIN(G1099:G1104)),"NR7","")</f>
        <v/>
      </c>
      <c r="I1098" s="9" t="n">
        <f aca="false">MAX(C1098:C1111)-MIN(D1098:D1111)</f>
        <v>0</v>
      </c>
    </row>
    <row r="1099" customFormat="false" ht="15.75" hidden="false" customHeight="false" outlineLevel="0" collapsed="false">
      <c r="A1099" s="1" t="n">
        <v>38819</v>
      </c>
      <c r="F1099" s="8" t="e">
        <f aca="false">((E1099-E1100)/E1100)</f>
        <v>#DIV/0!</v>
      </c>
      <c r="G1099" s="9" t="n">
        <f aca="false">C1099-D1099</f>
        <v>0</v>
      </c>
      <c r="H1099" s="2" t="str">
        <f aca="false">IF(AND(G1099&lt;MIN(G1100:G1105)),"NR7","")</f>
        <v/>
      </c>
      <c r="I1099" s="9" t="n">
        <f aca="false">MAX(C1099:C1112)-MIN(D1099:D1112)</f>
        <v>0</v>
      </c>
    </row>
    <row r="1100" customFormat="false" ht="15.75" hidden="false" customHeight="false" outlineLevel="0" collapsed="false">
      <c r="A1100" s="1" t="n">
        <v>38817</v>
      </c>
      <c r="F1100" s="8" t="e">
        <f aca="false">((E1100-E1101)/E1101)</f>
        <v>#DIV/0!</v>
      </c>
      <c r="G1100" s="9" t="n">
        <f aca="false">C1100-D1100</f>
        <v>0</v>
      </c>
      <c r="H1100" s="2" t="str">
        <f aca="false">IF(AND(G1100&lt;MIN(G1101:G1106)),"NR7","")</f>
        <v/>
      </c>
      <c r="I1100" s="9" t="n">
        <f aca="false">MAX(C1100:C1113)-MIN(D1100:D1113)</f>
        <v>0</v>
      </c>
    </row>
    <row r="1101" customFormat="false" ht="15.75" hidden="false" customHeight="false" outlineLevel="0" collapsed="false">
      <c r="A1101" s="1" t="n">
        <v>38814</v>
      </c>
      <c r="F1101" s="8" t="e">
        <f aca="false">((E1101-E1102)/E1102)</f>
        <v>#DIV/0!</v>
      </c>
      <c r="G1101" s="9" t="n">
        <f aca="false">C1101-D1101</f>
        <v>0</v>
      </c>
      <c r="H1101" s="2" t="str">
        <f aca="false">IF(AND(G1101&lt;MIN(G1102:G1107)),"NR7","")</f>
        <v/>
      </c>
      <c r="I1101" s="9" t="n">
        <f aca="false">MAX(C1101:C1114)-MIN(D1101:D1114)</f>
        <v>0</v>
      </c>
    </row>
    <row r="1102" customFormat="false" ht="15.75" hidden="false" customHeight="false" outlineLevel="0" collapsed="false">
      <c r="A1102" s="1" t="n">
        <v>38812</v>
      </c>
      <c r="F1102" s="8" t="e">
        <f aca="false">((E1102-E1103)/E1103)</f>
        <v>#DIV/0!</v>
      </c>
      <c r="G1102" s="9" t="n">
        <f aca="false">C1102-D1102</f>
        <v>0</v>
      </c>
      <c r="H1102" s="2" t="str">
        <f aca="false">IF(AND(G1102&lt;MIN(G1103:G1108)),"NR7","")</f>
        <v/>
      </c>
      <c r="I1102" s="9" t="n">
        <f aca="false">MAX(C1102:C1115)-MIN(D1102:D1115)</f>
        <v>0</v>
      </c>
    </row>
    <row r="1103" customFormat="false" ht="15.75" hidden="false" customHeight="false" outlineLevel="0" collapsed="false">
      <c r="A1103" s="1" t="n">
        <v>38811</v>
      </c>
      <c r="F1103" s="8" t="e">
        <f aca="false">((E1103-E1104)/E1104)</f>
        <v>#DIV/0!</v>
      </c>
      <c r="G1103" s="9" t="n">
        <f aca="false">C1103-D1103</f>
        <v>0</v>
      </c>
      <c r="H1103" s="2" t="str">
        <f aca="false">IF(AND(G1103&lt;MIN(G1104:G1109)),"NR7","")</f>
        <v/>
      </c>
      <c r="I1103" s="9" t="n">
        <f aca="false">MAX(C1103:C1116)-MIN(D1103:D1116)</f>
        <v>0</v>
      </c>
    </row>
    <row r="1104" customFormat="false" ht="15.75" hidden="false" customHeight="false" outlineLevel="0" collapsed="false">
      <c r="A1104" s="1" t="n">
        <v>38810</v>
      </c>
      <c r="F1104" s="8" t="e">
        <f aca="false">((E1104-E1105)/E1105)</f>
        <v>#DIV/0!</v>
      </c>
      <c r="G1104" s="9" t="n">
        <f aca="false">C1104-D1104</f>
        <v>0</v>
      </c>
      <c r="H1104" s="2" t="str">
        <f aca="false">IF(AND(G1104&lt;MIN(G1105:G1110)),"NR7","")</f>
        <v/>
      </c>
      <c r="I1104" s="9" t="n">
        <f aca="false">MAX(C1104:C1117)-MIN(D1104:D1117)</f>
        <v>0</v>
      </c>
    </row>
    <row r="1105" customFormat="false" ht="15.75" hidden="false" customHeight="false" outlineLevel="0" collapsed="false">
      <c r="A1105" s="1" t="n">
        <v>38807</v>
      </c>
      <c r="F1105" s="8" t="e">
        <f aca="false">((E1105-E1106)/E1106)</f>
        <v>#DIV/0!</v>
      </c>
      <c r="G1105" s="9" t="n">
        <f aca="false">C1105-D1105</f>
        <v>0</v>
      </c>
      <c r="H1105" s="2" t="str">
        <f aca="false">IF(AND(G1105&lt;MIN(G1106:G1111)),"NR7","")</f>
        <v/>
      </c>
      <c r="I1105" s="9" t="n">
        <f aca="false">MAX(C1105:C1118)-MIN(D1105:D1118)</f>
        <v>0</v>
      </c>
    </row>
    <row r="1106" customFormat="false" ht="15.75" hidden="false" customHeight="false" outlineLevel="0" collapsed="false">
      <c r="A1106" s="1" t="n">
        <v>38806</v>
      </c>
      <c r="F1106" s="8" t="e">
        <f aca="false">((E1106-E1107)/E1107)</f>
        <v>#DIV/0!</v>
      </c>
      <c r="G1106" s="9" t="n">
        <f aca="false">C1106-D1106</f>
        <v>0</v>
      </c>
      <c r="H1106" s="2" t="str">
        <f aca="false">IF(AND(G1106&lt;MIN(G1107:G1112)),"NR7","")</f>
        <v/>
      </c>
      <c r="I1106" s="9" t="n">
        <f aca="false">MAX(C1106:C1119)-MIN(D1106:D1119)</f>
        <v>0</v>
      </c>
    </row>
    <row r="1107" customFormat="false" ht="15.75" hidden="false" customHeight="false" outlineLevel="0" collapsed="false">
      <c r="A1107" s="1" t="n">
        <v>38805</v>
      </c>
      <c r="F1107" s="8" t="e">
        <f aca="false">((E1107-E1108)/E1108)</f>
        <v>#DIV/0!</v>
      </c>
      <c r="G1107" s="9" t="n">
        <f aca="false">C1107-D1107</f>
        <v>0</v>
      </c>
      <c r="H1107" s="2" t="str">
        <f aca="false">IF(AND(G1107&lt;MIN(G1108:G1113)),"NR7","")</f>
        <v/>
      </c>
      <c r="I1107" s="9" t="n">
        <f aca="false">MAX(C1107:C1120)-MIN(D1107:D1120)</f>
        <v>0</v>
      </c>
    </row>
    <row r="1108" customFormat="false" ht="15.75" hidden="false" customHeight="false" outlineLevel="0" collapsed="false">
      <c r="A1108" s="1" t="n">
        <v>38804</v>
      </c>
      <c r="F1108" s="8" t="e">
        <f aca="false">((E1108-E1109)/E1109)</f>
        <v>#DIV/0!</v>
      </c>
      <c r="G1108" s="9" t="n">
        <f aca="false">C1108-D1108</f>
        <v>0</v>
      </c>
      <c r="H1108" s="2" t="str">
        <f aca="false">IF(AND(G1108&lt;MIN(G1109:G1114)),"NR7","")</f>
        <v/>
      </c>
      <c r="I1108" s="9" t="n">
        <f aca="false">MAX(C1108:C1121)-MIN(D1108:D1121)</f>
        <v>0</v>
      </c>
    </row>
    <row r="1109" customFormat="false" ht="15.75" hidden="false" customHeight="false" outlineLevel="0" collapsed="false">
      <c r="A1109" s="1" t="n">
        <v>38803</v>
      </c>
      <c r="F1109" s="8" t="e">
        <f aca="false">((E1109-E1110)/E1110)</f>
        <v>#DIV/0!</v>
      </c>
      <c r="G1109" s="9" t="n">
        <f aca="false">C1109-D1109</f>
        <v>0</v>
      </c>
      <c r="H1109" s="2" t="str">
        <f aca="false">IF(AND(G1109&lt;MIN(G1110:G1115)),"NR7","")</f>
        <v/>
      </c>
      <c r="I1109" s="9" t="n">
        <f aca="false">MAX(C1109:C1122)-MIN(D1109:D1122)</f>
        <v>0</v>
      </c>
    </row>
    <row r="1110" customFormat="false" ht="15.75" hidden="false" customHeight="false" outlineLevel="0" collapsed="false">
      <c r="A1110" s="1" t="n">
        <v>38800</v>
      </c>
      <c r="F1110" s="8" t="e">
        <f aca="false">((E1110-E1111)/E1111)</f>
        <v>#DIV/0!</v>
      </c>
      <c r="G1110" s="9" t="n">
        <f aca="false">C1110-D1110</f>
        <v>0</v>
      </c>
      <c r="H1110" s="2" t="str">
        <f aca="false">IF(AND(G1110&lt;MIN(G1111:G1116)),"NR7","")</f>
        <v/>
      </c>
      <c r="I1110" s="9" t="n">
        <f aca="false">MAX(C1110:C1123)-MIN(D1110:D1123)</f>
        <v>0</v>
      </c>
    </row>
    <row r="1111" customFormat="false" ht="15.75" hidden="false" customHeight="false" outlineLevel="0" collapsed="false">
      <c r="A1111" s="1" t="n">
        <v>38799</v>
      </c>
      <c r="F1111" s="8" t="e">
        <f aca="false">((E1111-E1112)/E1112)</f>
        <v>#DIV/0!</v>
      </c>
      <c r="G1111" s="9" t="n">
        <f aca="false">C1111-D1111</f>
        <v>0</v>
      </c>
      <c r="H1111" s="2" t="str">
        <f aca="false">IF(AND(G1111&lt;MIN(G1112:G1117)),"NR7","")</f>
        <v/>
      </c>
      <c r="I1111" s="9" t="n">
        <f aca="false">MAX(C1111:C1124)-MIN(D1111:D1124)</f>
        <v>0</v>
      </c>
    </row>
    <row r="1112" customFormat="false" ht="15.75" hidden="false" customHeight="false" outlineLevel="0" collapsed="false">
      <c r="A1112" s="1" t="n">
        <v>38798</v>
      </c>
      <c r="F1112" s="8" t="e">
        <f aca="false">((E1112-E1113)/E1113)</f>
        <v>#DIV/0!</v>
      </c>
      <c r="G1112" s="9" t="n">
        <f aca="false">C1112-D1112</f>
        <v>0</v>
      </c>
      <c r="H1112" s="2" t="str">
        <f aca="false">IF(AND(G1112&lt;MIN(G1113:G1118)),"NR7","")</f>
        <v/>
      </c>
      <c r="I1112" s="9" t="n">
        <f aca="false">MAX(C1112:C1125)-MIN(D1112:D1125)</f>
        <v>0</v>
      </c>
    </row>
    <row r="1113" customFormat="false" ht="15.75" hidden="false" customHeight="false" outlineLevel="0" collapsed="false">
      <c r="A1113" s="1" t="n">
        <v>38797</v>
      </c>
      <c r="F1113" s="8" t="e">
        <f aca="false">((E1113-E1114)/E1114)</f>
        <v>#DIV/0!</v>
      </c>
      <c r="G1113" s="9" t="n">
        <f aca="false">C1113-D1113</f>
        <v>0</v>
      </c>
      <c r="H1113" s="2" t="str">
        <f aca="false">IF(AND(G1113&lt;MIN(G1114:G1119)),"NR7","")</f>
        <v/>
      </c>
      <c r="I1113" s="9" t="n">
        <f aca="false">MAX(C1113:C1126)-MIN(D1113:D1126)</f>
        <v>0</v>
      </c>
    </row>
    <row r="1114" customFormat="false" ht="15.75" hidden="false" customHeight="false" outlineLevel="0" collapsed="false">
      <c r="A1114" s="1" t="n">
        <v>38796</v>
      </c>
      <c r="F1114" s="8" t="e">
        <f aca="false">((E1114-E1115)/E1115)</f>
        <v>#DIV/0!</v>
      </c>
      <c r="G1114" s="9" t="n">
        <f aca="false">C1114-D1114</f>
        <v>0</v>
      </c>
      <c r="H1114" s="2" t="str">
        <f aca="false">IF(AND(G1114&lt;MIN(G1115:G1120)),"NR7","")</f>
        <v/>
      </c>
      <c r="I1114" s="9" t="n">
        <f aca="false">MAX(C1114:C1127)-MIN(D1114:D1127)</f>
        <v>0</v>
      </c>
    </row>
    <row r="1115" customFormat="false" ht="15.75" hidden="false" customHeight="false" outlineLevel="0" collapsed="false">
      <c r="A1115" s="1" t="n">
        <v>38793</v>
      </c>
      <c r="F1115" s="8" t="e">
        <f aca="false">((E1115-E1116)/E1116)</f>
        <v>#DIV/0!</v>
      </c>
      <c r="G1115" s="9" t="n">
        <f aca="false">C1115-D1115</f>
        <v>0</v>
      </c>
      <c r="H1115" s="2" t="str">
        <f aca="false">IF(AND(G1115&lt;MIN(G1116:G1121)),"NR7","")</f>
        <v/>
      </c>
      <c r="I1115" s="9" t="n">
        <f aca="false">MAX(C1115:C1128)-MIN(D1115:D1128)</f>
        <v>0</v>
      </c>
    </row>
    <row r="1116" customFormat="false" ht="15.75" hidden="false" customHeight="false" outlineLevel="0" collapsed="false">
      <c r="A1116" s="1" t="n">
        <v>38792</v>
      </c>
      <c r="F1116" s="8" t="e">
        <f aca="false">((E1116-E1117)/E1117)</f>
        <v>#DIV/0!</v>
      </c>
      <c r="G1116" s="9" t="n">
        <f aca="false">C1116-D1116</f>
        <v>0</v>
      </c>
      <c r="H1116" s="2" t="str">
        <f aca="false">IF(AND(G1116&lt;MIN(G1117:G1122)),"NR7","")</f>
        <v/>
      </c>
      <c r="I1116" s="9" t="n">
        <f aca="false">MAX(C1116:C1129)-MIN(D1116:D1129)</f>
        <v>0</v>
      </c>
    </row>
    <row r="1117" customFormat="false" ht="15.75" hidden="false" customHeight="false" outlineLevel="0" collapsed="false">
      <c r="A1117" s="1" t="n">
        <v>38790</v>
      </c>
      <c r="F1117" s="8" t="e">
        <f aca="false">((E1117-E1118)/E1118)</f>
        <v>#DIV/0!</v>
      </c>
      <c r="G1117" s="9" t="n">
        <f aca="false">C1117-D1117</f>
        <v>0</v>
      </c>
      <c r="H1117" s="2" t="str">
        <f aca="false">IF(AND(G1117&lt;MIN(G1118:G1123)),"NR7","")</f>
        <v/>
      </c>
      <c r="I1117" s="9" t="n">
        <f aca="false">MAX(C1117:C1130)-MIN(D1117:D1130)</f>
        <v>0</v>
      </c>
    </row>
    <row r="1118" customFormat="false" ht="15.75" hidden="false" customHeight="false" outlineLevel="0" collapsed="false">
      <c r="A1118" s="1" t="n">
        <v>38789</v>
      </c>
      <c r="F1118" s="8" t="e">
        <f aca="false">((E1118-E1119)/E1119)</f>
        <v>#DIV/0!</v>
      </c>
      <c r="G1118" s="9" t="n">
        <f aca="false">C1118-D1118</f>
        <v>0</v>
      </c>
      <c r="H1118" s="2" t="str">
        <f aca="false">IF(AND(G1118&lt;MIN(G1119:G1124)),"NR7","")</f>
        <v/>
      </c>
      <c r="I1118" s="9" t="n">
        <f aca="false">MAX(C1118:C1131)-MIN(D1118:D1131)</f>
        <v>0</v>
      </c>
    </row>
    <row r="1119" customFormat="false" ht="15.75" hidden="false" customHeight="false" outlineLevel="0" collapsed="false">
      <c r="A1119" s="1" t="n">
        <v>38786</v>
      </c>
      <c r="F1119" s="8" t="e">
        <f aca="false">((E1119-E1120)/E1120)</f>
        <v>#DIV/0!</v>
      </c>
      <c r="G1119" s="9" t="n">
        <f aca="false">C1119-D1119</f>
        <v>0</v>
      </c>
      <c r="H1119" s="2" t="str">
        <f aca="false">IF(AND(G1119&lt;MIN(G1120:G1125)),"NR7","")</f>
        <v/>
      </c>
      <c r="I1119" s="9" t="n">
        <f aca="false">MAX(C1119:C1132)-MIN(D1119:D1132)</f>
        <v>0</v>
      </c>
    </row>
    <row r="1120" customFormat="false" ht="15.75" hidden="false" customHeight="false" outlineLevel="0" collapsed="false">
      <c r="A1120" s="1" t="n">
        <v>38785</v>
      </c>
      <c r="F1120" s="8" t="e">
        <f aca="false">((E1120-E1121)/E1121)</f>
        <v>#DIV/0!</v>
      </c>
      <c r="G1120" s="9" t="n">
        <f aca="false">C1120-D1120</f>
        <v>0</v>
      </c>
      <c r="H1120" s="2" t="str">
        <f aca="false">IF(AND(G1120&lt;MIN(G1121:G1126)),"NR7","")</f>
        <v/>
      </c>
      <c r="I1120" s="9" t="n">
        <f aca="false">MAX(C1120:C1133)-MIN(D1120:D1133)</f>
        <v>0</v>
      </c>
    </row>
    <row r="1121" customFormat="false" ht="15.75" hidden="false" customHeight="false" outlineLevel="0" collapsed="false">
      <c r="A1121" s="1" t="n">
        <v>38784</v>
      </c>
      <c r="F1121" s="8" t="e">
        <f aca="false">((E1121-E1122)/E1122)</f>
        <v>#DIV/0!</v>
      </c>
      <c r="G1121" s="9" t="n">
        <f aca="false">C1121-D1121</f>
        <v>0</v>
      </c>
      <c r="H1121" s="2" t="str">
        <f aca="false">IF(AND(G1121&lt;MIN(G1122:G1127)),"NR7","")</f>
        <v/>
      </c>
      <c r="I1121" s="9" t="n">
        <f aca="false">MAX(C1121:C1134)-MIN(D1121:D1134)</f>
        <v>0</v>
      </c>
    </row>
    <row r="1122" customFormat="false" ht="15.75" hidden="false" customHeight="false" outlineLevel="0" collapsed="false">
      <c r="A1122" s="1" t="n">
        <v>38783</v>
      </c>
      <c r="F1122" s="8" t="e">
        <f aca="false">((E1122-E1123)/E1123)</f>
        <v>#DIV/0!</v>
      </c>
      <c r="G1122" s="9" t="n">
        <f aca="false">C1122-D1122</f>
        <v>0</v>
      </c>
      <c r="H1122" s="2" t="str">
        <f aca="false">IF(AND(G1122&lt;MIN(G1123:G1128)),"NR7","")</f>
        <v/>
      </c>
      <c r="I1122" s="9" t="n">
        <f aca="false">MAX(C1122:C1135)-MIN(D1122:D1135)</f>
        <v>0</v>
      </c>
    </row>
    <row r="1123" customFormat="false" ht="15.75" hidden="false" customHeight="false" outlineLevel="0" collapsed="false">
      <c r="A1123" s="1" t="n">
        <v>38782</v>
      </c>
      <c r="F1123" s="8" t="e">
        <f aca="false">((E1123-E1124)/E1124)</f>
        <v>#DIV/0!</v>
      </c>
      <c r="G1123" s="9" t="n">
        <f aca="false">C1123-D1123</f>
        <v>0</v>
      </c>
      <c r="H1123" s="2" t="str">
        <f aca="false">IF(AND(G1123&lt;MIN(G1124:G1129)),"NR7","")</f>
        <v/>
      </c>
      <c r="I1123" s="9" t="n">
        <f aca="false">MAX(C1123:C1136)-MIN(D1123:D1136)</f>
        <v>0</v>
      </c>
    </row>
    <row r="1124" customFormat="false" ht="15.75" hidden="false" customHeight="false" outlineLevel="0" collapsed="false">
      <c r="A1124" s="1" t="n">
        <v>38779</v>
      </c>
      <c r="F1124" s="8" t="e">
        <f aca="false">((E1124-E1125)/E1125)</f>
        <v>#DIV/0!</v>
      </c>
      <c r="G1124" s="9" t="n">
        <f aca="false">C1124-D1124</f>
        <v>0</v>
      </c>
      <c r="H1124" s="2" t="str">
        <f aca="false">IF(AND(G1124&lt;MIN(G1125:G1130)),"NR7","")</f>
        <v/>
      </c>
      <c r="I1124" s="9" t="n">
        <f aca="false">MAX(C1124:C1137)-MIN(D1124:D1137)</f>
        <v>0</v>
      </c>
    </row>
    <row r="1125" customFormat="false" ht="15.75" hidden="false" customHeight="false" outlineLevel="0" collapsed="false">
      <c r="A1125" s="1" t="n">
        <v>38778</v>
      </c>
      <c r="F1125" s="8" t="e">
        <f aca="false">((E1125-E1126)/E1126)</f>
        <v>#DIV/0!</v>
      </c>
      <c r="G1125" s="9" t="n">
        <f aca="false">C1125-D1125</f>
        <v>0</v>
      </c>
      <c r="H1125" s="2" t="str">
        <f aca="false">IF(AND(G1125&lt;MIN(G1126:G1131)),"NR7","")</f>
        <v/>
      </c>
      <c r="I1125" s="9" t="n">
        <f aca="false">MAX(C1125:C1138)-MIN(D1125:D1138)</f>
        <v>0</v>
      </c>
    </row>
    <row r="1126" customFormat="false" ht="15.75" hidden="false" customHeight="false" outlineLevel="0" collapsed="false">
      <c r="A1126" s="1" t="n">
        <v>38777</v>
      </c>
      <c r="F1126" s="8" t="e">
        <f aca="false">((E1126-E1127)/E1127)</f>
        <v>#DIV/0!</v>
      </c>
      <c r="G1126" s="9" t="n">
        <f aca="false">C1126-D1126</f>
        <v>0</v>
      </c>
      <c r="H1126" s="2" t="str">
        <f aca="false">IF(AND(G1126&lt;MIN(G1127:G1132)),"NR7","")</f>
        <v/>
      </c>
      <c r="I1126" s="9" t="n">
        <f aca="false">MAX(C1126:C1139)-MIN(D1126:D1139)</f>
        <v>0</v>
      </c>
    </row>
    <row r="1127" customFormat="false" ht="15.75" hidden="false" customHeight="false" outlineLevel="0" collapsed="false">
      <c r="A1127" s="1" t="n">
        <v>38776</v>
      </c>
      <c r="F1127" s="8" t="e">
        <f aca="false">((E1127-E1128)/E1128)</f>
        <v>#DIV/0!</v>
      </c>
      <c r="G1127" s="9" t="n">
        <f aca="false">C1127-D1127</f>
        <v>0</v>
      </c>
      <c r="H1127" s="2" t="str">
        <f aca="false">IF(AND(G1127&lt;MIN(G1128:G1133)),"NR7","")</f>
        <v/>
      </c>
      <c r="I1127" s="9" t="n">
        <f aca="false">MAX(C1127:C1140)-MIN(D1127:D1140)</f>
        <v>0</v>
      </c>
    </row>
    <row r="1128" customFormat="false" ht="15.75" hidden="false" customHeight="false" outlineLevel="0" collapsed="false">
      <c r="A1128" s="1" t="n">
        <v>38775</v>
      </c>
      <c r="F1128" s="8" t="e">
        <f aca="false">((E1128-E1129)/E1129)</f>
        <v>#DIV/0!</v>
      </c>
      <c r="G1128" s="9" t="n">
        <f aca="false">C1128-D1128</f>
        <v>0</v>
      </c>
      <c r="H1128" s="2" t="str">
        <f aca="false">IF(AND(G1128&lt;MIN(G1129:G1134)),"NR7","")</f>
        <v/>
      </c>
      <c r="I1128" s="9" t="n">
        <f aca="false">MAX(C1128:C1141)-MIN(D1128:D1141)</f>
        <v>0</v>
      </c>
    </row>
    <row r="1129" customFormat="false" ht="15.75" hidden="false" customHeight="false" outlineLevel="0" collapsed="false">
      <c r="A1129" s="1" t="n">
        <v>38772</v>
      </c>
      <c r="F1129" s="8" t="e">
        <f aca="false">((E1129-E1130)/E1130)</f>
        <v>#DIV/0!</v>
      </c>
      <c r="G1129" s="9" t="n">
        <f aca="false">C1129-D1129</f>
        <v>0</v>
      </c>
      <c r="H1129" s="2" t="str">
        <f aca="false">IF(AND(G1129&lt;MIN(G1130:G1135)),"NR7","")</f>
        <v/>
      </c>
      <c r="I1129" s="9" t="n">
        <f aca="false">MAX(C1129:C1142)-MIN(D1129:D1142)</f>
        <v>0</v>
      </c>
    </row>
    <row r="1130" customFormat="false" ht="15.75" hidden="false" customHeight="false" outlineLevel="0" collapsed="false">
      <c r="A1130" s="1" t="n">
        <v>38771</v>
      </c>
      <c r="F1130" s="8" t="e">
        <f aca="false">((E1130-E1131)/E1131)</f>
        <v>#DIV/0!</v>
      </c>
      <c r="G1130" s="9" t="n">
        <f aca="false">C1130-D1130</f>
        <v>0</v>
      </c>
      <c r="H1130" s="2" t="str">
        <f aca="false">IF(AND(G1130&lt;MIN(G1131:G1136)),"NR7","")</f>
        <v/>
      </c>
      <c r="I1130" s="9" t="n">
        <f aca="false">MAX(C1130:C1143)-MIN(D1130:D1143)</f>
        <v>0</v>
      </c>
    </row>
    <row r="1131" customFormat="false" ht="15.75" hidden="false" customHeight="false" outlineLevel="0" collapsed="false">
      <c r="A1131" s="1" t="n">
        <v>38770</v>
      </c>
      <c r="F1131" s="8" t="e">
        <f aca="false">((E1131-E1132)/E1132)</f>
        <v>#DIV/0!</v>
      </c>
      <c r="G1131" s="9" t="n">
        <f aca="false">C1131-D1131</f>
        <v>0</v>
      </c>
      <c r="H1131" s="2" t="str">
        <f aca="false">IF(AND(G1131&lt;MIN(G1132:G1137)),"NR7","")</f>
        <v/>
      </c>
      <c r="I1131" s="9" t="n">
        <f aca="false">MAX(C1131:C1144)-MIN(D1131:D1144)</f>
        <v>0</v>
      </c>
    </row>
    <row r="1132" customFormat="false" ht="15.75" hidden="false" customHeight="false" outlineLevel="0" collapsed="false">
      <c r="A1132" s="1" t="n">
        <v>38769</v>
      </c>
      <c r="F1132" s="8" t="e">
        <f aca="false">((E1132-E1133)/E1133)</f>
        <v>#DIV/0!</v>
      </c>
      <c r="G1132" s="9" t="n">
        <f aca="false">C1132-D1132</f>
        <v>0</v>
      </c>
      <c r="H1132" s="2" t="str">
        <f aca="false">IF(AND(G1132&lt;MIN(G1133:G1138)),"NR7","")</f>
        <v/>
      </c>
      <c r="I1132" s="9" t="n">
        <f aca="false">MAX(C1132:C1145)-MIN(D1132:D1145)</f>
        <v>0</v>
      </c>
    </row>
    <row r="1133" customFormat="false" ht="15.75" hidden="false" customHeight="false" outlineLevel="0" collapsed="false">
      <c r="A1133" s="1" t="n">
        <v>38768</v>
      </c>
      <c r="F1133" s="8" t="e">
        <f aca="false">((E1133-E1134)/E1134)</f>
        <v>#DIV/0!</v>
      </c>
      <c r="G1133" s="9" t="n">
        <f aca="false">C1133-D1133</f>
        <v>0</v>
      </c>
      <c r="H1133" s="2" t="str">
        <f aca="false">IF(AND(G1133&lt;MIN(G1134:G1139)),"NR7","")</f>
        <v/>
      </c>
      <c r="I1133" s="9" t="n">
        <f aca="false">MAX(C1133:C1146)-MIN(D1133:D1146)</f>
        <v>0</v>
      </c>
    </row>
    <row r="1134" customFormat="false" ht="15.75" hidden="false" customHeight="false" outlineLevel="0" collapsed="false">
      <c r="A1134" s="1" t="n">
        <v>38765</v>
      </c>
      <c r="F1134" s="8" t="e">
        <f aca="false">((E1134-E1135)/E1135)</f>
        <v>#DIV/0!</v>
      </c>
      <c r="G1134" s="9" t="n">
        <f aca="false">C1134-D1134</f>
        <v>0</v>
      </c>
      <c r="H1134" s="2" t="str">
        <f aca="false">IF(AND(G1134&lt;MIN(G1135:G1140)),"NR7","")</f>
        <v/>
      </c>
      <c r="I1134" s="9" t="n">
        <f aca="false">MAX(C1134:C1147)-MIN(D1134:D1147)</f>
        <v>0</v>
      </c>
    </row>
    <row r="1135" customFormat="false" ht="15.75" hidden="false" customHeight="false" outlineLevel="0" collapsed="false">
      <c r="A1135" s="1" t="n">
        <v>38764</v>
      </c>
      <c r="F1135" s="8" t="e">
        <f aca="false">((E1135-E1136)/E1136)</f>
        <v>#DIV/0!</v>
      </c>
      <c r="G1135" s="9" t="n">
        <f aca="false">C1135-D1135</f>
        <v>0</v>
      </c>
      <c r="H1135" s="2" t="str">
        <f aca="false">IF(AND(G1135&lt;MIN(G1136:G1141)),"NR7","")</f>
        <v/>
      </c>
      <c r="I1135" s="9" t="n">
        <f aca="false">MAX(C1135:C1148)-MIN(D1135:D1148)</f>
        <v>0</v>
      </c>
    </row>
    <row r="1136" customFormat="false" ht="15.75" hidden="false" customHeight="false" outlineLevel="0" collapsed="false">
      <c r="A1136" s="1" t="n">
        <v>38763</v>
      </c>
      <c r="F1136" s="8" t="e">
        <f aca="false">((E1136-E1137)/E1137)</f>
        <v>#DIV/0!</v>
      </c>
      <c r="G1136" s="9" t="n">
        <f aca="false">C1136-D1136</f>
        <v>0</v>
      </c>
      <c r="H1136" s="2" t="str">
        <f aca="false">IF(AND(G1136&lt;MIN(G1137:G1142)),"NR7","")</f>
        <v/>
      </c>
      <c r="I1136" s="9" t="n">
        <f aca="false">MAX(C1136:C1149)-MIN(D1136:D1149)</f>
        <v>0</v>
      </c>
    </row>
    <row r="1137" customFormat="false" ht="15.75" hidden="false" customHeight="false" outlineLevel="0" collapsed="false">
      <c r="A1137" s="1" t="n">
        <v>38762</v>
      </c>
      <c r="F1137" s="8" t="e">
        <f aca="false">((E1137-E1138)/E1138)</f>
        <v>#DIV/0!</v>
      </c>
      <c r="G1137" s="9" t="n">
        <f aca="false">C1137-D1137</f>
        <v>0</v>
      </c>
      <c r="H1137" s="2" t="str">
        <f aca="false">IF(AND(G1137&lt;MIN(G1138:G1143)),"NR7","")</f>
        <v/>
      </c>
      <c r="I1137" s="9" t="n">
        <f aca="false">MAX(C1137:C1150)-MIN(D1137:D1150)</f>
        <v>0</v>
      </c>
    </row>
    <row r="1138" customFormat="false" ht="15.75" hidden="false" customHeight="false" outlineLevel="0" collapsed="false">
      <c r="A1138" s="1" t="n">
        <v>38761</v>
      </c>
      <c r="F1138" s="8" t="e">
        <f aca="false">((E1138-E1139)/E1139)</f>
        <v>#DIV/0!</v>
      </c>
      <c r="G1138" s="9" t="n">
        <f aca="false">C1138-D1138</f>
        <v>0</v>
      </c>
      <c r="H1138" s="2" t="str">
        <f aca="false">IF(AND(G1138&lt;MIN(G1139:G1144)),"NR7","")</f>
        <v/>
      </c>
      <c r="I1138" s="9" t="n">
        <f aca="false">MAX(C1138:C1151)-MIN(D1138:D1151)</f>
        <v>0</v>
      </c>
    </row>
    <row r="1139" customFormat="false" ht="15.75" hidden="false" customHeight="false" outlineLevel="0" collapsed="false">
      <c r="A1139" s="1" t="n">
        <v>38758</v>
      </c>
      <c r="F1139" s="8" t="e">
        <f aca="false">((E1139-E1140)/E1140)</f>
        <v>#DIV/0!</v>
      </c>
      <c r="G1139" s="9" t="n">
        <f aca="false">C1139-D1139</f>
        <v>0</v>
      </c>
      <c r="H1139" s="2" t="str">
        <f aca="false">IF(AND(G1139&lt;MIN(G1140:G1145)),"NR7","")</f>
        <v/>
      </c>
      <c r="I1139" s="9" t="n">
        <f aca="false">MAX(C1139:C1152)-MIN(D1139:D1152)</f>
        <v>0</v>
      </c>
    </row>
    <row r="1140" customFormat="false" ht="15.75" hidden="false" customHeight="false" outlineLevel="0" collapsed="false">
      <c r="A1140" s="1" t="n">
        <v>38756</v>
      </c>
      <c r="F1140" s="8" t="e">
        <f aca="false">((E1140-E1141)/E1141)</f>
        <v>#DIV/0!</v>
      </c>
      <c r="G1140" s="9" t="n">
        <f aca="false">C1140-D1140</f>
        <v>0</v>
      </c>
      <c r="H1140" s="2" t="str">
        <f aca="false">IF(AND(G1140&lt;MIN(G1141:G1146)),"NR7","")</f>
        <v/>
      </c>
      <c r="I1140" s="9" t="n">
        <f aca="false">MAX(C1140:C1153)-MIN(D1140:D1153)</f>
        <v>0</v>
      </c>
    </row>
    <row r="1141" customFormat="false" ht="15.75" hidden="false" customHeight="false" outlineLevel="0" collapsed="false">
      <c r="A1141" s="1" t="n">
        <v>38755</v>
      </c>
      <c r="F1141" s="8" t="e">
        <f aca="false">((E1141-E1142)/E1142)</f>
        <v>#DIV/0!</v>
      </c>
      <c r="G1141" s="9" t="n">
        <f aca="false">C1141-D1141</f>
        <v>0</v>
      </c>
      <c r="H1141" s="2" t="str">
        <f aca="false">IF(AND(G1141&lt;MIN(G1142:G1147)),"NR7","")</f>
        <v/>
      </c>
      <c r="I1141" s="9" t="n">
        <f aca="false">MAX(C1141:C1154)-MIN(D1141:D1154)</f>
        <v>0</v>
      </c>
    </row>
    <row r="1142" customFormat="false" ht="15.75" hidden="false" customHeight="false" outlineLevel="0" collapsed="false">
      <c r="A1142" s="1" t="n">
        <v>38754</v>
      </c>
      <c r="F1142" s="8" t="e">
        <f aca="false">((E1142-E1143)/E1143)</f>
        <v>#DIV/0!</v>
      </c>
      <c r="G1142" s="9" t="n">
        <f aca="false">C1142-D1142</f>
        <v>0</v>
      </c>
      <c r="H1142" s="2" t="str">
        <f aca="false">IF(AND(G1142&lt;MIN(G1143:G1148)),"NR7","")</f>
        <v/>
      </c>
      <c r="I1142" s="9" t="n">
        <f aca="false">MAX(C1142:C1155)-MIN(D1142:D1155)</f>
        <v>0</v>
      </c>
    </row>
    <row r="1143" customFormat="false" ht="15.75" hidden="false" customHeight="false" outlineLevel="0" collapsed="false">
      <c r="A1143" s="1" t="n">
        <v>38751</v>
      </c>
      <c r="F1143" s="8" t="e">
        <f aca="false">((E1143-E1144)/E1144)</f>
        <v>#DIV/0!</v>
      </c>
      <c r="G1143" s="9" t="n">
        <f aca="false">C1143-D1143</f>
        <v>0</v>
      </c>
      <c r="H1143" s="2" t="str">
        <f aca="false">IF(AND(G1143&lt;MIN(G1144:G1149)),"NR7","")</f>
        <v/>
      </c>
      <c r="I1143" s="9" t="n">
        <f aca="false">MAX(C1143:C1156)-MIN(D1143:D1156)</f>
        <v>0</v>
      </c>
    </row>
    <row r="1144" customFormat="false" ht="15.75" hidden="false" customHeight="false" outlineLevel="0" collapsed="false">
      <c r="A1144" s="1" t="n">
        <v>38750</v>
      </c>
      <c r="F1144" s="8" t="e">
        <f aca="false">((E1144-E1145)/E1145)</f>
        <v>#DIV/0!</v>
      </c>
      <c r="G1144" s="9" t="n">
        <f aca="false">C1144-D1144</f>
        <v>0</v>
      </c>
      <c r="H1144" s="2" t="str">
        <f aca="false">IF(AND(G1144&lt;MIN(G1145:G1150)),"NR7","")</f>
        <v/>
      </c>
      <c r="I1144" s="9" t="n">
        <f aca="false">MAX(C1144:C1157)-MIN(D1144:D1157)</f>
        <v>0</v>
      </c>
    </row>
    <row r="1145" customFormat="false" ht="15.75" hidden="false" customHeight="false" outlineLevel="0" collapsed="false">
      <c r="A1145" s="1" t="n">
        <v>38749</v>
      </c>
      <c r="F1145" s="8" t="e">
        <f aca="false">((E1145-E1146)/E1146)</f>
        <v>#DIV/0!</v>
      </c>
      <c r="G1145" s="9" t="n">
        <f aca="false">C1145-D1145</f>
        <v>0</v>
      </c>
      <c r="H1145" s="2" t="str">
        <f aca="false">IF(AND(G1145&lt;MIN(G1146:G1151)),"NR7","")</f>
        <v/>
      </c>
      <c r="I1145" s="9" t="n">
        <f aca="false">MAX(C1145:C1158)-MIN(D1145:D1158)</f>
        <v>0</v>
      </c>
    </row>
    <row r="1146" customFormat="false" ht="15.75" hidden="false" customHeight="false" outlineLevel="0" collapsed="false">
      <c r="A1146" s="1" t="n">
        <v>38748</v>
      </c>
      <c r="F1146" s="8" t="e">
        <f aca="false">((E1146-E1147)/E1147)</f>
        <v>#DIV/0!</v>
      </c>
      <c r="G1146" s="9" t="n">
        <f aca="false">C1146-D1146</f>
        <v>0</v>
      </c>
      <c r="H1146" s="2" t="str">
        <f aca="false">IF(AND(G1146&lt;MIN(G1147:G1152)),"NR7","")</f>
        <v/>
      </c>
      <c r="I1146" s="9" t="n">
        <f aca="false">MAX(C1146:C1159)-MIN(D1146:D1159)</f>
        <v>0</v>
      </c>
    </row>
    <row r="1147" customFormat="false" ht="15.75" hidden="false" customHeight="false" outlineLevel="0" collapsed="false">
      <c r="A1147" s="1" t="n">
        <v>38747</v>
      </c>
      <c r="F1147" s="8" t="e">
        <f aca="false">((E1147-E1148)/E1148)</f>
        <v>#DIV/0!</v>
      </c>
      <c r="G1147" s="9" t="n">
        <f aca="false">C1147-D1147</f>
        <v>0</v>
      </c>
      <c r="H1147" s="2" t="str">
        <f aca="false">IF(AND(G1147&lt;MIN(G1148:G1153)),"NR7","")</f>
        <v/>
      </c>
      <c r="I1147" s="9" t="n">
        <f aca="false">MAX(C1147:C1160)-MIN(D1147:D1160)</f>
        <v>0</v>
      </c>
    </row>
    <row r="1148" customFormat="false" ht="15.75" hidden="false" customHeight="false" outlineLevel="0" collapsed="false">
      <c r="A1148" s="1" t="n">
        <v>38744</v>
      </c>
      <c r="F1148" s="8" t="e">
        <f aca="false">((E1148-E1149)/E1149)</f>
        <v>#DIV/0!</v>
      </c>
      <c r="G1148" s="9" t="n">
        <f aca="false">C1148-D1148</f>
        <v>0</v>
      </c>
      <c r="H1148" s="2" t="str">
        <f aca="false">IF(AND(G1148&lt;MIN(G1149:G1154)),"NR7","")</f>
        <v/>
      </c>
      <c r="I1148" s="9" t="n">
        <f aca="false">MAX(C1148:C1161)-MIN(D1148:D1161)</f>
        <v>0</v>
      </c>
    </row>
    <row r="1149" customFormat="false" ht="15.75" hidden="false" customHeight="false" outlineLevel="0" collapsed="false">
      <c r="A1149" s="1" t="n">
        <v>38742</v>
      </c>
      <c r="F1149" s="8" t="e">
        <f aca="false">((E1149-E1150)/E1150)</f>
        <v>#DIV/0!</v>
      </c>
      <c r="G1149" s="9" t="n">
        <f aca="false">C1149-D1149</f>
        <v>0</v>
      </c>
      <c r="H1149" s="2" t="str">
        <f aca="false">IF(AND(G1149&lt;MIN(G1150:G1155)),"NR7","")</f>
        <v/>
      </c>
      <c r="I1149" s="9" t="n">
        <f aca="false">MAX(C1149:C1162)-MIN(D1149:D1162)</f>
        <v>0</v>
      </c>
    </row>
    <row r="1150" customFormat="false" ht="15.75" hidden="false" customHeight="false" outlineLevel="0" collapsed="false">
      <c r="A1150" s="1" t="n">
        <v>38741</v>
      </c>
      <c r="F1150" s="8" t="e">
        <f aca="false">((E1150-E1151)/E1151)</f>
        <v>#DIV/0!</v>
      </c>
      <c r="G1150" s="9" t="n">
        <f aca="false">C1150-D1150</f>
        <v>0</v>
      </c>
      <c r="H1150" s="2" t="str">
        <f aca="false">IF(AND(G1150&lt;MIN(G1151:G1156)),"NR7","")</f>
        <v/>
      </c>
      <c r="I1150" s="9" t="n">
        <f aca="false">MAX(C1150:C1163)-MIN(D1150:D1163)</f>
        <v>0</v>
      </c>
    </row>
    <row r="1151" customFormat="false" ht="15.75" hidden="false" customHeight="false" outlineLevel="0" collapsed="false">
      <c r="A1151" s="1" t="n">
        <v>38740</v>
      </c>
      <c r="F1151" s="8" t="e">
        <f aca="false">((E1151-E1152)/E1152)</f>
        <v>#DIV/0!</v>
      </c>
      <c r="G1151" s="9" t="n">
        <f aca="false">C1151-D1151</f>
        <v>0</v>
      </c>
      <c r="H1151" s="2" t="str">
        <f aca="false">IF(AND(G1151&lt;MIN(G1152:G1157)),"NR7","")</f>
        <v/>
      </c>
      <c r="I1151" s="9" t="n">
        <f aca="false">MAX(C1151:C1164)-MIN(D1151:D1164)</f>
        <v>0</v>
      </c>
    </row>
    <row r="1152" customFormat="false" ht="15.75" hidden="false" customHeight="false" outlineLevel="0" collapsed="false">
      <c r="A1152" s="1" t="n">
        <v>38737</v>
      </c>
      <c r="F1152" s="8" t="e">
        <f aca="false">((E1152-E1153)/E1153)</f>
        <v>#DIV/0!</v>
      </c>
      <c r="G1152" s="9" t="n">
        <f aca="false">C1152-D1152</f>
        <v>0</v>
      </c>
      <c r="H1152" s="2" t="str">
        <f aca="false">IF(AND(G1152&lt;MIN(G1153:G1158)),"NR7","")</f>
        <v/>
      </c>
      <c r="I1152" s="9" t="n">
        <f aca="false">MAX(C1152:C1165)-MIN(D1152:D1165)</f>
        <v>0</v>
      </c>
    </row>
    <row r="1153" customFormat="false" ht="15.75" hidden="false" customHeight="false" outlineLevel="0" collapsed="false">
      <c r="A1153" s="1" t="n">
        <v>38736</v>
      </c>
      <c r="F1153" s="8" t="e">
        <f aca="false">((E1153-E1154)/E1154)</f>
        <v>#DIV/0!</v>
      </c>
      <c r="G1153" s="9" t="n">
        <f aca="false">C1153-D1153</f>
        <v>0</v>
      </c>
      <c r="H1153" s="2" t="str">
        <f aca="false">IF(AND(G1153&lt;MIN(G1154:G1159)),"NR7","")</f>
        <v/>
      </c>
      <c r="I1153" s="9" t="n">
        <f aca="false">MAX(C1153:C1166)-MIN(D1153:D1166)</f>
        <v>0</v>
      </c>
    </row>
    <row r="1154" customFormat="false" ht="15.75" hidden="false" customHeight="false" outlineLevel="0" collapsed="false">
      <c r="A1154" s="1" t="n">
        <v>38735</v>
      </c>
      <c r="F1154" s="8" t="e">
        <f aca="false">((E1154-E1155)/E1155)</f>
        <v>#DIV/0!</v>
      </c>
      <c r="G1154" s="9" t="n">
        <f aca="false">C1154-D1154</f>
        <v>0</v>
      </c>
      <c r="H1154" s="2" t="str">
        <f aca="false">IF(AND(G1154&lt;MIN(G1155:G1160)),"NR7","")</f>
        <v/>
      </c>
      <c r="I1154" s="9" t="n">
        <f aca="false">MAX(C1154:C1167)-MIN(D1154:D1167)</f>
        <v>0</v>
      </c>
    </row>
    <row r="1155" customFormat="false" ht="15.75" hidden="false" customHeight="false" outlineLevel="0" collapsed="false">
      <c r="A1155" s="1" t="n">
        <v>38734</v>
      </c>
      <c r="F1155" s="8" t="e">
        <f aca="false">((E1155-E1156)/E1156)</f>
        <v>#DIV/0!</v>
      </c>
      <c r="G1155" s="9" t="n">
        <f aca="false">C1155-D1155</f>
        <v>0</v>
      </c>
      <c r="H1155" s="2" t="str">
        <f aca="false">IF(AND(G1155&lt;MIN(G1156:G1161)),"NR7","")</f>
        <v/>
      </c>
      <c r="I1155" s="9" t="n">
        <f aca="false">MAX(C1155:C1168)-MIN(D1155:D1168)</f>
        <v>0</v>
      </c>
    </row>
    <row r="1156" customFormat="false" ht="15.75" hidden="false" customHeight="false" outlineLevel="0" collapsed="false">
      <c r="A1156" s="1" t="n">
        <v>38733</v>
      </c>
      <c r="F1156" s="8" t="e">
        <f aca="false">((E1156-E1157)/E1157)</f>
        <v>#DIV/0!</v>
      </c>
      <c r="G1156" s="9" t="n">
        <f aca="false">C1156-D1156</f>
        <v>0</v>
      </c>
      <c r="H1156" s="2" t="str">
        <f aca="false">IF(AND(G1156&lt;MIN(G1157:G1162)),"NR7","")</f>
        <v/>
      </c>
      <c r="I1156" s="9" t="n">
        <f aca="false">MAX(C1156:C1169)-MIN(D1156:D1169)</f>
        <v>0</v>
      </c>
    </row>
    <row r="1157" customFormat="false" ht="15.75" hidden="false" customHeight="false" outlineLevel="0" collapsed="false">
      <c r="A1157" s="1" t="n">
        <v>38730</v>
      </c>
      <c r="F1157" s="8" t="e">
        <f aca="false">((E1157-E1158)/E1158)</f>
        <v>#DIV/0!</v>
      </c>
      <c r="G1157" s="9" t="n">
        <f aca="false">C1157-D1157</f>
        <v>0</v>
      </c>
      <c r="H1157" s="2" t="str">
        <f aca="false">IF(AND(G1157&lt;MIN(G1158:G1163)),"NR7","")</f>
        <v/>
      </c>
      <c r="I1157" s="9" t="n">
        <f aca="false">MAX(C1157:C1170)-MIN(D1157:D1170)</f>
        <v>0</v>
      </c>
    </row>
    <row r="1158" customFormat="false" ht="15.75" hidden="false" customHeight="false" outlineLevel="0" collapsed="false">
      <c r="A1158" s="1" t="n">
        <v>38729</v>
      </c>
      <c r="F1158" s="8" t="e">
        <f aca="false">((E1158-E1159)/E1159)</f>
        <v>#DIV/0!</v>
      </c>
      <c r="G1158" s="9" t="n">
        <f aca="false">C1158-D1158</f>
        <v>0</v>
      </c>
      <c r="H1158" s="2" t="str">
        <f aca="false">IF(AND(G1158&lt;MIN(G1159:G1164)),"NR7","")</f>
        <v/>
      </c>
      <c r="I1158" s="9" t="n">
        <f aca="false">MAX(C1158:C1171)-MIN(D1158:D1171)</f>
        <v>0</v>
      </c>
    </row>
    <row r="1159" customFormat="false" ht="15.75" hidden="false" customHeight="false" outlineLevel="0" collapsed="false">
      <c r="A1159" s="1" t="n">
        <v>38727</v>
      </c>
      <c r="F1159" s="8" t="e">
        <f aca="false">((E1159-E1160)/E1160)</f>
        <v>#DIV/0!</v>
      </c>
      <c r="G1159" s="9" t="n">
        <f aca="false">C1159-D1159</f>
        <v>0</v>
      </c>
      <c r="H1159" s="2" t="str">
        <f aca="false">IF(AND(G1159&lt;MIN(G1160:G1165)),"NR7","")</f>
        <v/>
      </c>
      <c r="I1159" s="9" t="n">
        <f aca="false">MAX(C1159:C1172)-MIN(D1159:D1172)</f>
        <v>0</v>
      </c>
    </row>
    <row r="1160" customFormat="false" ht="15.75" hidden="false" customHeight="false" outlineLevel="0" collapsed="false">
      <c r="A1160" s="1" t="n">
        <v>38726</v>
      </c>
      <c r="F1160" s="8" t="e">
        <f aca="false">((E1160-E1161)/E1161)</f>
        <v>#DIV/0!</v>
      </c>
      <c r="G1160" s="9" t="n">
        <f aca="false">C1160-D1160</f>
        <v>0</v>
      </c>
      <c r="H1160" s="2" t="str">
        <f aca="false">IF(AND(G1160&lt;MIN(G1161:G1166)),"NR7","")</f>
        <v/>
      </c>
      <c r="I1160" s="9" t="n">
        <f aca="false">MAX(C1160:C1173)-MIN(D1160:D1173)</f>
        <v>0</v>
      </c>
    </row>
    <row r="1161" customFormat="false" ht="15.75" hidden="false" customHeight="false" outlineLevel="0" collapsed="false">
      <c r="A1161" s="1" t="n">
        <v>38723</v>
      </c>
      <c r="F1161" s="8" t="e">
        <f aca="false">((E1161-E1162)/E1162)</f>
        <v>#DIV/0!</v>
      </c>
      <c r="G1161" s="9" t="n">
        <f aca="false">C1161-D1161</f>
        <v>0</v>
      </c>
      <c r="H1161" s="2" t="str">
        <f aca="false">IF(AND(G1161&lt;MIN(G1162:G1167)),"NR7","")</f>
        <v/>
      </c>
      <c r="I1161" s="9" t="n">
        <f aca="false">MAX(C1161:C1174)-MIN(D1161:D1174)</f>
        <v>0</v>
      </c>
    </row>
    <row r="1162" customFormat="false" ht="15.75" hidden="false" customHeight="false" outlineLevel="0" collapsed="false">
      <c r="A1162" s="1" t="n">
        <v>38722</v>
      </c>
      <c r="F1162" s="8" t="e">
        <f aca="false">((E1162-E1163)/E1163)</f>
        <v>#DIV/0!</v>
      </c>
      <c r="G1162" s="9" t="n">
        <f aca="false">C1162-D1162</f>
        <v>0</v>
      </c>
      <c r="H1162" s="2" t="str">
        <f aca="false">IF(AND(G1162&lt;MIN(G1163:G1168)),"NR7","")</f>
        <v/>
      </c>
      <c r="I1162" s="9" t="n">
        <f aca="false">MAX(C1162:C1175)-MIN(D1162:D1175)</f>
        <v>0</v>
      </c>
    </row>
    <row r="1163" customFormat="false" ht="15.75" hidden="false" customHeight="false" outlineLevel="0" collapsed="false">
      <c r="A1163" s="1" t="n">
        <v>38721</v>
      </c>
      <c r="F1163" s="8" t="e">
        <f aca="false">((E1163-E1164)/E1164)</f>
        <v>#DIV/0!</v>
      </c>
      <c r="G1163" s="9" t="n">
        <f aca="false">C1163-D1163</f>
        <v>0</v>
      </c>
      <c r="H1163" s="2" t="str">
        <f aca="false">IF(AND(G1163&lt;MIN(G1164:G1169)),"NR7","")</f>
        <v/>
      </c>
      <c r="I1163" s="9" t="n">
        <f aca="false">MAX(C1163:C1176)-MIN(D1163:D1176)</f>
        <v>0</v>
      </c>
    </row>
    <row r="1164" customFormat="false" ht="15.75" hidden="false" customHeight="false" outlineLevel="0" collapsed="false">
      <c r="A1164" s="1" t="n">
        <v>38720</v>
      </c>
      <c r="F1164" s="8" t="e">
        <f aca="false">((E1164-E1165)/E1165)</f>
        <v>#DIV/0!</v>
      </c>
      <c r="G1164" s="9" t="n">
        <f aca="false">C1164-D1164</f>
        <v>0</v>
      </c>
      <c r="H1164" s="2" t="str">
        <f aca="false">IF(AND(G1164&lt;MIN(G1165:G1170)),"NR7","")</f>
        <v/>
      </c>
      <c r="I1164" s="9" t="n">
        <f aca="false">MAX(C1164:C1177)-MIN(D1164:D1177)</f>
        <v>0</v>
      </c>
    </row>
    <row r="1165" customFormat="false" ht="15.75" hidden="false" customHeight="false" outlineLevel="0" collapsed="false">
      <c r="A1165" s="1" t="n">
        <v>38719</v>
      </c>
      <c r="F1165" s="8" t="e">
        <f aca="false">((E1165-E1166)/E1166)</f>
        <v>#DIV/0!</v>
      </c>
      <c r="G1165" s="9" t="n">
        <f aca="false">C1165-D1165</f>
        <v>0</v>
      </c>
      <c r="H1165" s="2" t="str">
        <f aca="false">IF(AND(G1165&lt;MIN(G1166:G1171)),"NR7","")</f>
        <v/>
      </c>
      <c r="I1165" s="9" t="n">
        <f aca="false">MAX(C1165:C1178)-MIN(D1165:D1178)</f>
        <v>0</v>
      </c>
    </row>
    <row r="1166" customFormat="false" ht="15.75" hidden="false" customHeight="false" outlineLevel="0" collapsed="false">
      <c r="A1166" s="1" t="n">
        <v>38716</v>
      </c>
      <c r="F1166" s="8" t="e">
        <f aca="false">((E1166-E1167)/E1167)</f>
        <v>#DIV/0!</v>
      </c>
      <c r="G1166" s="9" t="n">
        <f aca="false">C1166-D1166</f>
        <v>0</v>
      </c>
      <c r="H1166" s="2" t="str">
        <f aca="false">IF(AND(G1166&lt;MIN(G1167:G1172)),"NR7","")</f>
        <v/>
      </c>
      <c r="I1166" s="9" t="n">
        <f aca="false">MAX(C1166:C1179)-MIN(D1166:D1179)</f>
        <v>0</v>
      </c>
    </row>
    <row r="1167" customFormat="false" ht="15.75" hidden="false" customHeight="false" outlineLevel="0" collapsed="false">
      <c r="A1167" s="1" t="n">
        <v>38715</v>
      </c>
      <c r="F1167" s="8" t="e">
        <f aca="false">((E1167-E1168)/E1168)</f>
        <v>#DIV/0!</v>
      </c>
      <c r="G1167" s="9" t="n">
        <f aca="false">C1167-D1167</f>
        <v>0</v>
      </c>
      <c r="H1167" s="2" t="str">
        <f aca="false">IF(AND(G1167&lt;MIN(G1168:G1173)),"NR7","")</f>
        <v/>
      </c>
      <c r="I1167" s="9" t="n">
        <f aca="false">MAX(C1167:C1180)-MIN(D1167:D1180)</f>
        <v>0</v>
      </c>
    </row>
    <row r="1168" customFormat="false" ht="15.75" hidden="false" customHeight="false" outlineLevel="0" collapsed="false">
      <c r="A1168" s="1" t="n">
        <v>38714</v>
      </c>
      <c r="F1168" s="8" t="e">
        <f aca="false">((E1168-E1169)/E1169)</f>
        <v>#DIV/0!</v>
      </c>
      <c r="G1168" s="9" t="n">
        <f aca="false">C1168-D1168</f>
        <v>0</v>
      </c>
      <c r="H1168" s="2" t="str">
        <f aca="false">IF(AND(G1168&lt;MIN(G1169:G1174)),"NR7","")</f>
        <v/>
      </c>
      <c r="I1168" s="9" t="n">
        <f aca="false">MAX(C1168:C1181)-MIN(D1168:D1181)</f>
        <v>0</v>
      </c>
    </row>
    <row r="1169" customFormat="false" ht="15.75" hidden="false" customHeight="false" outlineLevel="0" collapsed="false">
      <c r="A1169" s="1" t="n">
        <v>38713</v>
      </c>
      <c r="F1169" s="8" t="e">
        <f aca="false">((E1169-E1170)/E1170)</f>
        <v>#DIV/0!</v>
      </c>
      <c r="G1169" s="9" t="n">
        <f aca="false">C1169-D1169</f>
        <v>0</v>
      </c>
      <c r="H1169" s="2" t="str">
        <f aca="false">IF(AND(G1169&lt;MIN(G1170:G1175)),"NR7","")</f>
        <v/>
      </c>
      <c r="I1169" s="9" t="n">
        <f aca="false">MAX(C1169:C1182)-MIN(D1169:D1182)</f>
        <v>0</v>
      </c>
    </row>
    <row r="1170" customFormat="false" ht="15.75" hidden="false" customHeight="false" outlineLevel="0" collapsed="false">
      <c r="A1170" s="1" t="n">
        <v>38712</v>
      </c>
      <c r="F1170" s="8" t="e">
        <f aca="false">((E1170-E1171)/E1171)</f>
        <v>#DIV/0!</v>
      </c>
      <c r="G1170" s="9" t="n">
        <f aca="false">C1170-D1170</f>
        <v>0</v>
      </c>
      <c r="H1170" s="2" t="str">
        <f aca="false">IF(AND(G1170&lt;MIN(G1171:G1176)),"NR7","")</f>
        <v/>
      </c>
      <c r="I1170" s="9" t="n">
        <f aca="false">MAX(C1170:C1183)-MIN(D1170:D1183)</f>
        <v>0</v>
      </c>
    </row>
    <row r="1171" customFormat="false" ht="15.75" hidden="false" customHeight="false" outlineLevel="0" collapsed="false">
      <c r="A1171" s="1" t="n">
        <v>38709</v>
      </c>
      <c r="F1171" s="8" t="e">
        <f aca="false">((E1171-E1172)/E1172)</f>
        <v>#DIV/0!</v>
      </c>
      <c r="G1171" s="9" t="n">
        <f aca="false">C1171-D1171</f>
        <v>0</v>
      </c>
      <c r="H1171" s="2" t="str">
        <f aca="false">IF(AND(G1171&lt;MIN(G1172:G1177)),"NR7","")</f>
        <v/>
      </c>
      <c r="I1171" s="9" t="n">
        <f aca="false">MAX(C1171:C1184)-MIN(D1171:D1184)</f>
        <v>0</v>
      </c>
    </row>
    <row r="1172" customFormat="false" ht="15.75" hidden="false" customHeight="false" outlineLevel="0" collapsed="false">
      <c r="A1172" s="1" t="n">
        <v>38708</v>
      </c>
      <c r="F1172" s="8" t="e">
        <f aca="false">((E1172-E1173)/E1173)</f>
        <v>#DIV/0!</v>
      </c>
      <c r="G1172" s="9" t="n">
        <f aca="false">C1172-D1172</f>
        <v>0</v>
      </c>
      <c r="H1172" s="2" t="str">
        <f aca="false">IF(AND(G1172&lt;MIN(G1173:G1178)),"NR7","")</f>
        <v/>
      </c>
      <c r="I1172" s="9" t="n">
        <f aca="false">MAX(C1172:C1185)-MIN(D1172:D1185)</f>
        <v>0</v>
      </c>
    </row>
    <row r="1173" customFormat="false" ht="15.75" hidden="false" customHeight="false" outlineLevel="0" collapsed="false">
      <c r="A1173" s="1" t="n">
        <v>38707</v>
      </c>
      <c r="F1173" s="8" t="e">
        <f aca="false">((E1173-E1174)/E1174)</f>
        <v>#DIV/0!</v>
      </c>
      <c r="G1173" s="9" t="n">
        <f aca="false">C1173-D1173</f>
        <v>0</v>
      </c>
      <c r="H1173" s="2" t="str">
        <f aca="false">IF(AND(G1173&lt;MIN(G1174:G1179)),"NR7","")</f>
        <v/>
      </c>
      <c r="I1173" s="9" t="n">
        <f aca="false">MAX(C1173:C1186)-MIN(D1173:D1186)</f>
        <v>0</v>
      </c>
    </row>
    <row r="1174" customFormat="false" ht="15.75" hidden="false" customHeight="false" outlineLevel="0" collapsed="false">
      <c r="A1174" s="1" t="n">
        <v>38706</v>
      </c>
      <c r="F1174" s="8" t="e">
        <f aca="false">((E1174-E1175)/E1175)</f>
        <v>#DIV/0!</v>
      </c>
      <c r="G1174" s="9" t="n">
        <f aca="false">C1174-D1174</f>
        <v>0</v>
      </c>
      <c r="H1174" s="2" t="str">
        <f aca="false">IF(AND(G1174&lt;MIN(G1175:G1180)),"NR7","")</f>
        <v/>
      </c>
      <c r="I1174" s="9" t="n">
        <f aca="false">MAX(C1174:C1187)-MIN(D1174:D1187)</f>
        <v>0</v>
      </c>
    </row>
    <row r="1175" customFormat="false" ht="15.75" hidden="false" customHeight="false" outlineLevel="0" collapsed="false">
      <c r="A1175" s="1" t="n">
        <v>38705</v>
      </c>
      <c r="F1175" s="8" t="e">
        <f aca="false">((E1175-E1176)/E1176)</f>
        <v>#DIV/0!</v>
      </c>
      <c r="G1175" s="9" t="n">
        <f aca="false">C1175-D1175</f>
        <v>0</v>
      </c>
      <c r="H1175" s="2" t="str">
        <f aca="false">IF(AND(G1175&lt;MIN(G1176:G1181)),"NR7","")</f>
        <v/>
      </c>
      <c r="I1175" s="9" t="n">
        <f aca="false">MAX(C1175:C1188)-MIN(D1175:D1188)</f>
        <v>0</v>
      </c>
    </row>
    <row r="1176" customFormat="false" ht="15.75" hidden="false" customHeight="false" outlineLevel="0" collapsed="false">
      <c r="A1176" s="1" t="n">
        <v>38702</v>
      </c>
      <c r="F1176" s="8" t="e">
        <f aca="false">((E1176-E1177)/E1177)</f>
        <v>#DIV/0!</v>
      </c>
      <c r="G1176" s="9" t="n">
        <f aca="false">C1176-D1176</f>
        <v>0</v>
      </c>
      <c r="H1176" s="2" t="str">
        <f aca="false">IF(AND(G1176&lt;MIN(G1177:G1182)),"NR7","")</f>
        <v/>
      </c>
      <c r="I1176" s="9" t="n">
        <f aca="false">MAX(C1176:C1189)-MIN(D1176:D1189)</f>
        <v>0</v>
      </c>
    </row>
    <row r="1177" customFormat="false" ht="15.75" hidden="false" customHeight="false" outlineLevel="0" collapsed="false">
      <c r="A1177" s="1" t="n">
        <v>38701</v>
      </c>
      <c r="F1177" s="8" t="e">
        <f aca="false">((E1177-E1178)/E1178)</f>
        <v>#DIV/0!</v>
      </c>
      <c r="G1177" s="9" t="n">
        <f aca="false">C1177-D1177</f>
        <v>0</v>
      </c>
      <c r="H1177" s="2" t="str">
        <f aca="false">IF(AND(G1177&lt;MIN(G1178:G1183)),"NR7","")</f>
        <v/>
      </c>
      <c r="I1177" s="9" t="n">
        <f aca="false">MAX(C1177:C1190)-MIN(D1177:D1190)</f>
        <v>0</v>
      </c>
    </row>
    <row r="1178" customFormat="false" ht="15.75" hidden="false" customHeight="false" outlineLevel="0" collapsed="false">
      <c r="A1178" s="1" t="n">
        <v>38700</v>
      </c>
      <c r="F1178" s="8" t="e">
        <f aca="false">((E1178-E1179)/E1179)</f>
        <v>#DIV/0!</v>
      </c>
      <c r="G1178" s="9" t="n">
        <f aca="false">C1178-D1178</f>
        <v>0</v>
      </c>
      <c r="H1178" s="2" t="str">
        <f aca="false">IF(AND(G1178&lt;MIN(G1179:G1184)),"NR7","")</f>
        <v/>
      </c>
      <c r="I1178" s="9" t="n">
        <f aca="false">MAX(C1178:C1191)-MIN(D1178:D1191)</f>
        <v>0</v>
      </c>
    </row>
    <row r="1179" customFormat="false" ht="15.75" hidden="false" customHeight="false" outlineLevel="0" collapsed="false">
      <c r="A1179" s="1" t="n">
        <v>38699</v>
      </c>
      <c r="F1179" s="8" t="e">
        <f aca="false">((E1179-E1180)/E1180)</f>
        <v>#DIV/0!</v>
      </c>
      <c r="G1179" s="9" t="n">
        <f aca="false">C1179-D1179</f>
        <v>0</v>
      </c>
      <c r="H1179" s="2" t="str">
        <f aca="false">IF(AND(G1179&lt;MIN(G1180:G1185)),"NR7","")</f>
        <v/>
      </c>
      <c r="I1179" s="9" t="n">
        <f aca="false">MAX(C1179:C1192)-MIN(D1179:D1192)</f>
        <v>0</v>
      </c>
    </row>
    <row r="1180" customFormat="false" ht="15.75" hidden="false" customHeight="false" outlineLevel="0" collapsed="false">
      <c r="A1180" s="1" t="n">
        <v>38698</v>
      </c>
      <c r="F1180" s="8" t="e">
        <f aca="false">((E1180-E1181)/E1181)</f>
        <v>#DIV/0!</v>
      </c>
      <c r="G1180" s="9" t="n">
        <f aca="false">C1180-D1180</f>
        <v>0</v>
      </c>
      <c r="H1180" s="2" t="str">
        <f aca="false">IF(AND(G1180&lt;MIN(G1181:G1186)),"NR7","")</f>
        <v/>
      </c>
      <c r="I1180" s="9" t="n">
        <f aca="false">MAX(C1180:C1193)-MIN(D1180:D1193)</f>
        <v>0</v>
      </c>
    </row>
    <row r="1181" customFormat="false" ht="15.75" hidden="false" customHeight="false" outlineLevel="0" collapsed="false">
      <c r="A1181" s="1" t="n">
        <v>38695</v>
      </c>
      <c r="F1181" s="8" t="e">
        <f aca="false">((E1181-E1182)/E1182)</f>
        <v>#DIV/0!</v>
      </c>
      <c r="G1181" s="9" t="n">
        <f aca="false">C1181-D1181</f>
        <v>0</v>
      </c>
      <c r="H1181" s="2" t="str">
        <f aca="false">IF(AND(G1181&lt;MIN(G1182:G1187)),"NR7","")</f>
        <v/>
      </c>
      <c r="I1181" s="9" t="n">
        <f aca="false">MAX(C1181:C1194)-MIN(D1181:D1194)</f>
        <v>0</v>
      </c>
    </row>
    <row r="1182" customFormat="false" ht="15.75" hidden="false" customHeight="false" outlineLevel="0" collapsed="false">
      <c r="A1182" s="1" t="n">
        <v>38694</v>
      </c>
      <c r="F1182" s="8" t="e">
        <f aca="false">((E1182-E1183)/E1183)</f>
        <v>#DIV/0!</v>
      </c>
      <c r="G1182" s="9" t="n">
        <f aca="false">C1182-D1182</f>
        <v>0</v>
      </c>
      <c r="H1182" s="2" t="str">
        <f aca="false">IF(AND(G1182&lt;MIN(G1183:G1188)),"NR7","")</f>
        <v/>
      </c>
      <c r="I1182" s="9" t="n">
        <f aca="false">MAX(C1182:C1195)-MIN(D1182:D1195)</f>
        <v>0</v>
      </c>
    </row>
    <row r="1183" customFormat="false" ht="15.75" hidden="false" customHeight="false" outlineLevel="0" collapsed="false">
      <c r="A1183" s="1" t="n">
        <v>38693</v>
      </c>
      <c r="F1183" s="8" t="e">
        <f aca="false">((E1183-E1184)/E1184)</f>
        <v>#DIV/0!</v>
      </c>
      <c r="G1183" s="9" t="n">
        <f aca="false">C1183-D1183</f>
        <v>0</v>
      </c>
      <c r="H1183" s="2" t="str">
        <f aca="false">IF(AND(G1183&lt;MIN(G1184:G1189)),"NR7","")</f>
        <v/>
      </c>
      <c r="I1183" s="9" t="n">
        <f aca="false">MAX(C1183:C1196)-MIN(D1183:D1196)</f>
        <v>0</v>
      </c>
    </row>
    <row r="1184" customFormat="false" ht="15.75" hidden="false" customHeight="false" outlineLevel="0" collapsed="false">
      <c r="A1184" s="1" t="n">
        <v>38692</v>
      </c>
      <c r="F1184" s="8" t="e">
        <f aca="false">((E1184-E1185)/E1185)</f>
        <v>#DIV/0!</v>
      </c>
      <c r="G1184" s="9" t="n">
        <f aca="false">C1184-D1184</f>
        <v>0</v>
      </c>
      <c r="H1184" s="2" t="str">
        <f aca="false">IF(AND(G1184&lt;MIN(G1185:G1190)),"NR7","")</f>
        <v/>
      </c>
      <c r="I1184" s="9" t="n">
        <f aca="false">MAX(C1184:C1197)-MIN(D1184:D1197)</f>
        <v>0</v>
      </c>
    </row>
    <row r="1185" customFormat="false" ht="15.75" hidden="false" customHeight="false" outlineLevel="0" collapsed="false">
      <c r="A1185" s="1" t="n">
        <v>38691</v>
      </c>
      <c r="F1185" s="8" t="e">
        <f aca="false">((E1185-E1186)/E1186)</f>
        <v>#DIV/0!</v>
      </c>
      <c r="G1185" s="9" t="n">
        <f aca="false">C1185-D1185</f>
        <v>0</v>
      </c>
      <c r="H1185" s="2" t="str">
        <f aca="false">IF(AND(G1185&lt;MIN(G1186:G1191)),"NR7","")</f>
        <v/>
      </c>
      <c r="I1185" s="9" t="n">
        <f aca="false">MAX(C1185:C1198)-MIN(D1185:D1198)</f>
        <v>0</v>
      </c>
    </row>
    <row r="1186" customFormat="false" ht="15.75" hidden="false" customHeight="false" outlineLevel="0" collapsed="false">
      <c r="A1186" s="1" t="n">
        <v>38688</v>
      </c>
      <c r="F1186" s="8" t="e">
        <f aca="false">((E1186-E1187)/E1187)</f>
        <v>#DIV/0!</v>
      </c>
      <c r="G1186" s="9" t="n">
        <f aca="false">C1186-D1186</f>
        <v>0</v>
      </c>
      <c r="H1186" s="2" t="str">
        <f aca="false">IF(AND(G1186&lt;MIN(G1187:G1192)),"NR7","")</f>
        <v/>
      </c>
      <c r="I1186" s="9" t="n">
        <f aca="false">MAX(C1186:C1199)-MIN(D1186:D1199)</f>
        <v>0</v>
      </c>
    </row>
    <row r="1187" customFormat="false" ht="15.75" hidden="false" customHeight="false" outlineLevel="0" collapsed="false">
      <c r="A1187" s="1" t="n">
        <v>38687</v>
      </c>
      <c r="F1187" s="8" t="e">
        <f aca="false">((E1187-E1188)/E1188)</f>
        <v>#DIV/0!</v>
      </c>
      <c r="G1187" s="9" t="n">
        <f aca="false">C1187-D1187</f>
        <v>0</v>
      </c>
      <c r="H1187" s="2" t="str">
        <f aca="false">IF(AND(G1187&lt;MIN(G1188:G1193)),"NR7","")</f>
        <v/>
      </c>
      <c r="I1187" s="9" t="n">
        <f aca="false">MAX(C1187:C1200)-MIN(D1187:D1200)</f>
        <v>0</v>
      </c>
    </row>
    <row r="1188" customFormat="false" ht="15.75" hidden="false" customHeight="false" outlineLevel="0" collapsed="false">
      <c r="A1188" s="1" t="n">
        <v>38686</v>
      </c>
      <c r="F1188" s="8" t="e">
        <f aca="false">((E1188-E1189)/E1189)</f>
        <v>#DIV/0!</v>
      </c>
      <c r="G1188" s="9" t="n">
        <f aca="false">C1188-D1188</f>
        <v>0</v>
      </c>
      <c r="H1188" s="2" t="str">
        <f aca="false">IF(AND(G1188&lt;MIN(G1189:G1194)),"NR7","")</f>
        <v/>
      </c>
      <c r="I1188" s="9" t="n">
        <f aca="false">MAX(C1188:C1201)-MIN(D1188:D1201)</f>
        <v>0</v>
      </c>
    </row>
    <row r="1189" customFormat="false" ht="15.75" hidden="false" customHeight="false" outlineLevel="0" collapsed="false">
      <c r="A1189" s="1" t="n">
        <v>38685</v>
      </c>
      <c r="F1189" s="8" t="e">
        <f aca="false">((E1189-E1190)/E1190)</f>
        <v>#DIV/0!</v>
      </c>
      <c r="G1189" s="9" t="n">
        <f aca="false">C1189-D1189</f>
        <v>0</v>
      </c>
      <c r="H1189" s="2" t="str">
        <f aca="false">IF(AND(G1189&lt;MIN(G1190:G1195)),"NR7","")</f>
        <v/>
      </c>
      <c r="I1189" s="9" t="n">
        <f aca="false">MAX(C1189:C1202)-MIN(D1189:D1202)</f>
        <v>0</v>
      </c>
    </row>
    <row r="1190" customFormat="false" ht="15.75" hidden="false" customHeight="false" outlineLevel="0" collapsed="false">
      <c r="A1190" s="1" t="n">
        <v>38684</v>
      </c>
      <c r="F1190" s="8" t="e">
        <f aca="false">((E1190-E1191)/E1191)</f>
        <v>#DIV/0!</v>
      </c>
      <c r="G1190" s="9" t="n">
        <f aca="false">C1190-D1190</f>
        <v>0</v>
      </c>
      <c r="H1190" s="2" t="str">
        <f aca="false">IF(AND(G1190&lt;MIN(G1191:G1196)),"NR7","")</f>
        <v/>
      </c>
      <c r="I1190" s="9" t="n">
        <f aca="false">MAX(C1190:C1203)-MIN(D1190:D1203)</f>
        <v>0</v>
      </c>
    </row>
    <row r="1191" customFormat="false" ht="15.75" hidden="false" customHeight="false" outlineLevel="0" collapsed="false">
      <c r="A1191" s="1" t="n">
        <v>38682</v>
      </c>
      <c r="F1191" s="8" t="e">
        <f aca="false">((E1191-E1192)/E1192)</f>
        <v>#DIV/0!</v>
      </c>
      <c r="G1191" s="9" t="n">
        <f aca="false">C1191-D1191</f>
        <v>0</v>
      </c>
      <c r="H1191" s="2" t="str">
        <f aca="false">IF(AND(G1191&lt;MIN(G1192:G1197)),"NR7","")</f>
        <v/>
      </c>
      <c r="I1191" s="9" t="n">
        <f aca="false">MAX(C1191:C1204)-MIN(D1191:D1204)</f>
        <v>0</v>
      </c>
    </row>
    <row r="1192" customFormat="false" ht="15.75" hidden="false" customHeight="false" outlineLevel="0" collapsed="false">
      <c r="A1192" s="1" t="n">
        <v>38681</v>
      </c>
      <c r="F1192" s="8" t="e">
        <f aca="false">((E1192-E1193)/E1193)</f>
        <v>#DIV/0!</v>
      </c>
      <c r="G1192" s="9" t="n">
        <f aca="false">C1192-D1192</f>
        <v>0</v>
      </c>
      <c r="H1192" s="2" t="str">
        <f aca="false">IF(AND(G1192&lt;MIN(G1193:G1198)),"NR7","")</f>
        <v/>
      </c>
      <c r="I1192" s="9" t="n">
        <f aca="false">MAX(C1192:C1205)-MIN(D1192:D1205)</f>
        <v>0</v>
      </c>
    </row>
    <row r="1193" customFormat="false" ht="15.75" hidden="false" customHeight="false" outlineLevel="0" collapsed="false">
      <c r="A1193" s="1" t="n">
        <v>38680</v>
      </c>
      <c r="F1193" s="8" t="e">
        <f aca="false">((E1193-E1194)/E1194)</f>
        <v>#DIV/0!</v>
      </c>
      <c r="G1193" s="9" t="n">
        <f aca="false">C1193-D1193</f>
        <v>0</v>
      </c>
      <c r="H1193" s="2" t="str">
        <f aca="false">IF(AND(G1193&lt;MIN(G1194:G1199)),"NR7","")</f>
        <v/>
      </c>
      <c r="I1193" s="9" t="n">
        <f aca="false">MAX(C1193:C1206)-MIN(D1193:D1206)</f>
        <v>0</v>
      </c>
    </row>
    <row r="1194" customFormat="false" ht="15.75" hidden="false" customHeight="false" outlineLevel="0" collapsed="false">
      <c r="A1194" s="1" t="n">
        <v>38679</v>
      </c>
      <c r="F1194" s="8" t="e">
        <f aca="false">((E1194-E1195)/E1195)</f>
        <v>#DIV/0!</v>
      </c>
      <c r="G1194" s="9" t="n">
        <f aca="false">C1194-D1194</f>
        <v>0</v>
      </c>
      <c r="H1194" s="2" t="str">
        <f aca="false">IF(AND(G1194&lt;MIN(G1195:G1200)),"NR7","")</f>
        <v/>
      </c>
      <c r="I1194" s="9" t="n">
        <f aca="false">MAX(C1194:C1207)-MIN(D1194:D1207)</f>
        <v>0</v>
      </c>
    </row>
    <row r="1195" customFormat="false" ht="15.75" hidden="false" customHeight="false" outlineLevel="0" collapsed="false">
      <c r="A1195" s="1" t="n">
        <v>38678</v>
      </c>
      <c r="F1195" s="8" t="e">
        <f aca="false">((E1195-E1196)/E1196)</f>
        <v>#DIV/0!</v>
      </c>
      <c r="G1195" s="9" t="n">
        <f aca="false">C1195-D1195</f>
        <v>0</v>
      </c>
      <c r="H1195" s="2" t="str">
        <f aca="false">IF(AND(G1195&lt;MIN(G1196:G1201)),"NR7","")</f>
        <v/>
      </c>
      <c r="I1195" s="9" t="n">
        <f aca="false">MAX(C1195:C1208)-MIN(D1195:D1208)</f>
        <v>0</v>
      </c>
    </row>
    <row r="1196" customFormat="false" ht="15.75" hidden="false" customHeight="false" outlineLevel="0" collapsed="false">
      <c r="A1196" s="1" t="n">
        <v>38677</v>
      </c>
      <c r="F1196" s="8" t="e">
        <f aca="false">((E1196-E1197)/E1197)</f>
        <v>#DIV/0!</v>
      </c>
      <c r="G1196" s="9" t="n">
        <f aca="false">C1196-D1196</f>
        <v>0</v>
      </c>
      <c r="H1196" s="2" t="str">
        <f aca="false">IF(AND(G1196&lt;MIN(G1197:G1202)),"NR7","")</f>
        <v/>
      </c>
      <c r="I1196" s="9" t="n">
        <f aca="false">MAX(C1196:C1209)-MIN(D1196:D1209)</f>
        <v>0</v>
      </c>
    </row>
    <row r="1197" customFormat="false" ht="15.75" hidden="false" customHeight="false" outlineLevel="0" collapsed="false">
      <c r="A1197" s="1" t="n">
        <v>38674</v>
      </c>
      <c r="F1197" s="8" t="e">
        <f aca="false">((E1197-E1198)/E1198)</f>
        <v>#DIV/0!</v>
      </c>
      <c r="G1197" s="9" t="n">
        <f aca="false">C1197-D1197</f>
        <v>0</v>
      </c>
      <c r="H1197" s="2" t="str">
        <f aca="false">IF(AND(G1197&lt;MIN(G1198:G1203)),"NR7","")</f>
        <v/>
      </c>
      <c r="I1197" s="9" t="n">
        <f aca="false">MAX(C1197:C1210)-MIN(D1197:D1210)</f>
        <v>0</v>
      </c>
    </row>
    <row r="1198" customFormat="false" ht="15.75" hidden="false" customHeight="false" outlineLevel="0" collapsed="false">
      <c r="A1198" s="1" t="n">
        <v>38673</v>
      </c>
      <c r="F1198" s="8" t="e">
        <f aca="false">((E1198-E1199)/E1199)</f>
        <v>#DIV/0!</v>
      </c>
      <c r="G1198" s="9" t="n">
        <f aca="false">C1198-D1198</f>
        <v>0</v>
      </c>
      <c r="H1198" s="2" t="str">
        <f aca="false">IF(AND(G1198&lt;MIN(G1199:G1204)),"NR7","")</f>
        <v/>
      </c>
      <c r="I1198" s="9" t="n">
        <f aca="false">MAX(C1198:C1211)-MIN(D1198:D1211)</f>
        <v>0</v>
      </c>
    </row>
    <row r="1199" customFormat="false" ht="15.75" hidden="false" customHeight="false" outlineLevel="0" collapsed="false">
      <c r="A1199" s="1" t="n">
        <v>38672</v>
      </c>
      <c r="F1199" s="8" t="e">
        <f aca="false">((E1199-E1200)/E1200)</f>
        <v>#DIV/0!</v>
      </c>
      <c r="G1199" s="9" t="n">
        <f aca="false">C1199-D1199</f>
        <v>0</v>
      </c>
      <c r="H1199" s="2" t="str">
        <f aca="false">IF(AND(G1199&lt;MIN(G1200:G1205)),"NR7","")</f>
        <v/>
      </c>
      <c r="I1199" s="9" t="n">
        <f aca="false">MAX(C1199:C1212)-MIN(D1199:D1212)</f>
        <v>0</v>
      </c>
    </row>
    <row r="1200" customFormat="false" ht="15.75" hidden="false" customHeight="false" outlineLevel="0" collapsed="false">
      <c r="A1200" s="1" t="n">
        <v>38670</v>
      </c>
      <c r="F1200" s="8" t="e">
        <f aca="false">((E1200-E1201)/E1201)</f>
        <v>#DIV/0!</v>
      </c>
      <c r="G1200" s="9" t="n">
        <f aca="false">C1200-D1200</f>
        <v>0</v>
      </c>
      <c r="H1200" s="2" t="str">
        <f aca="false">IF(AND(G1200&lt;MIN(G1201:G1206)),"NR7","")</f>
        <v/>
      </c>
      <c r="I1200" s="9" t="n">
        <f aca="false">MAX(C1200:C1213)-MIN(D1200:D1213)</f>
        <v>0</v>
      </c>
    </row>
    <row r="1201" customFormat="false" ht="15.75" hidden="false" customHeight="false" outlineLevel="0" collapsed="false">
      <c r="A1201" s="1" t="n">
        <v>38667</v>
      </c>
      <c r="F1201" s="8" t="e">
        <f aca="false">((E1201-E1202)/E1202)</f>
        <v>#DIV/0!</v>
      </c>
      <c r="G1201" s="9" t="n">
        <f aca="false">C1201-D1201</f>
        <v>0</v>
      </c>
      <c r="H1201" s="2" t="str">
        <f aca="false">IF(AND(G1201&lt;MIN(G1202:G1207)),"NR7","")</f>
        <v/>
      </c>
      <c r="I1201" s="9" t="n">
        <f aca="false">MAX(C1201:C1214)-MIN(D1201:D1214)</f>
        <v>0</v>
      </c>
    </row>
    <row r="1202" customFormat="false" ht="15.75" hidden="false" customHeight="false" outlineLevel="0" collapsed="false">
      <c r="A1202" s="1" t="n">
        <v>38666</v>
      </c>
      <c r="F1202" s="8" t="e">
        <f aca="false">((E1202-E1203)/E1203)</f>
        <v>#DIV/0!</v>
      </c>
      <c r="G1202" s="9" t="n">
        <f aca="false">C1202-D1202</f>
        <v>0</v>
      </c>
      <c r="H1202" s="2" t="str">
        <f aca="false">IF(AND(G1202&lt;MIN(G1203:G1208)),"NR7","")</f>
        <v/>
      </c>
      <c r="I1202" s="9" t="n">
        <f aca="false">MAX(C1202:C1215)-MIN(D1202:D1215)</f>
        <v>0</v>
      </c>
    </row>
    <row r="1203" customFormat="false" ht="15.75" hidden="false" customHeight="false" outlineLevel="0" collapsed="false">
      <c r="A1203" s="1" t="n">
        <v>38665</v>
      </c>
      <c r="F1203" s="8" t="e">
        <f aca="false">((E1203-E1204)/E1204)</f>
        <v>#DIV/0!</v>
      </c>
      <c r="G1203" s="9" t="n">
        <f aca="false">C1203-D1203</f>
        <v>0</v>
      </c>
      <c r="H1203" s="2" t="str">
        <f aca="false">IF(AND(G1203&lt;MIN(G1204:G1209)),"NR7","")</f>
        <v/>
      </c>
      <c r="I1203" s="9" t="n">
        <f aca="false">MAX(C1203:C1216)-MIN(D1203:D1216)</f>
        <v>0</v>
      </c>
    </row>
    <row r="1204" customFormat="false" ht="15.75" hidden="false" customHeight="false" outlineLevel="0" collapsed="false">
      <c r="A1204" s="1" t="n">
        <v>38664</v>
      </c>
      <c r="F1204" s="8" t="e">
        <f aca="false">((E1204-E1205)/E1205)</f>
        <v>#DIV/0!</v>
      </c>
      <c r="G1204" s="9" t="n">
        <f aca="false">C1204-D1204</f>
        <v>0</v>
      </c>
      <c r="H1204" s="2" t="str">
        <f aca="false">IF(AND(G1204&lt;MIN(G1205:G1210)),"NR7","")</f>
        <v/>
      </c>
      <c r="I1204" s="9" t="n">
        <f aca="false">MAX(C1204:C1217)-MIN(D1204:D1217)</f>
        <v>0</v>
      </c>
    </row>
    <row r="1205" customFormat="false" ht="15.75" hidden="false" customHeight="false" outlineLevel="0" collapsed="false">
      <c r="A1205" s="1" t="n">
        <v>38663</v>
      </c>
      <c r="F1205" s="8" t="e">
        <f aca="false">((E1205-E1206)/E1206)</f>
        <v>#DIV/0!</v>
      </c>
      <c r="G1205" s="9" t="n">
        <f aca="false">C1205-D1205</f>
        <v>0</v>
      </c>
      <c r="H1205" s="2" t="str">
        <f aca="false">IF(AND(G1205&lt;MIN(G1206:G1211)),"NR7","")</f>
        <v/>
      </c>
      <c r="I1205" s="9" t="n">
        <f aca="false">MAX(C1205:C1218)-MIN(D1205:D1218)</f>
        <v>0</v>
      </c>
    </row>
    <row r="1206" customFormat="false" ht="15.75" hidden="false" customHeight="false" outlineLevel="0" collapsed="false">
      <c r="A1206" s="1" t="n">
        <v>38658</v>
      </c>
      <c r="F1206" s="8" t="e">
        <f aca="false">((E1206-E1207)/E1207)</f>
        <v>#DIV/0!</v>
      </c>
      <c r="G1206" s="9" t="n">
        <f aca="false">C1206-D1206</f>
        <v>0</v>
      </c>
      <c r="H1206" s="2" t="str">
        <f aca="false">IF(AND(G1206&lt;MIN(G1207:G1212)),"NR7","")</f>
        <v/>
      </c>
      <c r="I1206" s="9" t="n">
        <f aca="false">MAX(C1206:C1219)-MIN(D1206:D1219)</f>
        <v>0</v>
      </c>
    </row>
    <row r="1207" customFormat="false" ht="15.75" hidden="false" customHeight="false" outlineLevel="0" collapsed="false">
      <c r="A1207" s="1" t="n">
        <v>38657</v>
      </c>
      <c r="F1207" s="8" t="e">
        <f aca="false">((E1207-E1208)/E1208)</f>
        <v>#DIV/0!</v>
      </c>
      <c r="G1207" s="9" t="n">
        <f aca="false">C1207-D1207</f>
        <v>0</v>
      </c>
      <c r="H1207" s="2" t="str">
        <f aca="false">IF(AND(G1207&lt;MIN(G1208:G1213)),"NR7","")</f>
        <v/>
      </c>
      <c r="I1207" s="9" t="n">
        <f aca="false">MAX(C1207:C1220)-MIN(D1207:D1220)</f>
        <v>0</v>
      </c>
    </row>
    <row r="1208" customFormat="false" ht="15.75" hidden="false" customHeight="false" outlineLevel="0" collapsed="false">
      <c r="A1208" s="1" t="n">
        <v>38656</v>
      </c>
      <c r="F1208" s="8" t="e">
        <f aca="false">((E1208-E1209)/E1209)</f>
        <v>#DIV/0!</v>
      </c>
      <c r="G1208" s="9" t="n">
        <f aca="false">C1208-D1208</f>
        <v>0</v>
      </c>
      <c r="H1208" s="2" t="str">
        <f aca="false">IF(AND(G1208&lt;MIN(G1209:G1214)),"NR7","")</f>
        <v/>
      </c>
      <c r="I1208" s="9" t="n">
        <f aca="false">MAX(C1208:C1221)-MIN(D1208:D1221)</f>
        <v>0</v>
      </c>
    </row>
    <row r="1209" customFormat="false" ht="15.75" hidden="false" customHeight="false" outlineLevel="0" collapsed="false">
      <c r="A1209" s="1" t="n">
        <v>38653</v>
      </c>
      <c r="F1209" s="8" t="e">
        <f aca="false">((E1209-E1210)/E1210)</f>
        <v>#DIV/0!</v>
      </c>
      <c r="G1209" s="9" t="n">
        <f aca="false">C1209-D1209</f>
        <v>0</v>
      </c>
      <c r="H1209" s="2" t="str">
        <f aca="false">IF(AND(G1209&lt;MIN(G1210:G1215)),"NR7","")</f>
        <v/>
      </c>
      <c r="I1209" s="9" t="n">
        <f aca="false">MAX(C1209:C1222)-MIN(D1209:D1222)</f>
        <v>0</v>
      </c>
    </row>
    <row r="1210" customFormat="false" ht="15.75" hidden="false" customHeight="false" outlineLevel="0" collapsed="false">
      <c r="A1210" s="1" t="n">
        <v>38652</v>
      </c>
      <c r="F1210" s="8" t="e">
        <f aca="false">((E1210-E1211)/E1211)</f>
        <v>#DIV/0!</v>
      </c>
      <c r="G1210" s="9" t="n">
        <f aca="false">C1210-D1210</f>
        <v>0</v>
      </c>
      <c r="H1210" s="2" t="str">
        <f aca="false">IF(AND(G1210&lt;MIN(G1211:G1216)),"NR7","")</f>
        <v/>
      </c>
      <c r="I1210" s="9" t="n">
        <f aca="false">MAX(C1210:C1223)-MIN(D1210:D1223)</f>
        <v>0</v>
      </c>
    </row>
    <row r="1211" customFormat="false" ht="15.75" hidden="false" customHeight="false" outlineLevel="0" collapsed="false">
      <c r="A1211" s="1" t="n">
        <v>38651</v>
      </c>
      <c r="F1211" s="8" t="e">
        <f aca="false">((E1211-E1212)/E1212)</f>
        <v>#DIV/0!</v>
      </c>
      <c r="G1211" s="9" t="n">
        <f aca="false">C1211-D1211</f>
        <v>0</v>
      </c>
      <c r="H1211" s="2" t="str">
        <f aca="false">IF(AND(G1211&lt;MIN(G1212:G1217)),"NR7","")</f>
        <v/>
      </c>
      <c r="I1211" s="9" t="n">
        <f aca="false">MAX(C1211:C1224)-MIN(D1211:D1224)</f>
        <v>0</v>
      </c>
    </row>
    <row r="1212" customFormat="false" ht="15.75" hidden="false" customHeight="false" outlineLevel="0" collapsed="false">
      <c r="A1212" s="1" t="n">
        <v>38650</v>
      </c>
      <c r="F1212" s="8" t="e">
        <f aca="false">((E1212-E1213)/E1213)</f>
        <v>#DIV/0!</v>
      </c>
      <c r="G1212" s="9" t="n">
        <f aca="false">C1212-D1212</f>
        <v>0</v>
      </c>
      <c r="H1212" s="2" t="str">
        <f aca="false">IF(AND(G1212&lt;MIN(G1213:G1218)),"NR7","")</f>
        <v/>
      </c>
      <c r="I1212" s="9" t="n">
        <f aca="false">MAX(C1212:C1225)-MIN(D1212:D1225)</f>
        <v>0</v>
      </c>
    </row>
    <row r="1213" customFormat="false" ht="15.75" hidden="false" customHeight="false" outlineLevel="0" collapsed="false">
      <c r="A1213" s="1" t="n">
        <v>38649</v>
      </c>
      <c r="F1213" s="8" t="e">
        <f aca="false">((E1213-E1214)/E1214)</f>
        <v>#DIV/0!</v>
      </c>
      <c r="G1213" s="9" t="n">
        <f aca="false">C1213-D1213</f>
        <v>0</v>
      </c>
      <c r="H1213" s="2" t="str">
        <f aca="false">IF(AND(G1213&lt;MIN(G1214:G1219)),"NR7","")</f>
        <v/>
      </c>
      <c r="I1213" s="9" t="n">
        <f aca="false">MAX(C1213:C1226)-MIN(D1213:D1226)</f>
        <v>0</v>
      </c>
    </row>
    <row r="1214" customFormat="false" ht="15.75" hidden="false" customHeight="false" outlineLevel="0" collapsed="false">
      <c r="A1214" s="1" t="n">
        <v>38646</v>
      </c>
      <c r="F1214" s="8" t="e">
        <f aca="false">((E1214-E1215)/E1215)</f>
        <v>#DIV/0!</v>
      </c>
      <c r="G1214" s="9" t="n">
        <f aca="false">C1214-D1214</f>
        <v>0</v>
      </c>
      <c r="H1214" s="2" t="str">
        <f aca="false">IF(AND(G1214&lt;MIN(G1215:G1220)),"NR7","")</f>
        <v/>
      </c>
      <c r="I1214" s="9" t="n">
        <f aca="false">MAX(C1214:C1227)-MIN(D1214:D1227)</f>
        <v>0</v>
      </c>
    </row>
    <row r="1215" customFormat="false" ht="15.75" hidden="false" customHeight="false" outlineLevel="0" collapsed="false">
      <c r="A1215" s="1" t="n">
        <v>38645</v>
      </c>
      <c r="F1215" s="8" t="e">
        <f aca="false">((E1215-E1216)/E1216)</f>
        <v>#DIV/0!</v>
      </c>
      <c r="G1215" s="9" t="n">
        <f aca="false">C1215-D1215</f>
        <v>0</v>
      </c>
      <c r="H1215" s="2" t="str">
        <f aca="false">IF(AND(G1215&lt;MIN(G1216:G1221)),"NR7","")</f>
        <v/>
      </c>
      <c r="I1215" s="9" t="n">
        <f aca="false">MAX(C1215:C1228)-MIN(D1215:D1228)</f>
        <v>0</v>
      </c>
    </row>
    <row r="1216" customFormat="false" ht="15.75" hidden="false" customHeight="false" outlineLevel="0" collapsed="false">
      <c r="A1216" s="1" t="n">
        <v>38644</v>
      </c>
      <c r="F1216" s="8" t="e">
        <f aca="false">((E1216-E1217)/E1217)</f>
        <v>#DIV/0!</v>
      </c>
      <c r="G1216" s="9" t="n">
        <f aca="false">C1216-D1216</f>
        <v>0</v>
      </c>
      <c r="H1216" s="2" t="str">
        <f aca="false">IF(AND(G1216&lt;MIN(G1217:G1222)),"NR7","")</f>
        <v/>
      </c>
      <c r="I1216" s="9" t="n">
        <f aca="false">MAX(C1216:C1229)-MIN(D1216:D1229)</f>
        <v>0</v>
      </c>
    </row>
    <row r="1217" customFormat="false" ht="15.75" hidden="false" customHeight="false" outlineLevel="0" collapsed="false">
      <c r="A1217" s="1" t="n">
        <v>38643</v>
      </c>
      <c r="F1217" s="8" t="e">
        <f aca="false">((E1217-E1218)/E1218)</f>
        <v>#DIV/0!</v>
      </c>
      <c r="G1217" s="9" t="n">
        <f aca="false">C1217-D1217</f>
        <v>0</v>
      </c>
      <c r="H1217" s="2" t="str">
        <f aca="false">IF(AND(G1217&lt;MIN(G1218:G1223)),"NR7","")</f>
        <v/>
      </c>
      <c r="I1217" s="9" t="n">
        <f aca="false">MAX(C1217:C1230)-MIN(D1217:D1230)</f>
        <v>0</v>
      </c>
    </row>
    <row r="1218" customFormat="false" ht="15.75" hidden="false" customHeight="false" outlineLevel="0" collapsed="false">
      <c r="A1218" s="1" t="n">
        <v>38642</v>
      </c>
      <c r="F1218" s="8" t="e">
        <f aca="false">((E1218-E1219)/E1219)</f>
        <v>#DIV/0!</v>
      </c>
      <c r="G1218" s="9" t="n">
        <f aca="false">C1218-D1218</f>
        <v>0</v>
      </c>
      <c r="H1218" s="2" t="str">
        <f aca="false">IF(AND(G1218&lt;MIN(G1219:G1224)),"NR7","")</f>
        <v/>
      </c>
      <c r="I1218" s="9" t="n">
        <f aca="false">MAX(C1218:C1231)-MIN(D1218:D1231)</f>
        <v>0</v>
      </c>
    </row>
    <row r="1219" customFormat="false" ht="15.75" hidden="false" customHeight="false" outlineLevel="0" collapsed="false">
      <c r="A1219" s="1" t="n">
        <v>38639</v>
      </c>
      <c r="F1219" s="8" t="e">
        <f aca="false">((E1219-E1220)/E1220)</f>
        <v>#DIV/0!</v>
      </c>
      <c r="G1219" s="9" t="n">
        <f aca="false">C1219-D1219</f>
        <v>0</v>
      </c>
      <c r="H1219" s="2" t="str">
        <f aca="false">IF(AND(G1219&lt;MIN(G1220:G1225)),"NR7","")</f>
        <v/>
      </c>
      <c r="I1219" s="9" t="n">
        <f aca="false">MAX(C1219:C1232)-MIN(D1219:D1232)</f>
        <v>0</v>
      </c>
    </row>
    <row r="1220" customFormat="false" ht="15.75" hidden="false" customHeight="false" outlineLevel="0" collapsed="false">
      <c r="A1220" s="1" t="n">
        <v>38638</v>
      </c>
      <c r="F1220" s="8" t="e">
        <f aca="false">((E1220-E1221)/E1221)</f>
        <v>#DIV/0!</v>
      </c>
      <c r="G1220" s="9" t="n">
        <f aca="false">C1220-D1220</f>
        <v>0</v>
      </c>
      <c r="H1220" s="2" t="str">
        <f aca="false">IF(AND(G1220&lt;MIN(G1221:G1226)),"NR7","")</f>
        <v/>
      </c>
      <c r="I1220" s="9" t="n">
        <f aca="false">MAX(C1220:C1233)-MIN(D1220:D1233)</f>
        <v>0</v>
      </c>
    </row>
    <row r="1221" customFormat="false" ht="15.75" hidden="false" customHeight="false" outlineLevel="0" collapsed="false">
      <c r="A1221" s="1" t="n">
        <v>38636</v>
      </c>
      <c r="F1221" s="8" t="e">
        <f aca="false">((E1221-E1222)/E1222)</f>
        <v>#DIV/0!</v>
      </c>
      <c r="G1221" s="9" t="n">
        <f aca="false">C1221-D1221</f>
        <v>0</v>
      </c>
      <c r="H1221" s="2" t="str">
        <f aca="false">IF(AND(G1221&lt;MIN(G1222:G1227)),"NR7","")</f>
        <v/>
      </c>
      <c r="I1221" s="9" t="n">
        <f aca="false">MAX(C1221:C1234)-MIN(D1221:D1234)</f>
        <v>0</v>
      </c>
    </row>
    <row r="1222" customFormat="false" ht="15.75" hidden="false" customHeight="false" outlineLevel="0" collapsed="false">
      <c r="A1222" s="1" t="n">
        <v>38635</v>
      </c>
      <c r="F1222" s="8" t="e">
        <f aca="false">((E1222-E1223)/E1223)</f>
        <v>#DIV/0!</v>
      </c>
      <c r="G1222" s="9" t="n">
        <f aca="false">C1222-D1222</f>
        <v>0</v>
      </c>
      <c r="H1222" s="2" t="str">
        <f aca="false">IF(AND(G1222&lt;MIN(G1223:G1228)),"NR7","")</f>
        <v/>
      </c>
      <c r="I1222" s="9" t="n">
        <f aca="false">MAX(C1222:C1235)-MIN(D1222:D1235)</f>
        <v>0</v>
      </c>
    </row>
    <row r="1223" customFormat="false" ht="15.75" hidden="false" customHeight="false" outlineLevel="0" collapsed="false">
      <c r="A1223" s="1" t="n">
        <v>38632</v>
      </c>
      <c r="F1223" s="8" t="e">
        <f aca="false">((E1223-E1224)/E1224)</f>
        <v>#DIV/0!</v>
      </c>
      <c r="G1223" s="9" t="n">
        <f aca="false">C1223-D1223</f>
        <v>0</v>
      </c>
      <c r="H1223" s="2" t="str">
        <f aca="false">IF(AND(G1223&lt;MIN(G1224:G1229)),"NR7","")</f>
        <v/>
      </c>
      <c r="I1223" s="9" t="n">
        <f aca="false">MAX(C1223:C1236)-MIN(D1223:D1236)</f>
        <v>0</v>
      </c>
    </row>
    <row r="1224" customFormat="false" ht="15.75" hidden="false" customHeight="false" outlineLevel="0" collapsed="false">
      <c r="A1224" s="1" t="n">
        <v>38631</v>
      </c>
      <c r="F1224" s="8" t="e">
        <f aca="false">((E1224-E1225)/E1225)</f>
        <v>#DIV/0!</v>
      </c>
      <c r="G1224" s="9" t="n">
        <f aca="false">C1224-D1224</f>
        <v>0</v>
      </c>
      <c r="H1224" s="2" t="str">
        <f aca="false">IF(AND(G1224&lt;MIN(G1225:G1230)),"NR7","")</f>
        <v/>
      </c>
      <c r="I1224" s="9" t="n">
        <f aca="false">MAX(C1224:C1237)-MIN(D1224:D1237)</f>
        <v>0</v>
      </c>
    </row>
    <row r="1225" customFormat="false" ht="15.75" hidden="false" customHeight="false" outlineLevel="0" collapsed="false">
      <c r="A1225" s="1" t="n">
        <v>38630</v>
      </c>
      <c r="F1225" s="8" t="e">
        <f aca="false">((E1225-E1226)/E1226)</f>
        <v>#DIV/0!</v>
      </c>
      <c r="G1225" s="9" t="n">
        <f aca="false">C1225-D1225</f>
        <v>0</v>
      </c>
      <c r="H1225" s="2" t="str">
        <f aca="false">IF(AND(G1225&lt;MIN(G1226:G1231)),"NR7","")</f>
        <v/>
      </c>
      <c r="I1225" s="9" t="n">
        <f aca="false">MAX(C1225:C1238)-MIN(D1225:D1238)</f>
        <v>0</v>
      </c>
    </row>
    <row r="1226" customFormat="false" ht="15.75" hidden="false" customHeight="false" outlineLevel="0" collapsed="false">
      <c r="A1226" s="1" t="n">
        <v>38629</v>
      </c>
      <c r="F1226" s="8" t="e">
        <f aca="false">((E1226-E1227)/E1227)</f>
        <v>#DIV/0!</v>
      </c>
      <c r="G1226" s="9" t="n">
        <f aca="false">C1226-D1226</f>
        <v>0</v>
      </c>
      <c r="H1226" s="2" t="str">
        <f aca="false">IF(AND(G1226&lt;MIN(G1227:G1232)),"NR7","")</f>
        <v/>
      </c>
      <c r="I1226" s="9" t="n">
        <f aca="false">MAX(C1226:C1239)-MIN(D1226:D1239)</f>
        <v>0</v>
      </c>
    </row>
    <row r="1227" customFormat="false" ht="15.75" hidden="false" customHeight="false" outlineLevel="0" collapsed="false">
      <c r="A1227" s="1" t="n">
        <v>38628</v>
      </c>
      <c r="F1227" s="8" t="e">
        <f aca="false">((E1227-E1228)/E1228)</f>
        <v>#DIV/0!</v>
      </c>
      <c r="G1227" s="9" t="n">
        <f aca="false">C1227-D1227</f>
        <v>0</v>
      </c>
      <c r="H1227" s="2" t="str">
        <f aca="false">IF(AND(G1227&lt;MIN(G1228:G1233)),"NR7","")</f>
        <v/>
      </c>
      <c r="I1227" s="9" t="n">
        <f aca="false">MAX(C1227:C1240)-MIN(D1227:D1240)</f>
        <v>0</v>
      </c>
    </row>
    <row r="1228" customFormat="false" ht="15.75" hidden="false" customHeight="false" outlineLevel="0" collapsed="false">
      <c r="A1228" s="1" t="n">
        <v>38625</v>
      </c>
      <c r="F1228" s="8" t="e">
        <f aca="false">((E1228-E1229)/E1229)</f>
        <v>#DIV/0!</v>
      </c>
      <c r="G1228" s="9" t="n">
        <f aca="false">C1228-D1228</f>
        <v>0</v>
      </c>
      <c r="H1228" s="2" t="str">
        <f aca="false">IF(AND(G1228&lt;MIN(G1229:G1234)),"NR7","")</f>
        <v/>
      </c>
      <c r="I1228" s="9" t="n">
        <f aca="false">MAX(C1228:C1241)-MIN(D1228:D1241)</f>
        <v>0</v>
      </c>
    </row>
    <row r="1229" customFormat="false" ht="15.75" hidden="false" customHeight="false" outlineLevel="0" collapsed="false">
      <c r="A1229" s="1" t="n">
        <v>38624</v>
      </c>
      <c r="F1229" s="8" t="e">
        <f aca="false">((E1229-E1230)/E1230)</f>
        <v>#DIV/0!</v>
      </c>
      <c r="G1229" s="9" t="n">
        <f aca="false">C1229-D1229</f>
        <v>0</v>
      </c>
      <c r="H1229" s="2" t="str">
        <f aca="false">IF(AND(G1229&lt;MIN(G1230:G1235)),"NR7","")</f>
        <v/>
      </c>
      <c r="I1229" s="9" t="n">
        <f aca="false">MAX(C1229:C1242)-MIN(D1229:D1242)</f>
        <v>0</v>
      </c>
    </row>
    <row r="1230" customFormat="false" ht="15.75" hidden="false" customHeight="false" outlineLevel="0" collapsed="false">
      <c r="A1230" s="1" t="n">
        <v>38623</v>
      </c>
      <c r="F1230" s="8" t="e">
        <f aca="false">((E1230-E1231)/E1231)</f>
        <v>#DIV/0!</v>
      </c>
      <c r="G1230" s="9" t="n">
        <f aca="false">C1230-D1230</f>
        <v>0</v>
      </c>
      <c r="H1230" s="2" t="str">
        <f aca="false">IF(AND(G1230&lt;MIN(G1231:G1236)),"NR7","")</f>
        <v/>
      </c>
      <c r="I1230" s="9" t="n">
        <f aca="false">MAX(C1230:C1243)-MIN(D1230:D1243)</f>
        <v>0</v>
      </c>
    </row>
    <row r="1231" customFormat="false" ht="15.75" hidden="false" customHeight="false" outlineLevel="0" collapsed="false">
      <c r="A1231" s="1" t="n">
        <v>38622</v>
      </c>
      <c r="F1231" s="8" t="e">
        <f aca="false">((E1231-E1232)/E1232)</f>
        <v>#DIV/0!</v>
      </c>
      <c r="G1231" s="9" t="n">
        <f aca="false">C1231-D1231</f>
        <v>0</v>
      </c>
      <c r="H1231" s="2" t="str">
        <f aca="false">IF(AND(G1231&lt;MIN(G1232:G1237)),"NR7","")</f>
        <v/>
      </c>
      <c r="I1231" s="9" t="n">
        <f aca="false">MAX(C1231:C1244)-MIN(D1231:D1244)</f>
        <v>0</v>
      </c>
    </row>
    <row r="1232" customFormat="false" ht="15.75" hidden="false" customHeight="false" outlineLevel="0" collapsed="false">
      <c r="A1232" s="1" t="n">
        <v>38621</v>
      </c>
      <c r="F1232" s="8" t="e">
        <f aca="false">((E1232-E1233)/E1233)</f>
        <v>#DIV/0!</v>
      </c>
      <c r="G1232" s="9" t="n">
        <f aca="false">C1232-D1232</f>
        <v>0</v>
      </c>
      <c r="H1232" s="2" t="str">
        <f aca="false">IF(AND(G1232&lt;MIN(G1233:G1238)),"NR7","")</f>
        <v/>
      </c>
      <c r="I1232" s="9" t="n">
        <f aca="false">MAX(C1232:C1245)-MIN(D1232:D1245)</f>
        <v>0</v>
      </c>
    </row>
    <row r="1233" customFormat="false" ht="15.75" hidden="false" customHeight="false" outlineLevel="0" collapsed="false">
      <c r="A1233" s="1" t="n">
        <v>38618</v>
      </c>
      <c r="F1233" s="8" t="e">
        <f aca="false">((E1233-E1234)/E1234)</f>
        <v>#DIV/0!</v>
      </c>
      <c r="G1233" s="9" t="n">
        <f aca="false">C1233-D1233</f>
        <v>0</v>
      </c>
      <c r="H1233" s="2" t="str">
        <f aca="false">IF(AND(G1233&lt;MIN(G1234:G1239)),"NR7","")</f>
        <v/>
      </c>
      <c r="I1233" s="9" t="n">
        <f aca="false">MAX(C1233:C1246)-MIN(D1233:D1246)</f>
        <v>0</v>
      </c>
    </row>
    <row r="1234" customFormat="false" ht="15.75" hidden="false" customHeight="false" outlineLevel="0" collapsed="false">
      <c r="A1234" s="1" t="n">
        <v>38617</v>
      </c>
      <c r="F1234" s="8" t="e">
        <f aca="false">((E1234-E1235)/E1235)</f>
        <v>#DIV/0!</v>
      </c>
      <c r="G1234" s="9" t="n">
        <f aca="false">C1234-D1234</f>
        <v>0</v>
      </c>
      <c r="H1234" s="2" t="str">
        <f aca="false">IF(AND(G1234&lt;MIN(G1235:G1240)),"NR7","")</f>
        <v/>
      </c>
      <c r="I1234" s="9" t="n">
        <f aca="false">MAX(C1234:C1247)-MIN(D1234:D1247)</f>
        <v>0</v>
      </c>
    </row>
    <row r="1235" customFormat="false" ht="15.75" hidden="false" customHeight="false" outlineLevel="0" collapsed="false">
      <c r="A1235" s="1" t="n">
        <v>38616</v>
      </c>
      <c r="F1235" s="8" t="e">
        <f aca="false">((E1235-E1236)/E1236)</f>
        <v>#DIV/0!</v>
      </c>
      <c r="G1235" s="9" t="n">
        <f aca="false">C1235-D1235</f>
        <v>0</v>
      </c>
      <c r="H1235" s="2" t="str">
        <f aca="false">IF(AND(G1235&lt;MIN(G1236:G1241)),"NR7","")</f>
        <v/>
      </c>
      <c r="I1235" s="9" t="n">
        <f aca="false">MAX(C1235:C1248)-MIN(D1235:D1248)</f>
        <v>0</v>
      </c>
    </row>
    <row r="1236" customFormat="false" ht="15.75" hidden="false" customHeight="false" outlineLevel="0" collapsed="false">
      <c r="A1236" s="1" t="n">
        <v>38615</v>
      </c>
      <c r="F1236" s="8" t="e">
        <f aca="false">((E1236-E1237)/E1237)</f>
        <v>#DIV/0!</v>
      </c>
      <c r="G1236" s="9" t="n">
        <f aca="false">C1236-D1236</f>
        <v>0</v>
      </c>
      <c r="H1236" s="2" t="str">
        <f aca="false">IF(AND(G1236&lt;MIN(G1237:G1242)),"NR7","")</f>
        <v/>
      </c>
      <c r="I1236" s="9" t="n">
        <f aca="false">MAX(C1236:C1249)-MIN(D1236:D1249)</f>
        <v>0</v>
      </c>
    </row>
    <row r="1237" customFormat="false" ht="15.75" hidden="false" customHeight="false" outlineLevel="0" collapsed="false">
      <c r="A1237" s="1" t="n">
        <v>38614</v>
      </c>
      <c r="F1237" s="8" t="e">
        <f aca="false">((E1237-E1238)/E1238)</f>
        <v>#DIV/0!</v>
      </c>
      <c r="G1237" s="9" t="n">
        <f aca="false">C1237-D1237</f>
        <v>0</v>
      </c>
      <c r="H1237" s="2" t="str">
        <f aca="false">IF(AND(G1237&lt;MIN(G1238:G1243)),"NR7","")</f>
        <v/>
      </c>
      <c r="I1237" s="9" t="n">
        <f aca="false">MAX(C1237:C1250)-MIN(D1237:D1250)</f>
        <v>0</v>
      </c>
    </row>
    <row r="1238" customFormat="false" ht="15.75" hidden="false" customHeight="false" outlineLevel="0" collapsed="false">
      <c r="A1238" s="1" t="n">
        <v>38611</v>
      </c>
      <c r="F1238" s="8" t="e">
        <f aca="false">((E1238-E1239)/E1239)</f>
        <v>#DIV/0!</v>
      </c>
      <c r="G1238" s="9" t="n">
        <f aca="false">C1238-D1238</f>
        <v>0</v>
      </c>
      <c r="H1238" s="2" t="str">
        <f aca="false">IF(AND(G1238&lt;MIN(G1239:G1244)),"NR7","")</f>
        <v/>
      </c>
      <c r="I1238" s="9" t="n">
        <f aca="false">MAX(C1238:C1251)-MIN(D1238:D1251)</f>
        <v>0</v>
      </c>
    </row>
    <row r="1239" customFormat="false" ht="15.75" hidden="false" customHeight="false" outlineLevel="0" collapsed="false">
      <c r="A1239" s="1" t="n">
        <v>38610</v>
      </c>
      <c r="F1239" s="8" t="e">
        <f aca="false">((E1239-E1240)/E1240)</f>
        <v>#DIV/0!</v>
      </c>
      <c r="G1239" s="9" t="n">
        <f aca="false">C1239-D1239</f>
        <v>0</v>
      </c>
      <c r="H1239" s="2" t="str">
        <f aca="false">IF(AND(G1239&lt;MIN(G1240:G1245)),"NR7","")</f>
        <v/>
      </c>
      <c r="I1239" s="9" t="n">
        <f aca="false">MAX(C1239:C1252)-MIN(D1239:D1252)</f>
        <v>0</v>
      </c>
    </row>
    <row r="1240" customFormat="false" ht="15.75" hidden="false" customHeight="false" outlineLevel="0" collapsed="false">
      <c r="A1240" s="1" t="n">
        <v>38609</v>
      </c>
      <c r="F1240" s="8" t="e">
        <f aca="false">((E1240-E1241)/E1241)</f>
        <v>#DIV/0!</v>
      </c>
      <c r="G1240" s="9" t="n">
        <f aca="false">C1240-D1240</f>
        <v>0</v>
      </c>
      <c r="H1240" s="2" t="str">
        <f aca="false">IF(AND(G1240&lt;MIN(G1241:G1246)),"NR7","")</f>
        <v/>
      </c>
      <c r="I1240" s="9" t="n">
        <f aca="false">MAX(C1240:C1253)-MIN(D1240:D1253)</f>
        <v>0</v>
      </c>
    </row>
    <row r="1241" customFormat="false" ht="15.75" hidden="false" customHeight="false" outlineLevel="0" collapsed="false">
      <c r="A1241" s="1" t="n">
        <v>38608</v>
      </c>
      <c r="F1241" s="8" t="e">
        <f aca="false">((E1241-E1242)/E1242)</f>
        <v>#DIV/0!</v>
      </c>
      <c r="G1241" s="9" t="n">
        <f aca="false">C1241-D1241</f>
        <v>0</v>
      </c>
      <c r="H1241" s="2" t="str">
        <f aca="false">IF(AND(G1241&lt;MIN(G1242:G1247)),"NR7","")</f>
        <v/>
      </c>
      <c r="I1241" s="9" t="n">
        <f aca="false">MAX(C1241:C1254)-MIN(D1241:D1254)</f>
        <v>0</v>
      </c>
    </row>
    <row r="1242" customFormat="false" ht="15.75" hidden="false" customHeight="false" outlineLevel="0" collapsed="false">
      <c r="A1242" s="1" t="n">
        <v>38607</v>
      </c>
      <c r="F1242" s="8" t="e">
        <f aca="false">((E1242-E1243)/E1243)</f>
        <v>#DIV/0!</v>
      </c>
      <c r="G1242" s="9" t="n">
        <f aca="false">C1242-D1242</f>
        <v>0</v>
      </c>
      <c r="H1242" s="2" t="str">
        <f aca="false">IF(AND(G1242&lt;MIN(G1243:G1248)),"NR7","")</f>
        <v/>
      </c>
      <c r="I1242" s="9" t="n">
        <f aca="false">MAX(C1242:C1255)-MIN(D1242:D1255)</f>
        <v>0</v>
      </c>
    </row>
    <row r="1243" customFormat="false" ht="15.75" hidden="false" customHeight="false" outlineLevel="0" collapsed="false">
      <c r="A1243" s="1" t="n">
        <v>38604</v>
      </c>
      <c r="F1243" s="8" t="e">
        <f aca="false">((E1243-E1244)/E1244)</f>
        <v>#DIV/0!</v>
      </c>
      <c r="G1243" s="9" t="n">
        <f aca="false">C1243-D1243</f>
        <v>0</v>
      </c>
      <c r="H1243" s="2" t="str">
        <f aca="false">IF(AND(G1243&lt;MIN(G1244:G1249)),"NR7","")</f>
        <v/>
      </c>
      <c r="I1243" s="9" t="n">
        <f aca="false">MAX(C1243:C1256)-MIN(D1243:D1256)</f>
        <v>0</v>
      </c>
    </row>
    <row r="1244" customFormat="false" ht="15.75" hidden="false" customHeight="false" outlineLevel="0" collapsed="false">
      <c r="A1244" s="1" t="n">
        <v>38603</v>
      </c>
      <c r="F1244" s="8" t="e">
        <f aca="false">((E1244-E1245)/E1245)</f>
        <v>#DIV/0!</v>
      </c>
      <c r="G1244" s="9" t="n">
        <f aca="false">C1244-D1244</f>
        <v>0</v>
      </c>
      <c r="H1244" s="2" t="str">
        <f aca="false">IF(AND(G1244&lt;MIN(G1245:G1250)),"NR7","")</f>
        <v/>
      </c>
      <c r="I1244" s="9" t="n">
        <f aca="false">MAX(C1244:C1257)-MIN(D1244:D1257)</f>
        <v>0</v>
      </c>
    </row>
    <row r="1245" customFormat="false" ht="15.75" hidden="false" customHeight="false" outlineLevel="0" collapsed="false">
      <c r="A1245" s="1" t="n">
        <v>38601</v>
      </c>
      <c r="F1245" s="8" t="e">
        <f aca="false">((E1245-E1246)/E1246)</f>
        <v>#DIV/0!</v>
      </c>
      <c r="G1245" s="9" t="n">
        <f aca="false">C1245-D1245</f>
        <v>0</v>
      </c>
      <c r="H1245" s="2" t="str">
        <f aca="false">IF(AND(G1245&lt;MIN(G1246:G1251)),"NR7","")</f>
        <v/>
      </c>
      <c r="I1245" s="9" t="n">
        <f aca="false">MAX(C1245:C1258)-MIN(D1245:D1258)</f>
        <v>0</v>
      </c>
    </row>
    <row r="1246" customFormat="false" ht="15.75" hidden="false" customHeight="false" outlineLevel="0" collapsed="false">
      <c r="A1246" s="1" t="n">
        <v>38600</v>
      </c>
      <c r="F1246" s="8" t="e">
        <f aca="false">((E1246-E1247)/E1247)</f>
        <v>#DIV/0!</v>
      </c>
      <c r="G1246" s="9" t="n">
        <f aca="false">C1246-D1246</f>
        <v>0</v>
      </c>
      <c r="H1246" s="2" t="str">
        <f aca="false">IF(AND(G1246&lt;MIN(G1247:G1252)),"NR7","")</f>
        <v/>
      </c>
      <c r="I1246" s="9" t="n">
        <f aca="false">MAX(C1246:C1259)-MIN(D1246:D1259)</f>
        <v>0</v>
      </c>
    </row>
    <row r="1247" customFormat="false" ht="15.75" hidden="false" customHeight="false" outlineLevel="0" collapsed="false">
      <c r="A1247" s="1" t="n">
        <v>38597</v>
      </c>
      <c r="F1247" s="8" t="e">
        <f aca="false">((E1247-E1248)/E1248)</f>
        <v>#DIV/0!</v>
      </c>
      <c r="G1247" s="9" t="n">
        <f aca="false">C1247-D1247</f>
        <v>0</v>
      </c>
      <c r="H1247" s="2" t="str">
        <f aca="false">IF(AND(G1247&lt;MIN(G1248:G1253)),"NR7","")</f>
        <v/>
      </c>
      <c r="I1247" s="9" t="n">
        <f aca="false">MAX(C1247:C1260)-MIN(D1247:D1260)</f>
        <v>0</v>
      </c>
    </row>
    <row r="1248" customFormat="false" ht="15.75" hidden="false" customHeight="false" outlineLevel="0" collapsed="false">
      <c r="A1248" s="1" t="n">
        <v>38596</v>
      </c>
      <c r="F1248" s="8" t="e">
        <f aca="false">((E1248-E1249)/E1249)</f>
        <v>#DIV/0!</v>
      </c>
      <c r="G1248" s="9" t="n">
        <f aca="false">C1248-D1248</f>
        <v>0</v>
      </c>
      <c r="H1248" s="2" t="str">
        <f aca="false">IF(AND(G1248&lt;MIN(G1249:G1254)),"NR7","")</f>
        <v/>
      </c>
      <c r="I1248" s="9" t="n">
        <f aca="false">MAX(C1248:C1261)-MIN(D1248:D1261)</f>
        <v>0</v>
      </c>
    </row>
  </sheetData>
  <conditionalFormatting sqref="F2:F124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0:22:46Z</dcterms:created>
  <dc:creator>RAHUL</dc:creator>
  <dc:description/>
  <dc:language>en-US</dc:language>
  <cp:lastModifiedBy>RAHUL</cp:lastModifiedBy>
  <dcterms:modified xsi:type="dcterms:W3CDTF">2010-12-18T08:42:23Z</dcterms:modified>
  <cp:revision>0</cp:revision>
  <dc:subject/>
  <dc:title/>
</cp:coreProperties>
</file>