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transactions" sheetId="1" state="visible" r:id="rId2"/>
    <sheet name="1 transac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Conclusion</t>
  </si>
  <si>
    <t xml:space="preserve">4 transactions a day of10 lots of nifty, making just 5 point gain in each transaction will require 85K capital and can fetch a net profit of Rs.9680 a day on Zerodha.</t>
  </si>
  <si>
    <t xml:space="preserve">Monthly profit (assuming 12 trading days only a month) is 81K pm…not bad for such measly gains</t>
  </si>
  <si>
    <t xml:space="preserve">Input cells</t>
  </si>
  <si>
    <t xml:space="preserve">no. of Transaction</t>
  </si>
  <si>
    <t xml:space="preserve">Lots</t>
  </si>
  <si>
    <t xml:space="preserve">nifty lot size</t>
  </si>
  <si>
    <t xml:space="preserve">sell</t>
  </si>
  <si>
    <t xml:space="preserve">buy</t>
  </si>
  <si>
    <t xml:space="preserve">point gain per transaction</t>
  </si>
  <si>
    <t xml:space="preserve">Brokerage per buy+sell per transaction</t>
  </si>
  <si>
    <t xml:space="preserve">total brok per transaction</t>
  </si>
  <si>
    <t xml:space="preserve">gross profit per transaction</t>
  </si>
  <si>
    <t xml:space="preserve">net profit per transaction</t>
  </si>
  <si>
    <t xml:space="preserve">Capital employed per transaction</t>
  </si>
  <si>
    <t xml:space="preserve">ROI per transaction</t>
  </si>
  <si>
    <t xml:space="preserve">Capital employed per day (trading volume)</t>
  </si>
  <si>
    <t xml:space="preserve">Total Net Profit in the day </t>
  </si>
  <si>
    <t xml:space="preserve">Total Net Profit in a month (12 trading days)</t>
  </si>
  <si>
    <t xml:space="preserve">PAT</t>
  </si>
  <si>
    <t xml:space="preserve">icici</t>
  </si>
  <si>
    <t xml:space="preserve">Kotak</t>
  </si>
  <si>
    <t xml:space="preserve">RKG</t>
  </si>
  <si>
    <t xml:space="preserve">Zerod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\(0.00\)"/>
    <numFmt numFmtId="166" formatCode="General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4" activeCellId="0" sqref="E4:T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5" min="15" style="0" width="12.14"/>
    <col collapsed="false" customWidth="true" hidden="false" outlineLevel="0" max="17" min="17" style="0" width="13.85"/>
    <col collapsed="false" customWidth="true" hidden="false" outlineLevel="0" max="19" min="19" style="0" width="11.56"/>
  </cols>
  <sheetData>
    <row r="1" customFormat="false" ht="15" hidden="false" customHeight="false" outlineLevel="0" collapsed="false">
      <c r="J1" s="1" t="s">
        <v>0</v>
      </c>
      <c r="K1" s="0" t="s">
        <v>1</v>
      </c>
    </row>
    <row r="2" customFormat="false" ht="15" hidden="false" customHeight="false" outlineLevel="0" collapsed="false">
      <c r="K2" s="0" t="s">
        <v>2</v>
      </c>
    </row>
    <row r="3" customFormat="false" ht="15" hidden="false" customHeight="false" outlineLevel="0" collapsed="false">
      <c r="D3" s="1" t="s">
        <v>3</v>
      </c>
      <c r="E3" s="2" t="n">
        <v>4</v>
      </c>
      <c r="H3" s="2" t="n">
        <v>173</v>
      </c>
      <c r="I3" s="2" t="n">
        <v>170</v>
      </c>
    </row>
    <row r="4" customFormat="false" ht="75" hidden="false" customHeight="false" outlineLevel="0" collapsed="false">
      <c r="D4" s="3"/>
      <c r="E4" s="4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</row>
    <row r="5" customFormat="false" ht="15" hidden="false" customHeight="false" outlineLevel="0" collapsed="false">
      <c r="D5" s="0" t="s">
        <v>20</v>
      </c>
      <c r="E5" s="7" t="n">
        <f aca="false">E3</f>
        <v>4</v>
      </c>
      <c r="F5" s="8" t="n">
        <v>15</v>
      </c>
      <c r="G5" s="9" t="n">
        <v>50</v>
      </c>
      <c r="H5" s="8" t="n">
        <f aca="false">H3</f>
        <v>173</v>
      </c>
      <c r="I5" s="8" t="n">
        <f aca="false">I3</f>
        <v>170</v>
      </c>
      <c r="J5" s="8" t="n">
        <f aca="false">H5-I5</f>
        <v>3</v>
      </c>
      <c r="K5" s="8" t="n">
        <v>145</v>
      </c>
      <c r="L5" s="8" t="n">
        <f aca="false">F5*K5</f>
        <v>2175</v>
      </c>
      <c r="M5" s="8" t="n">
        <f aca="false">J5*F5*G5</f>
        <v>2250</v>
      </c>
      <c r="N5" s="8" t="n">
        <f aca="false">M5-L5</f>
        <v>75</v>
      </c>
      <c r="O5" s="10" t="n">
        <f aca="false">F5*G5*I5+L5</f>
        <v>129675</v>
      </c>
      <c r="P5" s="11" t="n">
        <f aca="false">N5/O5</f>
        <v>0.000578368999421631</v>
      </c>
      <c r="Q5" s="10" t="n">
        <f aca="false">E5*F5*G5*I5</f>
        <v>510000</v>
      </c>
      <c r="R5" s="0" t="n">
        <f aca="false">E5*N5</f>
        <v>300</v>
      </c>
      <c r="S5" s="10" t="n">
        <f aca="false">R5*12</f>
        <v>3600</v>
      </c>
      <c r="T5" s="12" t="n">
        <f aca="false">S5*0.7</f>
        <v>2520</v>
      </c>
    </row>
    <row r="6" customFormat="false" ht="15" hidden="false" customHeight="false" outlineLevel="0" collapsed="false">
      <c r="D6" s="0" t="s">
        <v>21</v>
      </c>
      <c r="E6" s="7" t="n">
        <f aca="false">E5</f>
        <v>4</v>
      </c>
      <c r="F6" s="8" t="n">
        <f aca="false">F5</f>
        <v>15</v>
      </c>
      <c r="G6" s="9" t="n">
        <v>50</v>
      </c>
      <c r="H6" s="8" t="n">
        <f aca="false">H5</f>
        <v>173</v>
      </c>
      <c r="I6" s="8" t="n">
        <f aca="false">I5</f>
        <v>170</v>
      </c>
      <c r="J6" s="8" t="n">
        <f aca="false">H6-I6</f>
        <v>3</v>
      </c>
      <c r="K6" s="8" t="n">
        <v>70</v>
      </c>
      <c r="L6" s="8" t="n">
        <f aca="false">F6*K6</f>
        <v>1050</v>
      </c>
      <c r="M6" s="8" t="n">
        <f aca="false">J6*F6*G6</f>
        <v>2250</v>
      </c>
      <c r="N6" s="8" t="n">
        <f aca="false">M6-L6</f>
        <v>1200</v>
      </c>
      <c r="O6" s="10" t="n">
        <f aca="false">F6*G6*I6+L6</f>
        <v>128550</v>
      </c>
      <c r="P6" s="11" t="n">
        <f aca="false">N6/O6</f>
        <v>0.00933488914819136</v>
      </c>
      <c r="Q6" s="10" t="n">
        <f aca="false">E6*F6*G6*I6</f>
        <v>510000</v>
      </c>
      <c r="R6" s="0" t="n">
        <f aca="false">E6*N6</f>
        <v>4800</v>
      </c>
      <c r="S6" s="10" t="n">
        <f aca="false">R6*12</f>
        <v>57600</v>
      </c>
      <c r="T6" s="12" t="n">
        <f aca="false">S6*0.7</f>
        <v>40320</v>
      </c>
    </row>
    <row r="7" customFormat="false" ht="15" hidden="false" customHeight="false" outlineLevel="0" collapsed="false">
      <c r="D7" s="0" t="s">
        <v>22</v>
      </c>
      <c r="E7" s="7" t="n">
        <f aca="false">E6</f>
        <v>4</v>
      </c>
      <c r="F7" s="8" t="n">
        <f aca="false">F6</f>
        <v>15</v>
      </c>
      <c r="G7" s="9" t="n">
        <v>50</v>
      </c>
      <c r="H7" s="8" t="n">
        <f aca="false">H6</f>
        <v>173</v>
      </c>
      <c r="I7" s="8" t="n">
        <f aca="false">I6</f>
        <v>170</v>
      </c>
      <c r="J7" s="8" t="n">
        <f aca="false">H7-I7</f>
        <v>3</v>
      </c>
      <c r="K7" s="8" t="n">
        <v>18</v>
      </c>
      <c r="L7" s="8" t="n">
        <f aca="false">F7*K7</f>
        <v>270</v>
      </c>
      <c r="M7" s="8" t="n">
        <f aca="false">J7*F7*G7</f>
        <v>2250</v>
      </c>
      <c r="N7" s="8" t="n">
        <f aca="false">M7-L7</f>
        <v>1980</v>
      </c>
      <c r="O7" s="10" t="n">
        <f aca="false">F7*G7*I7+L7</f>
        <v>127770</v>
      </c>
      <c r="P7" s="11" t="n">
        <f aca="false">N7/O7</f>
        <v>0.0154965954449401</v>
      </c>
      <c r="Q7" s="10" t="n">
        <f aca="false">E7*F7*G7*I7</f>
        <v>510000</v>
      </c>
      <c r="R7" s="0" t="n">
        <f aca="false">E7*N7</f>
        <v>7920</v>
      </c>
      <c r="S7" s="10" t="n">
        <f aca="false">R7*12</f>
        <v>95040</v>
      </c>
      <c r="T7" s="12" t="n">
        <f aca="false">S7*0.7</f>
        <v>66528</v>
      </c>
    </row>
    <row r="8" customFormat="false" ht="15" hidden="false" customHeight="false" outlineLevel="0" collapsed="false">
      <c r="D8" s="0" t="s">
        <v>23</v>
      </c>
      <c r="E8" s="7" t="n">
        <f aca="false">E7</f>
        <v>4</v>
      </c>
      <c r="F8" s="8" t="n">
        <f aca="false">F7</f>
        <v>15</v>
      </c>
      <c r="G8" s="9" t="n">
        <v>50</v>
      </c>
      <c r="H8" s="8" t="n">
        <f aca="false">H7</f>
        <v>173</v>
      </c>
      <c r="I8" s="8" t="n">
        <f aca="false">I7</f>
        <v>170</v>
      </c>
      <c r="J8" s="8" t="n">
        <f aca="false">H8-I8</f>
        <v>3</v>
      </c>
      <c r="K8" s="8" t="n">
        <v>20</v>
      </c>
      <c r="L8" s="8" t="n">
        <f aca="false">E8*K8</f>
        <v>80</v>
      </c>
      <c r="M8" s="8" t="n">
        <f aca="false">J8*F8*G8</f>
        <v>2250</v>
      </c>
      <c r="N8" s="8" t="n">
        <f aca="false">M8-L8</f>
        <v>2170</v>
      </c>
      <c r="O8" s="10" t="n">
        <f aca="false">F8*G8*I8+L8</f>
        <v>127580</v>
      </c>
      <c r="P8" s="11" t="n">
        <f aca="false">N8/O8</f>
        <v>0.0170089355698385</v>
      </c>
      <c r="Q8" s="10" t="n">
        <f aca="false">E8*F8*G8*I8</f>
        <v>510000</v>
      </c>
      <c r="R8" s="0" t="n">
        <f aca="false">E8*N8</f>
        <v>8680</v>
      </c>
      <c r="S8" s="10" t="n">
        <f aca="false">R8*12</f>
        <v>104160</v>
      </c>
      <c r="T8" s="12" t="n">
        <f aca="false">S8*0.7</f>
        <v>72912</v>
      </c>
    </row>
    <row r="9" customFormat="false" ht="15" hidden="false" customHeight="false" outlineLevel="0" collapsed="false">
      <c r="E9" s="7"/>
      <c r="F9" s="8"/>
      <c r="G9" s="8"/>
      <c r="H9" s="9"/>
      <c r="I9" s="8"/>
      <c r="J9" s="8"/>
      <c r="L9" s="8"/>
      <c r="M9" s="8"/>
      <c r="P9" s="11"/>
      <c r="Q9" s="10"/>
      <c r="S9" s="10"/>
      <c r="T9" s="12"/>
    </row>
    <row r="10" customFormat="false" ht="15" hidden="false" customHeight="false" outlineLevel="0" collapsed="false">
      <c r="E10" s="13"/>
      <c r="F10" s="14"/>
      <c r="G10" s="14"/>
      <c r="H10" s="15"/>
      <c r="I10" s="14"/>
      <c r="J10" s="14"/>
      <c r="K10" s="14"/>
      <c r="L10" s="14"/>
      <c r="M10" s="14"/>
      <c r="N10" s="14"/>
      <c r="O10" s="14"/>
      <c r="P10" s="11"/>
      <c r="Q10" s="16"/>
      <c r="S10" s="10"/>
      <c r="T10" s="12"/>
    </row>
    <row r="11" customFormat="false" ht="15" hidden="false" customHeight="false" outlineLevel="0" collapsed="false">
      <c r="D11" s="0" t="s">
        <v>20</v>
      </c>
      <c r="E11" s="7" t="n">
        <f aca="false">E3</f>
        <v>4</v>
      </c>
      <c r="F11" s="8" t="n">
        <v>10</v>
      </c>
      <c r="G11" s="9" t="n">
        <v>50</v>
      </c>
      <c r="H11" s="8" t="n">
        <f aca="false">H3</f>
        <v>173</v>
      </c>
      <c r="I11" s="8" t="n">
        <f aca="false">I3</f>
        <v>170</v>
      </c>
      <c r="J11" s="8" t="n">
        <f aca="false">H11-I11</f>
        <v>3</v>
      </c>
      <c r="K11" s="8" t="n">
        <v>145</v>
      </c>
      <c r="L11" s="8" t="n">
        <f aca="false">F11*K11</f>
        <v>1450</v>
      </c>
      <c r="M11" s="8" t="n">
        <f aca="false">J11*F11*G11</f>
        <v>1500</v>
      </c>
      <c r="N11" s="8" t="n">
        <f aca="false">M11-L11</f>
        <v>50</v>
      </c>
      <c r="O11" s="10" t="n">
        <f aca="false">F11*G11*I11+L11</f>
        <v>86450</v>
      </c>
      <c r="P11" s="11" t="n">
        <f aca="false">N11/O11</f>
        <v>0.000578368999421631</v>
      </c>
      <c r="Q11" s="10" t="n">
        <f aca="false">E11*F11*G11*I11</f>
        <v>340000</v>
      </c>
      <c r="R11" s="0" t="n">
        <f aca="false">E11*N11</f>
        <v>200</v>
      </c>
      <c r="S11" s="10" t="n">
        <f aca="false">R11*12</f>
        <v>2400</v>
      </c>
      <c r="T11" s="12" t="n">
        <f aca="false">S11*0.7</f>
        <v>1680</v>
      </c>
    </row>
    <row r="12" customFormat="false" ht="15" hidden="false" customHeight="false" outlineLevel="0" collapsed="false">
      <c r="D12" s="0" t="s">
        <v>21</v>
      </c>
      <c r="E12" s="7" t="n">
        <f aca="false">E11</f>
        <v>4</v>
      </c>
      <c r="F12" s="8" t="n">
        <f aca="false">F11</f>
        <v>10</v>
      </c>
      <c r="G12" s="9" t="n">
        <v>50</v>
      </c>
      <c r="H12" s="8" t="n">
        <f aca="false">H11</f>
        <v>173</v>
      </c>
      <c r="I12" s="8" t="n">
        <f aca="false">I11</f>
        <v>170</v>
      </c>
      <c r="J12" s="8" t="n">
        <f aca="false">H12-I12</f>
        <v>3</v>
      </c>
      <c r="K12" s="8" t="n">
        <v>70</v>
      </c>
      <c r="L12" s="8" t="n">
        <f aca="false">F12*K12</f>
        <v>700</v>
      </c>
      <c r="M12" s="8" t="n">
        <f aca="false">J12*F12*G12</f>
        <v>1500</v>
      </c>
      <c r="N12" s="8" t="n">
        <f aca="false">M12-L12</f>
        <v>800</v>
      </c>
      <c r="O12" s="10" t="n">
        <f aca="false">F12*G12*I12+L12</f>
        <v>85700</v>
      </c>
      <c r="P12" s="11" t="n">
        <f aca="false">N12/O12</f>
        <v>0.00933488914819136</v>
      </c>
      <c r="Q12" s="10" t="n">
        <f aca="false">E12*F12*G12*I12</f>
        <v>340000</v>
      </c>
      <c r="R12" s="0" t="n">
        <f aca="false">E12*N12</f>
        <v>3200</v>
      </c>
      <c r="S12" s="10" t="n">
        <f aca="false">R12*12</f>
        <v>38400</v>
      </c>
      <c r="T12" s="12" t="n">
        <f aca="false">S12*0.7</f>
        <v>26880</v>
      </c>
    </row>
    <row r="13" customFormat="false" ht="15" hidden="false" customHeight="false" outlineLevel="0" collapsed="false">
      <c r="D13" s="0" t="s">
        <v>22</v>
      </c>
      <c r="E13" s="7" t="n">
        <f aca="false">E12</f>
        <v>4</v>
      </c>
      <c r="F13" s="8" t="n">
        <f aca="false">F12</f>
        <v>10</v>
      </c>
      <c r="G13" s="9" t="n">
        <v>50</v>
      </c>
      <c r="H13" s="8" t="n">
        <f aca="false">H12</f>
        <v>173</v>
      </c>
      <c r="I13" s="8" t="n">
        <f aca="false">I12</f>
        <v>170</v>
      </c>
      <c r="J13" s="8" t="n">
        <f aca="false">H13-I13</f>
        <v>3</v>
      </c>
      <c r="K13" s="8" t="n">
        <v>18</v>
      </c>
      <c r="L13" s="8" t="n">
        <f aca="false">F13*K13</f>
        <v>180</v>
      </c>
      <c r="M13" s="8" t="n">
        <f aca="false">J13*F13*G13</f>
        <v>1500</v>
      </c>
      <c r="N13" s="8" t="n">
        <f aca="false">M13-L13</f>
        <v>1320</v>
      </c>
      <c r="O13" s="10" t="n">
        <f aca="false">F13*G13*I13+L13</f>
        <v>85180</v>
      </c>
      <c r="P13" s="11" t="n">
        <f aca="false">N13/O13</f>
        <v>0.0154965954449401</v>
      </c>
      <c r="Q13" s="10" t="n">
        <f aca="false">E13*F13*G13*I13</f>
        <v>340000</v>
      </c>
      <c r="R13" s="0" t="n">
        <f aca="false">E13*N13</f>
        <v>5280</v>
      </c>
      <c r="S13" s="10" t="n">
        <f aca="false">R13*12</f>
        <v>63360</v>
      </c>
      <c r="T13" s="12" t="n">
        <f aca="false">S13*0.7</f>
        <v>44352</v>
      </c>
    </row>
    <row r="14" customFormat="false" ht="15" hidden="false" customHeight="false" outlineLevel="0" collapsed="false">
      <c r="D14" s="0" t="s">
        <v>23</v>
      </c>
      <c r="E14" s="7" t="n">
        <f aca="false">E13</f>
        <v>4</v>
      </c>
      <c r="F14" s="8" t="n">
        <f aca="false">F13</f>
        <v>10</v>
      </c>
      <c r="G14" s="9" t="n">
        <v>50</v>
      </c>
      <c r="H14" s="8" t="n">
        <f aca="false">H13</f>
        <v>173</v>
      </c>
      <c r="I14" s="8" t="n">
        <f aca="false">I13</f>
        <v>170</v>
      </c>
      <c r="J14" s="8" t="n">
        <f aca="false">H14-I14</f>
        <v>3</v>
      </c>
      <c r="K14" s="8" t="n">
        <v>20</v>
      </c>
      <c r="L14" s="8" t="n">
        <f aca="false">E14*K14</f>
        <v>80</v>
      </c>
      <c r="M14" s="8" t="n">
        <f aca="false">J14*F14*G14</f>
        <v>1500</v>
      </c>
      <c r="N14" s="8" t="n">
        <f aca="false">M14-L14</f>
        <v>1420</v>
      </c>
      <c r="O14" s="10" t="n">
        <f aca="false">F14*G14*I14+L14</f>
        <v>85080</v>
      </c>
      <c r="P14" s="11" t="n">
        <f aca="false">N14/O14</f>
        <v>0.0166901739539257</v>
      </c>
      <c r="Q14" s="10" t="n">
        <f aca="false">E14*F14*G14*I14</f>
        <v>340000</v>
      </c>
      <c r="R14" s="0" t="n">
        <f aca="false">E14*N14</f>
        <v>5680</v>
      </c>
      <c r="S14" s="10" t="n">
        <f aca="false">R14*12</f>
        <v>68160</v>
      </c>
      <c r="T14" s="12" t="n">
        <f aca="false">S14*0.7</f>
        <v>47712</v>
      </c>
    </row>
    <row r="15" customFormat="false" ht="15" hidden="false" customHeight="false" outlineLevel="0" collapsed="false">
      <c r="E15" s="7"/>
      <c r="O15" s="17"/>
      <c r="P15" s="11"/>
      <c r="Q15" s="10"/>
      <c r="S15" s="10"/>
      <c r="T15" s="12"/>
    </row>
    <row r="16" customFormat="false" ht="15" hidden="false" customHeight="false" outlineLevel="0" collapsed="false">
      <c r="E16" s="7"/>
      <c r="P16" s="11"/>
      <c r="Q16" s="10"/>
      <c r="S16" s="10"/>
      <c r="T16" s="12"/>
    </row>
    <row r="17" customFormat="false" ht="15" hidden="false" customHeight="false" outlineLevel="0" collapsed="false">
      <c r="E17" s="13"/>
      <c r="F17" s="14"/>
      <c r="G17" s="14"/>
      <c r="H17" s="15"/>
      <c r="I17" s="14"/>
      <c r="J17" s="14"/>
      <c r="K17" s="14"/>
      <c r="L17" s="14"/>
      <c r="M17" s="14"/>
      <c r="N17" s="14"/>
      <c r="O17" s="14"/>
      <c r="P17" s="11"/>
      <c r="Q17" s="10"/>
      <c r="S17" s="10"/>
      <c r="T17" s="12"/>
    </row>
    <row r="18" customFormat="false" ht="15" hidden="false" customHeight="false" outlineLevel="0" collapsed="false">
      <c r="D18" s="0" t="s">
        <v>20</v>
      </c>
      <c r="E18" s="7" t="n">
        <f aca="false">E3</f>
        <v>4</v>
      </c>
      <c r="F18" s="8" t="n">
        <v>8</v>
      </c>
      <c r="G18" s="9" t="n">
        <v>50</v>
      </c>
      <c r="H18" s="8" t="n">
        <f aca="false">H11</f>
        <v>173</v>
      </c>
      <c r="I18" s="8" t="n">
        <f aca="false">I3</f>
        <v>170</v>
      </c>
      <c r="J18" s="8" t="n">
        <f aca="false">H18-I18</f>
        <v>3</v>
      </c>
      <c r="K18" s="8" t="n">
        <v>145</v>
      </c>
      <c r="L18" s="8" t="n">
        <f aca="false">F18*K18</f>
        <v>1160</v>
      </c>
      <c r="M18" s="8" t="n">
        <f aca="false">J18*F18*G18</f>
        <v>1200</v>
      </c>
      <c r="N18" s="8" t="n">
        <f aca="false">M18-L18</f>
        <v>40</v>
      </c>
      <c r="O18" s="10" t="n">
        <f aca="false">F18*G18*I18+L18</f>
        <v>69160</v>
      </c>
      <c r="P18" s="11" t="n">
        <f aca="false">N18/O18</f>
        <v>0.000578368999421631</v>
      </c>
      <c r="Q18" s="10" t="n">
        <f aca="false">E18*F18*G18*I18</f>
        <v>272000</v>
      </c>
      <c r="R18" s="0" t="n">
        <f aca="false">E18*N18</f>
        <v>160</v>
      </c>
      <c r="S18" s="10" t="n">
        <f aca="false">R18*12</f>
        <v>1920</v>
      </c>
      <c r="T18" s="12" t="n">
        <f aca="false">S18*0.7</f>
        <v>1344</v>
      </c>
    </row>
    <row r="19" customFormat="false" ht="15" hidden="false" customHeight="false" outlineLevel="0" collapsed="false">
      <c r="D19" s="0" t="s">
        <v>21</v>
      </c>
      <c r="E19" s="7" t="n">
        <f aca="false">E18</f>
        <v>4</v>
      </c>
      <c r="F19" s="8" t="n">
        <f aca="false">F18</f>
        <v>8</v>
      </c>
      <c r="G19" s="9" t="n">
        <v>50</v>
      </c>
      <c r="H19" s="8" t="n">
        <f aca="false">H18</f>
        <v>173</v>
      </c>
      <c r="I19" s="8" t="n">
        <f aca="false">I18</f>
        <v>170</v>
      </c>
      <c r="J19" s="8" t="n">
        <f aca="false">H19-I19</f>
        <v>3</v>
      </c>
      <c r="K19" s="8" t="n">
        <v>70</v>
      </c>
      <c r="L19" s="8" t="n">
        <f aca="false">F19*K19</f>
        <v>560</v>
      </c>
      <c r="M19" s="8" t="n">
        <f aca="false">J19*F19*G19</f>
        <v>1200</v>
      </c>
      <c r="N19" s="8" t="n">
        <f aca="false">M19-L19</f>
        <v>640</v>
      </c>
      <c r="O19" s="10" t="n">
        <f aca="false">F19*G19*I19+L19</f>
        <v>68560</v>
      </c>
      <c r="P19" s="11" t="n">
        <f aca="false">N19/O19</f>
        <v>0.00933488914819136</v>
      </c>
      <c r="Q19" s="10" t="n">
        <f aca="false">E19*F19*G19*I19</f>
        <v>272000</v>
      </c>
      <c r="R19" s="0" t="n">
        <f aca="false">E19*N19</f>
        <v>2560</v>
      </c>
      <c r="S19" s="10" t="n">
        <f aca="false">R19*12</f>
        <v>30720</v>
      </c>
      <c r="T19" s="12" t="n">
        <f aca="false">S19*0.7</f>
        <v>21504</v>
      </c>
    </row>
    <row r="20" customFormat="false" ht="15" hidden="false" customHeight="false" outlineLevel="0" collapsed="false">
      <c r="D20" s="0" t="s">
        <v>22</v>
      </c>
      <c r="E20" s="7" t="n">
        <f aca="false">E19</f>
        <v>4</v>
      </c>
      <c r="F20" s="8" t="n">
        <f aca="false">F19</f>
        <v>8</v>
      </c>
      <c r="G20" s="9" t="n">
        <v>50</v>
      </c>
      <c r="H20" s="8" t="n">
        <f aca="false">H19</f>
        <v>173</v>
      </c>
      <c r="I20" s="8" t="n">
        <f aca="false">I19</f>
        <v>170</v>
      </c>
      <c r="J20" s="8" t="n">
        <f aca="false">H20-I20</f>
        <v>3</v>
      </c>
      <c r="K20" s="8" t="n">
        <v>18</v>
      </c>
      <c r="L20" s="8" t="n">
        <f aca="false">F20*K20</f>
        <v>144</v>
      </c>
      <c r="M20" s="8" t="n">
        <f aca="false">J20*F20*G20</f>
        <v>1200</v>
      </c>
      <c r="N20" s="8" t="n">
        <f aca="false">M20-L20</f>
        <v>1056</v>
      </c>
      <c r="O20" s="10" t="n">
        <f aca="false">F20*G20*I20+L20</f>
        <v>68144</v>
      </c>
      <c r="P20" s="11" t="n">
        <f aca="false">N20/O20</f>
        <v>0.0154965954449401</v>
      </c>
      <c r="Q20" s="10" t="n">
        <f aca="false">E20*F20*G20*I20</f>
        <v>272000</v>
      </c>
      <c r="R20" s="0" t="n">
        <f aca="false">E20*N20</f>
        <v>4224</v>
      </c>
      <c r="S20" s="10" t="n">
        <f aca="false">R20*12</f>
        <v>50688</v>
      </c>
      <c r="T20" s="12" t="n">
        <f aca="false">S20*0.7</f>
        <v>35481.6</v>
      </c>
    </row>
    <row r="21" customFormat="false" ht="15" hidden="false" customHeight="false" outlineLevel="0" collapsed="false">
      <c r="D21" s="0" t="s">
        <v>23</v>
      </c>
      <c r="E21" s="7" t="n">
        <f aca="false">E20</f>
        <v>4</v>
      </c>
      <c r="F21" s="8" t="n">
        <f aca="false">F20</f>
        <v>8</v>
      </c>
      <c r="G21" s="9" t="n">
        <v>50</v>
      </c>
      <c r="H21" s="8" t="n">
        <f aca="false">H20</f>
        <v>173</v>
      </c>
      <c r="I21" s="8" t="n">
        <f aca="false">I20</f>
        <v>170</v>
      </c>
      <c r="J21" s="8" t="n">
        <f aca="false">H21-I21</f>
        <v>3</v>
      </c>
      <c r="K21" s="8" t="n">
        <v>20</v>
      </c>
      <c r="L21" s="8" t="n">
        <f aca="false">E21*K21</f>
        <v>80</v>
      </c>
      <c r="M21" s="8" t="n">
        <f aca="false">J21*F21*G21</f>
        <v>1200</v>
      </c>
      <c r="N21" s="8" t="n">
        <f aca="false">M21-L21</f>
        <v>1120</v>
      </c>
      <c r="O21" s="10" t="n">
        <f aca="false">F21*G21*I21+L21</f>
        <v>68080</v>
      </c>
      <c r="P21" s="11" t="n">
        <f aca="false">N21/O21</f>
        <v>0.0164512338425382</v>
      </c>
      <c r="Q21" s="10" t="n">
        <f aca="false">E21*F21*G21*I21</f>
        <v>272000</v>
      </c>
      <c r="R21" s="0" t="n">
        <f aca="false">E21*N21</f>
        <v>4480</v>
      </c>
      <c r="S21" s="10" t="n">
        <f aca="false">R21*12</f>
        <v>53760</v>
      </c>
      <c r="T21" s="12" t="n">
        <f aca="false">S21*0.7</f>
        <v>37632</v>
      </c>
    </row>
    <row r="22" customFormat="false" ht="15" hidden="false" customHeight="false" outlineLevel="0" collapsed="false">
      <c r="E22" s="7"/>
      <c r="P22" s="11"/>
      <c r="Q22" s="10"/>
      <c r="S22" s="10"/>
      <c r="T22" s="12"/>
    </row>
    <row r="23" customFormat="false" ht="15" hidden="false" customHeight="false" outlineLevel="0" collapsed="false">
      <c r="E23" s="7"/>
      <c r="P23" s="11"/>
      <c r="Q23" s="10"/>
      <c r="S23" s="10"/>
      <c r="T23" s="12"/>
    </row>
    <row r="24" customFormat="false" ht="15" hidden="false" customHeight="false" outlineLevel="0" collapsed="false">
      <c r="E24" s="13"/>
      <c r="F24" s="14"/>
      <c r="G24" s="14"/>
      <c r="H24" s="15"/>
      <c r="I24" s="14"/>
      <c r="J24" s="14"/>
      <c r="K24" s="14"/>
      <c r="L24" s="14"/>
      <c r="M24" s="14"/>
      <c r="N24" s="14"/>
      <c r="O24" s="14"/>
      <c r="P24" s="11"/>
      <c r="Q24" s="10"/>
      <c r="S24" s="10"/>
      <c r="T24" s="12"/>
    </row>
    <row r="25" customFormat="false" ht="15" hidden="false" customHeight="false" outlineLevel="0" collapsed="false">
      <c r="D25" s="0" t="s">
        <v>20</v>
      </c>
      <c r="E25" s="7" t="n">
        <f aca="false">E3</f>
        <v>4</v>
      </c>
      <c r="F25" s="8" t="n">
        <v>6</v>
      </c>
      <c r="G25" s="9" t="n">
        <v>50</v>
      </c>
      <c r="H25" s="8" t="n">
        <f aca="false">H11</f>
        <v>173</v>
      </c>
      <c r="I25" s="8" t="n">
        <f aca="false">I3</f>
        <v>170</v>
      </c>
      <c r="J25" s="8" t="n">
        <f aca="false">H25-I25</f>
        <v>3</v>
      </c>
      <c r="K25" s="8" t="n">
        <v>145</v>
      </c>
      <c r="L25" s="8" t="n">
        <f aca="false">F25*K25</f>
        <v>870</v>
      </c>
      <c r="M25" s="8" t="n">
        <f aca="false">J25*F25*G25</f>
        <v>900</v>
      </c>
      <c r="N25" s="8" t="n">
        <f aca="false">M25-L25</f>
        <v>30</v>
      </c>
      <c r="O25" s="10" t="n">
        <f aca="false">F25*G25*I25+L25</f>
        <v>51870</v>
      </c>
      <c r="P25" s="11" t="n">
        <f aca="false">N25/O25</f>
        <v>0.000578368999421631</v>
      </c>
      <c r="Q25" s="10" t="n">
        <f aca="false">E25*F25*G25*I25</f>
        <v>204000</v>
      </c>
      <c r="R25" s="0" t="n">
        <f aca="false">E25*N25</f>
        <v>120</v>
      </c>
      <c r="S25" s="10" t="n">
        <f aca="false">R25*12</f>
        <v>1440</v>
      </c>
      <c r="T25" s="12" t="n">
        <f aca="false">S25*0.7</f>
        <v>1008</v>
      </c>
    </row>
    <row r="26" customFormat="false" ht="15" hidden="false" customHeight="false" outlineLevel="0" collapsed="false">
      <c r="D26" s="0" t="s">
        <v>21</v>
      </c>
      <c r="E26" s="7" t="n">
        <f aca="false">E25</f>
        <v>4</v>
      </c>
      <c r="F26" s="8" t="n">
        <f aca="false">F25</f>
        <v>6</v>
      </c>
      <c r="G26" s="9" t="n">
        <v>50</v>
      </c>
      <c r="H26" s="8" t="n">
        <f aca="false">H25</f>
        <v>173</v>
      </c>
      <c r="I26" s="8" t="n">
        <f aca="false">I25</f>
        <v>170</v>
      </c>
      <c r="J26" s="8" t="n">
        <f aca="false">H26-I26</f>
        <v>3</v>
      </c>
      <c r="K26" s="8" t="n">
        <v>70</v>
      </c>
      <c r="L26" s="8" t="n">
        <f aca="false">F26*K26</f>
        <v>420</v>
      </c>
      <c r="M26" s="8" t="n">
        <f aca="false">J26*F26*G26</f>
        <v>900</v>
      </c>
      <c r="N26" s="8" t="n">
        <f aca="false">M26-L26</f>
        <v>480</v>
      </c>
      <c r="O26" s="10" t="n">
        <f aca="false">F26*G26*I26+L26</f>
        <v>51420</v>
      </c>
      <c r="P26" s="11" t="n">
        <f aca="false">N26/O26</f>
        <v>0.00933488914819136</v>
      </c>
      <c r="Q26" s="10" t="n">
        <f aca="false">E26*F26*G26*I26</f>
        <v>204000</v>
      </c>
      <c r="R26" s="0" t="n">
        <f aca="false">E26*N26</f>
        <v>1920</v>
      </c>
      <c r="S26" s="10" t="n">
        <f aca="false">R26*12</f>
        <v>23040</v>
      </c>
      <c r="T26" s="12" t="n">
        <f aca="false">S26*0.7</f>
        <v>16128</v>
      </c>
    </row>
    <row r="27" customFormat="false" ht="15" hidden="false" customHeight="false" outlineLevel="0" collapsed="false">
      <c r="D27" s="0" t="s">
        <v>22</v>
      </c>
      <c r="E27" s="7" t="n">
        <f aca="false">E26</f>
        <v>4</v>
      </c>
      <c r="F27" s="8" t="n">
        <f aca="false">F26</f>
        <v>6</v>
      </c>
      <c r="G27" s="9" t="n">
        <v>50</v>
      </c>
      <c r="H27" s="8" t="n">
        <f aca="false">H26</f>
        <v>173</v>
      </c>
      <c r="I27" s="8" t="n">
        <f aca="false">I26</f>
        <v>170</v>
      </c>
      <c r="J27" s="8" t="n">
        <f aca="false">H27-I27</f>
        <v>3</v>
      </c>
      <c r="K27" s="8" t="n">
        <v>18</v>
      </c>
      <c r="L27" s="8" t="n">
        <f aca="false">F27*K27</f>
        <v>108</v>
      </c>
      <c r="M27" s="8" t="n">
        <f aca="false">J27*F27*G27</f>
        <v>900</v>
      </c>
      <c r="N27" s="8" t="n">
        <f aca="false">M27-L27</f>
        <v>792</v>
      </c>
      <c r="O27" s="10" t="n">
        <f aca="false">F27*G27*I27+L27</f>
        <v>51108</v>
      </c>
      <c r="P27" s="11" t="n">
        <f aca="false">N27/O27</f>
        <v>0.0154965954449401</v>
      </c>
      <c r="Q27" s="10" t="n">
        <f aca="false">E27*F27*G27*I27</f>
        <v>204000</v>
      </c>
      <c r="R27" s="0" t="n">
        <f aca="false">E27*N27</f>
        <v>3168</v>
      </c>
      <c r="S27" s="10" t="n">
        <f aca="false">R27*12</f>
        <v>38016</v>
      </c>
      <c r="T27" s="12" t="n">
        <f aca="false">S27*0.7</f>
        <v>26611.2</v>
      </c>
    </row>
    <row r="28" customFormat="false" ht="15" hidden="false" customHeight="false" outlineLevel="0" collapsed="false">
      <c r="D28" s="0" t="s">
        <v>23</v>
      </c>
      <c r="E28" s="7" t="n">
        <f aca="false">E27</f>
        <v>4</v>
      </c>
      <c r="F28" s="8" t="n">
        <f aca="false">F27</f>
        <v>6</v>
      </c>
      <c r="G28" s="9" t="n">
        <v>50</v>
      </c>
      <c r="H28" s="8" t="n">
        <f aca="false">H27</f>
        <v>173</v>
      </c>
      <c r="I28" s="8" t="n">
        <f aca="false">I27</f>
        <v>170</v>
      </c>
      <c r="J28" s="8" t="n">
        <f aca="false">H28-I28</f>
        <v>3</v>
      </c>
      <c r="K28" s="8" t="n">
        <v>20</v>
      </c>
      <c r="L28" s="8" t="n">
        <f aca="false">E28*K28</f>
        <v>80</v>
      </c>
      <c r="M28" s="8" t="n">
        <f aca="false">J28*F28*G28</f>
        <v>900</v>
      </c>
      <c r="N28" s="8" t="n">
        <f aca="false">M28-L28</f>
        <v>820</v>
      </c>
      <c r="O28" s="10" t="n">
        <f aca="false">F28*G28*I28+L28</f>
        <v>51080</v>
      </c>
      <c r="P28" s="11" t="n">
        <f aca="false">N28/O28</f>
        <v>0.0160532498042287</v>
      </c>
      <c r="Q28" s="10" t="n">
        <f aca="false">E28*F28*G28*I28</f>
        <v>204000</v>
      </c>
      <c r="R28" s="0" t="n">
        <f aca="false">E28*N28</f>
        <v>3280</v>
      </c>
      <c r="S28" s="10" t="n">
        <f aca="false">R28*12</f>
        <v>39360</v>
      </c>
      <c r="T28" s="12" t="n">
        <f aca="false">S28*0.7</f>
        <v>27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T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:T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56"/>
    <col collapsed="false" customWidth="true" hidden="false" outlineLevel="0" max="11" min="11" style="0" width="12.85"/>
    <col collapsed="false" customWidth="true" hidden="false" outlineLevel="0" max="15" min="15" style="0" width="11.7"/>
    <col collapsed="false" customWidth="true" hidden="false" outlineLevel="0" max="16" min="16" style="0" width="10.56"/>
  </cols>
  <sheetData>
    <row r="3" customFormat="false" ht="15" hidden="false" customHeight="false" outlineLevel="0" collapsed="false">
      <c r="E3" s="18" t="n">
        <v>1</v>
      </c>
      <c r="F3" s="2"/>
      <c r="G3" s="2"/>
      <c r="H3" s="2" t="n">
        <v>127</v>
      </c>
      <c r="I3" s="2" t="n">
        <v>122</v>
      </c>
    </row>
    <row r="4" customFormat="false" ht="90" hidden="false" customHeight="false" outlineLevel="0" collapsed="false">
      <c r="D4" s="3"/>
      <c r="E4" s="4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</row>
    <row r="5" customFormat="false" ht="15" hidden="false" customHeight="false" outlineLevel="0" collapsed="false">
      <c r="D5" s="0" t="s">
        <v>20</v>
      </c>
      <c r="E5" s="7" t="n">
        <f aca="false">E3</f>
        <v>1</v>
      </c>
      <c r="F5" s="8" t="n">
        <v>15</v>
      </c>
      <c r="G5" s="9" t="n">
        <v>50</v>
      </c>
      <c r="H5" s="8" t="n">
        <f aca="false">H3</f>
        <v>127</v>
      </c>
      <c r="I5" s="8" t="n">
        <f aca="false">I3</f>
        <v>122</v>
      </c>
      <c r="J5" s="8" t="n">
        <f aca="false">H5-I5</f>
        <v>5</v>
      </c>
      <c r="K5" s="8" t="n">
        <v>145</v>
      </c>
      <c r="L5" s="8" t="n">
        <f aca="false">F5*K5</f>
        <v>2175</v>
      </c>
      <c r="M5" s="8" t="n">
        <f aca="false">J5*F5*G5</f>
        <v>3750</v>
      </c>
      <c r="N5" s="8" t="n">
        <f aca="false">M5-L5</f>
        <v>1575</v>
      </c>
      <c r="O5" s="10" t="n">
        <f aca="false">F5*G5*I5+L5</f>
        <v>93675</v>
      </c>
      <c r="P5" s="11" t="n">
        <f aca="false">N5/O5</f>
        <v>0.0168134507606085</v>
      </c>
      <c r="Q5" s="10" t="n">
        <f aca="false">E5*F5*G5*I5</f>
        <v>91500</v>
      </c>
      <c r="R5" s="0" t="n">
        <f aca="false">E5*N5</f>
        <v>1575</v>
      </c>
      <c r="S5" s="10" t="n">
        <f aca="false">R5*12</f>
        <v>18900</v>
      </c>
      <c r="T5" s="12" t="n">
        <f aca="false">S5*0.7</f>
        <v>13230</v>
      </c>
    </row>
    <row r="6" customFormat="false" ht="15" hidden="false" customHeight="false" outlineLevel="0" collapsed="false">
      <c r="D6" s="0" t="s">
        <v>21</v>
      </c>
      <c r="E6" s="7" t="n">
        <f aca="false">E5</f>
        <v>1</v>
      </c>
      <c r="F6" s="8" t="n">
        <f aca="false">F5</f>
        <v>15</v>
      </c>
      <c r="G6" s="9" t="n">
        <v>50</v>
      </c>
      <c r="H6" s="8" t="n">
        <f aca="false">H5</f>
        <v>127</v>
      </c>
      <c r="I6" s="8" t="n">
        <f aca="false">I5</f>
        <v>122</v>
      </c>
      <c r="J6" s="8" t="n">
        <f aca="false">H6-I6</f>
        <v>5</v>
      </c>
      <c r="K6" s="8" t="n">
        <v>70</v>
      </c>
      <c r="L6" s="8" t="n">
        <f aca="false">F6*K6</f>
        <v>1050</v>
      </c>
      <c r="M6" s="8" t="n">
        <f aca="false">J6*F6*G6</f>
        <v>3750</v>
      </c>
      <c r="N6" s="8" t="n">
        <f aca="false">M6-L6</f>
        <v>2700</v>
      </c>
      <c r="O6" s="10" t="n">
        <f aca="false">F6*G6*I6+L6</f>
        <v>92550</v>
      </c>
      <c r="P6" s="11" t="n">
        <f aca="false">N6/O6</f>
        <v>0.0291734197730956</v>
      </c>
      <c r="Q6" s="10" t="n">
        <f aca="false">E6*F6*G6*I6</f>
        <v>91500</v>
      </c>
      <c r="R6" s="0" t="n">
        <f aca="false">E6*N6</f>
        <v>2700</v>
      </c>
      <c r="S6" s="10" t="n">
        <f aca="false">R6*12</f>
        <v>32400</v>
      </c>
      <c r="T6" s="12" t="n">
        <f aca="false">S6*0.7</f>
        <v>22680</v>
      </c>
    </row>
    <row r="7" customFormat="false" ht="15" hidden="false" customHeight="false" outlineLevel="0" collapsed="false">
      <c r="D7" s="0" t="s">
        <v>22</v>
      </c>
      <c r="E7" s="7" t="n">
        <f aca="false">E6</f>
        <v>1</v>
      </c>
      <c r="F7" s="8" t="n">
        <f aca="false">F6</f>
        <v>15</v>
      </c>
      <c r="G7" s="9" t="n">
        <v>50</v>
      </c>
      <c r="H7" s="8" t="n">
        <f aca="false">H6</f>
        <v>127</v>
      </c>
      <c r="I7" s="8" t="n">
        <f aca="false">I6</f>
        <v>122</v>
      </c>
      <c r="J7" s="8" t="n">
        <f aca="false">H7-I7</f>
        <v>5</v>
      </c>
      <c r="K7" s="8" t="n">
        <v>18</v>
      </c>
      <c r="L7" s="8" t="n">
        <f aca="false">F7*K7</f>
        <v>270</v>
      </c>
      <c r="M7" s="8" t="n">
        <f aca="false">J7*F7*G7</f>
        <v>3750</v>
      </c>
      <c r="N7" s="8" t="n">
        <f aca="false">M7-L7</f>
        <v>3480</v>
      </c>
      <c r="O7" s="10" t="n">
        <f aca="false">F7*G7*I7+L7</f>
        <v>91770</v>
      </c>
      <c r="P7" s="11" t="n">
        <f aca="false">N7/O7</f>
        <v>0.0379208891794704</v>
      </c>
      <c r="Q7" s="10" t="n">
        <f aca="false">E7*F7*G7*I7</f>
        <v>91500</v>
      </c>
      <c r="R7" s="0" t="n">
        <f aca="false">E7*N7</f>
        <v>3480</v>
      </c>
      <c r="S7" s="10" t="n">
        <f aca="false">R7*12</f>
        <v>41760</v>
      </c>
      <c r="T7" s="12" t="n">
        <f aca="false">S7*0.7</f>
        <v>29232</v>
      </c>
    </row>
    <row r="8" customFormat="false" ht="15" hidden="false" customHeight="false" outlineLevel="0" collapsed="false">
      <c r="D8" s="0" t="s">
        <v>23</v>
      </c>
      <c r="E8" s="7" t="n">
        <f aca="false">E7</f>
        <v>1</v>
      </c>
      <c r="F8" s="8" t="n">
        <f aca="false">F7</f>
        <v>15</v>
      </c>
      <c r="G8" s="9" t="n">
        <v>50</v>
      </c>
      <c r="H8" s="8" t="n">
        <f aca="false">H7</f>
        <v>127</v>
      </c>
      <c r="I8" s="8" t="n">
        <f aca="false">I7</f>
        <v>122</v>
      </c>
      <c r="J8" s="8" t="n">
        <f aca="false">H8-I8</f>
        <v>5</v>
      </c>
      <c r="K8" s="8" t="n">
        <v>20</v>
      </c>
      <c r="L8" s="8" t="n">
        <f aca="false">E8*K8</f>
        <v>20</v>
      </c>
      <c r="M8" s="8" t="n">
        <f aca="false">J8*F8*G8</f>
        <v>3750</v>
      </c>
      <c r="N8" s="8" t="n">
        <f aca="false">M8-L8</f>
        <v>3730</v>
      </c>
      <c r="O8" s="10" t="n">
        <f aca="false">F8*G8*I8+L8</f>
        <v>91520</v>
      </c>
      <c r="P8" s="11" t="n">
        <f aca="false">N8/O8</f>
        <v>0.0407561188811189</v>
      </c>
      <c r="Q8" s="10" t="n">
        <f aca="false">E8*F8*G8*I8</f>
        <v>91500</v>
      </c>
      <c r="R8" s="0" t="n">
        <f aca="false">E8*N8</f>
        <v>3730</v>
      </c>
      <c r="S8" s="10" t="n">
        <f aca="false">R8*12</f>
        <v>44760</v>
      </c>
      <c r="T8" s="12" t="n">
        <f aca="false">S8*0.7</f>
        <v>31332</v>
      </c>
    </row>
    <row r="9" customFormat="false" ht="15" hidden="false" customHeight="false" outlineLevel="0" collapsed="false">
      <c r="E9" s="7"/>
      <c r="F9" s="8"/>
      <c r="G9" s="8"/>
      <c r="H9" s="9"/>
      <c r="I9" s="8"/>
      <c r="J9" s="8"/>
      <c r="L9" s="8"/>
      <c r="M9" s="8"/>
      <c r="P9" s="11"/>
      <c r="Q9" s="10"/>
      <c r="S9" s="10"/>
      <c r="T9" s="12"/>
    </row>
    <row r="10" customFormat="false" ht="15" hidden="false" customHeight="false" outlineLevel="0" collapsed="false">
      <c r="E10" s="13"/>
      <c r="F10" s="14"/>
      <c r="G10" s="14"/>
      <c r="H10" s="15"/>
      <c r="I10" s="14"/>
      <c r="J10" s="14"/>
      <c r="K10" s="14"/>
      <c r="L10" s="14"/>
      <c r="M10" s="14"/>
      <c r="N10" s="14"/>
      <c r="O10" s="14"/>
      <c r="P10" s="11"/>
      <c r="Q10" s="16"/>
      <c r="S10" s="10"/>
      <c r="T10" s="12"/>
    </row>
    <row r="11" customFormat="false" ht="15" hidden="false" customHeight="false" outlineLevel="0" collapsed="false">
      <c r="D11" s="0" t="s">
        <v>20</v>
      </c>
      <c r="E11" s="7" t="n">
        <f aca="false">E3</f>
        <v>1</v>
      </c>
      <c r="F11" s="8" t="n">
        <v>10</v>
      </c>
      <c r="G11" s="9" t="n">
        <v>50</v>
      </c>
      <c r="H11" s="8" t="n">
        <f aca="false">H3</f>
        <v>127</v>
      </c>
      <c r="I11" s="8" t="n">
        <f aca="false">I3</f>
        <v>122</v>
      </c>
      <c r="J11" s="8" t="n">
        <f aca="false">H11-I11</f>
        <v>5</v>
      </c>
      <c r="K11" s="8" t="n">
        <v>145</v>
      </c>
      <c r="L11" s="8" t="n">
        <f aca="false">F11*K11</f>
        <v>1450</v>
      </c>
      <c r="M11" s="8" t="n">
        <f aca="false">J11*F11*G11</f>
        <v>2500</v>
      </c>
      <c r="N11" s="8" t="n">
        <f aca="false">M11-L11</f>
        <v>1050</v>
      </c>
      <c r="O11" s="10" t="n">
        <f aca="false">F11*G11*I11+L11</f>
        <v>62450</v>
      </c>
      <c r="P11" s="11" t="n">
        <f aca="false">N11/O11</f>
        <v>0.0168134507606085</v>
      </c>
      <c r="Q11" s="10" t="n">
        <f aca="false">E11*F11*G11*I11</f>
        <v>61000</v>
      </c>
      <c r="R11" s="0" t="n">
        <f aca="false">E11*N11</f>
        <v>1050</v>
      </c>
      <c r="S11" s="10" t="n">
        <f aca="false">R11*12</f>
        <v>12600</v>
      </c>
      <c r="T11" s="12" t="n">
        <f aca="false">S11*0.7</f>
        <v>8820</v>
      </c>
    </row>
    <row r="12" customFormat="false" ht="15" hidden="false" customHeight="false" outlineLevel="0" collapsed="false">
      <c r="D12" s="0" t="s">
        <v>21</v>
      </c>
      <c r="E12" s="7" t="n">
        <f aca="false">E11</f>
        <v>1</v>
      </c>
      <c r="F12" s="8" t="n">
        <f aca="false">F11</f>
        <v>10</v>
      </c>
      <c r="G12" s="9" t="n">
        <v>50</v>
      </c>
      <c r="H12" s="8" t="n">
        <f aca="false">H11</f>
        <v>127</v>
      </c>
      <c r="I12" s="8" t="n">
        <f aca="false">I11</f>
        <v>122</v>
      </c>
      <c r="J12" s="8" t="n">
        <f aca="false">H12-I12</f>
        <v>5</v>
      </c>
      <c r="K12" s="8" t="n">
        <v>70</v>
      </c>
      <c r="L12" s="8" t="n">
        <f aca="false">F12*K12</f>
        <v>700</v>
      </c>
      <c r="M12" s="8" t="n">
        <f aca="false">J12*F12*G12</f>
        <v>2500</v>
      </c>
      <c r="N12" s="8" t="n">
        <f aca="false">M12-L12</f>
        <v>1800</v>
      </c>
      <c r="O12" s="10" t="n">
        <f aca="false">F12*G12*I12+L12</f>
        <v>61700</v>
      </c>
      <c r="P12" s="11" t="n">
        <f aca="false">N12/O12</f>
        <v>0.0291734197730956</v>
      </c>
      <c r="Q12" s="10" t="n">
        <f aca="false">E12*F12*G12*I12</f>
        <v>61000</v>
      </c>
      <c r="R12" s="0" t="n">
        <f aca="false">E12*N12</f>
        <v>1800</v>
      </c>
      <c r="S12" s="10" t="n">
        <f aca="false">R12*12</f>
        <v>21600</v>
      </c>
      <c r="T12" s="12" t="n">
        <f aca="false">S12*0.7</f>
        <v>15120</v>
      </c>
    </row>
    <row r="13" customFormat="false" ht="15" hidden="false" customHeight="false" outlineLevel="0" collapsed="false">
      <c r="D13" s="0" t="s">
        <v>22</v>
      </c>
      <c r="E13" s="7" t="n">
        <f aca="false">E12</f>
        <v>1</v>
      </c>
      <c r="F13" s="8" t="n">
        <f aca="false">F12</f>
        <v>10</v>
      </c>
      <c r="G13" s="9" t="n">
        <v>50</v>
      </c>
      <c r="H13" s="8" t="n">
        <f aca="false">H12</f>
        <v>127</v>
      </c>
      <c r="I13" s="8" t="n">
        <f aca="false">I12</f>
        <v>122</v>
      </c>
      <c r="J13" s="8" t="n">
        <f aca="false">H13-I13</f>
        <v>5</v>
      </c>
      <c r="K13" s="8" t="n">
        <v>18</v>
      </c>
      <c r="L13" s="8" t="n">
        <f aca="false">F13*K13</f>
        <v>180</v>
      </c>
      <c r="M13" s="8" t="n">
        <f aca="false">J13*F13*G13</f>
        <v>2500</v>
      </c>
      <c r="N13" s="8" t="n">
        <f aca="false">M13-L13</f>
        <v>2320</v>
      </c>
      <c r="O13" s="10" t="n">
        <f aca="false">F13*G13*I13+L13</f>
        <v>61180</v>
      </c>
      <c r="P13" s="11" t="n">
        <f aca="false">N13/O13</f>
        <v>0.0379208891794704</v>
      </c>
      <c r="Q13" s="10" t="n">
        <f aca="false">E13*F13*G13*I13</f>
        <v>61000</v>
      </c>
      <c r="R13" s="0" t="n">
        <f aca="false">E13*N13</f>
        <v>2320</v>
      </c>
      <c r="S13" s="10" t="n">
        <f aca="false">R13*12</f>
        <v>27840</v>
      </c>
      <c r="T13" s="12" t="n">
        <f aca="false">S13*0.7</f>
        <v>19488</v>
      </c>
    </row>
    <row r="14" customFormat="false" ht="15" hidden="false" customHeight="false" outlineLevel="0" collapsed="false">
      <c r="D14" s="0" t="s">
        <v>23</v>
      </c>
      <c r="E14" s="7" t="n">
        <f aca="false">E13</f>
        <v>1</v>
      </c>
      <c r="F14" s="8" t="n">
        <f aca="false">F13</f>
        <v>10</v>
      </c>
      <c r="G14" s="9" t="n">
        <v>50</v>
      </c>
      <c r="H14" s="8" t="n">
        <f aca="false">H13</f>
        <v>127</v>
      </c>
      <c r="I14" s="8" t="n">
        <f aca="false">I13</f>
        <v>122</v>
      </c>
      <c r="J14" s="8" t="n">
        <f aca="false">H14-I14</f>
        <v>5</v>
      </c>
      <c r="K14" s="8" t="n">
        <v>20</v>
      </c>
      <c r="L14" s="8" t="n">
        <f aca="false">E14*K14</f>
        <v>20</v>
      </c>
      <c r="M14" s="8" t="n">
        <f aca="false">J14*F14*G14</f>
        <v>2500</v>
      </c>
      <c r="N14" s="8" t="n">
        <f aca="false">M14-L14</f>
        <v>2480</v>
      </c>
      <c r="O14" s="10" t="n">
        <f aca="false">F14*G14*I14+L14</f>
        <v>61020</v>
      </c>
      <c r="P14" s="11" t="n">
        <f aca="false">N14/O14</f>
        <v>0.0406424123238283</v>
      </c>
      <c r="Q14" s="10" t="n">
        <f aca="false">E14*F14*G14*I14</f>
        <v>61000</v>
      </c>
      <c r="R14" s="0" t="n">
        <f aca="false">E14*N14</f>
        <v>2480</v>
      </c>
      <c r="S14" s="10" t="n">
        <f aca="false">R14*12</f>
        <v>29760</v>
      </c>
      <c r="T14" s="12" t="n">
        <f aca="false">S14*0.7</f>
        <v>20832</v>
      </c>
    </row>
    <row r="15" customFormat="false" ht="15" hidden="false" customHeight="false" outlineLevel="0" collapsed="false">
      <c r="E15" s="7"/>
      <c r="O15" s="17"/>
      <c r="P15" s="11"/>
      <c r="Q15" s="10"/>
      <c r="S15" s="10"/>
      <c r="T15" s="12"/>
    </row>
    <row r="16" customFormat="false" ht="15" hidden="false" customHeight="false" outlineLevel="0" collapsed="false">
      <c r="E16" s="7"/>
      <c r="P16" s="11"/>
      <c r="Q16" s="10"/>
      <c r="S16" s="10"/>
      <c r="T16" s="12"/>
    </row>
    <row r="17" customFormat="false" ht="15" hidden="false" customHeight="false" outlineLevel="0" collapsed="false">
      <c r="E17" s="13"/>
      <c r="F17" s="14"/>
      <c r="G17" s="14"/>
      <c r="H17" s="15"/>
      <c r="I17" s="14"/>
      <c r="J17" s="14"/>
      <c r="K17" s="14"/>
      <c r="L17" s="14"/>
      <c r="M17" s="14"/>
      <c r="N17" s="14"/>
      <c r="O17" s="14"/>
      <c r="P17" s="11"/>
      <c r="Q17" s="10"/>
      <c r="S17" s="10"/>
      <c r="T17" s="12"/>
    </row>
    <row r="18" customFormat="false" ht="15" hidden="false" customHeight="false" outlineLevel="0" collapsed="false">
      <c r="D18" s="0" t="s">
        <v>20</v>
      </c>
      <c r="E18" s="7" t="n">
        <f aca="false">E3</f>
        <v>1</v>
      </c>
      <c r="F18" s="8" t="n">
        <v>8</v>
      </c>
      <c r="G18" s="9" t="n">
        <v>50</v>
      </c>
      <c r="H18" s="8" t="n">
        <f aca="false">H11</f>
        <v>127</v>
      </c>
      <c r="I18" s="8" t="n">
        <f aca="false">I3</f>
        <v>122</v>
      </c>
      <c r="J18" s="8" t="n">
        <f aca="false">H18-I18</f>
        <v>5</v>
      </c>
      <c r="K18" s="8" t="n">
        <v>145</v>
      </c>
      <c r="L18" s="8" t="n">
        <f aca="false">F18*K18</f>
        <v>1160</v>
      </c>
      <c r="M18" s="8" t="n">
        <f aca="false">J18*F18*G18</f>
        <v>2000</v>
      </c>
      <c r="N18" s="8" t="n">
        <f aca="false">M18-L18</f>
        <v>840</v>
      </c>
      <c r="O18" s="10" t="n">
        <f aca="false">F18*G18*I18+L18</f>
        <v>49960</v>
      </c>
      <c r="P18" s="11" t="n">
        <f aca="false">N18/O18</f>
        <v>0.0168134507606085</v>
      </c>
      <c r="Q18" s="10" t="n">
        <f aca="false">E18*F18*G18*I18</f>
        <v>48800</v>
      </c>
      <c r="R18" s="0" t="n">
        <f aca="false">E18*N18</f>
        <v>840</v>
      </c>
      <c r="S18" s="10" t="n">
        <f aca="false">R18*12</f>
        <v>10080</v>
      </c>
      <c r="T18" s="12" t="n">
        <f aca="false">S18*0.7</f>
        <v>7056</v>
      </c>
    </row>
    <row r="19" customFormat="false" ht="15" hidden="false" customHeight="false" outlineLevel="0" collapsed="false">
      <c r="D19" s="0" t="s">
        <v>21</v>
      </c>
      <c r="E19" s="7" t="n">
        <f aca="false">E18</f>
        <v>1</v>
      </c>
      <c r="F19" s="8" t="n">
        <f aca="false">F18</f>
        <v>8</v>
      </c>
      <c r="G19" s="9" t="n">
        <v>50</v>
      </c>
      <c r="H19" s="8" t="n">
        <f aca="false">H18</f>
        <v>127</v>
      </c>
      <c r="I19" s="8" t="n">
        <f aca="false">I18</f>
        <v>122</v>
      </c>
      <c r="J19" s="8" t="n">
        <f aca="false">H19-I19</f>
        <v>5</v>
      </c>
      <c r="K19" s="8" t="n">
        <v>70</v>
      </c>
      <c r="L19" s="8" t="n">
        <f aca="false">F19*K19</f>
        <v>560</v>
      </c>
      <c r="M19" s="8" t="n">
        <f aca="false">J19*F19*G19</f>
        <v>2000</v>
      </c>
      <c r="N19" s="8" t="n">
        <f aca="false">M19-L19</f>
        <v>1440</v>
      </c>
      <c r="O19" s="10" t="n">
        <f aca="false">F19*G19*I19+L19</f>
        <v>49360</v>
      </c>
      <c r="P19" s="11" t="n">
        <f aca="false">N19/O19</f>
        <v>0.0291734197730956</v>
      </c>
      <c r="Q19" s="10" t="n">
        <f aca="false">E19*F19*G19*I19</f>
        <v>48800</v>
      </c>
      <c r="R19" s="0" t="n">
        <f aca="false">E19*N19</f>
        <v>1440</v>
      </c>
      <c r="S19" s="10" t="n">
        <f aca="false">R19*12</f>
        <v>17280</v>
      </c>
      <c r="T19" s="12" t="n">
        <f aca="false">S19*0.7</f>
        <v>12096</v>
      </c>
    </row>
    <row r="20" customFormat="false" ht="15" hidden="false" customHeight="false" outlineLevel="0" collapsed="false">
      <c r="D20" s="0" t="s">
        <v>22</v>
      </c>
      <c r="E20" s="7" t="n">
        <f aca="false">E19</f>
        <v>1</v>
      </c>
      <c r="F20" s="8" t="n">
        <f aca="false">F19</f>
        <v>8</v>
      </c>
      <c r="G20" s="9" t="n">
        <v>50</v>
      </c>
      <c r="H20" s="8" t="n">
        <f aca="false">H19</f>
        <v>127</v>
      </c>
      <c r="I20" s="8" t="n">
        <f aca="false">I19</f>
        <v>122</v>
      </c>
      <c r="J20" s="8" t="n">
        <f aca="false">H20-I20</f>
        <v>5</v>
      </c>
      <c r="K20" s="8" t="n">
        <v>18</v>
      </c>
      <c r="L20" s="8" t="n">
        <f aca="false">F20*K20</f>
        <v>144</v>
      </c>
      <c r="M20" s="8" t="n">
        <f aca="false">J20*F20*G20</f>
        <v>2000</v>
      </c>
      <c r="N20" s="8" t="n">
        <f aca="false">M20-L20</f>
        <v>1856</v>
      </c>
      <c r="O20" s="10" t="n">
        <f aca="false">F20*G20*I20+L20</f>
        <v>48944</v>
      </c>
      <c r="P20" s="11" t="n">
        <f aca="false">N20/O20</f>
        <v>0.0379208891794704</v>
      </c>
      <c r="Q20" s="10" t="n">
        <f aca="false">E20*F20*G20*I20</f>
        <v>48800</v>
      </c>
      <c r="R20" s="0" t="n">
        <f aca="false">E20*N20</f>
        <v>1856</v>
      </c>
      <c r="S20" s="10" t="n">
        <f aca="false">R20*12</f>
        <v>22272</v>
      </c>
      <c r="T20" s="12" t="n">
        <f aca="false">S20*0.7</f>
        <v>15590.4</v>
      </c>
    </row>
    <row r="21" customFormat="false" ht="15" hidden="false" customHeight="false" outlineLevel="0" collapsed="false">
      <c r="D21" s="0" t="s">
        <v>23</v>
      </c>
      <c r="E21" s="7" t="n">
        <f aca="false">E20</f>
        <v>1</v>
      </c>
      <c r="F21" s="8" t="n">
        <f aca="false">F20</f>
        <v>8</v>
      </c>
      <c r="G21" s="9" t="n">
        <v>50</v>
      </c>
      <c r="H21" s="8" t="n">
        <f aca="false">H20</f>
        <v>127</v>
      </c>
      <c r="I21" s="8" t="n">
        <f aca="false">I20</f>
        <v>122</v>
      </c>
      <c r="J21" s="8" t="n">
        <f aca="false">H21-I21</f>
        <v>5</v>
      </c>
      <c r="K21" s="8" t="n">
        <v>20</v>
      </c>
      <c r="L21" s="8" t="n">
        <f aca="false">E21*K21</f>
        <v>20</v>
      </c>
      <c r="M21" s="8" t="n">
        <f aca="false">J21*F21*G21</f>
        <v>2000</v>
      </c>
      <c r="N21" s="8" t="n">
        <f aca="false">M21-L21</f>
        <v>1980</v>
      </c>
      <c r="O21" s="10" t="n">
        <f aca="false">F21*G21*I21+L21</f>
        <v>48820</v>
      </c>
      <c r="P21" s="11" t="n">
        <f aca="false">N21/O21</f>
        <v>0.0405571487095453</v>
      </c>
      <c r="Q21" s="10" t="n">
        <f aca="false">E21*F21*G21*I21</f>
        <v>48800</v>
      </c>
      <c r="R21" s="0" t="n">
        <f aca="false">E21*N21</f>
        <v>1980</v>
      </c>
      <c r="S21" s="10" t="n">
        <f aca="false">R21*12</f>
        <v>23760</v>
      </c>
      <c r="T21" s="12" t="n">
        <f aca="false">S21*0.7</f>
        <v>16632</v>
      </c>
    </row>
    <row r="22" customFormat="false" ht="15" hidden="false" customHeight="false" outlineLevel="0" collapsed="false">
      <c r="E22" s="7"/>
      <c r="P22" s="11"/>
      <c r="Q22" s="10"/>
      <c r="S22" s="10"/>
      <c r="T22" s="12"/>
    </row>
    <row r="23" customFormat="false" ht="15" hidden="false" customHeight="false" outlineLevel="0" collapsed="false">
      <c r="E23" s="7"/>
      <c r="P23" s="11"/>
      <c r="Q23" s="10"/>
      <c r="S23" s="10"/>
      <c r="T23" s="12"/>
    </row>
    <row r="24" customFormat="false" ht="15" hidden="false" customHeight="false" outlineLevel="0" collapsed="false">
      <c r="E24" s="13"/>
      <c r="F24" s="14"/>
      <c r="G24" s="14"/>
      <c r="H24" s="15"/>
      <c r="I24" s="14"/>
      <c r="J24" s="14"/>
      <c r="K24" s="14"/>
      <c r="L24" s="14"/>
      <c r="M24" s="14"/>
      <c r="N24" s="14"/>
      <c r="O24" s="14"/>
      <c r="P24" s="11"/>
      <c r="Q24" s="10"/>
      <c r="S24" s="10"/>
      <c r="T24" s="12"/>
    </row>
    <row r="25" customFormat="false" ht="15" hidden="false" customHeight="false" outlineLevel="0" collapsed="false">
      <c r="D25" s="0" t="s">
        <v>20</v>
      </c>
      <c r="E25" s="7" t="n">
        <f aca="false">E3</f>
        <v>1</v>
      </c>
      <c r="F25" s="8" t="n">
        <v>6</v>
      </c>
      <c r="G25" s="9" t="n">
        <v>50</v>
      </c>
      <c r="H25" s="8" t="n">
        <f aca="false">H11</f>
        <v>127</v>
      </c>
      <c r="I25" s="8" t="n">
        <f aca="false">I3</f>
        <v>122</v>
      </c>
      <c r="J25" s="8" t="n">
        <f aca="false">H25-I25</f>
        <v>5</v>
      </c>
      <c r="K25" s="8" t="n">
        <v>145</v>
      </c>
      <c r="L25" s="8" t="n">
        <f aca="false">F25*K25</f>
        <v>870</v>
      </c>
      <c r="M25" s="8" t="n">
        <f aca="false">J25*F25*G25</f>
        <v>1500</v>
      </c>
      <c r="N25" s="8" t="n">
        <f aca="false">M25-L25</f>
        <v>630</v>
      </c>
      <c r="O25" s="10" t="n">
        <f aca="false">F25*G25*I25+L25</f>
        <v>37470</v>
      </c>
      <c r="P25" s="11" t="n">
        <f aca="false">N25/O25</f>
        <v>0.0168134507606085</v>
      </c>
      <c r="Q25" s="10" t="n">
        <f aca="false">E25*F25*G25*I25</f>
        <v>36600</v>
      </c>
      <c r="R25" s="0" t="n">
        <f aca="false">E25*N25</f>
        <v>630</v>
      </c>
      <c r="S25" s="10" t="n">
        <f aca="false">R25*12</f>
        <v>7560</v>
      </c>
      <c r="T25" s="12" t="n">
        <f aca="false">S25*0.7</f>
        <v>5292</v>
      </c>
    </row>
    <row r="26" customFormat="false" ht="15" hidden="false" customHeight="false" outlineLevel="0" collapsed="false">
      <c r="D26" s="0" t="s">
        <v>21</v>
      </c>
      <c r="E26" s="7" t="n">
        <f aca="false">E25</f>
        <v>1</v>
      </c>
      <c r="F26" s="8" t="n">
        <f aca="false">F25</f>
        <v>6</v>
      </c>
      <c r="G26" s="9" t="n">
        <v>50</v>
      </c>
      <c r="H26" s="8" t="n">
        <f aca="false">H25</f>
        <v>127</v>
      </c>
      <c r="I26" s="8" t="n">
        <f aca="false">I25</f>
        <v>122</v>
      </c>
      <c r="J26" s="8" t="n">
        <f aca="false">H26-I26</f>
        <v>5</v>
      </c>
      <c r="K26" s="8" t="n">
        <v>70</v>
      </c>
      <c r="L26" s="8" t="n">
        <f aca="false">F26*K26</f>
        <v>420</v>
      </c>
      <c r="M26" s="8" t="n">
        <f aca="false">J26*F26*G26</f>
        <v>1500</v>
      </c>
      <c r="N26" s="8" t="n">
        <f aca="false">M26-L26</f>
        <v>1080</v>
      </c>
      <c r="O26" s="10" t="n">
        <f aca="false">F26*G26*I26+L26</f>
        <v>37020</v>
      </c>
      <c r="P26" s="11" t="n">
        <f aca="false">N26/O26</f>
        <v>0.0291734197730956</v>
      </c>
      <c r="Q26" s="10" t="n">
        <f aca="false">E26*F26*G26*I26</f>
        <v>36600</v>
      </c>
      <c r="R26" s="0" t="n">
        <f aca="false">E26*N26</f>
        <v>1080</v>
      </c>
      <c r="S26" s="10" t="n">
        <f aca="false">R26*12</f>
        <v>12960</v>
      </c>
      <c r="T26" s="12" t="n">
        <f aca="false">S26*0.7</f>
        <v>9072</v>
      </c>
    </row>
    <row r="27" customFormat="false" ht="15" hidden="false" customHeight="false" outlineLevel="0" collapsed="false">
      <c r="D27" s="0" t="s">
        <v>22</v>
      </c>
      <c r="E27" s="7" t="n">
        <f aca="false">E26</f>
        <v>1</v>
      </c>
      <c r="F27" s="8" t="n">
        <f aca="false">F26</f>
        <v>6</v>
      </c>
      <c r="G27" s="9" t="n">
        <v>50</v>
      </c>
      <c r="H27" s="8" t="n">
        <f aca="false">H26</f>
        <v>127</v>
      </c>
      <c r="I27" s="8" t="n">
        <f aca="false">I26</f>
        <v>122</v>
      </c>
      <c r="J27" s="8" t="n">
        <f aca="false">H27-I27</f>
        <v>5</v>
      </c>
      <c r="K27" s="8" t="n">
        <v>18</v>
      </c>
      <c r="L27" s="8" t="n">
        <f aca="false">F27*K27</f>
        <v>108</v>
      </c>
      <c r="M27" s="8" t="n">
        <f aca="false">J27*F27*G27</f>
        <v>1500</v>
      </c>
      <c r="N27" s="8" t="n">
        <f aca="false">M27-L27</f>
        <v>1392</v>
      </c>
      <c r="O27" s="10" t="n">
        <f aca="false">F27*G27*I27+L27</f>
        <v>36708</v>
      </c>
      <c r="P27" s="11" t="n">
        <f aca="false">N27/O27</f>
        <v>0.0379208891794704</v>
      </c>
      <c r="Q27" s="10" t="n">
        <f aca="false">E27*F27*G27*I27</f>
        <v>36600</v>
      </c>
      <c r="R27" s="0" t="n">
        <f aca="false">E27*N27</f>
        <v>1392</v>
      </c>
      <c r="S27" s="10" t="n">
        <f aca="false">R27*12</f>
        <v>16704</v>
      </c>
      <c r="T27" s="12" t="n">
        <f aca="false">S27*0.7</f>
        <v>11692.8</v>
      </c>
    </row>
    <row r="28" customFormat="false" ht="15" hidden="false" customHeight="false" outlineLevel="0" collapsed="false">
      <c r="D28" s="0" t="s">
        <v>23</v>
      </c>
      <c r="E28" s="7" t="n">
        <f aca="false">E27</f>
        <v>1</v>
      </c>
      <c r="F28" s="8" t="n">
        <f aca="false">F27</f>
        <v>6</v>
      </c>
      <c r="G28" s="9" t="n">
        <v>50</v>
      </c>
      <c r="H28" s="8" t="n">
        <f aca="false">H27</f>
        <v>127</v>
      </c>
      <c r="I28" s="8" t="n">
        <f aca="false">I27</f>
        <v>122</v>
      </c>
      <c r="J28" s="8" t="n">
        <f aca="false">H28-I28</f>
        <v>5</v>
      </c>
      <c r="K28" s="8" t="n">
        <v>20</v>
      </c>
      <c r="L28" s="8" t="n">
        <f aca="false">E28*K28</f>
        <v>20</v>
      </c>
      <c r="M28" s="8" t="n">
        <f aca="false">J28*F28*G28</f>
        <v>1500</v>
      </c>
      <c r="N28" s="8" t="n">
        <f aca="false">M28-L28</f>
        <v>1480</v>
      </c>
      <c r="O28" s="10" t="n">
        <f aca="false">F28*G28*I28+L28</f>
        <v>36620</v>
      </c>
      <c r="P28" s="11" t="n">
        <f aca="false">N28/O28</f>
        <v>0.0404150737302021</v>
      </c>
      <c r="Q28" s="10" t="n">
        <f aca="false">E28*F28*G28*I28</f>
        <v>36600</v>
      </c>
      <c r="R28" s="0" t="n">
        <f aca="false">E28*N28</f>
        <v>1480</v>
      </c>
      <c r="S28" s="10" t="n">
        <f aca="false">R28*12</f>
        <v>17760</v>
      </c>
      <c r="T28" s="12" t="n">
        <f aca="false">S28*0.7</f>
        <v>12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2:07:03Z</dcterms:created>
  <dc:creator>user</dc:creator>
  <dc:description/>
  <dc:language>en-US</dc:language>
  <cp:lastModifiedBy>user</cp:lastModifiedBy>
  <dcterms:modified xsi:type="dcterms:W3CDTF">2011-02-16T12:55:56Z</dcterms:modified>
  <cp:revision>0</cp:revision>
  <dc:subject/>
  <dc:title/>
</cp:coreProperties>
</file>