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CI" sheetId="1" state="visible" r:id="rId2"/>
    <sheet name="STS835" sheetId="2" state="visible" r:id="rId3"/>
    <sheet name="CCI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TP</t>
  </si>
  <si>
    <t xml:space="preserve">TPMA(20)</t>
  </si>
  <si>
    <t xml:space="preserve">MD(20)</t>
  </si>
  <si>
    <t xml:space="preserve">CCI(20)</t>
  </si>
  <si>
    <t xml:space="preserve">DATE</t>
  </si>
  <si>
    <t xml:space="preserve">OPEN</t>
  </si>
  <si>
    <t xml:space="preserve">HIGH</t>
  </si>
  <si>
    <t xml:space="preserve">LOW </t>
  </si>
  <si>
    <t xml:space="preserve">CLOSE</t>
  </si>
  <si>
    <t xml:space="preserve">HH(8)</t>
  </si>
  <si>
    <t xml:space="preserve">LL(8)</t>
  </si>
  <si>
    <t xml:space="preserve">CC</t>
  </si>
  <si>
    <t xml:space="preserve">%K(8)</t>
  </si>
  <si>
    <t xml:space="preserve">SMA(3)%K</t>
  </si>
  <si>
    <t xml:space="preserve">%D(5)</t>
  </si>
  <si>
    <t xml:space="preserve">STS(8,3,5)</t>
  </si>
  <si>
    <t xml:space="preserve">STS</t>
  </si>
  <si>
    <t xml:space="preserve">TPMA(8)</t>
  </si>
  <si>
    <t xml:space="preserve">MDTPMA(8)</t>
  </si>
  <si>
    <t xml:space="preserve">CCI(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7" activePane="bottomLeft" state="frozen"/>
      <selection pane="topLeft" activeCell="A1" activeCellId="0" sqref="A1"/>
      <selection pane="bottomLeft" activeCell="H54" activeCellId="0" sqref="H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n">
        <v>37603</v>
      </c>
      <c r="B2" s="1" t="n">
        <v>1387.71</v>
      </c>
      <c r="C2" s="1" t="n">
        <v>1387.71</v>
      </c>
      <c r="D2" s="1" t="n">
        <v>1362.5601</v>
      </c>
      <c r="E2" s="1" t="n">
        <v>1362.61</v>
      </c>
      <c r="F2" s="1" t="n">
        <f aca="false">(C2+D2+E2)/3</f>
        <v>1370.96003333333</v>
      </c>
      <c r="G2" s="1" t="n">
        <f aca="false">AVERAGE(F2:F21)</f>
        <v>1427.94849166667</v>
      </c>
      <c r="H2" s="1" t="n">
        <f aca="false">(ABS(G2-F2)+ABS(G2-F3)+ABS(G2-F4)+ABS(G2-F5)+ABS(G2-F6)+ABS(G2-F7)+ABS(G2-F8)+ABS(G2-F9)+ABS(G2-F10)+ABS(G2-F11)+ABS(G2-F12)+ABS(G2-F13)+ABS(G2-F14)+ABS(G2-F15)+ABS(G2-F16)+ABS(G2-F17)+ABS(G2-F18)+ABS(G2-F19)+ABS(G2-F20)+ABS(G2-F21))/20</f>
        <v>34.4573475</v>
      </c>
      <c r="I2" s="1" t="n">
        <f aca="false">(F2-G2)/(0.015*H2)</f>
        <v>-110.258938403647</v>
      </c>
    </row>
    <row r="3" customFormat="false" ht="12.75" hidden="false" customHeight="false" outlineLevel="0" collapsed="false">
      <c r="A3" s="2" t="n">
        <v>37602</v>
      </c>
      <c r="B3" s="1" t="n">
        <v>1407.02</v>
      </c>
      <c r="C3" s="1" t="n">
        <v>1411.6899</v>
      </c>
      <c r="D3" s="1" t="n">
        <v>1388.51</v>
      </c>
      <c r="E3" s="1" t="n">
        <v>1399.55</v>
      </c>
      <c r="F3" s="1" t="n">
        <f aca="false">(C3+D3+E3)/3</f>
        <v>1399.91663333333</v>
      </c>
      <c r="G3" s="1" t="n">
        <f aca="false">AVERAGE(F3:F22)</f>
        <v>1429.43532166667</v>
      </c>
      <c r="H3" s="1" t="n">
        <f aca="false">(ABS(G3-F3)+ABS(G3-F4)+ABS(G3-F5)+ABS(G3-F6)+ABS(G3-F7)+ABS(G3-F8)+ABS(G3-F9)+ABS(G3-F10)+ABS(G3-F11)+ABS(G3-F12)+ABS(G3-F13)+ABS(G3-F14)+ABS(G3-F15)+ABS(G3-F16)+ABS(G3-F17)+ABS(G3-F18)+ABS(G3-F19)+ABS(G3-F20)+ABS(G3-F21)+ABS(G3-F22))/20</f>
        <v>33.1477293333333</v>
      </c>
      <c r="I3" s="1" t="n">
        <f aca="false">(F3-G3)/(0.015*H3)</f>
        <v>-59.3679445058285</v>
      </c>
    </row>
    <row r="4" customFormat="false" ht="12.75" hidden="false" customHeight="false" outlineLevel="0" collapsed="false">
      <c r="A4" s="2" t="n">
        <v>37601</v>
      </c>
      <c r="B4" s="1" t="n">
        <v>1382.1</v>
      </c>
      <c r="C4" s="1" t="n">
        <v>1407.15</v>
      </c>
      <c r="D4" s="1" t="n">
        <v>1377.71</v>
      </c>
      <c r="E4" s="1" t="n">
        <v>1396.59</v>
      </c>
      <c r="F4" s="1" t="n">
        <f aca="false">(C4+D4+E4)/3</f>
        <v>1393.81666666667</v>
      </c>
      <c r="G4" s="1" t="n">
        <f aca="false">AVERAGE(F4:F23)</f>
        <v>1427.22532333333</v>
      </c>
      <c r="H4" s="1" t="n">
        <f aca="false">(ABS(G4-F4)+ABS(G4-F5)+ABS(G4-F6)+ABS(G4-F7)+ABS(G4-F8)+ABS(G4-F9)+ABS(G4-F10)+ABS(G4-F11)+ABS(G4-F12)+ABS(G4-F13)+ABS(G4-F14)+ABS(G4-F15)+ABS(G4-F16)+ABS(G4-F17)+ABS(G4-F18)+ABS(G4-F19)+ABS(G4-F20)+ABS(G4-F21)+ABS(G4-F22)+ABS(G4-F23))/20</f>
        <v>35.108199</v>
      </c>
      <c r="I4" s="1" t="n">
        <f aca="false">(F4-G4)/(0.015*H4)</f>
        <v>-63.4394198853032</v>
      </c>
    </row>
    <row r="5" customFormat="false" ht="12.75" hidden="false" customHeight="false" outlineLevel="0" collapsed="false">
      <c r="A5" s="2" t="n">
        <v>37600</v>
      </c>
      <c r="B5" s="1" t="n">
        <v>1374.6</v>
      </c>
      <c r="C5" s="1" t="n">
        <v>1397.8</v>
      </c>
      <c r="D5" s="1" t="n">
        <v>1373.9</v>
      </c>
      <c r="E5" s="1" t="n">
        <v>1390.8</v>
      </c>
      <c r="F5" s="1" t="n">
        <f aca="false">(C5+D5+E5)/3</f>
        <v>1387.5</v>
      </c>
      <c r="G5" s="1" t="n">
        <f aca="false">AVERAGE(F5:F24)</f>
        <v>1424.961325</v>
      </c>
      <c r="H5" s="1" t="n">
        <f aca="false">(ABS(G5-F5)+ABS(G5-F6)+ABS(G5-F7)+ABS(G5-F8)+ABS(G5-F9)+ABS(G5-F10)+ABS(G5-F11)+ABS(G5-F12)+ABS(G5-F13)+ABS(G5-F14)+ABS(G5-F15)+ABS(G5-F16)+ABS(G5-F17)+ABS(G5-F18)+ABS(G5-F19)+ABS(G5-F20)+ABS(G5-F21)+ABS(G5-F22)+ABS(G5-F23)+ABS(G5-F24))/20</f>
        <v>37.1457975</v>
      </c>
      <c r="I5" s="1" t="n">
        <f aca="false">(F5-G5)/(0.015*H5)</f>
        <v>-67.2329532477171</v>
      </c>
    </row>
    <row r="6" customFormat="false" ht="12.75" hidden="false" customHeight="false" outlineLevel="0" collapsed="false">
      <c r="A6" s="2" t="n">
        <v>37599</v>
      </c>
      <c r="B6" s="1" t="n">
        <v>1411.4</v>
      </c>
      <c r="C6" s="1" t="n">
        <v>1411.4</v>
      </c>
      <c r="D6" s="1" t="n">
        <v>1367.0699</v>
      </c>
      <c r="E6" s="1" t="n">
        <v>1367.14</v>
      </c>
      <c r="F6" s="1" t="n">
        <f aca="false">(C6+D6+E6)/3</f>
        <v>1381.86996666667</v>
      </c>
      <c r="G6" s="1" t="n">
        <f aca="false">AVERAGE(F6:F25)</f>
        <v>1422.14265666667</v>
      </c>
      <c r="H6" s="1" t="n">
        <f aca="false">(ABS(G6-F6)+ABS(G6-F7)+ABS(G6-F8)+ABS(G6-F9)+ABS(G6-F10)+ABS(G6-F11)+ABS(G6-F12)+ABS(G6-F13)+ABS(G6-F14)+ABS(G6-F15)+ABS(G6-F16)+ABS(G6-F17)+ABS(G6-F18)+ABS(G6-F19)+ABS(G6-F20)+ABS(G6-F21)+ABS(G6-F22)+ABS(G6-F23)+ABS(G6-F24)+ABS(G6-F25))/20</f>
        <v>39.711</v>
      </c>
      <c r="I6" s="1" t="n">
        <f aca="false">(F6-G6)/(0.015*H6)</f>
        <v>-67.6096295736694</v>
      </c>
    </row>
    <row r="7" customFormat="false" ht="12.75" hidden="false" customHeight="false" outlineLevel="0" collapsed="false">
      <c r="A7" s="2" t="n">
        <v>37596</v>
      </c>
      <c r="B7" s="1" t="n">
        <v>1395.1801</v>
      </c>
      <c r="C7" s="1" t="n">
        <v>1430.39</v>
      </c>
      <c r="D7" s="1" t="n">
        <v>1391.1</v>
      </c>
      <c r="E7" s="1" t="n">
        <v>1422.4399</v>
      </c>
      <c r="F7" s="1" t="n">
        <f aca="false">(C7+D7+E7)/3</f>
        <v>1414.6433</v>
      </c>
      <c r="G7" s="1" t="n">
        <f aca="false">AVERAGE(F7:F26)</f>
        <v>1421.43749166667</v>
      </c>
      <c r="H7" s="1" t="n">
        <f aca="false">(ABS(G7-F7)+ABS(G7-F8)+ABS(G7-F9)+ABS(G7-F10)+ABS(G7-F11)+ABS(G7-F12)+ABS(G7-F13)+ABS(G7-F14)+ABS(G7-F15)+ABS(G7-F16)+ABS(G7-F17)+ABS(G7-F18)+ABS(G7-F19)+ABS(G7-F20)+ABS(G7-F21)+ABS(G7-F22)+ABS(G7-F23)+ABS(G7-F24)+ABS(G7-F25)+ABS(G7-F26))/20</f>
        <v>40.416165</v>
      </c>
      <c r="I7" s="1" t="n">
        <f aca="false">(F7-G7)/(0.015*H7)</f>
        <v>-11.207053195451</v>
      </c>
    </row>
    <row r="8" customFormat="false" ht="12.75" hidden="false" customHeight="false" outlineLevel="0" collapsed="false">
      <c r="A8" s="2" t="n">
        <v>37595</v>
      </c>
      <c r="B8" s="1" t="n">
        <v>1444.74</v>
      </c>
      <c r="C8" s="1" t="n">
        <v>1445.95</v>
      </c>
      <c r="D8" s="1" t="n">
        <v>1410.58</v>
      </c>
      <c r="E8" s="1" t="n">
        <v>1410.75</v>
      </c>
      <c r="F8" s="1" t="n">
        <f aca="false">(C8+D8+E8)/3</f>
        <v>1422.42666666667</v>
      </c>
      <c r="G8" s="1" t="n">
        <f aca="false">AVERAGE(F8:F27)</f>
        <v>1419.84299333333</v>
      </c>
      <c r="H8" s="1" t="n">
        <f aca="false">(ABS(G8-F8)+ABS(G8-F9)+ABS(G8-F10)+ABS(G8-F11)+ABS(G8-F12)+ABS(G8-F13)+ABS(G8-F14)+ABS(G8-F15)+ABS(G8-F16)+ABS(G8-F17)+ABS(G8-F18)+ABS(G8-F19)+ABS(G8-F20)+ABS(G8-F21)+ABS(G8-F22)+ABS(G8-F23)+ABS(G8-F24)+ABS(G8-F25)+ABS(G8-F26)+ABS(G8-F27))/20</f>
        <v>42.0106633333333</v>
      </c>
      <c r="I8" s="1" t="n">
        <f aca="false">(F8-G8)/(0.015*H8)</f>
        <v>4.10002783155818</v>
      </c>
    </row>
    <row r="9" customFormat="false" ht="12.75" hidden="false" customHeight="false" outlineLevel="0" collapsed="false">
      <c r="A9" s="2" t="n">
        <v>37594</v>
      </c>
      <c r="B9" s="1" t="n">
        <v>1427.05</v>
      </c>
      <c r="C9" s="1" t="n">
        <v>1444.1801</v>
      </c>
      <c r="D9" s="1" t="n">
        <v>1412.92</v>
      </c>
      <c r="E9" s="1" t="n">
        <v>1430.35</v>
      </c>
      <c r="F9" s="1" t="n">
        <f aca="false">(C9+D9+E9)/3</f>
        <v>1429.15003333333</v>
      </c>
      <c r="G9" s="1" t="n">
        <f aca="false">AVERAGE(F9:F28)</f>
        <v>1419.13082666667</v>
      </c>
      <c r="H9" s="1" t="n">
        <f aca="false">(ABS(G9-F9)+ABS(G9-F10)+ABS(G9-F11)+ABS(G9-F12)+ABS(G9-F13)+ABS(G9-F14)+ABS(G9-F15)+ABS(G9-F16)+ABS(G9-F17)+ABS(G9-F18)+ABS(G9-F19)+ABS(G9-F20)+ABS(G9-F21)+ABS(G9-F22)+ABS(G9-F23)+ABS(G9-F24)+ABS(G9-F25)+ABS(G9-F26)+ABS(G9-F27)+ABS(G9-F28))/20</f>
        <v>42.393246</v>
      </c>
      <c r="I9" s="1" t="n">
        <f aca="false">(F9-G9)/(0.015*H9)</f>
        <v>15.7559794102841</v>
      </c>
    </row>
    <row r="10" customFormat="false" ht="12.75" hidden="false" customHeight="false" outlineLevel="0" collapsed="false">
      <c r="A10" s="2" t="n">
        <v>37593</v>
      </c>
      <c r="B10" s="1" t="n">
        <v>1474.6899</v>
      </c>
      <c r="C10" s="1" t="n">
        <v>1474.6899</v>
      </c>
      <c r="D10" s="1" t="n">
        <v>1445.23</v>
      </c>
      <c r="E10" s="1" t="n">
        <v>1448.96</v>
      </c>
      <c r="F10" s="1" t="n">
        <f aca="false">(C10+D10+E10)/3</f>
        <v>1456.2933</v>
      </c>
      <c r="G10" s="1" t="n">
        <f aca="false">AVERAGE(F10:F29)</f>
        <v>1417.37099166667</v>
      </c>
      <c r="H10" s="1" t="n">
        <f aca="false">(ABS(G10-F10)+ABS(G10-F11)+ABS(G10-F12)+ABS(G10-F13)+ABS(G10-F14)+ABS(G10-F15)+ABS(G10-F16)+ABS(G10-F17)+ABS(G10-F18)+ABS(G10-F19)+ABS(G10-F20)+ABS(G10-F21)+ABS(G10-F22)+ABS(G10-F23)+ABS(G10-F24)+ABS(G10-F25)+ABS(G10-F26)+ABS(G10-F27)+ABS(G10-F28)+ABS(G10-F29))/20</f>
        <v>42.7991933333333</v>
      </c>
      <c r="I10" s="1" t="n">
        <f aca="false">(F10-G10)/(0.015*H10)</f>
        <v>60.6277911676114</v>
      </c>
    </row>
    <row r="11" customFormat="false" ht="12.75" hidden="false" customHeight="false" outlineLevel="0" collapsed="false">
      <c r="A11" s="2" t="n">
        <v>37592</v>
      </c>
      <c r="B11" s="1" t="n">
        <v>1507.9399</v>
      </c>
      <c r="C11" s="1" t="n">
        <v>1521.4399</v>
      </c>
      <c r="D11" s="1" t="n">
        <v>1474.59</v>
      </c>
      <c r="E11" s="1" t="n">
        <v>1484.78</v>
      </c>
      <c r="F11" s="1" t="n">
        <f aca="false">(C11+D11+E11)/3</f>
        <v>1493.6033</v>
      </c>
      <c r="G11" s="1" t="n">
        <f aca="false">AVERAGE(F11:F30)</f>
        <v>1414.64382833333</v>
      </c>
      <c r="H11" s="1" t="n">
        <f aca="false">(ABS(G11-F11)+ABS(G11-F12)+ABS(G11-F13)+ABS(G11-F14)+ABS(G11-F15)+ABS(G11-F16)+ABS(G11-F17)+ABS(G11-F18)+ABS(G11-F19)+ABS(G11-F20)+ABS(G11-F21)+ABS(G11-F22)+ABS(G11-F23)+ABS(G11-F24)+ABS(G11-F25)+ABS(G11-F26)+ABS(G11-F27)+ABS(G11-F28)+ABS(G11-F29)+ABS(G11-F30))/20</f>
        <v>40.8159768333333</v>
      </c>
      <c r="I11" s="1" t="n">
        <f aca="false">(F11-G11)/(0.015*H11)</f>
        <v>128.968242001717</v>
      </c>
    </row>
    <row r="12" customFormat="false" ht="12.75" hidden="false" customHeight="false" outlineLevel="0" collapsed="false">
      <c r="A12" s="2" t="n">
        <v>37589</v>
      </c>
      <c r="B12" s="1" t="n">
        <v>1495.8101</v>
      </c>
      <c r="C12" s="1" t="n">
        <v>1497.4399</v>
      </c>
      <c r="D12" s="1" t="n">
        <v>1478.72</v>
      </c>
      <c r="E12" s="1" t="n">
        <v>1478.78</v>
      </c>
      <c r="F12" s="1" t="n">
        <f aca="false">(C12+D12+E12)/3</f>
        <v>1484.97996666667</v>
      </c>
      <c r="G12" s="1" t="n">
        <f aca="false">AVERAGE(F12:F31)</f>
        <v>1407.21783</v>
      </c>
      <c r="H12" s="1" t="n">
        <f aca="false">(ABS(G12-F12)+ABS(G12-F13)+ABS(G12-F14)+ABS(G12-F15)+ABS(G12-F16)+ABS(G12-F17)+ABS(G12-F18)+ABS(G12-F19)+ABS(G12-F20)+ABS(G12-F21)+ABS(G12-F22)+ABS(G12-F23)+ABS(G12-F24)+ABS(G12-F25)+ABS(G12-F26)+ABS(G12-F27)+ABS(G12-F28)+ABS(G12-F29)+ABS(G12-F30)+ABS(G12-F31))/20</f>
        <v>37.472179</v>
      </c>
      <c r="I12" s="1" t="n">
        <f aca="false">(F12-G12)/(0.015*H12)</f>
        <v>138.346436817684</v>
      </c>
    </row>
    <row r="13" customFormat="false" ht="12.75" hidden="false" customHeight="false" outlineLevel="0" collapsed="false">
      <c r="A13" s="2" t="n">
        <v>37587</v>
      </c>
      <c r="B13" s="1" t="n">
        <v>1463.27</v>
      </c>
      <c r="C13" s="1" t="n">
        <v>1491.45</v>
      </c>
      <c r="D13" s="1" t="n">
        <v>1462.62</v>
      </c>
      <c r="E13" s="1" t="n">
        <v>1487.9399</v>
      </c>
      <c r="F13" s="1" t="n">
        <f aca="false">(C13+D13+E13)/3</f>
        <v>1480.66996666667</v>
      </c>
      <c r="G13" s="1" t="n">
        <f aca="false">AVERAGE(F13:F32)</f>
        <v>1399.642665</v>
      </c>
      <c r="H13" s="1" t="n">
        <f aca="false">(ABS(G13-F13)+ABS(G13-F14)+ABS(G13-F15)+ABS(G13-F16)+ABS(G13-F17)+ABS(G13-F18)+ABS(G13-F19)+ABS(G13-F20)+ABS(G13-F21)+ABS(G13-F22)+ABS(G13-F23)+ABS(G13-F24)+ABS(G13-F25)+ABS(G13-F26)+ABS(G13-F27)+ABS(G13-F28)+ABS(G13-F29)+ABS(G13-F30)+ABS(G13-F31)+ABS(G13-F32))/20</f>
        <v>35.9303951666667</v>
      </c>
      <c r="I13" s="1" t="n">
        <f aca="false">(F13-G13)/(0.015*H13)</f>
        <v>150.341238554551</v>
      </c>
    </row>
    <row r="14" customFormat="false" ht="12.75" hidden="false" customHeight="false" outlineLevel="0" collapsed="false">
      <c r="A14" s="2" t="n">
        <v>37586</v>
      </c>
      <c r="B14" s="1" t="n">
        <v>1473.23</v>
      </c>
      <c r="C14" s="1" t="n">
        <v>1478.73</v>
      </c>
      <c r="D14" s="1" t="n">
        <v>1441.12</v>
      </c>
      <c r="E14" s="1" t="n">
        <v>1444.41</v>
      </c>
      <c r="F14" s="1" t="n">
        <f aca="false">(C14+D14+E14)/3</f>
        <v>1454.75333333333</v>
      </c>
      <c r="G14" s="1" t="n">
        <f aca="false">AVERAGE(F14:F33)</f>
        <v>1391.641</v>
      </c>
      <c r="H14" s="1" t="n">
        <f aca="false">(ABS(G14-F14)+ABS(G14-F15)+ABS(G14-F16)+ABS(G14-F17)+ABS(G14-F18)+ABS(G14-F19)+ABS(G14-F20)+ABS(G14-F21)+ABS(G14-F22)+ABS(G14-F23)+ABS(G14-F24)+ABS(G14-F25)+ABS(G14-F26)+ABS(G14-F27)+ABS(G14-F28)+ABS(G14-F29)+ABS(G14-F30)+ABS(G14-F31)+ABS(G14-F32)+ABS(G14-F33))/20</f>
        <v>36.0605633333334</v>
      </c>
      <c r="I14" s="1" t="n">
        <f aca="false">(F14-G14)/(0.015*H14)</f>
        <v>116.67840155452</v>
      </c>
    </row>
    <row r="15" customFormat="false" ht="12.75" hidden="false" customHeight="false" outlineLevel="0" collapsed="false">
      <c r="A15" s="2" t="n">
        <v>37585</v>
      </c>
      <c r="B15" s="1" t="n">
        <v>1470.64</v>
      </c>
      <c r="C15" s="1" t="n">
        <v>1486.9399</v>
      </c>
      <c r="D15" s="1" t="n">
        <v>1461.13</v>
      </c>
      <c r="E15" s="1" t="n">
        <v>1481.96</v>
      </c>
      <c r="F15" s="1" t="n">
        <f aca="false">(C15+D15+E15)/3</f>
        <v>1476.67663333333</v>
      </c>
      <c r="G15" s="1" t="n">
        <f aca="false">AVERAGE(F15:F34)</f>
        <v>1383.88083333333</v>
      </c>
      <c r="H15" s="1" t="n">
        <f aca="false">(ABS(G15-F15)+ABS(G15-F16)+ABS(G15-F17)+ABS(G15-F18)+ABS(G15-F19)+ABS(G15-F20)+ABS(G15-F21)+ABS(G15-F22)+ABS(G15-F23)+ABS(G15-F24)+ABS(G15-F25)+ABS(G15-F26)+ABS(G15-F27)+ABS(G15-F28)+ABS(G15-F29)+ABS(G15-F30)+ABS(G15-F31)+ABS(G15-F32)+ABS(G15-F33)+ABS(G15-F34))/20</f>
        <v>37.5094966666667</v>
      </c>
      <c r="I15" s="1" t="n">
        <f aca="false">(F15-G15)/(0.015*H15)</f>
        <v>164.928543873645</v>
      </c>
    </row>
    <row r="16" customFormat="false" ht="12.75" hidden="false" customHeight="false" outlineLevel="0" collapsed="false">
      <c r="A16" s="2" t="n">
        <v>37582</v>
      </c>
      <c r="B16" s="1" t="n">
        <v>1453.05</v>
      </c>
      <c r="C16" s="1" t="n">
        <v>1475.35</v>
      </c>
      <c r="D16" s="1" t="n">
        <v>1449.5</v>
      </c>
      <c r="E16" s="1" t="n">
        <v>1468.74</v>
      </c>
      <c r="F16" s="1" t="n">
        <f aca="false">(C16+D16+E16)/3</f>
        <v>1464.53</v>
      </c>
      <c r="G16" s="1" t="n">
        <f aca="false">AVERAGE(F16:F35)</f>
        <v>1376.25783666667</v>
      </c>
      <c r="H16" s="1" t="n">
        <f aca="false">(ABS(G16-F16)+ABS(G16-F17)+ABS(G16-F18)+ABS(G16-F19)+ABS(G16-F20)+ABS(G16-F21)+ABS(G16-F22)+ABS(G16-F23)+ABS(G16-F24)+ABS(G16-F25)+ABS(G16-F26)+ABS(G16-F27)+ABS(G16-F28)+ABS(G16-F29)+ABS(G16-F30)+ABS(G16-F31)+ABS(G16-F32)+ABS(G16-F33)+ABS(G16-F34)+ABS(G16-F35))/20</f>
        <v>36.0210496666667</v>
      </c>
      <c r="I16" s="1" t="n">
        <f aca="false">(F16-G16)/(0.015*H16)</f>
        <v>163.371443734872</v>
      </c>
    </row>
    <row r="17" customFormat="false" ht="12.75" hidden="false" customHeight="false" outlineLevel="0" collapsed="false">
      <c r="A17" s="2" t="n">
        <v>37581</v>
      </c>
      <c r="B17" s="1" t="n">
        <v>1431.13</v>
      </c>
      <c r="C17" s="1" t="n">
        <v>1468.72</v>
      </c>
      <c r="D17" s="1" t="n">
        <v>1430.08</v>
      </c>
      <c r="E17" s="1" t="n">
        <v>1467.5601</v>
      </c>
      <c r="F17" s="1" t="n">
        <f aca="false">(C17+D17+E17)/3</f>
        <v>1455.45336666667</v>
      </c>
      <c r="G17" s="1" t="n">
        <f aca="false">AVERAGE(F17:F36)</f>
        <v>1369.02517</v>
      </c>
      <c r="H17" s="1" t="n">
        <f aca="false">(ABS(G17-F17)+ABS(G17-F18)+ABS(G17-F19)+ABS(G17-F20)+ABS(G17-F21)+ABS(G17-F22)+ABS(G17-F23)+ABS(G17-F24)+ABS(G17-F25)+ABS(G17-F26)+ABS(G17-F27)+ABS(G17-F28)+ABS(G17-F29)+ABS(G17-F30)+ABS(G17-F31)+ABS(G17-F32)+ABS(G17-F33)+ABS(G17-F34)+ABS(G17-F35)+ABS(G17-F36))/20</f>
        <v>34.4265000000001</v>
      </c>
      <c r="I17" s="1" t="n">
        <f aca="false">(F17-G17)/(0.015*H17)</f>
        <v>167.367573752132</v>
      </c>
    </row>
    <row r="18" customFormat="false" ht="12.75" hidden="false" customHeight="false" outlineLevel="0" collapsed="false">
      <c r="A18" s="2" t="n">
        <v>37580</v>
      </c>
      <c r="B18" s="1" t="n">
        <v>1375.6899</v>
      </c>
      <c r="C18" s="1" t="n">
        <v>1419.64</v>
      </c>
      <c r="D18" s="1" t="n">
        <v>1375.41</v>
      </c>
      <c r="E18" s="1" t="n">
        <v>1419.35</v>
      </c>
      <c r="F18" s="1" t="n">
        <f aca="false">(C18+D18+E18)/3</f>
        <v>1404.8</v>
      </c>
      <c r="G18" s="1" t="n">
        <f aca="false">AVERAGE(F18:F37)</f>
        <v>1361.689835</v>
      </c>
      <c r="H18" s="1" t="n">
        <f aca="false">(ABS(G18-F18)+ABS(G18-F19)+ABS(G18-F20)+ABS(G18-F21)+ABS(G18-F22)+ABS(G18-F23)+ABS(G18-F24)+ABS(G18-F25)+ABS(G18-F26)+ABS(G18-F27)+ABS(G18-F28)+ABS(G18-F29)+ABS(G18-F30)+ABS(G18-F31)+ABS(G18-F32)+ABS(G18-F33)+ABS(G18-F34)+ABS(G18-F35)+ABS(G18-F36)+ABS(G18-F37))/20</f>
        <v>32.9931650000001</v>
      </c>
      <c r="I18" s="1" t="n">
        <f aca="false">(F18-G18)/(0.015*H18)</f>
        <v>87.1092846048568</v>
      </c>
    </row>
    <row r="19" customFormat="false" ht="12.75" hidden="false" customHeight="false" outlineLevel="0" collapsed="false">
      <c r="A19" s="2" t="n">
        <v>37579</v>
      </c>
      <c r="B19" s="1" t="n">
        <v>1387.11</v>
      </c>
      <c r="C19" s="1" t="n">
        <v>1394.9301</v>
      </c>
      <c r="D19" s="1" t="n">
        <v>1367.76</v>
      </c>
      <c r="E19" s="1" t="n">
        <v>1374.51</v>
      </c>
      <c r="F19" s="1" t="n">
        <f aca="false">(C19+D19+E19)/3</f>
        <v>1379.0667</v>
      </c>
      <c r="G19" s="1" t="n">
        <f aca="false">AVERAGE(F19:F38)</f>
        <v>1356.78216833333</v>
      </c>
      <c r="H19" s="1" t="n">
        <f aca="false">(ABS(G19-F19)+ABS(G19-F20)+ABS(G19-F21)+ABS(G19-F22)+ABS(G19-F23)+ABS(G19-F24)+ABS(G19-F25)+ABS(G19-F26)+ABS(G19-F27)+ABS(G19-F28)+ABS(G19-F29)+ABS(G19-F30)+ABS(G19-F31)+ABS(G19-F32)+ABS(G19-F33)+ABS(G19-F34)+ABS(G19-F35)+ABS(G19-F36)+ABS(G19-F37)+ABS(G19-F38))/20</f>
        <v>33.0990485000001</v>
      </c>
      <c r="I19" s="1" t="n">
        <f aca="false">(F19-G19)/(0.015*H19)</f>
        <v>44.8845363166389</v>
      </c>
    </row>
    <row r="20" customFormat="false" ht="12.75" hidden="false" customHeight="false" outlineLevel="0" collapsed="false">
      <c r="A20" s="2" t="n">
        <v>37578</v>
      </c>
      <c r="B20" s="1" t="n">
        <v>1422.54</v>
      </c>
      <c r="C20" s="1" t="n">
        <v>1425.42</v>
      </c>
      <c r="D20" s="1" t="n">
        <v>1393.66</v>
      </c>
      <c r="E20" s="1" t="n">
        <v>1393.6899</v>
      </c>
      <c r="F20" s="1" t="n">
        <f aca="false">(C20+D20+E20)/3</f>
        <v>1404.25663333333</v>
      </c>
      <c r="G20" s="1" t="n">
        <f aca="false">AVERAGE(F20:F39)</f>
        <v>1352.51316666667</v>
      </c>
      <c r="H20" s="1" t="n">
        <f aca="false">(ABS(G20-F20)+ABS(G20-F21)+ABS(G20-F22)+ABS(G20-F23)+ABS(G20-F24)+ABS(G20-F25)+ABS(G20-F26)+ABS(G20-F27)+ABS(G20-F28)+ABS(G20-F29)+ABS(G20-F30)+ABS(G20-F31)+ABS(G20-F32)+ABS(G20-F33)+ABS(G20-F34)+ABS(G20-F35)+ABS(G20-F36)+ABS(G20-F37)+ABS(G20-F38)+ABS(G20-F39))/20</f>
        <v>34.6061466666667</v>
      </c>
      <c r="I20" s="1" t="n">
        <f aca="false">(F20-G20)/(0.015*H20)</f>
        <v>99.6806861414346</v>
      </c>
    </row>
    <row r="21" customFormat="false" ht="12.75" hidden="false" customHeight="false" outlineLevel="0" collapsed="false">
      <c r="A21" s="2" t="n">
        <v>37575</v>
      </c>
      <c r="B21" s="1" t="n">
        <v>1396.11</v>
      </c>
      <c r="C21" s="1" t="n">
        <v>1413.53</v>
      </c>
      <c r="D21" s="1" t="n">
        <v>1386.14</v>
      </c>
      <c r="E21" s="1" t="n">
        <v>1411.14</v>
      </c>
      <c r="F21" s="1" t="n">
        <f aca="false">(C21+D21+E21)/3</f>
        <v>1403.60333333333</v>
      </c>
      <c r="G21" s="1" t="n">
        <f aca="false">AVERAGE(F21:F40)</f>
        <v>1347.13300166667</v>
      </c>
      <c r="H21" s="1" t="n">
        <f aca="false">(ABS(G21-F21)+ABS(G21-F22)+ABS(G21-F23)+ABS(G21-F24)+ABS(G21-F25)+ABS(G21-F26)+ABS(G21-F27)+ABS(G21-F28)+ABS(G21-F29)+ABS(G21-F30)+ABS(G21-F31)+ABS(G21-F32)+ABS(G21-F33)+ABS(G21-F34)+ABS(G21-F35)+ABS(G21-F36)+ABS(G21-F37)+ABS(G21-F38)+ABS(G21-F39)+ABS(G21-F40))/20</f>
        <v>33.8763018333333</v>
      </c>
      <c r="I21" s="1" t="n">
        <f aca="false">(F21-G21)/(0.015*H21)</f>
        <v>111.130453267878</v>
      </c>
    </row>
    <row r="22" customFormat="false" ht="12.75" hidden="false" customHeight="false" outlineLevel="0" collapsed="false">
      <c r="A22" s="2" t="n">
        <v>37574</v>
      </c>
      <c r="B22" s="1" t="n">
        <v>1378.9399</v>
      </c>
      <c r="C22" s="1" t="n">
        <v>1411.63</v>
      </c>
      <c r="D22" s="1" t="n">
        <v>1378.9399</v>
      </c>
      <c r="E22" s="1" t="n">
        <v>1411.52</v>
      </c>
      <c r="F22" s="1" t="n">
        <f aca="false">(C22+D22+E22)/3</f>
        <v>1400.69663333333</v>
      </c>
      <c r="G22" s="1" t="n">
        <f aca="false">AVERAGE(F22:F41)</f>
        <v>1340.77583333333</v>
      </c>
      <c r="H22" s="1" t="n">
        <f aca="false">(ABS(G22-F22)+ABS(G22-F23)+ABS(G22-F24)+ABS(G22-F25)+ABS(G22-F26)+ABS(G22-F27)+ABS(G22-F28)+ABS(G22-F29)+ABS(G22-F30)+ABS(G22-F31)+ABS(G22-F32)+ABS(G22-F33)+ABS(G22-F34)+ABS(G22-F35)+ABS(G22-F36)+ABS(G22-F37)+ABS(G22-F38)+ABS(G22-F39)+ABS(G22-F40)+ABS(G22-F41))/20</f>
        <v>33.7457533333333</v>
      </c>
      <c r="I22" s="1" t="n">
        <f aca="false">(F22-G22)/(0.015*H22)</f>
        <v>118.376969111966</v>
      </c>
    </row>
    <row r="23" customFormat="false" ht="12.75" hidden="false" customHeight="false" outlineLevel="0" collapsed="false">
      <c r="A23" s="2" t="n">
        <v>37573</v>
      </c>
      <c r="B23" s="1" t="n">
        <v>1342.22</v>
      </c>
      <c r="C23" s="1" t="n">
        <v>1371.74</v>
      </c>
      <c r="D23" s="1" t="n">
        <v>1334.13</v>
      </c>
      <c r="E23" s="1" t="n">
        <v>1361.28</v>
      </c>
      <c r="F23" s="1" t="n">
        <f aca="false">(C23+D23+E23)/3</f>
        <v>1355.71666666667</v>
      </c>
      <c r="G23" s="1" t="n">
        <f aca="false">AVERAGE(F23:F42)</f>
        <v>1334.390335</v>
      </c>
      <c r="H23" s="1" t="n">
        <f aca="false">(ABS(G23-F23)+ABS(G23-F24)+ABS(G23-F25)+ABS(G23-F26)+ABS(G23-F27)+ABS(G23-F28)+ABS(G23-F29)+ABS(G23-F30)+ABS(G23-F31)+ABS(G23-F32)+ABS(G23-F33)+ABS(G23-F34)+ABS(G23-F35)+ABS(G23-F36)+ABS(G23-F37)+ABS(G23-F38)+ABS(G23-F39)+ABS(G23-F40)+ABS(G23-F41)+ABS(G23-F42))/20</f>
        <v>32.862072</v>
      </c>
      <c r="I23" s="1" t="n">
        <f aca="false">(F23-G23)/(0.015*H23)</f>
        <v>43.2643274728517</v>
      </c>
    </row>
    <row r="24" customFormat="false" ht="12.75" hidden="false" customHeight="false" outlineLevel="0" collapsed="false">
      <c r="A24" s="2" t="n">
        <v>37572</v>
      </c>
      <c r="B24" s="1" t="n">
        <v>1328.08</v>
      </c>
      <c r="C24" s="1" t="n">
        <v>1367.97</v>
      </c>
      <c r="D24" s="1" t="n">
        <v>1328.08</v>
      </c>
      <c r="E24" s="1" t="n">
        <v>1349.5601</v>
      </c>
      <c r="F24" s="1" t="n">
        <f aca="false">(C24+D24+E24)/3</f>
        <v>1348.5367</v>
      </c>
      <c r="G24" s="1" t="n">
        <f aca="false">AVERAGE(F24:F43)</f>
        <v>1328.52267</v>
      </c>
      <c r="H24" s="1" t="n">
        <f aca="false">(ABS(G24-F24)+ABS(G24-F25)+ABS(G24-F26)+ABS(G24-F27)+ABS(G24-F28)+ABS(G24-F29)+ABS(G24-F30)+ABS(G24-F31)+ABS(G24-F32)+ABS(G24-F33)+ABS(G24-F34)+ABS(G24-F35)+ABS(G24-F36)+ABS(G24-F37)+ABS(G24-F38)+ABS(G24-F39)+ABS(G24-F40)+ABS(G24-F41)+ABS(G24-F42)+ABS(G24-F43))/20</f>
        <v>35.5926003333333</v>
      </c>
      <c r="I24" s="1" t="n">
        <f aca="false">(F24-G24)/(0.015*H24)</f>
        <v>37.4872488711396</v>
      </c>
    </row>
    <row r="25" customFormat="false" ht="12.75" hidden="false" customHeight="false" outlineLevel="0" collapsed="false">
      <c r="A25" s="2" t="n">
        <v>37571</v>
      </c>
      <c r="B25" s="1" t="n">
        <v>1355.1</v>
      </c>
      <c r="C25" s="1" t="n">
        <v>1355.1</v>
      </c>
      <c r="D25" s="1" t="n">
        <v>1319.0699</v>
      </c>
      <c r="E25" s="1" t="n">
        <v>1319.21</v>
      </c>
      <c r="F25" s="1" t="n">
        <f aca="false">(C25+D25+E25)/3</f>
        <v>1331.12663333333</v>
      </c>
      <c r="G25" s="1" t="n">
        <f aca="false">AVERAGE(F25:F44)</f>
        <v>1324.84666666667</v>
      </c>
      <c r="H25" s="1" t="n">
        <f aca="false">(ABS(G25-F25)+ABS(G25-F26)+ABS(G25-F27)+ABS(G25-F28)+ABS(G25-F29)+ABS(G25-F30)+ABS(G25-F31)+ABS(G25-F32)+ABS(G25-F33)+ABS(G25-F34)+ABS(G25-F35)+ABS(G25-F36)+ABS(G25-F37)+ABS(G25-F38)+ABS(G25-F39)+ABS(G25-F40)+ABS(G25-F41)+ABS(G25-F42)+ABS(G25-F43)+ABS(G25-F44))/20</f>
        <v>36.532</v>
      </c>
      <c r="I25" s="1" t="n">
        <f aca="false">(F25-G25)/(0.015*H25)</f>
        <v>11.4602114432397</v>
      </c>
    </row>
    <row r="26" customFormat="false" ht="12.75" hidden="false" customHeight="false" outlineLevel="0" collapsed="false">
      <c r="A26" s="2" t="n">
        <v>37568</v>
      </c>
      <c r="B26" s="1" t="n">
        <v>1376.37</v>
      </c>
      <c r="C26" s="1" t="n">
        <v>1389.77</v>
      </c>
      <c r="D26" s="1" t="n">
        <v>1354.28</v>
      </c>
      <c r="E26" s="1" t="n">
        <v>1359.25</v>
      </c>
      <c r="F26" s="1" t="n">
        <f aca="false">(C26+D26+E26)/3</f>
        <v>1367.76666666667</v>
      </c>
      <c r="G26" s="1" t="n">
        <f aca="false">AVERAGE(F26:F45)</f>
        <v>1318.882835</v>
      </c>
      <c r="H26" s="1" t="n">
        <f aca="false">(ABS(G26-F26)+ABS(G26-F27)+ABS(G26-F28)+ABS(G26-F29)+ABS(G26-F30)+ABS(G26-F31)+ABS(G26-F32)+ABS(G26-F33)+ABS(G26-F34)+ABS(G26-F35)+ABS(G26-F36)+ABS(G26-F37)+ABS(G26-F38)+ABS(G26-F39)+ABS(G26-F40)+ABS(G26-F41)+ABS(G26-F42)+ABS(G26-F43)+ABS(G26-F44)+ABS(G26-F45))/20</f>
        <v>40.8868383333333</v>
      </c>
      <c r="I26" s="1" t="n">
        <f aca="false">(F26-G26)/(0.015*H26)</f>
        <v>79.7058966639212</v>
      </c>
    </row>
    <row r="27" customFormat="false" ht="12.75" hidden="false" customHeight="false" outlineLevel="0" collapsed="false">
      <c r="A27" s="2" t="n">
        <v>37567</v>
      </c>
      <c r="B27" s="1" t="n">
        <v>1397.54</v>
      </c>
      <c r="C27" s="1" t="n">
        <v>1400.08</v>
      </c>
      <c r="D27" s="1" t="n">
        <v>1371.47</v>
      </c>
      <c r="E27" s="1" t="n">
        <v>1376.71</v>
      </c>
      <c r="F27" s="1" t="n">
        <f aca="false">(C27+D27+E27)/3</f>
        <v>1382.75333333333</v>
      </c>
      <c r="G27" s="1" t="n">
        <f aca="false">AVERAGE(F27:F46)</f>
        <v>1310.669335</v>
      </c>
      <c r="H27" s="1" t="n">
        <f aca="false">(ABS(G27-F27)+ABS(G27-F28)+ABS(G27-F29)+ABS(G27-F30)+ABS(G27-F31)+ABS(G27-F32)+ABS(G27-F33)+ABS(G27-F34)+ABS(G27-F35)+ABS(G27-F36)+ABS(G27-F37)+ABS(G27-F38)+ABS(G27-F39)+ABS(G27-F40)+ABS(G27-F41)+ABS(G27-F42)+ABS(G27-F43)+ABS(G27-F44)+ABS(G27-F45)+ABS(G27-F46))/20</f>
        <v>43.3906051666667</v>
      </c>
      <c r="I27" s="1" t="n">
        <f aca="false">(F27-G27)/(0.015*H27)</f>
        <v>110.752082632409</v>
      </c>
    </row>
    <row r="28" customFormat="false" ht="12.75" hidden="false" customHeight="false" outlineLevel="0" collapsed="false">
      <c r="A28" s="2" t="n">
        <v>37566</v>
      </c>
      <c r="B28" s="1" t="n">
        <v>1408.22</v>
      </c>
      <c r="C28" s="1" t="n">
        <v>1419.04</v>
      </c>
      <c r="D28" s="1" t="n">
        <v>1386.52</v>
      </c>
      <c r="E28" s="1" t="n">
        <v>1418.99</v>
      </c>
      <c r="F28" s="1" t="n">
        <f aca="false">(C28+D28+E28)/3</f>
        <v>1408.18333333333</v>
      </c>
      <c r="G28" s="1" t="n">
        <f aca="false">AVERAGE(F28:F47)</f>
        <v>1298.82650166667</v>
      </c>
      <c r="H28" s="1" t="n">
        <f aca="false">(ABS(G28-F28)+ABS(G28-F29)+ABS(G28-F30)+ABS(G28-F31)+ABS(G28-F32)+ABS(G28-F33)+ABS(G28-F34)+ABS(G28-F35)+ABS(G28-F36)+ABS(G28-F37)+ABS(G28-F38)+ABS(G28-F39)+ABS(G28-F40)+ABS(G28-F41)+ABS(G28-F42)+ABS(G28-F43)+ABS(G28-F44)+ABS(G28-F45)+ABS(G28-F46)+ABS(G28-F47))/20</f>
        <v>47.5028548333333</v>
      </c>
      <c r="I28" s="1" t="n">
        <f aca="false">(F28-G28)/(0.015*H28)</f>
        <v>153.474048455055</v>
      </c>
    </row>
    <row r="29" customFormat="false" ht="12.75" hidden="false" customHeight="false" outlineLevel="0" collapsed="false">
      <c r="A29" s="2" t="n">
        <v>37565</v>
      </c>
      <c r="B29" s="1" t="n">
        <v>1386.87</v>
      </c>
      <c r="C29" s="1" t="n">
        <v>1401.37</v>
      </c>
      <c r="D29" s="1" t="n">
        <v>1379.33</v>
      </c>
      <c r="E29" s="1" t="n">
        <v>1401.16</v>
      </c>
      <c r="F29" s="1" t="n">
        <f aca="false">(C29+D29+E29)/3</f>
        <v>1393.95333333333</v>
      </c>
      <c r="G29" s="1" t="n">
        <f aca="false">AVERAGE(F29:F48)</f>
        <v>1284.45200166667</v>
      </c>
      <c r="H29" s="1" t="n">
        <f aca="false">(ABS(G29-F29)+ABS(G29-F30)+ABS(G29-F31)+ABS(G29-F32)+ABS(G29-F33)+ABS(G29-F34)+ABS(G29-F35)+ABS(G29-F36)+ABS(G29-F37)+ABS(G29-F38)+ABS(G29-F39)+ABS(G29-F40)+ABS(G29-F41)+ABS(G29-F42)+ABS(G29-F43)+ABS(G29-F44)+ABS(G29-F45)+ABS(G29-F46)+ABS(G29-F47)+ABS(G29-F48))/20</f>
        <v>53.0852713333333</v>
      </c>
      <c r="I29" s="1" t="n">
        <f aca="false">(F29-G29)/(0.015*H29)</f>
        <v>137.516275125336</v>
      </c>
    </row>
    <row r="30" customFormat="false" ht="12.75" hidden="false" customHeight="false" outlineLevel="0" collapsed="false">
      <c r="A30" s="2" t="n">
        <v>37564</v>
      </c>
      <c r="B30" s="1" t="n">
        <v>1394.5699</v>
      </c>
      <c r="C30" s="1" t="n">
        <v>1420.03</v>
      </c>
      <c r="D30" s="1" t="n">
        <v>1388.6801</v>
      </c>
      <c r="E30" s="1" t="n">
        <v>1396.54</v>
      </c>
      <c r="F30" s="1" t="n">
        <f aca="false">(C30+D30+E30)/3</f>
        <v>1401.75003333333</v>
      </c>
      <c r="G30" s="1" t="n">
        <f aca="false">AVERAGE(F30:F49)</f>
        <v>1271.137335</v>
      </c>
      <c r="H30" s="1" t="n">
        <f aca="false">(ABS(G30-F30)+ABS(G30-F31)+ABS(G30-F32)+ABS(G30-F33)+ABS(G30-F34)+ABS(G30-F35)+ABS(G30-F36)+ABS(G30-F37)+ABS(G30-F38)+ABS(G30-F39)+ABS(G30-F40)+ABS(G30-F41)+ABS(G30-F42)+ABS(G30-F43)+ABS(G30-F44)+ABS(G30-F45)+ABS(G30-F46)+ABS(G30-F47)+ABS(G30-F48)+ABS(G30-F49))/20</f>
        <v>57.8863976666667</v>
      </c>
      <c r="I30" s="1" t="n">
        <f aca="false">(F30-G30)/(0.015*H30)</f>
        <v>150.42416825389</v>
      </c>
    </row>
    <row r="31" customFormat="false" ht="12.75" hidden="false" customHeight="false" outlineLevel="0" collapsed="false">
      <c r="A31" s="2" t="n">
        <v>37561</v>
      </c>
      <c r="B31" s="1" t="n">
        <v>1320.95</v>
      </c>
      <c r="C31" s="1" t="n">
        <v>1360.83</v>
      </c>
      <c r="D31" s="1" t="n">
        <v>1313.72</v>
      </c>
      <c r="E31" s="1" t="n">
        <v>1360.7</v>
      </c>
      <c r="F31" s="1" t="n">
        <f aca="false">(C31+D31+E31)/3</f>
        <v>1345.08333333333</v>
      </c>
      <c r="G31" s="1" t="n">
        <f aca="false">AVERAGE(F31:F50)</f>
        <v>1257.359</v>
      </c>
      <c r="H31" s="1" t="n">
        <f aca="false">(ABS(G31-F31)+ABS(G31-F32)+ABS(G31-F33)+ABS(G31-F34)+ABS(G31-F35)+ABS(G31-F36)+ABS(G31-F37)+ABS(G31-F38)+ABS(G31-F39)+ABS(G31-F40)+ABS(G31-F41)+ABS(G31-F42)+ABS(G31-F43)+ABS(G31-F44)+ABS(G31-F45)+ABS(G31-F46)+ABS(G31-F47)+ABS(G31-F48)+ABS(G31-F49)+ABS(G31-F50))/20</f>
        <v>62.7369633333334</v>
      </c>
      <c r="I31" s="1" t="n">
        <f aca="false">(F31-G31)/(0.015*H31)</f>
        <v>93.2191897433069</v>
      </c>
    </row>
    <row r="32" customFormat="false" ht="12.75" hidden="false" customHeight="false" outlineLevel="0" collapsed="false">
      <c r="A32" s="2" t="n">
        <v>37560</v>
      </c>
      <c r="B32" s="1" t="n">
        <v>1330.73</v>
      </c>
      <c r="C32" s="1" t="n">
        <v>1347.58</v>
      </c>
      <c r="D32" s="1" t="n">
        <v>1323.09</v>
      </c>
      <c r="E32" s="1" t="n">
        <v>1329.76</v>
      </c>
      <c r="F32" s="1" t="n">
        <f aca="false">(C32+D32+E32)/3</f>
        <v>1333.47666666667</v>
      </c>
      <c r="G32" s="1" t="n">
        <f aca="false">AVERAGE(F32:F51)</f>
        <v>1247.62016666667</v>
      </c>
      <c r="H32" s="1" t="n">
        <f aca="false">(ABS(G32-F32)+ABS(G32-F33)+ABS(G32-F34)+ABS(G32-F35)+ABS(G32-F36)+ABS(G32-F37)+ABS(G32-F38)+ABS(G32-F39)+ABS(G32-F40)+ABS(G32-F41)+ABS(G32-F42)+ABS(G32-F43)+ABS(G32-F44)+ABS(G32-F45)+ABS(G32-F46)+ABS(G32-F47)+ABS(G32-F48)+ABS(G32-F49)+ABS(G32-F50)+ABS(G32-F51))/20</f>
        <v>65.65113</v>
      </c>
      <c r="I32" s="1" t="n">
        <f aca="false">(F32-G32)/(0.015*H32)</f>
        <v>87.1845871756763</v>
      </c>
    </row>
    <row r="33" customFormat="false" ht="12.75" hidden="false" customHeight="false" outlineLevel="0" collapsed="false">
      <c r="A33" s="2" t="n">
        <v>37559</v>
      </c>
      <c r="B33" s="1" t="n">
        <v>1307.49</v>
      </c>
      <c r="C33" s="1" t="n">
        <v>1334.63</v>
      </c>
      <c r="D33" s="1" t="n">
        <v>1300.55</v>
      </c>
      <c r="E33" s="1" t="n">
        <v>1326.73</v>
      </c>
      <c r="F33" s="1" t="n">
        <f aca="false">(C33+D33+E33)/3</f>
        <v>1320.63666666667</v>
      </c>
      <c r="G33" s="1" t="n">
        <f aca="false">AVERAGE(F33:F52)</f>
        <v>1239.746835</v>
      </c>
      <c r="H33" s="1" t="n">
        <f aca="false">(ABS(G33-F33)+ABS(G33-F34)+ABS(G33-F35)+ABS(G33-F36)+ABS(G33-F37)+ABS(G33-F38)+ABS(G33-F39)+ABS(G33-F40)+ABS(G33-F41)+ABS(G33-F42)+ABS(G33-F43)+ABS(G33-F44)+ABS(G33-F45)+ABS(G33-F46)+ABS(G33-F47)+ABS(G33-F48)+ABS(G33-F49)+ABS(G33-F50)+ABS(G33-F51)+ABS(G33-F52))/20</f>
        <v>65.7261448333334</v>
      </c>
      <c r="I33" s="1" t="n">
        <f aca="false">(F33-G33)/(0.015*H33)</f>
        <v>82.0473414060571</v>
      </c>
    </row>
    <row r="34" customFormat="false" ht="12.75" hidden="false" customHeight="false" outlineLevel="0" collapsed="false">
      <c r="A34" s="2" t="n">
        <v>37558</v>
      </c>
      <c r="B34" s="1" t="n">
        <v>1313.14</v>
      </c>
      <c r="C34" s="1" t="n">
        <v>1318.9301</v>
      </c>
      <c r="D34" s="1" t="n">
        <v>1279.1899</v>
      </c>
      <c r="E34" s="1" t="n">
        <v>1300.53</v>
      </c>
      <c r="F34" s="1" t="n">
        <f aca="false">(C34+D34+E34)/3</f>
        <v>1299.55</v>
      </c>
      <c r="G34" s="1" t="n">
        <f aca="false">AVERAGE(F34:F53)</f>
        <v>1233.61150333333</v>
      </c>
      <c r="H34" s="1" t="n">
        <f aca="false">(ABS(G34-F34)+ABS(G34-F35)+ABS(G34-F36)+ABS(G34-F37)+ABS(G34-F38)+ABS(G34-F39)+ABS(G34-F40)+ABS(G34-F41)+ABS(G34-F42)+ABS(G34-F43)+ABS(G34-F44)+ABS(G34-F45)+ABS(G34-F46)+ABS(G34-F47)+ABS(G34-F48)+ABS(G34-F49)+ABS(G34-F50)+ABS(G34-F51)+ABS(G34-F52)+ABS(G34-F53))/20</f>
        <v>64.2476796666667</v>
      </c>
      <c r="I34" s="1" t="n">
        <f aca="false">(F34-G34)/(0.015*H34)</f>
        <v>68.4211445547111</v>
      </c>
    </row>
    <row r="35" customFormat="false" ht="12.75" hidden="false" customHeight="false" outlineLevel="0" collapsed="false">
      <c r="A35" s="2" t="n">
        <v>37557</v>
      </c>
      <c r="B35" s="1" t="n">
        <v>1345.72</v>
      </c>
      <c r="C35" s="1" t="n">
        <v>1346.21</v>
      </c>
      <c r="D35" s="1" t="n">
        <v>1310.63</v>
      </c>
      <c r="E35" s="1" t="n">
        <v>1315.8101</v>
      </c>
      <c r="F35" s="1" t="n">
        <f aca="false">(C35+D35+E35)/3</f>
        <v>1324.2167</v>
      </c>
      <c r="G35" s="1" t="n">
        <f aca="false">AVERAGE(F35:F54)</f>
        <v>1228.44133666667</v>
      </c>
      <c r="H35" s="1" t="n">
        <f aca="false">(ABS(G35-F35)+ABS(G35-F36)+ABS(G35-F37)+ABS(G35-F38)+ABS(G35-F39)+ABS(G35-F40)+ABS(G35-F41)+ABS(G35-F42)+ABS(G35-F43)+ABS(G35-F44)+ABS(G35-F45)+ABS(G35-F46)+ABS(G35-F47)+ABS(G35-F48)+ABS(G35-F49)+ABS(G35-F50)+ABS(G35-F51)+ABS(G35-F52)+ABS(G35-F53)+ABS(G35-F54))/20</f>
        <v>62.8239966666667</v>
      </c>
      <c r="I35" s="1" t="n">
        <f aca="false">(F35-G35)/(0.015*H35)</f>
        <v>101.633524783532</v>
      </c>
    </row>
    <row r="36" customFormat="false" ht="12.75" hidden="false" customHeight="false" outlineLevel="0" collapsed="false">
      <c r="A36" s="2" t="n">
        <v>37554</v>
      </c>
      <c r="B36" s="1" t="n">
        <v>1297.33</v>
      </c>
      <c r="C36" s="1" t="n">
        <v>1331.33</v>
      </c>
      <c r="D36" s="1" t="n">
        <v>1297.17</v>
      </c>
      <c r="E36" s="1" t="n">
        <v>1331.13</v>
      </c>
      <c r="F36" s="1" t="n">
        <f aca="false">(C36+D36+E36)/3</f>
        <v>1319.87666666667</v>
      </c>
      <c r="G36" s="1" t="n">
        <f aca="false">AVERAGE(F36:F55)</f>
        <v>1220.94500166667</v>
      </c>
      <c r="H36" s="1" t="n">
        <f aca="false">(ABS(G36-F36)+ABS(G36-F37)+ABS(G36-F38)+ABS(G36-F39)+ABS(G36-F40)+ABS(G36-F41)+ABS(G36-F42)+ABS(G36-F43)+ABS(G36-F44)+ABS(G36-F45)+ABS(G36-F46)+ABS(G36-F47)+ABS(G36-F48)+ABS(G36-F49)+ABS(G36-F50)+ABS(G36-F51)+ABS(G36-F52)+ABS(G36-F53)+ABS(G36-F54)+ABS(G36-F55))/20</f>
        <v>59.9931618333334</v>
      </c>
      <c r="I36" s="1" t="n">
        <f aca="false">(F36-G36)/(0.015*H36)</f>
        <v>109.936601635635</v>
      </c>
    </row>
    <row r="37" customFormat="false" ht="12.75" hidden="false" customHeight="false" outlineLevel="0" collapsed="false">
      <c r="A37" s="2" t="n">
        <v>37553</v>
      </c>
      <c r="B37" s="1" t="n">
        <v>1325.08</v>
      </c>
      <c r="C37" s="1" t="n">
        <v>1330.99</v>
      </c>
      <c r="D37" s="1" t="n">
        <v>1296.54</v>
      </c>
      <c r="E37" s="1" t="n">
        <v>1298.71</v>
      </c>
      <c r="F37" s="1" t="n">
        <f aca="false">(C37+D37+E37)/3</f>
        <v>1308.74666666667</v>
      </c>
      <c r="G37" s="1" t="n">
        <f aca="false">AVERAGE(F37:F56)</f>
        <v>1215.49050166667</v>
      </c>
      <c r="H37" s="1" t="n">
        <f aca="false">(ABS(G37-F37)+ABS(G37-F38)+ABS(G37-F39)+ABS(G37-F40)+ABS(G37-F41)+ABS(G37-F42)+ABS(G37-F43)+ABS(G37-F44)+ABS(G37-F45)+ABS(G37-F46)+ABS(G37-F47)+ABS(G37-F48)+ABS(G37-F49)+ABS(G37-F50)+ABS(G37-F51)+ABS(G37-F52)+ABS(G37-F53)+ABS(G37-F54)+ABS(G37-F55)+ABS(G37-F56))/20</f>
        <v>54.4635953333334</v>
      </c>
      <c r="I37" s="1" t="n">
        <f aca="false">(F37-G37)/(0.015*H37)</f>
        <v>114.151069693734</v>
      </c>
    </row>
    <row r="38" customFormat="false" ht="12.75" hidden="false" customHeight="false" outlineLevel="0" collapsed="false">
      <c r="A38" s="2" t="n">
        <v>37552</v>
      </c>
      <c r="B38" s="1" t="n">
        <v>1288.24</v>
      </c>
      <c r="C38" s="1" t="n">
        <v>1320.25</v>
      </c>
      <c r="D38" s="1" t="n">
        <v>1279.46</v>
      </c>
      <c r="E38" s="1" t="n">
        <v>1320.23</v>
      </c>
      <c r="F38" s="1" t="n">
        <f aca="false">(C38+D38+E38)/3</f>
        <v>1306.64666666667</v>
      </c>
      <c r="G38" s="1" t="n">
        <f aca="false">AVERAGE(F38:F57)</f>
        <v>1211.188835</v>
      </c>
      <c r="H38" s="1" t="n">
        <f aca="false">(ABS(G38-F38)+ABS(G38-F39)+ABS(G38-F40)+ABS(G38-F41)+ABS(G38-F42)+ABS(G38-F43)+ABS(G38-F44)+ABS(G38-F45)+ABS(G38-F46)+ABS(G38-F47)+ABS(G38-F48)+ABS(G38-F49)+ABS(G38-F50)+ABS(G38-F51)+ABS(G38-F52)+ABS(G38-F53)+ABS(G38-F54)+ABS(G38-F55)+ABS(G38-F56)+ABS(G38-F57))/20</f>
        <v>49.3677118333334</v>
      </c>
      <c r="I38" s="1" t="n">
        <f aca="false">(F38-G38)/(0.015*H38)</f>
        <v>128.907239329402</v>
      </c>
    </row>
    <row r="39" customFormat="false" ht="12.75" hidden="false" customHeight="false" outlineLevel="0" collapsed="false">
      <c r="A39" s="2" t="n">
        <v>37551</v>
      </c>
      <c r="B39" s="1" t="n">
        <v>1285.54</v>
      </c>
      <c r="C39" s="1" t="n">
        <v>1307.6</v>
      </c>
      <c r="D39" s="1" t="n">
        <v>1280.66</v>
      </c>
      <c r="E39" s="1" t="n">
        <v>1292.8</v>
      </c>
      <c r="F39" s="1" t="n">
        <f aca="false">(C39+D39+E39)/3</f>
        <v>1293.68666666667</v>
      </c>
      <c r="G39" s="1" t="n">
        <f aca="false">AVERAGE(F39:F58)</f>
        <v>1206.41716833333</v>
      </c>
      <c r="H39" s="1" t="n">
        <f aca="false">(ABS(G39-F39)+ABS(G39-F40)+ABS(G39-F41)+ABS(G39-F42)+ABS(G39-F43)+ABS(G39-F44)+ABS(G39-F45)+ABS(G39-F46)+ABS(G39-F47)+ABS(G39-F48)+ABS(G39-F49)+ABS(G39-F50)+ABS(G39-F51)+ABS(G39-F52)+ABS(G39-F53)+ABS(G39-F54)+ABS(G39-F55)+ABS(G39-F56)+ABS(G39-F57)+ABS(G39-F58))/20</f>
        <v>44.5558283333334</v>
      </c>
      <c r="I39" s="1" t="n">
        <f aca="false">(F39-G39)/(0.015*H39)</f>
        <v>130.577003574704</v>
      </c>
    </row>
    <row r="40" customFormat="false" ht="12.75" hidden="false" customHeight="false" outlineLevel="0" collapsed="false">
      <c r="A40" s="2" t="n">
        <v>37550</v>
      </c>
      <c r="B40" s="1" t="n">
        <v>1276.76</v>
      </c>
      <c r="C40" s="1" t="n">
        <v>1312.53</v>
      </c>
      <c r="D40" s="1" t="n">
        <v>1267.76</v>
      </c>
      <c r="E40" s="1" t="n">
        <v>1309.67</v>
      </c>
      <c r="F40" s="1" t="n">
        <f aca="false">(C40+D40+E40)/3</f>
        <v>1296.65333333333</v>
      </c>
      <c r="G40" s="1" t="n">
        <f aca="false">AVERAGE(F40:F59)</f>
        <v>1200.92716833333</v>
      </c>
      <c r="H40" s="1" t="n">
        <f aca="false">(ABS(G40-F40)+ABS(G40-F41)+ABS(G40-F42)+ABS(G40-F43)+ABS(G40-F44)+ABS(G40-F45)+ABS(G40-F46)+ABS(G40-F47)+ABS(G40-F48)+ABS(G40-F49)+ABS(G40-F50)+ABS(G40-F51)+ABS(G40-F52)+ABS(G40-F53)+ABS(G40-F54)+ABS(G40-F55)+ABS(G40-F56)+ABS(G40-F57)+ABS(G40-F58)+ABS(G40-F59))/20</f>
        <v>41.0268283333334</v>
      </c>
      <c r="I40" s="1" t="n">
        <f aca="false">(F40-G40)/(0.015*H40)</f>
        <v>155.550516395837</v>
      </c>
    </row>
    <row r="41" customFormat="false" ht="12.75" hidden="false" customHeight="false" outlineLevel="0" collapsed="false">
      <c r="A41" s="2" t="n">
        <v>37547</v>
      </c>
      <c r="B41" s="1" t="n">
        <v>1270.13</v>
      </c>
      <c r="C41" s="1" t="n">
        <v>1288.08</v>
      </c>
      <c r="D41" s="1" t="n">
        <v>1253.4399</v>
      </c>
      <c r="E41" s="1" t="n">
        <v>1287.86</v>
      </c>
      <c r="F41" s="1" t="n">
        <f aca="false">(C41+D41+E41)/3</f>
        <v>1276.45996666667</v>
      </c>
      <c r="G41" s="1" t="n">
        <f aca="false">AVERAGE(F41:F60)</f>
        <v>1195.62883666667</v>
      </c>
      <c r="H41" s="1" t="n">
        <f aca="false">(ABS(G41-F41)+ABS(G41-F42)+ABS(G41-F43)+ABS(G41-F44)+ABS(G41-F45)+ABS(G41-F46)+ABS(G41-F47)+ABS(G41-F48)+ABS(G41-F49)+ABS(G41-F50)+ABS(G41-F51)+ABS(G41-F52)+ABS(G41-F53)+ABS(G41-F54)+ABS(G41-F55)+ABS(G41-F56)+ABS(G41-F57)+ABS(G41-F58)+ABS(G41-F59)+ABS(G41-F60))/20</f>
        <v>36.504613</v>
      </c>
      <c r="I41" s="1" t="n">
        <f aca="false">(F41-G41)/(0.015*H41)</f>
        <v>147.618110620704</v>
      </c>
    </row>
    <row r="42" customFormat="false" ht="12.75" hidden="false" customHeight="false" outlineLevel="0" collapsed="false">
      <c r="A42" s="2" t="n">
        <v>37546</v>
      </c>
      <c r="B42" s="1" t="n">
        <v>1272.26</v>
      </c>
      <c r="C42" s="1" t="n">
        <v>1283.21</v>
      </c>
      <c r="D42" s="1" t="n">
        <v>1263.46</v>
      </c>
      <c r="E42" s="1" t="n">
        <v>1272.29</v>
      </c>
      <c r="F42" s="1" t="n">
        <f aca="false">(C42+D42+E42)/3</f>
        <v>1272.98666666667</v>
      </c>
      <c r="G42" s="1" t="n">
        <f aca="false">AVERAGE(F42:F61)</f>
        <v>1192.97733833333</v>
      </c>
      <c r="H42" s="1" t="n">
        <f aca="false">(ABS(G42-F42)+ABS(G42-F43)+ABS(G42-F44)+ABS(G42-F45)+ABS(G42-F46)+ABS(G42-F47)+ABS(G42-F48)+ABS(G42-F49)+ABS(G42-F50)+ABS(G42-F51)+ABS(G42-F52)+ABS(G42-F53)+ABS(G42-F54)+ABS(G42-F55)+ABS(G42-F56)+ABS(G42-F57)+ABS(G42-F58)+ABS(G42-F59)+ABS(G42-F60)+ABS(G42-F61))/20</f>
        <v>34.1182645</v>
      </c>
      <c r="I42" s="1" t="n">
        <f aca="false">(F42-G42)/(0.015*H42)</f>
        <v>156.337237558558</v>
      </c>
    </row>
    <row r="43" customFormat="false" ht="12.75" hidden="false" customHeight="false" outlineLevel="0" collapsed="false">
      <c r="A43" s="2" t="n">
        <v>37545</v>
      </c>
      <c r="B43" s="1" t="n">
        <v>1239.54</v>
      </c>
      <c r="C43" s="1" t="n">
        <v>1253.61</v>
      </c>
      <c r="D43" s="1" t="n">
        <v>1229.0601</v>
      </c>
      <c r="E43" s="1" t="n">
        <v>1232.42</v>
      </c>
      <c r="F43" s="1" t="n">
        <f aca="false">(C43+D43+E43)/3</f>
        <v>1238.36336666667</v>
      </c>
      <c r="G43" s="1" t="n">
        <f aca="false">AVERAGE(F43:F62)</f>
        <v>1190.58717</v>
      </c>
      <c r="H43" s="1" t="n">
        <f aca="false">(ABS(G43-F43)+ABS(G43-F44)+ABS(G43-F45)+ABS(G43-F46)+ABS(G43-F47)+ABS(G43-F48)+ABS(G43-F49)+ABS(G43-F50)+ABS(G43-F51)+ABS(G43-F52)+ABS(G43-F53)+ABS(G43-F54)+ABS(G43-F55)+ABS(G43-F56)+ABS(G43-F57)+ABS(G43-F58)+ABS(G43-F59)+ABS(G43-F60)+ABS(G43-F61)+ABS(G43-F62))/20</f>
        <v>31.977066</v>
      </c>
      <c r="I43" s="1" t="n">
        <f aca="false">(F43-G43)/(0.015*H43)</f>
        <v>99.6051288063069</v>
      </c>
    </row>
    <row r="44" customFormat="false" ht="12.75" hidden="false" customHeight="false" outlineLevel="0" collapsed="false">
      <c r="A44" s="2" t="n">
        <v>37544</v>
      </c>
      <c r="B44" s="1" t="n">
        <v>1259.87</v>
      </c>
      <c r="C44" s="1" t="n">
        <v>1282.74</v>
      </c>
      <c r="D44" s="1" t="n">
        <v>1259.87</v>
      </c>
      <c r="E44" s="1" t="n">
        <v>1282.4399</v>
      </c>
      <c r="F44" s="1" t="n">
        <f aca="false">(C44+D44+E44)/3</f>
        <v>1275.01663333333</v>
      </c>
      <c r="G44" s="1" t="n">
        <f aca="false">AVERAGE(F44:F63)</f>
        <v>1191.15416833333</v>
      </c>
      <c r="H44" s="1" t="n">
        <f aca="false">(ABS(G44-F44)+ABS(G44-F45)+ABS(G44-F46)+ABS(G44-F47)+ABS(G44-F48)+ABS(G44-F49)+ABS(G44-F50)+ABS(G44-F51)+ABS(G44-F52)+ABS(G44-F53)+ABS(G44-F54)+ABS(G44-F55)+ABS(G44-F56)+ABS(G44-F57)+ABS(G44-F58)+ABS(G44-F59)+ABS(G44-F60)+ABS(G44-F61)+ABS(G44-F62)+ABS(G44-F63))/20</f>
        <v>32.4774115</v>
      </c>
      <c r="I44" s="1" t="n">
        <f aca="false">(F44-G44)/(0.015*H44)</f>
        <v>172.145215452285</v>
      </c>
    </row>
    <row r="45" customFormat="false" ht="12.75" hidden="false" customHeight="false" outlineLevel="0" collapsed="false">
      <c r="A45" s="2" t="n">
        <v>37543</v>
      </c>
      <c r="B45" s="1" t="n">
        <v>1198.5</v>
      </c>
      <c r="C45" s="1" t="n">
        <v>1221.6</v>
      </c>
      <c r="D45" s="1" t="n">
        <v>1193.42</v>
      </c>
      <c r="E45" s="1" t="n">
        <v>1220.53</v>
      </c>
      <c r="F45" s="1" t="n">
        <f aca="false">(C45+D45+E45)/3</f>
        <v>1211.85</v>
      </c>
      <c r="G45" s="1" t="n">
        <f aca="false">AVERAGE(F45:F64)</f>
        <v>1191.024835</v>
      </c>
      <c r="H45" s="1" t="n">
        <f aca="false">(ABS(G45-F45)+ABS(G45-F46)+ABS(G45-F47)+ABS(G45-F48)+ABS(G45-F49)+ABS(G45-F50)+ABS(G45-F51)+ABS(G45-F52)+ABS(G45-F53)+ABS(G45-F54)+ABS(G45-F55)+ABS(G45-F56)+ABS(G45-F57)+ABS(G45-F58)+ABS(G45-F59)+ABS(G45-F60)+ABS(G45-F61)+ABS(G45-F62)+ABS(G45-F63)+ABS(G45-F64))/20</f>
        <v>32.3610115</v>
      </c>
      <c r="I45" s="1" t="n">
        <f aca="false">(F45-G45)/(0.015*H45)</f>
        <v>42.9017595242147</v>
      </c>
    </row>
    <row r="46" customFormat="false" ht="12.75" hidden="false" customHeight="false" outlineLevel="0" collapsed="false">
      <c r="A46" s="2" t="n">
        <v>37540</v>
      </c>
      <c r="B46" s="1" t="n">
        <v>1179.9</v>
      </c>
      <c r="C46" s="1" t="n">
        <v>1220.12</v>
      </c>
      <c r="D46" s="1" t="n">
        <v>1179.9</v>
      </c>
      <c r="E46" s="1" t="n">
        <v>1210.47</v>
      </c>
      <c r="F46" s="1" t="n">
        <f aca="false">(C46+D46+E46)/3</f>
        <v>1203.49666666667</v>
      </c>
      <c r="G46" s="1" t="n">
        <f aca="false">AVERAGE(F46:F65)</f>
        <v>1194.37066666667</v>
      </c>
      <c r="H46" s="1" t="n">
        <f aca="false">(ABS(G46-F46)+ABS(G46-F47)+ABS(G46-F48)+ABS(G46-F49)+ABS(G46-F50)+ABS(G46-F51)+ABS(G46-F52)+ABS(G46-F53)+ABS(G46-F54)+ABS(G46-F55)+ABS(G46-F56)+ABS(G46-F57)+ABS(G46-F58)+ABS(G46-F59)+ABS(G46-F60)+ABS(G46-F61)+ABS(G46-F62)+ABS(G46-F63)+ABS(G46-F64)+ABS(G46-F65))/20</f>
        <v>35.37226</v>
      </c>
      <c r="I46" s="1" t="n">
        <f aca="false">(F46-G46)/(0.015*H46)</f>
        <v>17.1999188064319</v>
      </c>
    </row>
    <row r="47" customFormat="false" ht="12.75" hidden="false" customHeight="false" outlineLevel="0" collapsed="false">
      <c r="A47" s="2" t="n">
        <v>37539</v>
      </c>
      <c r="B47" s="1" t="n">
        <v>1116.76</v>
      </c>
      <c r="C47" s="1" t="n">
        <v>1165.83</v>
      </c>
      <c r="D47" s="1" t="n">
        <v>1108.49</v>
      </c>
      <c r="E47" s="1" t="n">
        <v>1163.37</v>
      </c>
      <c r="F47" s="1" t="n">
        <f aca="false">(C47+D47+E47)/3</f>
        <v>1145.89666666667</v>
      </c>
      <c r="G47" s="1" t="n">
        <f aca="false">AVERAGE(F47:F66)</f>
        <v>1198.435</v>
      </c>
      <c r="H47" s="1" t="n">
        <f aca="false">(ABS(G47-F47)+ABS(G47-F48)+ABS(G47-F49)+ABS(G47-F50)+ABS(G47-F51)+ABS(G47-F52)+ABS(G47-F53)+ABS(G47-F54)+ABS(G47-F55)+ABS(G47-F56)+ABS(G47-F57)+ABS(G47-F58)+ABS(G47-F59)+ABS(G47-F60)+ABS(G47-F61)+ABS(G47-F62)+ABS(G47-F63)+ABS(G47-F64)+ABS(G47-F65)+ABS(G47-F66))/20</f>
        <v>39.30949</v>
      </c>
      <c r="I47" s="1" t="n">
        <f aca="false">(F47-G47)/(0.015*H47)</f>
        <v>-89.1020350443509</v>
      </c>
    </row>
    <row r="48" customFormat="false" ht="12.75" hidden="false" customHeight="false" outlineLevel="0" collapsed="false">
      <c r="A48" s="2" t="n">
        <v>37538</v>
      </c>
      <c r="B48" s="1" t="n">
        <v>1117.14</v>
      </c>
      <c r="C48" s="1" t="n">
        <v>1135.89</v>
      </c>
      <c r="D48" s="1" t="n">
        <v>1112.08</v>
      </c>
      <c r="E48" s="1" t="n">
        <v>1114.11</v>
      </c>
      <c r="F48" s="1" t="n">
        <f aca="false">(C48+D48+E48)/3</f>
        <v>1120.69333333333</v>
      </c>
      <c r="G48" s="1" t="n">
        <f aca="false">AVERAGE(F48:F67)</f>
        <v>1205.548335</v>
      </c>
      <c r="H48" s="1" t="n">
        <f aca="false">(ABS(G48-F48)+ABS(G48-F49)+ABS(G48-F50)+ABS(G48-F51)+ABS(G48-F52)+ABS(G48-F53)+ABS(G48-F54)+ABS(G48-F55)+ABS(G48-F56)+ABS(G48-F57)+ABS(G48-F58)+ABS(G48-F59)+ABS(G48-F60)+ABS(G48-F61)+ABS(G48-F62)+ABS(G48-F63)+ABS(G48-F64)+ABS(G48-F65)+ABS(G48-F66)+ABS(G48-F67))/20</f>
        <v>41.1689916666667</v>
      </c>
      <c r="I48" s="1" t="n">
        <f aca="false">(F48-G48)/(0.015*H48)</f>
        <v>-137.409246184949</v>
      </c>
    </row>
    <row r="49" customFormat="false" ht="12.75" hidden="false" customHeight="false" outlineLevel="0" collapsed="false">
      <c r="A49" s="2" t="n">
        <v>37537</v>
      </c>
      <c r="B49" s="1" t="n">
        <v>1129.8199</v>
      </c>
      <c r="C49" s="1" t="n">
        <v>1144.13</v>
      </c>
      <c r="D49" s="1" t="n">
        <v>1109.64</v>
      </c>
      <c r="E49" s="1" t="n">
        <v>1129.21</v>
      </c>
      <c r="F49" s="1" t="n">
        <f aca="false">(C49+D49+E49)/3</f>
        <v>1127.66</v>
      </c>
      <c r="G49" s="1" t="n">
        <f aca="false">AVERAGE(F49:F68)</f>
        <v>1215.808335</v>
      </c>
      <c r="H49" s="1" t="n">
        <f aca="false">(ABS(G49-F49)+ABS(G49-F50)+ABS(G49-F51)+ABS(G49-F52)+ABS(G49-F53)+ABS(G49-F54)+ABS(G49-F55)+ABS(G49-F56)+ABS(G49-F57)+ABS(G49-F58)+ABS(G49-F59)+ABS(G49-F60)+ABS(G49-F61)+ABS(G49-F62)+ABS(G49-F63)+ABS(G49-F64)+ABS(G49-F65)+ABS(G49-F66)+ABS(G49-F67)+ABS(G49-F68))/20</f>
        <v>42.8791585</v>
      </c>
      <c r="I49" s="1" t="n">
        <f aca="false">(F49-G49)/(0.015*H49)</f>
        <v>-137.049230261052</v>
      </c>
    </row>
    <row r="50" customFormat="false" ht="12.75" hidden="false" customHeight="false" outlineLevel="0" collapsed="false">
      <c r="A50" s="2" t="n">
        <v>37536</v>
      </c>
      <c r="B50" s="1" t="n">
        <v>1135.79</v>
      </c>
      <c r="C50" s="1" t="n">
        <v>1145.79</v>
      </c>
      <c r="D50" s="1" t="n">
        <v>1113.36</v>
      </c>
      <c r="E50" s="1" t="n">
        <v>1119.4</v>
      </c>
      <c r="F50" s="1" t="n">
        <f aca="false">(C50+D50+E50)/3</f>
        <v>1126.18333333333</v>
      </c>
      <c r="G50" s="1" t="n">
        <f aca="false">AVERAGE(F50:F69)</f>
        <v>1225.12617</v>
      </c>
      <c r="H50" s="1" t="n">
        <f aca="false">(ABS(G50-F50)+ABS(G50-F51)+ABS(G50-F52)+ABS(G50-F53)+ABS(G50-F54)+ABS(G50-F55)+ABS(G50-F56)+ABS(G50-F57)+ABS(G50-F58)+ABS(G50-F59)+ABS(G50-F60)+ABS(G50-F61)+ABS(G50-F62)+ABS(G50-F63)+ABS(G50-F64)+ABS(G50-F65)+ABS(G50-F66)+ABS(G50-F67)+ABS(G50-F68)+ABS(G50-F69))/20</f>
        <v>43.7930606666667</v>
      </c>
      <c r="I50" s="1" t="n">
        <f aca="false">(F50-G50)/(0.015*H50)</f>
        <v>-150.62178826272</v>
      </c>
    </row>
    <row r="51" customFormat="false" ht="12.75" hidden="false" customHeight="false" outlineLevel="0" collapsed="false">
      <c r="A51" s="2" t="n">
        <v>37533</v>
      </c>
      <c r="B51" s="1" t="n">
        <v>1174.58</v>
      </c>
      <c r="C51" s="1" t="n">
        <v>1175.75</v>
      </c>
      <c r="D51" s="1" t="n">
        <v>1135.27</v>
      </c>
      <c r="E51" s="1" t="n">
        <v>1139.9</v>
      </c>
      <c r="F51" s="1" t="n">
        <f aca="false">(C51+D51+E51)/3</f>
        <v>1150.30666666667</v>
      </c>
      <c r="G51" s="1" t="n">
        <f aca="false">AVERAGE(F51:F70)</f>
        <v>1233.57800333333</v>
      </c>
      <c r="H51" s="1" t="n">
        <f aca="false">(ABS(G51-F51)+ABS(G51-F52)+ABS(G51-F53)+ABS(G51-F54)+ABS(G51-F55)+ABS(G51-F56)+ABS(G51-F57)+ABS(G51-F58)+ABS(G51-F59)+ABS(G51-F60)+ABS(G51-F61)+ABS(G51-F62)+ABS(G51-F63)+ABS(G51-F64)+ABS(G51-F65)+ABS(G51-F66)+ABS(G51-F67)+ABS(G51-F68)+ABS(G51-F69)+ABS(G51-F70))/20</f>
        <v>44.035264</v>
      </c>
      <c r="I51" s="1" t="n">
        <f aca="false">(F51-G51)/(0.015*H51)</f>
        <v>-126.067654424519</v>
      </c>
    </row>
    <row r="52" customFormat="false" ht="12.75" hidden="false" customHeight="false" outlineLevel="0" collapsed="false">
      <c r="A52" s="2" t="n">
        <v>37532</v>
      </c>
      <c r="B52" s="1" t="n">
        <v>1183.11</v>
      </c>
      <c r="C52" s="1" t="n">
        <v>1197.96</v>
      </c>
      <c r="D52" s="1" t="n">
        <v>1164.51</v>
      </c>
      <c r="E52" s="1" t="n">
        <v>1165.5601</v>
      </c>
      <c r="F52" s="1" t="n">
        <f aca="false">(C52+D52+E52)/3</f>
        <v>1176.01003333333</v>
      </c>
      <c r="G52" s="1" t="n">
        <f aca="false">AVERAGE(F52:F71)</f>
        <v>1240.72250333333</v>
      </c>
      <c r="H52" s="1" t="n">
        <f aca="false">(ABS(G52-F52)+ABS(G52-F53)+ABS(G52-F54)+ABS(G52-F55)+ABS(G52-F56)+ABS(G52-F57)+ABS(G52-F58)+ABS(G52-F59)+ABS(G52-F60)+ABS(G52-F61)+ABS(G52-F62)+ABS(G52-F63)+ABS(G52-F64)+ABS(G52-F65)+ABS(G52-F66)+ABS(G52-F67)+ABS(G52-F68)+ABS(G52-F69)+ABS(G52-F70)+ABS(G52-F71))/20</f>
        <v>43.5670803333334</v>
      </c>
      <c r="I52" s="1" t="n">
        <f aca="false">(F52-G52)/(0.015*H52)</f>
        <v>-99.0234974126988</v>
      </c>
    </row>
    <row r="53" customFormat="false" ht="12.75" hidden="false" customHeight="false" outlineLevel="0" collapsed="false">
      <c r="A53" s="2" t="n">
        <v>37531</v>
      </c>
      <c r="B53" s="1" t="n">
        <v>1208.03</v>
      </c>
      <c r="C53" s="1" t="n">
        <v>1222.72</v>
      </c>
      <c r="D53" s="1" t="n">
        <v>1183.76</v>
      </c>
      <c r="E53" s="1" t="n">
        <v>1187.3101</v>
      </c>
      <c r="F53" s="1" t="n">
        <f aca="false">(C53+D53+E53)/3</f>
        <v>1197.93003333333</v>
      </c>
      <c r="G53" s="1" t="n">
        <f aca="false">AVERAGE(F53:F72)</f>
        <v>1244.86800166667</v>
      </c>
      <c r="H53" s="1" t="n">
        <f aca="false">(ABS(G53-F53)+ABS(G53-F54)+ABS(G53-F55)+ABS(G53-F56)+ABS(G53-F57)+ABS(G53-F58)+ABS(G53-F59)+ABS(G53-F60)+ABS(G53-F61)+ABS(G53-F62)+ABS(G53-F63)+ABS(G53-F64)+ABS(G53-F65)+ABS(G53-F66)+ABS(G53-F67)+ABS(G53-F68)+ABS(G53-F69)+ABS(G53-F70)+ABS(G53-F71)+ABS(G53-F72))/20</f>
        <v>41.2413316666667</v>
      </c>
      <c r="I53" s="1" t="n">
        <f aca="false">(F53-G53)/(0.015*H53)</f>
        <v>-75.8752873011147</v>
      </c>
    </row>
    <row r="54" customFormat="false" ht="12.75" hidden="false" customHeight="false" outlineLevel="0" collapsed="false">
      <c r="A54" s="2" t="n">
        <v>37530</v>
      </c>
      <c r="B54" s="1" t="n">
        <v>1180.26</v>
      </c>
      <c r="C54" s="1" t="n">
        <v>1214.01</v>
      </c>
      <c r="D54" s="1" t="n">
        <v>1160.71</v>
      </c>
      <c r="E54" s="1" t="n">
        <v>1213.72</v>
      </c>
      <c r="F54" s="1" t="n">
        <f aca="false">(C54+D54+E54)/3</f>
        <v>1196.14666666667</v>
      </c>
      <c r="G54" s="1" t="n">
        <f aca="false">AVERAGE(F54:F73)</f>
        <v>1249.10416833333</v>
      </c>
      <c r="H54" s="1" t="n">
        <f aca="false">(ABS(G54-F54)+ABS(G54-F55)+ABS(G54-F56)+ABS(G54-F57)+ABS(G54-F58)+ABS(G54-F59)+ABS(G54-F60)+ABS(G54-F61)+ABS(G54-F62)+ABS(G54-F63)+ABS(G54-F64)+ABS(G54-F65)+ABS(G54-F66)+ABS(G54-F67)+ABS(G54-F68)+ABS(G54-F69)+ABS(G54-F70)+ABS(G54-F71)+ABS(G54-F72)+ABS(G54-F73))/20</f>
        <v>40.3600848333334</v>
      </c>
      <c r="I54" s="1" t="n">
        <f aca="false">(F54-G54)/(0.015*H54)</f>
        <v>-87.475041880865</v>
      </c>
    </row>
    <row r="55" customFormat="false" ht="12.75" hidden="false" customHeight="false" outlineLevel="0" collapsed="false">
      <c r="A55" s="2" t="n">
        <v>37529</v>
      </c>
      <c r="B55" s="1" t="n">
        <v>1187.48</v>
      </c>
      <c r="C55" s="1" t="n">
        <v>1190.74</v>
      </c>
      <c r="D55" s="1" t="n">
        <v>1160.0699</v>
      </c>
      <c r="E55" s="1" t="n">
        <v>1172.0601</v>
      </c>
      <c r="F55" s="1" t="n">
        <f aca="false">(C55+D55+E55)/3</f>
        <v>1174.29</v>
      </c>
      <c r="G55" s="1" t="n">
        <f aca="false">AVERAGE(F55:F74)</f>
        <v>1253.125835</v>
      </c>
      <c r="H55" s="1" t="n">
        <f aca="false">(ABS(G55-F55)+ABS(G55-F56)+ABS(G55-F57)+ABS(G55-F58)+ABS(G55-F59)+ABS(G55-F60)+ABS(G55-F61)+ABS(G55-F62)+ABS(G55-F63)+ABS(G55-F64)+ABS(G55-F65)+ABS(G55-F66)+ABS(G55-F67)+ABS(G55-F68)+ABS(G55-F69)+ABS(G55-F70)+ABS(G55-F71)+ABS(G55-F72)+ABS(G55-F73)+ABS(G55-F74))/20</f>
        <v>38.6239181666667</v>
      </c>
      <c r="I55" s="1" t="n">
        <f aca="false">(F55-G55)/(0.015*H55)</f>
        <v>-136.074292376405</v>
      </c>
    </row>
    <row r="56" customFormat="false" ht="12.75" hidden="false" customHeight="false" outlineLevel="0" collapsed="false">
      <c r="A56" s="2" t="n">
        <v>37526</v>
      </c>
      <c r="B56" s="1" t="n">
        <v>1213.77</v>
      </c>
      <c r="C56" s="1" t="n">
        <v>1235.08</v>
      </c>
      <c r="D56" s="1" t="n">
        <v>1198.12</v>
      </c>
      <c r="E56" s="1" t="n">
        <v>1199.16</v>
      </c>
      <c r="F56" s="1" t="n">
        <f aca="false">(C56+D56+E56)/3</f>
        <v>1210.78666666667</v>
      </c>
    </row>
    <row r="57" customFormat="false" ht="12.75" hidden="false" customHeight="false" outlineLevel="0" collapsed="false">
      <c r="A57" s="2" t="n">
        <v>37525</v>
      </c>
      <c r="B57" s="1" t="n">
        <v>1231.85</v>
      </c>
      <c r="C57" s="1" t="n">
        <v>1239.62</v>
      </c>
      <c r="D57" s="1" t="n">
        <v>1206.91</v>
      </c>
      <c r="E57" s="1" t="n">
        <v>1221.61</v>
      </c>
      <c r="F57" s="1" t="n">
        <f aca="false">(C57+D57+E57)/3</f>
        <v>1222.71333333333</v>
      </c>
    </row>
    <row r="58" customFormat="false" ht="12.75" hidden="false" customHeight="false" outlineLevel="0" collapsed="false">
      <c r="A58" s="2" t="n">
        <v>37524</v>
      </c>
      <c r="B58" s="1" t="n">
        <v>1195.6</v>
      </c>
      <c r="C58" s="1" t="n">
        <v>1227.23</v>
      </c>
      <c r="D58" s="1" t="n">
        <v>1184.12</v>
      </c>
      <c r="E58" s="1" t="n">
        <v>1222.29</v>
      </c>
      <c r="F58" s="1" t="n">
        <f aca="false">(C58+D58+E58)/3</f>
        <v>1211.21333333333</v>
      </c>
    </row>
    <row r="59" customFormat="false" ht="12.75" hidden="false" customHeight="false" outlineLevel="0" collapsed="false">
      <c r="A59" s="2" t="n">
        <v>37523</v>
      </c>
      <c r="B59" s="1" t="n">
        <v>1170.95</v>
      </c>
      <c r="C59" s="1" t="n">
        <v>1200.45</v>
      </c>
      <c r="D59" s="1" t="n">
        <v>1169.04</v>
      </c>
      <c r="E59" s="1" t="n">
        <v>1182.17</v>
      </c>
      <c r="F59" s="1" t="n">
        <f aca="false">(C59+D59+E59)/3</f>
        <v>1183.88666666667</v>
      </c>
    </row>
    <row r="60" customFormat="false" ht="12.75" hidden="false" customHeight="false" outlineLevel="0" collapsed="false">
      <c r="A60" s="2" t="n">
        <v>37522</v>
      </c>
      <c r="B60" s="1" t="n">
        <v>1209.13</v>
      </c>
      <c r="C60" s="1" t="n">
        <v>1209.72</v>
      </c>
      <c r="D60" s="1" t="n">
        <v>1177.41</v>
      </c>
      <c r="E60" s="1" t="n">
        <v>1184.9301</v>
      </c>
      <c r="F60" s="1" t="n">
        <f aca="false">(C60+D60+E60)/3</f>
        <v>1190.6867</v>
      </c>
    </row>
    <row r="61" customFormat="false" ht="12.75" hidden="false" customHeight="false" outlineLevel="0" collapsed="false">
      <c r="A61" s="2" t="n">
        <v>37519</v>
      </c>
      <c r="B61" s="1" t="n">
        <v>1229.47</v>
      </c>
      <c r="C61" s="1" t="n">
        <v>1232.96</v>
      </c>
      <c r="D61" s="1" t="n">
        <v>1216.24</v>
      </c>
      <c r="E61" s="1" t="n">
        <v>1221.09</v>
      </c>
      <c r="F61" s="1" t="n">
        <f aca="false">(C61+D61+E61)/3</f>
        <v>1223.43</v>
      </c>
    </row>
    <row r="62" customFormat="false" ht="12.75" hidden="false" customHeight="false" outlineLevel="0" collapsed="false">
      <c r="A62" s="2" t="n">
        <v>37518</v>
      </c>
      <c r="B62" s="1" t="n">
        <v>1233.9399</v>
      </c>
      <c r="C62" s="1" t="n">
        <v>1242.91</v>
      </c>
      <c r="D62" s="1" t="n">
        <v>1216.1899</v>
      </c>
      <c r="E62" s="1" t="n">
        <v>1216.45</v>
      </c>
      <c r="F62" s="1" t="n">
        <f aca="false">(C62+D62+E62)/3</f>
        <v>1225.1833</v>
      </c>
    </row>
    <row r="63" customFormat="false" ht="12.75" hidden="false" customHeight="false" outlineLevel="0" collapsed="false">
      <c r="A63" s="2" t="n">
        <v>37517</v>
      </c>
      <c r="B63" s="1" t="n">
        <v>1244.52</v>
      </c>
      <c r="C63" s="1" t="n">
        <v>1263.9</v>
      </c>
      <c r="D63" s="1" t="n">
        <v>1233.08</v>
      </c>
      <c r="E63" s="1" t="n">
        <v>1252.13</v>
      </c>
      <c r="F63" s="1" t="n">
        <f aca="false">(C63+D63+E63)/3</f>
        <v>1249.70333333333</v>
      </c>
    </row>
    <row r="64" customFormat="false" ht="12.75" hidden="false" customHeight="false" outlineLevel="0" collapsed="false">
      <c r="A64" s="2" t="n">
        <v>37516</v>
      </c>
      <c r="B64" s="1" t="n">
        <v>1292.91</v>
      </c>
      <c r="C64" s="1" t="n">
        <v>1298.5</v>
      </c>
      <c r="D64" s="1" t="n">
        <v>1258.85</v>
      </c>
      <c r="E64" s="1" t="n">
        <v>1259.9399</v>
      </c>
      <c r="F64" s="1" t="n">
        <f aca="false">(C64+D64+E64)/3</f>
        <v>1272.42996666667</v>
      </c>
    </row>
    <row r="65" customFormat="false" ht="12.75" hidden="false" customHeight="false" outlineLevel="0" collapsed="false">
      <c r="A65" s="2" t="n">
        <v>37515</v>
      </c>
      <c r="B65" s="1" t="n">
        <v>1286.85</v>
      </c>
      <c r="C65" s="1" t="n">
        <v>1292.73</v>
      </c>
      <c r="D65" s="1" t="n">
        <v>1267.6899</v>
      </c>
      <c r="E65" s="1" t="n">
        <v>1275.88</v>
      </c>
      <c r="F65" s="1" t="n">
        <f aca="false">(C65+D65+E65)/3</f>
        <v>1278.76663333333</v>
      </c>
    </row>
    <row r="66" customFormat="false" ht="12.75" hidden="false" customHeight="false" outlineLevel="0" collapsed="false">
      <c r="A66" s="2" t="n">
        <v>37512</v>
      </c>
      <c r="B66" s="1" t="n">
        <v>1272.9399</v>
      </c>
      <c r="C66" s="1" t="n">
        <v>1292.36</v>
      </c>
      <c r="D66" s="1" t="n">
        <v>1270.59</v>
      </c>
      <c r="E66" s="1" t="n">
        <v>1291.4</v>
      </c>
      <c r="F66" s="1" t="n">
        <f aca="false">(C66+D66+E66)/3</f>
        <v>1284.78333333333</v>
      </c>
    </row>
    <row r="67" customFormat="false" ht="12.75" hidden="false" customHeight="false" outlineLevel="0" collapsed="false">
      <c r="A67" s="2" t="n">
        <v>37511</v>
      </c>
      <c r="B67" s="1" t="n">
        <v>1305.72</v>
      </c>
      <c r="C67" s="1" t="n">
        <v>1305.72</v>
      </c>
      <c r="D67" s="1" t="n">
        <v>1279.09</v>
      </c>
      <c r="E67" s="1" t="n">
        <v>1279.6801</v>
      </c>
      <c r="F67" s="1" t="n">
        <f aca="false">(C67+D67+E67)/3</f>
        <v>1288.16336666667</v>
      </c>
    </row>
    <row r="68" customFormat="false" ht="12.75" hidden="false" customHeight="false" outlineLevel="0" collapsed="false">
      <c r="A68" s="2" t="n">
        <v>37510</v>
      </c>
      <c r="B68" s="1" t="n">
        <v>1328.35</v>
      </c>
      <c r="C68" s="1" t="n">
        <v>1347.27</v>
      </c>
      <c r="D68" s="1" t="n">
        <v>1314.96</v>
      </c>
      <c r="E68" s="1" t="n">
        <v>1315.45</v>
      </c>
      <c r="F68" s="1" t="n">
        <f aca="false">(C68+D68+E68)/3</f>
        <v>1325.89333333333</v>
      </c>
    </row>
    <row r="69" customFormat="false" ht="12.75" hidden="false" customHeight="false" outlineLevel="0" collapsed="false">
      <c r="A69" s="2" t="n">
        <v>37509</v>
      </c>
      <c r="B69" s="1" t="n">
        <v>1306.13</v>
      </c>
      <c r="C69" s="1" t="n">
        <v>1322.4301</v>
      </c>
      <c r="D69" s="1" t="n">
        <v>1299.53</v>
      </c>
      <c r="E69" s="1" t="n">
        <v>1320.09</v>
      </c>
      <c r="F69" s="1" t="n">
        <f aca="false">(C69+D69+E69)/3</f>
        <v>1314.0167</v>
      </c>
    </row>
    <row r="70" customFormat="false" ht="12.75" hidden="false" customHeight="false" outlineLevel="0" collapsed="false">
      <c r="A70" s="2" t="n">
        <v>37508</v>
      </c>
      <c r="B70" s="1" t="n">
        <v>1286.75</v>
      </c>
      <c r="C70" s="1" t="n">
        <v>1310.33</v>
      </c>
      <c r="D70" s="1" t="n">
        <v>1270.73</v>
      </c>
      <c r="E70" s="1" t="n">
        <v>1304.6</v>
      </c>
      <c r="F70" s="1" t="n">
        <f aca="false">(C70+D70+E70)/3</f>
        <v>1295.22</v>
      </c>
    </row>
    <row r="71" customFormat="false" ht="12.75" hidden="false" customHeight="false" outlineLevel="0" collapsed="false">
      <c r="A71" s="2" t="n">
        <v>37505</v>
      </c>
      <c r="B71" s="1" t="n">
        <v>1280.27</v>
      </c>
      <c r="C71" s="1" t="n">
        <v>1304.02</v>
      </c>
      <c r="D71" s="1" t="n">
        <v>1280.27</v>
      </c>
      <c r="E71" s="1" t="n">
        <v>1295.3</v>
      </c>
      <c r="F71" s="1" t="n">
        <f aca="false">(C71+D71+E71)/3</f>
        <v>1293.19666666667</v>
      </c>
    </row>
    <row r="72" customFormat="false" ht="12.75" hidden="false" customHeight="false" outlineLevel="0" collapsed="false">
      <c r="A72" s="2" t="n">
        <v>37504</v>
      </c>
      <c r="B72" s="1" t="n">
        <v>1274.76</v>
      </c>
      <c r="C72" s="1" t="n">
        <v>1274.76</v>
      </c>
      <c r="D72" s="1" t="n">
        <v>1251</v>
      </c>
      <c r="E72" s="1" t="n">
        <v>1251</v>
      </c>
      <c r="F72" s="1" t="n">
        <f aca="false">(C72+D72+E72)/3</f>
        <v>1258.92</v>
      </c>
    </row>
    <row r="73" customFormat="false" ht="12.75" hidden="false" customHeight="false" outlineLevel="0" collapsed="false">
      <c r="A73" s="2" t="n">
        <v>37503</v>
      </c>
      <c r="B73" s="1" t="n">
        <v>1268.65</v>
      </c>
      <c r="C73" s="1" t="n">
        <v>1294.65</v>
      </c>
      <c r="D73" s="1" t="n">
        <v>1261</v>
      </c>
      <c r="E73" s="1" t="n">
        <v>1292.3101</v>
      </c>
      <c r="F73" s="1" t="n">
        <f aca="false">(C73+D73+E73)/3</f>
        <v>1282.65336666667</v>
      </c>
    </row>
    <row r="74" customFormat="false" ht="12.75" hidden="false" customHeight="false" outlineLevel="0" collapsed="false">
      <c r="A74" s="2" t="n">
        <v>37502</v>
      </c>
      <c r="B74" s="1" t="n">
        <v>1302.67</v>
      </c>
      <c r="C74" s="1" t="n">
        <v>1302.67</v>
      </c>
      <c r="D74" s="1" t="n">
        <v>1263.23</v>
      </c>
      <c r="E74" s="1" t="n">
        <v>1263.84</v>
      </c>
      <c r="F74" s="1" t="n">
        <f aca="false">(C74+D74+E74)/3</f>
        <v>1276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5" min="2" style="1" width="7.99"/>
  </cols>
  <sheetData>
    <row r="1" customFormat="false" ht="12.75" hidden="false" customHeight="false" outlineLevel="0" collapsed="false">
      <c r="A1" s="1" t="s">
        <v>9</v>
      </c>
      <c r="B1" s="1" t="s">
        <v>10</v>
      </c>
      <c r="C1" s="1" t="s">
        <v>11</v>
      </c>
      <c r="D1" s="1" t="s">
        <v>12</v>
      </c>
      <c r="E1" s="1" t="s">
        <v>13</v>
      </c>
      <c r="F1" s="1" t="s">
        <v>14</v>
      </c>
      <c r="G1" s="1" t="s">
        <v>15</v>
      </c>
      <c r="H1" s="1" t="s">
        <v>16</v>
      </c>
      <c r="I1" s="1" t="s">
        <v>17</v>
      </c>
      <c r="J1" s="1" t="s">
        <v>18</v>
      </c>
      <c r="K1" s="1" t="s">
        <v>19</v>
      </c>
      <c r="L1" s="1" t="s">
        <v>20</v>
      </c>
      <c r="M1" s="1" t="s">
        <v>21</v>
      </c>
    </row>
    <row r="2" customFormat="false" ht="12.75" hidden="false" customHeight="false" outlineLevel="0" collapsed="false">
      <c r="A2" s="2" t="n">
        <v>40239</v>
      </c>
      <c r="B2" s="3" t="n">
        <v>4935.6</v>
      </c>
      <c r="C2" s="3" t="n">
        <v>5029.45</v>
      </c>
      <c r="D2" s="3" t="n">
        <v>4935.35</v>
      </c>
      <c r="E2" s="3" t="n">
        <v>5017</v>
      </c>
    </row>
    <row r="3" customFormat="false" ht="12.75" hidden="false" customHeight="false" outlineLevel="0" collapsed="false">
      <c r="A3" s="2" t="n">
        <v>40240</v>
      </c>
      <c r="B3" s="3" t="n">
        <v>5015.8</v>
      </c>
      <c r="C3" s="3" t="n">
        <v>5093.25</v>
      </c>
      <c r="D3" s="3" t="n">
        <v>5015.1</v>
      </c>
      <c r="E3" s="3" t="n">
        <v>5088.1</v>
      </c>
    </row>
    <row r="4" customFormat="false" ht="12.75" hidden="false" customHeight="false" outlineLevel="0" collapsed="false">
      <c r="A4" s="2" t="n">
        <v>40241</v>
      </c>
      <c r="B4" s="3" t="n">
        <v>5096.95</v>
      </c>
      <c r="C4" s="3" t="n">
        <v>5096.95</v>
      </c>
      <c r="D4" s="3" t="n">
        <v>5049</v>
      </c>
      <c r="E4" s="3" t="n">
        <v>5080.25</v>
      </c>
    </row>
    <row r="5" customFormat="false" ht="12.75" hidden="false" customHeight="false" outlineLevel="0" collapsed="false">
      <c r="A5" s="2" t="n">
        <v>40242</v>
      </c>
      <c r="B5" s="3" t="n">
        <v>5080.55</v>
      </c>
      <c r="C5" s="3" t="n">
        <v>5118.65</v>
      </c>
      <c r="D5" s="3" t="n">
        <v>5068.05</v>
      </c>
      <c r="E5" s="3" t="n">
        <v>5088.7</v>
      </c>
    </row>
    <row r="6" customFormat="false" ht="12.75" hidden="false" customHeight="false" outlineLevel="0" collapsed="false">
      <c r="A6" s="2" t="n">
        <v>40245</v>
      </c>
      <c r="B6" s="3" t="n">
        <v>5092.15</v>
      </c>
      <c r="C6" s="3" t="n">
        <v>5147.1</v>
      </c>
      <c r="D6" s="3" t="n">
        <v>5092.15</v>
      </c>
      <c r="E6" s="3" t="n">
        <v>5124</v>
      </c>
    </row>
    <row r="7" customFormat="false" ht="12.75" hidden="false" customHeight="false" outlineLevel="0" collapsed="false">
      <c r="A7" s="2" t="n">
        <v>40246</v>
      </c>
      <c r="B7" s="3" t="n">
        <v>5121.05</v>
      </c>
      <c r="C7" s="3" t="n">
        <v>5131.8</v>
      </c>
      <c r="D7" s="3" t="n">
        <v>5094.35</v>
      </c>
      <c r="E7" s="3" t="n">
        <v>5101.5</v>
      </c>
    </row>
    <row r="8" customFormat="false" ht="12.75" hidden="false" customHeight="false" outlineLevel="0" collapsed="false">
      <c r="A8" s="2" t="n">
        <v>40247</v>
      </c>
      <c r="B8" s="3" t="n">
        <v>5101.6</v>
      </c>
      <c r="C8" s="3" t="n">
        <v>5137.4</v>
      </c>
      <c r="D8" s="3" t="n">
        <v>5092.05</v>
      </c>
      <c r="E8" s="3" t="n">
        <v>5116.25</v>
      </c>
    </row>
    <row r="9" customFormat="false" ht="12.75" hidden="false" customHeight="false" outlineLevel="0" collapsed="false">
      <c r="A9" s="2" t="n">
        <v>40248</v>
      </c>
      <c r="B9" s="3" t="n">
        <v>5116.35</v>
      </c>
      <c r="C9" s="3" t="n">
        <v>5152.6</v>
      </c>
      <c r="D9" s="3" t="n">
        <v>5102.1</v>
      </c>
      <c r="E9" s="3" t="n">
        <v>5133.4</v>
      </c>
      <c r="F9" s="3" t="n">
        <f aca="false">MAXA(C2:C9)</f>
        <v>5152.6</v>
      </c>
      <c r="G9" s="3" t="n">
        <f aca="false">MINA(D2:D9)</f>
        <v>4935.35</v>
      </c>
      <c r="H9" s="3" t="n">
        <f aca="false">E9</f>
        <v>5133.4</v>
      </c>
      <c r="I9" s="3" t="n">
        <f aca="false">((H9-G9)/(F9-G9))*100</f>
        <v>91.1622554660526</v>
      </c>
    </row>
    <row r="10" customFormat="false" ht="12.75" hidden="false" customHeight="false" outlineLevel="0" collapsed="false">
      <c r="A10" s="2" t="n">
        <v>40249</v>
      </c>
      <c r="B10" s="3" t="n">
        <v>5131.8</v>
      </c>
      <c r="C10" s="3" t="n">
        <v>5158.1</v>
      </c>
      <c r="D10" s="3" t="n">
        <v>5122.1</v>
      </c>
      <c r="E10" s="3" t="n">
        <v>5137</v>
      </c>
      <c r="F10" s="3" t="n">
        <f aca="false">MAXA(C3:C10)</f>
        <v>5158.1</v>
      </c>
      <c r="G10" s="3" t="n">
        <f aca="false">MINA(D3:D10)</f>
        <v>5015.1</v>
      </c>
      <c r="H10" s="3" t="n">
        <f aca="false">E10</f>
        <v>5137</v>
      </c>
      <c r="I10" s="3" t="n">
        <f aca="false">((H10-G10)/(F10-G10))*100</f>
        <v>85.244755244755</v>
      </c>
    </row>
    <row r="11" customFormat="false" ht="12.75" hidden="false" customHeight="false" outlineLevel="0" collapsed="false">
      <c r="A11" s="2" t="n">
        <v>40252</v>
      </c>
      <c r="B11" s="3" t="n">
        <v>5134.45</v>
      </c>
      <c r="C11" s="3" t="n">
        <v>5151.05</v>
      </c>
      <c r="D11" s="3" t="n">
        <v>5101.2</v>
      </c>
      <c r="E11" s="3" t="n">
        <v>5128.9</v>
      </c>
      <c r="F11" s="3" t="n">
        <f aca="false">MAXA(C4:C11)</f>
        <v>5158.1</v>
      </c>
      <c r="G11" s="3" t="n">
        <f aca="false">MINA(D4:D11)</f>
        <v>5049</v>
      </c>
      <c r="H11" s="3" t="n">
        <f aca="false">E11</f>
        <v>5128.9</v>
      </c>
      <c r="I11" s="3" t="n">
        <f aca="false">((H11-G11)/(F11-G11))*100</f>
        <v>73.2355637030242</v>
      </c>
      <c r="J11" s="3" t="n">
        <f aca="false">AVERAGE(I9:I11)</f>
        <v>83.2141914712773</v>
      </c>
      <c r="L11" s="3" t="n">
        <f aca="false">J11</f>
        <v>83.2141914712773</v>
      </c>
    </row>
    <row r="12" customFormat="false" ht="12.75" hidden="false" customHeight="false" outlineLevel="0" collapsed="false">
      <c r="A12" s="2" t="n">
        <v>40253</v>
      </c>
      <c r="B12" s="3" t="n">
        <v>5128.95</v>
      </c>
      <c r="C12" s="3" t="n">
        <v>5209.25</v>
      </c>
      <c r="D12" s="3" t="n">
        <v>5125.7</v>
      </c>
      <c r="E12" s="3" t="n">
        <v>5198.1</v>
      </c>
      <c r="F12" s="3" t="n">
        <f aca="false">MAXA(C5:C12)</f>
        <v>5209.25</v>
      </c>
      <c r="G12" s="3" t="n">
        <f aca="false">MINA(D5:D12)</f>
        <v>5068.05</v>
      </c>
      <c r="H12" s="3" t="n">
        <f aca="false">E12</f>
        <v>5198.1</v>
      </c>
      <c r="I12" s="3" t="n">
        <f aca="false">((H12-G12)/(F12-G12))*100</f>
        <v>92.103399433428</v>
      </c>
      <c r="J12" s="3" t="n">
        <f aca="false">AVERAGE(I10:I12)</f>
        <v>83.5279061270691</v>
      </c>
      <c r="L12" s="3" t="n">
        <f aca="false">J12</f>
        <v>83.5279061270691</v>
      </c>
    </row>
    <row r="13" customFormat="false" ht="12.75" hidden="false" customHeight="false" outlineLevel="0" collapsed="false">
      <c r="A13" s="2" t="n">
        <v>40254</v>
      </c>
      <c r="B13" s="3" t="n">
        <v>5198.45</v>
      </c>
      <c r="C13" s="3" t="n">
        <v>5260.5</v>
      </c>
      <c r="D13" s="3" t="n">
        <v>5177.15</v>
      </c>
      <c r="E13" s="3" t="n">
        <v>5231.9</v>
      </c>
      <c r="F13" s="3" t="n">
        <f aca="false">MAXA(C6:C13)</f>
        <v>5260.5</v>
      </c>
      <c r="G13" s="3" t="n">
        <f aca="false">MINA(D6:D13)</f>
        <v>5092.05</v>
      </c>
      <c r="H13" s="3" t="n">
        <f aca="false">E13</f>
        <v>5231.9</v>
      </c>
      <c r="I13" s="3" t="n">
        <f aca="false">((H13-G13)/(F13-G13))*100</f>
        <v>83.0216681507864</v>
      </c>
      <c r="J13" s="3" t="n">
        <f aca="false">AVERAGE(I11:I13)</f>
        <v>82.7868770957462</v>
      </c>
      <c r="L13" s="3" t="n">
        <f aca="false">J13</f>
        <v>82.7868770957462</v>
      </c>
    </row>
    <row r="14" customFormat="false" ht="12.75" hidden="false" customHeight="false" outlineLevel="0" collapsed="false">
      <c r="A14" s="2" t="n">
        <v>40255</v>
      </c>
      <c r="B14" s="3" t="n">
        <v>5232.55</v>
      </c>
      <c r="C14" s="3" t="n">
        <v>5255.65</v>
      </c>
      <c r="D14" s="3" t="n">
        <v>5214.4</v>
      </c>
      <c r="E14" s="3" t="n">
        <v>5245.9</v>
      </c>
      <c r="F14" s="3" t="n">
        <f aca="false">MAXA(C7:C14)</f>
        <v>5260.5</v>
      </c>
      <c r="G14" s="3" t="n">
        <f aca="false">MINA(D7:D14)</f>
        <v>5092.05</v>
      </c>
      <c r="H14" s="3" t="n">
        <f aca="false">E14</f>
        <v>5245.9</v>
      </c>
      <c r="I14" s="3" t="n">
        <f aca="false">((H14-G14)/(F14-G14))*100</f>
        <v>91.3327396853664</v>
      </c>
      <c r="J14" s="3" t="n">
        <f aca="false">AVERAGE(I12:I14)</f>
        <v>88.8192690898602</v>
      </c>
      <c r="L14" s="3" t="n">
        <f aca="false">J14</f>
        <v>88.8192690898602</v>
      </c>
    </row>
    <row r="15" customFormat="false" ht="12.75" hidden="false" customHeight="false" outlineLevel="0" collapsed="false">
      <c r="A15" s="2" t="n">
        <v>40256</v>
      </c>
      <c r="B15" s="3" t="n">
        <v>5246.8</v>
      </c>
      <c r="C15" s="3" t="n">
        <v>5269.95</v>
      </c>
      <c r="D15" s="3" t="n">
        <v>5237.1</v>
      </c>
      <c r="E15" s="3" t="n">
        <v>5262.8</v>
      </c>
      <c r="F15" s="3" t="n">
        <f aca="false">MAXA(C8:C15)</f>
        <v>5269.95</v>
      </c>
      <c r="G15" s="3" t="n">
        <f aca="false">MINA(D8:D15)</f>
        <v>5092.05</v>
      </c>
      <c r="H15" s="3" t="n">
        <f aca="false">E15</f>
        <v>5262.8</v>
      </c>
      <c r="I15" s="3" t="n">
        <f aca="false">((H15-G15)/(F15-G15))*100</f>
        <v>95.9808881394044</v>
      </c>
      <c r="J15" s="3" t="n">
        <f aca="false">AVERAGE(I13:I15)</f>
        <v>90.1117653251857</v>
      </c>
      <c r="K15" s="3" t="n">
        <f aca="false">AVERAGE(J11:J15)</f>
        <v>85.6920018218277</v>
      </c>
      <c r="L15" s="3" t="n">
        <f aca="false">J15</f>
        <v>90.1117653251857</v>
      </c>
    </row>
    <row r="16" customFormat="false" ht="12.75" hidden="false" customHeight="false" outlineLevel="0" collapsed="false">
      <c r="A16" s="2" t="n">
        <v>40259</v>
      </c>
      <c r="B16" s="3" t="n">
        <v>5260.95</v>
      </c>
      <c r="C16" s="3" t="n">
        <v>5260.95</v>
      </c>
      <c r="D16" s="3" t="n">
        <v>5187.05</v>
      </c>
      <c r="E16" s="3" t="n">
        <v>5205.2</v>
      </c>
      <c r="F16" s="3" t="n">
        <f aca="false">MAXA(C9:C16)</f>
        <v>5269.95</v>
      </c>
      <c r="G16" s="3" t="n">
        <f aca="false">MINA(D9:D16)</f>
        <v>5101.2</v>
      </c>
      <c r="H16" s="3" t="n">
        <f aca="false">E16</f>
        <v>5205.2</v>
      </c>
      <c r="I16" s="3" t="n">
        <f aca="false">((H16-G16)/(F16-G16))*100</f>
        <v>61.6296296296296</v>
      </c>
      <c r="J16" s="3" t="n">
        <f aca="false">AVERAGE(I14:I16)</f>
        <v>82.9810858181335</v>
      </c>
      <c r="K16" s="3" t="n">
        <f aca="false">AVERAGE(J12:J16)</f>
        <v>85.6453806911989</v>
      </c>
      <c r="L16" s="3" t="n">
        <f aca="false">J16</f>
        <v>82.9810858181335</v>
      </c>
    </row>
    <row r="17" customFormat="false" ht="12.75" hidden="false" customHeight="false" outlineLevel="0" collapsed="false">
      <c r="A17" s="2" t="n">
        <v>40260</v>
      </c>
      <c r="B17" s="3" t="n">
        <v>5205.85</v>
      </c>
      <c r="C17" s="3" t="n">
        <v>5243.6</v>
      </c>
      <c r="D17" s="3" t="n">
        <v>5193.4</v>
      </c>
      <c r="E17" s="3" t="n">
        <v>5225.3</v>
      </c>
      <c r="F17" s="3" t="n">
        <f aca="false">MAXA(C10:C17)</f>
        <v>5269.95</v>
      </c>
      <c r="G17" s="3" t="n">
        <f aca="false">MINA(D10:D17)</f>
        <v>5101.2</v>
      </c>
      <c r="H17" s="3" t="n">
        <f aca="false">E17</f>
        <v>5225.3</v>
      </c>
      <c r="I17" s="3" t="n">
        <f aca="false">((H17-G17)/(F17-G17))*100</f>
        <v>73.5407407407409</v>
      </c>
      <c r="J17" s="3" t="n">
        <f aca="false">AVERAGE(I15:I17)</f>
        <v>77.0504195032583</v>
      </c>
      <c r="K17" s="3" t="n">
        <f aca="false">AVERAGE(J13:J17)</f>
        <v>84.3498833664368</v>
      </c>
      <c r="L17" s="3" t="n">
        <f aca="false">J17</f>
        <v>77.0504195032583</v>
      </c>
    </row>
    <row r="18" customFormat="false" ht="12.75" hidden="false" customHeight="false" outlineLevel="0" collapsed="false">
      <c r="A18" s="2" t="n">
        <v>40262</v>
      </c>
      <c r="B18" s="3" t="n">
        <v>5225.3</v>
      </c>
      <c r="C18" s="3" t="n">
        <v>5267.3</v>
      </c>
      <c r="D18" s="3" t="n">
        <v>5202.95</v>
      </c>
      <c r="E18" s="3" t="n">
        <v>5260.4</v>
      </c>
      <c r="F18" s="3" t="n">
        <f aca="false">MAXA(C11:C18)</f>
        <v>5269.95</v>
      </c>
      <c r="G18" s="3" t="n">
        <f aca="false">MINA(D11:D18)</f>
        <v>5101.2</v>
      </c>
      <c r="H18" s="3" t="n">
        <f aca="false">E18</f>
        <v>5260.4</v>
      </c>
      <c r="I18" s="3" t="n">
        <f aca="false">((H18-G18)/(F18-G18))*100</f>
        <v>94.3407407407406</v>
      </c>
      <c r="J18" s="3" t="n">
        <f aca="false">AVERAGE(I16:I18)</f>
        <v>76.5037037037038</v>
      </c>
      <c r="K18" s="3" t="n">
        <f aca="false">AVERAGE(J14:J18)</f>
        <v>83.0932486880283</v>
      </c>
      <c r="L18" s="3" t="n">
        <f aca="false">J18</f>
        <v>76.5037037037038</v>
      </c>
    </row>
    <row r="19" customFormat="false" ht="12.75" hidden="false" customHeight="false" outlineLevel="0" collapsed="false">
      <c r="A19" s="2" t="n">
        <v>40263</v>
      </c>
      <c r="B19" s="3" t="n">
        <v>5260.55</v>
      </c>
      <c r="C19" s="3" t="n">
        <v>5293.75</v>
      </c>
      <c r="D19" s="3" t="n">
        <v>5260.55</v>
      </c>
      <c r="E19" s="3" t="n">
        <v>5282</v>
      </c>
      <c r="F19" s="3" t="n">
        <f aca="false">MAXA(C12:C19)</f>
        <v>5293.75</v>
      </c>
      <c r="G19" s="3" t="n">
        <f aca="false">MINA(D12:D19)</f>
        <v>5125.7</v>
      </c>
      <c r="H19" s="3" t="n">
        <f aca="false">E19</f>
        <v>5282</v>
      </c>
      <c r="I19" s="3" t="n">
        <f aca="false">((H19-G19)/(F19-G19))*100</f>
        <v>93.0080333234157</v>
      </c>
      <c r="J19" s="3" t="n">
        <f aca="false">AVERAGE(I17:I19)</f>
        <v>86.9631716016324</v>
      </c>
      <c r="K19" s="3" t="n">
        <f aca="false">AVERAGE(J15:J19)</f>
        <v>82.7220291903827</v>
      </c>
      <c r="L19" s="3" t="n">
        <f aca="false">J19</f>
        <v>86.9631716016324</v>
      </c>
    </row>
    <row r="20" customFormat="false" ht="12.75" hidden="false" customHeight="false" outlineLevel="0" collapsed="false">
      <c r="A20" s="2" t="n">
        <v>40266</v>
      </c>
      <c r="B20" s="3" t="n">
        <v>5283.9</v>
      </c>
      <c r="C20" s="3" t="n">
        <v>5329.55</v>
      </c>
      <c r="D20" s="3" t="n">
        <v>5242.15</v>
      </c>
      <c r="E20" s="3" t="n">
        <v>5302.85</v>
      </c>
      <c r="F20" s="3" t="n">
        <f aca="false">MAXA(C13:C20)</f>
        <v>5329.55</v>
      </c>
      <c r="G20" s="3" t="n">
        <f aca="false">MINA(D13:D20)</f>
        <v>5177.15</v>
      </c>
      <c r="H20" s="3" t="n">
        <f aca="false">E20</f>
        <v>5302.85</v>
      </c>
      <c r="I20" s="3" t="n">
        <f aca="false">((H20-G20)/(F20-G20))*100</f>
        <v>82.4803149606301</v>
      </c>
      <c r="J20" s="3" t="n">
        <f aca="false">AVERAGE(I18:I20)</f>
        <v>89.9430296749288</v>
      </c>
      <c r="K20" s="3" t="n">
        <f aca="false">AVERAGE(J16:J20)</f>
        <v>82.6882820603314</v>
      </c>
      <c r="L20" s="3" t="n">
        <f aca="false">J20</f>
        <v>89.9430296749288</v>
      </c>
    </row>
    <row r="21" customFormat="false" ht="12.75" hidden="false" customHeight="false" outlineLevel="0" collapsed="false">
      <c r="A21" s="2" t="n">
        <v>40267</v>
      </c>
      <c r="B21" s="3" t="n">
        <v>5302.95</v>
      </c>
      <c r="C21" s="3" t="n">
        <v>5325</v>
      </c>
      <c r="D21" s="3" t="n">
        <v>5251.35</v>
      </c>
      <c r="E21" s="3" t="n">
        <v>5262.45</v>
      </c>
      <c r="F21" s="3" t="n">
        <f aca="false">MAXA(C14:C21)</f>
        <v>5329.55</v>
      </c>
      <c r="G21" s="3" t="n">
        <f aca="false">MINA(D14:D21)</f>
        <v>5187.05</v>
      </c>
      <c r="H21" s="3" t="n">
        <f aca="false">E21</f>
        <v>5262.45</v>
      </c>
      <c r="I21" s="3" t="n">
        <f aca="false">((H21-G21)/(F21-G21))*100</f>
        <v>52.9122807017541</v>
      </c>
      <c r="J21" s="3" t="n">
        <f aca="false">AVERAGE(I19:I21)</f>
        <v>76.1335429952666</v>
      </c>
      <c r="K21" s="3" t="n">
        <f aca="false">AVERAGE(J17:J21)</f>
        <v>81.318773495758</v>
      </c>
      <c r="L21" s="3" t="n">
        <f aca="false">J21</f>
        <v>76.1335429952666</v>
      </c>
    </row>
    <row r="22" customFormat="false" ht="12.75" hidden="false" customHeight="false" outlineLevel="0" collapsed="false">
      <c r="A22" s="2" t="n">
        <v>40268</v>
      </c>
      <c r="B22" s="3" t="n">
        <v>5260.4</v>
      </c>
      <c r="C22" s="3" t="n">
        <v>5293.9</v>
      </c>
      <c r="D22" s="3" t="n">
        <v>5235.15</v>
      </c>
      <c r="E22" s="3" t="n">
        <v>5249.1</v>
      </c>
      <c r="F22" s="3" t="n">
        <f aca="false">MAXA(C15:C22)</f>
        <v>5329.55</v>
      </c>
      <c r="G22" s="3" t="n">
        <f aca="false">MINA(D15:D22)</f>
        <v>5187.05</v>
      </c>
      <c r="H22" s="3" t="n">
        <f aca="false">E22</f>
        <v>5249.1</v>
      </c>
      <c r="I22" s="3" t="n">
        <f aca="false">((H22-G22)/(F22-G22))*100</f>
        <v>43.5438596491229</v>
      </c>
      <c r="J22" s="3" t="n">
        <f aca="false">AVERAGE(I20:I22)</f>
        <v>59.6454851038357</v>
      </c>
      <c r="K22" s="3" t="n">
        <f aca="false">AVERAGE(J18:J22)</f>
        <v>77.8377866158735</v>
      </c>
      <c r="L22" s="3" t="n">
        <f aca="false">J22</f>
        <v>59.6454851038357</v>
      </c>
    </row>
    <row r="23" customFormat="false" ht="12.75" hidden="false" customHeight="false" outlineLevel="0" collapsed="false">
      <c r="A23" s="2" t="n">
        <v>40269</v>
      </c>
      <c r="B23" s="3" t="n">
        <v>5249.2</v>
      </c>
      <c r="C23" s="3" t="n">
        <v>5298.6</v>
      </c>
      <c r="D23" s="3" t="n">
        <v>5249.2</v>
      </c>
      <c r="E23" s="3" t="n">
        <v>5290.5</v>
      </c>
      <c r="F23" s="3" t="n">
        <f aca="false">MAXA(C16:C23)</f>
        <v>5329.55</v>
      </c>
      <c r="G23" s="3" t="n">
        <f aca="false">MINA(D16:D23)</f>
        <v>5187.05</v>
      </c>
      <c r="H23" s="3" t="n">
        <f aca="false">E23</f>
        <v>5290.5</v>
      </c>
      <c r="I23" s="3" t="n">
        <f aca="false">((H23-G23)/(F23-G23))*100</f>
        <v>72.5964912280701</v>
      </c>
      <c r="J23" s="3" t="n">
        <f aca="false">AVERAGE(I21:I23)</f>
        <v>56.3508771929824</v>
      </c>
      <c r="K23" s="3" t="n">
        <f aca="false">AVERAGE(J19:J23)</f>
        <v>73.8072213137292</v>
      </c>
      <c r="L23" s="3" t="n">
        <f aca="false">J23</f>
        <v>56.3508771929824</v>
      </c>
    </row>
    <row r="24" customFormat="false" ht="12.75" hidden="false" customHeight="false" outlineLevel="0" collapsed="false">
      <c r="A24" s="2" t="n">
        <v>40273</v>
      </c>
      <c r="B24" s="3" t="n">
        <v>5291.4</v>
      </c>
      <c r="C24" s="3" t="n">
        <v>5377.55</v>
      </c>
      <c r="D24" s="3" t="n">
        <v>5291.4</v>
      </c>
      <c r="E24" s="3" t="n">
        <v>5368.4</v>
      </c>
      <c r="F24" s="3" t="n">
        <f aca="false">MAXA(C17:C24)</f>
        <v>5377.55</v>
      </c>
      <c r="G24" s="3" t="n">
        <f aca="false">MINA(D17:D24)</f>
        <v>5193.4</v>
      </c>
      <c r="H24" s="3" t="n">
        <f aca="false">E24</f>
        <v>5368.4</v>
      </c>
      <c r="I24" s="3" t="n">
        <f aca="false">((H24-G24)/(F24-G24))*100</f>
        <v>95.0312245452074</v>
      </c>
      <c r="J24" s="3" t="n">
        <f aca="false">AVERAGE(I22:I24)</f>
        <v>70.3905251408001</v>
      </c>
      <c r="K24" s="3" t="n">
        <f aca="false">AVERAGE(J20:J24)</f>
        <v>70.4926920215628</v>
      </c>
      <c r="L24" s="3" t="n">
        <f aca="false">J24</f>
        <v>70.3905251408001</v>
      </c>
    </row>
    <row r="25" customFormat="false" ht="12.75" hidden="false" customHeight="false" outlineLevel="0" collapsed="false">
      <c r="A25" s="2" t="n">
        <v>40274</v>
      </c>
      <c r="B25" s="3" t="n">
        <v>5369.65</v>
      </c>
      <c r="C25" s="3" t="n">
        <v>5388.65</v>
      </c>
      <c r="D25" s="3" t="n">
        <v>5351.7</v>
      </c>
      <c r="E25" s="3" t="n">
        <v>5366</v>
      </c>
      <c r="F25" s="3" t="n">
        <f aca="false">MAXA(C18:C25)</f>
        <v>5388.65</v>
      </c>
      <c r="G25" s="3" t="n">
        <f aca="false">MINA(D18:D25)</f>
        <v>5202.95</v>
      </c>
      <c r="H25" s="3" t="n">
        <f aca="false">E25</f>
        <v>5366</v>
      </c>
      <c r="I25" s="3" t="n">
        <f aca="false">((H25-G25)/(F25-G25))*100</f>
        <v>87.8029079159937</v>
      </c>
      <c r="J25" s="3" t="n">
        <f aca="false">AVERAGE(I23:I25)</f>
        <v>85.1435412297571</v>
      </c>
      <c r="K25" s="3" t="n">
        <f aca="false">AVERAGE(J21:J25)</f>
        <v>69.5327943325284</v>
      </c>
      <c r="L25" s="3" t="n">
        <f aca="false">J25</f>
        <v>85.1435412297571</v>
      </c>
    </row>
    <row r="26" customFormat="false" ht="12.75" hidden="false" customHeight="false" outlineLevel="0" collapsed="false">
      <c r="A26" s="2" t="n">
        <v>40275</v>
      </c>
      <c r="B26" s="3" t="n">
        <v>5365.7</v>
      </c>
      <c r="C26" s="3" t="n">
        <v>5399.65</v>
      </c>
      <c r="D26" s="3" t="n">
        <v>5345.05</v>
      </c>
      <c r="E26" s="3" t="n">
        <v>5374.65</v>
      </c>
      <c r="F26" s="3" t="n">
        <f aca="false">MAXA(C19:C26)</f>
        <v>5399.65</v>
      </c>
      <c r="G26" s="3" t="n">
        <f aca="false">MINA(D19:D26)</f>
        <v>5235.15</v>
      </c>
      <c r="H26" s="3" t="n">
        <f aca="false">E26</f>
        <v>5374.65</v>
      </c>
      <c r="I26" s="3" t="n">
        <f aca="false">((H26-G26)/(F26-G26))*100</f>
        <v>84.8024316109423</v>
      </c>
      <c r="J26" s="3" t="n">
        <f aca="false">AVERAGE(I24:I26)</f>
        <v>89.2121880240478</v>
      </c>
      <c r="K26" s="3" t="n">
        <f aca="false">AVERAGE(J22:J26)</f>
        <v>72.1485233382846</v>
      </c>
      <c r="L26" s="3" t="n">
        <f aca="false">J26</f>
        <v>89.2121880240478</v>
      </c>
    </row>
    <row r="27" customFormat="false" ht="12.75" hidden="false" customHeight="false" outlineLevel="0" collapsed="false">
      <c r="A27" s="2" t="n">
        <v>40276</v>
      </c>
      <c r="B27" s="3" t="n">
        <v>5376.3</v>
      </c>
      <c r="C27" s="3" t="n">
        <v>5383.65</v>
      </c>
      <c r="D27" s="3" t="n">
        <v>5290.25</v>
      </c>
      <c r="E27" s="3" t="n">
        <v>5304.45</v>
      </c>
      <c r="F27" s="3" t="n">
        <f aca="false">MAXA(C20:C27)</f>
        <v>5399.65</v>
      </c>
      <c r="G27" s="3" t="n">
        <f aca="false">MINA(D20:D27)</f>
        <v>5235.15</v>
      </c>
      <c r="H27" s="3" t="n">
        <f aca="false">E27</f>
        <v>5304.45</v>
      </c>
      <c r="I27" s="3" t="n">
        <f aca="false">((H27-G27)/(F27-G27))*100</f>
        <v>42.1276595744682</v>
      </c>
      <c r="J27" s="3" t="n">
        <f aca="false">AVERAGE(I25:I27)</f>
        <v>71.5776663671347</v>
      </c>
      <c r="K27" s="3" t="n">
        <f aca="false">AVERAGE(J23:J27)</f>
        <v>74.5349595909444</v>
      </c>
      <c r="L27" s="3" t="n">
        <f aca="false">J27</f>
        <v>71.5776663671347</v>
      </c>
    </row>
    <row r="28" customFormat="false" ht="12.75" hidden="false" customHeight="false" outlineLevel="0" collapsed="false">
      <c r="A28" s="2" t="n">
        <v>40277</v>
      </c>
      <c r="B28" s="3" t="n">
        <v>5302.4</v>
      </c>
      <c r="C28" s="3" t="n">
        <v>5377.45</v>
      </c>
      <c r="D28" s="3" t="n">
        <v>5302.25</v>
      </c>
      <c r="E28" s="3" t="n">
        <v>5361.75</v>
      </c>
      <c r="F28" s="3" t="n">
        <f aca="false">MAXA(C21:C28)</f>
        <v>5399.65</v>
      </c>
      <c r="G28" s="3" t="n">
        <f aca="false">MINA(D21:D28)</f>
        <v>5235.15</v>
      </c>
      <c r="H28" s="3" t="n">
        <f aca="false">E28</f>
        <v>5361.75</v>
      </c>
      <c r="I28" s="3" t="n">
        <f aca="false">((H28-G28)/(F28-G28))*100</f>
        <v>76.9604863221887</v>
      </c>
      <c r="J28" s="3" t="n">
        <f aca="false">AVERAGE(I26:I28)</f>
        <v>67.9635258358664</v>
      </c>
      <c r="K28" s="3" t="n">
        <f aca="false">AVERAGE(J24:J28)</f>
        <v>76.8574893195212</v>
      </c>
      <c r="L28" s="3" t="n">
        <f aca="false">J28</f>
        <v>67.9635258358664</v>
      </c>
    </row>
    <row r="29" customFormat="false" ht="12.75" hidden="false" customHeight="false" outlineLevel="0" collapsed="false">
      <c r="A29" s="2" t="n">
        <v>40280</v>
      </c>
      <c r="B29" s="3" t="n">
        <v>5354.15</v>
      </c>
      <c r="C29" s="3" t="n">
        <v>5382.15</v>
      </c>
      <c r="D29" s="3" t="n">
        <v>5324.9</v>
      </c>
      <c r="E29" s="3" t="n">
        <v>5339.7</v>
      </c>
      <c r="F29" s="3" t="n">
        <f aca="false">MAXA(C22:C29)</f>
        <v>5399.65</v>
      </c>
      <c r="G29" s="3" t="n">
        <f aca="false">MINA(D22:D29)</f>
        <v>5235.15</v>
      </c>
      <c r="H29" s="3" t="n">
        <f aca="false">E29</f>
        <v>5339.7</v>
      </c>
      <c r="I29" s="3" t="n">
        <f aca="false">((H29-G29)/(F29-G29))*100</f>
        <v>63.5562310030396</v>
      </c>
      <c r="J29" s="3" t="n">
        <f aca="false">AVERAGE(I27:I29)</f>
        <v>60.8814589665655</v>
      </c>
      <c r="K29" s="3" t="n">
        <f aca="false">AVERAGE(J25:J29)</f>
        <v>74.9556760846743</v>
      </c>
      <c r="L29" s="3" t="n">
        <f aca="false">J29</f>
        <v>60.8814589665655</v>
      </c>
    </row>
    <row r="30" customFormat="false" ht="12.75" hidden="false" customHeight="false" outlineLevel="0" collapsed="false">
      <c r="A30" s="2" t="n">
        <v>40281</v>
      </c>
      <c r="B30" s="3" t="n">
        <v>5340.85</v>
      </c>
      <c r="C30" s="3" t="n">
        <v>5356.5</v>
      </c>
      <c r="D30" s="3" t="n">
        <v>5301.7</v>
      </c>
      <c r="E30" s="3" t="n">
        <v>5322.95</v>
      </c>
      <c r="F30" s="3" t="n">
        <f aca="false">MAXA(C23:C30)</f>
        <v>5399.65</v>
      </c>
      <c r="G30" s="3" t="n">
        <f aca="false">MINA(D23:D30)</f>
        <v>5249.2</v>
      </c>
      <c r="H30" s="3" t="n">
        <f aca="false">E30</f>
        <v>5322.95</v>
      </c>
      <c r="I30" s="3" t="n">
        <f aca="false">((H30-G30)/(F30-G30))*100</f>
        <v>49.0196078431373</v>
      </c>
      <c r="J30" s="3" t="n">
        <f aca="false">AVERAGE(I28:I30)</f>
        <v>63.1787750561219</v>
      </c>
      <c r="K30" s="3" t="n">
        <f aca="false">AVERAGE(J26:J30)</f>
        <v>70.5627228499473</v>
      </c>
      <c r="L30" s="3" t="n">
        <f aca="false">J30</f>
        <v>63.1787750561219</v>
      </c>
    </row>
    <row r="31" customFormat="false" ht="12.75" hidden="false" customHeight="false" outlineLevel="0" collapsed="false">
      <c r="A31" s="2" t="n">
        <v>40283</v>
      </c>
      <c r="B31" s="3" t="n">
        <v>5323.3</v>
      </c>
      <c r="C31" s="3" t="n">
        <v>5373.15</v>
      </c>
      <c r="D31" s="3" t="n">
        <v>5265.3</v>
      </c>
      <c r="E31" s="3" t="n">
        <v>5273.6</v>
      </c>
      <c r="F31" s="3" t="n">
        <f aca="false">MAXA(C24:C31)</f>
        <v>5399.65</v>
      </c>
      <c r="G31" s="3" t="n">
        <f aca="false">MINA(D24:D31)</f>
        <v>5265.3</v>
      </c>
      <c r="H31" s="3" t="n">
        <f aca="false">E31</f>
        <v>5273.6</v>
      </c>
      <c r="I31" s="3" t="n">
        <f aca="false">((H31-G31)/(F31-G31))*100</f>
        <v>6.17789356159302</v>
      </c>
      <c r="J31" s="3" t="n">
        <f aca="false">AVERAGE(I29:I31)</f>
        <v>39.5845774692567</v>
      </c>
      <c r="K31" s="3" t="n">
        <f aca="false">AVERAGE(J27:J31)</f>
        <v>60.637200738989</v>
      </c>
      <c r="L31" s="3" t="n">
        <f aca="false">J31</f>
        <v>39.5845774692567</v>
      </c>
    </row>
    <row r="32" customFormat="false" ht="12.75" hidden="false" customHeight="false" outlineLevel="0" collapsed="false">
      <c r="A32" s="2" t="n">
        <v>40284</v>
      </c>
      <c r="B32" s="3" t="n">
        <v>5273.4</v>
      </c>
      <c r="C32" s="3" t="n">
        <v>5283.05</v>
      </c>
      <c r="D32" s="3" t="n">
        <v>5237.55</v>
      </c>
      <c r="E32" s="3" t="n">
        <v>5262.6</v>
      </c>
      <c r="F32" s="3" t="n">
        <f aca="false">MAXA(C25:C32)</f>
        <v>5399.65</v>
      </c>
      <c r="G32" s="3" t="n">
        <f aca="false">MINA(D25:D32)</f>
        <v>5237.55</v>
      </c>
      <c r="H32" s="3" t="n">
        <f aca="false">E32</f>
        <v>5262.6</v>
      </c>
      <c r="I32" s="3" t="n">
        <f aca="false">((H32-G32)/(F32-G32))*100</f>
        <v>15.4534238124616</v>
      </c>
      <c r="J32" s="3" t="n">
        <f aca="false">AVERAGE(I30:I32)</f>
        <v>23.5503084057306</v>
      </c>
      <c r="K32" s="3" t="n">
        <f aca="false">AVERAGE(J28:J32)</f>
        <v>51.0317291467082</v>
      </c>
      <c r="L32" s="3" t="n">
        <f aca="false">J32</f>
        <v>23.5503084057306</v>
      </c>
    </row>
    <row r="33" customFormat="false" ht="12.75" hidden="false" customHeight="false" outlineLevel="0" collapsed="false">
      <c r="A33" s="2" t="n">
        <v>40287</v>
      </c>
      <c r="B33" s="3" t="n">
        <v>5279.05</v>
      </c>
      <c r="C33" s="3" t="n">
        <v>5279.05</v>
      </c>
      <c r="D33" s="3" t="n">
        <v>5160.9</v>
      </c>
      <c r="E33" s="3" t="n">
        <v>5203.65</v>
      </c>
      <c r="F33" s="3" t="n">
        <f aca="false">MAXA(C26:C33)</f>
        <v>5399.65</v>
      </c>
      <c r="G33" s="3" t="n">
        <f aca="false">MINA(D26:D33)</f>
        <v>5160.9</v>
      </c>
      <c r="H33" s="3" t="n">
        <f aca="false">E33</f>
        <v>5203.65</v>
      </c>
      <c r="I33" s="3" t="n">
        <f aca="false">((H33-G33)/(F33-G33))*100</f>
        <v>17.9057591623037</v>
      </c>
      <c r="J33" s="3" t="n">
        <f aca="false">AVERAGE(I31:I33)</f>
        <v>13.1790255121194</v>
      </c>
      <c r="K33" s="3" t="n">
        <f aca="false">AVERAGE(J29:J33)</f>
        <v>40.0748290819588</v>
      </c>
      <c r="L33" s="3" t="n">
        <f aca="false">J33</f>
        <v>13.1790255121194</v>
      </c>
    </row>
    <row r="34" customFormat="false" ht="12.75" hidden="false" customHeight="false" outlineLevel="0" collapsed="false">
      <c r="A34" s="2" t="n">
        <v>40288</v>
      </c>
      <c r="B34" s="3" t="n">
        <v>5208.3</v>
      </c>
      <c r="C34" s="3" t="n">
        <v>5257.25</v>
      </c>
      <c r="D34" s="3" t="n">
        <v>5208.3</v>
      </c>
      <c r="E34" s="3" t="n">
        <v>5230.1</v>
      </c>
      <c r="F34" s="3" t="n">
        <f aca="false">MAXA(C27:C34)</f>
        <v>5383.65</v>
      </c>
      <c r="G34" s="3" t="n">
        <f aca="false">MINA(D27:D34)</f>
        <v>5160.9</v>
      </c>
      <c r="H34" s="3" t="n">
        <f aca="false">E34</f>
        <v>5230.1</v>
      </c>
      <c r="I34" s="3" t="n">
        <f aca="false">((H34-G34)/(F34-G34))*100</f>
        <v>31.0662177328847</v>
      </c>
      <c r="J34" s="3" t="n">
        <f aca="false">AVERAGE(I32:I34)</f>
        <v>21.4751335692167</v>
      </c>
      <c r="K34" s="3" t="n">
        <f aca="false">AVERAGE(J30:J34)</f>
        <v>32.1935640024891</v>
      </c>
      <c r="L34" s="3" t="n">
        <f aca="false">J34</f>
        <v>21.4751335692167</v>
      </c>
    </row>
    <row r="35" customFormat="false" ht="12.75" hidden="false" customHeight="false" outlineLevel="0" collapsed="false">
      <c r="A35" s="2" t="n">
        <v>40289</v>
      </c>
      <c r="B35" s="3" t="n">
        <v>5230.3</v>
      </c>
      <c r="C35" s="3" t="n">
        <v>5266.3</v>
      </c>
      <c r="D35" s="3" t="n">
        <v>5230.3</v>
      </c>
      <c r="E35" s="3" t="n">
        <v>5244.9</v>
      </c>
      <c r="F35" s="3" t="n">
        <f aca="false">MAXA(C28:C35)</f>
        <v>5382.15</v>
      </c>
      <c r="G35" s="3" t="n">
        <f aca="false">MINA(D28:D35)</f>
        <v>5160.9</v>
      </c>
      <c r="H35" s="3" t="n">
        <f aca="false">E35</f>
        <v>5244.9</v>
      </c>
      <c r="I35" s="3" t="n">
        <f aca="false">((H35-G35)/(F35-G35))*100</f>
        <v>37.9661016949153</v>
      </c>
      <c r="J35" s="3" t="n">
        <f aca="false">AVERAGE(I33:I35)</f>
        <v>28.9793595300345</v>
      </c>
      <c r="K35" s="3" t="n">
        <f aca="false">AVERAGE(J31:J35)</f>
        <v>25.3536808972716</v>
      </c>
      <c r="L35" s="3" t="n">
        <f aca="false">J35</f>
        <v>28.9793595300345</v>
      </c>
    </row>
    <row r="36" customFormat="false" ht="12.75" hidden="false" customHeight="false" outlineLevel="0" collapsed="false">
      <c r="A36" s="2" t="n">
        <v>40290</v>
      </c>
      <c r="B36" s="3" t="n">
        <v>5248.6</v>
      </c>
      <c r="C36" s="3" t="n">
        <v>5331.8</v>
      </c>
      <c r="D36" s="3" t="n">
        <v>5221.1</v>
      </c>
      <c r="E36" s="3" t="n">
        <v>5269.35</v>
      </c>
      <c r="F36" s="3" t="n">
        <f aca="false">MAXA(C29:C36)</f>
        <v>5382.15</v>
      </c>
      <c r="G36" s="3" t="n">
        <f aca="false">MINA(D29:D36)</f>
        <v>5160.9</v>
      </c>
      <c r="H36" s="3" t="n">
        <f aca="false">E36</f>
        <v>5269.35</v>
      </c>
      <c r="I36" s="3" t="n">
        <f aca="false">((H36-G36)/(F36-G36))*100</f>
        <v>49.0169491525427</v>
      </c>
      <c r="J36" s="3" t="n">
        <f aca="false">AVERAGE(I34:I36)</f>
        <v>39.3497561934476</v>
      </c>
      <c r="K36" s="3" t="n">
        <f aca="false">AVERAGE(J32:J36)</f>
        <v>25.3067166421098</v>
      </c>
      <c r="L36" s="3" t="n">
        <f aca="false">J36</f>
        <v>39.3497561934476</v>
      </c>
    </row>
    <row r="37" customFormat="false" ht="12.75" hidden="false" customHeight="false" outlineLevel="0" collapsed="false">
      <c r="A37" s="2" t="n">
        <v>40291</v>
      </c>
      <c r="B37" s="3" t="n">
        <v>5269.65</v>
      </c>
      <c r="C37" s="3" t="n">
        <v>5311.05</v>
      </c>
      <c r="D37" s="3" t="n">
        <v>5269.65</v>
      </c>
      <c r="E37" s="3" t="n">
        <v>5304.1</v>
      </c>
      <c r="F37" s="3" t="n">
        <f aca="false">MAXA(C30:C37)</f>
        <v>5373.15</v>
      </c>
      <c r="G37" s="3" t="n">
        <f aca="false">MINA(D30:D37)</f>
        <v>5160.9</v>
      </c>
      <c r="H37" s="3" t="n">
        <f aca="false">E37</f>
        <v>5304.1</v>
      </c>
      <c r="I37" s="3" t="n">
        <f aca="false">((H37-G37)/(F37-G37))*100</f>
        <v>67.4676089517082</v>
      </c>
      <c r="J37" s="3" t="n">
        <f aca="false">AVERAGE(I35:I37)</f>
        <v>51.4835532663887</v>
      </c>
      <c r="K37" s="3" t="n">
        <f aca="false">AVERAGE(J33:J37)</f>
        <v>30.8933656142414</v>
      </c>
      <c r="L37" s="3" t="n">
        <f aca="false">J37</f>
        <v>51.4835532663887</v>
      </c>
    </row>
    <row r="38" customFormat="false" ht="12.75" hidden="false" customHeight="false" outlineLevel="0" collapsed="false">
      <c r="A38" s="2" t="n">
        <v>40294</v>
      </c>
      <c r="B38" s="3" t="n">
        <v>5299.35</v>
      </c>
      <c r="C38" s="3" t="n">
        <v>5342.35</v>
      </c>
      <c r="D38" s="3" t="n">
        <v>5299.35</v>
      </c>
      <c r="E38" s="3" t="n">
        <v>5322.45</v>
      </c>
      <c r="F38" s="3" t="n">
        <f aca="false">MAXA(C31:C38)</f>
        <v>5373.15</v>
      </c>
      <c r="G38" s="3" t="n">
        <f aca="false">MINA(D31:D38)</f>
        <v>5160.9</v>
      </c>
      <c r="H38" s="3" t="n">
        <f aca="false">E38</f>
        <v>5322.45</v>
      </c>
      <c r="I38" s="3" t="n">
        <f aca="false">((H38-G38)/(F38-G38))*100</f>
        <v>76.1130742049471</v>
      </c>
      <c r="J38" s="3" t="n">
        <f aca="false">AVERAGE(I36:I38)</f>
        <v>64.1992107697327</v>
      </c>
      <c r="K38" s="3" t="n">
        <f aca="false">AVERAGE(J34:J38)</f>
        <v>41.097402665764</v>
      </c>
      <c r="L38" s="3" t="n">
        <f aca="false">J38</f>
        <v>64.1992107697327</v>
      </c>
    </row>
    <row r="39" customFormat="false" ht="12.75" hidden="false" customHeight="false" outlineLevel="0" collapsed="false">
      <c r="A39" s="2" t="n">
        <v>40295</v>
      </c>
      <c r="B39" s="3" t="n">
        <v>5322.1</v>
      </c>
      <c r="C39" s="3" t="n">
        <v>5330.55</v>
      </c>
      <c r="D39" s="3" t="n">
        <v>5301.4</v>
      </c>
      <c r="E39" s="3" t="n">
        <v>5308.35</v>
      </c>
      <c r="F39" s="3" t="n">
        <f aca="false">MAXA(C32:C39)</f>
        <v>5342.35</v>
      </c>
      <c r="G39" s="3" t="n">
        <f aca="false">MINA(D32:D39)</f>
        <v>5160.9</v>
      </c>
      <c r="H39" s="3" t="n">
        <f aca="false">E39</f>
        <v>5308.35</v>
      </c>
      <c r="I39" s="3" t="n">
        <f aca="false">((H39-G39)/(F39-G39))*100</f>
        <v>81.2620556627171</v>
      </c>
      <c r="J39" s="3" t="n">
        <f aca="false">AVERAGE(I37:I39)</f>
        <v>74.9475796064575</v>
      </c>
      <c r="K39" s="3" t="n">
        <f aca="false">AVERAGE(J35:J39)</f>
        <v>51.7918918732122</v>
      </c>
      <c r="L39" s="3" t="n">
        <f aca="false">J39</f>
        <v>74.9475796064575</v>
      </c>
    </row>
    <row r="40" customFormat="false" ht="12.75" hidden="false" customHeight="false" outlineLevel="0" collapsed="false">
      <c r="A40" s="2" t="n">
        <v>40296</v>
      </c>
      <c r="B40" s="3" t="n">
        <v>5308.2</v>
      </c>
      <c r="C40" s="3" t="n">
        <v>5308.25</v>
      </c>
      <c r="D40" s="3" t="n">
        <v>5202.45</v>
      </c>
      <c r="E40" s="3" t="n">
        <v>5215.45</v>
      </c>
      <c r="F40" s="3" t="n">
        <f aca="false">MAXA(C33:C40)</f>
        <v>5342.35</v>
      </c>
      <c r="G40" s="3" t="n">
        <f aca="false">MINA(D33:D40)</f>
        <v>5160.9</v>
      </c>
      <c r="H40" s="3" t="n">
        <f aca="false">E40</f>
        <v>5215.45</v>
      </c>
      <c r="I40" s="3" t="n">
        <f aca="false">((H40-G40)/(F40-G40))*100</f>
        <v>30.0633783411408</v>
      </c>
      <c r="J40" s="3" t="n">
        <f aca="false">AVERAGE(I38:I40)</f>
        <v>62.4795027362683</v>
      </c>
      <c r="K40" s="3" t="n">
        <f aca="false">AVERAGE(J36:J40)</f>
        <v>58.491920514459</v>
      </c>
      <c r="L40" s="3" t="n">
        <f aca="false">J40</f>
        <v>62.4795027362683</v>
      </c>
    </row>
    <row r="41" customFormat="false" ht="12.75" hidden="false" customHeight="false" outlineLevel="0" collapsed="false">
      <c r="A41" s="2" t="n">
        <v>40297</v>
      </c>
      <c r="B41" s="3" t="n">
        <v>5215.25</v>
      </c>
      <c r="C41" s="3" t="n">
        <v>5264.75</v>
      </c>
      <c r="D41" s="3" t="n">
        <v>5214.8</v>
      </c>
      <c r="E41" s="3" t="n">
        <v>5254.15</v>
      </c>
      <c r="F41" s="3" t="n">
        <f aca="false">MAXA(C34:C41)</f>
        <v>5342.35</v>
      </c>
      <c r="G41" s="3" t="n">
        <f aca="false">MINA(D34:D41)</f>
        <v>5202.45</v>
      </c>
      <c r="H41" s="3" t="n">
        <f aca="false">E41</f>
        <v>5254.15</v>
      </c>
      <c r="I41" s="3" t="n">
        <f aca="false">((H41-G41)/(F41-G41))*100</f>
        <v>36.954967834167</v>
      </c>
      <c r="J41" s="3" t="n">
        <f aca="false">AVERAGE(I39:I41)</f>
        <v>49.426800612675</v>
      </c>
      <c r="K41" s="3" t="n">
        <f aca="false">AVERAGE(J37:J41)</f>
        <v>60.5073293983044</v>
      </c>
      <c r="L41" s="3" t="n">
        <f aca="false">J41</f>
        <v>49.426800612675</v>
      </c>
    </row>
    <row r="42" customFormat="false" ht="12.75" hidden="false" customHeight="false" outlineLevel="0" collapsed="false">
      <c r="A42" s="2" t="n">
        <v>40298</v>
      </c>
      <c r="B42" s="3" t="n">
        <v>5254.2</v>
      </c>
      <c r="C42" s="3" t="n">
        <v>5294.8</v>
      </c>
      <c r="D42" s="3" t="n">
        <v>5254.2</v>
      </c>
      <c r="E42" s="3" t="n">
        <v>5278</v>
      </c>
      <c r="F42" s="3" t="n">
        <f aca="false">MAXA(C35:C42)</f>
        <v>5342.35</v>
      </c>
      <c r="G42" s="3" t="n">
        <f aca="false">MINA(D35:D42)</f>
        <v>5202.45</v>
      </c>
      <c r="H42" s="3" t="n">
        <f aca="false">E42</f>
        <v>5278</v>
      </c>
      <c r="I42" s="3" t="n">
        <f aca="false">((H42-G42)/(F42-G42))*100</f>
        <v>54.0028591851322</v>
      </c>
      <c r="J42" s="3" t="n">
        <f aca="false">AVERAGE(I40:I42)</f>
        <v>40.3404017868133</v>
      </c>
      <c r="K42" s="3" t="n">
        <f aca="false">AVERAGE(J38:J42)</f>
        <v>58.2786991023893</v>
      </c>
      <c r="L42" s="3" t="n">
        <f aca="false">J42</f>
        <v>40.3404017868133</v>
      </c>
    </row>
    <row r="43" customFormat="false" ht="12.75" hidden="false" customHeight="false" outlineLevel="0" collapsed="false">
      <c r="A43" s="2" t="n">
        <v>40301</v>
      </c>
      <c r="B43" s="3" t="n">
        <v>5278.4</v>
      </c>
      <c r="C43" s="3" t="n">
        <v>5278.7</v>
      </c>
      <c r="D43" s="3" t="n">
        <v>5210.05</v>
      </c>
      <c r="E43" s="3" t="n">
        <v>5222.75</v>
      </c>
      <c r="F43" s="3" t="n">
        <f aca="false">MAXA(C36:C43)</f>
        <v>5342.35</v>
      </c>
      <c r="G43" s="3" t="n">
        <f aca="false">MINA(D36:D43)</f>
        <v>5202.45</v>
      </c>
      <c r="H43" s="3" t="n">
        <f aca="false">E43</f>
        <v>5222.75</v>
      </c>
      <c r="I43" s="3" t="n">
        <f aca="false">((H43-G43)/(F43-G43))*100</f>
        <v>14.5103645461044</v>
      </c>
      <c r="J43" s="3" t="n">
        <f aca="false">AVERAGE(I41:I43)</f>
        <v>35.1560638551345</v>
      </c>
      <c r="K43" s="3" t="n">
        <f aca="false">AVERAGE(J39:J43)</f>
        <v>52.4700697194697</v>
      </c>
      <c r="L43" s="3" t="n">
        <f aca="false">J43</f>
        <v>35.1560638551345</v>
      </c>
    </row>
    <row r="44" customFormat="false" ht="12.75" hidden="false" customHeight="false" outlineLevel="0" collapsed="false">
      <c r="A44" s="2" t="n">
        <v>40302</v>
      </c>
      <c r="B44" s="3" t="n">
        <v>5223.9</v>
      </c>
      <c r="C44" s="3" t="n">
        <v>5250.15</v>
      </c>
      <c r="D44" s="3" t="n">
        <v>5134.85</v>
      </c>
      <c r="E44" s="3" t="n">
        <v>5148.5</v>
      </c>
      <c r="F44" s="3" t="n">
        <f aca="false">MAXA(C37:C44)</f>
        <v>5342.35</v>
      </c>
      <c r="G44" s="3" t="n">
        <f aca="false">MINA(D37:D44)</f>
        <v>5134.85</v>
      </c>
      <c r="H44" s="3" t="n">
        <f aca="false">E44</f>
        <v>5148.5</v>
      </c>
      <c r="I44" s="3" t="n">
        <f aca="false">((H44-G44)/(F44-G44))*100</f>
        <v>6.57831325301187</v>
      </c>
      <c r="J44" s="3" t="n">
        <f aca="false">AVERAGE(I42:I44)</f>
        <v>25.0305123280828</v>
      </c>
      <c r="K44" s="3" t="n">
        <f aca="false">AVERAGE(J40:J44)</f>
        <v>42.4866562637948</v>
      </c>
      <c r="L44" s="3" t="n">
        <f aca="false">J44</f>
        <v>25.0305123280828</v>
      </c>
    </row>
    <row r="45" customFormat="false" ht="12.75" hidden="false" customHeight="false" outlineLevel="0" collapsed="false">
      <c r="A45" s="2" t="n">
        <v>40303</v>
      </c>
      <c r="B45" s="3" t="n">
        <v>5148.35</v>
      </c>
      <c r="C45" s="3" t="n">
        <v>5148.35</v>
      </c>
      <c r="D45" s="3" t="n">
        <v>5056.5</v>
      </c>
      <c r="E45" s="3" t="n">
        <v>5124.9</v>
      </c>
      <c r="F45" s="3" t="n">
        <f aca="false">MAXA(C38:C45)</f>
        <v>5342.35</v>
      </c>
      <c r="G45" s="3" t="n">
        <f aca="false">MINA(D38:D45)</f>
        <v>5056.5</v>
      </c>
      <c r="H45" s="3" t="n">
        <f aca="false">E45</f>
        <v>5124.9</v>
      </c>
      <c r="I45" s="3" t="n">
        <f aca="false">((H45-G45)/(F45-G45))*100</f>
        <v>23.9286338988979</v>
      </c>
      <c r="J45" s="3" t="n">
        <f aca="false">AVERAGE(I43:I45)</f>
        <v>15.0057705660047</v>
      </c>
      <c r="K45" s="3" t="n">
        <f aca="false">AVERAGE(J41:J45)</f>
        <v>32.9919098297421</v>
      </c>
      <c r="L45" s="3" t="n">
        <f aca="false">J45</f>
        <v>15.0057705660047</v>
      </c>
    </row>
    <row r="46" customFormat="false" ht="12.75" hidden="false" customHeight="false" outlineLevel="0" collapsed="false">
      <c r="A46" s="2" t="n">
        <v>40304</v>
      </c>
      <c r="B46" s="3" t="n">
        <v>5124.4</v>
      </c>
      <c r="C46" s="3" t="n">
        <v>5124.9</v>
      </c>
      <c r="D46" s="3" t="n">
        <v>5037.75</v>
      </c>
      <c r="E46" s="3" t="n">
        <v>5090.85</v>
      </c>
      <c r="F46" s="3" t="n">
        <f aca="false">MAXA(C39:C46)</f>
        <v>5330.55</v>
      </c>
      <c r="G46" s="3" t="n">
        <f aca="false">MINA(D39:D46)</f>
        <v>5037.75</v>
      </c>
      <c r="H46" s="3" t="n">
        <f aca="false">E46</f>
        <v>5090.85</v>
      </c>
      <c r="I46" s="3" t="n">
        <f aca="false">((H46-G46)/(F46-G46))*100</f>
        <v>18.1352459016395</v>
      </c>
      <c r="J46" s="3" t="n">
        <f aca="false">AVERAGE(I44:I46)</f>
        <v>16.2140643511831</v>
      </c>
      <c r="K46" s="3" t="n">
        <f aca="false">AVERAGE(J42:J46)</f>
        <v>26.3493625774437</v>
      </c>
      <c r="L46" s="3" t="n">
        <f aca="false">J46</f>
        <v>16.2140643511831</v>
      </c>
    </row>
    <row r="47" customFormat="false" ht="12.75" hidden="false" customHeight="false" outlineLevel="0" collapsed="false">
      <c r="A47" s="2" t="n">
        <v>40305</v>
      </c>
      <c r="B47" s="3" t="n">
        <v>5072.3</v>
      </c>
      <c r="C47" s="3" t="n">
        <v>5085.65</v>
      </c>
      <c r="D47" s="3" t="n">
        <v>4984.6</v>
      </c>
      <c r="E47" s="3" t="n">
        <v>5018.05</v>
      </c>
      <c r="F47" s="3" t="n">
        <f aca="false">MAXA(C40:C47)</f>
        <v>5308.25</v>
      </c>
      <c r="G47" s="3" t="n">
        <f aca="false">MINA(D40:D47)</f>
        <v>4984.6</v>
      </c>
      <c r="H47" s="3" t="n">
        <f aca="false">E47</f>
        <v>5018.05</v>
      </c>
      <c r="I47" s="3" t="n">
        <f aca="false">((H47-G47)/(F47-G47))*100</f>
        <v>10.3352386837633</v>
      </c>
      <c r="J47" s="3" t="n">
        <f aca="false">AVERAGE(I45:I47)</f>
        <v>17.4663728281002</v>
      </c>
      <c r="K47" s="3" t="n">
        <f aca="false">AVERAGE(J43:J47)</f>
        <v>21.7745567857011</v>
      </c>
      <c r="L47" s="3" t="n">
        <f aca="false">J47</f>
        <v>17.4663728281002</v>
      </c>
    </row>
    <row r="48" customFormat="false" ht="12.75" hidden="false" customHeight="false" outlineLevel="0" collapsed="false">
      <c r="A48" s="2" t="n">
        <v>40308</v>
      </c>
      <c r="B48" s="3" t="n">
        <v>5026.6</v>
      </c>
      <c r="C48" s="3" t="n">
        <v>5203.3</v>
      </c>
      <c r="D48" s="3" t="n">
        <v>5026.6</v>
      </c>
      <c r="E48" s="3" t="n">
        <v>5193.6</v>
      </c>
      <c r="F48" s="3" t="n">
        <f aca="false">MAXA(C41:C48)</f>
        <v>5294.8</v>
      </c>
      <c r="G48" s="3" t="n">
        <f aca="false">MINA(D41:D48)</f>
        <v>4984.6</v>
      </c>
      <c r="H48" s="3" t="n">
        <f aca="false">E48</f>
        <v>5193.6</v>
      </c>
      <c r="I48" s="3" t="n">
        <f aca="false">((H48-G48)/(F48-G48))*100</f>
        <v>67.3758865248227</v>
      </c>
      <c r="J48" s="3" t="n">
        <f aca="false">AVERAGE(I46:I48)</f>
        <v>31.9487903700752</v>
      </c>
      <c r="K48" s="3" t="n">
        <f aca="false">AVERAGE(J44:J48)</f>
        <v>21.1331020886892</v>
      </c>
      <c r="L48" s="3" t="n">
        <f aca="false">J48</f>
        <v>31.9487903700752</v>
      </c>
    </row>
    <row r="49" customFormat="false" ht="12.75" hidden="false" customHeight="false" outlineLevel="0" collapsed="false">
      <c r="A49" s="2" t="n">
        <v>40309</v>
      </c>
      <c r="B49" s="3" t="n">
        <v>5189.75</v>
      </c>
      <c r="C49" s="3" t="n">
        <v>5206.7</v>
      </c>
      <c r="D49" s="3" t="n">
        <v>5126.5</v>
      </c>
      <c r="E49" s="3" t="n">
        <v>5136.15</v>
      </c>
      <c r="F49" s="3" t="n">
        <f aca="false">MAXA(C42:C49)</f>
        <v>5294.8</v>
      </c>
      <c r="G49" s="3" t="n">
        <f aca="false">MINA(D42:D49)</f>
        <v>4984.6</v>
      </c>
      <c r="H49" s="3" t="n">
        <f aca="false">E49</f>
        <v>5136.15</v>
      </c>
      <c r="I49" s="3" t="n">
        <f aca="false">((H49-G49)/(F49-G49))*100</f>
        <v>48.8555770470662</v>
      </c>
      <c r="J49" s="3" t="n">
        <f aca="false">AVERAGE(I47:I49)</f>
        <v>42.1889007518841</v>
      </c>
      <c r="K49" s="3" t="n">
        <f aca="false">AVERAGE(J45:J49)</f>
        <v>24.5647797734494</v>
      </c>
      <c r="L49" s="3" t="n">
        <f aca="false">J49</f>
        <v>42.1889007518841</v>
      </c>
    </row>
    <row r="50" customFormat="false" ht="12.75" hidden="false" customHeight="false" outlineLevel="0" collapsed="false">
      <c r="A50" s="2" t="n">
        <v>40310</v>
      </c>
      <c r="B50" s="3" t="n">
        <v>5133.75</v>
      </c>
      <c r="C50" s="3" t="n">
        <v>5172.85</v>
      </c>
      <c r="D50" s="3" t="n">
        <v>5098.8</v>
      </c>
      <c r="E50" s="3" t="n">
        <v>5156.65</v>
      </c>
      <c r="F50" s="3" t="n">
        <f aca="false">MAXA(C43:C50)</f>
        <v>5278.7</v>
      </c>
      <c r="G50" s="3" t="n">
        <f aca="false">MINA(D43:D50)</f>
        <v>4984.6</v>
      </c>
      <c r="H50" s="3" t="n">
        <f aca="false">E50</f>
        <v>5156.65</v>
      </c>
      <c r="I50" s="3" t="n">
        <f aca="false">((H50-G50)/(F50-G50))*100</f>
        <v>58.5005100306017</v>
      </c>
      <c r="J50" s="3" t="n">
        <f aca="false">AVERAGE(I48:I50)</f>
        <v>58.2439912008302</v>
      </c>
      <c r="K50" s="3" t="n">
        <f aca="false">AVERAGE(J46:J50)</f>
        <v>33.2124239004145</v>
      </c>
      <c r="L50" s="3" t="n">
        <f aca="false">J50</f>
        <v>58.2439912008302</v>
      </c>
    </row>
    <row r="51" customFormat="false" ht="12.75" hidden="false" customHeight="false" outlineLevel="0" collapsed="false">
      <c r="A51" s="2" t="n">
        <v>40311</v>
      </c>
      <c r="B51" s="3" t="n">
        <v>5157.55</v>
      </c>
      <c r="C51" s="3" t="n">
        <v>5212.7</v>
      </c>
      <c r="D51" s="3" t="n">
        <v>5147.95</v>
      </c>
      <c r="E51" s="3" t="n">
        <v>5178.9</v>
      </c>
      <c r="F51" s="3" t="n">
        <f aca="false">MAXA(C44:C51)</f>
        <v>5250.15</v>
      </c>
      <c r="G51" s="3" t="n">
        <f aca="false">MINA(D44:D51)</f>
        <v>4984.6</v>
      </c>
      <c r="H51" s="3" t="n">
        <f aca="false">E51</f>
        <v>5178.9</v>
      </c>
      <c r="I51" s="3" t="n">
        <f aca="false">((H51-G51)/(F51-G51))*100</f>
        <v>73.168894746752</v>
      </c>
      <c r="J51" s="3" t="n">
        <f aca="false">AVERAGE(I49:I51)</f>
        <v>60.1749939414733</v>
      </c>
      <c r="K51" s="3" t="n">
        <f aca="false">AVERAGE(J47:J51)</f>
        <v>42.0046098184726</v>
      </c>
      <c r="L51" s="3" t="n">
        <f aca="false">J51</f>
        <v>60.1749939414733</v>
      </c>
    </row>
    <row r="52" customFormat="false" ht="12.75" hidden="false" customHeight="false" outlineLevel="0" collapsed="false">
      <c r="A52" s="2" t="n">
        <v>40312</v>
      </c>
      <c r="B52" s="3" t="n">
        <v>5180.55</v>
      </c>
      <c r="C52" s="3" t="n">
        <v>5192.75</v>
      </c>
      <c r="D52" s="3" t="n">
        <v>5070.95</v>
      </c>
      <c r="E52" s="3" t="n">
        <v>5093.5</v>
      </c>
      <c r="F52" s="3" t="n">
        <f aca="false">MAXA(C45:C52)</f>
        <v>5212.7</v>
      </c>
      <c r="G52" s="3" t="n">
        <f aca="false">MINA(D45:D52)</f>
        <v>4984.6</v>
      </c>
      <c r="H52" s="3" t="n">
        <f aca="false">E52</f>
        <v>5093.5</v>
      </c>
      <c r="I52" s="3" t="n">
        <f aca="false">((H52-G52)/(F52-G52))*100</f>
        <v>47.7422183252959</v>
      </c>
      <c r="J52" s="3" t="n">
        <f aca="false">AVERAGE(I50:I52)</f>
        <v>59.8038743675498</v>
      </c>
      <c r="K52" s="3" t="n">
        <f aca="false">AVERAGE(J48:J52)</f>
        <v>50.4721101263625</v>
      </c>
      <c r="L52" s="3" t="n">
        <f aca="false">J52</f>
        <v>59.8038743675498</v>
      </c>
    </row>
    <row r="53" customFormat="false" ht="12.75" hidden="false" customHeight="false" outlineLevel="0" collapsed="false">
      <c r="A53" s="2" t="n">
        <v>40315</v>
      </c>
      <c r="B53" s="3" t="n">
        <v>5093.9</v>
      </c>
      <c r="C53" s="3" t="n">
        <v>5094.55</v>
      </c>
      <c r="D53" s="3" t="n">
        <v>4966.25</v>
      </c>
      <c r="E53" s="3" t="n">
        <v>5059.9</v>
      </c>
      <c r="F53" s="3" t="n">
        <f aca="false">MAXA(C46:C53)</f>
        <v>5212.7</v>
      </c>
      <c r="G53" s="3" t="n">
        <f aca="false">MINA(D46:D53)</f>
        <v>4966.25</v>
      </c>
      <c r="H53" s="3" t="n">
        <f aca="false">E53</f>
        <v>5059.9</v>
      </c>
      <c r="I53" s="3" t="n">
        <f aca="false">((H53-G53)/(F53-G53))*100</f>
        <v>37.9995942381821</v>
      </c>
      <c r="J53" s="3" t="n">
        <f aca="false">AVERAGE(I51:I53)</f>
        <v>52.9702357700766</v>
      </c>
      <c r="K53" s="3" t="n">
        <f aca="false">AVERAGE(J49:J53)</f>
        <v>54.6763992063628</v>
      </c>
      <c r="L53" s="3" t="n">
        <f aca="false">J53</f>
        <v>52.9702357700766</v>
      </c>
    </row>
    <row r="54" customFormat="false" ht="12.75" hidden="false" customHeight="false" outlineLevel="0" collapsed="false">
      <c r="A54" s="2" t="n">
        <v>40316</v>
      </c>
      <c r="B54" s="3" t="n">
        <v>5059.55</v>
      </c>
      <c r="C54" s="3" t="n">
        <v>5105.2</v>
      </c>
      <c r="D54" s="3" t="n">
        <v>5024.25</v>
      </c>
      <c r="E54" s="3" t="n">
        <v>5066.2</v>
      </c>
      <c r="F54" s="3" t="n">
        <f aca="false">MAXA(C47:C54)</f>
        <v>5212.7</v>
      </c>
      <c r="G54" s="3" t="n">
        <f aca="false">MINA(D47:D54)</f>
        <v>4966.25</v>
      </c>
      <c r="H54" s="3" t="n">
        <f aca="false">E54</f>
        <v>5066.2</v>
      </c>
      <c r="I54" s="3" t="n">
        <f aca="false">((H54-G54)/(F54-G54))*100</f>
        <v>40.5558936904037</v>
      </c>
      <c r="J54" s="3" t="n">
        <f aca="false">AVERAGE(I52:I54)</f>
        <v>42.0992354179605</v>
      </c>
      <c r="K54" s="3" t="n">
        <f aca="false">AVERAGE(J50:J54)</f>
        <v>54.6584661395781</v>
      </c>
      <c r="L54" s="3" t="n">
        <f aca="false">J54</f>
        <v>42.0992354179605</v>
      </c>
    </row>
    <row r="55" customFormat="false" ht="12.75" hidden="false" customHeight="false" outlineLevel="0" collapsed="false">
      <c r="A55" s="2" t="n">
        <v>40317</v>
      </c>
      <c r="B55" s="3" t="n">
        <v>5065.1</v>
      </c>
      <c r="C55" s="3" t="n">
        <v>5065.1</v>
      </c>
      <c r="D55" s="3" t="n">
        <v>4908.15</v>
      </c>
      <c r="E55" s="3" t="n">
        <v>4919.65</v>
      </c>
      <c r="F55" s="3" t="n">
        <f aca="false">MAXA(C48:C55)</f>
        <v>5212.7</v>
      </c>
      <c r="G55" s="3" t="n">
        <f aca="false">MINA(D48:D55)</f>
        <v>4908.15</v>
      </c>
      <c r="H55" s="3" t="n">
        <f aca="false">E55</f>
        <v>4919.65</v>
      </c>
      <c r="I55" s="3" t="n">
        <f aca="false">((H55-G55)/(F55-G55))*100</f>
        <v>3.77606304383516</v>
      </c>
      <c r="J55" s="3" t="n">
        <f aca="false">AVERAGE(I53:I55)</f>
        <v>27.4438503241403</v>
      </c>
      <c r="K55" s="3" t="n">
        <f aca="false">AVERAGE(J51:J55)</f>
        <v>48.4984379642401</v>
      </c>
      <c r="L55" s="3" t="n">
        <f aca="false">J55</f>
        <v>27.4438503241403</v>
      </c>
    </row>
    <row r="56" customFormat="false" ht="12.75" hidden="false" customHeight="false" outlineLevel="0" collapsed="false">
      <c r="A56" s="2" t="n">
        <v>40318</v>
      </c>
      <c r="B56" s="3" t="n">
        <v>4924.3</v>
      </c>
      <c r="C56" s="3" t="n">
        <v>4980.25</v>
      </c>
      <c r="D56" s="3" t="n">
        <v>4924.3</v>
      </c>
      <c r="E56" s="3" t="n">
        <v>4947.6</v>
      </c>
      <c r="F56" s="3" t="n">
        <f aca="false">MAXA(C49:C56)</f>
        <v>5212.7</v>
      </c>
      <c r="G56" s="3" t="n">
        <f aca="false">MINA(D49:D56)</f>
        <v>4908.15</v>
      </c>
      <c r="H56" s="3" t="n">
        <f aca="false">E56</f>
        <v>4947.6</v>
      </c>
      <c r="I56" s="3" t="n">
        <f aca="false">((H56-G56)/(F56-G56))*100</f>
        <v>12.9535380068957</v>
      </c>
      <c r="J56" s="3" t="n">
        <f aca="false">AVERAGE(I54:I56)</f>
        <v>19.0951649137115</v>
      </c>
      <c r="K56" s="3" t="n">
        <f aca="false">AVERAGE(J52:J56)</f>
        <v>40.2824721586878</v>
      </c>
      <c r="L56" s="3" t="n">
        <f aca="false">J56</f>
        <v>19.0951649137115</v>
      </c>
    </row>
    <row r="57" customFormat="false" ht="12.75" hidden="false" customHeight="false" outlineLevel="0" collapsed="false">
      <c r="A57" s="2" t="n">
        <v>40319</v>
      </c>
      <c r="B57" s="3" t="n">
        <v>4946.7</v>
      </c>
      <c r="C57" s="3" t="n">
        <v>4946.7</v>
      </c>
      <c r="D57" s="3" t="n">
        <v>4842.3</v>
      </c>
      <c r="E57" s="3" t="n">
        <v>4931.15</v>
      </c>
      <c r="F57" s="3" t="n">
        <f aca="false">MAXA(C50:C57)</f>
        <v>5212.7</v>
      </c>
      <c r="G57" s="3" t="n">
        <f aca="false">MINA(D50:D57)</f>
        <v>4842.3</v>
      </c>
      <c r="H57" s="3" t="n">
        <f aca="false">E57</f>
        <v>4931.15</v>
      </c>
      <c r="I57" s="3" t="n">
        <f aca="false">((H57-G57)/(F57-G57))*100</f>
        <v>23.9875809935204</v>
      </c>
      <c r="J57" s="3" t="n">
        <f aca="false">AVERAGE(I55:I57)</f>
        <v>13.5723940147504</v>
      </c>
      <c r="K57" s="3" t="n">
        <f aca="false">AVERAGE(J53:J57)</f>
        <v>31.0361760881279</v>
      </c>
      <c r="L57" s="3" t="n">
        <f aca="false">J57</f>
        <v>13.5723940147504</v>
      </c>
    </row>
    <row r="58" customFormat="false" ht="12.75" hidden="false" customHeight="false" outlineLevel="0" collapsed="false">
      <c r="A58" s="2" t="n">
        <v>40322</v>
      </c>
      <c r="B58" s="3" t="n">
        <v>4944.3</v>
      </c>
      <c r="C58" s="3" t="n">
        <v>5029.55</v>
      </c>
      <c r="D58" s="3" t="n">
        <v>4923.45</v>
      </c>
      <c r="E58" s="3" t="n">
        <v>4943.95</v>
      </c>
      <c r="F58" s="3" t="n">
        <f aca="false">MAXA(C51:C58)</f>
        <v>5212.7</v>
      </c>
      <c r="G58" s="3" t="n">
        <f aca="false">MINA(D51:D58)</f>
        <v>4842.3</v>
      </c>
      <c r="H58" s="3" t="n">
        <f aca="false">E58</f>
        <v>4943.95</v>
      </c>
      <c r="I58" s="3" t="n">
        <f aca="false">((H58-G58)/(F58-G58))*100</f>
        <v>27.4433045356371</v>
      </c>
      <c r="J58" s="3" t="n">
        <f aca="false">AVERAGE(I56:I58)</f>
        <v>21.4614745120177</v>
      </c>
      <c r="K58" s="3" t="n">
        <f aca="false">AVERAGE(J54:J58)</f>
        <v>24.7344238365161</v>
      </c>
      <c r="L58" s="3" t="n">
        <f aca="false">J58</f>
        <v>21.4614745120177</v>
      </c>
    </row>
    <row r="59" customFormat="false" ht="12.75" hidden="false" customHeight="false" outlineLevel="0" collapsed="false">
      <c r="A59" s="2" t="n">
        <v>40323</v>
      </c>
      <c r="B59" s="3" t="n">
        <v>4945.3</v>
      </c>
      <c r="C59" s="3" t="n">
        <v>4946.6</v>
      </c>
      <c r="D59" s="3" t="n">
        <v>4786.45</v>
      </c>
      <c r="E59" s="3" t="n">
        <v>4806.75</v>
      </c>
      <c r="F59" s="3" t="n">
        <f aca="false">MAXA(C52:C59)</f>
        <v>5192.75</v>
      </c>
      <c r="G59" s="3" t="n">
        <f aca="false">MINA(D52:D59)</f>
        <v>4786.45</v>
      </c>
      <c r="H59" s="3" t="n">
        <f aca="false">E59</f>
        <v>4806.75</v>
      </c>
      <c r="I59" s="3" t="n">
        <f aca="false">((H59-G59)/(F59-G59))*100</f>
        <v>4.99630814668968</v>
      </c>
      <c r="J59" s="3" t="n">
        <f aca="false">AVERAGE(I57:I59)</f>
        <v>18.8090645586157</v>
      </c>
      <c r="K59" s="3" t="n">
        <f aca="false">AVERAGE(J55:J59)</f>
        <v>20.0763896646471</v>
      </c>
      <c r="L59" s="3" t="n">
        <f aca="false">J59</f>
        <v>18.8090645586157</v>
      </c>
    </row>
    <row r="60" customFormat="false" ht="12.75" hidden="false" customHeight="false" outlineLevel="0" collapsed="false">
      <c r="A60" s="2" t="n">
        <v>40324</v>
      </c>
      <c r="B60" s="3" t="n">
        <v>4807.3</v>
      </c>
      <c r="C60" s="3" t="n">
        <v>4925.45</v>
      </c>
      <c r="D60" s="3" t="n">
        <v>4807.3</v>
      </c>
      <c r="E60" s="3" t="n">
        <v>4917.4</v>
      </c>
      <c r="F60" s="3" t="n">
        <f aca="false">MAXA(C53:C60)</f>
        <v>5105.2</v>
      </c>
      <c r="G60" s="3" t="n">
        <f aca="false">MINA(D53:D60)</f>
        <v>4786.45</v>
      </c>
      <c r="H60" s="3" t="n">
        <f aca="false">E60</f>
        <v>4917.4</v>
      </c>
      <c r="I60" s="3" t="n">
        <f aca="false">((H60-G60)/(F60-G60))*100</f>
        <v>41.0823529411764</v>
      </c>
      <c r="J60" s="3" t="n">
        <f aca="false">AVERAGE(I58:I60)</f>
        <v>24.5073218745011</v>
      </c>
      <c r="K60" s="3" t="n">
        <f aca="false">AVERAGE(J56:J60)</f>
        <v>19.4890839747193</v>
      </c>
      <c r="L60" s="3" t="n">
        <f aca="false">J60</f>
        <v>24.5073218745011</v>
      </c>
    </row>
    <row r="61" customFormat="false" ht="12.75" hidden="false" customHeight="false" outlineLevel="0" collapsed="false">
      <c r="A61" s="2" t="n">
        <v>40325</v>
      </c>
      <c r="B61" s="3" t="n">
        <v>4915.15</v>
      </c>
      <c r="C61" s="3" t="n">
        <v>5016.6</v>
      </c>
      <c r="D61" s="3" t="n">
        <v>4897.6</v>
      </c>
      <c r="E61" s="3" t="n">
        <v>5003.1</v>
      </c>
      <c r="F61" s="3" t="n">
        <f aca="false">MAXA(C54:C61)</f>
        <v>5105.2</v>
      </c>
      <c r="G61" s="3" t="n">
        <f aca="false">MINA(D54:D61)</f>
        <v>4786.45</v>
      </c>
      <c r="H61" s="3" t="n">
        <f aca="false">E61</f>
        <v>5003.1</v>
      </c>
      <c r="I61" s="3" t="n">
        <f aca="false">((H61-G61)/(F61-G61))*100</f>
        <v>67.9686274509806</v>
      </c>
      <c r="J61" s="3" t="n">
        <f aca="false">AVERAGE(I59:I61)</f>
        <v>38.0157628462822</v>
      </c>
      <c r="K61" s="3" t="n">
        <f aca="false">AVERAGE(J57:J61)</f>
        <v>23.2732035612334</v>
      </c>
      <c r="L61" s="3" t="n">
        <f aca="false">J61</f>
        <v>38.0157628462822</v>
      </c>
    </row>
    <row r="62" customFormat="false" ht="12.75" hidden="false" customHeight="false" outlineLevel="0" collapsed="false">
      <c r="A62" s="2" t="n">
        <v>40326</v>
      </c>
      <c r="B62" s="3" t="n">
        <v>5005.6</v>
      </c>
      <c r="C62" s="3" t="n">
        <v>5077.25</v>
      </c>
      <c r="D62" s="3" t="n">
        <v>5005.6</v>
      </c>
      <c r="E62" s="3" t="n">
        <v>5066.55</v>
      </c>
      <c r="F62" s="3" t="n">
        <f aca="false">MAXA(C55:C62)</f>
        <v>5077.25</v>
      </c>
      <c r="G62" s="3" t="n">
        <f aca="false">MINA(D55:D62)</f>
        <v>4786.45</v>
      </c>
      <c r="H62" s="3" t="n">
        <f aca="false">E62</f>
        <v>5066.55</v>
      </c>
      <c r="I62" s="3" t="n">
        <f aca="false">((H62-G62)/(F62-G62))*100</f>
        <v>96.3204951856947</v>
      </c>
      <c r="J62" s="3" t="n">
        <f aca="false">AVERAGE(I60:I62)</f>
        <v>68.4571585259506</v>
      </c>
      <c r="K62" s="3" t="n">
        <f aca="false">AVERAGE(J58:J62)</f>
        <v>34.2501564634735</v>
      </c>
      <c r="L62" s="3" t="n">
        <f aca="false">J62</f>
        <v>68.4571585259506</v>
      </c>
    </row>
    <row r="63" customFormat="false" ht="12.75" hidden="false" customHeight="false" outlineLevel="0" collapsed="false">
      <c r="A63" s="2" t="n">
        <v>40329</v>
      </c>
      <c r="B63" s="3" t="n">
        <v>5076.1</v>
      </c>
      <c r="C63" s="3" t="n">
        <v>5097.6</v>
      </c>
      <c r="D63" s="3" t="n">
        <v>5038.55</v>
      </c>
      <c r="E63" s="3" t="n">
        <v>5086.3</v>
      </c>
      <c r="F63" s="3" t="n">
        <f aca="false">MAXA(C56:C63)</f>
        <v>5097.6</v>
      </c>
      <c r="G63" s="3" t="n">
        <f aca="false">MINA(D56:D63)</f>
        <v>4786.45</v>
      </c>
      <c r="H63" s="3" t="n">
        <f aca="false">E63</f>
        <v>5086.3</v>
      </c>
      <c r="I63" s="3" t="n">
        <f aca="false">((H63-G63)/(F63-G63))*100</f>
        <v>96.3683111039691</v>
      </c>
      <c r="J63" s="3" t="n">
        <f aca="false">AVERAGE(I61:I63)</f>
        <v>86.8858112468815</v>
      </c>
      <c r="K63" s="3" t="n">
        <f aca="false">AVERAGE(J59:J63)</f>
        <v>47.3350238104462</v>
      </c>
      <c r="L63" s="3" t="n">
        <f aca="false">J63</f>
        <v>86.8858112468815</v>
      </c>
    </row>
    <row r="64" customFormat="false" ht="12.75" hidden="false" customHeight="false" outlineLevel="0" collapsed="false">
      <c r="A64" s="2" t="n">
        <v>40330</v>
      </c>
      <c r="B64" s="3" t="n">
        <v>5086.25</v>
      </c>
      <c r="C64" s="3" t="n">
        <v>5086.95</v>
      </c>
      <c r="D64" s="3" t="n">
        <v>4961.05</v>
      </c>
      <c r="E64" s="3" t="n">
        <v>4970.2</v>
      </c>
      <c r="F64" s="3" t="n">
        <f aca="false">MAXA(C57:C64)</f>
        <v>5097.6</v>
      </c>
      <c r="G64" s="3" t="n">
        <f aca="false">MINA(D57:D64)</f>
        <v>4786.45</v>
      </c>
      <c r="H64" s="3" t="n">
        <f aca="false">E64</f>
        <v>4970.2</v>
      </c>
      <c r="I64" s="3" t="n">
        <f aca="false">((H64-G64)/(F64-G64))*100</f>
        <v>59.0551181102361</v>
      </c>
      <c r="J64" s="3" t="n">
        <f aca="false">AVERAGE(I62:I64)</f>
        <v>83.9146414666333</v>
      </c>
      <c r="K64" s="3" t="n">
        <f aca="false">AVERAGE(J60:J64)</f>
        <v>60.3561391920497</v>
      </c>
      <c r="L64" s="3" t="n">
        <f aca="false">J64</f>
        <v>83.9146414666333</v>
      </c>
    </row>
    <row r="65" customFormat="false" ht="12.75" hidden="false" customHeight="false" outlineLevel="0" collapsed="false">
      <c r="A65" s="2" t="n">
        <v>40331</v>
      </c>
      <c r="B65" s="3" t="n">
        <v>4970.75</v>
      </c>
      <c r="C65" s="3" t="n">
        <v>5031.2</v>
      </c>
      <c r="D65" s="3" t="n">
        <v>4967.05</v>
      </c>
      <c r="E65" s="3" t="n">
        <v>5019.85</v>
      </c>
      <c r="F65" s="3" t="n">
        <f aca="false">MAXA(C58:C65)</f>
        <v>5097.6</v>
      </c>
      <c r="G65" s="3" t="n">
        <f aca="false">MINA(D58:D65)</f>
        <v>4786.45</v>
      </c>
      <c r="H65" s="3" t="n">
        <f aca="false">E65</f>
        <v>5019.85</v>
      </c>
      <c r="I65" s="3" t="n">
        <f aca="false">((H65-G65)/(F65-G65))*100</f>
        <v>75.0120520649205</v>
      </c>
      <c r="J65" s="3" t="n">
        <f aca="false">AVERAGE(I63:I65)</f>
        <v>76.8118270930419</v>
      </c>
      <c r="K65" s="3" t="n">
        <f aca="false">AVERAGE(J61:J65)</f>
        <v>70.8170402357579</v>
      </c>
      <c r="L65" s="3" t="n">
        <f aca="false">J65</f>
        <v>76.8118270930419</v>
      </c>
    </row>
    <row r="66" customFormat="false" ht="12.75" hidden="false" customHeight="false" outlineLevel="0" collapsed="false">
      <c r="A66" s="2" t="n">
        <v>40332</v>
      </c>
      <c r="B66" s="3" t="n">
        <v>5020.15</v>
      </c>
      <c r="C66" s="3" t="n">
        <v>5125.7</v>
      </c>
      <c r="D66" s="3" t="n">
        <v>5020.15</v>
      </c>
      <c r="E66" s="3" t="n">
        <v>5110.5</v>
      </c>
      <c r="F66" s="3" t="n">
        <f aca="false">MAXA(C59:C66)</f>
        <v>5125.7</v>
      </c>
      <c r="G66" s="3" t="n">
        <f aca="false">MINA(D59:D66)</f>
        <v>4786.45</v>
      </c>
      <c r="H66" s="3" t="n">
        <f aca="false">E66</f>
        <v>5110.5</v>
      </c>
      <c r="I66" s="3" t="n">
        <f aca="false">((H66-G66)/(F66-G66))*100</f>
        <v>95.5195283714076</v>
      </c>
      <c r="J66" s="3" t="n">
        <f aca="false">AVERAGE(I64:I66)</f>
        <v>76.5288995155214</v>
      </c>
      <c r="K66" s="3" t="n">
        <f aca="false">AVERAGE(J62:J66)</f>
        <v>78.5196675696057</v>
      </c>
      <c r="L66" s="3" t="n">
        <f aca="false">J66</f>
        <v>76.5288995155214</v>
      </c>
    </row>
    <row r="67" customFormat="false" ht="12.75" hidden="false" customHeight="false" outlineLevel="0" collapsed="false">
      <c r="A67" s="2" t="n">
        <v>40333</v>
      </c>
      <c r="B67" s="3" t="n">
        <v>5112.6</v>
      </c>
      <c r="C67" s="3" t="n">
        <v>5147.9</v>
      </c>
      <c r="D67" s="3" t="n">
        <v>5091.6</v>
      </c>
      <c r="E67" s="3" t="n">
        <v>5135.5</v>
      </c>
      <c r="F67" s="3" t="n">
        <f aca="false">MAXA(C60:C67)</f>
        <v>5147.9</v>
      </c>
      <c r="G67" s="3" t="n">
        <f aca="false">MINA(D60:D67)</f>
        <v>4807.3</v>
      </c>
      <c r="H67" s="3" t="n">
        <f aca="false">E67</f>
        <v>5135.5</v>
      </c>
      <c r="I67" s="3" t="n">
        <f aca="false">((H67-G67)/(F67-G67))*100</f>
        <v>96.3593658250148</v>
      </c>
      <c r="J67" s="3" t="n">
        <f aca="false">AVERAGE(I65:I67)</f>
        <v>88.9636487537809</v>
      </c>
      <c r="K67" s="3" t="n">
        <f aca="false">AVERAGE(J63:J67)</f>
        <v>82.6209656151718</v>
      </c>
      <c r="L67" s="3" t="n">
        <f aca="false">J67</f>
        <v>88.9636487537809</v>
      </c>
    </row>
    <row r="68" customFormat="false" ht="12.75" hidden="false" customHeight="false" outlineLevel="0" collapsed="false">
      <c r="A68" s="2" t="n">
        <v>40336</v>
      </c>
      <c r="B68" s="3" t="n">
        <v>5132.95</v>
      </c>
      <c r="C68" s="3" t="n">
        <v>5132.95</v>
      </c>
      <c r="D68" s="3" t="n">
        <v>5004.25</v>
      </c>
      <c r="E68" s="3" t="n">
        <v>5034</v>
      </c>
      <c r="F68" s="3" t="n">
        <f aca="false">MAXA(C61:C68)</f>
        <v>5147.9</v>
      </c>
      <c r="G68" s="3" t="n">
        <f aca="false">MINA(D61:D68)</f>
        <v>4897.6</v>
      </c>
      <c r="H68" s="3" t="n">
        <f aca="false">E68</f>
        <v>5034</v>
      </c>
      <c r="I68" s="3" t="n">
        <f aca="false">((H68-G68)/(F68-G68))*100</f>
        <v>54.4946064722333</v>
      </c>
      <c r="J68" s="3" t="n">
        <f aca="false">AVERAGE(I66:I68)</f>
        <v>82.1245002228852</v>
      </c>
      <c r="K68" s="3" t="n">
        <f aca="false">AVERAGE(J64:J68)</f>
        <v>81.6687034103726</v>
      </c>
      <c r="L68" s="3" t="n">
        <f aca="false">J68</f>
        <v>82.1245002228852</v>
      </c>
    </row>
    <row r="69" customFormat="false" ht="12.75" hidden="false" customHeight="false" outlineLevel="0" collapsed="false">
      <c r="A69" s="2" t="n">
        <v>40337</v>
      </c>
      <c r="B69" s="3" t="n">
        <v>5036.7</v>
      </c>
      <c r="C69" s="3" t="n">
        <v>5071.35</v>
      </c>
      <c r="D69" s="3" t="n">
        <v>4967.3</v>
      </c>
      <c r="E69" s="3" t="n">
        <v>4987.1</v>
      </c>
      <c r="F69" s="3" t="n">
        <f aca="false">MAXA(C62:C69)</f>
        <v>5147.9</v>
      </c>
      <c r="G69" s="3" t="n">
        <f aca="false">MINA(D62:D69)</f>
        <v>4961.05</v>
      </c>
      <c r="H69" s="3" t="n">
        <f aca="false">E69</f>
        <v>4987.1</v>
      </c>
      <c r="I69" s="3" t="n">
        <f aca="false">((H69-G69)/(F69-G69))*100</f>
        <v>13.9416644367141</v>
      </c>
      <c r="J69" s="3" t="n">
        <f aca="false">AVERAGE(I67:I69)</f>
        <v>54.9318789113207</v>
      </c>
      <c r="K69" s="3" t="n">
        <f aca="false">AVERAGE(J65:J69)</f>
        <v>75.87215089931</v>
      </c>
      <c r="L69" s="3" t="n">
        <f aca="false">J69</f>
        <v>54.9318789113207</v>
      </c>
    </row>
    <row r="70" customFormat="false" ht="12.75" hidden="false" customHeight="false" outlineLevel="0" collapsed="false">
      <c r="A70" s="2" t="n">
        <v>40338</v>
      </c>
      <c r="B70" s="3" t="n">
        <v>4985.05</v>
      </c>
      <c r="C70" s="3" t="n">
        <v>5050.6</v>
      </c>
      <c r="D70" s="3" t="n">
        <v>4980.1</v>
      </c>
      <c r="E70" s="3" t="n">
        <v>5000.3</v>
      </c>
      <c r="F70" s="3" t="n">
        <f aca="false">MAXA(C63:C70)</f>
        <v>5147.9</v>
      </c>
      <c r="G70" s="3" t="n">
        <f aca="false">MINA(D63:D70)</f>
        <v>4961.05</v>
      </c>
      <c r="H70" s="3" t="n">
        <f aca="false">E70</f>
        <v>5000.3</v>
      </c>
      <c r="I70" s="3" t="n">
        <f aca="false">((H70-G70)/(F70-G70))*100</f>
        <v>21.0061546695211</v>
      </c>
      <c r="J70" s="3" t="n">
        <f aca="false">AVERAGE(I68:I70)</f>
        <v>29.8141418594895</v>
      </c>
      <c r="K70" s="3" t="n">
        <f aca="false">AVERAGE(J66:J70)</f>
        <v>66.4726138525996</v>
      </c>
      <c r="L70" s="3" t="n">
        <f aca="false">J70</f>
        <v>29.8141418594895</v>
      </c>
    </row>
    <row r="71" customFormat="false" ht="12.75" hidden="false" customHeight="false" outlineLevel="0" collapsed="false">
      <c r="A71" s="2" t="n">
        <v>40339</v>
      </c>
      <c r="B71" s="3" t="n">
        <v>4999.6</v>
      </c>
      <c r="C71" s="3" t="n">
        <v>5085.2</v>
      </c>
      <c r="D71" s="3" t="n">
        <v>4997.6</v>
      </c>
      <c r="E71" s="3" t="n">
        <v>5078.6</v>
      </c>
      <c r="F71" s="3" t="n">
        <f aca="false">MAXA(C64:C71)</f>
        <v>5147.9</v>
      </c>
      <c r="G71" s="3" t="n">
        <f aca="false">MINA(D64:D71)</f>
        <v>4961.05</v>
      </c>
      <c r="H71" s="3" t="n">
        <f aca="false">E71</f>
        <v>5078.6</v>
      </c>
      <c r="I71" s="3" t="n">
        <f aca="false">((H71-G71)/(F71-G71))*100</f>
        <v>62.9114262777632</v>
      </c>
      <c r="J71" s="3" t="n">
        <f aca="false">AVERAGE(I69:I71)</f>
        <v>32.6197484613328</v>
      </c>
      <c r="K71" s="3" t="n">
        <f aca="false">AVERAGE(J67:J71)</f>
        <v>57.6907836417618</v>
      </c>
      <c r="L71" s="3" t="n">
        <f aca="false">J71</f>
        <v>32.6197484613328</v>
      </c>
    </row>
    <row r="72" customFormat="false" ht="12.75" hidden="false" customHeight="false" outlineLevel="0" collapsed="false">
      <c r="A72" s="2" t="n">
        <v>40340</v>
      </c>
      <c r="B72" s="3" t="n">
        <v>5078.75</v>
      </c>
      <c r="C72" s="3" t="n">
        <v>5139.05</v>
      </c>
      <c r="D72" s="3" t="n">
        <v>5078.75</v>
      </c>
      <c r="E72" s="3" t="n">
        <v>5119.35</v>
      </c>
      <c r="F72" s="3" t="n">
        <f aca="false">MAXA(C65:C72)</f>
        <v>5147.9</v>
      </c>
      <c r="G72" s="3" t="n">
        <f aca="false">MINA(D65:D72)</f>
        <v>4967.05</v>
      </c>
      <c r="H72" s="3" t="n">
        <f aca="false">E72</f>
        <v>5119.35</v>
      </c>
      <c r="I72" s="3" t="n">
        <f aca="false">((H72-G72)/(F72-G72))*100</f>
        <v>84.2134365496271</v>
      </c>
      <c r="J72" s="3" t="n">
        <f aca="false">AVERAGE(I70:I72)</f>
        <v>56.0436724989705</v>
      </c>
      <c r="K72" s="3" t="n">
        <f aca="false">AVERAGE(J68:J72)</f>
        <v>51.1067883907997</v>
      </c>
      <c r="L72" s="3" t="n">
        <f aca="false">J72</f>
        <v>56.0436724989705</v>
      </c>
    </row>
    <row r="73" customFormat="false" ht="12.75" hidden="false" customHeight="false" outlineLevel="0" collapsed="false">
      <c r="A73" s="2" t="n">
        <v>40343</v>
      </c>
      <c r="B73" s="3" t="n">
        <v>5120.15</v>
      </c>
      <c r="C73" s="3" t="n">
        <v>5201.25</v>
      </c>
      <c r="D73" s="3" t="n">
        <v>5120.15</v>
      </c>
      <c r="E73" s="3" t="n">
        <v>5197.7</v>
      </c>
      <c r="F73" s="3" t="n">
        <f aca="false">MAXA(C66:C73)</f>
        <v>5201.25</v>
      </c>
      <c r="G73" s="3" t="n">
        <f aca="false">MINA(D66:D73)</f>
        <v>4967.3</v>
      </c>
      <c r="H73" s="3" t="n">
        <f aca="false">E73</f>
        <v>5197.7</v>
      </c>
      <c r="I73" s="3" t="n">
        <f aca="false">((H73-G73)/(F73-G73))*100</f>
        <v>98.4825817482367</v>
      </c>
      <c r="J73" s="3" t="n">
        <f aca="false">AVERAGE(I71:I73)</f>
        <v>81.8691481918757</v>
      </c>
      <c r="K73" s="3" t="n">
        <f aca="false">AVERAGE(J69:J73)</f>
        <v>51.0557179845978</v>
      </c>
      <c r="L73" s="3" t="n">
        <f aca="false">J73</f>
        <v>81.8691481918757</v>
      </c>
    </row>
    <row r="74" customFormat="false" ht="12.75" hidden="false" customHeight="false" outlineLevel="0" collapsed="false">
      <c r="A74" s="2" t="n">
        <v>40344</v>
      </c>
      <c r="B74" s="3" t="n">
        <v>5201.3</v>
      </c>
      <c r="C74" s="3" t="n">
        <v>5231.45</v>
      </c>
      <c r="D74" s="3" t="n">
        <v>5171.05</v>
      </c>
      <c r="E74" s="3" t="n">
        <v>5222.35</v>
      </c>
      <c r="F74" s="3" t="n">
        <f aca="false">MAXA(C67:C74)</f>
        <v>5231.45</v>
      </c>
      <c r="G74" s="3" t="n">
        <f aca="false">MINA(D67:D74)</f>
        <v>4967.3</v>
      </c>
      <c r="H74" s="3" t="n">
        <f aca="false">E74</f>
        <v>5222.35</v>
      </c>
      <c r="I74" s="3" t="n">
        <f aca="false">((H74-G74)/(F74-G74))*100</f>
        <v>96.5549876963848</v>
      </c>
      <c r="J74" s="3" t="n">
        <f aca="false">AVERAGE(I72:I74)</f>
        <v>93.0836686647496</v>
      </c>
      <c r="K74" s="3" t="n">
        <f aca="false">AVERAGE(J70:J74)</f>
        <v>58.6860759352836</v>
      </c>
      <c r="L74" s="3" t="n">
        <f aca="false">J74</f>
        <v>93.0836686647496</v>
      </c>
    </row>
    <row r="75" customFormat="false" ht="12.75" hidden="false" customHeight="false" outlineLevel="0" collapsed="false">
      <c r="A75" s="2" t="n">
        <v>40345</v>
      </c>
      <c r="B75" s="3" t="n">
        <v>5225.05</v>
      </c>
      <c r="C75" s="3" t="n">
        <v>5255.65</v>
      </c>
      <c r="D75" s="3" t="n">
        <v>5214.9</v>
      </c>
      <c r="E75" s="3" t="n">
        <v>5233.35</v>
      </c>
      <c r="F75" s="3" t="n">
        <f aca="false">MAXA(C68:C75)</f>
        <v>5255.65</v>
      </c>
      <c r="G75" s="3" t="n">
        <f aca="false">MINA(D68:D75)</f>
        <v>4967.3</v>
      </c>
      <c r="H75" s="3" t="n">
        <f aca="false">E75</f>
        <v>5233.35</v>
      </c>
      <c r="I75" s="3" t="n">
        <f aca="false">((H75-G75)/(F75-G75))*100</f>
        <v>92.2663429859548</v>
      </c>
      <c r="J75" s="3" t="n">
        <f aca="false">AVERAGE(I73:I75)</f>
        <v>95.7679708101921</v>
      </c>
      <c r="K75" s="3" t="n">
        <f aca="false">AVERAGE(J71:J75)</f>
        <v>71.8768417254241</v>
      </c>
      <c r="L75" s="3" t="n">
        <f aca="false">J75</f>
        <v>95.7679708101921</v>
      </c>
    </row>
    <row r="76" customFormat="false" ht="12.75" hidden="false" customHeight="false" outlineLevel="0" collapsed="false">
      <c r="A76" s="2" t="n">
        <v>40346</v>
      </c>
      <c r="B76" s="3" t="n">
        <v>5233.65</v>
      </c>
      <c r="C76" s="3" t="n">
        <v>5285.55</v>
      </c>
      <c r="D76" s="3" t="n">
        <v>5206.55</v>
      </c>
      <c r="E76" s="3" t="n">
        <v>5274.85</v>
      </c>
      <c r="F76" s="3" t="n">
        <f aca="false">MAXA(C69:C76)</f>
        <v>5285.55</v>
      </c>
      <c r="G76" s="3" t="n">
        <f aca="false">MINA(D69:D76)</f>
        <v>4967.3</v>
      </c>
      <c r="H76" s="3" t="n">
        <f aca="false">E76</f>
        <v>5274.85</v>
      </c>
      <c r="I76" s="3" t="n">
        <f aca="false">((H76-G76)/(F76-G76))*100</f>
        <v>96.637863315004</v>
      </c>
      <c r="J76" s="3" t="n">
        <f aca="false">AVERAGE(I74:I76)</f>
        <v>95.1530646657812</v>
      </c>
      <c r="K76" s="3" t="n">
        <f aca="false">AVERAGE(J72:J76)</f>
        <v>84.3835049663138</v>
      </c>
      <c r="L76" s="3" t="n">
        <f aca="false">J76</f>
        <v>95.1530646657812</v>
      </c>
    </row>
    <row r="77" customFormat="false" ht="12.75" hidden="false" customHeight="false" outlineLevel="0" collapsed="false">
      <c r="A77" s="2" t="n">
        <v>40347</v>
      </c>
      <c r="B77" s="3" t="n">
        <v>5274.95</v>
      </c>
      <c r="C77" s="3" t="n">
        <v>5302.3</v>
      </c>
      <c r="D77" s="3" t="n">
        <v>5245.5</v>
      </c>
      <c r="E77" s="3" t="n">
        <v>5262.6</v>
      </c>
      <c r="F77" s="3" t="n">
        <f aca="false">MAXA(C70:C77)</f>
        <v>5302.3</v>
      </c>
      <c r="G77" s="3" t="n">
        <f aca="false">MINA(D70:D77)</f>
        <v>4980.1</v>
      </c>
      <c r="H77" s="3" t="n">
        <f aca="false">E77</f>
        <v>5262.6</v>
      </c>
      <c r="I77" s="3" t="n">
        <f aca="false">((H77-G77)/(F77-G77))*100</f>
        <v>87.6784605834886</v>
      </c>
      <c r="J77" s="3" t="n">
        <f aca="false">AVERAGE(I75:I77)</f>
        <v>92.1942222948158</v>
      </c>
      <c r="K77" s="3" t="n">
        <f aca="false">AVERAGE(J73:J77)</f>
        <v>91.6136149254829</v>
      </c>
      <c r="L77" s="3" t="n">
        <f aca="false">J77</f>
        <v>92.1942222948158</v>
      </c>
    </row>
    <row r="78" customFormat="false" ht="12.75" hidden="false" customHeight="false" outlineLevel="0" collapsed="false">
      <c r="A78" s="2" t="n">
        <v>40350</v>
      </c>
      <c r="B78" s="3" t="n">
        <v>5266.5</v>
      </c>
      <c r="C78" s="3" t="n">
        <v>5366.75</v>
      </c>
      <c r="D78" s="3" t="n">
        <v>5266.5</v>
      </c>
      <c r="E78" s="3" t="n">
        <v>5353.3</v>
      </c>
      <c r="F78" s="3" t="n">
        <f aca="false">MAXA(C71:C78)</f>
        <v>5366.75</v>
      </c>
      <c r="G78" s="3" t="n">
        <f aca="false">MINA(D71:D78)</f>
        <v>4997.6</v>
      </c>
      <c r="H78" s="3" t="n">
        <f aca="false">E78</f>
        <v>5353.3</v>
      </c>
      <c r="I78" s="3" t="n">
        <f aca="false">((H78-G78)/(F78-G78))*100</f>
        <v>96.3564946498714</v>
      </c>
      <c r="J78" s="3" t="n">
        <f aca="false">AVERAGE(I76:I78)</f>
        <v>93.557606182788</v>
      </c>
      <c r="K78" s="3" t="n">
        <f aca="false">AVERAGE(J74:J78)</f>
        <v>93.9513065236653</v>
      </c>
      <c r="L78" s="3" t="n">
        <f aca="false">J78</f>
        <v>93.557606182788</v>
      </c>
    </row>
    <row r="79" customFormat="false" ht="12.75" hidden="false" customHeight="false" outlineLevel="0" collapsed="false">
      <c r="A79" s="2" t="n">
        <v>40351</v>
      </c>
      <c r="B79" s="3" t="n">
        <v>5353.95</v>
      </c>
      <c r="C79" s="3" t="n">
        <v>5354.35</v>
      </c>
      <c r="D79" s="3" t="n">
        <v>5311.05</v>
      </c>
      <c r="E79" s="3" t="n">
        <v>5316.55</v>
      </c>
      <c r="F79" s="3" t="n">
        <f aca="false">MAXA(C72:C79)</f>
        <v>5366.75</v>
      </c>
      <c r="G79" s="3" t="n">
        <f aca="false">MINA(D72:D79)</f>
        <v>5078.75</v>
      </c>
      <c r="H79" s="3" t="n">
        <f aca="false">E79</f>
        <v>5316.55</v>
      </c>
      <c r="I79" s="3" t="n">
        <f aca="false">((H79-G79)/(F79-G79))*100</f>
        <v>82.5694444444445</v>
      </c>
      <c r="J79" s="3" t="n">
        <f aca="false">AVERAGE(I77:I79)</f>
        <v>88.8681332259348</v>
      </c>
      <c r="K79" s="3" t="n">
        <f aca="false">AVERAGE(J75:J79)</f>
        <v>93.1081994359024</v>
      </c>
      <c r="L79" s="3" t="n">
        <f aca="false">J79</f>
        <v>88.8681332259348</v>
      </c>
    </row>
    <row r="80" customFormat="false" ht="12.75" hidden="false" customHeight="false" outlineLevel="0" collapsed="false">
      <c r="A80" s="2" t="n">
        <v>40352</v>
      </c>
      <c r="B80" s="3" t="n">
        <v>5316.15</v>
      </c>
      <c r="C80" s="3" t="n">
        <v>5333.3</v>
      </c>
      <c r="D80" s="3" t="n">
        <v>5288.15</v>
      </c>
      <c r="E80" s="3" t="n">
        <v>5323.15</v>
      </c>
      <c r="F80" s="3" t="n">
        <f aca="false">MAXA(C73:C80)</f>
        <v>5366.75</v>
      </c>
      <c r="G80" s="3" t="n">
        <f aca="false">MINA(D73:D80)</f>
        <v>5120.15</v>
      </c>
      <c r="H80" s="3" t="n">
        <f aca="false">E80</f>
        <v>5323.15</v>
      </c>
      <c r="I80" s="3" t="n">
        <f aca="false">((H80-G80)/(F80-G80))*100</f>
        <v>82.3195458231953</v>
      </c>
      <c r="J80" s="3" t="n">
        <f aca="false">AVERAGE(I78:I80)</f>
        <v>87.0818283058371</v>
      </c>
      <c r="K80" s="3" t="n">
        <f aca="false">AVERAGE(J76:J80)</f>
        <v>91.3709709350314</v>
      </c>
      <c r="L80" s="3" t="n">
        <f aca="false">J80</f>
        <v>87.0818283058371</v>
      </c>
    </row>
    <row r="81" customFormat="false" ht="12.75" hidden="false" customHeight="false" outlineLevel="0" collapsed="false">
      <c r="A81" s="2" t="n">
        <v>40353</v>
      </c>
      <c r="B81" s="3" t="n">
        <v>5323.25</v>
      </c>
      <c r="C81" s="3" t="n">
        <v>5348.3</v>
      </c>
      <c r="D81" s="3" t="n">
        <v>5284.55</v>
      </c>
      <c r="E81" s="3" t="n">
        <v>5320.6</v>
      </c>
      <c r="F81" s="3" t="n">
        <f aca="false">MAXA(C74:C81)</f>
        <v>5366.75</v>
      </c>
      <c r="G81" s="3" t="n">
        <f aca="false">MINA(D74:D81)</f>
        <v>5171.05</v>
      </c>
      <c r="H81" s="3" t="n">
        <f aca="false">E81</f>
        <v>5320.6</v>
      </c>
      <c r="I81" s="3" t="n">
        <f aca="false">((H81-G81)/(F81-G81))*100</f>
        <v>76.4179867143589</v>
      </c>
      <c r="J81" s="3" t="n">
        <f aca="false">AVERAGE(I79:I81)</f>
        <v>80.4356589939996</v>
      </c>
      <c r="K81" s="3" t="n">
        <f aca="false">AVERAGE(J77:J81)</f>
        <v>88.427489800675</v>
      </c>
      <c r="L81" s="3" t="n">
        <f aca="false">J81</f>
        <v>80.4356589939996</v>
      </c>
    </row>
    <row r="82" customFormat="false" ht="12.75" hidden="false" customHeight="false" outlineLevel="0" collapsed="false">
      <c r="A82" s="2" t="n">
        <v>40354</v>
      </c>
      <c r="B82" s="3" t="n">
        <v>5320.5</v>
      </c>
      <c r="C82" s="3" t="n">
        <v>5320.5</v>
      </c>
      <c r="D82" s="3" t="n">
        <v>5259.9</v>
      </c>
      <c r="E82" s="3" t="n">
        <v>5269.05</v>
      </c>
      <c r="F82" s="3" t="n">
        <f aca="false">MAXA(C75:C82)</f>
        <v>5366.75</v>
      </c>
      <c r="G82" s="3" t="n">
        <f aca="false">MINA(D75:D82)</f>
        <v>5206.55</v>
      </c>
      <c r="H82" s="3" t="n">
        <f aca="false">E82</f>
        <v>5269.05</v>
      </c>
      <c r="I82" s="3" t="n">
        <f aca="false">((H82-G82)/(F82-G82))*100</f>
        <v>39.0137328339576</v>
      </c>
      <c r="J82" s="3" t="n">
        <f aca="false">AVERAGE(I80:I82)</f>
        <v>65.9170884571706</v>
      </c>
      <c r="K82" s="3" t="n">
        <f aca="false">AVERAGE(J78:J82)</f>
        <v>83.172063033146</v>
      </c>
      <c r="L82" s="3" t="n">
        <f aca="false">J82</f>
        <v>65.9170884571706</v>
      </c>
    </row>
    <row r="83" customFormat="false" ht="12.75" hidden="false" customHeight="false" outlineLevel="0" collapsed="false">
      <c r="A83" s="2" t="n">
        <v>40357</v>
      </c>
      <c r="B83" s="3" t="n">
        <v>5271.1</v>
      </c>
      <c r="C83" s="3" t="n">
        <v>5339.45</v>
      </c>
      <c r="D83" s="3" t="n">
        <v>5270.75</v>
      </c>
      <c r="E83" s="3" t="n">
        <v>5333.5</v>
      </c>
      <c r="F83" s="3" t="n">
        <f aca="false">MAXA(C76:C83)</f>
        <v>5366.75</v>
      </c>
      <c r="G83" s="3" t="n">
        <f aca="false">MINA(D76:D83)</f>
        <v>5206.55</v>
      </c>
      <c r="H83" s="3" t="n">
        <f aca="false">E83</f>
        <v>5333.5</v>
      </c>
      <c r="I83" s="3" t="n">
        <f aca="false">((H83-G83)/(F83-G83))*100</f>
        <v>79.2446941323346</v>
      </c>
      <c r="J83" s="3" t="n">
        <f aca="false">AVERAGE(I81:I83)</f>
        <v>64.8921378935503</v>
      </c>
      <c r="K83" s="3" t="n">
        <f aca="false">AVERAGE(J79:J83)</f>
        <v>77.4389693752985</v>
      </c>
      <c r="L83" s="3" t="n">
        <f aca="false">J83</f>
        <v>64.8921378935503</v>
      </c>
    </row>
    <row r="84" customFormat="false" ht="12.75" hidden="false" customHeight="false" outlineLevel="0" collapsed="false">
      <c r="A84" s="2" t="n">
        <v>40358</v>
      </c>
      <c r="B84" s="3" t="n">
        <v>5333.55</v>
      </c>
      <c r="C84" s="3" t="n">
        <v>5334.15</v>
      </c>
      <c r="D84" s="3" t="n">
        <v>5235.8</v>
      </c>
      <c r="E84" s="3" t="n">
        <v>5256.15</v>
      </c>
      <c r="F84" s="3" t="n">
        <f aca="false">MAXA(C77:C84)</f>
        <v>5366.75</v>
      </c>
      <c r="G84" s="3" t="n">
        <f aca="false">MINA(D77:D84)</f>
        <v>5235.8</v>
      </c>
      <c r="H84" s="3" t="n">
        <f aca="false">E84</f>
        <v>5256.15</v>
      </c>
      <c r="I84" s="3" t="n">
        <f aca="false">((H84-G84)/(F84-G84))*100</f>
        <v>15.5402825505914</v>
      </c>
      <c r="J84" s="3" t="n">
        <f aca="false">AVERAGE(I82:I84)</f>
        <v>44.5995698389612</v>
      </c>
      <c r="K84" s="3" t="n">
        <f aca="false">AVERAGE(J80:J84)</f>
        <v>68.5852566979038</v>
      </c>
      <c r="L84" s="3" t="n">
        <f aca="false">J84</f>
        <v>44.5995698389612</v>
      </c>
    </row>
    <row r="85" customFormat="false" ht="12.75" hidden="false" customHeight="false" outlineLevel="0" collapsed="false">
      <c r="A85" s="2" t="n">
        <v>40359</v>
      </c>
      <c r="B85" s="3" t="n">
        <v>5254.25</v>
      </c>
      <c r="C85" s="3" t="n">
        <v>5320.35</v>
      </c>
      <c r="D85" s="3" t="n">
        <v>5210</v>
      </c>
      <c r="E85" s="3" t="n">
        <v>5312.5</v>
      </c>
      <c r="F85" s="3" t="n">
        <f aca="false">MAXA(C78:C85)</f>
        <v>5366.75</v>
      </c>
      <c r="G85" s="3" t="n">
        <f aca="false">MINA(D78:D85)</f>
        <v>5210</v>
      </c>
      <c r="H85" s="3" t="n">
        <f aca="false">E85</f>
        <v>5312.5</v>
      </c>
      <c r="I85" s="3" t="n">
        <f aca="false">((H85-G85)/(F85-G85))*100</f>
        <v>65.3907496012759</v>
      </c>
      <c r="J85" s="3" t="n">
        <f aca="false">AVERAGE(I83:I85)</f>
        <v>53.3919087614006</v>
      </c>
      <c r="K85" s="3" t="n">
        <f aca="false">AVERAGE(J81:J85)</f>
        <v>61.8472727890165</v>
      </c>
      <c r="L85" s="3" t="n">
        <f aca="false">J85</f>
        <v>53.3919087614006</v>
      </c>
    </row>
    <row r="86" customFormat="false" ht="12.75" hidden="false" customHeight="false" outlineLevel="0" collapsed="false">
      <c r="A86" s="2" t="n">
        <v>40360</v>
      </c>
      <c r="B86" s="3" t="n">
        <v>5312.05</v>
      </c>
      <c r="C86" s="3" t="n">
        <v>5312.55</v>
      </c>
      <c r="D86" s="3" t="n">
        <v>5232.1</v>
      </c>
      <c r="E86" s="3" t="n">
        <v>5251.4</v>
      </c>
      <c r="F86" s="3" t="n">
        <f aca="false">MAXA(C79:C86)</f>
        <v>5354.35</v>
      </c>
      <c r="G86" s="3" t="n">
        <f aca="false">MINA(D79:D86)</f>
        <v>5210</v>
      </c>
      <c r="H86" s="3" t="n">
        <f aca="false">E86</f>
        <v>5251.4</v>
      </c>
      <c r="I86" s="3" t="n">
        <f aca="false">((H86-G86)/(F86-G86))*100</f>
        <v>28.6802909594732</v>
      </c>
      <c r="J86" s="3" t="n">
        <f aca="false">AVERAGE(I84:I86)</f>
        <v>36.5371077037802</v>
      </c>
      <c r="K86" s="3" t="n">
        <f aca="false">AVERAGE(J82:J86)</f>
        <v>53.0675625309726</v>
      </c>
      <c r="L86" s="3" t="n">
        <f aca="false">J86</f>
        <v>36.5371077037802</v>
      </c>
    </row>
    <row r="87" customFormat="false" ht="12.75" hidden="false" customHeight="false" outlineLevel="0" collapsed="false">
      <c r="A87" s="2" t="n">
        <v>40361</v>
      </c>
      <c r="B87" s="3" t="n">
        <v>5251.25</v>
      </c>
      <c r="C87" s="3" t="n">
        <v>5277.25</v>
      </c>
      <c r="D87" s="3" t="n">
        <v>5225.6</v>
      </c>
      <c r="E87" s="3" t="n">
        <v>5237.1</v>
      </c>
      <c r="F87" s="3" t="n">
        <f aca="false">MAXA(C80:C87)</f>
        <v>5348.3</v>
      </c>
      <c r="G87" s="3" t="n">
        <f aca="false">MINA(D80:D87)</f>
        <v>5210</v>
      </c>
      <c r="H87" s="3" t="n">
        <f aca="false">E87</f>
        <v>5237.1</v>
      </c>
      <c r="I87" s="3" t="n">
        <f aca="false">((H87-G87)/(F87-G87))*100</f>
        <v>19.5950831525671</v>
      </c>
      <c r="J87" s="3" t="n">
        <f aca="false">AVERAGE(I85:I87)</f>
        <v>37.8887079044387</v>
      </c>
      <c r="K87" s="3" t="n">
        <f aca="false">AVERAGE(J83:J87)</f>
        <v>47.4618864204262</v>
      </c>
      <c r="L87" s="3" t="n">
        <f aca="false">J87</f>
        <v>37.8887079044387</v>
      </c>
    </row>
    <row r="88" customFormat="false" ht="12.75" hidden="false" customHeight="false" outlineLevel="0" collapsed="false">
      <c r="A88" s="2" t="n">
        <v>40364</v>
      </c>
      <c r="B88" s="3" t="n">
        <v>5237</v>
      </c>
      <c r="C88" s="3" t="n">
        <v>5252.75</v>
      </c>
      <c r="D88" s="3" t="n">
        <v>5225.85</v>
      </c>
      <c r="E88" s="3" t="n">
        <v>5235.9</v>
      </c>
      <c r="F88" s="3" t="n">
        <f aca="false">MAXA(C81:C88)</f>
        <v>5348.3</v>
      </c>
      <c r="G88" s="3" t="n">
        <f aca="false">MINA(D81:D88)</f>
        <v>5210</v>
      </c>
      <c r="H88" s="3" t="n">
        <f aca="false">E88</f>
        <v>5235.9</v>
      </c>
      <c r="I88" s="3" t="n">
        <f aca="false">((H88-G88)/(F88-G88))*100</f>
        <v>18.7274041937813</v>
      </c>
      <c r="J88" s="3" t="n">
        <f aca="false">AVERAGE(I86:I88)</f>
        <v>22.3342594352739</v>
      </c>
      <c r="K88" s="3" t="n">
        <f aca="false">AVERAGE(J84:J88)</f>
        <v>38.9503107287709</v>
      </c>
      <c r="L88" s="3" t="n">
        <f aca="false">J88</f>
        <v>22.3342594352739</v>
      </c>
    </row>
    <row r="89" customFormat="false" ht="12.75" hidden="false" customHeight="false" outlineLevel="0" collapsed="false">
      <c r="A89" s="2" t="n">
        <v>40365</v>
      </c>
      <c r="B89" s="3" t="n">
        <v>5236.1</v>
      </c>
      <c r="C89" s="3" t="n">
        <v>5297.45</v>
      </c>
      <c r="D89" s="3" t="n">
        <v>5231.5</v>
      </c>
      <c r="E89" s="3" t="n">
        <v>5289.05</v>
      </c>
      <c r="F89" s="3" t="n">
        <f aca="false">MAXA(C82:C89)</f>
        <v>5339.45</v>
      </c>
      <c r="G89" s="3" t="n">
        <f aca="false">MINA(D82:D89)</f>
        <v>5210</v>
      </c>
      <c r="H89" s="3" t="n">
        <f aca="false">E89</f>
        <v>5289.05</v>
      </c>
      <c r="I89" s="3" t="n">
        <f aca="false">((H89-G89)/(F89-G89))*100</f>
        <v>61.0660486674394</v>
      </c>
      <c r="J89" s="3" t="n">
        <f aca="false">AVERAGE(I87:I89)</f>
        <v>33.129512004596</v>
      </c>
      <c r="K89" s="3" t="n">
        <f aca="false">AVERAGE(J85:J89)</f>
        <v>36.6562991618979</v>
      </c>
      <c r="L89" s="3" t="n">
        <f aca="false">J89</f>
        <v>33.129512004596</v>
      </c>
    </row>
    <row r="90" customFormat="false" ht="12.75" hidden="false" customHeight="false" outlineLevel="0" collapsed="false">
      <c r="A90" s="2" t="n">
        <v>40366</v>
      </c>
      <c r="B90" s="3" t="n">
        <v>5293.1</v>
      </c>
      <c r="C90" s="3" t="n">
        <v>5296.75</v>
      </c>
      <c r="D90" s="3" t="n">
        <v>5233.45</v>
      </c>
      <c r="E90" s="3" t="n">
        <v>5241.1</v>
      </c>
      <c r="F90" s="3" t="n">
        <f aca="false">MAXA(C83:C90)</f>
        <v>5339.45</v>
      </c>
      <c r="G90" s="3" t="n">
        <f aca="false">MINA(D83:D90)</f>
        <v>5210</v>
      </c>
      <c r="H90" s="3" t="n">
        <f aca="false">E90</f>
        <v>5241.1</v>
      </c>
      <c r="I90" s="3" t="n">
        <f aca="false">((H90-G90)/(F90-G90))*100</f>
        <v>24.0247199691004</v>
      </c>
      <c r="J90" s="3" t="n">
        <f aca="false">AVERAGE(I88:I90)</f>
        <v>34.606057610107</v>
      </c>
      <c r="K90" s="3" t="n">
        <f aca="false">AVERAGE(J86:J90)</f>
        <v>32.8991289316392</v>
      </c>
      <c r="L90" s="3" t="n">
        <f aca="false">J90</f>
        <v>34.606057610107</v>
      </c>
    </row>
    <row r="91" customFormat="false" ht="12.75" hidden="false" customHeight="false" outlineLevel="0" collapsed="false">
      <c r="A91" s="2" t="n">
        <v>40367</v>
      </c>
      <c r="B91" s="3" t="n">
        <v>5242</v>
      </c>
      <c r="C91" s="3" t="n">
        <v>5320.5</v>
      </c>
      <c r="D91" s="3" t="n">
        <v>5242</v>
      </c>
      <c r="E91" s="3" t="n">
        <v>5296.85</v>
      </c>
      <c r="F91" s="3" t="n">
        <f aca="false">MAXA(C84:C91)</f>
        <v>5334.15</v>
      </c>
      <c r="G91" s="3" t="n">
        <f aca="false">MINA(D84:D91)</f>
        <v>5210</v>
      </c>
      <c r="H91" s="3" t="n">
        <f aca="false">E91</f>
        <v>5296.85</v>
      </c>
      <c r="I91" s="3" t="n">
        <f aca="false">((H91-G91)/(F91-G91))*100</f>
        <v>69.9556987515108</v>
      </c>
      <c r="J91" s="3" t="n">
        <f aca="false">AVERAGE(I89:I91)</f>
        <v>51.6821557960168</v>
      </c>
      <c r="K91" s="3" t="n">
        <f aca="false">AVERAGE(J87:J91)</f>
        <v>35.9281385500865</v>
      </c>
      <c r="L91" s="3" t="n">
        <f aca="false">J91</f>
        <v>51.6821557960168</v>
      </c>
    </row>
    <row r="92" customFormat="false" ht="12.75" hidden="false" customHeight="false" outlineLevel="0" collapsed="false">
      <c r="A92" s="2" t="n">
        <v>40368</v>
      </c>
      <c r="B92" s="3" t="n">
        <v>5297.2</v>
      </c>
      <c r="C92" s="3" t="n">
        <v>5359.05</v>
      </c>
      <c r="D92" s="3" t="n">
        <v>5297.2</v>
      </c>
      <c r="E92" s="3" t="n">
        <v>5352.45</v>
      </c>
      <c r="F92" s="3" t="n">
        <f aca="false">MAXA(C85:C92)</f>
        <v>5359.05</v>
      </c>
      <c r="G92" s="3" t="n">
        <f aca="false">MINA(D85:D92)</f>
        <v>5210</v>
      </c>
      <c r="H92" s="3" t="n">
        <f aca="false">E92</f>
        <v>5352.45</v>
      </c>
      <c r="I92" s="3" t="n">
        <f aca="false">((H92-G92)/(F92-G92))*100</f>
        <v>95.571955719557</v>
      </c>
      <c r="J92" s="3" t="n">
        <f aca="false">AVERAGE(I90:I92)</f>
        <v>63.1841248133894</v>
      </c>
      <c r="K92" s="3" t="n">
        <f aca="false">AVERAGE(J88:J92)</f>
        <v>40.9872219318766</v>
      </c>
      <c r="L92" s="3" t="n">
        <f aca="false">J92</f>
        <v>63.1841248133894</v>
      </c>
    </row>
    <row r="93" customFormat="false" ht="12.75" hidden="false" customHeight="false" outlineLevel="0" collapsed="false">
      <c r="A93" s="2" t="n">
        <v>40371</v>
      </c>
      <c r="B93" s="3" t="n">
        <v>5352.25</v>
      </c>
      <c r="C93" s="3" t="n">
        <v>5402.7</v>
      </c>
      <c r="D93" s="3" t="n">
        <v>5351.6</v>
      </c>
      <c r="E93" s="3" t="n">
        <v>5383</v>
      </c>
      <c r="F93" s="3" t="n">
        <f aca="false">MAXA(C86:C93)</f>
        <v>5402.7</v>
      </c>
      <c r="G93" s="3" t="n">
        <f aca="false">MINA(D86:D93)</f>
        <v>5225.6</v>
      </c>
      <c r="H93" s="3" t="n">
        <f aca="false">E93</f>
        <v>5383</v>
      </c>
      <c r="I93" s="3" t="n">
        <f aca="false">((H93-G93)/(F93-G93))*100</f>
        <v>88.8763410502542</v>
      </c>
      <c r="J93" s="3" t="n">
        <f aca="false">AVERAGE(I91:I93)</f>
        <v>84.8013318404406</v>
      </c>
      <c r="K93" s="3" t="n">
        <f aca="false">AVERAGE(J89:J93)</f>
        <v>53.48063641291</v>
      </c>
      <c r="L93" s="3" t="n">
        <f aca="false">J93</f>
        <v>84.8013318404406</v>
      </c>
    </row>
    <row r="94" customFormat="false" ht="12.75" hidden="false" customHeight="false" outlineLevel="0" collapsed="false">
      <c r="A94" s="2" t="n">
        <v>40372</v>
      </c>
      <c r="B94" s="3" t="n">
        <v>5370.2</v>
      </c>
      <c r="C94" s="3" t="n">
        <v>5406.2</v>
      </c>
      <c r="D94" s="3" t="n">
        <v>5357.85</v>
      </c>
      <c r="E94" s="3" t="n">
        <v>5400.65</v>
      </c>
      <c r="F94" s="3" t="n">
        <f aca="false">MAXA(C87:C94)</f>
        <v>5406.2</v>
      </c>
      <c r="G94" s="3" t="n">
        <f aca="false">MINA(D87:D94)</f>
        <v>5225.6</v>
      </c>
      <c r="H94" s="3" t="n">
        <f aca="false">E94</f>
        <v>5400.65</v>
      </c>
      <c r="I94" s="3" t="n">
        <f aca="false">((H94-G94)/(F94-G94))*100</f>
        <v>96.9269102990032</v>
      </c>
      <c r="J94" s="3" t="n">
        <f aca="false">AVERAGE(I92:I94)</f>
        <v>93.7917356896048</v>
      </c>
      <c r="K94" s="3" t="n">
        <f aca="false">AVERAGE(J90:J94)</f>
        <v>65.6130811499117</v>
      </c>
      <c r="L94" s="3" t="n">
        <f aca="false">J94</f>
        <v>93.7917356896048</v>
      </c>
    </row>
    <row r="95" customFormat="false" ht="12.75" hidden="false" customHeight="false" outlineLevel="0" collapsed="false">
      <c r="A95" s="2" t="n">
        <v>40373</v>
      </c>
      <c r="B95" s="3" t="n">
        <v>5402</v>
      </c>
      <c r="C95" s="3" t="n">
        <v>5453.45</v>
      </c>
      <c r="D95" s="3" t="n">
        <v>5371.7</v>
      </c>
      <c r="E95" s="3" t="n">
        <v>5386.15</v>
      </c>
      <c r="F95" s="3" t="n">
        <f aca="false">MAXA(C88:C95)</f>
        <v>5453.45</v>
      </c>
      <c r="G95" s="3" t="n">
        <f aca="false">MINA(D88:D95)</f>
        <v>5225.85</v>
      </c>
      <c r="H95" s="3" t="n">
        <f aca="false">E95</f>
        <v>5386.15</v>
      </c>
      <c r="I95" s="3" t="n">
        <f aca="false">((H95-G95)/(F95-G95))*100</f>
        <v>70.4305799648505</v>
      </c>
      <c r="J95" s="3" t="n">
        <f aca="false">AVERAGE(I93:I95)</f>
        <v>85.4112771047026</v>
      </c>
      <c r="K95" s="3" t="n">
        <f aca="false">AVERAGE(J91:J95)</f>
        <v>75.7741250488308</v>
      </c>
      <c r="L95" s="3" t="n">
        <f aca="false">J95</f>
        <v>85.4112771047026</v>
      </c>
    </row>
    <row r="96" customFormat="false" ht="12.75" hidden="false" customHeight="false" outlineLevel="0" collapsed="false">
      <c r="A96" s="2" t="n">
        <v>40374</v>
      </c>
      <c r="B96" s="3" t="n">
        <v>5387.1</v>
      </c>
      <c r="C96" s="3" t="n">
        <v>5399.2</v>
      </c>
      <c r="D96" s="3" t="n">
        <v>5360.6</v>
      </c>
      <c r="E96" s="3" t="n">
        <v>5378.75</v>
      </c>
      <c r="F96" s="3" t="n">
        <f aca="false">MAXA(C89:C96)</f>
        <v>5453.45</v>
      </c>
      <c r="G96" s="3" t="n">
        <f aca="false">MINA(D89:D96)</f>
        <v>5231.5</v>
      </c>
      <c r="H96" s="3" t="n">
        <f aca="false">E96</f>
        <v>5378.75</v>
      </c>
      <c r="I96" s="3" t="n">
        <f aca="false">((H96-G96)/(F96-G96))*100</f>
        <v>66.3437711196216</v>
      </c>
      <c r="J96" s="3" t="n">
        <f aca="false">AVERAGE(I94:I96)</f>
        <v>77.9004204611584</v>
      </c>
      <c r="K96" s="3" t="n">
        <f aca="false">AVERAGE(J92:J96)</f>
        <v>81.0177779818592</v>
      </c>
      <c r="L96" s="3" t="n">
        <f aca="false">J96</f>
        <v>77.9004204611584</v>
      </c>
    </row>
    <row r="97" customFormat="false" ht="12.75" hidden="false" customHeight="false" outlineLevel="0" collapsed="false">
      <c r="A97" s="2" t="n">
        <v>40375</v>
      </c>
      <c r="B97" s="3" t="n">
        <v>5376.65</v>
      </c>
      <c r="C97" s="3" t="n">
        <v>5401.35</v>
      </c>
      <c r="D97" s="3" t="n">
        <v>5374.4</v>
      </c>
      <c r="E97" s="3" t="n">
        <v>5393.9</v>
      </c>
      <c r="F97" s="3" t="n">
        <f aca="false">MAXA(C90:C97)</f>
        <v>5453.45</v>
      </c>
      <c r="G97" s="3" t="n">
        <f aca="false">MINA(D90:D97)</f>
        <v>5233.45</v>
      </c>
      <c r="H97" s="3" t="n">
        <f aca="false">E97</f>
        <v>5393.9</v>
      </c>
      <c r="I97" s="3" t="n">
        <f aca="false">((H97-G97)/(F97-G97))*100</f>
        <v>72.9318181818181</v>
      </c>
      <c r="J97" s="3" t="n">
        <f aca="false">AVERAGE(I95:I97)</f>
        <v>69.9020564220967</v>
      </c>
      <c r="K97" s="3" t="n">
        <f aca="false">AVERAGE(J93:J97)</f>
        <v>82.3613643036006</v>
      </c>
      <c r="L97" s="3" t="n">
        <f aca="false">J97</f>
        <v>69.9020564220967</v>
      </c>
    </row>
    <row r="98" customFormat="false" ht="12.75" hidden="false" customHeight="false" outlineLevel="0" collapsed="false">
      <c r="A98" s="2" t="n">
        <v>40378</v>
      </c>
      <c r="B98" s="3" t="n">
        <v>5392.7</v>
      </c>
      <c r="C98" s="3" t="n">
        <v>5409.1</v>
      </c>
      <c r="D98" s="3" t="n">
        <v>5361.5</v>
      </c>
      <c r="E98" s="3" t="n">
        <v>5386.45</v>
      </c>
      <c r="F98" s="3" t="n">
        <f aca="false">MAXA(C91:C98)</f>
        <v>5453.45</v>
      </c>
      <c r="G98" s="3" t="n">
        <f aca="false">MINA(D91:D98)</f>
        <v>5242</v>
      </c>
      <c r="H98" s="3" t="n">
        <f aca="false">E98</f>
        <v>5386.45</v>
      </c>
      <c r="I98" s="3" t="n">
        <f aca="false">((H98-G98)/(F98-G98))*100</f>
        <v>68.3140222274769</v>
      </c>
      <c r="J98" s="3" t="n">
        <f aca="false">AVERAGE(I96:I98)</f>
        <v>69.1965371763055</v>
      </c>
      <c r="K98" s="3" t="n">
        <f aca="false">AVERAGE(J94:J98)</f>
        <v>79.2404053707736</v>
      </c>
      <c r="L98" s="3" t="n">
        <f aca="false">J98</f>
        <v>69.1965371763055</v>
      </c>
    </row>
    <row r="99" customFormat="false" ht="12.75" hidden="false" customHeight="false" outlineLevel="0" collapsed="false">
      <c r="A99" s="2" t="n">
        <v>40379</v>
      </c>
      <c r="B99" s="3" t="n">
        <v>5387</v>
      </c>
      <c r="C99" s="3" t="n">
        <v>5416.45</v>
      </c>
      <c r="D99" s="3" t="n">
        <v>5353.6</v>
      </c>
      <c r="E99" s="3" t="n">
        <v>5368</v>
      </c>
      <c r="F99" s="3" t="n">
        <f aca="false">MAXA(C92:C99)</f>
        <v>5453.45</v>
      </c>
      <c r="G99" s="3" t="n">
        <f aca="false">MINA(D92:D99)</f>
        <v>5297.2</v>
      </c>
      <c r="H99" s="3" t="n">
        <f aca="false">E99</f>
        <v>5368</v>
      </c>
      <c r="I99" s="3" t="n">
        <f aca="false">((H99-G99)/(F99-G99))*100</f>
        <v>45.3120000000001</v>
      </c>
      <c r="J99" s="3" t="n">
        <f aca="false">AVERAGE(I97:I99)</f>
        <v>62.1859468030984</v>
      </c>
      <c r="K99" s="3" t="n">
        <f aca="false">AVERAGE(J95:J99)</f>
        <v>72.9192475934723</v>
      </c>
      <c r="L99" s="3" t="n">
        <f aca="false">J99</f>
        <v>62.1859468030984</v>
      </c>
    </row>
    <row r="100" customFormat="false" ht="12.75" hidden="false" customHeight="false" outlineLevel="0" collapsed="false">
      <c r="A100" s="2" t="n">
        <v>40380</v>
      </c>
      <c r="B100" s="3" t="n">
        <v>5368.85</v>
      </c>
      <c r="C100" s="3" t="n">
        <v>5409.1</v>
      </c>
      <c r="D100" s="3" t="n">
        <v>5368.85</v>
      </c>
      <c r="E100" s="3" t="n">
        <v>5399.35</v>
      </c>
      <c r="F100" s="3" t="n">
        <f aca="false">MAXA(C93:C100)</f>
        <v>5453.45</v>
      </c>
      <c r="G100" s="3" t="n">
        <f aca="false">MINA(D93:D100)</f>
        <v>5351.6</v>
      </c>
      <c r="H100" s="3" t="n">
        <f aca="false">E100</f>
        <v>5399.35</v>
      </c>
      <c r="I100" s="3" t="n">
        <f aca="false">((H100-G100)/(F100-G100))*100</f>
        <v>46.8826705940111</v>
      </c>
      <c r="J100" s="3" t="n">
        <f aca="false">AVERAGE(I98:I100)</f>
        <v>53.5028976071627</v>
      </c>
      <c r="K100" s="3" t="n">
        <f aca="false">AVERAGE(J96:J100)</f>
        <v>66.5375716939644</v>
      </c>
      <c r="L100" s="3" t="n">
        <f aca="false">J100</f>
        <v>53.5028976071627</v>
      </c>
    </row>
    <row r="101" customFormat="false" ht="12.75" hidden="false" customHeight="false" outlineLevel="0" collapsed="false">
      <c r="A101" s="2" t="n">
        <v>40381</v>
      </c>
      <c r="B101" s="3" t="n">
        <v>5399.15</v>
      </c>
      <c r="C101" s="3" t="n">
        <v>5447.15</v>
      </c>
      <c r="D101" s="3" t="n">
        <v>5372.2</v>
      </c>
      <c r="E101" s="3" t="n">
        <v>5441.95</v>
      </c>
      <c r="F101" s="3" t="n">
        <f aca="false">MAXA(C94:C101)</f>
        <v>5453.45</v>
      </c>
      <c r="G101" s="3" t="n">
        <f aca="false">MINA(D94:D101)</f>
        <v>5353.6</v>
      </c>
      <c r="H101" s="3" t="n">
        <f aca="false">E101</f>
        <v>5441.95</v>
      </c>
      <c r="I101" s="3" t="n">
        <f aca="false">((H101-G101)/(F101-G101))*100</f>
        <v>88.4827240861291</v>
      </c>
      <c r="J101" s="3" t="n">
        <f aca="false">AVERAGE(I99:I101)</f>
        <v>60.2257982267134</v>
      </c>
      <c r="K101" s="3" t="n">
        <f aca="false">AVERAGE(J97:J101)</f>
        <v>63.0026472470754</v>
      </c>
      <c r="L101" s="3" t="n">
        <f aca="false">J101</f>
        <v>60.2257982267134</v>
      </c>
    </row>
    <row r="102" customFormat="false" ht="12.75" hidden="false" customHeight="false" outlineLevel="0" collapsed="false">
      <c r="A102" s="2" t="n">
        <v>40382</v>
      </c>
      <c r="B102" s="3" t="n">
        <v>5441.9</v>
      </c>
      <c r="C102" s="3" t="n">
        <v>5477.5</v>
      </c>
      <c r="D102" s="3" t="n">
        <v>5435.15</v>
      </c>
      <c r="E102" s="3" t="n">
        <v>5449.1</v>
      </c>
      <c r="F102" s="3" t="n">
        <f aca="false">MAXA(C95:C102)</f>
        <v>5477.5</v>
      </c>
      <c r="G102" s="3" t="n">
        <f aca="false">MINA(D95:D102)</f>
        <v>5353.6</v>
      </c>
      <c r="H102" s="3" t="n">
        <f aca="false">E102</f>
        <v>5449.1</v>
      </c>
      <c r="I102" s="3" t="n">
        <f aca="false">((H102-G102)/(F102-G102))*100</f>
        <v>77.078288942696</v>
      </c>
      <c r="J102" s="3" t="n">
        <f aca="false">AVERAGE(I100:I102)</f>
        <v>70.814561207612</v>
      </c>
      <c r="K102" s="3" t="n">
        <f aca="false">AVERAGE(J98:J102)</f>
        <v>63.1851482041784</v>
      </c>
      <c r="L102" s="3" t="n">
        <f aca="false">J102</f>
        <v>70.814561207612</v>
      </c>
    </row>
    <row r="103" customFormat="false" ht="12.75" hidden="false" customHeight="false" outlineLevel="0" collapsed="false">
      <c r="A103" s="2" t="n">
        <v>40385</v>
      </c>
      <c r="B103" s="3" t="n">
        <v>5446.55</v>
      </c>
      <c r="C103" s="3" t="n">
        <v>5466.25</v>
      </c>
      <c r="D103" s="3" t="n">
        <v>5409.2</v>
      </c>
      <c r="E103" s="3" t="n">
        <v>5418.6</v>
      </c>
      <c r="F103" s="3" t="n">
        <f aca="false">MAXA(C96:C103)</f>
        <v>5477.5</v>
      </c>
      <c r="G103" s="3" t="n">
        <f aca="false">MINA(D96:D103)</f>
        <v>5353.6</v>
      </c>
      <c r="H103" s="3" t="n">
        <f aca="false">E103</f>
        <v>5418.6</v>
      </c>
      <c r="I103" s="3" t="n">
        <f aca="false">((H103-G103)/(F103-G103))*100</f>
        <v>52.4616626311543</v>
      </c>
      <c r="J103" s="3" t="n">
        <f aca="false">AVERAGE(I101:I103)</f>
        <v>72.6742252199931</v>
      </c>
      <c r="K103" s="3" t="n">
        <f aca="false">AVERAGE(J99:J103)</f>
        <v>63.8806858129159</v>
      </c>
      <c r="L103" s="3" t="n">
        <f aca="false">J103</f>
        <v>72.6742252199931</v>
      </c>
    </row>
    <row r="104" customFormat="false" ht="12.75" hidden="false" customHeight="false" outlineLevel="0" collapsed="false">
      <c r="A104" s="2" t="n">
        <v>40386</v>
      </c>
      <c r="B104" s="3" t="n">
        <v>5420.2</v>
      </c>
      <c r="C104" s="3" t="n">
        <v>5450.95</v>
      </c>
      <c r="D104" s="3" t="n">
        <v>5407.2</v>
      </c>
      <c r="E104" s="3" t="n">
        <v>5430.6</v>
      </c>
      <c r="F104" s="3" t="n">
        <f aca="false">MAXA(C97:C104)</f>
        <v>5477.5</v>
      </c>
      <c r="G104" s="3" t="n">
        <f aca="false">MINA(D97:D104)</f>
        <v>5353.6</v>
      </c>
      <c r="H104" s="3" t="n">
        <f aca="false">E104</f>
        <v>5430.6</v>
      </c>
      <c r="I104" s="3" t="n">
        <f aca="false">((H104-G104)/(F104-G104))*100</f>
        <v>62.1468926553674</v>
      </c>
      <c r="J104" s="3" t="n">
        <f aca="false">AVERAGE(I102:I104)</f>
        <v>63.8956147430726</v>
      </c>
      <c r="K104" s="3" t="n">
        <f aca="false">AVERAGE(J100:J104)</f>
        <v>64.2226194009108</v>
      </c>
      <c r="L104" s="3" t="n">
        <f aca="false">J104</f>
        <v>63.8956147430726</v>
      </c>
    </row>
    <row r="105" customFormat="false" ht="12.75" hidden="false" customHeight="false" outlineLevel="0" collapsed="false">
      <c r="A105" s="2" t="n">
        <v>40387</v>
      </c>
      <c r="B105" s="3" t="n">
        <v>5436.1</v>
      </c>
      <c r="C105" s="3" t="n">
        <v>5447.85</v>
      </c>
      <c r="D105" s="3" t="n">
        <v>5386.25</v>
      </c>
      <c r="E105" s="3" t="n">
        <v>5397.55</v>
      </c>
      <c r="F105" s="3" t="n">
        <f aca="false">MAXA(C98:C105)</f>
        <v>5477.5</v>
      </c>
      <c r="G105" s="3" t="n">
        <f aca="false">MINA(D98:D105)</f>
        <v>5353.6</v>
      </c>
      <c r="H105" s="3" t="n">
        <f aca="false">E105</f>
        <v>5397.55</v>
      </c>
      <c r="I105" s="3" t="n">
        <f aca="false">((H105-G105)/(F105-G105))*100</f>
        <v>35.4721549636803</v>
      </c>
      <c r="J105" s="3" t="n">
        <f aca="false">AVERAGE(I103:I105)</f>
        <v>50.026903416734</v>
      </c>
      <c r="K105" s="3" t="n">
        <f aca="false">AVERAGE(J101:J105)</f>
        <v>63.527420562825</v>
      </c>
      <c r="L105" s="3" t="n">
        <f aca="false">J105</f>
        <v>50.026903416734</v>
      </c>
    </row>
    <row r="106" customFormat="false" ht="12.75" hidden="false" customHeight="false" outlineLevel="0" collapsed="false">
      <c r="A106" s="2" t="n">
        <v>40388</v>
      </c>
      <c r="B106" s="3" t="n">
        <v>5397.85</v>
      </c>
      <c r="C106" s="3" t="n">
        <v>5415.85</v>
      </c>
      <c r="D106" s="3" t="n">
        <v>5381.55</v>
      </c>
      <c r="E106" s="3" t="n">
        <v>5408.9</v>
      </c>
      <c r="F106" s="3" t="n">
        <f aca="false">MAXA(C99:C106)</f>
        <v>5477.5</v>
      </c>
      <c r="G106" s="3" t="n">
        <f aca="false">MINA(D99:D106)</f>
        <v>5353.6</v>
      </c>
      <c r="H106" s="3" t="n">
        <f aca="false">E106</f>
        <v>5408.9</v>
      </c>
      <c r="I106" s="3" t="n">
        <f aca="false">((H106-G106)/(F106-G106))*100</f>
        <v>44.6327683615815</v>
      </c>
      <c r="J106" s="3" t="n">
        <f aca="false">AVERAGE(I104:I106)</f>
        <v>47.4172719935431</v>
      </c>
      <c r="K106" s="3" t="n">
        <f aca="false">AVERAGE(J102:J106)</f>
        <v>60.965715316191</v>
      </c>
      <c r="L106" s="3" t="n">
        <f aca="false">J106</f>
        <v>47.4172719935431</v>
      </c>
    </row>
    <row r="107" customFormat="false" ht="12.75" hidden="false" customHeight="false" outlineLevel="0" collapsed="false">
      <c r="A107" s="2" t="n">
        <v>40389</v>
      </c>
      <c r="B107" s="3" t="n">
        <v>5408.4</v>
      </c>
      <c r="C107" s="3" t="n">
        <v>5413.25</v>
      </c>
      <c r="D107" s="3" t="n">
        <v>5349.2</v>
      </c>
      <c r="E107" s="3" t="n">
        <v>5367.6</v>
      </c>
      <c r="F107" s="3" t="n">
        <f aca="false">MAXA(C100:C107)</f>
        <v>5477.5</v>
      </c>
      <c r="G107" s="3" t="n">
        <f aca="false">MINA(D100:D107)</f>
        <v>5349.2</v>
      </c>
      <c r="H107" s="3" t="n">
        <f aca="false">E107</f>
        <v>5367.6</v>
      </c>
      <c r="I107" s="3" t="n">
        <f aca="false">((H107-G107)/(F107-G107))*100</f>
        <v>14.3413873733441</v>
      </c>
      <c r="J107" s="3" t="n">
        <f aca="false">AVERAGE(I105:I107)</f>
        <v>31.482103566202</v>
      </c>
      <c r="K107" s="3" t="n">
        <f aca="false">AVERAGE(J103:J107)</f>
        <v>53.099223787909</v>
      </c>
      <c r="L107" s="3" t="n">
        <f aca="false">J107</f>
        <v>31.482103566202</v>
      </c>
    </row>
    <row r="108" customFormat="false" ht="12.75" hidden="false" customHeight="false" outlineLevel="0" collapsed="false">
      <c r="A108" s="2" t="n">
        <v>40392</v>
      </c>
      <c r="B108" s="3" t="n">
        <v>5369.55</v>
      </c>
      <c r="C108" s="3" t="n">
        <v>5438.85</v>
      </c>
      <c r="D108" s="3" t="n">
        <v>5351.3</v>
      </c>
      <c r="E108" s="3" t="n">
        <v>5431.65</v>
      </c>
      <c r="F108" s="3" t="n">
        <f aca="false">MAXA(C101:C108)</f>
        <v>5477.5</v>
      </c>
      <c r="G108" s="3" t="n">
        <f aca="false">MINA(D101:D108)</f>
        <v>5349.2</v>
      </c>
      <c r="H108" s="3" t="n">
        <f aca="false">E108</f>
        <v>5431.65</v>
      </c>
      <c r="I108" s="3" t="n">
        <f aca="false">((H108-G108)/(F108-G108))*100</f>
        <v>64.2634450506623</v>
      </c>
      <c r="J108" s="3" t="n">
        <f aca="false">AVERAGE(I106:I108)</f>
        <v>41.0792002618626</v>
      </c>
      <c r="K108" s="3" t="n">
        <f aca="false">AVERAGE(J104:J108)</f>
        <v>46.7802187962829</v>
      </c>
      <c r="L108" s="3" t="n">
        <f aca="false">J108</f>
        <v>41.0792002618626</v>
      </c>
    </row>
    <row r="109" customFormat="false" ht="12.75" hidden="false" customHeight="false" outlineLevel="0" collapsed="false">
      <c r="A109" s="2" t="n">
        <v>40393</v>
      </c>
      <c r="B109" s="3" t="n">
        <v>5432.5</v>
      </c>
      <c r="C109" s="3" t="n">
        <v>5459.2</v>
      </c>
      <c r="D109" s="3" t="n">
        <v>5426.4</v>
      </c>
      <c r="E109" s="3" t="n">
        <v>5439.55</v>
      </c>
      <c r="F109" s="3" t="n">
        <f aca="false">MAXA(C102:C109)</f>
        <v>5477.5</v>
      </c>
      <c r="G109" s="3" t="n">
        <f aca="false">MINA(D102:D109)</f>
        <v>5349.2</v>
      </c>
      <c r="H109" s="3" t="n">
        <f aca="false">E109</f>
        <v>5439.55</v>
      </c>
      <c r="I109" s="3" t="n">
        <f aca="false">((H109-G109)/(F109-G109))*100</f>
        <v>70.4208885424788</v>
      </c>
      <c r="J109" s="3" t="n">
        <f aca="false">AVERAGE(I107:I109)</f>
        <v>49.6752403221617</v>
      </c>
      <c r="K109" s="3" t="n">
        <f aca="false">AVERAGE(J105:J109)</f>
        <v>43.9361439121007</v>
      </c>
      <c r="L109" s="3" t="n">
        <f aca="false">J109</f>
        <v>49.6752403221617</v>
      </c>
    </row>
    <row r="110" customFormat="false" ht="12.75" hidden="false" customHeight="false" outlineLevel="0" collapsed="false">
      <c r="A110" s="2" t="n">
        <v>40394</v>
      </c>
      <c r="B110" s="3" t="n">
        <v>5441.35</v>
      </c>
      <c r="C110" s="3" t="n">
        <v>5481.9</v>
      </c>
      <c r="D110" s="3" t="n">
        <v>5428.4</v>
      </c>
      <c r="E110" s="3" t="n">
        <v>5467.85</v>
      </c>
      <c r="F110" s="3" t="n">
        <f aca="false">MAXA(C103:C110)</f>
        <v>5481.9</v>
      </c>
      <c r="G110" s="3" t="n">
        <f aca="false">MINA(D103:D110)</f>
        <v>5349.2</v>
      </c>
      <c r="H110" s="3" t="n">
        <f aca="false">E110</f>
        <v>5467.85</v>
      </c>
      <c r="I110" s="3" t="n">
        <f aca="false">((H110-G110)/(F110-G110))*100</f>
        <v>89.4122079879433</v>
      </c>
      <c r="J110" s="3" t="n">
        <f aca="false">AVERAGE(I108:I110)</f>
        <v>74.6988471936948</v>
      </c>
      <c r="K110" s="3" t="n">
        <f aca="false">AVERAGE(J106:J110)</f>
        <v>48.8705326674928</v>
      </c>
      <c r="L110" s="3" t="n">
        <f aca="false">J110</f>
        <v>74.6988471936948</v>
      </c>
    </row>
    <row r="111" customFormat="false" ht="12.75" hidden="false" customHeight="false" outlineLevel="0" collapsed="false">
      <c r="A111" s="2" t="n">
        <v>40395</v>
      </c>
      <c r="B111" s="3" t="n">
        <v>5470.15</v>
      </c>
      <c r="C111" s="3" t="n">
        <v>5487.15</v>
      </c>
      <c r="D111" s="3" t="n">
        <v>5443.1</v>
      </c>
      <c r="E111" s="3" t="n">
        <v>5447.1</v>
      </c>
      <c r="F111" s="3" t="n">
        <f aca="false">MAXA(C104:C111)</f>
        <v>5487.15</v>
      </c>
      <c r="G111" s="3" t="n">
        <f aca="false">MINA(D104:D111)</f>
        <v>5349.2</v>
      </c>
      <c r="H111" s="3" t="n">
        <f aca="false">E111</f>
        <v>5447.1</v>
      </c>
      <c r="I111" s="3" t="n">
        <f aca="false">((H111-G111)/(F111-G111))*100</f>
        <v>70.9677419354844</v>
      </c>
      <c r="J111" s="3" t="n">
        <f aca="false">AVERAGE(I109:I111)</f>
        <v>76.9336128219688</v>
      </c>
      <c r="K111" s="3" t="n">
        <f aca="false">AVERAGE(J107:J111)</f>
        <v>54.773800833178</v>
      </c>
      <c r="L111" s="3" t="n">
        <f aca="false">J111</f>
        <v>76.9336128219688</v>
      </c>
    </row>
    <row r="112" customFormat="false" ht="12.75" hidden="false" customHeight="false" outlineLevel="0" collapsed="false">
      <c r="A112" s="2" t="n">
        <v>40396</v>
      </c>
      <c r="B112" s="3" t="n">
        <v>5448.25</v>
      </c>
      <c r="C112" s="3" t="n">
        <v>5471.9</v>
      </c>
      <c r="D112" s="3" t="n">
        <v>5431.35</v>
      </c>
      <c r="E112" s="3" t="n">
        <v>5439.25</v>
      </c>
      <c r="F112" s="3" t="n">
        <f aca="false">MAXA(C105:C112)</f>
        <v>5487.15</v>
      </c>
      <c r="G112" s="3" t="n">
        <f aca="false">MINA(D105:D112)</f>
        <v>5349.2</v>
      </c>
      <c r="H112" s="3" t="n">
        <f aca="false">E112</f>
        <v>5439.25</v>
      </c>
      <c r="I112" s="3" t="n">
        <f aca="false">((H112-G112)/(F112-G112))*100</f>
        <v>65.2772743747737</v>
      </c>
      <c r="J112" s="3" t="n">
        <f aca="false">AVERAGE(I110:I112)</f>
        <v>75.2190747660671</v>
      </c>
      <c r="K112" s="3" t="n">
        <f aca="false">AVERAGE(J108:J112)</f>
        <v>63.521195073151</v>
      </c>
      <c r="L112" s="3" t="n">
        <f aca="false">J112</f>
        <v>75.2190747660671</v>
      </c>
    </row>
    <row r="113" customFormat="false" ht="12.75" hidden="false" customHeight="false" outlineLevel="0" collapsed="false">
      <c r="A113" s="2" t="n">
        <v>40399</v>
      </c>
      <c r="B113" s="3" t="n">
        <v>5439.8</v>
      </c>
      <c r="C113" s="3" t="n">
        <v>5492.3</v>
      </c>
      <c r="D113" s="3" t="n">
        <v>5433.25</v>
      </c>
      <c r="E113" s="3" t="n">
        <v>5486.15</v>
      </c>
      <c r="F113" s="3" t="n">
        <f aca="false">MAXA(C106:C113)</f>
        <v>5492.3</v>
      </c>
      <c r="G113" s="3" t="n">
        <f aca="false">MINA(D106:D113)</f>
        <v>5349.2</v>
      </c>
      <c r="H113" s="3" t="n">
        <f aca="false">E113</f>
        <v>5486.15</v>
      </c>
      <c r="I113" s="3" t="n">
        <f aca="false">((H113-G113)/(F113-G113))*100</f>
        <v>95.7023060796642</v>
      </c>
      <c r="J113" s="3" t="n">
        <f aca="false">AVERAGE(I111:I113)</f>
        <v>77.3157741299741</v>
      </c>
      <c r="K113" s="3" t="n">
        <f aca="false">AVERAGE(J109:J113)</f>
        <v>70.7685098467733</v>
      </c>
      <c r="L113" s="3" t="n">
        <f aca="false">J113</f>
        <v>77.3157741299741</v>
      </c>
    </row>
    <row r="114" customFormat="false" ht="12.75" hidden="false" customHeight="false" outlineLevel="0" collapsed="false">
      <c r="A114" s="2" t="n">
        <v>40400</v>
      </c>
      <c r="B114" s="3" t="n">
        <v>5486.8</v>
      </c>
      <c r="C114" s="3" t="n">
        <v>5491.45</v>
      </c>
      <c r="D114" s="3" t="n">
        <v>5445.35</v>
      </c>
      <c r="E114" s="3" t="n">
        <v>5460.7</v>
      </c>
      <c r="F114" s="3" t="n">
        <f aca="false">MAXA(C107:C114)</f>
        <v>5492.3</v>
      </c>
      <c r="G114" s="3" t="n">
        <f aca="false">MINA(D107:D114)</f>
        <v>5349.2</v>
      </c>
      <c r="H114" s="3" t="n">
        <f aca="false">E114</f>
        <v>5460.7</v>
      </c>
      <c r="I114" s="3" t="n">
        <f aca="false">((H114-G114)/(F114-G114))*100</f>
        <v>77.9175401816909</v>
      </c>
      <c r="J114" s="3" t="n">
        <f aca="false">AVERAGE(I112:I114)</f>
        <v>79.6323735453763</v>
      </c>
      <c r="K114" s="3" t="n">
        <f aca="false">AVERAGE(J110:J114)</f>
        <v>76.7599364914162</v>
      </c>
      <c r="L114" s="3" t="n">
        <f aca="false">J114</f>
        <v>79.6323735453763</v>
      </c>
    </row>
    <row r="115" customFormat="false" ht="12.75" hidden="false" customHeight="false" outlineLevel="0" collapsed="false">
      <c r="A115" s="2" t="n">
        <v>40401</v>
      </c>
      <c r="B115" s="3" t="n">
        <v>5460.7</v>
      </c>
      <c r="C115" s="3" t="n">
        <v>5474.6</v>
      </c>
      <c r="D115" s="3" t="n">
        <v>5412</v>
      </c>
      <c r="E115" s="3" t="n">
        <v>5420.6</v>
      </c>
      <c r="F115" s="3" t="n">
        <f aca="false">MAXA(C108:C115)</f>
        <v>5492.3</v>
      </c>
      <c r="G115" s="3" t="n">
        <f aca="false">MINA(D108:D115)</f>
        <v>5351.3</v>
      </c>
      <c r="H115" s="3" t="n">
        <f aca="false">E115</f>
        <v>5420.6</v>
      </c>
      <c r="I115" s="3" t="n">
        <f aca="false">((H115-G115)/(F115-G115))*100</f>
        <v>49.1489361702129</v>
      </c>
      <c r="J115" s="3" t="n">
        <f aca="false">AVERAGE(I113:I115)</f>
        <v>74.2562608105227</v>
      </c>
      <c r="K115" s="3" t="n">
        <f aca="false">AVERAGE(J111:J115)</f>
        <v>76.6714192147818</v>
      </c>
      <c r="L115" s="3" t="n">
        <f aca="false">J115</f>
        <v>74.2562608105227</v>
      </c>
    </row>
    <row r="116" customFormat="false" ht="12.75" hidden="false" customHeight="false" outlineLevel="0" collapsed="false">
      <c r="A116" s="2" t="n">
        <v>40402</v>
      </c>
      <c r="B116" s="3" t="n">
        <v>5418.7</v>
      </c>
      <c r="C116" s="3" t="n">
        <v>5431.1</v>
      </c>
      <c r="D116" s="3" t="n">
        <v>5372.45</v>
      </c>
      <c r="E116" s="3" t="n">
        <v>5416.45</v>
      </c>
      <c r="F116" s="3" t="n">
        <f aca="false">MAXA(C109:C116)</f>
        <v>5492.3</v>
      </c>
      <c r="G116" s="3" t="n">
        <f aca="false">MINA(D109:D116)</f>
        <v>5372.45</v>
      </c>
      <c r="H116" s="3" t="n">
        <f aca="false">E116</f>
        <v>5416.45</v>
      </c>
      <c r="I116" s="3" t="n">
        <f aca="false">((H116-G116)/(F116-G116))*100</f>
        <v>36.7125573633708</v>
      </c>
      <c r="J116" s="3" t="n">
        <f aca="false">AVERAGE(I114:I116)</f>
        <v>54.5930112384249</v>
      </c>
      <c r="K116" s="3" t="n">
        <f aca="false">AVERAGE(J112:J116)</f>
        <v>72.203298898073</v>
      </c>
      <c r="L116" s="3" t="n">
        <f aca="false">J116</f>
        <v>54.5930112384249</v>
      </c>
    </row>
    <row r="117" customFormat="false" ht="12.75" hidden="false" customHeight="false" outlineLevel="0" collapsed="false">
      <c r="A117" s="2" t="n">
        <v>40403</v>
      </c>
      <c r="B117" s="3" t="n">
        <v>5420.65</v>
      </c>
      <c r="C117" s="3" t="n">
        <v>5476.5</v>
      </c>
      <c r="D117" s="3" t="n">
        <v>5415.5</v>
      </c>
      <c r="E117" s="3" t="n">
        <v>5452.1</v>
      </c>
      <c r="F117" s="3" t="n">
        <f aca="false">MAXA(C110:C117)</f>
        <v>5492.3</v>
      </c>
      <c r="G117" s="3" t="n">
        <f aca="false">MINA(D110:D117)</f>
        <v>5372.45</v>
      </c>
      <c r="H117" s="3" t="n">
        <f aca="false">E117</f>
        <v>5452.1</v>
      </c>
      <c r="I117" s="3" t="n">
        <f aca="false">((H117-G117)/(F117-G117))*100</f>
        <v>66.4580725907387</v>
      </c>
      <c r="J117" s="3" t="n">
        <f aca="false">AVERAGE(I115:I117)</f>
        <v>50.7731887081075</v>
      </c>
      <c r="K117" s="3" t="n">
        <f aca="false">AVERAGE(J113:J117)</f>
        <v>67.3141216864811</v>
      </c>
      <c r="L117" s="3" t="n">
        <f aca="false">J117</f>
        <v>50.7731887081075</v>
      </c>
    </row>
    <row r="118" customFormat="false" ht="12.75" hidden="false" customHeight="false" outlineLevel="0" collapsed="false">
      <c r="A118" s="2" t="n">
        <v>40406</v>
      </c>
      <c r="B118" s="3" t="n">
        <v>5452.1</v>
      </c>
      <c r="C118" s="3" t="n">
        <v>5465.25</v>
      </c>
      <c r="D118" s="3" t="n">
        <v>5397.4</v>
      </c>
      <c r="E118" s="3" t="n">
        <v>5418.3</v>
      </c>
      <c r="F118" s="3" t="n">
        <f aca="false">MAXA(C111:C118)</f>
        <v>5492.3</v>
      </c>
      <c r="G118" s="3" t="n">
        <f aca="false">MINA(D111:D118)</f>
        <v>5372.45</v>
      </c>
      <c r="H118" s="3" t="n">
        <f aca="false">E118</f>
        <v>5418.3</v>
      </c>
      <c r="I118" s="3" t="n">
        <f aca="false">((H118-G118)/(F118-G118))*100</f>
        <v>38.2561535252401</v>
      </c>
      <c r="J118" s="3" t="n">
        <f aca="false">AVERAGE(I116:I118)</f>
        <v>47.1422611597832</v>
      </c>
      <c r="K118" s="3" t="n">
        <f aca="false">AVERAGE(J114:J118)</f>
        <v>61.2794190924429</v>
      </c>
      <c r="L118" s="3" t="n">
        <f aca="false">J118</f>
        <v>47.1422611597832</v>
      </c>
    </row>
    <row r="119" customFormat="false" ht="12.75" hidden="false" customHeight="false" outlineLevel="0" collapsed="false">
      <c r="A119" s="2" t="n">
        <v>40407</v>
      </c>
      <c r="B119" s="3" t="n">
        <v>5422.15</v>
      </c>
      <c r="C119" s="3" t="n">
        <v>5443.55</v>
      </c>
      <c r="D119" s="3" t="n">
        <v>5408.8</v>
      </c>
      <c r="E119" s="3" t="n">
        <v>5414.15</v>
      </c>
      <c r="F119" s="3" t="n">
        <f aca="false">MAXA(C112:C119)</f>
        <v>5492.3</v>
      </c>
      <c r="G119" s="3" t="n">
        <f aca="false">MINA(D112:D119)</f>
        <v>5372.45</v>
      </c>
      <c r="H119" s="3" t="n">
        <f aca="false">E119</f>
        <v>5414.15</v>
      </c>
      <c r="I119" s="3" t="n">
        <f aca="false">((H119-G119)/(F119-G119))*100</f>
        <v>34.7934918648308</v>
      </c>
      <c r="J119" s="3" t="n">
        <f aca="false">AVERAGE(I117:I119)</f>
        <v>46.5025726602698</v>
      </c>
      <c r="K119" s="3" t="n">
        <f aca="false">AVERAGE(J115:J119)</f>
        <v>54.6534589154216</v>
      </c>
      <c r="L119" s="3" t="n">
        <f aca="false">J119</f>
        <v>46.5025726602698</v>
      </c>
    </row>
    <row r="120" customFormat="false" ht="12.75" hidden="false" customHeight="false" outlineLevel="0" collapsed="false">
      <c r="A120" s="2" t="n">
        <v>40408</v>
      </c>
      <c r="B120" s="3" t="n">
        <v>5416.25</v>
      </c>
      <c r="C120" s="3" t="n">
        <v>5487.95</v>
      </c>
      <c r="D120" s="3" t="n">
        <v>5416.25</v>
      </c>
      <c r="E120" s="3" t="n">
        <v>5479.15</v>
      </c>
      <c r="F120" s="3" t="n">
        <f aca="false">MAXA(C113:C120)</f>
        <v>5492.3</v>
      </c>
      <c r="G120" s="3" t="n">
        <f aca="false">MINA(D113:D120)</f>
        <v>5372.45</v>
      </c>
      <c r="H120" s="3" t="n">
        <f aca="false">E120</f>
        <v>5479.15</v>
      </c>
      <c r="I120" s="3" t="n">
        <f aca="false">((H120-G120)/(F120-G120))*100</f>
        <v>89.027951606174</v>
      </c>
      <c r="J120" s="3" t="n">
        <f aca="false">AVERAGE(I118:I120)</f>
        <v>54.0258656654149</v>
      </c>
      <c r="K120" s="3" t="n">
        <f aca="false">AVERAGE(J116:J120)</f>
        <v>50.6073798864001</v>
      </c>
      <c r="L120" s="3" t="n">
        <f aca="false">J120</f>
        <v>54.0258656654149</v>
      </c>
    </row>
    <row r="121" customFormat="false" ht="12.75" hidden="false" customHeight="false" outlineLevel="0" collapsed="false">
      <c r="A121" s="2" t="n">
        <v>40409</v>
      </c>
      <c r="B121" s="3" t="n">
        <v>5478.25</v>
      </c>
      <c r="C121" s="3" t="n">
        <v>5544.7</v>
      </c>
      <c r="D121" s="3" t="n">
        <v>5478.1</v>
      </c>
      <c r="E121" s="3" t="n">
        <v>5540.2</v>
      </c>
      <c r="F121" s="3" t="n">
        <f aca="false">MAXA(C114:C121)</f>
        <v>5544.7</v>
      </c>
      <c r="G121" s="3" t="n">
        <f aca="false">MINA(D114:D121)</f>
        <v>5372.45</v>
      </c>
      <c r="H121" s="3" t="n">
        <f aca="false">E121</f>
        <v>5540.2</v>
      </c>
      <c r="I121" s="3" t="n">
        <f aca="false">((H121-G121)/(F121-G121))*100</f>
        <v>97.3875181422351</v>
      </c>
      <c r="J121" s="3" t="n">
        <f aca="false">AVERAGE(I119:I121)</f>
        <v>73.7363205377466</v>
      </c>
      <c r="K121" s="3" t="n">
        <f aca="false">AVERAGE(J117:J121)</f>
        <v>54.4360417462644</v>
      </c>
      <c r="L121" s="3" t="n">
        <f aca="false">J121</f>
        <v>73.7363205377466</v>
      </c>
    </row>
    <row r="122" customFormat="false" ht="12.75" hidden="false" customHeight="false" outlineLevel="0" collapsed="false">
      <c r="A122" s="2" t="n">
        <v>40410</v>
      </c>
      <c r="B122" s="3" t="n">
        <v>5540.8</v>
      </c>
      <c r="C122" s="3" t="n">
        <v>5546.6</v>
      </c>
      <c r="D122" s="3" t="n">
        <v>5513.35</v>
      </c>
      <c r="E122" s="3" t="n">
        <v>5530.65</v>
      </c>
      <c r="F122" s="3" t="n">
        <f aca="false">MAXA(C115:C122)</f>
        <v>5546.6</v>
      </c>
      <c r="G122" s="3" t="n">
        <f aca="false">MINA(D115:D122)</f>
        <v>5372.45</v>
      </c>
      <c r="H122" s="3" t="n">
        <f aca="false">E122</f>
        <v>5530.65</v>
      </c>
      <c r="I122" s="3" t="n">
        <f aca="false">((H122-G122)/(F122-G122))*100</f>
        <v>90.8412288257246</v>
      </c>
      <c r="J122" s="3" t="n">
        <f aca="false">AVERAGE(I120:I122)</f>
        <v>92.4188995247112</v>
      </c>
      <c r="K122" s="3" t="n">
        <f aca="false">AVERAGE(J118:J122)</f>
        <v>62.7651839095852</v>
      </c>
      <c r="L122" s="3" t="n">
        <f aca="false">J122</f>
        <v>92.4188995247112</v>
      </c>
    </row>
    <row r="123" customFormat="false" ht="12.75" hidden="false" customHeight="false" outlineLevel="0" collapsed="false">
      <c r="A123" s="2" t="n">
        <v>40413</v>
      </c>
      <c r="B123" s="3" t="n">
        <v>5531.15</v>
      </c>
      <c r="C123" s="3" t="n">
        <v>5549.8</v>
      </c>
      <c r="D123" s="3" t="n">
        <v>5519.4</v>
      </c>
      <c r="E123" s="3" t="n">
        <v>5543.5</v>
      </c>
      <c r="F123" s="3" t="n">
        <f aca="false">MAXA(C116:C123)</f>
        <v>5549.8</v>
      </c>
      <c r="G123" s="3" t="n">
        <f aca="false">MINA(D116:D123)</f>
        <v>5372.45</v>
      </c>
      <c r="H123" s="3" t="n">
        <f aca="false">E123</f>
        <v>5543.5</v>
      </c>
      <c r="I123" s="3" t="n">
        <f aca="false">((H123-G123)/(F123-G123))*100</f>
        <v>96.4477022836199</v>
      </c>
      <c r="J123" s="3" t="n">
        <f aca="false">AVERAGE(I121:I123)</f>
        <v>94.8921497505265</v>
      </c>
      <c r="K123" s="3" t="n">
        <f aca="false">AVERAGE(J119:J123)</f>
        <v>72.3151616277338</v>
      </c>
      <c r="L123" s="3" t="n">
        <f aca="false">J123</f>
        <v>94.8921497505265</v>
      </c>
    </row>
    <row r="124" customFormat="false" ht="12.75" hidden="false" customHeight="false" outlineLevel="0" collapsed="false">
      <c r="A124" s="2" t="n">
        <v>40414</v>
      </c>
      <c r="B124" s="3" t="n">
        <v>5541.1</v>
      </c>
      <c r="C124" s="3" t="n">
        <v>5547.25</v>
      </c>
      <c r="D124" s="3" t="n">
        <v>5488.45</v>
      </c>
      <c r="E124" s="3" t="n">
        <v>5505.1</v>
      </c>
      <c r="F124" s="3" t="n">
        <f aca="false">MAXA(C117:C124)</f>
        <v>5549.8</v>
      </c>
      <c r="G124" s="3" t="n">
        <f aca="false">MINA(D117:D124)</f>
        <v>5397.4</v>
      </c>
      <c r="H124" s="3" t="n">
        <f aca="false">E124</f>
        <v>5505.1</v>
      </c>
      <c r="I124" s="3" t="n">
        <f aca="false">((H124-G124)/(F124-G124))*100</f>
        <v>70.6692913385829</v>
      </c>
      <c r="J124" s="3" t="n">
        <f aca="false">AVERAGE(I122:I124)</f>
        <v>85.9860741493091</v>
      </c>
      <c r="K124" s="3" t="n">
        <f aca="false">AVERAGE(J120:J124)</f>
        <v>80.2118619255417</v>
      </c>
      <c r="L124" s="3" t="n">
        <f aca="false">J124</f>
        <v>85.9860741493091</v>
      </c>
    </row>
    <row r="125" customFormat="false" ht="12.75" hidden="false" customHeight="false" outlineLevel="0" collapsed="false">
      <c r="A125" s="2" t="n">
        <v>40415</v>
      </c>
      <c r="B125" s="3" t="n">
        <v>5505.3</v>
      </c>
      <c r="C125" s="3" t="n">
        <v>5506.15</v>
      </c>
      <c r="D125" s="3" t="n">
        <v>5452.55</v>
      </c>
      <c r="E125" s="3" t="n">
        <v>5462.35</v>
      </c>
      <c r="F125" s="3" t="n">
        <f aca="false">MAXA(C118:C125)</f>
        <v>5549.8</v>
      </c>
      <c r="G125" s="3" t="n">
        <f aca="false">MINA(D118:D125)</f>
        <v>5397.4</v>
      </c>
      <c r="H125" s="3" t="n">
        <f aca="false">E125</f>
        <v>5462.35</v>
      </c>
      <c r="I125" s="3" t="n">
        <f aca="false">((H125-G125)/(F125-G125))*100</f>
        <v>42.6181102362208</v>
      </c>
      <c r="J125" s="3" t="n">
        <f aca="false">AVERAGE(I123:I125)</f>
        <v>69.9117012861412</v>
      </c>
      <c r="K125" s="3" t="n">
        <f aca="false">AVERAGE(J121:J125)</f>
        <v>83.3890290496869</v>
      </c>
      <c r="L125" s="3" t="n">
        <f aca="false">J125</f>
        <v>69.9117012861412</v>
      </c>
    </row>
    <row r="126" customFormat="false" ht="12.75" hidden="false" customHeight="false" outlineLevel="0" collapsed="false">
      <c r="A126" s="2" t="n">
        <v>40416</v>
      </c>
      <c r="B126" s="3" t="n">
        <v>5462.1</v>
      </c>
      <c r="C126" s="3" t="n">
        <v>5486.55</v>
      </c>
      <c r="D126" s="3" t="n">
        <v>5454.7</v>
      </c>
      <c r="E126" s="3" t="n">
        <v>5477.9</v>
      </c>
      <c r="F126" s="3" t="n">
        <f aca="false">MAXA(C119:C126)</f>
        <v>5549.8</v>
      </c>
      <c r="G126" s="3" t="n">
        <f aca="false">MINA(D119:D126)</f>
        <v>5408.8</v>
      </c>
      <c r="H126" s="3" t="n">
        <f aca="false">E126</f>
        <v>5477.9</v>
      </c>
      <c r="I126" s="3" t="n">
        <f aca="false">((H126-G126)/(F126-G126))*100</f>
        <v>49.0070921985812</v>
      </c>
      <c r="J126" s="3" t="n">
        <f aca="false">AVERAGE(I124:I126)</f>
        <v>54.0981645911283</v>
      </c>
      <c r="K126" s="3" t="n">
        <f aca="false">AVERAGE(J122:J126)</f>
        <v>79.4613978603633</v>
      </c>
      <c r="L126" s="3" t="n">
        <f aca="false">J126</f>
        <v>54.0981645911283</v>
      </c>
    </row>
    <row r="127" customFormat="false" ht="12.75" hidden="false" customHeight="false" outlineLevel="0" collapsed="false">
      <c r="A127" s="2" t="n">
        <v>40417</v>
      </c>
      <c r="B127" s="3" t="n">
        <v>5489.6</v>
      </c>
      <c r="C127" s="3" t="n">
        <v>5495.2</v>
      </c>
      <c r="D127" s="3" t="n">
        <v>5391.95</v>
      </c>
      <c r="E127" s="3" t="n">
        <v>5408.7</v>
      </c>
      <c r="F127" s="3" t="n">
        <f aca="false">MAXA(C120:C127)</f>
        <v>5549.8</v>
      </c>
      <c r="G127" s="3" t="n">
        <f aca="false">MINA(D120:D127)</f>
        <v>5391.95</v>
      </c>
      <c r="H127" s="3" t="n">
        <f aca="false">E127</f>
        <v>5408.7</v>
      </c>
      <c r="I127" s="3" t="n">
        <f aca="false">((H127-G127)/(F127-G127))*100</f>
        <v>10.6113398796325</v>
      </c>
      <c r="J127" s="3" t="n">
        <f aca="false">AVERAGE(I125:I127)</f>
        <v>34.0788474381448</v>
      </c>
      <c r="K127" s="3" t="n">
        <f aca="false">AVERAGE(J123:J127)</f>
        <v>67.79338744305</v>
      </c>
      <c r="L127" s="3" t="n">
        <f aca="false">J127</f>
        <v>34.0788474381448</v>
      </c>
    </row>
    <row r="128" customFormat="false" ht="12.75" hidden="false" customHeight="false" outlineLevel="0" collapsed="false">
      <c r="A128" s="2" t="n">
        <v>40420</v>
      </c>
      <c r="B128" s="3" t="n">
        <v>5408.9</v>
      </c>
      <c r="C128" s="3" t="n">
        <v>5469</v>
      </c>
      <c r="D128" s="3" t="n">
        <v>5390.35</v>
      </c>
      <c r="E128" s="3" t="n">
        <v>5415.45</v>
      </c>
      <c r="F128" s="3" t="n">
        <f aca="false">MAXA(C121:C128)</f>
        <v>5549.8</v>
      </c>
      <c r="G128" s="3" t="n">
        <f aca="false">MINA(D121:D128)</f>
        <v>5390.35</v>
      </c>
      <c r="H128" s="3" t="n">
        <f aca="false">E128</f>
        <v>5415.45</v>
      </c>
      <c r="I128" s="3" t="n">
        <f aca="false">((H128-G128)/(F128-G128))*100</f>
        <v>15.7416117905296</v>
      </c>
      <c r="J128" s="3" t="n">
        <f aca="false">AVERAGE(I126:I128)</f>
        <v>25.1200146229144</v>
      </c>
      <c r="K128" s="3" t="n">
        <f aca="false">AVERAGE(J124:J128)</f>
        <v>53.8389604175276</v>
      </c>
      <c r="L128" s="3" t="n">
        <f aca="false">J128</f>
        <v>25.1200146229144</v>
      </c>
    </row>
    <row r="129" customFormat="false" ht="12.75" hidden="false" customHeight="false" outlineLevel="0" collapsed="false">
      <c r="A129" s="2" t="n">
        <v>40421</v>
      </c>
      <c r="B129" s="3" t="n">
        <v>5413.55</v>
      </c>
      <c r="C129" s="3" t="n">
        <v>5413.9</v>
      </c>
      <c r="D129" s="3" t="n">
        <v>5348.9</v>
      </c>
      <c r="E129" s="3" t="n">
        <v>5402.4</v>
      </c>
      <c r="F129" s="3" t="n">
        <f aca="false">MAXA(C122:C129)</f>
        <v>5549.8</v>
      </c>
      <c r="G129" s="3" t="n">
        <f aca="false">MINA(D122:D129)</f>
        <v>5348.9</v>
      </c>
      <c r="H129" s="3" t="n">
        <f aca="false">E129</f>
        <v>5402.4</v>
      </c>
      <c r="I129" s="3" t="n">
        <f aca="false">((H129-G129)/(F129-G129))*100</f>
        <v>26.6301642608262</v>
      </c>
      <c r="J129" s="3" t="n">
        <f aca="false">AVERAGE(I127:I129)</f>
        <v>17.6610386436628</v>
      </c>
      <c r="K129" s="3" t="n">
        <f aca="false">AVERAGE(J125:J129)</f>
        <v>40.1739533163983</v>
      </c>
      <c r="L129" s="3" t="n">
        <f aca="false">J129</f>
        <v>17.6610386436628</v>
      </c>
    </row>
    <row r="130" customFormat="false" ht="12.75" hidden="false" customHeight="false" outlineLevel="0" collapsed="false">
      <c r="A130" s="2" t="n">
        <v>40422</v>
      </c>
      <c r="B130" s="3" t="n">
        <v>5403.05</v>
      </c>
      <c r="C130" s="3" t="n">
        <v>5478.6</v>
      </c>
      <c r="D130" s="3" t="n">
        <v>5403.05</v>
      </c>
      <c r="E130" s="3" t="n">
        <v>5471.85</v>
      </c>
      <c r="F130" s="3" t="n">
        <f aca="false">MAXA(C123:C130)</f>
        <v>5549.8</v>
      </c>
      <c r="G130" s="3" t="n">
        <f aca="false">MINA(D123:D130)</f>
        <v>5348.9</v>
      </c>
      <c r="H130" s="3" t="n">
        <f aca="false">E130</f>
        <v>5471.85</v>
      </c>
      <c r="I130" s="3" t="n">
        <f aca="false">((H130-G130)/(F130-G130))*100</f>
        <v>61.1996017919365</v>
      </c>
      <c r="J130" s="3" t="n">
        <f aca="false">AVERAGE(I128:I130)</f>
        <v>34.5237926144308</v>
      </c>
      <c r="K130" s="3" t="n">
        <f aca="false">AVERAGE(J126:J130)</f>
        <v>33.0963715820562</v>
      </c>
      <c r="L130" s="3" t="n">
        <f aca="false">J130</f>
        <v>34.5237926144308</v>
      </c>
    </row>
    <row r="131" customFormat="false" ht="12.75" hidden="false" customHeight="false" outlineLevel="0" collapsed="false">
      <c r="A131" s="2" t="n">
        <v>40423</v>
      </c>
      <c r="B131" s="3" t="n">
        <v>5471.9</v>
      </c>
      <c r="C131" s="3" t="n">
        <v>5513.95</v>
      </c>
      <c r="D131" s="3" t="n">
        <v>5471.85</v>
      </c>
      <c r="E131" s="3" t="n">
        <v>5486.15</v>
      </c>
      <c r="F131" s="3" t="n">
        <f aca="false">MAXA(C124:C131)</f>
        <v>5547.25</v>
      </c>
      <c r="G131" s="3" t="n">
        <f aca="false">MINA(D124:D131)</f>
        <v>5348.9</v>
      </c>
      <c r="H131" s="3" t="n">
        <f aca="false">E131</f>
        <v>5486.15</v>
      </c>
      <c r="I131" s="3" t="n">
        <f aca="false">((H131-G131)/(F131-G131))*100</f>
        <v>69.1958658936223</v>
      </c>
      <c r="J131" s="3" t="n">
        <f aca="false">AVERAGE(I129:I131)</f>
        <v>52.3418773154617</v>
      </c>
      <c r="K131" s="3" t="n">
        <f aca="false">AVERAGE(J127:J131)</f>
        <v>32.7451141269229</v>
      </c>
      <c r="L131" s="3" t="n">
        <f aca="false">J131</f>
        <v>52.3418773154617</v>
      </c>
    </row>
    <row r="132" customFormat="false" ht="12.75" hidden="false" customHeight="false" outlineLevel="0" collapsed="false">
      <c r="A132" s="2" t="n">
        <v>40424</v>
      </c>
      <c r="B132" s="3" t="n">
        <v>5486.3</v>
      </c>
      <c r="C132" s="3" t="n">
        <v>5510.4</v>
      </c>
      <c r="D132" s="3" t="n">
        <v>5473.65</v>
      </c>
      <c r="E132" s="3" t="n">
        <v>5479.4</v>
      </c>
      <c r="F132" s="3" t="n">
        <f aca="false">MAXA(C125:C132)</f>
        <v>5513.95</v>
      </c>
      <c r="G132" s="3" t="n">
        <f aca="false">MINA(D125:D132)</f>
        <v>5348.9</v>
      </c>
      <c r="H132" s="3" t="n">
        <f aca="false">E132</f>
        <v>5479.4</v>
      </c>
      <c r="I132" s="3" t="n">
        <f aca="false">((H132-G132)/(F132-G132))*100</f>
        <v>79.0669494092698</v>
      </c>
      <c r="J132" s="3" t="n">
        <f aca="false">AVERAGE(I130:I132)</f>
        <v>69.8208056982762</v>
      </c>
      <c r="K132" s="3" t="n">
        <f aca="false">AVERAGE(J128:J132)</f>
        <v>39.8935057789492</v>
      </c>
      <c r="L132" s="3" t="n">
        <f aca="false">J132</f>
        <v>69.8208056982762</v>
      </c>
    </row>
    <row r="133" customFormat="false" ht="12.75" hidden="false" customHeight="false" outlineLevel="0" collapsed="false">
      <c r="A133" s="2" t="n">
        <v>40427</v>
      </c>
      <c r="B133" s="3" t="n">
        <v>5479.55</v>
      </c>
      <c r="C133" s="3" t="n">
        <v>5589.4</v>
      </c>
      <c r="D133" s="3" t="n">
        <v>5479.55</v>
      </c>
      <c r="E133" s="3" t="n">
        <v>5576.95</v>
      </c>
      <c r="F133" s="3" t="n">
        <f aca="false">MAXA(C126:C133)</f>
        <v>5589.4</v>
      </c>
      <c r="G133" s="3" t="n">
        <f aca="false">MINA(D126:D133)</f>
        <v>5348.9</v>
      </c>
      <c r="H133" s="3" t="n">
        <f aca="false">E133</f>
        <v>5576.95</v>
      </c>
      <c r="I133" s="3" t="n">
        <f aca="false">((H133-G133)/(F133-G133))*100</f>
        <v>94.8232848232849</v>
      </c>
      <c r="J133" s="3" t="n">
        <f aca="false">AVERAGE(I131:I133)</f>
        <v>81.028700042059</v>
      </c>
      <c r="K133" s="3" t="n">
        <f aca="false">AVERAGE(J129:J133)</f>
        <v>51.0752428627781</v>
      </c>
      <c r="L133" s="3" t="n">
        <f aca="false">J133</f>
        <v>81.028700042059</v>
      </c>
    </row>
    <row r="134" customFormat="false" ht="12.75" hidden="false" customHeight="false" outlineLevel="0" collapsed="false">
      <c r="A134" s="2" t="n">
        <v>40428</v>
      </c>
      <c r="B134" s="3" t="n">
        <v>5575.9</v>
      </c>
      <c r="C134" s="3" t="n">
        <v>5625.5</v>
      </c>
      <c r="D134" s="3" t="n">
        <v>5571.65</v>
      </c>
      <c r="E134" s="3" t="n">
        <v>5604</v>
      </c>
      <c r="F134" s="3" t="n">
        <f aca="false">MAXA(C127:C134)</f>
        <v>5625.5</v>
      </c>
      <c r="G134" s="3" t="n">
        <f aca="false">MINA(D127:D134)</f>
        <v>5348.9</v>
      </c>
      <c r="H134" s="3" t="n">
        <f aca="false">E134</f>
        <v>5604</v>
      </c>
      <c r="I134" s="3" t="n">
        <f aca="false">((H134-G134)/(F134-G134))*100</f>
        <v>92.2270426608822</v>
      </c>
      <c r="J134" s="3" t="n">
        <f aca="false">AVERAGE(I132:I134)</f>
        <v>88.705758964479</v>
      </c>
      <c r="K134" s="3" t="n">
        <f aca="false">AVERAGE(J130:J134)</f>
        <v>65.2841869269413</v>
      </c>
      <c r="L134" s="3" t="n">
        <f aca="false">J134</f>
        <v>88.705758964479</v>
      </c>
    </row>
    <row r="135" customFormat="false" ht="12.75" hidden="false" customHeight="false" outlineLevel="0" collapsed="false">
      <c r="A135" s="2" t="n">
        <v>40429</v>
      </c>
      <c r="B135" s="3" t="n">
        <v>5604.25</v>
      </c>
      <c r="C135" s="3" t="n">
        <v>5625.3</v>
      </c>
      <c r="D135" s="3" t="n">
        <v>5567.75</v>
      </c>
      <c r="E135" s="3" t="n">
        <v>5607.85</v>
      </c>
      <c r="F135" s="3" t="n">
        <f aca="false">MAXA(C128:C135)</f>
        <v>5625.5</v>
      </c>
      <c r="G135" s="3" t="n">
        <f aca="false">MINA(D128:D135)</f>
        <v>5348.9</v>
      </c>
      <c r="H135" s="3" t="n">
        <f aca="false">E135</f>
        <v>5607.85</v>
      </c>
      <c r="I135" s="3" t="n">
        <f aca="false">((H135-G135)/(F135-G135))*100</f>
        <v>93.6189443239336</v>
      </c>
      <c r="J135" s="3" t="n">
        <f aca="false">AVERAGE(I133:I135)</f>
        <v>93.5564239360336</v>
      </c>
      <c r="K135" s="3" t="n">
        <f aca="false">AVERAGE(J131:J135)</f>
        <v>77.0907131912619</v>
      </c>
      <c r="L135" s="3" t="n">
        <f aca="false">J135</f>
        <v>93.5564239360336</v>
      </c>
    </row>
    <row r="136" customFormat="false" ht="12.75" hidden="false" customHeight="false" outlineLevel="0" collapsed="false">
      <c r="A136" s="2" t="n">
        <v>40430</v>
      </c>
      <c r="B136" s="3" t="n">
        <v>5608.3</v>
      </c>
      <c r="C136" s="3" t="n">
        <v>5647.45</v>
      </c>
      <c r="D136" s="3" t="n">
        <v>5608.1</v>
      </c>
      <c r="E136" s="3" t="n">
        <v>5640.05</v>
      </c>
      <c r="F136" s="3" t="n">
        <f aca="false">MAXA(C129:C136)</f>
        <v>5647.45</v>
      </c>
      <c r="G136" s="3" t="n">
        <f aca="false">MINA(D129:D136)</f>
        <v>5348.9</v>
      </c>
      <c r="H136" s="3" t="n">
        <f aca="false">E136</f>
        <v>5640.05</v>
      </c>
      <c r="I136" s="3" t="n">
        <f aca="false">((H136-G136)/(F136-G136))*100</f>
        <v>97.5213532071681</v>
      </c>
      <c r="J136" s="3" t="n">
        <f aca="false">AVERAGE(I134:I136)</f>
        <v>94.4557800639946</v>
      </c>
      <c r="K136" s="3" t="n">
        <f aca="false">AVERAGE(J132:J136)</f>
        <v>85.5134937409685</v>
      </c>
      <c r="L136" s="3" t="n">
        <f aca="false">J136</f>
        <v>94.4557800639946</v>
      </c>
    </row>
    <row r="137" customFormat="false" ht="12.75" hidden="false" customHeight="false" outlineLevel="0" collapsed="false">
      <c r="A137" s="2" t="n">
        <v>40434</v>
      </c>
      <c r="B137" s="3" t="n">
        <v>5639.2</v>
      </c>
      <c r="C137" s="3" t="n">
        <v>5770.6</v>
      </c>
      <c r="D137" s="3" t="n">
        <v>5639.2</v>
      </c>
      <c r="E137" s="3" t="n">
        <v>5760</v>
      </c>
      <c r="F137" s="3" t="n">
        <f aca="false">MAXA(C130:C137)</f>
        <v>5770.6</v>
      </c>
      <c r="G137" s="3" t="n">
        <f aca="false">MINA(D130:D137)</f>
        <v>5403.05</v>
      </c>
      <c r="H137" s="3" t="n">
        <f aca="false">E137</f>
        <v>5760</v>
      </c>
      <c r="I137" s="3" t="n">
        <f aca="false">((H137-G137)/(F137-G137))*100</f>
        <v>97.1160386341993</v>
      </c>
      <c r="J137" s="3" t="n">
        <f aca="false">AVERAGE(I135:I137)</f>
        <v>96.0854453884337</v>
      </c>
      <c r="K137" s="3" t="n">
        <f aca="false">AVERAGE(J133:J137)</f>
        <v>90.766421679</v>
      </c>
      <c r="L137" s="3" t="n">
        <f aca="false">J137</f>
        <v>96.0854453884337</v>
      </c>
    </row>
    <row r="138" customFormat="false" ht="12.75" hidden="false" customHeight="false" outlineLevel="0" collapsed="false">
      <c r="A138" s="2" t="n">
        <v>40435</v>
      </c>
      <c r="B138" s="3" t="n">
        <v>5760.3</v>
      </c>
      <c r="C138" s="3" t="n">
        <v>5838.45</v>
      </c>
      <c r="D138" s="3" t="n">
        <v>5760.3</v>
      </c>
      <c r="E138" s="3" t="n">
        <v>5795.55</v>
      </c>
      <c r="F138" s="3" t="n">
        <f aca="false">MAXA(C131:C138)</f>
        <v>5838.45</v>
      </c>
      <c r="G138" s="3" t="n">
        <f aca="false">MINA(D131:D138)</f>
        <v>5471.85</v>
      </c>
      <c r="H138" s="3" t="n">
        <f aca="false">E138</f>
        <v>5795.55</v>
      </c>
      <c r="I138" s="3" t="n">
        <f aca="false">((H138-G138)/(F138-G138))*100</f>
        <v>88.2978723404256</v>
      </c>
      <c r="J138" s="3" t="n">
        <f aca="false">AVERAGE(I136:I138)</f>
        <v>94.3117547272644</v>
      </c>
      <c r="K138" s="3" t="n">
        <f aca="false">AVERAGE(J134:J138)</f>
        <v>93.423032616041</v>
      </c>
      <c r="L138" s="3" t="n">
        <f aca="false">J138</f>
        <v>94.3117547272644</v>
      </c>
    </row>
    <row r="139" customFormat="false" ht="12.75" hidden="false" customHeight="false" outlineLevel="0" collapsed="false">
      <c r="A139" s="2" t="n">
        <v>40436</v>
      </c>
      <c r="B139" s="3" t="n">
        <v>5795.25</v>
      </c>
      <c r="C139" s="3" t="n">
        <v>5869.45</v>
      </c>
      <c r="D139" s="3" t="n">
        <v>5792.2</v>
      </c>
      <c r="E139" s="3" t="n">
        <v>5860.95</v>
      </c>
      <c r="F139" s="3" t="n">
        <f aca="false">MAXA(C132:C139)</f>
        <v>5869.45</v>
      </c>
      <c r="G139" s="3" t="n">
        <f aca="false">MINA(D132:D139)</f>
        <v>5473.65</v>
      </c>
      <c r="H139" s="3" t="n">
        <f aca="false">E139</f>
        <v>5860.95</v>
      </c>
      <c r="I139" s="3" t="n">
        <f aca="false">((H139-G139)/(F139-G139))*100</f>
        <v>97.8524507326933</v>
      </c>
      <c r="J139" s="3" t="n">
        <f aca="false">AVERAGE(I137:I139)</f>
        <v>94.4221205691061</v>
      </c>
      <c r="K139" s="3" t="n">
        <f aca="false">AVERAGE(J135:J139)</f>
        <v>94.5663049369665</v>
      </c>
      <c r="L139" s="3" t="n">
        <f aca="false">J139</f>
        <v>94.4221205691061</v>
      </c>
    </row>
    <row r="140" customFormat="false" ht="12.75" hidden="false" customHeight="false" outlineLevel="0" collapsed="false">
      <c r="A140" s="2" t="n">
        <v>40437</v>
      </c>
      <c r="B140" s="3" t="n">
        <v>5861.1</v>
      </c>
      <c r="C140" s="3" t="n">
        <v>5901.65</v>
      </c>
      <c r="D140" s="3" t="n">
        <v>5815.8</v>
      </c>
      <c r="E140" s="3" t="n">
        <v>5828.7</v>
      </c>
      <c r="F140" s="3" t="n">
        <f aca="false">MAXA(C133:C140)</f>
        <v>5901.65</v>
      </c>
      <c r="G140" s="3" t="n">
        <f aca="false">MINA(D133:D140)</f>
        <v>5479.55</v>
      </c>
      <c r="H140" s="3" t="n">
        <f aca="false">E140</f>
        <v>5828.7</v>
      </c>
      <c r="I140" s="3" t="n">
        <f aca="false">((H140-G140)/(F140-G140))*100</f>
        <v>82.7173655531865</v>
      </c>
      <c r="J140" s="3" t="n">
        <f aca="false">AVERAGE(I138:I140)</f>
        <v>89.6225628754351</v>
      </c>
      <c r="K140" s="3" t="n">
        <f aca="false">AVERAGE(J136:J140)</f>
        <v>93.7795327248468</v>
      </c>
      <c r="L140" s="3" t="n">
        <f aca="false">J140</f>
        <v>89.6225628754351</v>
      </c>
    </row>
    <row r="141" customFormat="false" ht="12.75" hidden="false" customHeight="false" outlineLevel="0" collapsed="false">
      <c r="A141" s="2" t="n">
        <v>40438</v>
      </c>
      <c r="B141" s="3" t="n">
        <v>5828.7</v>
      </c>
      <c r="C141" s="3" t="n">
        <v>5898.4</v>
      </c>
      <c r="D141" s="3" t="n">
        <v>5828.7</v>
      </c>
      <c r="E141" s="3" t="n">
        <v>5884.95</v>
      </c>
      <c r="F141" s="3" t="n">
        <f aca="false">MAXA(C134:C141)</f>
        <v>5901.65</v>
      </c>
      <c r="G141" s="3" t="n">
        <f aca="false">MINA(D134:D141)</f>
        <v>5567.75</v>
      </c>
      <c r="H141" s="3" t="n">
        <f aca="false">E141</f>
        <v>5884.95</v>
      </c>
      <c r="I141" s="3" t="n">
        <f aca="false">((H141-G141)/(F141-G141))*100</f>
        <v>94.9985025456724</v>
      </c>
      <c r="J141" s="3" t="n">
        <f aca="false">AVERAGE(I139:I141)</f>
        <v>91.8561062771841</v>
      </c>
      <c r="K141" s="3" t="n">
        <f aca="false">AVERAGE(J137:J141)</f>
        <v>93.2595979674847</v>
      </c>
      <c r="L141" s="3" t="n">
        <f aca="false">J141</f>
        <v>91.8561062771841</v>
      </c>
    </row>
    <row r="142" customFormat="false" ht="12.75" hidden="false" customHeight="false" outlineLevel="0" collapsed="false">
      <c r="A142" s="2" t="n">
        <v>40441</v>
      </c>
      <c r="B142" s="3" t="n">
        <v>5885.05</v>
      </c>
      <c r="C142" s="3" t="n">
        <v>5989.5</v>
      </c>
      <c r="D142" s="3" t="n">
        <v>5885.05</v>
      </c>
      <c r="E142" s="3" t="n">
        <v>5980.45</v>
      </c>
      <c r="F142" s="3" t="n">
        <f aca="false">MAXA(C135:C142)</f>
        <v>5989.5</v>
      </c>
      <c r="G142" s="3" t="n">
        <f aca="false">MINA(D135:D142)</f>
        <v>5567.75</v>
      </c>
      <c r="H142" s="3" t="n">
        <f aca="false">E142</f>
        <v>5980.45</v>
      </c>
      <c r="I142" s="3" t="n">
        <f aca="false">((H142-G142)/(F142-G142))*100</f>
        <v>97.8541790160047</v>
      </c>
      <c r="J142" s="3" t="n">
        <f aca="false">AVERAGE(I140:I142)</f>
        <v>91.8566823716212</v>
      </c>
      <c r="K142" s="3" t="n">
        <f aca="false">AVERAGE(J138:J142)</f>
        <v>92.4138453641222</v>
      </c>
      <c r="L142" s="3" t="n">
        <f aca="false">J142</f>
        <v>91.8566823716212</v>
      </c>
    </row>
    <row r="143" customFormat="false" ht="12.75" hidden="false" customHeight="false" outlineLevel="0" collapsed="false">
      <c r="A143" s="2" t="n">
        <v>40442</v>
      </c>
      <c r="B143" s="3" t="n">
        <v>5980.5</v>
      </c>
      <c r="C143" s="3" t="n">
        <v>6032.8</v>
      </c>
      <c r="D143" s="3" t="n">
        <v>5961.85</v>
      </c>
      <c r="E143" s="3" t="n">
        <v>6009.05</v>
      </c>
      <c r="F143" s="3" t="n">
        <f aca="false">MAXA(C136:C143)</f>
        <v>6032.8</v>
      </c>
      <c r="G143" s="3" t="n">
        <f aca="false">MINA(D136:D143)</f>
        <v>5608.1</v>
      </c>
      <c r="H143" s="3" t="n">
        <f aca="false">E143</f>
        <v>6009.05</v>
      </c>
      <c r="I143" s="3" t="n">
        <f aca="false">((H143-G143)/(F143-G143))*100</f>
        <v>94.4078172827879</v>
      </c>
      <c r="J143" s="3" t="n">
        <f aca="false">AVERAGE(I141:I143)</f>
        <v>95.7534996148217</v>
      </c>
      <c r="K143" s="3" t="n">
        <f aca="false">AVERAGE(J139:J143)</f>
        <v>92.7021943416336</v>
      </c>
      <c r="L143" s="3" t="n">
        <f aca="false">J143</f>
        <v>95.7534996148217</v>
      </c>
    </row>
    <row r="144" customFormat="false" ht="12.75" hidden="false" customHeight="false" outlineLevel="0" collapsed="false">
      <c r="A144" s="2" t="n">
        <v>40443</v>
      </c>
      <c r="B144" s="3" t="n">
        <v>6008.4</v>
      </c>
      <c r="C144" s="3" t="n">
        <v>6037.4</v>
      </c>
      <c r="D144" s="3" t="n">
        <v>5946.45</v>
      </c>
      <c r="E144" s="3" t="n">
        <v>5991</v>
      </c>
      <c r="F144" s="3" t="n">
        <f aca="false">MAXA(C137:C144)</f>
        <v>6037.4</v>
      </c>
      <c r="G144" s="3" t="n">
        <f aca="false">MINA(D137:D144)</f>
        <v>5639.2</v>
      </c>
      <c r="H144" s="3" t="n">
        <f aca="false">E144</f>
        <v>5991</v>
      </c>
      <c r="I144" s="3" t="n">
        <f aca="false">((H144-G144)/(F144-G144))*100</f>
        <v>88.3475640381719</v>
      </c>
      <c r="J144" s="3" t="n">
        <f aca="false">AVERAGE(I142:I144)</f>
        <v>93.5365201123215</v>
      </c>
      <c r="K144" s="3" t="n">
        <f aca="false">AVERAGE(J140:J144)</f>
        <v>92.5250742502767</v>
      </c>
      <c r="L144" s="3" t="n">
        <f aca="false">J144</f>
        <v>93.5365201123215</v>
      </c>
    </row>
    <row r="145" customFormat="false" ht="12.75" hidden="false" customHeight="false" outlineLevel="0" collapsed="false">
      <c r="A145" s="2" t="n">
        <v>40444</v>
      </c>
      <c r="B145" s="3" t="n">
        <v>5991.05</v>
      </c>
      <c r="C145" s="3" t="n">
        <v>6006.8</v>
      </c>
      <c r="D145" s="3" t="n">
        <v>5932.4</v>
      </c>
      <c r="E145" s="3" t="n">
        <v>5959.55</v>
      </c>
      <c r="F145" s="3" t="n">
        <f aca="false">MAXA(C138:C145)</f>
        <v>6037.4</v>
      </c>
      <c r="G145" s="3" t="n">
        <f aca="false">MINA(D138:D145)</f>
        <v>5760.3</v>
      </c>
      <c r="H145" s="3" t="n">
        <f aca="false">E145</f>
        <v>5959.55</v>
      </c>
      <c r="I145" s="3" t="n">
        <f aca="false">((H145-G145)/(F145-G145))*100</f>
        <v>71.9054492962831</v>
      </c>
      <c r="J145" s="3" t="n">
        <f aca="false">AVERAGE(I143:I145)</f>
        <v>84.8869435390809</v>
      </c>
      <c r="K145" s="3" t="n">
        <f aca="false">AVERAGE(J141:J145)</f>
        <v>91.5779503830059</v>
      </c>
      <c r="L145" s="3" t="n">
        <f aca="false">J145</f>
        <v>84.8869435390809</v>
      </c>
    </row>
    <row r="146" customFormat="false" ht="12.75" hidden="false" customHeight="false" outlineLevel="0" collapsed="false">
      <c r="A146" s="2" t="n">
        <v>40445</v>
      </c>
      <c r="B146" s="3" t="n">
        <v>5959.45</v>
      </c>
      <c r="C146" s="3" t="n">
        <v>6029.1</v>
      </c>
      <c r="D146" s="3" t="n">
        <v>5951.2</v>
      </c>
      <c r="E146" s="3" t="n">
        <v>6018.3</v>
      </c>
      <c r="F146" s="3" t="n">
        <f aca="false">MAXA(C139:C146)</f>
        <v>6037.4</v>
      </c>
      <c r="G146" s="3" t="n">
        <f aca="false">MINA(D139:D146)</f>
        <v>5792.2</v>
      </c>
      <c r="H146" s="3" t="n">
        <f aca="false">E146</f>
        <v>6018.3</v>
      </c>
      <c r="I146" s="3" t="n">
        <f aca="false">((H146-G146)/(F146-G146))*100</f>
        <v>92.2104404567702</v>
      </c>
      <c r="J146" s="3" t="n">
        <f aca="false">AVERAGE(I144:I146)</f>
        <v>84.154484597075</v>
      </c>
      <c r="K146" s="3" t="n">
        <f aca="false">AVERAGE(J142:J146)</f>
        <v>90.037626046984</v>
      </c>
      <c r="L146" s="3" t="n">
        <f aca="false">J146</f>
        <v>84.154484597075</v>
      </c>
    </row>
    <row r="147" customFormat="false" ht="12.75" hidden="false" customHeight="false" outlineLevel="0" collapsed="false">
      <c r="A147" s="2" t="n">
        <v>40448</v>
      </c>
      <c r="B147" s="3" t="n">
        <v>6018.3</v>
      </c>
      <c r="C147" s="3" t="n">
        <v>6073.5</v>
      </c>
      <c r="D147" s="3" t="n">
        <v>6018.3</v>
      </c>
      <c r="E147" s="3" t="n">
        <v>6035.65</v>
      </c>
      <c r="F147" s="3" t="n">
        <f aca="false">MAXA(C140:C147)</f>
        <v>6073.5</v>
      </c>
      <c r="G147" s="3" t="n">
        <f aca="false">MINA(D140:D147)</f>
        <v>5815.8</v>
      </c>
      <c r="H147" s="3" t="n">
        <f aca="false">E147</f>
        <v>6035.65</v>
      </c>
      <c r="I147" s="3" t="n">
        <f aca="false">((H147-G147)/(F147-G147))*100</f>
        <v>85.312378734963</v>
      </c>
      <c r="J147" s="3" t="n">
        <f aca="false">AVERAGE(I145:I147)</f>
        <v>83.1427561626721</v>
      </c>
      <c r="K147" s="3" t="n">
        <f aca="false">AVERAGE(J143:J147)</f>
        <v>88.2948408051942</v>
      </c>
      <c r="L147" s="3" t="n">
        <f aca="false">J147</f>
        <v>83.1427561626721</v>
      </c>
    </row>
    <row r="148" customFormat="false" ht="12.75" hidden="false" customHeight="false" outlineLevel="0" collapsed="false">
      <c r="A148" s="2" t="n">
        <v>40449</v>
      </c>
      <c r="B148" s="3" t="n">
        <v>6036.05</v>
      </c>
      <c r="C148" s="3" t="n">
        <v>6049.8</v>
      </c>
      <c r="D148" s="3" t="n">
        <v>5991.3</v>
      </c>
      <c r="E148" s="3" t="n">
        <v>6029.5</v>
      </c>
      <c r="F148" s="3" t="n">
        <f aca="false">MAXA(C141:C148)</f>
        <v>6073.5</v>
      </c>
      <c r="G148" s="3" t="n">
        <f aca="false">MINA(D141:D148)</f>
        <v>5828.7</v>
      </c>
      <c r="H148" s="3" t="n">
        <f aca="false">E148</f>
        <v>6029.5</v>
      </c>
      <c r="I148" s="3" t="n">
        <f aca="false">((H148-G148)/(F148-G148))*100</f>
        <v>82.0261437908497</v>
      </c>
      <c r="J148" s="3" t="n">
        <f aca="false">AVERAGE(I146:I148)</f>
        <v>86.5163209941943</v>
      </c>
      <c r="K148" s="3" t="n">
        <f aca="false">AVERAGE(J144:J148)</f>
        <v>86.4474050810688</v>
      </c>
      <c r="L148" s="3" t="n">
        <f aca="false">J148</f>
        <v>86.5163209941943</v>
      </c>
    </row>
    <row r="149" customFormat="false" ht="12.75" hidden="false" customHeight="false" outlineLevel="0" collapsed="false">
      <c r="A149" s="2" t="n">
        <v>40450</v>
      </c>
      <c r="B149" s="3" t="n">
        <v>6029.15</v>
      </c>
      <c r="C149" s="3" t="n">
        <v>6071.55</v>
      </c>
      <c r="D149" s="3" t="n">
        <v>5979.65</v>
      </c>
      <c r="E149" s="3" t="n">
        <v>5991.3</v>
      </c>
      <c r="F149" s="3" t="n">
        <f aca="false">MAXA(C142:C149)</f>
        <v>6073.5</v>
      </c>
      <c r="G149" s="3" t="n">
        <f aca="false">MINA(D142:D149)</f>
        <v>5885.05</v>
      </c>
      <c r="H149" s="3" t="n">
        <f aca="false">E149</f>
        <v>5991.3</v>
      </c>
      <c r="I149" s="3" t="n">
        <f aca="false">((H149-G149)/(F149-G149))*100</f>
        <v>56.3810029185461</v>
      </c>
      <c r="J149" s="3" t="n">
        <f aca="false">AVERAGE(I147:I149)</f>
        <v>74.5731751481196</v>
      </c>
      <c r="K149" s="3" t="n">
        <f aca="false">AVERAGE(J145:J149)</f>
        <v>82.6547360882284</v>
      </c>
      <c r="L149" s="3" t="n">
        <f aca="false">J149</f>
        <v>74.5731751481196</v>
      </c>
    </row>
    <row r="150" customFormat="false" ht="12.75" hidden="false" customHeight="false" outlineLevel="0" collapsed="false">
      <c r="A150" s="2" t="n">
        <v>40451</v>
      </c>
      <c r="B150" s="3" t="n">
        <v>5991.35</v>
      </c>
      <c r="C150" s="3" t="n">
        <v>6048.45</v>
      </c>
      <c r="D150" s="3" t="n">
        <v>5963.6</v>
      </c>
      <c r="E150" s="3" t="n">
        <v>6029.95</v>
      </c>
      <c r="F150" s="3" t="n">
        <f aca="false">MAXA(C143:C150)</f>
        <v>6073.5</v>
      </c>
      <c r="G150" s="3" t="n">
        <f aca="false">MINA(D143:D150)</f>
        <v>5932.4</v>
      </c>
      <c r="H150" s="3" t="n">
        <f aca="false">E150</f>
        <v>6029.95</v>
      </c>
      <c r="I150" s="3" t="n">
        <f aca="false">((H150-G150)/(F150-G150))*100</f>
        <v>69.1353649893692</v>
      </c>
      <c r="J150" s="3" t="n">
        <f aca="false">AVERAGE(I148:I150)</f>
        <v>69.1808372329217</v>
      </c>
      <c r="K150" s="3" t="n">
        <f aca="false">AVERAGE(J146:J150)</f>
        <v>79.5135148269965</v>
      </c>
      <c r="L150" s="3" t="n">
        <f aca="false">J150</f>
        <v>69.1808372329217</v>
      </c>
    </row>
    <row r="151" customFormat="false" ht="12.75" hidden="false" customHeight="false" outlineLevel="0" collapsed="false">
      <c r="A151" s="2" t="n">
        <v>40452</v>
      </c>
      <c r="B151" s="3" t="n">
        <v>6030.3</v>
      </c>
      <c r="C151" s="3" t="n">
        <v>6153.1</v>
      </c>
      <c r="D151" s="3" t="n">
        <v>6030.3</v>
      </c>
      <c r="E151" s="3" t="n">
        <v>6143.4</v>
      </c>
      <c r="F151" s="3" t="n">
        <f aca="false">MAXA(C144:C151)</f>
        <v>6153.1</v>
      </c>
      <c r="G151" s="3" t="n">
        <f aca="false">MINA(D144:D151)</f>
        <v>5932.4</v>
      </c>
      <c r="H151" s="3" t="n">
        <f aca="false">E151</f>
        <v>6143.4</v>
      </c>
      <c r="I151" s="3" t="n">
        <f aca="false">((H151-G151)/(F151-G151))*100</f>
        <v>95.6048935206159</v>
      </c>
      <c r="J151" s="3" t="n">
        <f aca="false">AVERAGE(I149:I151)</f>
        <v>73.7070871428437</v>
      </c>
      <c r="K151" s="3" t="n">
        <f aca="false">AVERAGE(J147:J151)</f>
        <v>77.4240353361503</v>
      </c>
      <c r="L151" s="3" t="n">
        <f aca="false">J151</f>
        <v>73.7070871428437</v>
      </c>
    </row>
    <row r="152" customFormat="false" ht="12.75" hidden="false" customHeight="false" outlineLevel="0" collapsed="false">
      <c r="A152" s="2" t="n">
        <v>40455</v>
      </c>
      <c r="B152" s="3" t="n">
        <v>6144.7</v>
      </c>
      <c r="C152" s="3" t="n">
        <v>6222.1</v>
      </c>
      <c r="D152" s="3" t="n">
        <v>6144.7</v>
      </c>
      <c r="E152" s="3" t="n">
        <v>6159.45</v>
      </c>
      <c r="F152" s="3" t="n">
        <f aca="false">MAXA(C145:C152)</f>
        <v>6222.1</v>
      </c>
      <c r="G152" s="3" t="n">
        <f aca="false">MINA(D145:D152)</f>
        <v>5932.4</v>
      </c>
      <c r="H152" s="3" t="n">
        <f aca="false">E152</f>
        <v>6159.45</v>
      </c>
      <c r="I152" s="3" t="n">
        <f aca="false">((H152-G152)/(F152-G152))*100</f>
        <v>78.3741801863996</v>
      </c>
      <c r="J152" s="3" t="n">
        <f aca="false">AVERAGE(I150:I152)</f>
        <v>81.0381462321282</v>
      </c>
      <c r="K152" s="3" t="n">
        <f aca="false">AVERAGE(J148:J152)</f>
        <v>77.0031133500415</v>
      </c>
      <c r="L152" s="3" t="n">
        <f aca="false">J152</f>
        <v>81.0381462321282</v>
      </c>
    </row>
    <row r="153" customFormat="false" ht="12.75" hidden="false" customHeight="false" outlineLevel="0" collapsed="false">
      <c r="A153" s="2" t="n">
        <v>40456</v>
      </c>
      <c r="B153" s="3" t="n">
        <v>6159.45</v>
      </c>
      <c r="C153" s="3" t="n">
        <v>6188.35</v>
      </c>
      <c r="D153" s="3" t="n">
        <v>6118.05</v>
      </c>
      <c r="E153" s="3" t="n">
        <v>6145.8</v>
      </c>
      <c r="F153" s="3" t="n">
        <f aca="false">MAXA(C146:C153)</f>
        <v>6222.1</v>
      </c>
      <c r="G153" s="3" t="n">
        <f aca="false">MINA(D146:D153)</f>
        <v>5951.2</v>
      </c>
      <c r="H153" s="3" t="n">
        <f aca="false">E153</f>
        <v>6145.8</v>
      </c>
      <c r="I153" s="3" t="n">
        <f aca="false">((H153-G153)/(F153-G153))*100</f>
        <v>71.8346253229974</v>
      </c>
      <c r="J153" s="3" t="n">
        <f aca="false">AVERAGE(I151:I153)</f>
        <v>81.937899676671</v>
      </c>
      <c r="K153" s="3" t="n">
        <f aca="false">AVERAGE(J149:J153)</f>
        <v>76.0874290865368</v>
      </c>
      <c r="L153" s="3" t="n">
        <f aca="false">J153</f>
        <v>81.937899676671</v>
      </c>
    </row>
    <row r="154" customFormat="false" ht="12.75" hidden="false" customHeight="false" outlineLevel="0" collapsed="false">
      <c r="A154" s="2" t="n">
        <v>40457</v>
      </c>
      <c r="B154" s="3" t="n">
        <v>6150.95</v>
      </c>
      <c r="C154" s="3" t="n">
        <v>6223.4</v>
      </c>
      <c r="D154" s="3" t="n">
        <v>6148.6</v>
      </c>
      <c r="E154" s="3" t="n">
        <v>6186.45</v>
      </c>
      <c r="F154" s="3" t="n">
        <f aca="false">MAXA(C147:C154)</f>
        <v>6223.4</v>
      </c>
      <c r="G154" s="3" t="n">
        <f aca="false">MINA(D147:D154)</f>
        <v>5963.6</v>
      </c>
      <c r="H154" s="3" t="n">
        <f aca="false">E154</f>
        <v>6186.45</v>
      </c>
      <c r="I154" s="3" t="n">
        <f aca="false">((H154-G154)/(F154-G154))*100</f>
        <v>85.7775211701309</v>
      </c>
      <c r="J154" s="3" t="n">
        <f aca="false">AVERAGE(I152:I154)</f>
        <v>78.662108893176</v>
      </c>
      <c r="K154" s="3" t="n">
        <f aca="false">AVERAGE(J150:J154)</f>
        <v>76.9052158355481</v>
      </c>
      <c r="L154" s="3" t="n">
        <f aca="false">J154</f>
        <v>78.662108893176</v>
      </c>
    </row>
    <row r="155" customFormat="false" ht="12.75" hidden="false" customHeight="false" outlineLevel="0" collapsed="false">
      <c r="A155" s="2" t="n">
        <v>40458</v>
      </c>
      <c r="B155" s="3" t="n">
        <v>6186.85</v>
      </c>
      <c r="C155" s="3" t="n">
        <v>6199.45</v>
      </c>
      <c r="D155" s="3" t="n">
        <v>6107.5</v>
      </c>
      <c r="E155" s="3" t="n">
        <v>6120.3</v>
      </c>
      <c r="F155" s="3" t="n">
        <f aca="false">MAXA(C148:C155)</f>
        <v>6223.4</v>
      </c>
      <c r="G155" s="3" t="n">
        <f aca="false">MINA(D148:D155)</f>
        <v>5963.6</v>
      </c>
      <c r="H155" s="3" t="n">
        <f aca="false">E155</f>
        <v>6120.3</v>
      </c>
      <c r="I155" s="3" t="n">
        <f aca="false">((H155-G155)/(F155-G155))*100</f>
        <v>60.3156274056968</v>
      </c>
      <c r="J155" s="3" t="n">
        <f aca="false">AVERAGE(I153:I155)</f>
        <v>72.6425912996084</v>
      </c>
      <c r="K155" s="3" t="n">
        <f aca="false">AVERAGE(J151:J155)</f>
        <v>77.5975666488855</v>
      </c>
      <c r="L155" s="3" t="n">
        <f aca="false">J155</f>
        <v>72.6425912996084</v>
      </c>
    </row>
    <row r="156" customFormat="false" ht="12.75" hidden="false" customHeight="false" outlineLevel="0" collapsed="false">
      <c r="A156" s="2" t="n">
        <v>40459</v>
      </c>
      <c r="B156" s="3" t="n">
        <v>6121.4</v>
      </c>
      <c r="C156" s="3" t="n">
        <v>6148.6</v>
      </c>
      <c r="D156" s="3" t="n">
        <v>6067</v>
      </c>
      <c r="E156" s="3" t="n">
        <v>6103.45</v>
      </c>
      <c r="F156" s="3" t="n">
        <f aca="false">MAXA(C149:C156)</f>
        <v>6223.4</v>
      </c>
      <c r="G156" s="3" t="n">
        <f aca="false">MINA(D149:D156)</f>
        <v>5963.6</v>
      </c>
      <c r="H156" s="3" t="n">
        <f aca="false">E156</f>
        <v>6103.45</v>
      </c>
      <c r="I156" s="3" t="n">
        <f aca="false">((H156-G156)/(F156-G156))*100</f>
        <v>53.8298691301</v>
      </c>
      <c r="J156" s="3" t="n">
        <f aca="false">AVERAGE(I154:I156)</f>
        <v>66.6410059019759</v>
      </c>
      <c r="K156" s="3" t="n">
        <f aca="false">AVERAGE(J152:J156)</f>
        <v>76.1843504007119</v>
      </c>
      <c r="L156" s="3" t="n">
        <f aca="false">J156</f>
        <v>66.6410059019759</v>
      </c>
    </row>
    <row r="157" customFormat="false" ht="12.75" hidden="false" customHeight="false" outlineLevel="0" collapsed="false">
      <c r="A157" s="2" t="n">
        <v>40462</v>
      </c>
      <c r="B157" s="3" t="n">
        <v>6105.95</v>
      </c>
      <c r="C157" s="3" t="n">
        <v>6187.75</v>
      </c>
      <c r="D157" s="3" t="n">
        <v>6105.95</v>
      </c>
      <c r="E157" s="3" t="n">
        <v>6135.85</v>
      </c>
      <c r="F157" s="3" t="n">
        <f aca="false">MAXA(C150:C157)</f>
        <v>6223.4</v>
      </c>
      <c r="G157" s="3" t="n">
        <f aca="false">MINA(D150:D157)</f>
        <v>5963.6</v>
      </c>
      <c r="H157" s="3" t="n">
        <f aca="false">E157</f>
        <v>6135.85</v>
      </c>
      <c r="I157" s="3" t="n">
        <f aca="false">((H157-G157)/(F157-G157))*100</f>
        <v>66.3010007698231</v>
      </c>
      <c r="J157" s="3" t="n">
        <f aca="false">AVERAGE(I155:I157)</f>
        <v>60.1488324352067</v>
      </c>
      <c r="K157" s="3" t="n">
        <f aca="false">AVERAGE(J153:J157)</f>
        <v>72.0064876413276</v>
      </c>
      <c r="L157" s="3" t="n">
        <f aca="false">J157</f>
        <v>60.1488324352067</v>
      </c>
    </row>
    <row r="158" customFormat="false" ht="12.75" hidden="false" customHeight="false" outlineLevel="0" collapsed="false">
      <c r="A158" s="2" t="n">
        <v>40463</v>
      </c>
      <c r="B158" s="3" t="n">
        <v>6135.95</v>
      </c>
      <c r="C158" s="3" t="n">
        <v>6144.95</v>
      </c>
      <c r="D158" s="3" t="n">
        <v>6057.95</v>
      </c>
      <c r="E158" s="3" t="n">
        <v>6090.9</v>
      </c>
      <c r="F158" s="3" t="n">
        <f aca="false">MAXA(C151:C158)</f>
        <v>6223.4</v>
      </c>
      <c r="G158" s="3" t="n">
        <f aca="false">MINA(D151:D158)</f>
        <v>6030.3</v>
      </c>
      <c r="H158" s="3" t="n">
        <f aca="false">E158</f>
        <v>6090.9</v>
      </c>
      <c r="I158" s="3" t="n">
        <f aca="false">((H158-G158)/(F158-G158))*100</f>
        <v>31.3827032625581</v>
      </c>
      <c r="J158" s="3" t="n">
        <f aca="false">AVERAGE(I156:I158)</f>
        <v>50.5045243874937</v>
      </c>
      <c r="K158" s="3" t="n">
        <f aca="false">AVERAGE(J154:J158)</f>
        <v>65.7198125834921</v>
      </c>
      <c r="L158" s="3" t="n">
        <f aca="false">J158</f>
        <v>50.5045243874937</v>
      </c>
    </row>
    <row r="159" customFormat="false" ht="12.75" hidden="false" customHeight="false" outlineLevel="0" collapsed="false">
      <c r="A159" s="2" t="n">
        <v>40464</v>
      </c>
      <c r="B159" s="3" t="n">
        <v>6091.45</v>
      </c>
      <c r="C159" s="3" t="n">
        <v>6240.25</v>
      </c>
      <c r="D159" s="3" t="n">
        <v>6089.75</v>
      </c>
      <c r="E159" s="3" t="n">
        <v>6233.9</v>
      </c>
      <c r="F159" s="3" t="n">
        <f aca="false">MAXA(C152:C159)</f>
        <v>6240.25</v>
      </c>
      <c r="G159" s="3" t="n">
        <f aca="false">MINA(D152:D159)</f>
        <v>6057.95</v>
      </c>
      <c r="H159" s="3" t="n">
        <f aca="false">E159</f>
        <v>6233.9</v>
      </c>
      <c r="I159" s="3" t="n">
        <f aca="false">((H159-G159)/(F159-G159))*100</f>
        <v>96.5167306637409</v>
      </c>
      <c r="J159" s="3" t="n">
        <f aca="false">AVERAGE(I157:I159)</f>
        <v>64.7334782320407</v>
      </c>
      <c r="K159" s="3" t="n">
        <f aca="false">AVERAGE(J155:J159)</f>
        <v>62.9340864512651</v>
      </c>
      <c r="L159" s="3" t="n">
        <f aca="false">J159</f>
        <v>64.7334782320407</v>
      </c>
    </row>
    <row r="160" customFormat="false" ht="12.75" hidden="false" customHeight="false" outlineLevel="0" collapsed="false">
      <c r="A160" s="2" t="n">
        <v>40465</v>
      </c>
      <c r="B160" s="3" t="n">
        <v>6234.3</v>
      </c>
      <c r="C160" s="3" t="n">
        <v>6284.1</v>
      </c>
      <c r="D160" s="3" t="n">
        <v>6157.9</v>
      </c>
      <c r="E160" s="3" t="n">
        <v>6177.35</v>
      </c>
      <c r="F160" s="3" t="n">
        <f aca="false">MAXA(C153:C160)</f>
        <v>6284.1</v>
      </c>
      <c r="G160" s="3" t="n">
        <f aca="false">MINA(D153:D160)</f>
        <v>6057.95</v>
      </c>
      <c r="H160" s="3" t="n">
        <f aca="false">E160</f>
        <v>6177.35</v>
      </c>
      <c r="I160" s="3" t="n">
        <f aca="false">((H160-G160)/(F160-G160))*100</f>
        <v>52.7968162723857</v>
      </c>
      <c r="J160" s="3" t="n">
        <f aca="false">AVERAGE(I158:I160)</f>
        <v>60.2320833995616</v>
      </c>
      <c r="K160" s="3" t="n">
        <f aca="false">AVERAGE(J156:J160)</f>
        <v>60.4519848712557</v>
      </c>
      <c r="L160" s="3" t="n">
        <f aca="false">J160</f>
        <v>60.2320833995616</v>
      </c>
    </row>
    <row r="161" customFormat="false" ht="12.75" hidden="false" customHeight="false" outlineLevel="0" collapsed="false">
      <c r="A161" s="2" t="n">
        <v>40466</v>
      </c>
      <c r="B161" s="3" t="n">
        <v>6175.9</v>
      </c>
      <c r="C161" s="3" t="n">
        <v>6200.6</v>
      </c>
      <c r="D161" s="3" t="n">
        <v>6050.35</v>
      </c>
      <c r="E161" s="3" t="n">
        <v>6062.65</v>
      </c>
      <c r="F161" s="3" t="n">
        <f aca="false">MAXA(C154:C161)</f>
        <v>6284.1</v>
      </c>
      <c r="G161" s="3" t="n">
        <f aca="false">MINA(D154:D161)</f>
        <v>6050.35</v>
      </c>
      <c r="H161" s="3" t="n">
        <f aca="false">E161</f>
        <v>6062.65</v>
      </c>
      <c r="I161" s="3" t="n">
        <f aca="false">((H161-G161)/(F161-G161))*100</f>
        <v>5.26203208556119</v>
      </c>
      <c r="J161" s="3" t="n">
        <f aca="false">AVERAGE(I159:I161)</f>
        <v>51.5251930072293</v>
      </c>
      <c r="K161" s="3" t="n">
        <f aca="false">AVERAGE(J157:J161)</f>
        <v>57.4288222923064</v>
      </c>
      <c r="L161" s="3" t="n">
        <f aca="false">J161</f>
        <v>51.5251930072293</v>
      </c>
    </row>
    <row r="162" customFormat="false" ht="12.75" hidden="false" customHeight="false" outlineLevel="0" collapsed="false">
      <c r="A162" s="2" t="n">
        <v>40469</v>
      </c>
      <c r="B162" s="3" t="n">
        <v>6112.75</v>
      </c>
      <c r="C162" s="3" t="n">
        <v>6115.1</v>
      </c>
      <c r="D162" s="3" t="n">
        <v>5985.1</v>
      </c>
      <c r="E162" s="3" t="n">
        <v>6075.95</v>
      </c>
      <c r="F162" s="3" t="n">
        <f aca="false">MAXA(C155:C162)</f>
        <v>6284.1</v>
      </c>
      <c r="G162" s="3" t="n">
        <f aca="false">MINA(D155:D162)</f>
        <v>5985.1</v>
      </c>
      <c r="H162" s="3" t="n">
        <f aca="false">E162</f>
        <v>6075.95</v>
      </c>
      <c r="I162" s="3" t="n">
        <f aca="false">((H162-G162)/(F162-G162))*100</f>
        <v>30.3846153846152</v>
      </c>
      <c r="J162" s="3" t="n">
        <f aca="false">AVERAGE(I160:I162)</f>
        <v>29.481154580854</v>
      </c>
      <c r="K162" s="3" t="n">
        <f aca="false">AVERAGE(J158:J162)</f>
        <v>51.2952867214359</v>
      </c>
      <c r="L162" s="3" t="n">
        <f aca="false">J162</f>
        <v>29.481154580854</v>
      </c>
    </row>
    <row r="163" customFormat="false" ht="12.75" hidden="false" customHeight="false" outlineLevel="0" collapsed="false">
      <c r="A163" s="2" t="n">
        <v>40470</v>
      </c>
      <c r="B163" s="3" t="n">
        <v>6114.45</v>
      </c>
      <c r="C163" s="3" t="n">
        <v>6127.05</v>
      </c>
      <c r="D163" s="3" t="n">
        <v>6008.15</v>
      </c>
      <c r="E163" s="3" t="n">
        <v>6027.3</v>
      </c>
      <c r="F163" s="3" t="n">
        <f aca="false">MAXA(C156:C163)</f>
        <v>6284.1</v>
      </c>
      <c r="G163" s="3" t="n">
        <f aca="false">MINA(D156:D163)</f>
        <v>5985.1</v>
      </c>
      <c r="H163" s="3" t="n">
        <f aca="false">E163</f>
        <v>6027.3</v>
      </c>
      <c r="I163" s="3" t="n">
        <f aca="false">((H163-G163)/(F163-G163))*100</f>
        <v>14.1137123745819</v>
      </c>
      <c r="J163" s="3" t="n">
        <f aca="false">AVERAGE(I161:I163)</f>
        <v>16.5867866149194</v>
      </c>
      <c r="K163" s="3" t="n">
        <f aca="false">AVERAGE(J159:J163)</f>
        <v>44.511739166921</v>
      </c>
      <c r="L163" s="3" t="n">
        <f aca="false">J163</f>
        <v>16.5867866149194</v>
      </c>
    </row>
    <row r="164" customFormat="false" ht="12.75" hidden="false" customHeight="false" outlineLevel="0" collapsed="false">
      <c r="A164" s="2" t="n">
        <v>40471</v>
      </c>
      <c r="B164" s="3" t="n">
        <v>6002.95</v>
      </c>
      <c r="C164" s="3" t="n">
        <v>6038.1</v>
      </c>
      <c r="D164" s="3" t="n">
        <v>5966.75</v>
      </c>
      <c r="E164" s="3" t="n">
        <v>5982.1</v>
      </c>
      <c r="F164" s="3" t="n">
        <f aca="false">MAXA(C157:C164)</f>
        <v>6284.1</v>
      </c>
      <c r="G164" s="3" t="n">
        <f aca="false">MINA(D157:D164)</f>
        <v>5966.75</v>
      </c>
      <c r="H164" s="3" t="n">
        <f aca="false">E164</f>
        <v>5982.1</v>
      </c>
      <c r="I164" s="3" t="n">
        <f aca="false">((H164-G164)/(F164-G164))*100</f>
        <v>4.83693083346474</v>
      </c>
      <c r="J164" s="3" t="n">
        <f aca="false">AVERAGE(I162:I164)</f>
        <v>16.4450861975539</v>
      </c>
      <c r="K164" s="3" t="n">
        <f aca="false">AVERAGE(J160:J164)</f>
        <v>34.8540607600236</v>
      </c>
      <c r="L164" s="3" t="n">
        <f aca="false">J164</f>
        <v>16.4450861975539</v>
      </c>
    </row>
    <row r="165" customFormat="false" ht="12.75" hidden="false" customHeight="false" outlineLevel="0" collapsed="false">
      <c r="A165" s="2" t="n">
        <v>40472</v>
      </c>
      <c r="B165" s="3" t="n">
        <v>6008.9</v>
      </c>
      <c r="C165" s="3" t="n">
        <v>6113.5</v>
      </c>
      <c r="D165" s="3" t="n">
        <v>5984.9</v>
      </c>
      <c r="E165" s="3" t="n">
        <v>6101.5</v>
      </c>
      <c r="F165" s="3" t="n">
        <f aca="false">MAXA(C158:C165)</f>
        <v>6284.1</v>
      </c>
      <c r="G165" s="3" t="n">
        <f aca="false">MINA(D158:D165)</f>
        <v>5966.75</v>
      </c>
      <c r="H165" s="3" t="n">
        <f aca="false">E165</f>
        <v>6101.5</v>
      </c>
      <c r="I165" s="3" t="n">
        <f aca="false">((H165-G165)/(F165-G165))*100</f>
        <v>42.4610051993067</v>
      </c>
      <c r="J165" s="3" t="n">
        <f aca="false">AVERAGE(I163:I165)</f>
        <v>20.4705494691178</v>
      </c>
      <c r="K165" s="3" t="n">
        <f aca="false">AVERAGE(J161:J165)</f>
        <v>26.9017539739349</v>
      </c>
      <c r="L165" s="3" t="n">
        <f aca="false">J165</f>
        <v>20.4705494691178</v>
      </c>
    </row>
    <row r="166" customFormat="false" ht="12.75" hidden="false" customHeight="false" outlineLevel="0" collapsed="false">
      <c r="A166" s="2" t="n">
        <v>40473</v>
      </c>
      <c r="B166" s="3" t="n">
        <v>6113.4</v>
      </c>
      <c r="C166" s="3" t="n">
        <v>6121.1</v>
      </c>
      <c r="D166" s="3" t="n">
        <v>6041.35</v>
      </c>
      <c r="E166" s="3" t="n">
        <v>6066.05</v>
      </c>
      <c r="F166" s="3" t="n">
        <f aca="false">MAXA(C159:C166)</f>
        <v>6284.1</v>
      </c>
      <c r="G166" s="3" t="n">
        <f aca="false">MINA(D159:D166)</f>
        <v>5966.75</v>
      </c>
      <c r="H166" s="3" t="n">
        <f aca="false">E166</f>
        <v>6066.05</v>
      </c>
      <c r="I166" s="3" t="n">
        <f aca="false">((H166-G166)/(F166-G166))*100</f>
        <v>31.2903734047582</v>
      </c>
      <c r="J166" s="3" t="n">
        <f aca="false">AVERAGE(I164:I166)</f>
        <v>26.1961031458432</v>
      </c>
      <c r="K166" s="3" t="n">
        <f aca="false">AVERAGE(J162:J166)</f>
        <v>21.8359360016577</v>
      </c>
      <c r="L166" s="3" t="n">
        <f aca="false">J166</f>
        <v>26.1961031458432</v>
      </c>
    </row>
    <row r="167" customFormat="false" ht="12.75" hidden="false" customHeight="false" outlineLevel="0" collapsed="false">
      <c r="A167" s="2" t="n">
        <v>40476</v>
      </c>
      <c r="B167" s="3" t="n">
        <v>6101.25</v>
      </c>
      <c r="C167" s="3" t="n">
        <v>6151.3</v>
      </c>
      <c r="D167" s="3" t="n">
        <v>6094.6</v>
      </c>
      <c r="E167" s="3" t="n">
        <v>6105.8</v>
      </c>
      <c r="F167" s="3" t="n">
        <f aca="false">MAXA(C160:C167)</f>
        <v>6284.1</v>
      </c>
      <c r="G167" s="3" t="n">
        <f aca="false">MINA(D160:D167)</f>
        <v>5966.75</v>
      </c>
      <c r="H167" s="3" t="n">
        <f aca="false">E167</f>
        <v>6105.8</v>
      </c>
      <c r="I167" s="3" t="n">
        <f aca="false">((H167-G167)/(F167-G167))*100</f>
        <v>43.815976051678</v>
      </c>
      <c r="J167" s="3" t="n">
        <f aca="false">AVERAGE(I165:I167)</f>
        <v>39.189118218581</v>
      </c>
      <c r="K167" s="3" t="n">
        <f aca="false">AVERAGE(J163:J167)</f>
        <v>23.7775287292031</v>
      </c>
      <c r="L167" s="3" t="n">
        <f aca="false">J167</f>
        <v>39.189118218581</v>
      </c>
    </row>
    <row r="168" customFormat="false" ht="12.75" hidden="false" customHeight="false" outlineLevel="0" collapsed="false">
      <c r="A168" s="2" t="n">
        <v>40477</v>
      </c>
      <c r="B168" s="3" t="n">
        <v>6116.3</v>
      </c>
      <c r="C168" s="3" t="n">
        <v>6120.25</v>
      </c>
      <c r="D168" s="3" t="n">
        <v>6074.65</v>
      </c>
      <c r="E168" s="3" t="n">
        <v>6082</v>
      </c>
      <c r="F168" s="3" t="n">
        <f aca="false">MAXA(C161:C168)</f>
        <v>6200.6</v>
      </c>
      <c r="G168" s="3" t="n">
        <f aca="false">MINA(D161:D168)</f>
        <v>5966.75</v>
      </c>
      <c r="H168" s="3" t="n">
        <f aca="false">E168</f>
        <v>6082</v>
      </c>
      <c r="I168" s="3" t="n">
        <f aca="false">((H168-G168)/(F168-G168))*100</f>
        <v>49.283728886038</v>
      </c>
      <c r="J168" s="3" t="n">
        <f aca="false">AVERAGE(I166:I168)</f>
        <v>41.4633594474914</v>
      </c>
      <c r="K168" s="3" t="n">
        <f aca="false">AVERAGE(J164:J168)</f>
        <v>28.7528432957175</v>
      </c>
      <c r="L168" s="3" t="n">
        <f aca="false">J168</f>
        <v>41.4633594474914</v>
      </c>
    </row>
    <row r="169" customFormat="false" ht="12.75" hidden="false" customHeight="false" outlineLevel="0" collapsed="false">
      <c r="A169" s="2" t="n">
        <v>40478</v>
      </c>
      <c r="B169" s="3" t="n">
        <v>6075.45</v>
      </c>
      <c r="C169" s="3" t="n">
        <v>6075.95</v>
      </c>
      <c r="D169" s="3" t="n">
        <v>5987.55</v>
      </c>
      <c r="E169" s="3" t="n">
        <v>6012.65</v>
      </c>
      <c r="F169" s="3" t="n">
        <f aca="false">MAXA(C162:C169)</f>
        <v>6151.3</v>
      </c>
      <c r="G169" s="3" t="n">
        <f aca="false">MINA(D162:D169)</f>
        <v>5966.75</v>
      </c>
      <c r="H169" s="3" t="n">
        <f aca="false">E169</f>
        <v>6012.65</v>
      </c>
      <c r="I169" s="3" t="n">
        <f aca="false">((H169-G169)/(F169-G169))*100</f>
        <v>24.8713085884582</v>
      </c>
      <c r="J169" s="3" t="n">
        <f aca="false">AVERAGE(I167:I169)</f>
        <v>39.3236711753914</v>
      </c>
      <c r="K169" s="3" t="n">
        <f aca="false">AVERAGE(J165:J169)</f>
        <v>33.3285602912849</v>
      </c>
      <c r="L169" s="3" t="n">
        <f aca="false">J169</f>
        <v>39.3236711753914</v>
      </c>
    </row>
    <row r="170" customFormat="false" ht="12.75" hidden="false" customHeight="false" outlineLevel="0" collapsed="false">
      <c r="A170" s="2" t="n">
        <v>40479</v>
      </c>
      <c r="B170" s="3" t="n">
        <v>6039.95</v>
      </c>
      <c r="C170" s="3" t="n">
        <v>6071.1</v>
      </c>
      <c r="D170" s="3" t="n">
        <v>5968.1</v>
      </c>
      <c r="E170" s="3" t="n">
        <v>5987.7</v>
      </c>
      <c r="F170" s="3" t="n">
        <f aca="false">MAXA(C163:C170)</f>
        <v>6151.3</v>
      </c>
      <c r="G170" s="3" t="n">
        <f aca="false">MINA(D163:D170)</f>
        <v>5966.75</v>
      </c>
      <c r="H170" s="3" t="n">
        <f aca="false">E170</f>
        <v>5987.7</v>
      </c>
      <c r="I170" s="3" t="n">
        <f aca="false">((H170-G170)/(F170-G170))*100</f>
        <v>11.3519371444052</v>
      </c>
      <c r="J170" s="3" t="n">
        <f aca="false">AVERAGE(I168:I170)</f>
        <v>28.5023248729671</v>
      </c>
      <c r="K170" s="3" t="n">
        <f aca="false">AVERAGE(J166:J170)</f>
        <v>34.9349153720548</v>
      </c>
      <c r="L170" s="3" t="n">
        <f aca="false">J170</f>
        <v>28.5023248729671</v>
      </c>
    </row>
    <row r="171" customFormat="false" ht="12.75" hidden="false" customHeight="false" outlineLevel="0" collapsed="false">
      <c r="A171" s="2" t="n">
        <v>40480</v>
      </c>
      <c r="B171" s="3" t="n">
        <v>6021.15</v>
      </c>
      <c r="C171" s="3" t="n">
        <v>6032.65</v>
      </c>
      <c r="D171" s="3" t="n">
        <v>5937.1</v>
      </c>
      <c r="E171" s="3" t="n">
        <v>6017.7</v>
      </c>
      <c r="F171" s="3" t="n">
        <f aca="false">MAXA(C164:C171)</f>
        <v>6151.3</v>
      </c>
      <c r="G171" s="3" t="n">
        <f aca="false">MINA(D164:D171)</f>
        <v>5937.1</v>
      </c>
      <c r="H171" s="3" t="n">
        <f aca="false">E171</f>
        <v>6017.7</v>
      </c>
      <c r="I171" s="3" t="n">
        <f aca="false">((H171-G171)/(F171-G171))*100</f>
        <v>37.628384687208</v>
      </c>
      <c r="J171" s="3" t="n">
        <f aca="false">AVERAGE(I169:I171)</f>
        <v>24.6172101400238</v>
      </c>
      <c r="K171" s="3" t="n">
        <f aca="false">AVERAGE(J167:J171)</f>
        <v>34.6191367708909</v>
      </c>
      <c r="L171" s="3" t="n">
        <f aca="false">J171</f>
        <v>24.6172101400238</v>
      </c>
    </row>
    <row r="172" customFormat="false" ht="12.75" hidden="false" customHeight="false" outlineLevel="0" collapsed="false">
      <c r="A172" s="2" t="n">
        <v>40483</v>
      </c>
      <c r="B172" s="3" t="n">
        <v>6092.3</v>
      </c>
      <c r="C172" s="3" t="n">
        <v>6132.4</v>
      </c>
      <c r="D172" s="3" t="n">
        <v>6084.75</v>
      </c>
      <c r="E172" s="3" t="n">
        <v>6117.55</v>
      </c>
      <c r="F172" s="3" t="n">
        <f aca="false">MAXA(C165:C172)</f>
        <v>6151.3</v>
      </c>
      <c r="G172" s="3" t="n">
        <f aca="false">MINA(D165:D172)</f>
        <v>5937.1</v>
      </c>
      <c r="H172" s="3" t="n">
        <f aca="false">E172</f>
        <v>6117.55</v>
      </c>
      <c r="I172" s="3" t="n">
        <f aca="false">((H172-G172)/(F172-G172))*100</f>
        <v>84.2436974789916</v>
      </c>
      <c r="J172" s="3" t="n">
        <f aca="false">AVERAGE(I170:I172)</f>
        <v>44.4080064368683</v>
      </c>
      <c r="K172" s="3" t="n">
        <f aca="false">AVERAGE(J168:J172)</f>
        <v>35.6629144145484</v>
      </c>
      <c r="L172" s="3" t="n">
        <f aca="false">J172</f>
        <v>44.4080064368683</v>
      </c>
    </row>
    <row r="173" customFormat="false" ht="12.75" hidden="false" customHeight="false" outlineLevel="0" collapsed="false">
      <c r="A173" s="2" t="n">
        <v>40484</v>
      </c>
      <c r="B173" s="3" t="n">
        <v>6127.55</v>
      </c>
      <c r="C173" s="3" t="n">
        <v>6138.1</v>
      </c>
      <c r="D173" s="3" t="n">
        <v>6094.4</v>
      </c>
      <c r="E173" s="3" t="n">
        <v>6119</v>
      </c>
      <c r="F173" s="3" t="n">
        <f aca="false">MAXA(C166:C173)</f>
        <v>6151.3</v>
      </c>
      <c r="G173" s="3" t="n">
        <f aca="false">MINA(D166:D173)</f>
        <v>5937.1</v>
      </c>
      <c r="H173" s="3" t="n">
        <f aca="false">E173</f>
        <v>6119</v>
      </c>
      <c r="I173" s="3" t="n">
        <f aca="false">((H173-G173)/(F173-G173))*100</f>
        <v>84.9206349206348</v>
      </c>
      <c r="J173" s="3" t="n">
        <f aca="false">AVERAGE(I171:I173)</f>
        <v>68.9309056956115</v>
      </c>
      <c r="K173" s="3" t="n">
        <f aca="false">AVERAGE(J169:J173)</f>
        <v>41.1564236641724</v>
      </c>
      <c r="L173" s="3" t="n">
        <f aca="false">J173</f>
        <v>68.9309056956115</v>
      </c>
    </row>
    <row r="174" customFormat="false" ht="12.75" hidden="false" customHeight="false" outlineLevel="0" collapsed="false">
      <c r="A174" s="2" t="n">
        <v>40485</v>
      </c>
      <c r="B174" s="3" t="n">
        <v>6150.6</v>
      </c>
      <c r="C174" s="3" t="n">
        <v>6182.5</v>
      </c>
      <c r="D174" s="3" t="n">
        <v>6146.8</v>
      </c>
      <c r="E174" s="3" t="n">
        <v>6160.5</v>
      </c>
      <c r="F174" s="3" t="n">
        <f aca="false">MAXA(C167:C174)</f>
        <v>6182.5</v>
      </c>
      <c r="G174" s="3" t="n">
        <f aca="false">MINA(D167:D174)</f>
        <v>5937.1</v>
      </c>
      <c r="H174" s="3" t="n">
        <f aca="false">E174</f>
        <v>6160.5</v>
      </c>
      <c r="I174" s="3" t="n">
        <f aca="false">((H174-G174)/(F174-G174))*100</f>
        <v>91.0350448247759</v>
      </c>
      <c r="J174" s="3" t="n">
        <f aca="false">AVERAGE(I172:I174)</f>
        <v>86.7331257414674</v>
      </c>
      <c r="K174" s="3" t="n">
        <f aca="false">AVERAGE(J170:J174)</f>
        <v>50.6383145773876</v>
      </c>
      <c r="L174" s="3" t="n">
        <f aca="false">J174</f>
        <v>86.7331257414674</v>
      </c>
    </row>
    <row r="175" customFormat="false" ht="12.75" hidden="false" customHeight="false" outlineLevel="0" collapsed="false">
      <c r="A175" s="2" t="n">
        <v>40486</v>
      </c>
      <c r="B175" s="3" t="n">
        <v>6209.6</v>
      </c>
      <c r="C175" s="3" t="n">
        <v>6290.15</v>
      </c>
      <c r="D175" s="3" t="n">
        <v>6199.35</v>
      </c>
      <c r="E175" s="3" t="n">
        <v>6281.8</v>
      </c>
      <c r="F175" s="3" t="n">
        <f aca="false">MAXA(C168:C175)</f>
        <v>6290.15</v>
      </c>
      <c r="G175" s="3" t="n">
        <f aca="false">MINA(D168:D175)</f>
        <v>5937.1</v>
      </c>
      <c r="H175" s="3" t="n">
        <f aca="false">E175</f>
        <v>6281.8</v>
      </c>
      <c r="I175" s="3" t="n">
        <f aca="false">((H175-G175)/(F175-G175))*100</f>
        <v>97.6348959070955</v>
      </c>
      <c r="J175" s="3" t="n">
        <f aca="false">AVERAGE(I173:I175)</f>
        <v>91.1968585508354</v>
      </c>
      <c r="K175" s="3" t="n">
        <f aca="false">AVERAGE(J171:J175)</f>
        <v>63.1772213129613</v>
      </c>
      <c r="L175" s="3" t="n">
        <f aca="false">J175</f>
        <v>91.1968585508354</v>
      </c>
    </row>
    <row r="176" customFormat="false" ht="12.75" hidden="false" customHeight="false" outlineLevel="0" collapsed="false">
      <c r="A176" s="2" t="n">
        <v>40487</v>
      </c>
      <c r="B176" s="3" t="n">
        <v>6321.85</v>
      </c>
      <c r="C176" s="3" t="n">
        <v>6338.5</v>
      </c>
      <c r="D176" s="3" t="n">
        <v>6303.1</v>
      </c>
      <c r="E176" s="3" t="n">
        <v>6312.45</v>
      </c>
      <c r="F176" s="3" t="n">
        <f aca="false">MAXA(C169:C176)</f>
        <v>6338.5</v>
      </c>
      <c r="G176" s="3" t="n">
        <f aca="false">MINA(D169:D176)</f>
        <v>5937.1</v>
      </c>
      <c r="H176" s="3" t="n">
        <f aca="false">E176</f>
        <v>6312.45</v>
      </c>
      <c r="I176" s="3" t="n">
        <f aca="false">((H176-G176)/(F176-G176))*100</f>
        <v>93.5102142501245</v>
      </c>
      <c r="J176" s="3" t="n">
        <f aca="false">AVERAGE(I174:I176)</f>
        <v>94.0600516606653</v>
      </c>
      <c r="K176" s="3" t="n">
        <f aca="false">AVERAGE(J172:J176)</f>
        <v>77.0657896170896</v>
      </c>
      <c r="L176" s="3" t="n">
        <f aca="false">J176</f>
        <v>94.0600516606653</v>
      </c>
    </row>
    <row r="177" customFormat="false" ht="12.75" hidden="false" customHeight="false" outlineLevel="0" collapsed="false">
      <c r="A177" s="2" t="n">
        <v>40490</v>
      </c>
      <c r="B177" s="3" t="n">
        <v>6335.25</v>
      </c>
      <c r="C177" s="3" t="n">
        <v>6335.9</v>
      </c>
      <c r="D177" s="3" t="n">
        <v>6265.35</v>
      </c>
      <c r="E177" s="3" t="n">
        <v>6273.2</v>
      </c>
      <c r="F177" s="3" t="n">
        <f aca="false">MAXA(C170:C177)</f>
        <v>6338.5</v>
      </c>
      <c r="G177" s="3" t="n">
        <f aca="false">MINA(D170:D177)</f>
        <v>5937.1</v>
      </c>
      <c r="H177" s="3" t="n">
        <f aca="false">E177</f>
        <v>6273.2</v>
      </c>
      <c r="I177" s="3" t="n">
        <f aca="false">((H177-G177)/(F177-G177))*100</f>
        <v>83.7319382162431</v>
      </c>
      <c r="J177" s="3" t="n">
        <f aca="false">AVERAGE(I175:I177)</f>
        <v>91.6256827911544</v>
      </c>
      <c r="K177" s="3" t="n">
        <f aca="false">AVERAGE(J173:J177)</f>
        <v>86.5093248879468</v>
      </c>
      <c r="L177" s="3" t="n">
        <f aca="false">J177</f>
        <v>91.6256827911544</v>
      </c>
    </row>
    <row r="178" customFormat="false" ht="12.75" hidden="false" customHeight="false" outlineLevel="0" collapsed="false">
      <c r="A178" s="2" t="n">
        <v>40491</v>
      </c>
      <c r="B178" s="3" t="n">
        <v>6281</v>
      </c>
      <c r="C178" s="3" t="n">
        <v>6310.9</v>
      </c>
      <c r="D178" s="3" t="n">
        <v>6243.55</v>
      </c>
      <c r="E178" s="3" t="n">
        <v>6301.55</v>
      </c>
      <c r="F178" s="3" t="n">
        <f aca="false">MAXA(C171:C178)</f>
        <v>6338.5</v>
      </c>
      <c r="G178" s="3" t="n">
        <f aca="false">MINA(D171:D178)</f>
        <v>5937.1</v>
      </c>
      <c r="H178" s="3" t="n">
        <f aca="false">E178</f>
        <v>6301.55</v>
      </c>
      <c r="I178" s="3" t="n">
        <f aca="false">((H178-G178)/(F178-G178))*100</f>
        <v>90.7947184853015</v>
      </c>
      <c r="J178" s="3" t="n">
        <f aca="false">AVERAGE(I176:I178)</f>
        <v>89.3456236505564</v>
      </c>
      <c r="K178" s="3" t="n">
        <f aca="false">AVERAGE(J174:J178)</f>
        <v>90.5922684789358</v>
      </c>
      <c r="L178" s="3" t="n">
        <f aca="false">J178</f>
        <v>89.3456236505564</v>
      </c>
    </row>
    <row r="179" customFormat="false" ht="12.75" hidden="false" customHeight="false" outlineLevel="0" collapsed="false">
      <c r="A179" s="2" t="n">
        <v>40492</v>
      </c>
      <c r="B179" s="3" t="n">
        <v>6303.2</v>
      </c>
      <c r="C179" s="3" t="n">
        <v>6307.65</v>
      </c>
      <c r="D179" s="3" t="n">
        <v>6269.25</v>
      </c>
      <c r="E179" s="3" t="n">
        <v>6275.7</v>
      </c>
      <c r="F179" s="3" t="n">
        <f aca="false">MAXA(C172:C179)</f>
        <v>6338.5</v>
      </c>
      <c r="G179" s="3" t="n">
        <f aca="false">MINA(D172:D179)</f>
        <v>6084.75</v>
      </c>
      <c r="H179" s="3" t="n">
        <f aca="false">E179</f>
        <v>6275.7</v>
      </c>
      <c r="I179" s="3" t="n">
        <f aca="false">((H179-G179)/(F179-G179))*100</f>
        <v>75.2512315270935</v>
      </c>
      <c r="J179" s="3" t="n">
        <f aca="false">AVERAGE(I177:I179)</f>
        <v>83.2592960762127</v>
      </c>
      <c r="K179" s="3" t="n">
        <f aca="false">AVERAGE(J175:J179)</f>
        <v>89.8975025458848</v>
      </c>
      <c r="L179" s="3" t="n">
        <f aca="false">J179</f>
        <v>83.2592960762127</v>
      </c>
    </row>
    <row r="180" customFormat="false" ht="12.75" hidden="false" customHeight="false" outlineLevel="0" collapsed="false">
      <c r="A180" s="2" t="n">
        <v>40493</v>
      </c>
      <c r="B180" s="3" t="n">
        <v>6286.35</v>
      </c>
      <c r="C180" s="3" t="n">
        <v>6296.55</v>
      </c>
      <c r="D180" s="3" t="n">
        <v>6179.5</v>
      </c>
      <c r="E180" s="3" t="n">
        <v>6194.25</v>
      </c>
      <c r="F180" s="3" t="n">
        <f aca="false">MAXA(C173:C180)</f>
        <v>6338.5</v>
      </c>
      <c r="G180" s="3" t="n">
        <f aca="false">MINA(D173:D180)</f>
        <v>6094.4</v>
      </c>
      <c r="H180" s="3" t="n">
        <f aca="false">E180</f>
        <v>6194.25</v>
      </c>
      <c r="I180" s="3" t="n">
        <f aca="false">((H180-G180)/(F180-G180))*100</f>
        <v>40.9053666530112</v>
      </c>
      <c r="J180" s="3" t="n">
        <f aca="false">AVERAGE(I178:I180)</f>
        <v>68.9837722218021</v>
      </c>
      <c r="K180" s="3" t="n">
        <f aca="false">AVERAGE(J176:J180)</f>
        <v>85.4548852800781</v>
      </c>
      <c r="L180" s="3" t="n">
        <f aca="false">J180</f>
        <v>68.9837722218021</v>
      </c>
    </row>
    <row r="181" customFormat="false" ht="12.75" hidden="false" customHeight="false" outlineLevel="0" collapsed="false">
      <c r="A181" s="2" t="n">
        <v>40494</v>
      </c>
      <c r="B181" s="3" t="n">
        <v>6182.3</v>
      </c>
      <c r="C181" s="3" t="n">
        <v>6202.5</v>
      </c>
      <c r="D181" s="3" t="n">
        <v>6056.75</v>
      </c>
      <c r="E181" s="3" t="n">
        <v>6071.65</v>
      </c>
      <c r="F181" s="3" t="n">
        <f aca="false">MAXA(C174:C181)</f>
        <v>6338.5</v>
      </c>
      <c r="G181" s="3" t="n">
        <f aca="false">MINA(D174:D181)</f>
        <v>6056.75</v>
      </c>
      <c r="H181" s="3" t="n">
        <f aca="false">E181</f>
        <v>6071.65</v>
      </c>
      <c r="I181" s="3" t="n">
        <f aca="false">((H181-G181)/(F181-G181))*100</f>
        <v>5.28837622005311</v>
      </c>
      <c r="J181" s="3" t="n">
        <f aca="false">AVERAGE(I179:I181)</f>
        <v>40.4816581333859</v>
      </c>
      <c r="K181" s="3" t="n">
        <f aca="false">AVERAGE(J177:J181)</f>
        <v>74.7392065746223</v>
      </c>
      <c r="L181" s="3" t="n">
        <f aca="false">J181</f>
        <v>40.4816581333859</v>
      </c>
    </row>
    <row r="182" customFormat="false" ht="12.75" hidden="false" customHeight="false" outlineLevel="0" collapsed="false">
      <c r="A182" s="2" t="n">
        <v>40497</v>
      </c>
      <c r="B182" s="3" t="n">
        <v>6079.9</v>
      </c>
      <c r="C182" s="3" t="n">
        <v>6128.75</v>
      </c>
      <c r="D182" s="3" t="n">
        <v>6039.4</v>
      </c>
      <c r="E182" s="3" t="n">
        <v>6121.6</v>
      </c>
      <c r="F182" s="3" t="n">
        <f aca="false">MAXA(C175:C182)</f>
        <v>6338.5</v>
      </c>
      <c r="G182" s="3" t="n">
        <f aca="false">MINA(D175:D182)</f>
        <v>6039.4</v>
      </c>
      <c r="H182" s="3" t="n">
        <f aca="false">E182</f>
        <v>6121.6</v>
      </c>
      <c r="I182" s="3" t="n">
        <f aca="false">((H182-G182)/(F182-G182))*100</f>
        <v>27.4824473420263</v>
      </c>
      <c r="J182" s="3" t="n">
        <f aca="false">AVERAGE(I180:I182)</f>
        <v>24.5587300716968</v>
      </c>
      <c r="K182" s="3" t="n">
        <f aca="false">AVERAGE(J178:J182)</f>
        <v>61.3258160307308</v>
      </c>
      <c r="L182" s="3" t="n">
        <f aca="false">J182</f>
        <v>24.5587300716968</v>
      </c>
    </row>
    <row r="183" customFormat="false" ht="12.75" hidden="false" customHeight="false" outlineLevel="0" collapsed="false">
      <c r="A183" s="2" t="n">
        <v>40498</v>
      </c>
      <c r="B183" s="3" t="n">
        <v>6143.45</v>
      </c>
      <c r="C183" s="3" t="n">
        <v>6144.05</v>
      </c>
      <c r="D183" s="3" t="n">
        <v>5970.6</v>
      </c>
      <c r="E183" s="3" t="n">
        <v>5988.7</v>
      </c>
      <c r="F183" s="3" t="n">
        <f aca="false">MAXA(C176:C183)</f>
        <v>6338.5</v>
      </c>
      <c r="G183" s="3" t="n">
        <f aca="false">MINA(D176:D183)</f>
        <v>5970.6</v>
      </c>
      <c r="H183" s="3" t="n">
        <f aca="false">E183</f>
        <v>5988.7</v>
      </c>
      <c r="I183" s="3" t="n">
        <f aca="false">((H183-G183)/(F183-G183))*100</f>
        <v>4.91981516716485</v>
      </c>
      <c r="J183" s="3" t="n">
        <f aca="false">AVERAGE(I181:I183)</f>
        <v>12.5635462430814</v>
      </c>
      <c r="K183" s="3" t="n">
        <f aca="false">AVERAGE(J179:J183)</f>
        <v>45.9694005492358</v>
      </c>
      <c r="L183" s="3" t="n">
        <f aca="false">J183</f>
        <v>12.5635462430814</v>
      </c>
    </row>
    <row r="184" customFormat="false" ht="12.75" hidden="false" customHeight="false" outlineLevel="0" collapsed="false">
      <c r="A184" s="2" t="n">
        <v>40500</v>
      </c>
      <c r="B184" s="3" t="n">
        <v>6075.95</v>
      </c>
      <c r="C184" s="3" t="n">
        <v>6076.2</v>
      </c>
      <c r="D184" s="3" t="n">
        <v>5906.75</v>
      </c>
      <c r="E184" s="3" t="n">
        <v>5998.8</v>
      </c>
      <c r="F184" s="3" t="n">
        <f aca="false">MAXA(C177:C184)</f>
        <v>6335.9</v>
      </c>
      <c r="G184" s="3" t="n">
        <f aca="false">MINA(D177:D184)</f>
        <v>5906.75</v>
      </c>
      <c r="H184" s="3" t="n">
        <f aca="false">E184</f>
        <v>5998.8</v>
      </c>
      <c r="I184" s="3" t="n">
        <f aca="false">((H184-G184)/(F184-G184))*100</f>
        <v>21.4493766748224</v>
      </c>
      <c r="J184" s="3" t="n">
        <f aca="false">AVERAGE(I182:I184)</f>
        <v>17.9505463946712</v>
      </c>
      <c r="K184" s="3" t="n">
        <f aca="false">AVERAGE(J180:J184)</f>
        <v>32.9076506129275</v>
      </c>
      <c r="L184" s="3" t="n">
        <f aca="false">J184</f>
        <v>17.9505463946712</v>
      </c>
    </row>
    <row r="185" customFormat="false" ht="12.75" hidden="false" customHeight="false" outlineLevel="0" collapsed="false">
      <c r="A185" s="2" t="n">
        <v>40501</v>
      </c>
      <c r="B185" s="3" t="n">
        <v>6011.3</v>
      </c>
      <c r="C185" s="3" t="n">
        <v>6013.25</v>
      </c>
      <c r="D185" s="3" t="n">
        <v>5863.95</v>
      </c>
      <c r="E185" s="3" t="n">
        <v>5890.3</v>
      </c>
      <c r="F185" s="3" t="n">
        <f aca="false">MAXA(C178:C185)</f>
        <v>6310.9</v>
      </c>
      <c r="G185" s="3" t="n">
        <f aca="false">MINA(D178:D185)</f>
        <v>5863.95</v>
      </c>
      <c r="H185" s="3" t="n">
        <f aca="false">E185</f>
        <v>5890.3</v>
      </c>
      <c r="I185" s="3" t="n">
        <f aca="false">((H185-G185)/(F185-G185))*100</f>
        <v>5.89551403960183</v>
      </c>
      <c r="J185" s="3" t="n">
        <f aca="false">AVERAGE(I183:I185)</f>
        <v>10.7549019605297</v>
      </c>
      <c r="K185" s="3" t="n">
        <f aca="false">AVERAGE(J181:J185)</f>
        <v>21.261876560673</v>
      </c>
      <c r="L185" s="3" t="n">
        <f aca="false">J185</f>
        <v>10.7549019605297</v>
      </c>
    </row>
    <row r="186" customFormat="false" ht="12.75" hidden="false" customHeight="false" outlineLevel="0" collapsed="false">
      <c r="A186" s="2" t="n">
        <v>40504</v>
      </c>
      <c r="B186" s="3" t="n">
        <v>5920.9</v>
      </c>
      <c r="C186" s="3" t="n">
        <v>6020.25</v>
      </c>
      <c r="D186" s="3" t="n">
        <v>5905.15</v>
      </c>
      <c r="E186" s="3" t="n">
        <v>6010</v>
      </c>
      <c r="F186" s="3" t="n">
        <f aca="false">MAXA(C179:C186)</f>
        <v>6307.65</v>
      </c>
      <c r="G186" s="3" t="n">
        <f aca="false">MINA(D179:D186)</f>
        <v>5863.95</v>
      </c>
      <c r="H186" s="3" t="n">
        <f aca="false">E186</f>
        <v>6010</v>
      </c>
      <c r="I186" s="3" t="n">
        <f aca="false">((H186-G186)/(F186-G186))*100</f>
        <v>32.9163849447826</v>
      </c>
      <c r="J186" s="3" t="n">
        <f aca="false">AVERAGE(I184:I186)</f>
        <v>20.0870918864023</v>
      </c>
      <c r="K186" s="3" t="n">
        <f aca="false">AVERAGE(J182:J186)</f>
        <v>17.1829633112763</v>
      </c>
      <c r="L186" s="3" t="n">
        <f aca="false">J186</f>
        <v>20.0870918864023</v>
      </c>
    </row>
    <row r="187" customFormat="false" ht="12.75" hidden="false" customHeight="false" outlineLevel="0" collapsed="false">
      <c r="A187" s="2" t="n">
        <v>40505</v>
      </c>
      <c r="B187" s="3" t="n">
        <v>5971.55</v>
      </c>
      <c r="C187" s="3" t="n">
        <v>5973.35</v>
      </c>
      <c r="D187" s="3" t="n">
        <v>5824.95</v>
      </c>
      <c r="E187" s="3" t="n">
        <v>5934.75</v>
      </c>
      <c r="F187" s="3" t="n">
        <f aca="false">MAXA(C180:C187)</f>
        <v>6296.55</v>
      </c>
      <c r="G187" s="3" t="n">
        <f aca="false">MINA(D180:D187)</f>
        <v>5824.95</v>
      </c>
      <c r="H187" s="3" t="n">
        <f aca="false">E187</f>
        <v>5934.75</v>
      </c>
      <c r="I187" s="3" t="n">
        <f aca="false">((H187-G187)/(F187-G187))*100</f>
        <v>23.2824427480916</v>
      </c>
      <c r="J187" s="3" t="n">
        <f aca="false">AVERAGE(I185:I187)</f>
        <v>20.6981139108253</v>
      </c>
      <c r="K187" s="3" t="n">
        <f aca="false">AVERAGE(J183:J187)</f>
        <v>16.410840079102</v>
      </c>
      <c r="L187" s="3" t="n">
        <f aca="false">J187</f>
        <v>20.6981139108253</v>
      </c>
    </row>
    <row r="188" customFormat="false" ht="12.75" hidden="false" customHeight="false" outlineLevel="0" collapsed="false">
      <c r="A188" s="2" t="n">
        <v>40506</v>
      </c>
      <c r="B188" s="3" t="n">
        <v>5946.8</v>
      </c>
      <c r="C188" s="3" t="n">
        <v>5976.65</v>
      </c>
      <c r="D188" s="3" t="n">
        <v>5833.6</v>
      </c>
      <c r="E188" s="3" t="n">
        <v>5865.75</v>
      </c>
      <c r="F188" s="3" t="n">
        <f aca="false">MAXA(C181:C188)</f>
        <v>6202.5</v>
      </c>
      <c r="G188" s="3" t="n">
        <f aca="false">MINA(D181:D188)</f>
        <v>5824.95</v>
      </c>
      <c r="H188" s="3" t="n">
        <f aca="false">E188</f>
        <v>5865.75</v>
      </c>
      <c r="I188" s="3" t="n">
        <f aca="false">((H188-G188)/(F188-G188))*100</f>
        <v>10.8065156932857</v>
      </c>
      <c r="J188" s="3" t="n">
        <f aca="false">AVERAGE(I186:I188)</f>
        <v>22.3351144620533</v>
      </c>
      <c r="K188" s="3" t="n">
        <f aca="false">AVERAGE(J184:J188)</f>
        <v>18.3651537228964</v>
      </c>
      <c r="L188" s="3" t="n">
        <f aca="false">J188</f>
        <v>22.3351144620533</v>
      </c>
    </row>
    <row r="189" customFormat="false" ht="12.75" hidden="false" customHeight="false" outlineLevel="0" collapsed="false">
      <c r="A189" s="2" t="n">
        <v>40507</v>
      </c>
      <c r="B189" s="3" t="n">
        <v>5883.95</v>
      </c>
      <c r="C189" s="3" t="n">
        <v>5907.1</v>
      </c>
      <c r="D189" s="3" t="n">
        <v>5780.35</v>
      </c>
      <c r="E189" s="3" t="n">
        <v>5799.75</v>
      </c>
      <c r="F189" s="3" t="n">
        <f aca="false">MAXA(C182:C189)</f>
        <v>6144.05</v>
      </c>
      <c r="G189" s="3" t="n">
        <f aca="false">MINA(D182:D189)</f>
        <v>5780.35</v>
      </c>
      <c r="H189" s="3" t="n">
        <f aca="false">E189</f>
        <v>5799.75</v>
      </c>
      <c r="I189" s="3" t="n">
        <f aca="false">((H189-G189)/(F189-G189))*100</f>
        <v>5.33406653835569</v>
      </c>
      <c r="J189" s="3" t="n">
        <f aca="false">AVERAGE(I187:I189)</f>
        <v>13.1410083265777</v>
      </c>
      <c r="K189" s="3" t="n">
        <f aca="false">AVERAGE(J185:J189)</f>
        <v>17.4032461092777</v>
      </c>
      <c r="L189" s="3" t="n">
        <f aca="false">J189</f>
        <v>13.1410083265777</v>
      </c>
    </row>
    <row r="190" customFormat="false" ht="12.75" hidden="false" customHeight="false" outlineLevel="0" collapsed="false">
      <c r="A190" s="2" t="n">
        <v>40508</v>
      </c>
      <c r="B190" s="3" t="n">
        <v>5828.55</v>
      </c>
      <c r="C190" s="3" t="n">
        <v>5838.5</v>
      </c>
      <c r="D190" s="3" t="n">
        <v>5690.35</v>
      </c>
      <c r="E190" s="3" t="n">
        <v>5751.95</v>
      </c>
      <c r="F190" s="3" t="n">
        <f aca="false">MAXA(C183:C190)</f>
        <v>6144.05</v>
      </c>
      <c r="G190" s="3" t="n">
        <f aca="false">MINA(D183:D190)</f>
        <v>5690.35</v>
      </c>
      <c r="H190" s="3" t="n">
        <f aca="false">E190</f>
        <v>5751.95</v>
      </c>
      <c r="I190" s="3" t="n">
        <f aca="false">((H190-G190)/(F190-G190))*100</f>
        <v>13.5772536918668</v>
      </c>
      <c r="J190" s="3" t="n">
        <f aca="false">AVERAGE(I188:I190)</f>
        <v>9.90594530783605</v>
      </c>
      <c r="K190" s="3" t="n">
        <f aca="false">AVERAGE(J186:J190)</f>
        <v>17.2334547787389</v>
      </c>
      <c r="L190" s="3" t="n">
        <f aca="false">J190</f>
        <v>9.90594530783605</v>
      </c>
    </row>
    <row r="191" customFormat="false" ht="12.75" hidden="false" customHeight="false" outlineLevel="0" collapsed="false">
      <c r="A191" s="2" t="n">
        <v>40511</v>
      </c>
      <c r="B191" s="3" t="n">
        <v>5789.95</v>
      </c>
      <c r="C191" s="3" t="n">
        <v>5843.15</v>
      </c>
      <c r="D191" s="3" t="n">
        <v>5754.7</v>
      </c>
      <c r="E191" s="3" t="n">
        <v>5830</v>
      </c>
      <c r="F191" s="3" t="n">
        <f aca="false">MAXA(C184:C191)</f>
        <v>6076.2</v>
      </c>
      <c r="G191" s="3" t="n">
        <f aca="false">MINA(D184:D191)</f>
        <v>5690.35</v>
      </c>
      <c r="H191" s="3" t="n">
        <f aca="false">E191</f>
        <v>5830</v>
      </c>
      <c r="I191" s="3" t="n">
        <f aca="false">((H191-G191)/(F191-G191))*100</f>
        <v>36.1928210444473</v>
      </c>
      <c r="J191" s="3" t="n">
        <f aca="false">AVERAGE(I189:I191)</f>
        <v>18.3680470915566</v>
      </c>
      <c r="K191" s="3" t="n">
        <f aca="false">AVERAGE(J187:J191)</f>
        <v>16.8896458197698</v>
      </c>
      <c r="L191" s="3" t="n">
        <f aca="false">J191</f>
        <v>18.3680470915566</v>
      </c>
    </row>
    <row r="192" customFormat="false" ht="12.75" hidden="false" customHeight="false" outlineLevel="0" collapsed="false">
      <c r="A192" s="2" t="n">
        <v>40512</v>
      </c>
      <c r="B192" s="3" t="n">
        <v>5811.6</v>
      </c>
      <c r="C192" s="3" t="n">
        <v>5892.25</v>
      </c>
      <c r="D192" s="3" t="n">
        <v>5768.35</v>
      </c>
      <c r="E192" s="3" t="n">
        <v>5862.7</v>
      </c>
      <c r="F192" s="3" t="n">
        <f aca="false">MAXA(C185:C192)</f>
        <v>6020.25</v>
      </c>
      <c r="G192" s="3" t="n">
        <f aca="false">MINA(D185:D192)</f>
        <v>5690.35</v>
      </c>
      <c r="H192" s="3" t="n">
        <f aca="false">E192</f>
        <v>5862.7</v>
      </c>
      <c r="I192" s="3" t="n">
        <f aca="false">((H192-G192)/(F192-G192))*100</f>
        <v>52.2431039709002</v>
      </c>
      <c r="J192" s="3" t="n">
        <f aca="false">AVERAGE(I190:I192)</f>
        <v>34.0043929024047</v>
      </c>
      <c r="K192" s="3" t="n">
        <f aca="false">AVERAGE(J188:J192)</f>
        <v>19.5509016180857</v>
      </c>
      <c r="L192" s="3" t="n">
        <f aca="false">J192</f>
        <v>34.0043929024047</v>
      </c>
    </row>
    <row r="193" customFormat="false" ht="12.75" hidden="false" customHeight="false" outlineLevel="0" collapsed="false">
      <c r="A193" s="2" t="n">
        <v>40513</v>
      </c>
      <c r="B193" s="3" t="n">
        <v>5871</v>
      </c>
      <c r="C193" s="3" t="n">
        <v>5971</v>
      </c>
      <c r="D193" s="3" t="n">
        <v>5865.55</v>
      </c>
      <c r="E193" s="3" t="n">
        <v>5960.9</v>
      </c>
      <c r="F193" s="3" t="n">
        <f aca="false">MAXA(C186:C193)</f>
        <v>6020.25</v>
      </c>
      <c r="G193" s="3" t="n">
        <f aca="false">MINA(D186:D193)</f>
        <v>5690.35</v>
      </c>
      <c r="H193" s="3" t="n">
        <f aca="false">E193</f>
        <v>5960.9</v>
      </c>
      <c r="I193" s="3" t="n">
        <f aca="false">((H193-G193)/(F193-G193))*100</f>
        <v>82.0096999090632</v>
      </c>
      <c r="J193" s="3" t="n">
        <f aca="false">AVERAGE(I191:I193)</f>
        <v>56.8152083081369</v>
      </c>
      <c r="K193" s="3" t="n">
        <f aca="false">AVERAGE(J189:J193)</f>
        <v>26.4469203873024</v>
      </c>
      <c r="L193" s="3" t="n">
        <f aca="false">J193</f>
        <v>56.8152083081369</v>
      </c>
    </row>
    <row r="194" customFormat="false" ht="12.75" hidden="false" customHeight="false" outlineLevel="0" collapsed="false">
      <c r="A194" s="2" t="n">
        <v>40514</v>
      </c>
      <c r="B194" s="3" t="n">
        <v>6023.05</v>
      </c>
      <c r="C194" s="3" t="n">
        <v>6029.5</v>
      </c>
      <c r="D194" s="3" t="n">
        <v>5980.6</v>
      </c>
      <c r="E194" s="3" t="n">
        <v>6011.7</v>
      </c>
      <c r="F194" s="3" t="n">
        <f aca="false">MAXA(C187:C194)</f>
        <v>6029.5</v>
      </c>
      <c r="G194" s="3" t="n">
        <f aca="false">MINA(D187:D194)</f>
        <v>5690.35</v>
      </c>
      <c r="H194" s="3" t="n">
        <f aca="false">E194</f>
        <v>6011.7</v>
      </c>
      <c r="I194" s="3" t="n">
        <f aca="false">((H194-G194)/(F194-G194))*100</f>
        <v>94.7515848444641</v>
      </c>
      <c r="J194" s="3" t="n">
        <f aca="false">AVERAGE(I192:I194)</f>
        <v>76.3347962414758</v>
      </c>
      <c r="K194" s="3" t="n">
        <f aca="false">AVERAGE(J190:J194)</f>
        <v>39.085677970282</v>
      </c>
      <c r="L194" s="3" t="n">
        <f aca="false">J194</f>
        <v>76.3347962414758</v>
      </c>
    </row>
    <row r="195" customFormat="false" ht="12.75" hidden="false" customHeight="false" outlineLevel="0" collapsed="false">
      <c r="A195" s="2" t="n">
        <v>40515</v>
      </c>
      <c r="B195" s="3" t="n">
        <v>6013.35</v>
      </c>
      <c r="C195" s="3" t="n">
        <v>6025.4</v>
      </c>
      <c r="D195" s="3" t="n">
        <v>5964.25</v>
      </c>
      <c r="E195" s="3" t="n">
        <v>5992.8</v>
      </c>
      <c r="F195" s="3" t="n">
        <f aca="false">MAXA(C188:C195)</f>
        <v>6029.5</v>
      </c>
      <c r="G195" s="3" t="n">
        <f aca="false">MINA(D188:D195)</f>
        <v>5690.35</v>
      </c>
      <c r="H195" s="3" t="n">
        <f aca="false">E195</f>
        <v>5992.8</v>
      </c>
      <c r="I195" s="3" t="n">
        <f aca="false">((H195-G195)/(F195-G195))*100</f>
        <v>89.1788294265075</v>
      </c>
      <c r="J195" s="3" t="n">
        <f aca="false">AVERAGE(I193:I195)</f>
        <v>88.6467047266783</v>
      </c>
      <c r="K195" s="3" t="n">
        <f aca="false">AVERAGE(J191:J195)</f>
        <v>54.8338298540505</v>
      </c>
      <c r="L195" s="3" t="n">
        <f aca="false">J195</f>
        <v>88.6467047266783</v>
      </c>
    </row>
    <row r="196" customFormat="false" ht="12.75" hidden="false" customHeight="false" outlineLevel="0" collapsed="false">
      <c r="A196" s="2" t="n">
        <v>40518</v>
      </c>
      <c r="B196" s="3" t="n">
        <v>6033.65</v>
      </c>
      <c r="C196" s="3" t="n">
        <v>6069.45</v>
      </c>
      <c r="D196" s="3" t="n">
        <v>5981.7</v>
      </c>
      <c r="E196" s="3" t="n">
        <v>5992.25</v>
      </c>
      <c r="F196" s="3" t="n">
        <f aca="false">MAXA(C189:C196)</f>
        <v>6069.45</v>
      </c>
      <c r="G196" s="3" t="n">
        <f aca="false">MINA(D189:D196)</f>
        <v>5690.35</v>
      </c>
      <c r="H196" s="3" t="n">
        <f aca="false">E196</f>
        <v>5992.25</v>
      </c>
      <c r="I196" s="3" t="n">
        <f aca="false">((H196-G196)/(F196-G196))*100</f>
        <v>79.6359799525191</v>
      </c>
      <c r="J196" s="3" t="n">
        <f aca="false">AVERAGE(I194:I196)</f>
        <v>87.8554647411635</v>
      </c>
      <c r="K196" s="3" t="n">
        <f aca="false">AVERAGE(J192:J196)</f>
        <v>68.7313133839719</v>
      </c>
      <c r="L196" s="3" t="n">
        <f aca="false">J196</f>
        <v>87.8554647411635</v>
      </c>
    </row>
    <row r="197" customFormat="false" ht="12.75" hidden="false" customHeight="false" outlineLevel="0" collapsed="false">
      <c r="A197" s="2" t="n">
        <v>40519</v>
      </c>
      <c r="B197" s="3" t="n">
        <v>5995.05</v>
      </c>
      <c r="C197" s="3" t="n">
        <v>6001</v>
      </c>
      <c r="D197" s="3" t="n">
        <v>5939.7</v>
      </c>
      <c r="E197" s="3" t="n">
        <v>5976.55</v>
      </c>
      <c r="F197" s="3" t="n">
        <f aca="false">MAXA(C190:C197)</f>
        <v>6069.45</v>
      </c>
      <c r="G197" s="3" t="n">
        <f aca="false">MINA(D190:D197)</f>
        <v>5690.35</v>
      </c>
      <c r="H197" s="3" t="n">
        <f aca="false">E197</f>
        <v>5976.55</v>
      </c>
      <c r="I197" s="3" t="n">
        <f aca="false">((H197-G197)/(F197-G197))*100</f>
        <v>75.4945924558165</v>
      </c>
      <c r="J197" s="3" t="n">
        <f aca="false">AVERAGE(I195:I197)</f>
        <v>81.436467278281</v>
      </c>
      <c r="K197" s="3" t="n">
        <f aca="false">AVERAGE(J193:J197)</f>
        <v>78.2177282591471</v>
      </c>
      <c r="L197" s="3" t="n">
        <f aca="false">J197</f>
        <v>81.436467278281</v>
      </c>
    </row>
    <row r="198" customFormat="false" ht="12.75" hidden="false" customHeight="false" outlineLevel="0" collapsed="false">
      <c r="A198" s="2" t="n">
        <v>40520</v>
      </c>
      <c r="B198" s="3" t="n">
        <v>5954.4</v>
      </c>
      <c r="C198" s="3" t="n">
        <v>5960</v>
      </c>
      <c r="D198" s="3" t="n">
        <v>5878.6</v>
      </c>
      <c r="E198" s="3" t="n">
        <v>5903.7</v>
      </c>
      <c r="F198" s="3" t="n">
        <f aca="false">MAXA(C191:C198)</f>
        <v>6069.45</v>
      </c>
      <c r="G198" s="3" t="n">
        <f aca="false">MINA(D191:D198)</f>
        <v>5754.7</v>
      </c>
      <c r="H198" s="3" t="n">
        <f aca="false">E198</f>
        <v>5903.7</v>
      </c>
      <c r="I198" s="3" t="n">
        <f aca="false">((H198-G198)/(F198-G198))*100</f>
        <v>47.3391580619539</v>
      </c>
      <c r="J198" s="3" t="n">
        <f aca="false">AVERAGE(I196:I198)</f>
        <v>67.4899101567632</v>
      </c>
      <c r="K198" s="3" t="n">
        <f aca="false">AVERAGE(J194:J198)</f>
        <v>80.3526686288724</v>
      </c>
      <c r="L198" s="3" t="n">
        <f aca="false">J198</f>
        <v>67.4899101567632</v>
      </c>
    </row>
    <row r="199" customFormat="false" ht="12.75" hidden="false" customHeight="false" outlineLevel="0" collapsed="false">
      <c r="A199" s="2" t="n">
        <v>40521</v>
      </c>
      <c r="B199" s="3" t="n">
        <v>5924.25</v>
      </c>
      <c r="C199" s="3" t="n">
        <v>5927.3</v>
      </c>
      <c r="D199" s="3" t="n">
        <v>5742.3</v>
      </c>
      <c r="E199" s="3" t="n">
        <v>5766.5</v>
      </c>
      <c r="F199" s="3" t="n">
        <f aca="false">MAXA(C192:C199)</f>
        <v>6069.45</v>
      </c>
      <c r="G199" s="3" t="n">
        <f aca="false">MINA(D192:D199)</f>
        <v>5742.3</v>
      </c>
      <c r="H199" s="3" t="n">
        <f aca="false">E199</f>
        <v>5766.5</v>
      </c>
      <c r="I199" s="3" t="n">
        <f aca="false">((H199-G199)/(F199-G199))*100</f>
        <v>7.3972184013449</v>
      </c>
      <c r="J199" s="3" t="n">
        <f aca="false">AVERAGE(I197:I199)</f>
        <v>43.4103229730384</v>
      </c>
      <c r="K199" s="3" t="n">
        <f aca="false">AVERAGE(J195:J199)</f>
        <v>73.7677739751849</v>
      </c>
      <c r="L199" s="3" t="n">
        <f aca="false">J199</f>
        <v>43.4103229730384</v>
      </c>
    </row>
    <row r="200" customFormat="false" ht="12.75" hidden="false" customHeight="false" outlineLevel="0" collapsed="false">
      <c r="A200" s="2" t="n">
        <v>40522</v>
      </c>
      <c r="B200" s="3" t="n">
        <v>5761</v>
      </c>
      <c r="C200" s="3" t="n">
        <v>5865.5</v>
      </c>
      <c r="D200" s="3" t="n">
        <v>5721.15</v>
      </c>
      <c r="E200" s="3" t="n">
        <v>5857.35</v>
      </c>
      <c r="F200" s="3" t="n">
        <f aca="false">MAXA(C193:C200)</f>
        <v>6069.45</v>
      </c>
      <c r="G200" s="3" t="n">
        <f aca="false">MINA(D193:D200)</f>
        <v>5721.15</v>
      </c>
      <c r="H200" s="3" t="n">
        <f aca="false">E200</f>
        <v>5857.35</v>
      </c>
      <c r="I200" s="3" t="n">
        <f aca="false">((H200-G200)/(F200-G200))*100</f>
        <v>39.1042204995695</v>
      </c>
      <c r="J200" s="3" t="n">
        <f aca="false">AVERAGE(I198:I200)</f>
        <v>31.2801989876228</v>
      </c>
      <c r="K200" s="3" t="n">
        <f aca="false">AVERAGE(J196:J200)</f>
        <v>62.2944728273738</v>
      </c>
      <c r="L200" s="3" t="n">
        <f aca="false">J200</f>
        <v>31.2801989876228</v>
      </c>
    </row>
    <row r="201" customFormat="false" ht="12.75" hidden="false" customHeight="false" outlineLevel="0" collapsed="false">
      <c r="A201" s="2" t="n">
        <v>40525</v>
      </c>
      <c r="B201" s="3" t="n">
        <v>5882.65</v>
      </c>
      <c r="C201" s="3" t="n">
        <v>5913.8</v>
      </c>
      <c r="D201" s="3" t="n">
        <v>5795.9</v>
      </c>
      <c r="E201" s="3" t="n">
        <v>5907.65</v>
      </c>
      <c r="F201" s="3" t="n">
        <f aca="false">MAXA(C194:C201)</f>
        <v>6069.45</v>
      </c>
      <c r="G201" s="3" t="n">
        <f aca="false">MINA(D194:D201)</f>
        <v>5721.15</v>
      </c>
      <c r="H201" s="3" t="n">
        <f aca="false">E201</f>
        <v>5907.65</v>
      </c>
      <c r="I201" s="3" t="n">
        <f aca="false">((H201-G201)/(F201-G201))*100</f>
        <v>53.5457938558714</v>
      </c>
      <c r="J201" s="3" t="n">
        <f aca="false">AVERAGE(I199:I201)</f>
        <v>33.3490775855953</v>
      </c>
      <c r="K201" s="3" t="n">
        <f aca="false">AVERAGE(J197:J201)</f>
        <v>51.3931953962601</v>
      </c>
      <c r="L201" s="3" t="n">
        <f aca="false">J201</f>
        <v>33.3490775855953</v>
      </c>
    </row>
    <row r="202" customFormat="false" ht="12.75" hidden="false" customHeight="false" outlineLevel="0" collapsed="false">
      <c r="A202" s="2" t="n">
        <v>40526</v>
      </c>
      <c r="B202" s="3" t="n">
        <v>5928.7</v>
      </c>
      <c r="C202" s="3" t="n">
        <v>5953.95</v>
      </c>
      <c r="D202" s="3" t="n">
        <v>5888.75</v>
      </c>
      <c r="E202" s="3" t="n">
        <v>5944.1</v>
      </c>
      <c r="F202" s="3" t="n">
        <f aca="false">MAXA(C195:C202)</f>
        <v>6069.45</v>
      </c>
      <c r="G202" s="3" t="n">
        <f aca="false">MINA(D195:D202)</f>
        <v>5721.15</v>
      </c>
      <c r="H202" s="3" t="n">
        <f aca="false">E202</f>
        <v>5944.1</v>
      </c>
      <c r="I202" s="3" t="n">
        <f aca="false">((H202-G202)/(F202-G202))*100</f>
        <v>64.0109101349413</v>
      </c>
      <c r="J202" s="3" t="n">
        <f aca="false">AVERAGE(I200:I202)</f>
        <v>52.2203081634607</v>
      </c>
      <c r="K202" s="3" t="n">
        <f aca="false">AVERAGE(J198:J202)</f>
        <v>45.5499635732961</v>
      </c>
      <c r="L202" s="3" t="n">
        <f aca="false">J202</f>
        <v>52.2203081634607</v>
      </c>
    </row>
    <row r="203" customFormat="false" ht="12.75" hidden="false" customHeight="false" outlineLevel="0" collapsed="false">
      <c r="A203" s="2" t="n">
        <v>40527</v>
      </c>
      <c r="B203" s="3" t="n">
        <v>5931.15</v>
      </c>
      <c r="C203" s="3" t="n">
        <v>5942.75</v>
      </c>
      <c r="D203" s="3" t="n">
        <v>5865.8</v>
      </c>
      <c r="E203" s="3" t="n">
        <v>5892.3</v>
      </c>
      <c r="F203" s="3" t="n">
        <f aca="false">MAXA(C196:C203)</f>
        <v>6069.45</v>
      </c>
      <c r="G203" s="3" t="n">
        <f aca="false">MINA(D196:D203)</f>
        <v>5721.15</v>
      </c>
      <c r="H203" s="3" t="n">
        <f aca="false">E203</f>
        <v>5892.3</v>
      </c>
      <c r="I203" s="3" t="n">
        <f aca="false">((H203-G203)/(F203-G203))*100</f>
        <v>49.1386735572783</v>
      </c>
      <c r="J203" s="3" t="n">
        <f aca="false">AVERAGE(I201:I203)</f>
        <v>55.5651258493637</v>
      </c>
      <c r="K203" s="3" t="n">
        <f aca="false">AVERAGE(J199:J203)</f>
        <v>43.1650067118162</v>
      </c>
      <c r="L203" s="3" t="n">
        <f aca="false">J203</f>
        <v>55.5651258493637</v>
      </c>
    </row>
    <row r="204" customFormat="false" ht="12.75" hidden="false" customHeight="false" outlineLevel="0" collapsed="false">
      <c r="A204" s="2" t="n">
        <v>40528</v>
      </c>
      <c r="B204" s="3" t="n">
        <v>5910.55</v>
      </c>
      <c r="C204" s="3" t="n">
        <v>5956.15</v>
      </c>
      <c r="D204" s="3" t="n">
        <v>5855.05</v>
      </c>
      <c r="E204" s="3" t="n">
        <v>5948.75</v>
      </c>
      <c r="F204" s="3" t="n">
        <f aca="false">MAXA(C197:C204)</f>
        <v>6001</v>
      </c>
      <c r="G204" s="3" t="n">
        <f aca="false">MINA(D197:D204)</f>
        <v>5721.15</v>
      </c>
      <c r="H204" s="3" t="n">
        <f aca="false">E204</f>
        <v>5948.75</v>
      </c>
      <c r="I204" s="3" t="n">
        <f aca="false">((H204-G204)/(F204-G204))*100</f>
        <v>81.3292835447562</v>
      </c>
      <c r="J204" s="3" t="n">
        <f aca="false">AVERAGE(I202:I204)</f>
        <v>64.8262890789919</v>
      </c>
      <c r="K204" s="3" t="n">
        <f aca="false">AVERAGE(J200:J204)</f>
        <v>47.4481999330069</v>
      </c>
      <c r="L204" s="3" t="n">
        <f aca="false">J204</f>
        <v>64.8262890789919</v>
      </c>
    </row>
    <row r="205" customFormat="false" ht="12.75" hidden="false" customHeight="false" outlineLevel="0" collapsed="false">
      <c r="A205" s="2" t="n">
        <v>40532</v>
      </c>
      <c r="B205" s="3" t="n">
        <v>5926.85</v>
      </c>
      <c r="C205" s="3" t="n">
        <v>5985</v>
      </c>
      <c r="D205" s="3" t="n">
        <v>5900.25</v>
      </c>
      <c r="E205" s="3" t="n">
        <v>5947.05</v>
      </c>
      <c r="F205" s="3" t="n">
        <f aca="false">MAXA(C198:C205)</f>
        <v>5985</v>
      </c>
      <c r="G205" s="3" t="n">
        <f aca="false">MINA(D198:D205)</f>
        <v>5721.15</v>
      </c>
      <c r="H205" s="3" t="n">
        <f aca="false">E205</f>
        <v>5947.05</v>
      </c>
      <c r="I205" s="3" t="n">
        <f aca="false">((H205-G205)/(F205-G205))*100</f>
        <v>85.6168277430359</v>
      </c>
      <c r="J205" s="3" t="n">
        <f aca="false">AVERAGE(I203:I205)</f>
        <v>72.0282616150235</v>
      </c>
      <c r="K205" s="3" t="n">
        <f aca="false">AVERAGE(J201:J205)</f>
        <v>55.597812458487</v>
      </c>
      <c r="L205" s="3" t="n">
        <f aca="false">J205</f>
        <v>72.0282616150235</v>
      </c>
    </row>
    <row r="206" customFormat="false" ht="12.75" hidden="false" customHeight="false" outlineLevel="0" collapsed="false">
      <c r="A206" s="2" t="n">
        <v>40533</v>
      </c>
      <c r="B206" s="3" t="n">
        <v>5960.4</v>
      </c>
      <c r="C206" s="3" t="n">
        <v>6007.45</v>
      </c>
      <c r="D206" s="3" t="n">
        <v>5960.05</v>
      </c>
      <c r="E206" s="3" t="n">
        <v>6000.65</v>
      </c>
      <c r="F206" s="3" t="n">
        <f aca="false">MAXA(C199:C206)</f>
        <v>6007.45</v>
      </c>
      <c r="G206" s="3" t="n">
        <f aca="false">MINA(D199:D206)</f>
        <v>5721.15</v>
      </c>
      <c r="H206" s="3" t="n">
        <f aca="false">E206</f>
        <v>6000.65</v>
      </c>
      <c r="I206" s="3" t="n">
        <f aca="false">((H206-G206)/(F206-G206))*100</f>
        <v>97.624869018512</v>
      </c>
      <c r="J206" s="3" t="n">
        <f aca="false">AVERAGE(I204:I206)</f>
        <v>88.190326768768</v>
      </c>
      <c r="K206" s="3" t="n">
        <f aca="false">AVERAGE(J202:J206)</f>
        <v>66.5660622951216</v>
      </c>
      <c r="L206" s="3" t="n">
        <f aca="false">J206</f>
        <v>88.190326768768</v>
      </c>
    </row>
    <row r="207" customFormat="false" ht="12.75" hidden="false" customHeight="false" outlineLevel="0" collapsed="false">
      <c r="A207" s="2" t="n">
        <v>40534</v>
      </c>
      <c r="B207" s="3" t="n">
        <v>6019</v>
      </c>
      <c r="C207" s="3" t="n">
        <v>6023.8</v>
      </c>
      <c r="D207" s="3" t="n">
        <v>5958</v>
      </c>
      <c r="E207" s="3" t="n">
        <v>5984.4</v>
      </c>
      <c r="F207" s="3" t="n">
        <f aca="false">MAXA(C200:C207)</f>
        <v>6023.8</v>
      </c>
      <c r="G207" s="3" t="n">
        <f aca="false">MINA(D200:D207)</f>
        <v>5721.15</v>
      </c>
      <c r="H207" s="3" t="n">
        <f aca="false">E207</f>
        <v>5984.4</v>
      </c>
      <c r="I207" s="3" t="n">
        <f aca="false">((H207-G207)/(F207-G207))*100</f>
        <v>86.981661985792</v>
      </c>
      <c r="J207" s="3" t="n">
        <f aca="false">AVERAGE(I205:I207)</f>
        <v>90.07445291578</v>
      </c>
      <c r="K207" s="3" t="n">
        <f aca="false">AVERAGE(J203:J207)</f>
        <v>74.1368912455854</v>
      </c>
      <c r="L207" s="3" t="n">
        <f aca="false">J207</f>
        <v>90.07445291578</v>
      </c>
    </row>
    <row r="208" customFormat="false" ht="12.75" hidden="false" customHeight="false" outlineLevel="0" collapsed="false">
      <c r="A208" s="2" t="n">
        <v>40535</v>
      </c>
      <c r="B208" s="3" t="n">
        <v>6005.9</v>
      </c>
      <c r="C208" s="3" t="n">
        <v>6006.45</v>
      </c>
      <c r="D208" s="3" t="n">
        <v>5964.6</v>
      </c>
      <c r="E208" s="3" t="n">
        <v>5980</v>
      </c>
      <c r="F208" s="3" t="n">
        <f aca="false">MAXA(C201:C208)</f>
        <v>6023.8</v>
      </c>
      <c r="G208" s="3" t="n">
        <f aca="false">MINA(D201:D208)</f>
        <v>5795.9</v>
      </c>
      <c r="H208" s="3" t="n">
        <f aca="false">E208</f>
        <v>5980</v>
      </c>
      <c r="I208" s="3" t="n">
        <f aca="false">((H208-G208)/(F208-G208))*100</f>
        <v>80.7810443176832</v>
      </c>
      <c r="J208" s="3" t="n">
        <f aca="false">AVERAGE(I206:I208)</f>
        <v>88.462525107329</v>
      </c>
      <c r="K208" s="3" t="n">
        <f aca="false">AVERAGE(J204:J208)</f>
        <v>80.7163710971785</v>
      </c>
      <c r="L208" s="3" t="n">
        <f aca="false">J208</f>
        <v>88.462525107329</v>
      </c>
    </row>
    <row r="209" customFormat="false" ht="12.75" hidden="false" customHeight="false" outlineLevel="0" collapsed="false">
      <c r="A209" s="2" t="n">
        <v>40536</v>
      </c>
      <c r="B209" s="3" t="n">
        <v>5940.25</v>
      </c>
      <c r="C209" s="3" t="n">
        <v>6017.35</v>
      </c>
      <c r="D209" s="3" t="n">
        <v>5940.25</v>
      </c>
      <c r="E209" s="3" t="n">
        <v>6011.6</v>
      </c>
      <c r="F209" s="3" t="n">
        <f aca="false">MAXA(C202:C209)</f>
        <v>6023.8</v>
      </c>
      <c r="G209" s="3" t="n">
        <f aca="false">MINA(D202:D209)</f>
        <v>5855.05</v>
      </c>
      <c r="H209" s="3" t="n">
        <f aca="false">E209</f>
        <v>6011.6</v>
      </c>
      <c r="I209" s="3" t="n">
        <f aca="false">((H209-G209)/(F209-G209))*100</f>
        <v>92.7703703703705</v>
      </c>
      <c r="J209" s="3" t="n">
        <f aca="false">AVERAGE(I207:I209)</f>
        <v>86.8443588912819</v>
      </c>
      <c r="K209" s="3" t="n">
        <f aca="false">AVERAGE(J205:J209)</f>
        <v>85.1199850596365</v>
      </c>
      <c r="L209" s="3" t="n">
        <f aca="false">J209</f>
        <v>86.8443588912819</v>
      </c>
    </row>
    <row r="210" customFormat="false" ht="12.75" hidden="false" customHeight="false" outlineLevel="0" collapsed="false">
      <c r="A210" s="2" t="n">
        <v>40539</v>
      </c>
      <c r="B210" s="3" t="n">
        <v>6013.3</v>
      </c>
      <c r="C210" s="3" t="n">
        <v>6045.75</v>
      </c>
      <c r="D210" s="3" t="n">
        <v>5991.1</v>
      </c>
      <c r="E210" s="3" t="n">
        <v>5998.1</v>
      </c>
      <c r="F210" s="3" t="n">
        <f aca="false">MAXA(C203:C210)</f>
        <v>6045.75</v>
      </c>
      <c r="G210" s="3" t="n">
        <f aca="false">MINA(D203:D210)</f>
        <v>5855.05</v>
      </c>
      <c r="H210" s="3" t="n">
        <f aca="false">E210</f>
        <v>5998.1</v>
      </c>
      <c r="I210" s="3" t="n">
        <f aca="false">((H210-G210)/(F210-G210))*100</f>
        <v>75.0131095962246</v>
      </c>
      <c r="J210" s="3" t="n">
        <f aca="false">AVERAGE(I208:I210)</f>
        <v>82.8548414280928</v>
      </c>
      <c r="K210" s="3" t="n">
        <f aca="false">AVERAGE(J206:J210)</f>
        <v>87.2853010222503</v>
      </c>
      <c r="L210" s="3" t="n">
        <f aca="false">J210</f>
        <v>82.8548414280928</v>
      </c>
    </row>
    <row r="211" customFormat="false" ht="12.75" hidden="false" customHeight="false" outlineLevel="0" collapsed="false">
      <c r="A211" s="2" t="n">
        <v>40540</v>
      </c>
      <c r="B211" s="3" t="n">
        <v>6005.35</v>
      </c>
      <c r="C211" s="3" t="n">
        <v>6010.9</v>
      </c>
      <c r="D211" s="3" t="n">
        <v>5982.25</v>
      </c>
      <c r="E211" s="3" t="n">
        <v>5996</v>
      </c>
      <c r="F211" s="3" t="n">
        <f aca="false">MAXA(C204:C211)</f>
        <v>6045.75</v>
      </c>
      <c r="G211" s="3" t="n">
        <f aca="false">MINA(D204:D211)</f>
        <v>5855.05</v>
      </c>
      <c r="H211" s="3" t="n">
        <f aca="false">E211</f>
        <v>5996</v>
      </c>
      <c r="I211" s="3" t="n">
        <f aca="false">((H211-G211)/(F211-G211))*100</f>
        <v>73.9119035133718</v>
      </c>
      <c r="J211" s="3" t="n">
        <f aca="false">AVERAGE(I209:I211)</f>
        <v>80.5651278266556</v>
      </c>
      <c r="K211" s="3" t="n">
        <f aca="false">AVERAGE(J207:J211)</f>
        <v>85.7602612338279</v>
      </c>
      <c r="L211" s="3" t="n">
        <f aca="false">J211</f>
        <v>80.5651278266556</v>
      </c>
    </row>
    <row r="212" customFormat="false" ht="12.75" hidden="false" customHeight="false" outlineLevel="0" collapsed="false">
      <c r="A212" s="2" t="n">
        <v>40541</v>
      </c>
      <c r="B212" s="3" t="n">
        <v>6005.15</v>
      </c>
      <c r="C212" s="3" t="n">
        <v>6067.55</v>
      </c>
      <c r="D212" s="3" t="n">
        <v>6002.85</v>
      </c>
      <c r="E212" s="3" t="n">
        <v>6060.35</v>
      </c>
      <c r="F212" s="3" t="n">
        <f aca="false">MAXA(C205:C212)</f>
        <v>6067.55</v>
      </c>
      <c r="G212" s="3" t="n">
        <f aca="false">MINA(D205:D212)</f>
        <v>5900.25</v>
      </c>
      <c r="H212" s="3" t="n">
        <f aca="false">E212</f>
        <v>6060.35</v>
      </c>
      <c r="I212" s="3" t="n">
        <f aca="false">((H212-G212)/(F212-G212))*100</f>
        <v>95.6963538553498</v>
      </c>
      <c r="J212" s="3" t="n">
        <f aca="false">AVERAGE(I210:I212)</f>
        <v>81.5404556549821</v>
      </c>
      <c r="K212" s="3" t="n">
        <f aca="false">AVERAGE(J208:J212)</f>
        <v>84.0534617816683</v>
      </c>
      <c r="L212" s="3" t="n">
        <f aca="false">J212</f>
        <v>81.5404556549821</v>
      </c>
    </row>
    <row r="213" customFormat="false" ht="12.75" hidden="false" customHeight="false" outlineLevel="0" collapsed="false">
      <c r="A213" s="2" t="n">
        <v>40542</v>
      </c>
      <c r="B213" s="3" t="n">
        <v>6062.35</v>
      </c>
      <c r="C213" s="3" t="n">
        <v>6106.4</v>
      </c>
      <c r="D213" s="3" t="n">
        <v>6062.35</v>
      </c>
      <c r="E213" s="3" t="n">
        <v>6101.85</v>
      </c>
      <c r="F213" s="3" t="n">
        <f aca="false">MAXA(C206:C213)</f>
        <v>6106.4</v>
      </c>
      <c r="G213" s="3" t="n">
        <f aca="false">MINA(D206:D213)</f>
        <v>5940.25</v>
      </c>
      <c r="H213" s="3" t="n">
        <f aca="false">E213</f>
        <v>6101.85</v>
      </c>
      <c r="I213" s="3" t="n">
        <f aca="false">((H213-G213)/(F213-G213))*100</f>
        <v>97.2615106831181</v>
      </c>
      <c r="J213" s="3" t="n">
        <f aca="false">AVERAGE(I211:I213)</f>
        <v>88.9565893506132</v>
      </c>
      <c r="K213" s="3" t="n">
        <f aca="false">AVERAGE(J209:J213)</f>
        <v>84.1522746303251</v>
      </c>
      <c r="L213" s="3" t="n">
        <f aca="false">J213</f>
        <v>88.9565893506132</v>
      </c>
    </row>
    <row r="214" customFormat="false" ht="12.75" hidden="false" customHeight="false" outlineLevel="0" collapsed="false">
      <c r="A214" s="2" t="n">
        <v>40543</v>
      </c>
      <c r="B214" s="3" t="n">
        <v>6105.1</v>
      </c>
      <c r="C214" s="3" t="n">
        <v>6147.3</v>
      </c>
      <c r="D214" s="3" t="n">
        <v>6103.55</v>
      </c>
      <c r="E214" s="3" t="n">
        <v>6134.5</v>
      </c>
      <c r="F214" s="3" t="n">
        <f aca="false">MAXA(C207:C214)</f>
        <v>6147.3</v>
      </c>
      <c r="G214" s="3" t="n">
        <f aca="false">MINA(D207:D214)</f>
        <v>5940.25</v>
      </c>
      <c r="H214" s="3" t="n">
        <f aca="false">E214</f>
        <v>6134.5</v>
      </c>
      <c r="I214" s="3" t="n">
        <f aca="false">((H214-G214)/(F214-G214))*100</f>
        <v>93.8179183772035</v>
      </c>
      <c r="J214" s="3" t="n">
        <f aca="false">AVERAGE(I212:I214)</f>
        <v>95.5919276385571</v>
      </c>
      <c r="K214" s="3" t="n">
        <f aca="false">AVERAGE(J210:J214)</f>
        <v>85.9017883797802</v>
      </c>
      <c r="L214" s="3" t="n">
        <f aca="false">J214</f>
        <v>95.5919276385571</v>
      </c>
    </row>
    <row r="215" customFormat="false" ht="12.75" hidden="false" customHeight="false" outlineLevel="0" collapsed="false">
      <c r="A215" s="2" t="n">
        <v>40546</v>
      </c>
      <c r="B215" s="3" t="n">
        <v>6177.45</v>
      </c>
      <c r="C215" s="3" t="n">
        <v>6178.55</v>
      </c>
      <c r="D215" s="3" t="n">
        <v>6147.2</v>
      </c>
      <c r="E215" s="3" t="n">
        <v>6157.6</v>
      </c>
      <c r="F215" s="3" t="n">
        <f aca="false">MAXA(C208:C215)</f>
        <v>6178.55</v>
      </c>
      <c r="G215" s="3" t="n">
        <f aca="false">MINA(D208:D215)</f>
        <v>5940.25</v>
      </c>
      <c r="H215" s="3" t="n">
        <f aca="false">E215</f>
        <v>6157.6</v>
      </c>
      <c r="I215" s="3" t="n">
        <f aca="false">((H215-G215)/(F215-G215))*100</f>
        <v>91.2085606378515</v>
      </c>
      <c r="J215" s="3" t="n">
        <f aca="false">AVERAGE(I213:I215)</f>
        <v>94.0959965660577</v>
      </c>
      <c r="K215" s="3" t="n">
        <f aca="false">AVERAGE(J211:J215)</f>
        <v>88.1500194073732</v>
      </c>
      <c r="L215" s="3" t="n">
        <f aca="false">J215</f>
        <v>94.0959965660577</v>
      </c>
    </row>
    <row r="216" customFormat="false" ht="12.75" hidden="false" customHeight="false" outlineLevel="0" collapsed="false">
      <c r="A216" s="2" t="n">
        <v>40547</v>
      </c>
      <c r="B216" s="3" t="n">
        <v>6172.75</v>
      </c>
      <c r="C216" s="3" t="n">
        <v>6181.05</v>
      </c>
      <c r="D216" s="3" t="n">
        <v>6124.4</v>
      </c>
      <c r="E216" s="3" t="n">
        <v>6146.35</v>
      </c>
      <c r="F216" s="3" t="n">
        <f aca="false">MAXA(C209:C216)</f>
        <v>6181.05</v>
      </c>
      <c r="G216" s="3" t="n">
        <f aca="false">MINA(D209:D216)</f>
        <v>5940.25</v>
      </c>
      <c r="H216" s="3" t="n">
        <f aca="false">E216</f>
        <v>6146.35</v>
      </c>
      <c r="I216" s="3" t="n">
        <f aca="false">((H216-G216)/(F216-G216))*100</f>
        <v>85.5897009966778</v>
      </c>
      <c r="J216" s="3" t="n">
        <f aca="false">AVERAGE(I214:I216)</f>
        <v>90.2053933372443</v>
      </c>
      <c r="K216" s="3" t="n">
        <f aca="false">AVERAGE(J212:J216)</f>
        <v>90.0780725094909</v>
      </c>
      <c r="L216" s="3" t="n">
        <f aca="false">J216</f>
        <v>90.2053933372443</v>
      </c>
    </row>
    <row r="217" customFormat="false" ht="12.75" hidden="false" customHeight="false" outlineLevel="0" collapsed="false">
      <c r="A217" s="2" t="n">
        <v>40548</v>
      </c>
      <c r="B217" s="3" t="n">
        <v>6141.35</v>
      </c>
      <c r="C217" s="3" t="n">
        <v>6141.35</v>
      </c>
      <c r="D217" s="3" t="n">
        <v>6062.35</v>
      </c>
      <c r="E217" s="3" t="n">
        <v>6079.8</v>
      </c>
      <c r="F217" s="3" t="n">
        <f aca="false">MAXA(C210:C217)</f>
        <v>6181.05</v>
      </c>
      <c r="G217" s="3" t="n">
        <f aca="false">MINA(D210:D217)</f>
        <v>5982.25</v>
      </c>
      <c r="H217" s="3" t="n">
        <f aca="false">E217</f>
        <v>6079.8</v>
      </c>
      <c r="I217" s="3" t="n">
        <f aca="false">((H217-G217)/(F217-G217))*100</f>
        <v>49.069416498994</v>
      </c>
      <c r="J217" s="3" t="n">
        <f aca="false">AVERAGE(I215:I217)</f>
        <v>75.2892260445078</v>
      </c>
      <c r="K217" s="3" t="n">
        <f aca="false">AVERAGE(J213:J217)</f>
        <v>88.827826587396</v>
      </c>
      <c r="L217" s="3" t="n">
        <f aca="false">J217</f>
        <v>75.2892260445078</v>
      </c>
    </row>
    <row r="218" customFormat="false" ht="12.75" hidden="false" customHeight="false" outlineLevel="0" collapsed="false">
      <c r="A218" s="2" t="n">
        <v>40549</v>
      </c>
      <c r="B218" s="3" t="n">
        <v>6107</v>
      </c>
      <c r="C218" s="3" t="n">
        <v>6116.15</v>
      </c>
      <c r="D218" s="3" t="n">
        <v>6022.3</v>
      </c>
      <c r="E218" s="3" t="n">
        <v>6048.25</v>
      </c>
      <c r="F218" s="3" t="n">
        <f aca="false">MAXA(C211:C218)</f>
        <v>6181.05</v>
      </c>
      <c r="G218" s="3" t="n">
        <f aca="false">MINA(D211:D218)</f>
        <v>5982.25</v>
      </c>
      <c r="H218" s="3" t="n">
        <f aca="false">E218</f>
        <v>6048.25</v>
      </c>
      <c r="I218" s="3" t="n">
        <f aca="false">((H218-G218)/(F218-G218))*100</f>
        <v>33.1991951710261</v>
      </c>
      <c r="J218" s="3" t="n">
        <f aca="false">AVERAGE(I216:I218)</f>
        <v>55.9527708888993</v>
      </c>
      <c r="K218" s="3" t="n">
        <f aca="false">AVERAGE(J214:J218)</f>
        <v>82.2270628950533</v>
      </c>
      <c r="L218" s="3" t="n">
        <f aca="false">J218</f>
        <v>55.9527708888993</v>
      </c>
    </row>
    <row r="219" customFormat="false" ht="12.75" hidden="false" customHeight="false" outlineLevel="0" collapsed="false">
      <c r="A219" s="2" t="n">
        <v>40550</v>
      </c>
      <c r="B219" s="3" t="n">
        <v>6030.9</v>
      </c>
      <c r="C219" s="3" t="n">
        <v>6051.2</v>
      </c>
      <c r="D219" s="3" t="n">
        <v>5883.6</v>
      </c>
      <c r="E219" s="3" t="n">
        <v>5904.6</v>
      </c>
      <c r="F219" s="3" t="n">
        <f aca="false">MAXA(C212:C219)</f>
        <v>6181.05</v>
      </c>
      <c r="G219" s="3" t="n">
        <f aca="false">MINA(D212:D219)</f>
        <v>5883.6</v>
      </c>
      <c r="H219" s="3" t="n">
        <f aca="false">E219</f>
        <v>5904.6</v>
      </c>
      <c r="I219" s="3" t="n">
        <f aca="false">((H219-G219)/(F219-G219))*100</f>
        <v>7.0600100857287</v>
      </c>
      <c r="J219" s="3" t="n">
        <f aca="false">AVERAGE(I217:I219)</f>
        <v>29.7762072519163</v>
      </c>
      <c r="K219" s="3" t="n">
        <f aca="false">AVERAGE(J215:J219)</f>
        <v>69.0639188177251</v>
      </c>
      <c r="L219" s="3" t="n">
        <f aca="false">J219</f>
        <v>29.7762072519163</v>
      </c>
    </row>
    <row r="220" customFormat="false" ht="12.75" hidden="false" customHeight="false" outlineLevel="0" collapsed="false">
      <c r="A220" s="2" t="n">
        <v>40553</v>
      </c>
      <c r="B220" s="3" t="n">
        <v>5901.3</v>
      </c>
      <c r="C220" s="3" t="n">
        <v>5907.25</v>
      </c>
      <c r="D220" s="3" t="n">
        <v>5740.95</v>
      </c>
      <c r="E220" s="3" t="n">
        <v>5762.85</v>
      </c>
      <c r="F220" s="3" t="n">
        <f aca="false">MAXA(C213:C220)</f>
        <v>6181.05</v>
      </c>
      <c r="G220" s="3" t="n">
        <f aca="false">MINA(D213:D220)</f>
        <v>5740.95</v>
      </c>
      <c r="H220" s="3" t="n">
        <f aca="false">E220</f>
        <v>5762.85</v>
      </c>
      <c r="I220" s="3" t="n">
        <f aca="false">((H220-G220)/(F220-G220))*100</f>
        <v>4.97614178595786</v>
      </c>
      <c r="J220" s="3" t="n">
        <f aca="false">AVERAGE(I218:I220)</f>
        <v>15.0784490142376</v>
      </c>
      <c r="K220" s="3" t="n">
        <f aca="false">AVERAGE(J216:J220)</f>
        <v>53.260409307361</v>
      </c>
      <c r="L220" s="3" t="n">
        <f aca="false">J220</f>
        <v>15.0784490142376</v>
      </c>
    </row>
    <row r="221" customFormat="false" ht="12.75" hidden="false" customHeight="false" outlineLevel="0" collapsed="false">
      <c r="A221" s="2" t="n">
        <v>40554</v>
      </c>
      <c r="B221" s="3" t="n">
        <v>5767.95</v>
      </c>
      <c r="C221" s="3" t="n">
        <v>5842.6</v>
      </c>
      <c r="D221" s="3" t="n">
        <v>5698.2</v>
      </c>
      <c r="E221" s="3" t="n">
        <v>5754.1</v>
      </c>
      <c r="F221" s="3" t="n">
        <f aca="false">MAXA(C214:C221)</f>
        <v>6181.05</v>
      </c>
      <c r="G221" s="3" t="n">
        <f aca="false">MINA(D214:D221)</f>
        <v>5698.2</v>
      </c>
      <c r="H221" s="3" t="n">
        <f aca="false">E221</f>
        <v>5754.1</v>
      </c>
      <c r="I221" s="3" t="n">
        <f aca="false">((H221-G221)/(F221-G221))*100</f>
        <v>11.5770943357151</v>
      </c>
      <c r="J221" s="3" t="n">
        <f aca="false">AVERAGE(I219:I221)</f>
        <v>7.87108206913389</v>
      </c>
      <c r="K221" s="3" t="n">
        <f aca="false">AVERAGE(J217:J221)</f>
        <v>36.793547053739</v>
      </c>
      <c r="L221" s="3" t="n">
        <f aca="false">J221</f>
        <v>7.87108206913389</v>
      </c>
    </row>
    <row r="222" customFormat="false" ht="12.75" hidden="false" customHeight="false" outlineLevel="0" collapsed="false">
      <c r="A222" s="2" t="n">
        <v>40555</v>
      </c>
      <c r="B222" s="3" t="n">
        <v>5800.05</v>
      </c>
      <c r="C222" s="3" t="n">
        <v>5874.2</v>
      </c>
      <c r="D222" s="3" t="n">
        <v>5711.3</v>
      </c>
      <c r="E222" s="3" t="n">
        <v>5863.25</v>
      </c>
      <c r="F222" s="3" t="n">
        <f aca="false">MAXA(C215:C222)</f>
        <v>6181.05</v>
      </c>
      <c r="G222" s="3" t="n">
        <f aca="false">MINA(D215:D222)</f>
        <v>5698.2</v>
      </c>
      <c r="H222" s="3" t="n">
        <f aca="false">E222</f>
        <v>5863.25</v>
      </c>
      <c r="I222" s="3" t="n">
        <f aca="false">((H222-G222)/(F222-G222))*100</f>
        <v>34.1824583203894</v>
      </c>
      <c r="J222" s="3" t="n">
        <f aca="false">AVERAGE(I220:I222)</f>
        <v>16.9118981473541</v>
      </c>
      <c r="K222" s="3" t="n">
        <f aca="false">AVERAGE(J218:J222)</f>
        <v>25.1180814743082</v>
      </c>
      <c r="L222" s="3" t="n">
        <f aca="false">J222</f>
        <v>16.9118981473541</v>
      </c>
    </row>
    <row r="223" customFormat="false" ht="12.75" hidden="false" customHeight="false" outlineLevel="0" collapsed="false">
      <c r="A223" s="2" t="n">
        <v>40556</v>
      </c>
      <c r="B223" s="3" t="n">
        <v>5850.75</v>
      </c>
      <c r="C223" s="3" t="n">
        <v>5857.75</v>
      </c>
      <c r="D223" s="3" t="n">
        <v>5736.7</v>
      </c>
      <c r="E223" s="3" t="n">
        <v>5751.9</v>
      </c>
      <c r="F223" s="3" t="n">
        <f aca="false">MAXA(C216:C223)</f>
        <v>6181.05</v>
      </c>
      <c r="G223" s="3" t="n">
        <f aca="false">MINA(D216:D223)</f>
        <v>5698.2</v>
      </c>
      <c r="H223" s="3" t="n">
        <f aca="false">E223</f>
        <v>5751.9</v>
      </c>
      <c r="I223" s="3" t="n">
        <f aca="false">((H223-G223)/(F223-G223))*100</f>
        <v>11.12146629388</v>
      </c>
      <c r="J223" s="3" t="n">
        <f aca="false">AVERAGE(I221:I223)</f>
        <v>18.9603396499948</v>
      </c>
      <c r="K223" s="3" t="n">
        <f aca="false">AVERAGE(J219:J223)</f>
        <v>17.7195952265273</v>
      </c>
      <c r="L223" s="3" t="n">
        <f aca="false">J223</f>
        <v>18.9603396499948</v>
      </c>
    </row>
    <row r="224" customFormat="false" ht="12.75" hidden="false" customHeight="false" outlineLevel="0" collapsed="false">
      <c r="A224" s="2" t="n">
        <v>40557</v>
      </c>
      <c r="B224" s="3" t="n">
        <v>5752.1</v>
      </c>
      <c r="C224" s="3" t="n">
        <v>5833.65</v>
      </c>
      <c r="D224" s="3" t="n">
        <v>5639.65</v>
      </c>
      <c r="E224" s="3" t="n">
        <v>5654.55</v>
      </c>
      <c r="F224" s="3" t="n">
        <f aca="false">MAXA(C217:C224)</f>
        <v>6141.35</v>
      </c>
      <c r="G224" s="3" t="n">
        <f aca="false">MINA(D217:D224)</f>
        <v>5639.65</v>
      </c>
      <c r="H224" s="3" t="n">
        <f aca="false">E224</f>
        <v>5654.55</v>
      </c>
      <c r="I224" s="3" t="n">
        <f aca="false">((H224-G224)/(F224-G224))*100</f>
        <v>2.96990233207106</v>
      </c>
      <c r="J224" s="3" t="n">
        <f aca="false">AVERAGE(I222:I224)</f>
        <v>16.0912756487802</v>
      </c>
      <c r="K224" s="3" t="n">
        <f aca="false">AVERAGE(J220:J224)</f>
        <v>14.9826089059001</v>
      </c>
      <c r="L224" s="3" t="n">
        <f aca="false">J224</f>
        <v>16.0912756487802</v>
      </c>
    </row>
    <row r="225" customFormat="false" ht="12.75" hidden="false" customHeight="false" outlineLevel="0" collapsed="false">
      <c r="A225" s="2" t="n">
        <v>40560</v>
      </c>
      <c r="B225" s="3" t="n">
        <v>5648.8</v>
      </c>
      <c r="C225" s="3" t="n">
        <v>5696.15</v>
      </c>
      <c r="D225" s="3" t="n">
        <v>5624.15</v>
      </c>
      <c r="E225" s="3" t="n">
        <v>5654.75</v>
      </c>
      <c r="F225" s="3" t="n">
        <f aca="false">MAXA(C218:C225)</f>
        <v>6116.15</v>
      </c>
      <c r="G225" s="3" t="n">
        <f aca="false">MINA(D218:D225)</f>
        <v>5624.15</v>
      </c>
      <c r="H225" s="3" t="n">
        <f aca="false">E225</f>
        <v>5654.75</v>
      </c>
      <c r="I225" s="3" t="n">
        <f aca="false">((H225-G225)/(F225-G225))*100</f>
        <v>6.21951219512203</v>
      </c>
      <c r="J225" s="3" t="n">
        <f aca="false">AVERAGE(I223:I225)</f>
        <v>6.77029360702438</v>
      </c>
      <c r="K225" s="3" t="n">
        <f aca="false">AVERAGE(J221:J225)</f>
        <v>13.3209778244575</v>
      </c>
      <c r="L225" s="3" t="n">
        <f aca="false">J225</f>
        <v>6.77029360702438</v>
      </c>
    </row>
    <row r="226" customFormat="false" ht="12.75" hidden="false" customHeight="false" outlineLevel="0" collapsed="false">
      <c r="A226" s="2" t="n">
        <v>40561</v>
      </c>
      <c r="B226" s="3" t="n">
        <v>5682.55</v>
      </c>
      <c r="C226" s="3" t="n">
        <v>5730.5</v>
      </c>
      <c r="D226" s="3" t="n">
        <v>5671.25</v>
      </c>
      <c r="E226" s="3" t="n">
        <v>5724.05</v>
      </c>
      <c r="F226" s="3" t="n">
        <f aca="false">MAXA(C219:C226)</f>
        <v>6051.2</v>
      </c>
      <c r="G226" s="3" t="n">
        <f aca="false">MINA(D219:D226)</f>
        <v>5624.15</v>
      </c>
      <c r="H226" s="3" t="n">
        <f aca="false">E226</f>
        <v>5724.05</v>
      </c>
      <c r="I226" s="3" t="n">
        <f aca="false">((H226-G226)/(F226-G226))*100</f>
        <v>23.3930453108536</v>
      </c>
      <c r="J226" s="3" t="n">
        <f aca="false">AVERAGE(I224:I226)</f>
        <v>10.8608199460156</v>
      </c>
      <c r="K226" s="3" t="n">
        <f aca="false">AVERAGE(J222:J226)</f>
        <v>13.9189253998338</v>
      </c>
      <c r="L226" s="3" t="n">
        <f aca="false">J226</f>
        <v>10.8608199460156</v>
      </c>
    </row>
    <row r="227" customFormat="false" ht="12.75" hidden="false" customHeight="false" outlineLevel="0" collapsed="false">
      <c r="A227" s="2" t="n">
        <v>40562</v>
      </c>
      <c r="B227" s="3" t="n">
        <v>5737.35</v>
      </c>
      <c r="C227" s="3" t="n">
        <v>5747.65</v>
      </c>
      <c r="D227" s="3" t="n">
        <v>5662.55</v>
      </c>
      <c r="E227" s="3" t="n">
        <v>5691.05</v>
      </c>
      <c r="F227" s="3" t="n">
        <f aca="false">MAXA(C220:C227)</f>
        <v>5907.25</v>
      </c>
      <c r="G227" s="3" t="n">
        <f aca="false">MINA(D220:D227)</f>
        <v>5624.15</v>
      </c>
      <c r="H227" s="3" t="n">
        <f aca="false">E227</f>
        <v>5691.05</v>
      </c>
      <c r="I227" s="3" t="n">
        <f aca="false">((H227-G227)/(F227-G227))*100</f>
        <v>23.6312257152951</v>
      </c>
      <c r="J227" s="3" t="n">
        <f aca="false">AVERAGE(I225:I227)</f>
        <v>17.7479277404236</v>
      </c>
      <c r="K227" s="3" t="n">
        <f aca="false">AVERAGE(J223:J227)</f>
        <v>14.0861313184477</v>
      </c>
      <c r="L227" s="3" t="n">
        <f aca="false">J227</f>
        <v>17.7479277404236</v>
      </c>
    </row>
    <row r="228" customFormat="false" ht="12.75" hidden="false" customHeight="false" outlineLevel="0" collapsed="false">
      <c r="A228" s="2" t="n">
        <v>40563</v>
      </c>
      <c r="B228" s="3" t="n">
        <v>5656</v>
      </c>
      <c r="C228" s="3" t="n">
        <v>5729.45</v>
      </c>
      <c r="D228" s="3" t="n">
        <v>5634.5</v>
      </c>
      <c r="E228" s="3" t="n">
        <v>5711.6</v>
      </c>
      <c r="F228" s="3" t="n">
        <f aca="false">MAXA(C221:C228)</f>
        <v>5874.2</v>
      </c>
      <c r="G228" s="3" t="n">
        <f aca="false">MINA(D221:D228)</f>
        <v>5624.15</v>
      </c>
      <c r="H228" s="3" t="n">
        <f aca="false">E228</f>
        <v>5711.6</v>
      </c>
      <c r="I228" s="3" t="n">
        <f aca="false">((H228-G228)/(F228-G228))*100</f>
        <v>34.9730053989205</v>
      </c>
      <c r="J228" s="3" t="n">
        <f aca="false">AVERAGE(I226:I228)</f>
        <v>27.3324254750231</v>
      </c>
      <c r="K228" s="3" t="n">
        <f aca="false">AVERAGE(J224:J228)</f>
        <v>15.7605484834534</v>
      </c>
      <c r="L228" s="3" t="n">
        <f aca="false">J228</f>
        <v>27.3324254750231</v>
      </c>
    </row>
    <row r="229" customFormat="false" ht="12.75" hidden="false" customHeight="false" outlineLevel="0" collapsed="false">
      <c r="A229" s="2" t="n">
        <v>40564</v>
      </c>
      <c r="B229" s="3" t="n">
        <v>5692.05</v>
      </c>
      <c r="C229" s="3" t="n">
        <v>5717.55</v>
      </c>
      <c r="D229" s="3" t="n">
        <v>5674.5</v>
      </c>
      <c r="E229" s="3" t="n">
        <v>5696.5</v>
      </c>
      <c r="F229" s="3" t="n">
        <f aca="false">MAXA(C222:C229)</f>
        <v>5874.2</v>
      </c>
      <c r="G229" s="3" t="n">
        <f aca="false">MINA(D222:D229)</f>
        <v>5624.15</v>
      </c>
      <c r="H229" s="3" t="n">
        <f aca="false">E229</f>
        <v>5696.5</v>
      </c>
      <c r="I229" s="3" t="n">
        <f aca="false">((H229-G229)/(F229-G229))*100</f>
        <v>28.9342131573687</v>
      </c>
      <c r="J229" s="3" t="n">
        <f aca="false">AVERAGE(I227:I229)</f>
        <v>29.1794814238614</v>
      </c>
      <c r="K229" s="3" t="n">
        <f aca="false">AVERAGE(J225:J229)</f>
        <v>18.3781896384696</v>
      </c>
      <c r="L229" s="3" t="n">
        <f aca="false">J229</f>
        <v>29.1794814238614</v>
      </c>
    </row>
    <row r="230" customFormat="false" ht="12.75" hidden="false" customHeight="false" outlineLevel="0" collapsed="false">
      <c r="A230" s="2" t="n">
        <v>40567</v>
      </c>
      <c r="B230" s="3" t="n">
        <v>5717.1</v>
      </c>
      <c r="C230" s="3" t="n">
        <v>5756</v>
      </c>
      <c r="D230" s="3" t="n">
        <v>5697.75</v>
      </c>
      <c r="E230" s="3" t="n">
        <v>5743.25</v>
      </c>
      <c r="F230" s="3" t="n">
        <f aca="false">MAXA(C223:C230)</f>
        <v>5857.75</v>
      </c>
      <c r="G230" s="3" t="n">
        <f aca="false">MINA(D223:D230)</f>
        <v>5624.15</v>
      </c>
      <c r="H230" s="3" t="n">
        <f aca="false">E230</f>
        <v>5743.25</v>
      </c>
      <c r="I230" s="3" t="n">
        <f aca="false">((H230-G230)/(F230-G230))*100</f>
        <v>50.984589041096</v>
      </c>
      <c r="J230" s="3" t="n">
        <f aca="false">AVERAGE(I228:I230)</f>
        <v>38.2972691991284</v>
      </c>
      <c r="K230" s="3" t="n">
        <f aca="false">AVERAGE(J226:J230)</f>
        <v>24.6835847568904</v>
      </c>
      <c r="L230" s="3" t="n">
        <f aca="false">J230</f>
        <v>38.2972691991284</v>
      </c>
    </row>
    <row r="231" customFormat="false" ht="12.75" hidden="false" customHeight="false" outlineLevel="0" collapsed="false">
      <c r="A231" s="2" t="n">
        <v>40568</v>
      </c>
      <c r="B231" s="3" t="n">
        <v>5763.3</v>
      </c>
      <c r="C231" s="3" t="n">
        <v>5801.55</v>
      </c>
      <c r="D231" s="3" t="n">
        <v>5680.65</v>
      </c>
      <c r="E231" s="3" t="n">
        <v>5687.4</v>
      </c>
      <c r="F231" s="3" t="n">
        <f aca="false">MAXA(C224:C231)</f>
        <v>5833.65</v>
      </c>
      <c r="G231" s="3" t="n">
        <f aca="false">MINA(D224:D231)</f>
        <v>5624.15</v>
      </c>
      <c r="H231" s="3" t="n">
        <f aca="false">E231</f>
        <v>5687.4</v>
      </c>
      <c r="I231" s="3" t="n">
        <f aca="false">((H231-G231)/(F231-G231))*100</f>
        <v>30.1909307875895</v>
      </c>
      <c r="J231" s="3" t="n">
        <f aca="false">AVERAGE(I229:I231)</f>
        <v>36.7032443286847</v>
      </c>
      <c r="K231" s="3" t="n">
        <f aca="false">AVERAGE(J227:J231)</f>
        <v>29.8520696334242</v>
      </c>
      <c r="L231" s="3" t="n">
        <f aca="false">J231</f>
        <v>36.7032443286847</v>
      </c>
    </row>
    <row r="232" customFormat="false" ht="12.75" hidden="false" customHeight="false" outlineLevel="0" collapsed="false">
      <c r="A232" s="2" t="n">
        <v>40570</v>
      </c>
      <c r="B232" s="3" t="n">
        <v>5725.3</v>
      </c>
      <c r="C232" s="3" t="n">
        <v>5726.1</v>
      </c>
      <c r="D232" s="3" t="n">
        <v>5594.95</v>
      </c>
      <c r="E232" s="3" t="n">
        <v>5604.3</v>
      </c>
      <c r="F232" s="3" t="n">
        <f aca="false">MAXA(C225:C232)</f>
        <v>5801.55</v>
      </c>
      <c r="G232" s="3" t="n">
        <f aca="false">MINA(D225:D232)</f>
        <v>5594.95</v>
      </c>
      <c r="H232" s="3" t="n">
        <f aca="false">E232</f>
        <v>5604.3</v>
      </c>
      <c r="I232" s="3" t="n">
        <f aca="false">((H232-G232)/(F232-G232))*100</f>
        <v>4.52565343659262</v>
      </c>
      <c r="J232" s="3" t="n">
        <f aca="false">AVERAGE(I230:I232)</f>
        <v>28.5670577550927</v>
      </c>
      <c r="K232" s="3" t="n">
        <f aca="false">AVERAGE(J228:J232)</f>
        <v>32.0158956363581</v>
      </c>
      <c r="L232" s="3" t="n">
        <f aca="false">J232</f>
        <v>28.5670577550927</v>
      </c>
    </row>
    <row r="233" customFormat="false" ht="12.75" hidden="false" customHeight="false" outlineLevel="0" collapsed="false">
      <c r="A233" s="2" t="n">
        <v>40571</v>
      </c>
      <c r="B233" s="3" t="n">
        <v>5614</v>
      </c>
      <c r="C233" s="3" t="n">
        <v>5614.4</v>
      </c>
      <c r="D233" s="3" t="n">
        <v>5459.55</v>
      </c>
      <c r="E233" s="3" t="n">
        <v>5512.15</v>
      </c>
      <c r="F233" s="3" t="n">
        <f aca="false">MAXA(C226:C233)</f>
        <v>5801.55</v>
      </c>
      <c r="G233" s="3" t="n">
        <f aca="false">MINA(D226:D233)</f>
        <v>5459.55</v>
      </c>
      <c r="H233" s="3" t="n">
        <f aca="false">E233</f>
        <v>5512.15</v>
      </c>
      <c r="I233" s="3" t="n">
        <f aca="false">((H233-G233)/(F233-G233))*100</f>
        <v>15.3801169590642</v>
      </c>
      <c r="J233" s="3" t="n">
        <f aca="false">AVERAGE(I231:I233)</f>
        <v>16.6989003944154</v>
      </c>
      <c r="K233" s="3" t="n">
        <f aca="false">AVERAGE(J229:J233)</f>
        <v>29.8891906202365</v>
      </c>
      <c r="L233" s="3" t="n">
        <f aca="false">J233</f>
        <v>16.6989003944154</v>
      </c>
    </row>
    <row r="234" customFormat="false" ht="12.75" hidden="false" customHeight="false" outlineLevel="0" collapsed="false">
      <c r="A234" s="2" t="n">
        <v>40574</v>
      </c>
      <c r="B234" s="3" t="n">
        <v>5452.55</v>
      </c>
      <c r="C234" s="3" t="n">
        <v>5526.85</v>
      </c>
      <c r="D234" s="3" t="n">
        <v>5416.65</v>
      </c>
      <c r="E234" s="3" t="n">
        <v>5505.9</v>
      </c>
      <c r="F234" s="3" t="n">
        <f aca="false">MAXA(C227:C234)</f>
        <v>5801.55</v>
      </c>
      <c r="G234" s="3" t="n">
        <f aca="false">MINA(D227:D234)</f>
        <v>5416.65</v>
      </c>
      <c r="H234" s="3" t="n">
        <f aca="false">E234</f>
        <v>5505.9</v>
      </c>
      <c r="I234" s="3" t="n">
        <f aca="false">((H234-G234)/(F234-G234))*100</f>
        <v>23.1878409976617</v>
      </c>
      <c r="J234" s="3" t="n">
        <f aca="false">AVERAGE(I232:I234)</f>
        <v>14.3645371311062</v>
      </c>
      <c r="K234" s="3" t="n">
        <f aca="false">AVERAGE(J230:J234)</f>
        <v>26.9262017616855</v>
      </c>
      <c r="L234" s="3" t="n">
        <f aca="false">J234</f>
        <v>14.3645371311062</v>
      </c>
    </row>
    <row r="235" customFormat="false" ht="12.75" hidden="false" customHeight="false" outlineLevel="0" collapsed="false">
      <c r="A235" s="2" t="n">
        <v>40575</v>
      </c>
      <c r="B235" s="3" t="n">
        <v>5537.3</v>
      </c>
      <c r="C235" s="3" t="n">
        <v>5539.15</v>
      </c>
      <c r="D235" s="3" t="n">
        <v>5402</v>
      </c>
      <c r="E235" s="3" t="n">
        <v>5417.2</v>
      </c>
      <c r="F235" s="3" t="n">
        <f aca="false">MAXA(C228:C235)</f>
        <v>5801.55</v>
      </c>
      <c r="G235" s="3" t="n">
        <f aca="false">MINA(D228:D235)</f>
        <v>5402</v>
      </c>
      <c r="H235" s="3" t="n">
        <f aca="false">E235</f>
        <v>5417.2</v>
      </c>
      <c r="I235" s="3" t="n">
        <f aca="false">((H235-G235)/(F235-G235))*100</f>
        <v>3.80427981479159</v>
      </c>
      <c r="J235" s="3" t="n">
        <f aca="false">AVERAGE(I233:I235)</f>
        <v>14.1240792571725</v>
      </c>
      <c r="K235" s="3" t="n">
        <f aca="false">AVERAGE(J231:J235)</f>
        <v>22.0915637732943</v>
      </c>
      <c r="L235" s="3" t="n">
        <f aca="false">J235</f>
        <v>14.1240792571725</v>
      </c>
    </row>
    <row r="236" customFormat="false" ht="12.75" hidden="false" customHeight="false" outlineLevel="0" collapsed="false">
      <c r="A236" s="2" t="n">
        <v>40576</v>
      </c>
      <c r="B236" s="3" t="n">
        <v>5469.55</v>
      </c>
      <c r="C236" s="3" t="n">
        <v>5490.6</v>
      </c>
      <c r="D236" s="3" t="n">
        <v>5415.65</v>
      </c>
      <c r="E236" s="3" t="n">
        <v>5432</v>
      </c>
      <c r="F236" s="3" t="n">
        <f aca="false">MAXA(C229:C236)</f>
        <v>5801.55</v>
      </c>
      <c r="G236" s="3" t="n">
        <f aca="false">MINA(D229:D236)</f>
        <v>5402</v>
      </c>
      <c r="H236" s="3" t="n">
        <f aca="false">E236</f>
        <v>5432</v>
      </c>
      <c r="I236" s="3" t="n">
        <f aca="false">((H236-G236)/(F236-G236))*100</f>
        <v>7.50844700287824</v>
      </c>
      <c r="J236" s="3" t="n">
        <f aca="false">AVERAGE(I234:I236)</f>
        <v>11.5001892717772</v>
      </c>
      <c r="K236" s="3" t="n">
        <f aca="false">AVERAGE(J232:J236)</f>
        <v>17.0509527619128</v>
      </c>
      <c r="L236" s="3" t="n">
        <f aca="false">J236</f>
        <v>11.5001892717772</v>
      </c>
    </row>
    <row r="237" customFormat="false" ht="12.75" hidden="false" customHeight="false" outlineLevel="0" collapsed="false">
      <c r="A237" s="2" t="n">
        <v>40577</v>
      </c>
      <c r="B237" s="3" t="n">
        <v>5430.45</v>
      </c>
      <c r="C237" s="3" t="n">
        <v>5532.65</v>
      </c>
      <c r="D237" s="3" t="n">
        <v>5418</v>
      </c>
      <c r="E237" s="3" t="n">
        <v>5526.75</v>
      </c>
      <c r="F237" s="3" t="n">
        <f aca="false">MAXA(C230:C237)</f>
        <v>5801.55</v>
      </c>
      <c r="G237" s="3" t="n">
        <f aca="false">MINA(D230:D237)</f>
        <v>5402</v>
      </c>
      <c r="H237" s="3" t="n">
        <f aca="false">E237</f>
        <v>5526.75</v>
      </c>
      <c r="I237" s="3" t="n">
        <f aca="false">((H237-G237)/(F237-G237))*100</f>
        <v>31.2226254536353</v>
      </c>
      <c r="J237" s="3" t="n">
        <f aca="false">AVERAGE(I235:I237)</f>
        <v>14.1784507571017</v>
      </c>
      <c r="K237" s="3" t="n">
        <f aca="false">AVERAGE(J233:J237)</f>
        <v>14.1732313623146</v>
      </c>
      <c r="L237" s="3" t="n">
        <f aca="false">J237</f>
        <v>14.1784507571017</v>
      </c>
    </row>
    <row r="238" customFormat="false" ht="12.75" hidden="false" customHeight="false" outlineLevel="0" collapsed="false">
      <c r="A238" s="2" t="n">
        <v>40578</v>
      </c>
      <c r="B238" s="3" t="n">
        <v>5519.9</v>
      </c>
      <c r="C238" s="3" t="n">
        <v>5556.3</v>
      </c>
      <c r="D238" s="3" t="n">
        <v>5369.05</v>
      </c>
      <c r="E238" s="3" t="n">
        <v>5395.75</v>
      </c>
      <c r="F238" s="3" t="n">
        <f aca="false">MAXA(C231:C238)</f>
        <v>5801.55</v>
      </c>
      <c r="G238" s="3" t="n">
        <f aca="false">MINA(D231:D238)</f>
        <v>5369.05</v>
      </c>
      <c r="H238" s="3" t="n">
        <f aca="false">E238</f>
        <v>5395.75</v>
      </c>
      <c r="I238" s="3" t="n">
        <f aca="false">((H238-G238)/(F238-G238))*100</f>
        <v>6.17341040462424</v>
      </c>
      <c r="J238" s="3" t="n">
        <f aca="false">AVERAGE(I236:I238)</f>
        <v>14.9681609537126</v>
      </c>
      <c r="K238" s="3" t="n">
        <f aca="false">AVERAGE(J234:J238)</f>
        <v>13.827083474174</v>
      </c>
      <c r="L238" s="3" t="n">
        <f aca="false">J238</f>
        <v>14.9681609537126</v>
      </c>
    </row>
    <row r="239" customFormat="false" ht="12.75" hidden="false" customHeight="false" outlineLevel="0" collapsed="false">
      <c r="A239" s="2" t="n">
        <v>40581</v>
      </c>
      <c r="B239" s="3" t="n">
        <v>5430.15</v>
      </c>
      <c r="C239" s="3" t="n">
        <v>5440.35</v>
      </c>
      <c r="D239" s="3" t="n">
        <v>5376.95</v>
      </c>
      <c r="E239" s="3" t="n">
        <v>5396</v>
      </c>
      <c r="F239" s="3" t="n">
        <f aca="false">MAXA(C232:C239)</f>
        <v>5726.1</v>
      </c>
      <c r="G239" s="3" t="n">
        <f aca="false">MINA(D232:D239)</f>
        <v>5369.05</v>
      </c>
      <c r="H239" s="3" t="n">
        <f aca="false">E239</f>
        <v>5396</v>
      </c>
      <c r="I239" s="3" t="n">
        <f aca="false">((H239-G239)/(F239-G239))*100</f>
        <v>7.54796247024221</v>
      </c>
      <c r="J239" s="3" t="n">
        <f aca="false">AVERAGE(I237:I239)</f>
        <v>14.9813327761673</v>
      </c>
      <c r="K239" s="3" t="n">
        <f aca="false">AVERAGE(J235:J239)</f>
        <v>13.9504426031862</v>
      </c>
      <c r="L239" s="3" t="n">
        <f aca="false">J239</f>
        <v>14.9813327761673</v>
      </c>
    </row>
    <row r="240" customFormat="false" ht="12.75" hidden="false" customHeight="false" outlineLevel="0" collapsed="false">
      <c r="A240" s="2" t="n">
        <v>40582</v>
      </c>
      <c r="B240" s="3" t="n">
        <v>5432.35</v>
      </c>
      <c r="C240" s="3" t="n">
        <v>5432.35</v>
      </c>
      <c r="D240" s="3" t="n">
        <v>5303.4</v>
      </c>
      <c r="E240" s="3" t="n">
        <v>5312.55</v>
      </c>
      <c r="F240" s="3" t="n">
        <f aca="false">MAXA(C233:C240)</f>
        <v>5614.4</v>
      </c>
      <c r="G240" s="3" t="n">
        <f aca="false">MINA(D233:D240)</f>
        <v>5303.4</v>
      </c>
      <c r="H240" s="3" t="n">
        <f aca="false">E240</f>
        <v>5312.55</v>
      </c>
      <c r="I240" s="3" t="n">
        <f aca="false">((H240-G240)/(F240-G240))*100</f>
        <v>2.94212218649535</v>
      </c>
      <c r="J240" s="3" t="n">
        <f aca="false">AVERAGE(I238:I240)</f>
        <v>5.55449835378727</v>
      </c>
      <c r="K240" s="3" t="n">
        <f aca="false">AVERAGE(J236:J240)</f>
        <v>12.2365264225092</v>
      </c>
      <c r="L240" s="3" t="n">
        <f aca="false">J240</f>
        <v>5.55449835378727</v>
      </c>
    </row>
    <row r="241" customFormat="false" ht="12.75" hidden="false" customHeight="false" outlineLevel="0" collapsed="false">
      <c r="A241" s="2" t="n">
        <v>40583</v>
      </c>
      <c r="B241" s="3" t="n">
        <v>5293.05</v>
      </c>
      <c r="C241" s="3" t="n">
        <v>5339.45</v>
      </c>
      <c r="D241" s="3" t="n">
        <v>5225.65</v>
      </c>
      <c r="E241" s="3" t="n">
        <v>5253.55</v>
      </c>
      <c r="F241" s="3" t="n">
        <f aca="false">MAXA(C234:C241)</f>
        <v>5556.3</v>
      </c>
      <c r="G241" s="3" t="n">
        <f aca="false">MINA(D234:D241)</f>
        <v>5225.65</v>
      </c>
      <c r="H241" s="3" t="n">
        <f aca="false">E241</f>
        <v>5253.55</v>
      </c>
      <c r="I241" s="3" t="n">
        <f aca="false">((H241-G241)/(F241-G241))*100</f>
        <v>8.43792529865432</v>
      </c>
      <c r="J241" s="3" t="n">
        <f aca="false">AVERAGE(I239:I241)</f>
        <v>6.30933665179729</v>
      </c>
      <c r="K241" s="3" t="n">
        <f aca="false">AVERAGE(J237:J241)</f>
        <v>11.1983558985132</v>
      </c>
      <c r="L241" s="3" t="n">
        <f aca="false">J241</f>
        <v>6.30933665179729</v>
      </c>
    </row>
    <row r="242" customFormat="false" ht="12.75" hidden="false" customHeight="false" outlineLevel="0" collapsed="false">
      <c r="A242" s="2" t="n">
        <v>40584</v>
      </c>
      <c r="B242" s="3" t="n">
        <v>5246.05</v>
      </c>
      <c r="C242" s="3" t="n">
        <v>5272.6</v>
      </c>
      <c r="D242" s="3" t="n">
        <v>5196.8</v>
      </c>
      <c r="E242" s="3" t="n">
        <v>5225.8</v>
      </c>
      <c r="F242" s="3" t="n">
        <f aca="false">MAXA(C235:C242)</f>
        <v>5556.3</v>
      </c>
      <c r="G242" s="3" t="n">
        <f aca="false">MINA(D235:D242)</f>
        <v>5196.8</v>
      </c>
      <c r="H242" s="3" t="n">
        <f aca="false">E242</f>
        <v>5225.8</v>
      </c>
      <c r="I242" s="3" t="n">
        <f aca="false">((H242-G242)/(F242-G242))*100</f>
        <v>8.06675938803894</v>
      </c>
      <c r="J242" s="3" t="n">
        <f aca="false">AVERAGE(I240:I242)</f>
        <v>6.48226895772954</v>
      </c>
      <c r="K242" s="3" t="n">
        <f aca="false">AVERAGE(J238:J242)</f>
        <v>9.65911953863879</v>
      </c>
      <c r="L242" s="3" t="n">
        <f aca="false">J242</f>
        <v>6.48226895772954</v>
      </c>
    </row>
    <row r="243" customFormat="false" ht="12.75" hidden="false" customHeight="false" outlineLevel="0" collapsed="false">
      <c r="A243" s="2" t="n">
        <v>40585</v>
      </c>
      <c r="B243" s="3" t="n">
        <v>5219.65</v>
      </c>
      <c r="C243" s="3" t="n">
        <v>5319.45</v>
      </c>
      <c r="D243" s="3" t="n">
        <v>5177.7</v>
      </c>
      <c r="E243" s="3" t="n">
        <v>5310</v>
      </c>
      <c r="F243" s="3" t="n">
        <f aca="false">MAXA(C236:C243)</f>
        <v>5556.3</v>
      </c>
      <c r="G243" s="3" t="n">
        <f aca="false">MINA(D236:D243)</f>
        <v>5177.7</v>
      </c>
      <c r="H243" s="3" t="n">
        <f aca="false">E243</f>
        <v>5310</v>
      </c>
      <c r="I243" s="3" t="n">
        <f aca="false">((H243-G243)/(F243-G243))*100</f>
        <v>34.9445324881141</v>
      </c>
      <c r="J243" s="3" t="n">
        <f aca="false">AVERAGE(I241:I243)</f>
        <v>17.1497390582691</v>
      </c>
      <c r="K243" s="3" t="n">
        <f aca="false">AVERAGE(J239:J243)</f>
        <v>10.0954351595501</v>
      </c>
      <c r="L243" s="3" t="n">
        <f aca="false">J243</f>
        <v>17.1497390582691</v>
      </c>
    </row>
    <row r="244" customFormat="false" ht="12.75" hidden="false" customHeight="false" outlineLevel="0" collapsed="false">
      <c r="A244" s="2" t="n">
        <v>40588</v>
      </c>
      <c r="B244" s="3" t="n">
        <v>5340.25</v>
      </c>
      <c r="C244" s="3" t="n">
        <v>5463.8</v>
      </c>
      <c r="D244" s="3" t="n">
        <v>5340.25</v>
      </c>
      <c r="E244" s="3" t="n">
        <v>5456</v>
      </c>
      <c r="F244" s="3" t="n">
        <f aca="false">MAXA(C237:C244)</f>
        <v>5556.3</v>
      </c>
      <c r="G244" s="3" t="n">
        <f aca="false">MINA(D237:D244)</f>
        <v>5177.7</v>
      </c>
      <c r="H244" s="3" t="n">
        <f aca="false">E244</f>
        <v>5456</v>
      </c>
      <c r="I244" s="3" t="n">
        <f aca="false">((H244-G244)/(F244-G244))*100</f>
        <v>73.5076597992604</v>
      </c>
      <c r="J244" s="3" t="n">
        <f aca="false">AVERAGE(I242:I244)</f>
        <v>38.8396505584712</v>
      </c>
      <c r="K244" s="3" t="n">
        <f aca="false">AVERAGE(J240:J244)</f>
        <v>14.8670987160109</v>
      </c>
      <c r="L244" s="3" t="n">
        <f aca="false">J244</f>
        <v>38.8396505584712</v>
      </c>
    </row>
    <row r="245" customFormat="false" ht="12.75" hidden="false" customHeight="false" outlineLevel="0" collapsed="false">
      <c r="A245" s="2" t="n">
        <v>40589</v>
      </c>
      <c r="B245" s="3" t="n">
        <v>5467.75</v>
      </c>
      <c r="C245" s="3" t="n">
        <v>5506.5</v>
      </c>
      <c r="D245" s="3" t="n">
        <v>5408.35</v>
      </c>
      <c r="E245" s="3" t="n">
        <v>5481</v>
      </c>
      <c r="F245" s="3" t="n">
        <f aca="false">MAXA(C238:C245)</f>
        <v>5556.3</v>
      </c>
      <c r="G245" s="3" t="n">
        <f aca="false">MINA(D238:D245)</f>
        <v>5177.7</v>
      </c>
      <c r="H245" s="3" t="n">
        <f aca="false">E245</f>
        <v>5481</v>
      </c>
      <c r="I245" s="3" t="n">
        <f aca="false">((H245-G245)/(F245-G245))*100</f>
        <v>80.1109350237718</v>
      </c>
      <c r="J245" s="3" t="n">
        <f aca="false">AVERAGE(I243:I245)</f>
        <v>62.8543757703821</v>
      </c>
      <c r="K245" s="3" t="n">
        <f aca="false">AVERAGE(J241:J245)</f>
        <v>26.3270741993298</v>
      </c>
      <c r="L245" s="3" t="n">
        <f aca="false">J245</f>
        <v>62.8543757703821</v>
      </c>
    </row>
    <row r="246" customFormat="false" ht="12.75" hidden="false" customHeight="false" outlineLevel="0" collapsed="false">
      <c r="A246" s="2" t="n">
        <v>40590</v>
      </c>
      <c r="B246" s="3" t="n">
        <v>5467.6</v>
      </c>
      <c r="C246" s="3" t="n">
        <v>5504.8</v>
      </c>
      <c r="D246" s="3" t="n">
        <v>5460.35</v>
      </c>
      <c r="E246" s="3" t="n">
        <v>5481.7</v>
      </c>
      <c r="F246" s="3" t="n">
        <f aca="false">MAXA(C239:C246)</f>
        <v>5506.5</v>
      </c>
      <c r="G246" s="3" t="n">
        <f aca="false">MINA(D239:D246)</f>
        <v>5177.7</v>
      </c>
      <c r="H246" s="3" t="n">
        <f aca="false">E246</f>
        <v>5481.7</v>
      </c>
      <c r="I246" s="3" t="n">
        <f aca="false">((H246-G246)/(F246-G246))*100</f>
        <v>92.4574209245742</v>
      </c>
      <c r="J246" s="3" t="n">
        <f aca="false">AVERAGE(I244:I246)</f>
        <v>82.0253385825354</v>
      </c>
      <c r="K246" s="3" t="n">
        <f aca="false">AVERAGE(J242:J246)</f>
        <v>41.4702745854775</v>
      </c>
      <c r="L246" s="3" t="n">
        <f aca="false">J246</f>
        <v>82.0253385825354</v>
      </c>
    </row>
    <row r="247" customFormat="false" ht="12.75" hidden="false" customHeight="false" outlineLevel="0" collapsed="false">
      <c r="A247" s="2" t="n">
        <v>40591</v>
      </c>
      <c r="B247" s="3" t="n">
        <v>5501.7</v>
      </c>
      <c r="C247" s="3" t="n">
        <v>5553</v>
      </c>
      <c r="D247" s="3" t="n">
        <v>5463.4</v>
      </c>
      <c r="E247" s="3" t="n">
        <v>5546.45</v>
      </c>
      <c r="F247" s="3" t="n">
        <f aca="false">MAXA(C240:C247)</f>
        <v>5553</v>
      </c>
      <c r="G247" s="3" t="n">
        <f aca="false">MINA(D240:D247)</f>
        <v>5177.7</v>
      </c>
      <c r="H247" s="3" t="n">
        <f aca="false">E247</f>
        <v>5546.45</v>
      </c>
      <c r="I247" s="3" t="n">
        <f aca="false">((H247-G247)/(F247-G247))*100</f>
        <v>98.2547295496935</v>
      </c>
      <c r="J247" s="3" t="n">
        <f aca="false">AVERAGE(I245:I247)</f>
        <v>90.2743618326798</v>
      </c>
      <c r="K247" s="3" t="n">
        <f aca="false">AVERAGE(J243:J247)</f>
        <v>58.2286931604675</v>
      </c>
      <c r="L247" s="3" t="n">
        <f aca="false">J247</f>
        <v>90.2743618326798</v>
      </c>
    </row>
    <row r="248" customFormat="false" ht="12.75" hidden="false" customHeight="false" outlineLevel="0" collapsed="false">
      <c r="A248" s="2" t="n">
        <v>40592</v>
      </c>
      <c r="B248" s="3" t="n">
        <v>5557.55</v>
      </c>
      <c r="C248" s="3" t="n">
        <v>5599.25</v>
      </c>
      <c r="D248" s="3" t="n">
        <v>5441.95</v>
      </c>
      <c r="E248" s="3" t="n">
        <v>5458.95</v>
      </c>
      <c r="F248" s="3" t="n">
        <f aca="false">MAXA(C241:C248)</f>
        <v>5599.25</v>
      </c>
      <c r="G248" s="3" t="n">
        <f aca="false">MINA(D241:D248)</f>
        <v>5177.7</v>
      </c>
      <c r="H248" s="3" t="n">
        <f aca="false">E248</f>
        <v>5458.95</v>
      </c>
      <c r="I248" s="3" t="n">
        <f aca="false">((H248-G248)/(F248-G248))*100</f>
        <v>66.7180642865615</v>
      </c>
      <c r="J248" s="3" t="n">
        <f aca="false">AVERAGE(I246:I248)</f>
        <v>85.8100715869431</v>
      </c>
      <c r="K248" s="3" t="n">
        <f aca="false">AVERAGE(J244:J248)</f>
        <v>71.9607596662023</v>
      </c>
      <c r="L248" s="3" t="n">
        <f aca="false">J248</f>
        <v>85.8100715869431</v>
      </c>
    </row>
    <row r="249" customFormat="false" ht="12.75" hidden="false" customHeight="false" outlineLevel="0" collapsed="false">
      <c r="A249" s="2" t="n">
        <v>40595</v>
      </c>
      <c r="B249" s="3" t="n">
        <v>5456.6</v>
      </c>
      <c r="C249" s="3" t="n">
        <v>5526.25</v>
      </c>
      <c r="D249" s="3" t="n">
        <v>5413.1</v>
      </c>
      <c r="E249" s="3" t="n">
        <v>5518.6</v>
      </c>
      <c r="F249" s="3" t="n">
        <f aca="false">MAXA(C242:C249)</f>
        <v>5599.25</v>
      </c>
      <c r="G249" s="3" t="n">
        <f aca="false">MINA(D242:D249)</f>
        <v>5177.7</v>
      </c>
      <c r="H249" s="3" t="n">
        <f aca="false">E249</f>
        <v>5518.6</v>
      </c>
      <c r="I249" s="3" t="n">
        <f aca="false">((H249-G249)/(F249-G249))*100</f>
        <v>80.8682244099159</v>
      </c>
      <c r="J249" s="3" t="n">
        <f aca="false">AVERAGE(I247:I249)</f>
        <v>81.947006082057</v>
      </c>
      <c r="K249" s="3" t="n">
        <f aca="false">AVERAGE(J245:J249)</f>
        <v>80.5822307709195</v>
      </c>
      <c r="L249" s="3" t="n">
        <f aca="false">J249</f>
        <v>81.947006082057</v>
      </c>
    </row>
    <row r="250" customFormat="false" ht="12.75" hidden="false" customHeight="false" outlineLevel="0" collapsed="false">
      <c r="A250" s="2" t="n">
        <v>40596</v>
      </c>
      <c r="B250" s="3" t="n">
        <v>5504.4</v>
      </c>
      <c r="C250" s="3" t="n">
        <v>5519.45</v>
      </c>
      <c r="D250" s="3" t="n">
        <v>5437.3</v>
      </c>
      <c r="E250" s="3" t="n">
        <v>5469.2</v>
      </c>
      <c r="F250" s="3" t="n">
        <f aca="false">MAXA(C243:C250)</f>
        <v>5599.25</v>
      </c>
      <c r="G250" s="3" t="n">
        <f aca="false">MINA(D243:D250)</f>
        <v>5177.7</v>
      </c>
      <c r="H250" s="3" t="n">
        <f aca="false">E250</f>
        <v>5469.2</v>
      </c>
      <c r="I250" s="3" t="n">
        <f aca="false">((H250-G250)/(F250-G250))*100</f>
        <v>69.1495670738939</v>
      </c>
      <c r="J250" s="3" t="n">
        <f aca="false">AVERAGE(I248:I250)</f>
        <v>72.2452852567904</v>
      </c>
      <c r="K250" s="3" t="n">
        <f aca="false">AVERAGE(J246:J250)</f>
        <v>82.4604126682011</v>
      </c>
      <c r="L250" s="3" t="n">
        <f aca="false">J250</f>
        <v>72.2452852567904</v>
      </c>
    </row>
    <row r="251" customFormat="false" ht="12.75" hidden="false" customHeight="false" outlineLevel="0" collapsed="false">
      <c r="A251" s="2" t="n">
        <v>40597</v>
      </c>
      <c r="B251" s="3" t="n">
        <v>5452.45</v>
      </c>
      <c r="C251" s="3" t="n">
        <v>5495.2</v>
      </c>
      <c r="D251" s="3" t="n">
        <v>5427.55</v>
      </c>
      <c r="E251" s="3" t="n">
        <v>5437.35</v>
      </c>
      <c r="F251" s="3" t="n">
        <f aca="false">MAXA(C244:C251)</f>
        <v>5599.25</v>
      </c>
      <c r="G251" s="3" t="n">
        <f aca="false">MINA(D244:D251)</f>
        <v>5340.25</v>
      </c>
      <c r="H251" s="3" t="n">
        <f aca="false">E251</f>
        <v>5437.35</v>
      </c>
      <c r="I251" s="3" t="n">
        <f aca="false">((H251-G251)/(F251-G251))*100</f>
        <v>37.4903474903476</v>
      </c>
      <c r="J251" s="3" t="n">
        <f aca="false">AVERAGE(I249:I251)</f>
        <v>62.5027129913858</v>
      </c>
      <c r="K251" s="3" t="n">
        <f aca="false">AVERAGE(J247:J251)</f>
        <v>78.5558875499712</v>
      </c>
      <c r="L251" s="3" t="n">
        <f aca="false">J251</f>
        <v>62.5027129913858</v>
      </c>
    </row>
    <row r="252" customFormat="false" ht="12.75" hidden="false" customHeight="false" outlineLevel="0" collapsed="false">
      <c r="A252" s="2" t="n">
        <v>40598</v>
      </c>
      <c r="B252" s="3" t="n">
        <v>5408.75</v>
      </c>
      <c r="C252" s="3" t="n">
        <v>5423.4</v>
      </c>
      <c r="D252" s="3" t="n">
        <v>5242.5</v>
      </c>
      <c r="E252" s="3" t="n">
        <v>5262.7</v>
      </c>
      <c r="F252" s="3" t="n">
        <f aca="false">MAXA(C245:C252)</f>
        <v>5599.25</v>
      </c>
      <c r="G252" s="3" t="n">
        <f aca="false">MINA(D245:D252)</f>
        <v>5242.5</v>
      </c>
      <c r="H252" s="3" t="n">
        <f aca="false">E252</f>
        <v>5262.7</v>
      </c>
      <c r="I252" s="3" t="n">
        <f aca="false">((H252-G252)/(F252-G252))*100</f>
        <v>5.66222845129638</v>
      </c>
      <c r="J252" s="3" t="n">
        <f aca="false">AVERAGE(I250:I252)</f>
        <v>37.434047671846</v>
      </c>
      <c r="K252" s="3" t="n">
        <f aca="false">AVERAGE(J248:J252)</f>
        <v>67.9878247178045</v>
      </c>
      <c r="L252" s="3" t="n">
        <f aca="false">J252</f>
        <v>37.434047671846</v>
      </c>
    </row>
    <row r="253" customFormat="false" ht="12.75" hidden="false" customHeight="false" outlineLevel="0" collapsed="false">
      <c r="A253" s="2" t="n">
        <v>40599</v>
      </c>
      <c r="B253" s="3" t="n">
        <v>5321.05</v>
      </c>
      <c r="C253" s="3" t="n">
        <v>5338.2</v>
      </c>
      <c r="D253" s="3" t="n">
        <v>5232.75</v>
      </c>
      <c r="E253" s="3" t="n">
        <v>5303.55</v>
      </c>
      <c r="F253" s="3" t="n">
        <f aca="false">MAXA(C246:C253)</f>
        <v>5599.25</v>
      </c>
      <c r="G253" s="3" t="n">
        <f aca="false">MINA(D246:D253)</f>
        <v>5232.75</v>
      </c>
      <c r="H253" s="3" t="n">
        <f aca="false">E253</f>
        <v>5303.55</v>
      </c>
      <c r="I253" s="3" t="n">
        <f aca="false">((H253-G253)/(F253-G253))*100</f>
        <v>19.3178717598909</v>
      </c>
      <c r="J253" s="3" t="n">
        <f aca="false">AVERAGE(I251:I253)</f>
        <v>20.8234825671783</v>
      </c>
      <c r="K253" s="3" t="n">
        <f aca="false">AVERAGE(J249:J253)</f>
        <v>54.9905069138515</v>
      </c>
      <c r="L253" s="3" t="n">
        <f aca="false">J253</f>
        <v>20.8234825671783</v>
      </c>
    </row>
    <row r="254" customFormat="false" ht="12.75" hidden="false" customHeight="false" outlineLevel="0" collapsed="false">
      <c r="A254" s="2" t="n">
        <v>40602</v>
      </c>
      <c r="B254" s="3" t="n">
        <v>5330.15</v>
      </c>
      <c r="C254" s="3" t="n">
        <v>5477</v>
      </c>
      <c r="D254" s="3" t="n">
        <v>5308.6</v>
      </c>
      <c r="E254" s="3" t="n">
        <v>5333.25</v>
      </c>
      <c r="F254" s="3" t="n">
        <f aca="false">MAXA(C247:C254)</f>
        <v>5599.25</v>
      </c>
      <c r="G254" s="3" t="n">
        <f aca="false">MINA(D247:D254)</f>
        <v>5232.75</v>
      </c>
      <c r="H254" s="3" t="n">
        <f aca="false">E254</f>
        <v>5333.25</v>
      </c>
      <c r="I254" s="3" t="n">
        <f aca="false">((H254-G254)/(F254-G254))*100</f>
        <v>27.4215552523874</v>
      </c>
      <c r="J254" s="3" t="n">
        <f aca="false">AVERAGE(I252:I254)</f>
        <v>17.4672184878582</v>
      </c>
      <c r="K254" s="3" t="n">
        <f aca="false">AVERAGE(J250:J254)</f>
        <v>42.0945493950118</v>
      </c>
      <c r="L254" s="3" t="n">
        <f aca="false">J254</f>
        <v>17.4672184878582</v>
      </c>
    </row>
    <row r="255" customFormat="false" ht="12.75" hidden="false" customHeight="false" outlineLevel="0" collapsed="false">
      <c r="A255" s="2" t="n">
        <v>40603</v>
      </c>
      <c r="B255" s="3" t="n">
        <v>5382</v>
      </c>
      <c r="C255" s="3" t="n">
        <v>5533.05</v>
      </c>
      <c r="D255" s="3" t="n">
        <v>5373.55</v>
      </c>
      <c r="E255" s="3" t="n">
        <v>5532.5</v>
      </c>
      <c r="F255" s="3" t="n">
        <f aca="false">MAXA(C248:C255)</f>
        <v>5599.25</v>
      </c>
      <c r="G255" s="3" t="n">
        <f aca="false">MINA(D248:D255)</f>
        <v>5232.75</v>
      </c>
      <c r="H255" s="3" t="n">
        <f aca="false">E255</f>
        <v>5532.5</v>
      </c>
      <c r="I255" s="3" t="n">
        <f aca="false">((H255-G255)/(F255-G255))*100</f>
        <v>81.787175989086</v>
      </c>
      <c r="J255" s="3" t="n">
        <f aca="false">AVERAGE(I253:I255)</f>
        <v>42.8422010004548</v>
      </c>
      <c r="K255" s="3" t="n">
        <f aca="false">AVERAGE(J251:J255)</f>
        <v>36.2139325437446</v>
      </c>
      <c r="L255" s="3" t="n">
        <f aca="false">J255</f>
        <v>42.8422010004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0" activePane="bottomLeft" state="frozen"/>
      <selection pane="topLeft" activeCell="A1" activeCellId="0" sqref="A1"/>
      <selection pane="bottomLeft" activeCell="I111" activeCellId="0" sqref="I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5" min="2" style="1" width="7.99"/>
  </cols>
  <sheetData>
    <row r="1" customFormat="false" ht="12.75" hidden="false" customHeight="false" outlineLevel="0" collapsed="false">
      <c r="A1" s="1" t="s">
        <v>9</v>
      </c>
      <c r="B1" s="1" t="s">
        <v>10</v>
      </c>
      <c r="C1" s="1" t="s">
        <v>11</v>
      </c>
      <c r="D1" s="1" t="s">
        <v>12</v>
      </c>
      <c r="E1" s="1" t="s">
        <v>13</v>
      </c>
      <c r="F1" s="1" t="s">
        <v>5</v>
      </c>
      <c r="G1" s="1" t="s">
        <v>22</v>
      </c>
      <c r="H1" s="1" t="s">
        <v>23</v>
      </c>
      <c r="I1" s="1" t="s">
        <v>24</v>
      </c>
    </row>
    <row r="2" customFormat="false" ht="12.75" hidden="false" customHeight="false" outlineLevel="0" collapsed="false">
      <c r="A2" s="2" t="n">
        <v>40239</v>
      </c>
      <c r="B2" s="3" t="n">
        <v>4935.6</v>
      </c>
      <c r="C2" s="3" t="n">
        <v>5029.45</v>
      </c>
      <c r="D2" s="3" t="n">
        <v>4935.35</v>
      </c>
      <c r="E2" s="3" t="n">
        <v>5017</v>
      </c>
      <c r="F2" s="3" t="n">
        <f aca="false">(C2+D2+E2)/3</f>
        <v>4993.93333333333</v>
      </c>
    </row>
    <row r="3" customFormat="false" ht="12.75" hidden="false" customHeight="false" outlineLevel="0" collapsed="false">
      <c r="A3" s="2" t="n">
        <v>40240</v>
      </c>
      <c r="B3" s="3" t="n">
        <v>5015.8</v>
      </c>
      <c r="C3" s="3" t="n">
        <v>5093.25</v>
      </c>
      <c r="D3" s="3" t="n">
        <v>5015.1</v>
      </c>
      <c r="E3" s="3" t="n">
        <v>5088.1</v>
      </c>
      <c r="F3" s="3" t="n">
        <f aca="false">(C3+D3+E3)/3</f>
        <v>5065.48333333333</v>
      </c>
    </row>
    <row r="4" customFormat="false" ht="12.75" hidden="false" customHeight="false" outlineLevel="0" collapsed="false">
      <c r="A4" s="2" t="n">
        <v>40241</v>
      </c>
      <c r="B4" s="3" t="n">
        <v>5096.95</v>
      </c>
      <c r="C4" s="3" t="n">
        <v>5096.95</v>
      </c>
      <c r="D4" s="3" t="n">
        <v>5049</v>
      </c>
      <c r="E4" s="3" t="n">
        <v>5080.25</v>
      </c>
      <c r="F4" s="3" t="n">
        <f aca="false">(C4+D4+E4)/3</f>
        <v>5075.4</v>
      </c>
    </row>
    <row r="5" customFormat="false" ht="12.75" hidden="false" customHeight="false" outlineLevel="0" collapsed="false">
      <c r="A5" s="2" t="n">
        <v>40242</v>
      </c>
      <c r="B5" s="3" t="n">
        <v>5080.55</v>
      </c>
      <c r="C5" s="3" t="n">
        <v>5118.65</v>
      </c>
      <c r="D5" s="3" t="n">
        <v>5068.05</v>
      </c>
      <c r="E5" s="3" t="n">
        <v>5088.7</v>
      </c>
      <c r="F5" s="3" t="n">
        <f aca="false">(C5+D5+E5)/3</f>
        <v>5091.8</v>
      </c>
    </row>
    <row r="6" customFormat="false" ht="12.75" hidden="false" customHeight="false" outlineLevel="0" collapsed="false">
      <c r="A6" s="2" t="n">
        <v>40245</v>
      </c>
      <c r="B6" s="3" t="n">
        <v>5092.15</v>
      </c>
      <c r="C6" s="3" t="n">
        <v>5147.1</v>
      </c>
      <c r="D6" s="3" t="n">
        <v>5092.15</v>
      </c>
      <c r="E6" s="3" t="n">
        <v>5124</v>
      </c>
      <c r="F6" s="3" t="n">
        <f aca="false">(C6+D6+E6)/3</f>
        <v>5121.08333333333</v>
      </c>
    </row>
    <row r="7" customFormat="false" ht="12.75" hidden="false" customHeight="false" outlineLevel="0" collapsed="false">
      <c r="A7" s="2" t="n">
        <v>40246</v>
      </c>
      <c r="B7" s="3" t="n">
        <v>5121.05</v>
      </c>
      <c r="C7" s="3" t="n">
        <v>5131.8</v>
      </c>
      <c r="D7" s="3" t="n">
        <v>5094.35</v>
      </c>
      <c r="E7" s="3" t="n">
        <v>5101.5</v>
      </c>
      <c r="F7" s="3" t="n">
        <f aca="false">(C7+D7+E7)/3</f>
        <v>5109.21666666667</v>
      </c>
    </row>
    <row r="8" customFormat="false" ht="12.75" hidden="false" customHeight="false" outlineLevel="0" collapsed="false">
      <c r="A8" s="2" t="n">
        <v>40247</v>
      </c>
      <c r="B8" s="3" t="n">
        <v>5101.6</v>
      </c>
      <c r="C8" s="3" t="n">
        <v>5137.4</v>
      </c>
      <c r="D8" s="3" t="n">
        <v>5092.05</v>
      </c>
      <c r="E8" s="3" t="n">
        <v>5116.25</v>
      </c>
      <c r="F8" s="3" t="n">
        <f aca="false">(C8+D8+E8)/3</f>
        <v>5115.23333333333</v>
      </c>
    </row>
    <row r="9" customFormat="false" ht="12.75" hidden="false" customHeight="false" outlineLevel="0" collapsed="false">
      <c r="A9" s="2" t="n">
        <v>40248</v>
      </c>
      <c r="B9" s="3" t="n">
        <v>5116.35</v>
      </c>
      <c r="C9" s="3" t="n">
        <v>5152.6</v>
      </c>
      <c r="D9" s="3" t="n">
        <v>5102.1</v>
      </c>
      <c r="E9" s="3" t="n">
        <v>5133.4</v>
      </c>
      <c r="F9" s="3" t="n">
        <f aca="false">(C9+D9+E9)/3</f>
        <v>5129.36666666667</v>
      </c>
      <c r="G9" s="3" t="n">
        <f aca="false">AVERAGE(F2:F9)</f>
        <v>5087.68958333333</v>
      </c>
      <c r="H9" s="3" t="n">
        <f aca="false">(ABS(G9-F9)+ABS(G9-F8)+ABS(G9-F7)+ABS(G9-F6)+ABS(G9-F5)+ABS(G9-F4)+ABS(G9-F3)+ABS(G9-F2))/8</f>
        <v>32.0630208333332</v>
      </c>
      <c r="I9" s="3" t="n">
        <f aca="false">(F9-G9)/(0.015*H9)</f>
        <v>86.6565953552842</v>
      </c>
    </row>
    <row r="10" customFormat="false" ht="12.75" hidden="false" customHeight="false" outlineLevel="0" collapsed="false">
      <c r="A10" s="2" t="n">
        <v>40249</v>
      </c>
      <c r="B10" s="3" t="n">
        <v>5131.8</v>
      </c>
      <c r="C10" s="3" t="n">
        <v>5158.1</v>
      </c>
      <c r="D10" s="3" t="n">
        <v>5122.1</v>
      </c>
      <c r="E10" s="3" t="n">
        <v>5137</v>
      </c>
      <c r="F10" s="3" t="n">
        <f aca="false">(C10+D10+E10)/3</f>
        <v>5139.06666666667</v>
      </c>
      <c r="G10" s="3" t="n">
        <f aca="false">AVERAGE(F3:F10)</f>
        <v>5105.83125</v>
      </c>
      <c r="H10" s="3" t="n">
        <f aca="false">(ABS(G10-F10)+ABS(G10-F9)+ABS(G10-F8)+ABS(G10-F7)+ABS(G10-F6)+ABS(G10-F5)+ABS(G10-F4)+ABS(G10-F3))/8</f>
        <v>21.2026041666666</v>
      </c>
      <c r="I10" s="3" t="n">
        <f aca="false">(F10-G10)/(0.015*H10)</f>
        <v>104.501052183383</v>
      </c>
    </row>
    <row r="11" customFormat="false" ht="12.75" hidden="false" customHeight="false" outlineLevel="0" collapsed="false">
      <c r="A11" s="2" t="n">
        <v>40252</v>
      </c>
      <c r="B11" s="3" t="n">
        <v>5134.45</v>
      </c>
      <c r="C11" s="3" t="n">
        <v>5151.05</v>
      </c>
      <c r="D11" s="3" t="n">
        <v>5101.2</v>
      </c>
      <c r="E11" s="3" t="n">
        <v>5128.9</v>
      </c>
      <c r="F11" s="3" t="n">
        <f aca="false">(C11+D11+E11)/3</f>
        <v>5127.05</v>
      </c>
      <c r="G11" s="3" t="n">
        <f aca="false">AVERAGE(F4:F11)</f>
        <v>5113.52708333333</v>
      </c>
      <c r="H11" s="3" t="n">
        <f aca="false">(ABS(G11-F11)+ABS(G11-F10)+ABS(G11-F9)+ABS(G11-F8)+ABS(G11-F7)+ABS(G11-F6)+ABS(G11-F5)+ABS(G11-F4))/8</f>
        <v>16.0411458333332</v>
      </c>
      <c r="I11" s="3" t="n">
        <f aca="false">(F11-G11)/(0.015*H11)</f>
        <v>56.2009589055932</v>
      </c>
    </row>
    <row r="12" customFormat="false" ht="12.75" hidden="false" customHeight="false" outlineLevel="0" collapsed="false">
      <c r="A12" s="2" t="n">
        <v>40253</v>
      </c>
      <c r="B12" s="3" t="n">
        <v>5128.95</v>
      </c>
      <c r="C12" s="3" t="n">
        <v>5209.25</v>
      </c>
      <c r="D12" s="3" t="n">
        <v>5125.7</v>
      </c>
      <c r="E12" s="3" t="n">
        <v>5198.1</v>
      </c>
      <c r="F12" s="3" t="n">
        <f aca="false">(C12+D12+E12)/3</f>
        <v>5177.68333333333</v>
      </c>
      <c r="G12" s="3" t="n">
        <f aca="false">AVERAGE(F5:F12)</f>
        <v>5126.3125</v>
      </c>
      <c r="H12" s="3" t="n">
        <f aca="false">(ABS(G12-F12)+ABS(G12-F11)+ABS(G12-F10)+ABS(G12-F9)+ABS(G12-F8)+ABS(G12-F7)+ABS(G12-F6)+ABS(G12-F5))/8</f>
        <v>16.9791666666666</v>
      </c>
      <c r="I12" s="3" t="n">
        <f aca="false">(F12-G12)/(0.015*H12)</f>
        <v>201.701431492843</v>
      </c>
    </row>
    <row r="13" customFormat="false" ht="12.75" hidden="false" customHeight="false" outlineLevel="0" collapsed="false">
      <c r="A13" s="2" t="n">
        <v>40254</v>
      </c>
      <c r="B13" s="3" t="n">
        <v>5198.45</v>
      </c>
      <c r="C13" s="3" t="n">
        <v>5260.5</v>
      </c>
      <c r="D13" s="3" t="n">
        <v>5177.15</v>
      </c>
      <c r="E13" s="3" t="n">
        <v>5231.9</v>
      </c>
      <c r="F13" s="3" t="n">
        <f aca="false">(C13+D13+E13)/3</f>
        <v>5223.18333333333</v>
      </c>
      <c r="G13" s="3" t="n">
        <f aca="false">AVERAGE(F6:F13)</f>
        <v>5142.73541666667</v>
      </c>
      <c r="H13" s="3" t="n">
        <f aca="false">(ABS(G13-F13)+ABS(G13-F12)+ABS(G13-F11)+ABS(G13-F10)+ABS(G13-F9)+ABS(G13-F8)+ABS(G13-F7)+ABS(G13-F6))/8</f>
        <v>28.8489583333331</v>
      </c>
      <c r="I13" s="3" t="n">
        <f aca="false">(F13-G13)/(0.015*H13)</f>
        <v>185.905999879643</v>
      </c>
    </row>
    <row r="14" customFormat="false" ht="12.75" hidden="false" customHeight="false" outlineLevel="0" collapsed="false">
      <c r="A14" s="2" t="n">
        <v>40255</v>
      </c>
      <c r="B14" s="3" t="n">
        <v>5232.55</v>
      </c>
      <c r="C14" s="3" t="n">
        <v>5255.65</v>
      </c>
      <c r="D14" s="3" t="n">
        <v>5214.4</v>
      </c>
      <c r="E14" s="3" t="n">
        <v>5245.9</v>
      </c>
      <c r="F14" s="3" t="n">
        <f aca="false">(C14+D14+E14)/3</f>
        <v>5238.65</v>
      </c>
      <c r="G14" s="3" t="n">
        <f aca="false">AVERAGE(F7:F14)</f>
        <v>5157.43125</v>
      </c>
      <c r="H14" s="3" t="n">
        <f aca="false">(ABS(G14-F14)+ABS(G14-F13)+ABS(G14-F12)+ABS(G14-F11)+ABS(G14-F10)+ABS(G14-F9)+ABS(G14-F8)+ABS(G14-F7))/8</f>
        <v>41.8057291666664</v>
      </c>
      <c r="I14" s="3" t="n">
        <f aca="false">(F14-G14)/(0.015*H14)</f>
        <v>129.517734560904</v>
      </c>
    </row>
    <row r="15" customFormat="false" ht="12.75" hidden="false" customHeight="false" outlineLevel="0" collapsed="false">
      <c r="A15" s="2" t="n">
        <v>40256</v>
      </c>
      <c r="B15" s="3" t="n">
        <v>5246.8</v>
      </c>
      <c r="C15" s="3" t="n">
        <v>5269.95</v>
      </c>
      <c r="D15" s="3" t="n">
        <v>5237.1</v>
      </c>
      <c r="E15" s="3" t="n">
        <v>5262.8</v>
      </c>
      <c r="F15" s="3" t="n">
        <f aca="false">(C15+D15+E15)/3</f>
        <v>5256.61666666667</v>
      </c>
      <c r="G15" s="3" t="n">
        <f aca="false">AVERAGE(F8:F15)</f>
        <v>5175.85625</v>
      </c>
      <c r="H15" s="3" t="n">
        <f aca="false">(ABS(G15-F15)+ABS(G15-F14)+ABS(G15-F13)+ABS(G15-F12)+ABS(G15-F11)+ABS(G15-F10)+ABS(G15-F9)+ABS(G15-F8))/8</f>
        <v>48.1770833333331</v>
      </c>
      <c r="I15" s="3" t="n">
        <f aca="false">(F15-G15)/(0.015*H15)</f>
        <v>111.754954954955</v>
      </c>
    </row>
    <row r="16" customFormat="false" ht="12.75" hidden="false" customHeight="false" outlineLevel="0" collapsed="false">
      <c r="A16" s="2" t="n">
        <v>40259</v>
      </c>
      <c r="B16" s="3" t="n">
        <v>5260.95</v>
      </c>
      <c r="C16" s="3" t="n">
        <v>5260.95</v>
      </c>
      <c r="D16" s="3" t="n">
        <v>5187.05</v>
      </c>
      <c r="E16" s="3" t="n">
        <v>5205.2</v>
      </c>
      <c r="F16" s="3" t="n">
        <f aca="false">(C16+D16+E16)/3</f>
        <v>5217.73333333333</v>
      </c>
      <c r="G16" s="3" t="n">
        <f aca="false">AVERAGE(F9:F16)</f>
        <v>5188.66875</v>
      </c>
      <c r="H16" s="3" t="n">
        <f aca="false">(ABS(G16-F16)+ABS(G16-F15)+ABS(G16-F14)+ABS(G16-F13)+ABS(G16-F12)+ABS(G16-F11)+ABS(G16-F10)+ABS(G16-F9))/8</f>
        <v>45.3770833333332</v>
      </c>
      <c r="I16" s="3" t="n">
        <f aca="false">(F16-G16)/(0.015*H16)</f>
        <v>42.7008248779525</v>
      </c>
    </row>
    <row r="17" customFormat="false" ht="12.75" hidden="false" customHeight="false" outlineLevel="0" collapsed="false">
      <c r="A17" s="2" t="n">
        <v>40260</v>
      </c>
      <c r="B17" s="3" t="n">
        <v>5205.85</v>
      </c>
      <c r="C17" s="3" t="n">
        <v>5243.6</v>
      </c>
      <c r="D17" s="3" t="n">
        <v>5193.4</v>
      </c>
      <c r="E17" s="3" t="n">
        <v>5225.3</v>
      </c>
      <c r="F17" s="3" t="n">
        <f aca="false">(C17+D17+E17)/3</f>
        <v>5220.76666666667</v>
      </c>
      <c r="G17" s="3" t="n">
        <f aca="false">AVERAGE(F10:F17)</f>
        <v>5200.09375</v>
      </c>
      <c r="H17" s="3" t="n">
        <f aca="false">(ABS(G17-F17)+ABS(G17-F16)+ABS(G17-F15)+ABS(G17-F14)+ABS(G17-F13)+ABS(G17-F12)+ABS(G17-F11)+ABS(G17-F10))/8</f>
        <v>39.1203124999998</v>
      </c>
      <c r="I17" s="3" t="n">
        <f aca="false">(F17-G17)/(0.015*H17)</f>
        <v>35.2296379136653</v>
      </c>
    </row>
    <row r="18" customFormat="false" ht="12.75" hidden="false" customHeight="false" outlineLevel="0" collapsed="false">
      <c r="A18" s="2" t="n">
        <v>40262</v>
      </c>
      <c r="B18" s="3" t="n">
        <v>5225.3</v>
      </c>
      <c r="C18" s="3" t="n">
        <v>5267.3</v>
      </c>
      <c r="D18" s="3" t="n">
        <v>5202.95</v>
      </c>
      <c r="E18" s="3" t="n">
        <v>5260.4</v>
      </c>
      <c r="F18" s="3" t="n">
        <f aca="false">(C18+D18+E18)/3</f>
        <v>5243.55</v>
      </c>
      <c r="G18" s="3" t="n">
        <f aca="false">AVERAGE(F11:F18)</f>
        <v>5213.15416666667</v>
      </c>
      <c r="H18" s="3" t="n">
        <f aca="false">(ABS(G18-F18)+ABS(G18-F17)+ABS(G18-F16)+ABS(G18-F15)+ABS(G18-F14)+ABS(G18-F13)+ABS(G18-F12)+ABS(G18-F11))/8</f>
        <v>30.3937500000001</v>
      </c>
      <c r="I18" s="3" t="n">
        <f aca="false">(F18-G18)/(0.015*H18)</f>
        <v>66.6712363196027</v>
      </c>
    </row>
    <row r="19" customFormat="false" ht="12.75" hidden="false" customHeight="false" outlineLevel="0" collapsed="false">
      <c r="A19" s="2" t="n">
        <v>40263</v>
      </c>
      <c r="B19" s="3" t="n">
        <v>5260.55</v>
      </c>
      <c r="C19" s="3" t="n">
        <v>5293.75</v>
      </c>
      <c r="D19" s="3" t="n">
        <v>5260.55</v>
      </c>
      <c r="E19" s="3" t="n">
        <v>5282</v>
      </c>
      <c r="F19" s="3" t="n">
        <f aca="false">(C19+D19+E19)/3</f>
        <v>5278.76666666667</v>
      </c>
      <c r="G19" s="3" t="n">
        <f aca="false">AVERAGE(F12:F19)</f>
        <v>5232.11875</v>
      </c>
      <c r="H19" s="3" t="n">
        <f aca="false">(ABS(G19-F19)+ABS(G19-F18)+ABS(G19-F17)+ABS(G19-F16)+ABS(G19-F15)+ABS(G19-F14)+ABS(G19-F13)+ABS(G19-F12))/8</f>
        <v>22.2770833333332</v>
      </c>
      <c r="I19" s="3" t="n">
        <f aca="false">(F19-G19)/(0.015*H19)</f>
        <v>139.599114685621</v>
      </c>
    </row>
    <row r="20" customFormat="false" ht="12.75" hidden="false" customHeight="false" outlineLevel="0" collapsed="false">
      <c r="A20" s="2" t="n">
        <v>40266</v>
      </c>
      <c r="B20" s="3" t="n">
        <v>5283.9</v>
      </c>
      <c r="C20" s="3" t="n">
        <v>5329.55</v>
      </c>
      <c r="D20" s="3" t="n">
        <v>5242.15</v>
      </c>
      <c r="E20" s="3" t="n">
        <v>5302.85</v>
      </c>
      <c r="F20" s="3" t="n">
        <f aca="false">(C20+D20+E20)/3</f>
        <v>5291.51666666667</v>
      </c>
      <c r="G20" s="3" t="n">
        <f aca="false">AVERAGE(F13:F20)</f>
        <v>5246.34791666667</v>
      </c>
      <c r="H20" s="3" t="n">
        <f aca="false">(ABS(G20-F20)+ABS(G20-F19)+ABS(G20-F18)+ABS(G20-F17)+ABS(G20-F16)+ABS(G20-F15)+ABS(G20-F14)+ABS(G20-F13))/8</f>
        <v>21.9640625</v>
      </c>
      <c r="I20" s="3" t="n">
        <f aca="false">(F20-G20)/(0.015*H20)</f>
        <v>137.098954257668</v>
      </c>
    </row>
    <row r="21" customFormat="false" ht="12.75" hidden="false" customHeight="false" outlineLevel="0" collapsed="false">
      <c r="A21" s="2" t="n">
        <v>40267</v>
      </c>
      <c r="B21" s="3" t="n">
        <v>5302.95</v>
      </c>
      <c r="C21" s="3" t="n">
        <v>5325</v>
      </c>
      <c r="D21" s="3" t="n">
        <v>5251.35</v>
      </c>
      <c r="E21" s="3" t="n">
        <v>5262.45</v>
      </c>
      <c r="F21" s="3" t="n">
        <f aca="false">(C21+D21+E21)/3</f>
        <v>5279.6</v>
      </c>
      <c r="G21" s="3" t="n">
        <f aca="false">AVERAGE(F14:F21)</f>
        <v>5253.4</v>
      </c>
      <c r="H21" s="3" t="n">
        <f aca="false">(ABS(G21-F21)+ABS(G21-F20)+ABS(G21-F19)+ABS(G21-F18)+ABS(G21-F17)+ABS(G21-F16)+ABS(G21-F15)+ABS(G21-F14))/8</f>
        <v>23.2249999999999</v>
      </c>
      <c r="I21" s="3" t="n">
        <f aca="false">(F21-G21)/(0.015*H21)</f>
        <v>75.2063150340866</v>
      </c>
    </row>
    <row r="22" customFormat="false" ht="12.75" hidden="false" customHeight="false" outlineLevel="0" collapsed="false">
      <c r="A22" s="2" t="n">
        <v>40268</v>
      </c>
      <c r="B22" s="3" t="n">
        <v>5260.4</v>
      </c>
      <c r="C22" s="3" t="n">
        <v>5293.9</v>
      </c>
      <c r="D22" s="3" t="n">
        <v>5235.15</v>
      </c>
      <c r="E22" s="3" t="n">
        <v>5249.1</v>
      </c>
      <c r="F22" s="3" t="n">
        <f aca="false">(C22+D22+E22)/3</f>
        <v>5259.38333333333</v>
      </c>
      <c r="G22" s="3" t="n">
        <f aca="false">AVERAGE(F15:F22)</f>
        <v>5255.99166666667</v>
      </c>
      <c r="H22" s="3" t="n">
        <f aca="false">(ABS(G22-F22)+ABS(G22-F21)+ABS(G22-F20)+ABS(G22-F19)+ABS(G22-F18)+ABS(G22-F17)+ABS(G22-F16)+ABS(G22-F15))/8</f>
        <v>21.4812499999998</v>
      </c>
      <c r="I22" s="3" t="n">
        <f aca="false">(F22-G22)/(0.015*H22)</f>
        <v>10.5259754954249</v>
      </c>
    </row>
    <row r="23" customFormat="false" ht="12.75" hidden="false" customHeight="false" outlineLevel="0" collapsed="false">
      <c r="A23" s="2" t="n">
        <v>40269</v>
      </c>
      <c r="B23" s="3" t="n">
        <v>5249.2</v>
      </c>
      <c r="C23" s="3" t="n">
        <v>5298.6</v>
      </c>
      <c r="D23" s="3" t="n">
        <v>5249.2</v>
      </c>
      <c r="E23" s="3" t="n">
        <v>5290.5</v>
      </c>
      <c r="F23" s="3" t="n">
        <f aca="false">(C23+D23+E23)/3</f>
        <v>5279.43333333333</v>
      </c>
      <c r="G23" s="3" t="n">
        <f aca="false">AVERAGE(F16:F23)</f>
        <v>5258.84375</v>
      </c>
      <c r="H23" s="3" t="n">
        <f aca="false">(ABS(G23-F23)+ABS(G23-F22)+ABS(G23-F21)+ABS(G23-F20)+ABS(G23-F19)+ABS(G23-F18)+ABS(G23-F17)+ABS(G23-F16))/8</f>
        <v>23.6203125</v>
      </c>
      <c r="I23" s="3" t="n">
        <f aca="false">(F23-G23)/(0.015*H23)</f>
        <v>58.1126472771643</v>
      </c>
    </row>
    <row r="24" customFormat="false" ht="12.75" hidden="false" customHeight="false" outlineLevel="0" collapsed="false">
      <c r="A24" s="2" t="n">
        <v>40273</v>
      </c>
      <c r="B24" s="3" t="n">
        <v>5291.4</v>
      </c>
      <c r="C24" s="3" t="n">
        <v>5377.55</v>
      </c>
      <c r="D24" s="3" t="n">
        <v>5291.4</v>
      </c>
      <c r="E24" s="3" t="n">
        <v>5368.4</v>
      </c>
      <c r="F24" s="3" t="n">
        <f aca="false">(C24+D24+E24)/3</f>
        <v>5345.78333333333</v>
      </c>
      <c r="G24" s="3" t="n">
        <f aca="false">AVERAGE(F17:F24)</f>
        <v>5274.85</v>
      </c>
      <c r="H24" s="3" t="n">
        <f aca="false">(ABS(G24-F24)+ABS(G24-F23)+ABS(G24-F22)+ABS(G24-F21)+ABS(G24-F20)+ABS(G24-F19)+ABS(G24-F18)+ABS(G24-F17))/8</f>
        <v>25.2125</v>
      </c>
      <c r="I24" s="3" t="n">
        <f aca="false">(F24-G24)/(0.015*H24)</f>
        <v>187.561284636149</v>
      </c>
    </row>
    <row r="25" customFormat="false" ht="12.75" hidden="false" customHeight="false" outlineLevel="0" collapsed="false">
      <c r="A25" s="2" t="n">
        <v>40274</v>
      </c>
      <c r="B25" s="3" t="n">
        <v>5369.65</v>
      </c>
      <c r="C25" s="3" t="n">
        <v>5388.65</v>
      </c>
      <c r="D25" s="3" t="n">
        <v>5351.7</v>
      </c>
      <c r="E25" s="3" t="n">
        <v>5366</v>
      </c>
      <c r="F25" s="3" t="n">
        <f aca="false">(C25+D25+E25)/3</f>
        <v>5368.78333333333</v>
      </c>
      <c r="G25" s="3" t="n">
        <f aca="false">AVERAGE(F18:F25)</f>
        <v>5293.35208333333</v>
      </c>
      <c r="H25" s="3" t="n">
        <f aca="false">(ABS(G25-F25)+ABS(G25-F24)+ABS(G25-F23)+ABS(G25-F22)+ABS(G25-F21)+ABS(G25-F20)+ABS(G25-F19)+ABS(G25-F18))/8</f>
        <v>31.9656249999999</v>
      </c>
      <c r="I25" s="3" t="n">
        <f aca="false">(F25-G25)/(0.015*H25)</f>
        <v>157.317430833903</v>
      </c>
    </row>
    <row r="26" customFormat="false" ht="12.75" hidden="false" customHeight="false" outlineLevel="0" collapsed="false">
      <c r="A26" s="2" t="n">
        <v>40275</v>
      </c>
      <c r="B26" s="3" t="n">
        <v>5365.7</v>
      </c>
      <c r="C26" s="3" t="n">
        <v>5399.65</v>
      </c>
      <c r="D26" s="3" t="n">
        <v>5345.05</v>
      </c>
      <c r="E26" s="3" t="n">
        <v>5374.65</v>
      </c>
      <c r="F26" s="3" t="n">
        <f aca="false">(C26+D26+E26)/3</f>
        <v>5373.11666666667</v>
      </c>
      <c r="G26" s="3" t="n">
        <f aca="false">AVERAGE(F19:F26)</f>
        <v>5309.54791666667</v>
      </c>
      <c r="H26" s="3" t="n">
        <f aca="false">(ABS(G26-F26)+ABS(G26-F25)+ABS(G26-F24)+ABS(G26-F23)+ABS(G26-F22)+ABS(G26-F21)+ABS(G26-F20)+ABS(G26-F19))/8</f>
        <v>39.7598958333333</v>
      </c>
      <c r="I26" s="3" t="n">
        <f aca="false">(F26-G26)/(0.015*H26)</f>
        <v>106.58772056223</v>
      </c>
    </row>
    <row r="27" customFormat="false" ht="12.75" hidden="false" customHeight="false" outlineLevel="0" collapsed="false">
      <c r="A27" s="2" t="n">
        <v>40276</v>
      </c>
      <c r="B27" s="3" t="n">
        <v>5376.3</v>
      </c>
      <c r="C27" s="3" t="n">
        <v>5383.65</v>
      </c>
      <c r="D27" s="3" t="n">
        <v>5290.25</v>
      </c>
      <c r="E27" s="3" t="n">
        <v>5304.45</v>
      </c>
      <c r="F27" s="3" t="n">
        <f aca="false">(C27+D27+E27)/3</f>
        <v>5326.11666666667</v>
      </c>
      <c r="G27" s="3" t="n">
        <f aca="false">AVERAGE(F20:F27)</f>
        <v>5315.46666666667</v>
      </c>
      <c r="H27" s="3" t="n">
        <f aca="false">(ABS(G27-F27)+ABS(G27-F26)+ABS(G27-F25)+ABS(G27-F24)+ABS(G27-F23)+ABS(G27-F22)+ABS(G27-F21)+ABS(G27-F20))/8</f>
        <v>37.9833333333332</v>
      </c>
      <c r="I27" s="3" t="n">
        <f aca="false">(F27-G27)/(0.015*H27)</f>
        <v>18.6924089512938</v>
      </c>
    </row>
    <row r="28" customFormat="false" ht="12.75" hidden="false" customHeight="false" outlineLevel="0" collapsed="false">
      <c r="A28" s="2" t="n">
        <v>40277</v>
      </c>
      <c r="B28" s="3" t="n">
        <v>5302.4</v>
      </c>
      <c r="C28" s="3" t="n">
        <v>5377.45</v>
      </c>
      <c r="D28" s="3" t="n">
        <v>5302.25</v>
      </c>
      <c r="E28" s="3" t="n">
        <v>5361.75</v>
      </c>
      <c r="F28" s="3" t="n">
        <f aca="false">(C28+D28+E28)/3</f>
        <v>5347.15</v>
      </c>
      <c r="G28" s="3" t="n">
        <f aca="false">AVERAGE(F21:F28)</f>
        <v>5322.42083333333</v>
      </c>
      <c r="H28" s="3" t="n">
        <f aca="false">(ABS(G28-F28)+ABS(G28-F27)+ABS(G28-F26)+ABS(G28-F25)+ABS(G28-F24)+ABS(G28-F23)+ABS(G28-F22)+ABS(G28-F21))/8</f>
        <v>37.2114583333333</v>
      </c>
      <c r="I28" s="3" t="n">
        <f aca="false">(F28-G28)/(0.015*H28)</f>
        <v>44.303856525675</v>
      </c>
    </row>
    <row r="29" customFormat="false" ht="12.75" hidden="false" customHeight="false" outlineLevel="0" collapsed="false">
      <c r="A29" s="2" t="n">
        <v>40280</v>
      </c>
      <c r="B29" s="3" t="n">
        <v>5354.15</v>
      </c>
      <c r="C29" s="3" t="n">
        <v>5382.15</v>
      </c>
      <c r="D29" s="3" t="n">
        <v>5324.9</v>
      </c>
      <c r="E29" s="3" t="n">
        <v>5339.7</v>
      </c>
      <c r="F29" s="3" t="n">
        <f aca="false">(C29+D29+E29)/3</f>
        <v>5348.91666666667</v>
      </c>
      <c r="G29" s="3" t="n">
        <f aca="false">AVERAGE(F22:F29)</f>
        <v>5331.08541666667</v>
      </c>
      <c r="H29" s="3" t="n">
        <f aca="false">(ABS(G29-F29)+ABS(G29-F28)+ABS(G29-F27)+ABS(G29-F26)+ABS(G29-F25)+ABS(G29-F24)+ABS(G29-F23)+ABS(G29-F22))/8</f>
        <v>32.0807291666669</v>
      </c>
      <c r="I29" s="3" t="n">
        <f aca="false">(F29-G29)/(0.015*H29)</f>
        <v>37.0549557593962</v>
      </c>
    </row>
    <row r="30" customFormat="false" ht="12.75" hidden="false" customHeight="false" outlineLevel="0" collapsed="false">
      <c r="A30" s="2" t="n">
        <v>40281</v>
      </c>
      <c r="B30" s="3" t="n">
        <v>5340.85</v>
      </c>
      <c r="C30" s="3" t="n">
        <v>5356.5</v>
      </c>
      <c r="D30" s="3" t="n">
        <v>5301.7</v>
      </c>
      <c r="E30" s="3" t="n">
        <v>5322.95</v>
      </c>
      <c r="F30" s="3" t="n">
        <f aca="false">(C30+D30+E30)/3</f>
        <v>5327.05</v>
      </c>
      <c r="G30" s="3" t="n">
        <f aca="false">AVERAGE(F23:F30)</f>
        <v>5339.54375</v>
      </c>
      <c r="H30" s="3" t="n">
        <f aca="false">(ABS(G30-F30)+ABS(G30-F29)+ABS(G30-F28)+ABS(G30-F27)+ABS(G30-F26)+ABS(G30-F25)+ABS(G30-F24)+ABS(G30-F23))/8</f>
        <v>21.5078125000002</v>
      </c>
      <c r="I30" s="3" t="n">
        <f aca="false">(F30-G30)/(0.015*H30)</f>
        <v>-38.7262380433451</v>
      </c>
    </row>
    <row r="31" customFormat="false" ht="12.75" hidden="false" customHeight="false" outlineLevel="0" collapsed="false">
      <c r="A31" s="2" t="n">
        <v>40283</v>
      </c>
      <c r="B31" s="3" t="n">
        <v>5323.3</v>
      </c>
      <c r="C31" s="3" t="n">
        <v>5373.15</v>
      </c>
      <c r="D31" s="3" t="n">
        <v>5265.3</v>
      </c>
      <c r="E31" s="3" t="n">
        <v>5273.6</v>
      </c>
      <c r="F31" s="3" t="n">
        <f aca="false">(C31+D31+E31)/3</f>
        <v>5304.01666666667</v>
      </c>
      <c r="G31" s="3" t="n">
        <f aca="false">AVERAGE(F24:F31)</f>
        <v>5342.61666666667</v>
      </c>
      <c r="H31" s="3" t="n">
        <f aca="false">(ABS(G31-F31)+ABS(G31-F30)+ABS(G31-F29)+ABS(G31-F28)+ABS(G31-F27)+ABS(G31-F26)+ABS(G31-F25)+ABS(G31-F24))/8</f>
        <v>17.6666666666667</v>
      </c>
      <c r="I31" s="3" t="n">
        <f aca="false">(F31-G31)/(0.015*H31)</f>
        <v>-145.660377358488</v>
      </c>
    </row>
    <row r="32" customFormat="false" ht="12.75" hidden="false" customHeight="false" outlineLevel="0" collapsed="false">
      <c r="A32" s="2" t="n">
        <v>40284</v>
      </c>
      <c r="B32" s="3" t="n">
        <v>5273.4</v>
      </c>
      <c r="C32" s="3" t="n">
        <v>5283.05</v>
      </c>
      <c r="D32" s="3" t="n">
        <v>5237.55</v>
      </c>
      <c r="E32" s="3" t="n">
        <v>5262.6</v>
      </c>
      <c r="F32" s="3" t="n">
        <f aca="false">(C32+D32+E32)/3</f>
        <v>5261.06666666667</v>
      </c>
      <c r="G32" s="3" t="n">
        <f aca="false">AVERAGE(F25:F32)</f>
        <v>5332.02708333333</v>
      </c>
      <c r="H32" s="3" t="n">
        <f aca="false">(ABS(G32-F32)+ABS(G32-F31)+ABS(G32-F30)+ABS(G32-F29)+ABS(G32-F28)+ABS(G32-F27)+ABS(G32-F26)+ABS(G32-F25))/8</f>
        <v>27.4645833333334</v>
      </c>
      <c r="I32" s="3" t="n">
        <f aca="false">(F32-G32)/(0.015*H32)</f>
        <v>-172.247085893449</v>
      </c>
    </row>
    <row r="33" customFormat="false" ht="12.75" hidden="false" customHeight="false" outlineLevel="0" collapsed="false">
      <c r="A33" s="2" t="n">
        <v>40287</v>
      </c>
      <c r="B33" s="3" t="n">
        <v>5279.05</v>
      </c>
      <c r="C33" s="3" t="n">
        <v>5279.05</v>
      </c>
      <c r="D33" s="3" t="n">
        <v>5160.9</v>
      </c>
      <c r="E33" s="3" t="n">
        <v>5203.65</v>
      </c>
      <c r="F33" s="3" t="n">
        <f aca="false">(C33+D33+E33)/3</f>
        <v>5214.53333333333</v>
      </c>
      <c r="G33" s="3" t="n">
        <f aca="false">AVERAGE(F26:F33)</f>
        <v>5312.74583333333</v>
      </c>
      <c r="H33" s="3" t="n">
        <f aca="false">(ABS(G33-F33)+ABS(G33-F32)+ABS(G33-F31)+ABS(G33-F30)+ABS(G33-F29)+ABS(G33-F28)+ABS(G33-F27)+ABS(G33-F26))/8</f>
        <v>39.6552083333332</v>
      </c>
      <c r="I33" s="3" t="n">
        <f aca="false">(F33-G33)/(0.015*H33)</f>
        <v>-165.110720008406</v>
      </c>
    </row>
    <row r="34" customFormat="false" ht="12.75" hidden="false" customHeight="false" outlineLevel="0" collapsed="false">
      <c r="A34" s="2" t="n">
        <v>40288</v>
      </c>
      <c r="B34" s="3" t="n">
        <v>5208.3</v>
      </c>
      <c r="C34" s="3" t="n">
        <v>5257.25</v>
      </c>
      <c r="D34" s="3" t="n">
        <v>5208.3</v>
      </c>
      <c r="E34" s="3" t="n">
        <v>5230.1</v>
      </c>
      <c r="F34" s="3" t="n">
        <f aca="false">(C34+D34+E34)/3</f>
        <v>5231.88333333333</v>
      </c>
      <c r="G34" s="3" t="n">
        <f aca="false">AVERAGE(F27:F34)</f>
        <v>5295.09166666667</v>
      </c>
      <c r="H34" s="3" t="n">
        <f aca="false">(ABS(G34-F34)+ABS(G34-F33)+ABS(G34-F32)+ABS(G34-F31)+ABS(G34-F30)+ABS(G34-F29)+ABS(G34-F28)+ABS(G34-F27))/8</f>
        <v>44.4479166666666</v>
      </c>
      <c r="I34" s="3" t="n">
        <f aca="false">(F34-G34)/(0.015*H34)</f>
        <v>-94.8050933520829</v>
      </c>
    </row>
    <row r="35" customFormat="false" ht="12.75" hidden="false" customHeight="false" outlineLevel="0" collapsed="false">
      <c r="A35" s="2" t="n">
        <v>40289</v>
      </c>
      <c r="B35" s="3" t="n">
        <v>5230.3</v>
      </c>
      <c r="C35" s="3" t="n">
        <v>5266.3</v>
      </c>
      <c r="D35" s="3" t="n">
        <v>5230.3</v>
      </c>
      <c r="E35" s="3" t="n">
        <v>5244.9</v>
      </c>
      <c r="F35" s="3" t="n">
        <f aca="false">(C35+D35+E35)/3</f>
        <v>5247.16666666667</v>
      </c>
      <c r="G35" s="3" t="n">
        <f aca="false">AVERAGE(F28:F35)</f>
        <v>5285.22291666667</v>
      </c>
      <c r="H35" s="3" t="n">
        <f aca="false">(ABS(G35-F35)+ABS(G35-F34)+ABS(G35-F33)+ABS(G35-F32)+ABS(G35-F31)+ABS(G35-F30)+ABS(G35-F29)+ABS(G35-F28))/8</f>
        <v>46.5604166666668</v>
      </c>
      <c r="I35" s="3" t="n">
        <f aca="false">(F35-G35)/(0.015*H35)</f>
        <v>-54.4901337867459</v>
      </c>
    </row>
    <row r="36" customFormat="false" ht="12.75" hidden="false" customHeight="false" outlineLevel="0" collapsed="false">
      <c r="A36" s="2" t="n">
        <v>40290</v>
      </c>
      <c r="B36" s="3" t="n">
        <v>5248.6</v>
      </c>
      <c r="C36" s="3" t="n">
        <v>5331.8</v>
      </c>
      <c r="D36" s="3" t="n">
        <v>5221.1</v>
      </c>
      <c r="E36" s="3" t="n">
        <v>5269.35</v>
      </c>
      <c r="F36" s="3" t="n">
        <f aca="false">(C36+D36+E36)/3</f>
        <v>5274.08333333333</v>
      </c>
      <c r="G36" s="3" t="n">
        <f aca="false">AVERAGE(F29:F36)</f>
        <v>5276.08958333333</v>
      </c>
      <c r="H36" s="3" t="n">
        <f aca="false">(ABS(G36-F36)+ABS(G36-F35)+ABS(G36-F34)+ABS(G36-F33)+ABS(G36-F32)+ABS(G36-F31)+ABS(G36-F30)+ABS(G36-F29))/8</f>
        <v>37.9286458333334</v>
      </c>
      <c r="I36" s="3" t="n">
        <f aca="false">(F36-G36)/(0.015*H36)</f>
        <v>-3.52635843071461</v>
      </c>
    </row>
    <row r="37" customFormat="false" ht="12.75" hidden="false" customHeight="false" outlineLevel="0" collapsed="false">
      <c r="A37" s="2" t="n">
        <v>40291</v>
      </c>
      <c r="B37" s="3" t="n">
        <v>5269.65</v>
      </c>
      <c r="C37" s="3" t="n">
        <v>5311.05</v>
      </c>
      <c r="D37" s="3" t="n">
        <v>5269.65</v>
      </c>
      <c r="E37" s="3" t="n">
        <v>5304.1</v>
      </c>
      <c r="F37" s="3" t="n">
        <f aca="false">(C37+D37+E37)/3</f>
        <v>5294.93333333333</v>
      </c>
      <c r="G37" s="3" t="n">
        <f aca="false">AVERAGE(F30:F37)</f>
        <v>5269.34166666667</v>
      </c>
      <c r="H37" s="3" t="n">
        <f aca="false">(ABS(G37-F37)+ABS(G37-F36)+ABS(G37-F35)+ABS(G37-F34)+ABS(G37-F33)+ABS(G37-F32)+ABS(G37-F31)+ABS(G37-F30))/8</f>
        <v>30.6791666666668</v>
      </c>
      <c r="I37" s="3" t="n">
        <f aca="false">(F37-G37)/(0.015*H37)</f>
        <v>55.611390284756</v>
      </c>
    </row>
    <row r="38" customFormat="false" ht="12.75" hidden="false" customHeight="false" outlineLevel="0" collapsed="false">
      <c r="A38" s="2" t="n">
        <v>40294</v>
      </c>
      <c r="B38" s="3" t="n">
        <v>5299.35</v>
      </c>
      <c r="C38" s="3" t="n">
        <v>5342.35</v>
      </c>
      <c r="D38" s="3" t="n">
        <v>5299.35</v>
      </c>
      <c r="E38" s="3" t="n">
        <v>5322.45</v>
      </c>
      <c r="F38" s="3" t="n">
        <f aca="false">(C38+D38+E38)/3</f>
        <v>5321.38333333333</v>
      </c>
      <c r="G38" s="3" t="n">
        <f aca="false">AVERAGE(F31:F38)</f>
        <v>5268.63333333333</v>
      </c>
      <c r="H38" s="3" t="n">
        <f aca="false">(ABS(G38-F38)+ABS(G38-F37)+ABS(G38-F36)+ABS(G38-F35)+ABS(G38-F34)+ABS(G38-F33)+ABS(G38-F32)+ABS(G38-F31))/8</f>
        <v>29.9708333333335</v>
      </c>
      <c r="I38" s="3" t="n">
        <f aca="false">(F38-G38)/(0.015*H38)</f>
        <v>117.336299179759</v>
      </c>
    </row>
    <row r="39" customFormat="false" ht="12.75" hidden="false" customHeight="false" outlineLevel="0" collapsed="false">
      <c r="A39" s="2" t="n">
        <v>40295</v>
      </c>
      <c r="B39" s="3" t="n">
        <v>5322.1</v>
      </c>
      <c r="C39" s="3" t="n">
        <v>5330.55</v>
      </c>
      <c r="D39" s="3" t="n">
        <v>5301.4</v>
      </c>
      <c r="E39" s="3" t="n">
        <v>5308.35</v>
      </c>
      <c r="F39" s="3" t="n">
        <f aca="false">(C39+D39+E39)/3</f>
        <v>5313.43333333333</v>
      </c>
      <c r="G39" s="3" t="n">
        <f aca="false">AVERAGE(F32:F39)</f>
        <v>5269.81041666667</v>
      </c>
      <c r="H39" s="3" t="n">
        <f aca="false">(ABS(G39-F39)+ABS(G39-F38)+ABS(G39-F37)+ABS(G39-F36)+ABS(G39-F35)+ABS(G39-F34)+ABS(G39-F33)+ABS(G39-F32))/8</f>
        <v>31.1479166666668</v>
      </c>
      <c r="I39" s="3" t="n">
        <f aca="false">(F39-G39)/(0.015*H39)</f>
        <v>93.3672218134783</v>
      </c>
    </row>
    <row r="40" customFormat="false" ht="12.75" hidden="false" customHeight="false" outlineLevel="0" collapsed="false">
      <c r="A40" s="2" t="n">
        <v>40296</v>
      </c>
      <c r="B40" s="3" t="n">
        <v>5308.2</v>
      </c>
      <c r="C40" s="3" t="n">
        <v>5308.25</v>
      </c>
      <c r="D40" s="3" t="n">
        <v>5202.45</v>
      </c>
      <c r="E40" s="3" t="n">
        <v>5215.45</v>
      </c>
      <c r="F40" s="3" t="n">
        <f aca="false">(C40+D40+E40)/3</f>
        <v>5242.05</v>
      </c>
      <c r="G40" s="3" t="n">
        <f aca="false">AVERAGE(F33:F40)</f>
        <v>5267.43333333333</v>
      </c>
      <c r="H40" s="3" t="n">
        <f aca="false">(ABS(G40-F40)+ABS(G40-F39)+ABS(G40-F38)+ABS(G40-F37)+ABS(G40-F36)+ABS(G40-F35)+ABS(G40-F34)+ABS(G40-F33))/8</f>
        <v>33.5250000000001</v>
      </c>
      <c r="I40" s="3" t="n">
        <f aca="false">(F40-G40)/(0.015*H40)</f>
        <v>-50.4764272102076</v>
      </c>
    </row>
    <row r="41" customFormat="false" ht="12.75" hidden="false" customHeight="false" outlineLevel="0" collapsed="false">
      <c r="A41" s="2" t="n">
        <v>40297</v>
      </c>
      <c r="B41" s="3" t="n">
        <v>5215.25</v>
      </c>
      <c r="C41" s="3" t="n">
        <v>5264.75</v>
      </c>
      <c r="D41" s="3" t="n">
        <v>5214.8</v>
      </c>
      <c r="E41" s="3" t="n">
        <v>5254.15</v>
      </c>
      <c r="F41" s="3" t="n">
        <f aca="false">(C41+D41+E41)/3</f>
        <v>5244.56666666667</v>
      </c>
      <c r="G41" s="3" t="n">
        <f aca="false">AVERAGE(F34:F41)</f>
        <v>5271.1875</v>
      </c>
      <c r="H41" s="3" t="n">
        <f aca="false">(ABS(G41-F41)+ABS(G41-F40)+ABS(G41-F39)+ABS(G41-F38)+ABS(G41-F37)+ABS(G41-F36)+ABS(G41-F35)+ABS(G41-F34))/8</f>
        <v>29.7708333333335</v>
      </c>
      <c r="I41" s="3" t="n">
        <f aca="false">(F41-G41)/(0.015*H41)</f>
        <v>-59.612782831817</v>
      </c>
    </row>
    <row r="42" customFormat="false" ht="12.75" hidden="false" customHeight="false" outlineLevel="0" collapsed="false">
      <c r="A42" s="2" t="n">
        <v>40298</v>
      </c>
      <c r="B42" s="3" t="n">
        <v>5254.2</v>
      </c>
      <c r="C42" s="3" t="n">
        <v>5294.8</v>
      </c>
      <c r="D42" s="3" t="n">
        <v>5254.2</v>
      </c>
      <c r="E42" s="3" t="n">
        <v>5278</v>
      </c>
      <c r="F42" s="3" t="n">
        <f aca="false">(C42+D42+E42)/3</f>
        <v>5275.66666666667</v>
      </c>
      <c r="G42" s="3" t="n">
        <f aca="false">AVERAGE(F35:F42)</f>
        <v>5276.66041666667</v>
      </c>
      <c r="H42" s="3" t="n">
        <f aca="false">(ABS(G42-F42)+ABS(G42-F41)+ABS(G42-F40)+ABS(G42-F39)+ABS(G42-F38)+ABS(G42-F37)+ABS(G42-F36)+ABS(G42-F35))/8</f>
        <v>24.9421874999999</v>
      </c>
      <c r="I42" s="3" t="n">
        <f aca="false">(F42-G42)/(0.015*H42)</f>
        <v>-2.65614232913516</v>
      </c>
    </row>
    <row r="43" customFormat="false" ht="12.75" hidden="false" customHeight="false" outlineLevel="0" collapsed="false">
      <c r="A43" s="2" t="n">
        <v>40301</v>
      </c>
      <c r="B43" s="3" t="n">
        <v>5278.4</v>
      </c>
      <c r="C43" s="3" t="n">
        <v>5278.7</v>
      </c>
      <c r="D43" s="3" t="n">
        <v>5210.05</v>
      </c>
      <c r="E43" s="3" t="n">
        <v>5222.75</v>
      </c>
      <c r="F43" s="3" t="n">
        <f aca="false">(C43+D43+E43)/3</f>
        <v>5237.16666666667</v>
      </c>
      <c r="G43" s="3" t="n">
        <f aca="false">AVERAGE(F36:F43)</f>
        <v>5275.41041666667</v>
      </c>
      <c r="H43" s="3" t="n">
        <f aca="false">(ABS(G43-F43)+ABS(G43-F42)+ABS(G43-F41)+ABS(G43-F40)+ABS(G43-F39)+ABS(G43-F38)+ABS(G43-F37)+ABS(G43-F36))/8</f>
        <v>25.94375</v>
      </c>
      <c r="I43" s="3" t="n">
        <f aca="false">(F43-G43)/(0.015*H43)</f>
        <v>-98.2735083915512</v>
      </c>
    </row>
    <row r="44" customFormat="false" ht="12.75" hidden="false" customHeight="false" outlineLevel="0" collapsed="false">
      <c r="A44" s="2" t="n">
        <v>40302</v>
      </c>
      <c r="B44" s="3" t="n">
        <v>5223.9</v>
      </c>
      <c r="C44" s="3" t="n">
        <v>5250.15</v>
      </c>
      <c r="D44" s="3" t="n">
        <v>5134.85</v>
      </c>
      <c r="E44" s="3" t="n">
        <v>5148.5</v>
      </c>
      <c r="F44" s="3" t="n">
        <f aca="false">(C44+D44+E44)/3</f>
        <v>5177.83333333333</v>
      </c>
      <c r="G44" s="3" t="n">
        <f aca="false">AVERAGE(F37:F44)</f>
        <v>5263.37916666667</v>
      </c>
      <c r="H44" s="3" t="n">
        <f aca="false">(ABS(G44-F44)+ABS(G44-F43)+ABS(G44-F42)+ABS(G44-F41)+ABS(G44-F40)+ABS(G44-F39)+ABS(G44-F38)+ABS(G44-F37))/8</f>
        <v>37.9750000000001</v>
      </c>
      <c r="I44" s="3" t="n">
        <f aca="false">(F44-G44)/(0.015*H44)</f>
        <v>-150.179211469534</v>
      </c>
    </row>
    <row r="45" customFormat="false" ht="12.75" hidden="false" customHeight="false" outlineLevel="0" collapsed="false">
      <c r="A45" s="2" t="n">
        <v>40303</v>
      </c>
      <c r="B45" s="3" t="n">
        <v>5148.35</v>
      </c>
      <c r="C45" s="3" t="n">
        <v>5148.35</v>
      </c>
      <c r="D45" s="3" t="n">
        <v>5056.5</v>
      </c>
      <c r="E45" s="3" t="n">
        <v>5124.9</v>
      </c>
      <c r="F45" s="3" t="n">
        <f aca="false">(C45+D45+E45)/3</f>
        <v>5109.91666666667</v>
      </c>
      <c r="G45" s="3" t="n">
        <f aca="false">AVERAGE(F38:F45)</f>
        <v>5240.25208333333</v>
      </c>
      <c r="H45" s="3" t="n">
        <f aca="false">(ABS(G45-F45)+ABS(G45-F44)+ABS(G45-F43)+ABS(G45-F42)+ABS(G45-F41)+ABS(G45-F40)+ABS(G45-F39)+ABS(G45-F38))/8</f>
        <v>48.9598958333334</v>
      </c>
      <c r="I45" s="3" t="n">
        <f aca="false">(F45-G45)/(0.015*H45)</f>
        <v>-177.472350173222</v>
      </c>
    </row>
    <row r="46" customFormat="false" ht="12.75" hidden="false" customHeight="false" outlineLevel="0" collapsed="false">
      <c r="A46" s="2" t="n">
        <v>40304</v>
      </c>
      <c r="B46" s="3" t="n">
        <v>5124.4</v>
      </c>
      <c r="C46" s="3" t="n">
        <v>5124.9</v>
      </c>
      <c r="D46" s="3" t="n">
        <v>5037.75</v>
      </c>
      <c r="E46" s="3" t="n">
        <v>5090.85</v>
      </c>
      <c r="F46" s="3" t="n">
        <f aca="false">(C46+D46+E46)/3</f>
        <v>5084.5</v>
      </c>
      <c r="G46" s="3" t="n">
        <f aca="false">AVERAGE(F39:F46)</f>
        <v>5210.64166666667</v>
      </c>
      <c r="H46" s="3" t="n">
        <f aca="false">(ABS(G46-F46)+ABS(G46-F45)+ABS(G46-F44)+ABS(G46-F43)+ABS(G46-F42)+ABS(G46-F41)+ABS(G46-F40)+ABS(G46-F39))/8</f>
        <v>64.9187500000002</v>
      </c>
      <c r="I46" s="3" t="n">
        <f aca="false">(F46-G46)/(0.015*H46)</f>
        <v>-129.537990864649</v>
      </c>
    </row>
    <row r="47" customFormat="false" ht="12.75" hidden="false" customHeight="false" outlineLevel="0" collapsed="false">
      <c r="A47" s="2" t="n">
        <v>40305</v>
      </c>
      <c r="B47" s="3" t="n">
        <v>5072.3</v>
      </c>
      <c r="C47" s="3" t="n">
        <v>5085.65</v>
      </c>
      <c r="D47" s="3" t="n">
        <v>4984.6</v>
      </c>
      <c r="E47" s="3" t="n">
        <v>5018.05</v>
      </c>
      <c r="F47" s="3" t="n">
        <f aca="false">(C47+D47+E47)/3</f>
        <v>5029.43333333333</v>
      </c>
      <c r="G47" s="3" t="n">
        <f aca="false">AVERAGE(F40:F47)</f>
        <v>5175.14166666667</v>
      </c>
      <c r="H47" s="3" t="n">
        <f aca="false">(ABS(G47-F47)+ABS(G47-F46)+ABS(G47-F45)+ABS(G47-F44)+ABS(G47-F43)+ABS(G47-F42)+ABS(G47-F41)+ABS(G47-F40))/8</f>
        <v>75.3937500000001</v>
      </c>
      <c r="I47" s="3" t="n">
        <f aca="false">(F47-G47)/(0.015*H47)</f>
        <v>-128.842097506608</v>
      </c>
    </row>
    <row r="48" customFormat="false" ht="12.75" hidden="false" customHeight="false" outlineLevel="0" collapsed="false">
      <c r="A48" s="2" t="n">
        <v>40308</v>
      </c>
      <c r="B48" s="3" t="n">
        <v>5026.6</v>
      </c>
      <c r="C48" s="3" t="n">
        <v>5203.3</v>
      </c>
      <c r="D48" s="3" t="n">
        <v>5026.6</v>
      </c>
      <c r="E48" s="3" t="n">
        <v>5193.6</v>
      </c>
      <c r="F48" s="3" t="n">
        <f aca="false">(C48+D48+E48)/3</f>
        <v>5141.16666666667</v>
      </c>
      <c r="G48" s="3" t="n">
        <f aca="false">AVERAGE(F41:F48)</f>
        <v>5162.53125</v>
      </c>
      <c r="H48" s="3" t="n">
        <f aca="false">(ABS(G48-F48)+ABS(G48-F47)+ABS(G48-F46)+ABS(G48-F45)+ABS(G48-F44)+ABS(G48-F43)+ABS(G48-F42)+ABS(G48-F41))/8</f>
        <v>71.2770833333333</v>
      </c>
      <c r="I48" s="3" t="n">
        <f aca="false">(F48-G48)/(0.015*H48)</f>
        <v>-19.9826576642404</v>
      </c>
    </row>
    <row r="49" customFormat="false" ht="12.75" hidden="false" customHeight="false" outlineLevel="0" collapsed="false">
      <c r="A49" s="2" t="n">
        <v>40309</v>
      </c>
      <c r="B49" s="3" t="n">
        <v>5189.75</v>
      </c>
      <c r="C49" s="3" t="n">
        <v>5206.7</v>
      </c>
      <c r="D49" s="3" t="n">
        <v>5126.5</v>
      </c>
      <c r="E49" s="3" t="n">
        <v>5136.15</v>
      </c>
      <c r="F49" s="3" t="n">
        <f aca="false">(C49+D49+E49)/3</f>
        <v>5156.45</v>
      </c>
      <c r="G49" s="3" t="n">
        <f aca="false">AVERAGE(F42:F49)</f>
        <v>5151.51666666667</v>
      </c>
      <c r="H49" s="3" t="n">
        <f aca="false">(ABS(G49-F49)+ABS(G49-F48)+ABS(G49-F47)+ABS(G49-F46)+ABS(G49-F45)+ABS(G49-F44)+ABS(G49-F43)+ABS(G49-F42))/8</f>
        <v>60.2624999999999</v>
      </c>
      <c r="I49" s="3" t="n">
        <f aca="false">(F49-G49)/(0.015*H49)</f>
        <v>5.45760446196048</v>
      </c>
    </row>
    <row r="50" customFormat="false" ht="12.75" hidden="false" customHeight="false" outlineLevel="0" collapsed="false">
      <c r="A50" s="2" t="n">
        <v>40310</v>
      </c>
      <c r="B50" s="3" t="n">
        <v>5133.75</v>
      </c>
      <c r="C50" s="3" t="n">
        <v>5172.85</v>
      </c>
      <c r="D50" s="3" t="n">
        <v>5098.8</v>
      </c>
      <c r="E50" s="3" t="n">
        <v>5156.65</v>
      </c>
      <c r="F50" s="3" t="n">
        <f aca="false">(C50+D50+E50)/3</f>
        <v>5142.76666666667</v>
      </c>
      <c r="G50" s="3" t="n">
        <f aca="false">AVERAGE(F43:F50)</f>
        <v>5134.90416666667</v>
      </c>
      <c r="H50" s="3" t="n">
        <f aca="false">(ABS(G50-F50)+ABS(G50-F49)+ABS(G50-F48)+ABS(G50-F47)+ABS(G50-F46)+ABS(G50-F45)+ABS(G50-F44)+ABS(G50-F43))/8</f>
        <v>45.2156249999999</v>
      </c>
      <c r="I50" s="3" t="n">
        <f aca="false">(F50-G50)/(0.015*H50)</f>
        <v>11.5926002718458</v>
      </c>
    </row>
    <row r="51" customFormat="false" ht="12.75" hidden="false" customHeight="false" outlineLevel="0" collapsed="false">
      <c r="A51" s="2" t="n">
        <v>40311</v>
      </c>
      <c r="B51" s="3" t="n">
        <v>5157.55</v>
      </c>
      <c r="C51" s="3" t="n">
        <v>5212.7</v>
      </c>
      <c r="D51" s="3" t="n">
        <v>5147.95</v>
      </c>
      <c r="E51" s="3" t="n">
        <v>5178.9</v>
      </c>
      <c r="F51" s="3" t="n">
        <f aca="false">(C51+D51+E51)/3</f>
        <v>5179.85</v>
      </c>
      <c r="G51" s="3" t="n">
        <f aca="false">AVERAGE(F44:F51)</f>
        <v>5127.73958333333</v>
      </c>
      <c r="H51" s="3" t="n">
        <f aca="false">(ABS(G51-F51)+ABS(G51-F50)+ABS(G51-F49)+ABS(G51-F48)+ABS(G51-F47)+ABS(G51-F46)+ABS(G51-F45)+ABS(G51-F44))/8</f>
        <v>39.8421875</v>
      </c>
      <c r="I51" s="3" t="n">
        <f aca="false">(F51-G51)/(0.015*H51)</f>
        <v>87.194704803238</v>
      </c>
    </row>
    <row r="52" customFormat="false" ht="12.75" hidden="false" customHeight="false" outlineLevel="0" collapsed="false">
      <c r="A52" s="2" t="n">
        <v>40312</v>
      </c>
      <c r="B52" s="3" t="n">
        <v>5180.55</v>
      </c>
      <c r="C52" s="3" t="n">
        <v>5192.75</v>
      </c>
      <c r="D52" s="3" t="n">
        <v>5070.95</v>
      </c>
      <c r="E52" s="3" t="n">
        <v>5093.5</v>
      </c>
      <c r="F52" s="3" t="n">
        <f aca="false">(C52+D52+E52)/3</f>
        <v>5119.06666666667</v>
      </c>
      <c r="G52" s="3" t="n">
        <f aca="false">AVERAGE(F45:F52)</f>
        <v>5120.39375</v>
      </c>
      <c r="H52" s="3" t="n">
        <f aca="false">(ABS(G52-F52)+ABS(G52-F51)+ABS(G52-F50)+ABS(G52-F49)+ABS(G52-F48)+ABS(G52-F47)+ABS(G52-F46)+ABS(G52-F45))/8</f>
        <v>34.6645833333333</v>
      </c>
      <c r="I52" s="3" t="n">
        <f aca="false">(F52-G52)/(0.015*H52)</f>
        <v>-2.55223671294395</v>
      </c>
    </row>
    <row r="53" customFormat="false" ht="12.75" hidden="false" customHeight="false" outlineLevel="0" collapsed="false">
      <c r="A53" s="2" t="n">
        <v>40315</v>
      </c>
      <c r="B53" s="3" t="n">
        <v>5093.9</v>
      </c>
      <c r="C53" s="3" t="n">
        <v>5094.55</v>
      </c>
      <c r="D53" s="3" t="n">
        <v>4966.25</v>
      </c>
      <c r="E53" s="3" t="n">
        <v>5059.9</v>
      </c>
      <c r="F53" s="3" t="n">
        <f aca="false">(C53+D53+E53)/3</f>
        <v>5040.23333333333</v>
      </c>
      <c r="G53" s="3" t="n">
        <f aca="false">AVERAGE(F46:F53)</f>
        <v>5111.68333333333</v>
      </c>
      <c r="H53" s="3" t="n">
        <f aca="false">(ABS(G53-F53)+ABS(G53-F52)+ABS(G53-F51)+ABS(G53-F50)+ABS(G53-F49)+ABS(G53-F48)+ABS(G53-F47)+ABS(G53-F46))/8</f>
        <v>45.2208333333334</v>
      </c>
      <c r="I53" s="3" t="n">
        <f aca="false">(F53-G53)/(0.015*H53)</f>
        <v>-105.334930433982</v>
      </c>
    </row>
    <row r="54" customFormat="false" ht="12.75" hidden="false" customHeight="false" outlineLevel="0" collapsed="false">
      <c r="A54" s="2" t="n">
        <v>40316</v>
      </c>
      <c r="B54" s="3" t="n">
        <v>5059.55</v>
      </c>
      <c r="C54" s="3" t="n">
        <v>5105.2</v>
      </c>
      <c r="D54" s="3" t="n">
        <v>5024.25</v>
      </c>
      <c r="E54" s="3" t="n">
        <v>5066.2</v>
      </c>
      <c r="F54" s="3" t="n">
        <f aca="false">(C54+D54+E54)/3</f>
        <v>5065.21666666667</v>
      </c>
      <c r="G54" s="3" t="n">
        <f aca="false">AVERAGE(F47:F54)</f>
        <v>5109.27291666667</v>
      </c>
      <c r="H54" s="3" t="n">
        <f aca="false">(ABS(G54-F54)+ABS(G54-F53)+ABS(G54-F52)+ABS(G54-F51)+ABS(G54-F50)+ABS(G54-F49)+ABS(G54-F48)+ABS(G54-F47))/8</f>
        <v>48.2338541666667</v>
      </c>
      <c r="I54" s="3" t="n">
        <f aca="false">(F54-G54)/(0.015*H54)</f>
        <v>-60.8925698366244</v>
      </c>
    </row>
    <row r="55" customFormat="false" ht="12.75" hidden="false" customHeight="false" outlineLevel="0" collapsed="false">
      <c r="A55" s="2" t="n">
        <v>40317</v>
      </c>
      <c r="B55" s="3" t="n">
        <v>5065.1</v>
      </c>
      <c r="C55" s="3" t="n">
        <v>5065.1</v>
      </c>
      <c r="D55" s="3" t="n">
        <v>4908.15</v>
      </c>
      <c r="E55" s="3" t="n">
        <v>4919.65</v>
      </c>
      <c r="F55" s="3" t="n">
        <f aca="false">(C55+D55+E55)/3</f>
        <v>4964.3</v>
      </c>
      <c r="G55" s="3" t="n">
        <f aca="false">AVERAGE(F48:F55)</f>
        <v>5101.13125</v>
      </c>
      <c r="H55" s="3" t="n">
        <f aca="false">(ABS(G55-F55)+ABS(G55-F54)+ABS(G55-F53)+ABS(G55-F52)+ABS(G55-F51)+ABS(G55-F50)+ABS(G55-F49)+ABS(G55-F48))/8</f>
        <v>58.4109374999999</v>
      </c>
      <c r="I55" s="3" t="n">
        <f aca="false">(F55-G55)/(0.015*H55)</f>
        <v>-156.170808478007</v>
      </c>
    </row>
    <row r="56" customFormat="false" ht="12.75" hidden="false" customHeight="false" outlineLevel="0" collapsed="false">
      <c r="A56" s="2" t="n">
        <v>40318</v>
      </c>
      <c r="B56" s="3" t="n">
        <v>4924.3</v>
      </c>
      <c r="C56" s="3" t="n">
        <v>4980.25</v>
      </c>
      <c r="D56" s="3" t="n">
        <v>4924.3</v>
      </c>
      <c r="E56" s="3" t="n">
        <v>4947.6</v>
      </c>
      <c r="F56" s="3" t="n">
        <f aca="false">(C56+D56+E56)/3</f>
        <v>4950.71666666667</v>
      </c>
      <c r="G56" s="3" t="n">
        <f aca="false">AVERAGE(F49:F56)</f>
        <v>5077.325</v>
      </c>
      <c r="H56" s="3" t="n">
        <f aca="false">(ABS(G56-F56)+ABS(G56-F55)+ABS(G56-F54)+ABS(G56-F53)+ABS(G56-F52)+ABS(G56-F51)+ABS(G56-F50)+ABS(G56-F49))/8</f>
        <v>72.2083333333334</v>
      </c>
      <c r="I56" s="3" t="n">
        <f aca="false">(F56-G56)/(0.015*H56)</f>
        <v>-116.89170994422</v>
      </c>
    </row>
    <row r="57" customFormat="false" ht="12.75" hidden="false" customHeight="false" outlineLevel="0" collapsed="false">
      <c r="A57" s="2" t="n">
        <v>40319</v>
      </c>
      <c r="B57" s="3" t="n">
        <v>4946.7</v>
      </c>
      <c r="C57" s="3" t="n">
        <v>4946.7</v>
      </c>
      <c r="D57" s="3" t="n">
        <v>4842.3</v>
      </c>
      <c r="E57" s="3" t="n">
        <v>4931.15</v>
      </c>
      <c r="F57" s="3" t="n">
        <f aca="false">(C57+D57+E57)/3</f>
        <v>4906.71666666667</v>
      </c>
      <c r="G57" s="3" t="n">
        <f aca="false">AVERAGE(F50:F57)</f>
        <v>5046.10833333333</v>
      </c>
      <c r="H57" s="3" t="n">
        <f aca="false">(ABS(G57-F57)+ABS(G57-F56)+ABS(G57-F55)+ABS(G57-F54)+ABS(G57-F53)+ABS(G57-F52)+ABS(G57-F51)+ABS(G57-F50))/8</f>
        <v>80.6166666666669</v>
      </c>
      <c r="I57" s="3" t="n">
        <f aca="false">(F57-G57)/(0.015*H57)</f>
        <v>-115.271173592447</v>
      </c>
    </row>
    <row r="58" customFormat="false" ht="12.75" hidden="false" customHeight="false" outlineLevel="0" collapsed="false">
      <c r="A58" s="2" t="n">
        <v>40322</v>
      </c>
      <c r="B58" s="3" t="n">
        <v>4944.3</v>
      </c>
      <c r="C58" s="3" t="n">
        <v>5029.55</v>
      </c>
      <c r="D58" s="3" t="n">
        <v>4923.45</v>
      </c>
      <c r="E58" s="3" t="n">
        <v>4943.95</v>
      </c>
      <c r="F58" s="3" t="n">
        <f aca="false">(C58+D58+E58)/3</f>
        <v>4965.65</v>
      </c>
      <c r="G58" s="3" t="n">
        <f aca="false">AVERAGE(F51:F58)</f>
        <v>5023.96875</v>
      </c>
      <c r="H58" s="3" t="n">
        <f aca="false">(ABS(G58-F58)+ABS(G58-F57)+ABS(G58-F56)+ABS(G58-F55)+ABS(G58-F54)+ABS(G58-F53)+ABS(G58-F52)+ABS(G58-F51))/8</f>
        <v>77.1229166666666</v>
      </c>
      <c r="I58" s="3" t="n">
        <f aca="false">(F58-G58)/(0.015*H58)</f>
        <v>-50.4119506199515</v>
      </c>
    </row>
    <row r="59" customFormat="false" ht="12.75" hidden="false" customHeight="false" outlineLevel="0" collapsed="false">
      <c r="A59" s="2" t="n">
        <v>40323</v>
      </c>
      <c r="B59" s="3" t="n">
        <v>4945.3</v>
      </c>
      <c r="C59" s="3" t="n">
        <v>4946.6</v>
      </c>
      <c r="D59" s="3" t="n">
        <v>4786.45</v>
      </c>
      <c r="E59" s="3" t="n">
        <v>4806.75</v>
      </c>
      <c r="F59" s="3" t="n">
        <f aca="false">(C59+D59+E59)/3</f>
        <v>4846.6</v>
      </c>
      <c r="G59" s="3" t="n">
        <f aca="false">AVERAGE(F52:F59)</f>
        <v>4982.3125</v>
      </c>
      <c r="H59" s="3" t="n">
        <f aca="false">(ABS(G59-F59)+ABS(G59-F58)+ABS(G59-F57)+ABS(G59-F56)+ABS(G59-F55)+ABS(G59-F54)+ABS(G59-F53)+ABS(G59-F52))/8</f>
        <v>69.3947916666667</v>
      </c>
      <c r="I59" s="3" t="n">
        <f aca="false">(F59-G59)/(0.015*H59)</f>
        <v>-130.377219712095</v>
      </c>
    </row>
    <row r="60" customFormat="false" ht="12.75" hidden="false" customHeight="false" outlineLevel="0" collapsed="false">
      <c r="A60" s="2" t="n">
        <v>40324</v>
      </c>
      <c r="B60" s="3" t="n">
        <v>4807.3</v>
      </c>
      <c r="C60" s="3" t="n">
        <v>4925.45</v>
      </c>
      <c r="D60" s="3" t="n">
        <v>4807.3</v>
      </c>
      <c r="E60" s="3" t="n">
        <v>4917.4</v>
      </c>
      <c r="F60" s="3" t="n">
        <f aca="false">(C60+D60+E60)/3</f>
        <v>4883.38333333333</v>
      </c>
      <c r="G60" s="3" t="n">
        <f aca="false">AVERAGE(F53:F60)</f>
        <v>4952.85208333333</v>
      </c>
      <c r="H60" s="3" t="n">
        <f aca="false">(ABS(G60-F60)+ABS(G60-F59)+ABS(G60-F58)+ABS(G60-F57)+ABS(G60-F56)+ABS(G60-F55)+ABS(G60-F54)+ABS(G60-F53))/8</f>
        <v>55.9979166666669</v>
      </c>
      <c r="I60" s="3" t="n">
        <f aca="false">(F60-G60)/(0.015*H60)</f>
        <v>-82.7039696417274</v>
      </c>
    </row>
    <row r="61" customFormat="false" ht="12.75" hidden="false" customHeight="false" outlineLevel="0" collapsed="false">
      <c r="A61" s="2" t="n">
        <v>40325</v>
      </c>
      <c r="B61" s="3" t="n">
        <v>4915.15</v>
      </c>
      <c r="C61" s="3" t="n">
        <v>5016.6</v>
      </c>
      <c r="D61" s="3" t="n">
        <v>4897.6</v>
      </c>
      <c r="E61" s="3" t="n">
        <v>5003.1</v>
      </c>
      <c r="F61" s="3" t="n">
        <f aca="false">(C61+D61+E61)/3</f>
        <v>4972.43333333333</v>
      </c>
      <c r="G61" s="3" t="n">
        <f aca="false">AVERAGE(F54:F61)</f>
        <v>4944.37708333333</v>
      </c>
      <c r="H61" s="3" t="n">
        <f aca="false">(ABS(G61-F61)+ABS(G61-F60)+ABS(G61-F59)+ABS(G61-F58)+ABS(G61-F57)+ABS(G61-F56)+ABS(G61-F55)+ABS(G61-F54))/8</f>
        <v>49.1078125000004</v>
      </c>
      <c r="I61" s="3" t="n">
        <f aca="false">(F61-G61)/(0.015*H61)</f>
        <v>38.087965467138</v>
      </c>
    </row>
    <row r="62" customFormat="false" ht="12.75" hidden="false" customHeight="false" outlineLevel="0" collapsed="false">
      <c r="A62" s="2" t="n">
        <v>40326</v>
      </c>
      <c r="B62" s="3" t="n">
        <v>5005.6</v>
      </c>
      <c r="C62" s="3" t="n">
        <v>5077.25</v>
      </c>
      <c r="D62" s="3" t="n">
        <v>5005.6</v>
      </c>
      <c r="E62" s="3" t="n">
        <v>5066.55</v>
      </c>
      <c r="F62" s="3" t="n">
        <f aca="false">(C62+D62+E62)/3</f>
        <v>5049.8</v>
      </c>
      <c r="G62" s="3" t="n">
        <f aca="false">AVERAGE(F55:F62)</f>
        <v>4942.45</v>
      </c>
      <c r="H62" s="3" t="n">
        <f aca="false">(ABS(G62-F62)+ABS(G62-F61)+ABS(G62-F60)+ABS(G62-F59)+ABS(G62-F58)+ABS(G62-F57)+ABS(G62-F56)+ABS(G62-F55))/8</f>
        <v>47.6625000000003</v>
      </c>
      <c r="I62" s="3" t="n">
        <f aca="false">(F62-G62)/(0.015*H62)</f>
        <v>150.152985400821</v>
      </c>
    </row>
    <row r="63" customFormat="false" ht="12.75" hidden="false" customHeight="false" outlineLevel="0" collapsed="false">
      <c r="A63" s="2" t="n">
        <v>40329</v>
      </c>
      <c r="B63" s="3" t="n">
        <v>5076.1</v>
      </c>
      <c r="C63" s="3" t="n">
        <v>5097.6</v>
      </c>
      <c r="D63" s="3" t="n">
        <v>5038.55</v>
      </c>
      <c r="E63" s="3" t="n">
        <v>5086.3</v>
      </c>
      <c r="F63" s="3" t="n">
        <f aca="false">(C63+D63+E63)/3</f>
        <v>5074.15</v>
      </c>
      <c r="G63" s="3" t="n">
        <f aca="false">AVERAGE(F56:F63)</f>
        <v>4956.18125</v>
      </c>
      <c r="H63" s="3" t="n">
        <f aca="false">(ABS(G63-F63)+ABS(G63-F62)+ABS(G63-F61)+ABS(G63-F60)+ABS(G63-F59)+ABS(G63-F58)+ABS(G63-F57)+ABS(G63-F56))/8</f>
        <v>59.3270833333337</v>
      </c>
      <c r="I63" s="3" t="n">
        <f aca="false">(F63-G63)/(0.015*H63)</f>
        <v>132.563121115286</v>
      </c>
    </row>
    <row r="64" customFormat="false" ht="12.75" hidden="false" customHeight="false" outlineLevel="0" collapsed="false">
      <c r="A64" s="2" t="n">
        <v>40330</v>
      </c>
      <c r="B64" s="3" t="n">
        <v>5086.25</v>
      </c>
      <c r="C64" s="3" t="n">
        <v>5086.95</v>
      </c>
      <c r="D64" s="3" t="n">
        <v>4961.05</v>
      </c>
      <c r="E64" s="3" t="n">
        <v>4970.2</v>
      </c>
      <c r="F64" s="3" t="n">
        <f aca="false">(C64+D64+E64)/3</f>
        <v>5006.06666666667</v>
      </c>
      <c r="G64" s="3" t="n">
        <f aca="false">AVERAGE(F57:F64)</f>
        <v>4963.1</v>
      </c>
      <c r="H64" s="3" t="n">
        <f aca="false">(ABS(G64-F64)+ABS(G64-F63)+ABS(G64-F62)+ABS(G64-F61)+ABS(G64-F60)+ABS(G64-F59)+ABS(G64-F58)+ABS(G64-F57))/8</f>
        <v>63.1500000000002</v>
      </c>
      <c r="I64" s="3" t="n">
        <f aca="false">(F64-G64)/(0.015*H64)</f>
        <v>45.3593736254063</v>
      </c>
    </row>
    <row r="65" customFormat="false" ht="12.75" hidden="false" customHeight="false" outlineLevel="0" collapsed="false">
      <c r="A65" s="2" t="n">
        <v>40331</v>
      </c>
      <c r="B65" s="3" t="n">
        <v>4970.75</v>
      </c>
      <c r="C65" s="3" t="n">
        <v>5031.2</v>
      </c>
      <c r="D65" s="3" t="n">
        <v>4967.05</v>
      </c>
      <c r="E65" s="3" t="n">
        <v>5019.85</v>
      </c>
      <c r="F65" s="3" t="n">
        <f aca="false">(C65+D65+E65)/3</f>
        <v>5006.03333333333</v>
      </c>
      <c r="G65" s="3" t="n">
        <f aca="false">AVERAGE(F58:F65)</f>
        <v>4975.51458333333</v>
      </c>
      <c r="H65" s="3" t="n">
        <f aca="false">(ABS(G65-F65)+ABS(G65-F64)+ABS(G65-F63)+ABS(G65-F62)+ABS(G65-F61)+ABS(G65-F60)+ABS(G65-F59)+ABS(G65-F58))/8</f>
        <v>58.4979166666668</v>
      </c>
      <c r="I65" s="3" t="n">
        <f aca="false">(F65-G65)/(0.015*H65)</f>
        <v>34.7804408988925</v>
      </c>
    </row>
    <row r="66" customFormat="false" ht="12.75" hidden="false" customHeight="false" outlineLevel="0" collapsed="false">
      <c r="A66" s="2" t="n">
        <v>40332</v>
      </c>
      <c r="B66" s="3" t="n">
        <v>5020.15</v>
      </c>
      <c r="C66" s="3" t="n">
        <v>5125.7</v>
      </c>
      <c r="D66" s="3" t="n">
        <v>5020.15</v>
      </c>
      <c r="E66" s="3" t="n">
        <v>5110.5</v>
      </c>
      <c r="F66" s="3" t="n">
        <f aca="false">(C66+D66+E66)/3</f>
        <v>5085.45</v>
      </c>
      <c r="G66" s="3" t="n">
        <f aca="false">AVERAGE(F59:F66)</f>
        <v>4990.48958333333</v>
      </c>
      <c r="H66" s="3" t="n">
        <f aca="false">(ABS(G66-F66)+ABS(G66-F65)+ABS(G66-F64)+ABS(G66-F63)+ABS(G66-F62)+ABS(G66-F61)+ABS(G66-F60)+ABS(G66-F59))/8</f>
        <v>67.2630208333336</v>
      </c>
      <c r="I66" s="3" t="n">
        <f aca="false">(F66-G66)/(0.015*H66)</f>
        <v>94.1184972963204</v>
      </c>
    </row>
    <row r="67" customFormat="false" ht="12.75" hidden="false" customHeight="false" outlineLevel="0" collapsed="false">
      <c r="A67" s="2" t="n">
        <v>40333</v>
      </c>
      <c r="B67" s="3" t="n">
        <v>5112.6</v>
      </c>
      <c r="C67" s="3" t="n">
        <v>5147.9</v>
      </c>
      <c r="D67" s="3" t="n">
        <v>5091.6</v>
      </c>
      <c r="E67" s="3" t="n">
        <v>5135.5</v>
      </c>
      <c r="F67" s="3" t="n">
        <f aca="false">(C67+D67+E67)/3</f>
        <v>5125</v>
      </c>
      <c r="G67" s="3" t="n">
        <f aca="false">AVERAGE(F60:F67)</f>
        <v>5025.28958333333</v>
      </c>
      <c r="H67" s="3" t="n">
        <f aca="false">(ABS(G67-F67)+ABS(G67-F66)+ABS(G67-F65)+ABS(G67-F64)+ABS(G67-F63)+ABS(G67-F62)+ABS(G67-F61)+ABS(G67-F60))/8</f>
        <v>58.3104166666667</v>
      </c>
      <c r="I67" s="3" t="n">
        <f aca="false">(F67-G67)/(0.015*H67)</f>
        <v>113.999547441257</v>
      </c>
    </row>
    <row r="68" customFormat="false" ht="12.75" hidden="false" customHeight="false" outlineLevel="0" collapsed="false">
      <c r="A68" s="2" t="n">
        <v>40336</v>
      </c>
      <c r="B68" s="3" t="n">
        <v>5132.95</v>
      </c>
      <c r="C68" s="3" t="n">
        <v>5132.95</v>
      </c>
      <c r="D68" s="3" t="n">
        <v>5004.25</v>
      </c>
      <c r="E68" s="3" t="n">
        <v>5034</v>
      </c>
      <c r="F68" s="3" t="n">
        <f aca="false">(C68+D68+E68)/3</f>
        <v>5057.06666666667</v>
      </c>
      <c r="G68" s="3" t="n">
        <f aca="false">AVERAGE(F61:F68)</f>
        <v>5047</v>
      </c>
      <c r="H68" s="3" t="n">
        <f aca="false">(ABS(G68-F68)+ABS(G68-F67)+ABS(G68-F66)+ABS(G68-F65)+ABS(G68-F64)+ABS(G68-F63)+ABS(G68-F62)+ABS(G68-F61))/8</f>
        <v>39.1166666666667</v>
      </c>
      <c r="I68" s="3" t="n">
        <f aca="false">(F68-G68)/(0.015*H68)</f>
        <v>17.1566538843913</v>
      </c>
    </row>
    <row r="69" customFormat="false" ht="12.75" hidden="false" customHeight="false" outlineLevel="0" collapsed="false">
      <c r="A69" s="2" t="n">
        <v>40337</v>
      </c>
      <c r="B69" s="3" t="n">
        <v>5036.7</v>
      </c>
      <c r="C69" s="3" t="n">
        <v>5071.35</v>
      </c>
      <c r="D69" s="3" t="n">
        <v>4967.3</v>
      </c>
      <c r="E69" s="3" t="n">
        <v>4987.1</v>
      </c>
      <c r="F69" s="3" t="n">
        <f aca="false">(C69+D69+E69)/3</f>
        <v>5008.58333333333</v>
      </c>
      <c r="G69" s="3" t="n">
        <f aca="false">AVERAGE(F62:F69)</f>
        <v>5051.51875</v>
      </c>
      <c r="H69" s="3" t="n">
        <f aca="false">(ABS(G69-F69)+ABS(G69-F68)+ABS(G69-F67)+ABS(G69-F66)+ABS(G69-F65)+ABS(G69-F64)+ABS(G69-F63)+ABS(G69-F62))/8</f>
        <v>33.8979166666666</v>
      </c>
      <c r="I69" s="3" t="n">
        <f aca="false">(F69-G69)/(0.015*H69)</f>
        <v>-84.4406203265518</v>
      </c>
    </row>
    <row r="70" customFormat="false" ht="12.75" hidden="false" customHeight="false" outlineLevel="0" collapsed="false">
      <c r="A70" s="2" t="n">
        <v>40338</v>
      </c>
      <c r="B70" s="3" t="n">
        <v>4985.05</v>
      </c>
      <c r="C70" s="3" t="n">
        <v>5050.6</v>
      </c>
      <c r="D70" s="3" t="n">
        <v>4980.1</v>
      </c>
      <c r="E70" s="3" t="n">
        <v>5000.3</v>
      </c>
      <c r="F70" s="3" t="n">
        <f aca="false">(C70+D70+E70)/3</f>
        <v>5010.33333333333</v>
      </c>
      <c r="G70" s="3" t="n">
        <f aca="false">AVERAGE(F63:F70)</f>
        <v>5046.58541666667</v>
      </c>
      <c r="H70" s="3" t="n">
        <f aca="false">(ABS(G70-F70)+ABS(G70-F69)+ABS(G70-F68)+ABS(G70-F67)+ABS(G70-F66)+ABS(G70-F65)+ABS(G70-F64)+ABS(G70-F63))/8</f>
        <v>38.83125</v>
      </c>
      <c r="I70" s="3" t="n">
        <f aca="false">(F70-G70)/(0.015*H70)</f>
        <v>-62.2386751792844</v>
      </c>
    </row>
    <row r="71" customFormat="false" ht="12.75" hidden="false" customHeight="false" outlineLevel="0" collapsed="false">
      <c r="A71" s="2" t="n">
        <v>40339</v>
      </c>
      <c r="B71" s="3" t="n">
        <v>4999.6</v>
      </c>
      <c r="C71" s="3" t="n">
        <v>5085.2</v>
      </c>
      <c r="D71" s="3" t="n">
        <v>4997.6</v>
      </c>
      <c r="E71" s="3" t="n">
        <v>5078.6</v>
      </c>
      <c r="F71" s="3" t="n">
        <f aca="false">(C71+D71+E71)/3</f>
        <v>5053.8</v>
      </c>
      <c r="G71" s="3" t="n">
        <f aca="false">AVERAGE(F64:F71)</f>
        <v>5044.04166666667</v>
      </c>
      <c r="H71" s="3" t="n">
        <f aca="false">(ABS(G71-F71)+ABS(G71-F70)+ABS(G71-F69)+ABS(G71-F68)+ABS(G71-F67)+ABS(G71-F66)+ABS(G71-F65)+ABS(G71-F64))/8</f>
        <v>36.2874999999999</v>
      </c>
      <c r="I71" s="3" t="n">
        <f aca="false">(F71-G71)/(0.015*H71)</f>
        <v>17.9278141386304</v>
      </c>
    </row>
    <row r="72" customFormat="false" ht="12.75" hidden="false" customHeight="false" outlineLevel="0" collapsed="false">
      <c r="A72" s="2" t="n">
        <v>40340</v>
      </c>
      <c r="B72" s="3" t="n">
        <v>5078.75</v>
      </c>
      <c r="C72" s="3" t="n">
        <v>5139.05</v>
      </c>
      <c r="D72" s="3" t="n">
        <v>5078.75</v>
      </c>
      <c r="E72" s="3" t="n">
        <v>5119.35</v>
      </c>
      <c r="F72" s="3" t="n">
        <f aca="false">(C72+D72+E72)/3</f>
        <v>5112.38333333333</v>
      </c>
      <c r="G72" s="3" t="n">
        <f aca="false">AVERAGE(F65:F72)</f>
        <v>5057.33125</v>
      </c>
      <c r="H72" s="3" t="n">
        <f aca="false">(ABS(G72-F72)+ABS(G72-F71)+ABS(G72-F70)+ABS(G72-F69)+ABS(G72-F68)+ABS(G72-F67)+ABS(G72-F66)+ABS(G72-F65))/8</f>
        <v>37.7098958333332</v>
      </c>
      <c r="I72" s="3" t="n">
        <f aca="false">(F72-G72)/(0.015*H72)</f>
        <v>97.3256172626362</v>
      </c>
    </row>
    <row r="73" customFormat="false" ht="12.75" hidden="false" customHeight="false" outlineLevel="0" collapsed="false">
      <c r="A73" s="2" t="n">
        <v>40343</v>
      </c>
      <c r="B73" s="3" t="n">
        <v>5120.15</v>
      </c>
      <c r="C73" s="3" t="n">
        <v>5201.25</v>
      </c>
      <c r="D73" s="3" t="n">
        <v>5120.15</v>
      </c>
      <c r="E73" s="3" t="n">
        <v>5197.7</v>
      </c>
      <c r="F73" s="3" t="n">
        <f aca="false">(C73+D73+E73)/3</f>
        <v>5173.03333333333</v>
      </c>
      <c r="G73" s="3" t="n">
        <f aca="false">AVERAGE(F66:F73)</f>
        <v>5078.20625</v>
      </c>
      <c r="H73" s="3" t="n">
        <f aca="false">(ABS(G73-F73)+ABS(G73-F72)+ABS(G73-F71)+ABS(G73-F70)+ABS(G73-F69)+ABS(G73-F68)+ABS(G73-F67)+ABS(G73-F66))/8</f>
        <v>45.7604166666665</v>
      </c>
      <c r="I73" s="3" t="n">
        <f aca="false">(F73-G73)/(0.015*H73)</f>
        <v>138.150087260034</v>
      </c>
    </row>
    <row r="74" customFormat="false" ht="12.75" hidden="false" customHeight="false" outlineLevel="0" collapsed="false">
      <c r="A74" s="2" t="n">
        <v>40344</v>
      </c>
      <c r="B74" s="3" t="n">
        <v>5201.3</v>
      </c>
      <c r="C74" s="3" t="n">
        <v>5231.45</v>
      </c>
      <c r="D74" s="3" t="n">
        <v>5171.05</v>
      </c>
      <c r="E74" s="3" t="n">
        <v>5222.35</v>
      </c>
      <c r="F74" s="3" t="n">
        <f aca="false">(C74+D74+E74)/3</f>
        <v>5208.28333333333</v>
      </c>
      <c r="G74" s="3" t="n">
        <f aca="false">AVERAGE(F67:F74)</f>
        <v>5093.56041666667</v>
      </c>
      <c r="H74" s="3" t="n">
        <f aca="false">(ABS(G74-F74)+ABS(G74-F73)+ABS(G74-F72)+ABS(G74-F71)+ABS(G74-F70)+ABS(G74-F69)+ABS(G74-F68)+ABS(G74-F67))/8</f>
        <v>61.1145833333333</v>
      </c>
      <c r="I74" s="3" t="n">
        <f aca="false">(F74-G74)/(0.015*H74)</f>
        <v>125.145162206693</v>
      </c>
    </row>
    <row r="75" customFormat="false" ht="12.75" hidden="false" customHeight="false" outlineLevel="0" collapsed="false">
      <c r="A75" s="2" t="n">
        <v>40345</v>
      </c>
      <c r="B75" s="3" t="n">
        <v>5225.05</v>
      </c>
      <c r="C75" s="3" t="n">
        <v>5255.65</v>
      </c>
      <c r="D75" s="3" t="n">
        <v>5214.9</v>
      </c>
      <c r="E75" s="3" t="n">
        <v>5233.35</v>
      </c>
      <c r="F75" s="3" t="n">
        <f aca="false">(C75+D75+E75)/3</f>
        <v>5234.63333333333</v>
      </c>
      <c r="G75" s="3" t="n">
        <f aca="false">AVERAGE(F68:F75)</f>
        <v>5107.26458333333</v>
      </c>
      <c r="H75" s="3" t="n">
        <f aca="false">(ABS(G75-F75)+ABS(G75-F74)+ABS(G75-F73)+ABS(G75-F72)+ABS(G75-F71)+ABS(G75-F70)+ABS(G75-F69)+ABS(G75-F68))/8</f>
        <v>74.8187499999999</v>
      </c>
      <c r="I75" s="3" t="n">
        <f aca="false">(F75-G75)/(0.015*H75)</f>
        <v>113.490936429705</v>
      </c>
    </row>
    <row r="76" customFormat="false" ht="12.75" hidden="false" customHeight="false" outlineLevel="0" collapsed="false">
      <c r="A76" s="2" t="n">
        <v>40346</v>
      </c>
      <c r="B76" s="3" t="n">
        <v>5233.65</v>
      </c>
      <c r="C76" s="3" t="n">
        <v>5285.55</v>
      </c>
      <c r="D76" s="3" t="n">
        <v>5206.55</v>
      </c>
      <c r="E76" s="3" t="n">
        <v>5274.85</v>
      </c>
      <c r="F76" s="3" t="n">
        <f aca="false">(C76+D76+E76)/3</f>
        <v>5255.65</v>
      </c>
      <c r="G76" s="3" t="n">
        <f aca="false">AVERAGE(F69:F76)</f>
        <v>5132.0875</v>
      </c>
      <c r="H76" s="3" t="n">
        <f aca="false">(ABS(G76-F76)+ABS(G76-F75)+ABS(G76-F74)+ABS(G76-F73)+ABS(G76-F72)+ABS(G76-F71)+ABS(G76-F70)+ABS(G76-F69))/8</f>
        <v>85.8125</v>
      </c>
      <c r="I76" s="3" t="n">
        <f aca="false">(F76-G76)/(0.015*H76)</f>
        <v>95.9941733430451</v>
      </c>
    </row>
    <row r="77" customFormat="false" ht="12.75" hidden="false" customHeight="false" outlineLevel="0" collapsed="false">
      <c r="A77" s="2" t="n">
        <v>40347</v>
      </c>
      <c r="B77" s="3" t="n">
        <v>5274.95</v>
      </c>
      <c r="C77" s="3" t="n">
        <v>5302.3</v>
      </c>
      <c r="D77" s="3" t="n">
        <v>5245.5</v>
      </c>
      <c r="E77" s="3" t="n">
        <v>5262.6</v>
      </c>
      <c r="F77" s="3" t="n">
        <f aca="false">(C77+D77+E77)/3</f>
        <v>5270.13333333333</v>
      </c>
      <c r="G77" s="3" t="n">
        <f aca="false">AVERAGE(F70:F77)</f>
        <v>5164.78125</v>
      </c>
      <c r="H77" s="3" t="n">
        <f aca="false">(ABS(G77-F77)+ABS(G77-F76)+ABS(G77-F75)+ABS(G77-F74)+ABS(G77-F73)+ABS(G77-F72)+ABS(G77-F71)+ABS(G77-F70))/8</f>
        <v>79.4567708333334</v>
      </c>
      <c r="I77" s="3" t="n">
        <f aca="false">(F77-G77)/(0.015*H77)</f>
        <v>88.393627736955</v>
      </c>
    </row>
    <row r="78" customFormat="false" ht="12.75" hidden="false" customHeight="false" outlineLevel="0" collapsed="false">
      <c r="A78" s="2" t="n">
        <v>40350</v>
      </c>
      <c r="B78" s="3" t="n">
        <v>5266.5</v>
      </c>
      <c r="C78" s="3" t="n">
        <v>5366.75</v>
      </c>
      <c r="D78" s="3" t="n">
        <v>5266.5</v>
      </c>
      <c r="E78" s="3" t="n">
        <v>5353.3</v>
      </c>
      <c r="F78" s="3" t="n">
        <f aca="false">(C78+D78+E78)/3</f>
        <v>5328.85</v>
      </c>
      <c r="G78" s="3" t="n">
        <f aca="false">AVERAGE(F71:F78)</f>
        <v>5204.59583333333</v>
      </c>
      <c r="H78" s="3" t="n">
        <f aca="false">(ABS(G78-F78)+ABS(G78-F77)+ABS(G78-F76)+ABS(G78-F75)+ABS(G78-F74)+ABS(G78-F73)+ABS(G78-F72)+ABS(G78-F71))/8</f>
        <v>68.6427083333335</v>
      </c>
      <c r="I78" s="3" t="n">
        <f aca="false">(F78-G78)/(0.015*H78)</f>
        <v>120.677218487437</v>
      </c>
    </row>
    <row r="79" customFormat="false" ht="12.75" hidden="false" customHeight="false" outlineLevel="0" collapsed="false">
      <c r="A79" s="2" t="n">
        <v>40351</v>
      </c>
      <c r="B79" s="3" t="n">
        <v>5353.95</v>
      </c>
      <c r="C79" s="3" t="n">
        <v>5354.35</v>
      </c>
      <c r="D79" s="3" t="n">
        <v>5311.05</v>
      </c>
      <c r="E79" s="3" t="n">
        <v>5316.55</v>
      </c>
      <c r="F79" s="3" t="n">
        <f aca="false">(C79+D79+E79)/3</f>
        <v>5327.31666666667</v>
      </c>
      <c r="G79" s="3" t="n">
        <f aca="false">AVERAGE(F72:F79)</f>
        <v>5238.78541666667</v>
      </c>
      <c r="H79" s="3" t="n">
        <f aca="false">(ABS(G79-F79)+ABS(G79-F78)+ABS(G79-F77)+ABS(G79-F76)+ABS(G79-F75)+ABS(G79-F74)+ABS(G79-F73)+ABS(G79-F72))/8</f>
        <v>56.7020833333334</v>
      </c>
      <c r="I79" s="3" t="n">
        <f aca="false">(F79-G79)/(0.015*H79)</f>
        <v>104.089355917258</v>
      </c>
    </row>
    <row r="80" customFormat="false" ht="12.75" hidden="false" customHeight="false" outlineLevel="0" collapsed="false">
      <c r="A80" s="2" t="n">
        <v>40352</v>
      </c>
      <c r="B80" s="3" t="n">
        <v>5316.15</v>
      </c>
      <c r="C80" s="3" t="n">
        <v>5333.3</v>
      </c>
      <c r="D80" s="3" t="n">
        <v>5288.15</v>
      </c>
      <c r="E80" s="3" t="n">
        <v>5323.15</v>
      </c>
      <c r="F80" s="3" t="n">
        <f aca="false">(C80+D80+E80)/3</f>
        <v>5314.86666666667</v>
      </c>
      <c r="G80" s="3" t="n">
        <f aca="false">AVERAGE(F73:F80)</f>
        <v>5264.09583333333</v>
      </c>
      <c r="H80" s="3" t="n">
        <f aca="false">(ABS(G80-F80)+ABS(G80-F79)+ABS(G80-F78)+ABS(G80-F77)+ABS(G80-F76)+ABS(G80-F75)+ABS(G80-F74)+ABS(G80-F73))/8</f>
        <v>46.1958333333332</v>
      </c>
      <c r="I80" s="3" t="n">
        <f aca="false">(F80-G80)/(0.015*H80)</f>
        <v>73.2689937163656</v>
      </c>
    </row>
    <row r="81" customFormat="false" ht="12.75" hidden="false" customHeight="false" outlineLevel="0" collapsed="false">
      <c r="A81" s="2" t="n">
        <v>40353</v>
      </c>
      <c r="B81" s="3" t="n">
        <v>5323.25</v>
      </c>
      <c r="C81" s="3" t="n">
        <v>5348.3</v>
      </c>
      <c r="D81" s="3" t="n">
        <v>5284.55</v>
      </c>
      <c r="E81" s="3" t="n">
        <v>5320.6</v>
      </c>
      <c r="F81" s="3" t="n">
        <f aca="false">(C81+D81+E81)/3</f>
        <v>5317.81666666667</v>
      </c>
      <c r="G81" s="3" t="n">
        <f aca="false">AVERAGE(F74:F81)</f>
        <v>5282.19375</v>
      </c>
      <c r="H81" s="3" t="n">
        <f aca="false">(ABS(G81-F81)+ABS(G81-F80)+ABS(G81-F79)+ABS(G81-F78)+ABS(G81-F77)+ABS(G81-F76)+ABS(G81-F75)+ABS(G81-F74))/8</f>
        <v>40.0187499999998</v>
      </c>
      <c r="I81" s="3" t="n">
        <f aca="false">(F81-G81)/(0.015*H81)</f>
        <v>59.343710413521</v>
      </c>
    </row>
    <row r="82" customFormat="false" ht="12.75" hidden="false" customHeight="false" outlineLevel="0" collapsed="false">
      <c r="A82" s="2" t="n">
        <v>40354</v>
      </c>
      <c r="B82" s="3" t="n">
        <v>5320.5</v>
      </c>
      <c r="C82" s="3" t="n">
        <v>5320.5</v>
      </c>
      <c r="D82" s="3" t="n">
        <v>5259.9</v>
      </c>
      <c r="E82" s="3" t="n">
        <v>5269.05</v>
      </c>
      <c r="F82" s="3" t="n">
        <f aca="false">(C82+D82+E82)/3</f>
        <v>5283.15</v>
      </c>
      <c r="G82" s="3" t="n">
        <f aca="false">AVERAGE(F75:F82)</f>
        <v>5291.55208333333</v>
      </c>
      <c r="H82" s="3" t="n">
        <f aca="false">(ABS(G82-F82)+ABS(G82-F81)+ABS(G82-F80)+ABS(G82-F79)+ABS(G82-F78)+ABS(G82-F77)+ABS(G82-F76)+ABS(G82-F75))/8</f>
        <v>30.6604166666665</v>
      </c>
      <c r="I82" s="3" t="n">
        <f aca="false">(F82-G82)/(0.015*H82)</f>
        <v>-18.2691218771924</v>
      </c>
    </row>
    <row r="83" customFormat="false" ht="12.75" hidden="false" customHeight="false" outlineLevel="0" collapsed="false">
      <c r="A83" s="2" t="n">
        <v>40357</v>
      </c>
      <c r="B83" s="3" t="n">
        <v>5271.1</v>
      </c>
      <c r="C83" s="3" t="n">
        <v>5339.45</v>
      </c>
      <c r="D83" s="3" t="n">
        <v>5270.75</v>
      </c>
      <c r="E83" s="3" t="n">
        <v>5333.5</v>
      </c>
      <c r="F83" s="3" t="n">
        <f aca="false">(C83+D83+E83)/3</f>
        <v>5314.56666666667</v>
      </c>
      <c r="G83" s="3" t="n">
        <f aca="false">AVERAGE(F76:F83)</f>
        <v>5301.54375</v>
      </c>
      <c r="H83" s="3" t="n">
        <f aca="false">(ABS(G83-F83)+ABS(G83-F82)+ABS(G83-F81)+ABS(G83-F80)+ABS(G83-F79)+ABS(G83-F78)+ABS(G83-F77)+ABS(G83-F76))/8</f>
        <v>23.9244791666665</v>
      </c>
      <c r="I83" s="3" t="n">
        <f aca="false">(F83-G83)/(0.015*H83)</f>
        <v>36.28895903632</v>
      </c>
    </row>
    <row r="84" customFormat="false" ht="12.75" hidden="false" customHeight="false" outlineLevel="0" collapsed="false">
      <c r="A84" s="2" t="n">
        <v>40358</v>
      </c>
      <c r="B84" s="3" t="n">
        <v>5333.55</v>
      </c>
      <c r="C84" s="3" t="n">
        <v>5334.15</v>
      </c>
      <c r="D84" s="3" t="n">
        <v>5235.8</v>
      </c>
      <c r="E84" s="3" t="n">
        <v>5256.15</v>
      </c>
      <c r="F84" s="3" t="n">
        <f aca="false">(C84+D84+E84)/3</f>
        <v>5275.36666666667</v>
      </c>
      <c r="G84" s="3" t="n">
        <f aca="false">AVERAGE(F77:F84)</f>
        <v>5304.00833333333</v>
      </c>
      <c r="H84" s="3" t="n">
        <f aca="false">(ABS(G84-F84)+ABS(G84-F83)+ABS(G84-F82)+ABS(G84-F81)+ABS(G84-F80)+ABS(G84-F79)+ABS(G84-F78)+ABS(G84-F77))/8</f>
        <v>20.8437499999999</v>
      </c>
      <c r="I84" s="3" t="n">
        <f aca="false">(F84-G84)/(0.015*H84)</f>
        <v>-91.6075295685488</v>
      </c>
    </row>
    <row r="85" customFormat="false" ht="12.75" hidden="false" customHeight="false" outlineLevel="0" collapsed="false">
      <c r="A85" s="2" t="n">
        <v>40359</v>
      </c>
      <c r="B85" s="3" t="n">
        <v>5254.25</v>
      </c>
      <c r="C85" s="3" t="n">
        <v>5320.35</v>
      </c>
      <c r="D85" s="3" t="n">
        <v>5210</v>
      </c>
      <c r="E85" s="3" t="n">
        <v>5312.5</v>
      </c>
      <c r="F85" s="3" t="n">
        <f aca="false">(C85+D85+E85)/3</f>
        <v>5280.95</v>
      </c>
      <c r="G85" s="3" t="n">
        <f aca="false">AVERAGE(F78:F85)</f>
        <v>5305.36041666667</v>
      </c>
      <c r="H85" s="3" t="n">
        <f aca="false">(ABS(G85-F85)+ABS(G85-F84)+ABS(G85-F83)+ABS(G85-F82)+ABS(G85-F81)+ABS(G85-F80)+ABS(G85-F79)+ABS(G85-F78))/8</f>
        <v>19.1536458333333</v>
      </c>
      <c r="I85" s="3" t="n">
        <f aca="false">(F85-G85)/(0.015*H85)</f>
        <v>-84.9635168819398</v>
      </c>
    </row>
    <row r="86" customFormat="false" ht="12.75" hidden="false" customHeight="false" outlineLevel="0" collapsed="false">
      <c r="A86" s="2" t="n">
        <v>40360</v>
      </c>
      <c r="B86" s="3" t="n">
        <v>5312.05</v>
      </c>
      <c r="C86" s="3" t="n">
        <v>5312.55</v>
      </c>
      <c r="D86" s="3" t="n">
        <v>5232.1</v>
      </c>
      <c r="E86" s="3" t="n">
        <v>5251.4</v>
      </c>
      <c r="F86" s="3" t="n">
        <f aca="false">(C86+D86+E86)/3</f>
        <v>5265.35</v>
      </c>
      <c r="G86" s="3" t="n">
        <f aca="false">AVERAGE(F79:F86)</f>
        <v>5297.42291666667</v>
      </c>
      <c r="H86" s="3" t="n">
        <f aca="false">(ABS(G86-F86)+ABS(G86-F85)+ABS(G86-F84)+ABS(G86-F83)+ABS(G86-F82)+ABS(G86-F81)+ABS(G86-F80)+ABS(G86-F79))/8</f>
        <v>21.2187499999999</v>
      </c>
      <c r="I86" s="3" t="n">
        <f aca="false">(F86-G86)/(0.015*H86)</f>
        <v>-100.769104892815</v>
      </c>
    </row>
    <row r="87" customFormat="false" ht="12.75" hidden="false" customHeight="false" outlineLevel="0" collapsed="false">
      <c r="A87" s="2" t="n">
        <v>40361</v>
      </c>
      <c r="B87" s="3" t="n">
        <v>5251.25</v>
      </c>
      <c r="C87" s="3" t="n">
        <v>5277.25</v>
      </c>
      <c r="D87" s="3" t="n">
        <v>5225.6</v>
      </c>
      <c r="E87" s="3" t="n">
        <v>5237.1</v>
      </c>
      <c r="F87" s="3" t="n">
        <f aca="false">(C87+D87+E87)/3</f>
        <v>5246.65</v>
      </c>
      <c r="G87" s="3" t="n">
        <f aca="false">AVERAGE(F80:F87)</f>
        <v>5287.33958333333</v>
      </c>
      <c r="H87" s="3" t="n">
        <f aca="false">(ABS(G87-F87)+ABS(G87-F86)+ABS(G87-F85)+ABS(G87-F84)+ABS(G87-F83)+ABS(G87-F82)+ABS(G87-F81)+ABS(G87-F80))/8</f>
        <v>21.3078124999998</v>
      </c>
      <c r="I87" s="3" t="n">
        <f aca="false">(F87-G87)/(0.015*H87)</f>
        <v>-127.307244180456</v>
      </c>
    </row>
    <row r="88" customFormat="false" ht="12.75" hidden="false" customHeight="false" outlineLevel="0" collapsed="false">
      <c r="A88" s="2" t="n">
        <v>40364</v>
      </c>
      <c r="B88" s="3" t="n">
        <v>5237</v>
      </c>
      <c r="C88" s="3" t="n">
        <v>5252.75</v>
      </c>
      <c r="D88" s="3" t="n">
        <v>5225.85</v>
      </c>
      <c r="E88" s="3" t="n">
        <v>5235.9</v>
      </c>
      <c r="F88" s="3" t="n">
        <f aca="false">(C88+D88+E88)/3</f>
        <v>5238.16666666667</v>
      </c>
      <c r="G88" s="3" t="n">
        <f aca="false">AVERAGE(F81:F88)</f>
        <v>5277.75208333333</v>
      </c>
      <c r="H88" s="3" t="n">
        <f aca="false">(ABS(G88-F88)+ABS(G88-F87)+ABS(G88-F86)+ABS(G88-F85)+ABS(G88-F84)+ABS(G88-F83)+ABS(G88-F82)+ABS(G88-F81))/8</f>
        <v>21.3687499999999</v>
      </c>
      <c r="I88" s="3" t="n">
        <f aca="false">(F88-G88)/(0.015*H88)</f>
        <v>-123.499398784571</v>
      </c>
    </row>
    <row r="89" customFormat="false" ht="12.75" hidden="false" customHeight="false" outlineLevel="0" collapsed="false">
      <c r="A89" s="2" t="n">
        <v>40365</v>
      </c>
      <c r="B89" s="3" t="n">
        <v>5236.1</v>
      </c>
      <c r="C89" s="3" t="n">
        <v>5297.45</v>
      </c>
      <c r="D89" s="3" t="n">
        <v>5231.5</v>
      </c>
      <c r="E89" s="3" t="n">
        <v>5289.05</v>
      </c>
      <c r="F89" s="3" t="n">
        <f aca="false">(C89+D89+E89)/3</f>
        <v>5272.66666666667</v>
      </c>
      <c r="G89" s="3" t="n">
        <f aca="false">AVERAGE(F82:F89)</f>
        <v>5272.10833333333</v>
      </c>
      <c r="H89" s="3" t="n">
        <f aca="false">(ABS(G89-F89)+ABS(G89-F88)+ABS(G89-F87)+ABS(G89-F86)+ABS(G89-F85)+ABS(G89-F84)+ABS(G89-F83)+ABS(G89-F82))/8</f>
        <v>16.5395833333332</v>
      </c>
      <c r="I89" s="3" t="n">
        <f aca="false">(F89-G89)/(0.015*H89)</f>
        <v>2.2504933450899</v>
      </c>
    </row>
    <row r="90" customFormat="false" ht="12.75" hidden="false" customHeight="false" outlineLevel="0" collapsed="false">
      <c r="A90" s="2" t="n">
        <v>40366</v>
      </c>
      <c r="B90" s="3" t="n">
        <v>5293.1</v>
      </c>
      <c r="C90" s="3" t="n">
        <v>5296.75</v>
      </c>
      <c r="D90" s="3" t="n">
        <v>5233.45</v>
      </c>
      <c r="E90" s="3" t="n">
        <v>5241.1</v>
      </c>
      <c r="F90" s="3" t="n">
        <f aca="false">(C90+D90+E90)/3</f>
        <v>5257.1</v>
      </c>
      <c r="G90" s="3" t="n">
        <f aca="false">AVERAGE(F83:F90)</f>
        <v>5268.85208333333</v>
      </c>
      <c r="H90" s="3" t="n">
        <f aca="false">(ABS(G90-F90)+ABS(G90-F89)+ABS(G90-F88)+ABS(G90-F87)+ABS(G90-F86)+ABS(G90-F85)+ABS(G90-F84)+ABS(G90-F83))/8</f>
        <v>17.0354166666665</v>
      </c>
      <c r="I90" s="3" t="n">
        <f aca="false">(F90-G90)/(0.015*H90)</f>
        <v>-45.9907871672563</v>
      </c>
    </row>
    <row r="91" customFormat="false" ht="12.75" hidden="false" customHeight="false" outlineLevel="0" collapsed="false">
      <c r="A91" s="2" t="n">
        <v>40367</v>
      </c>
      <c r="B91" s="3" t="n">
        <v>5242</v>
      </c>
      <c r="C91" s="3" t="n">
        <v>5320.5</v>
      </c>
      <c r="D91" s="3" t="n">
        <v>5242</v>
      </c>
      <c r="E91" s="3" t="n">
        <v>5296.85</v>
      </c>
      <c r="F91" s="3" t="n">
        <f aca="false">(C91+D91+E91)/3</f>
        <v>5286.45</v>
      </c>
      <c r="G91" s="3" t="n">
        <f aca="false">AVERAGE(F84:F91)</f>
        <v>5265.3375</v>
      </c>
      <c r="H91" s="3" t="n">
        <f aca="false">(ABS(G91-F91)+ABS(G91-F90)+ABS(G91-F89)+ABS(G91-F88)+ABS(G91-F87)+ABS(G91-F86)+ABS(G91-F85)+ABS(G91-F84))/8</f>
        <v>13.5239583333331</v>
      </c>
      <c r="I91" s="3" t="n">
        <f aca="false">(F91-G91)/(0.015*H91)</f>
        <v>104.074559038741</v>
      </c>
    </row>
    <row r="92" customFormat="false" ht="12.75" hidden="false" customHeight="false" outlineLevel="0" collapsed="false">
      <c r="A92" s="2" t="n">
        <v>40368</v>
      </c>
      <c r="B92" s="3" t="n">
        <v>5297.2</v>
      </c>
      <c r="C92" s="3" t="n">
        <v>5359.05</v>
      </c>
      <c r="D92" s="3" t="n">
        <v>5297.2</v>
      </c>
      <c r="E92" s="3" t="n">
        <v>5352.45</v>
      </c>
      <c r="F92" s="3" t="n">
        <f aca="false">(C92+D92+E92)/3</f>
        <v>5336.23333333333</v>
      </c>
      <c r="G92" s="3" t="n">
        <f aca="false">AVERAGE(F85:F92)</f>
        <v>5272.94583333333</v>
      </c>
      <c r="H92" s="3" t="n">
        <f aca="false">(ABS(G92-F92)+ABS(G92-F91)+ABS(G92-F90)+ABS(G92-F89)+ABS(G92-F88)+ABS(G92-F87)+ABS(G92-F86)+ABS(G92-F85))/8</f>
        <v>21.1989583333331</v>
      </c>
      <c r="I92" s="3" t="n">
        <f aca="false">(F92-G92)/(0.015*H92)</f>
        <v>199.027074836621</v>
      </c>
    </row>
    <row r="93" customFormat="false" ht="12.75" hidden="false" customHeight="false" outlineLevel="0" collapsed="false">
      <c r="A93" s="2" t="n">
        <v>40371</v>
      </c>
      <c r="B93" s="3" t="n">
        <v>5352.25</v>
      </c>
      <c r="C93" s="3" t="n">
        <v>5402.7</v>
      </c>
      <c r="D93" s="3" t="n">
        <v>5351.6</v>
      </c>
      <c r="E93" s="3" t="n">
        <v>5383</v>
      </c>
      <c r="F93" s="3" t="n">
        <f aca="false">(C93+D93+E93)/3</f>
        <v>5379.1</v>
      </c>
      <c r="G93" s="3" t="n">
        <f aca="false">AVERAGE(F86:F93)</f>
        <v>5285.21458333333</v>
      </c>
      <c r="H93" s="3" t="n">
        <f aca="false">(ABS(G93-F93)+ABS(G93-F92)+ABS(G93-F91)+ABS(G93-F90)+ABS(G93-F89)+ABS(G93-F88)+ABS(G93-F87)+ABS(G93-F86))/8</f>
        <v>36.5348958333331</v>
      </c>
      <c r="I93" s="3" t="n">
        <f aca="false">(F93-G93)/(0.015*H93)</f>
        <v>171.316425981629</v>
      </c>
    </row>
    <row r="94" customFormat="false" ht="12.75" hidden="false" customHeight="false" outlineLevel="0" collapsed="false">
      <c r="A94" s="2" t="n">
        <v>40372</v>
      </c>
      <c r="B94" s="3" t="n">
        <v>5370.2</v>
      </c>
      <c r="C94" s="3" t="n">
        <v>5406.2</v>
      </c>
      <c r="D94" s="3" t="n">
        <v>5357.85</v>
      </c>
      <c r="E94" s="3" t="n">
        <v>5400.65</v>
      </c>
      <c r="F94" s="3" t="n">
        <f aca="false">(C94+D94+E94)/3</f>
        <v>5388.23333333333</v>
      </c>
      <c r="G94" s="3" t="n">
        <f aca="false">AVERAGE(F87:F94)</f>
        <v>5300.575</v>
      </c>
      <c r="H94" s="3" t="n">
        <f aca="false">(ABS(G94-F94)+ABS(G94-F93)+ABS(G94-F92)+ABS(G94-F91)+ABS(G94-F90)+ABS(G94-F89)+ABS(G94-F88)+ABS(G94-F87))/8</f>
        <v>50.4604166666663</v>
      </c>
      <c r="I94" s="3" t="n">
        <f aca="false">(F94-G94)/(0.015*H94)</f>
        <v>115.811348279042</v>
      </c>
    </row>
    <row r="95" customFormat="false" ht="12.75" hidden="false" customHeight="false" outlineLevel="0" collapsed="false">
      <c r="A95" s="2" t="n">
        <v>40373</v>
      </c>
      <c r="B95" s="3" t="n">
        <v>5402</v>
      </c>
      <c r="C95" s="3" t="n">
        <v>5453.45</v>
      </c>
      <c r="D95" s="3" t="n">
        <v>5371.7</v>
      </c>
      <c r="E95" s="3" t="n">
        <v>5386.15</v>
      </c>
      <c r="F95" s="3" t="n">
        <f aca="false">(C95+D95+E95)/3</f>
        <v>5403.76666666667</v>
      </c>
      <c r="G95" s="3" t="n">
        <f aca="false">AVERAGE(F88:F95)</f>
        <v>5320.21458333333</v>
      </c>
      <c r="H95" s="3" t="n">
        <f aca="false">(ABS(G95-F95)+ABS(G95-F94)+ABS(G95-F93)+ABS(G95-F92)+ABS(G95-F91)+ABS(G95-F90)+ABS(G95-F89)+ABS(G95-F88))/8</f>
        <v>56.6187499999998</v>
      </c>
      <c r="I95" s="3" t="n">
        <f aca="false">(F95-G95)/(0.015*H95)</f>
        <v>98.3797573928936</v>
      </c>
    </row>
    <row r="96" customFormat="false" ht="12.75" hidden="false" customHeight="false" outlineLevel="0" collapsed="false">
      <c r="A96" s="2" t="n">
        <v>40374</v>
      </c>
      <c r="B96" s="3" t="n">
        <v>5387.1</v>
      </c>
      <c r="C96" s="3" t="n">
        <v>5399.2</v>
      </c>
      <c r="D96" s="3" t="n">
        <v>5360.6</v>
      </c>
      <c r="E96" s="3" t="n">
        <v>5378.75</v>
      </c>
      <c r="F96" s="3" t="n">
        <f aca="false">(C96+D96+E96)/3</f>
        <v>5379.51666666667</v>
      </c>
      <c r="G96" s="3" t="n">
        <f aca="false">AVERAGE(F89:F96)</f>
        <v>5337.88333333333</v>
      </c>
      <c r="H96" s="3" t="n">
        <f aca="false">(ABS(G96-F96)+ABS(G96-F95)+ABS(G96-F94)+ABS(G96-F93)+ABS(G96-F92)+ABS(G96-F91)+ABS(G96-F90)+ABS(G96-F89))/8</f>
        <v>49.770833333333</v>
      </c>
      <c r="I96" s="3" t="n">
        <f aca="false">(F96-G96)/(0.015*H96)</f>
        <v>55.7667085251851</v>
      </c>
    </row>
    <row r="97" customFormat="false" ht="12.75" hidden="false" customHeight="false" outlineLevel="0" collapsed="false">
      <c r="A97" s="2" t="n">
        <v>40375</v>
      </c>
      <c r="B97" s="3" t="n">
        <v>5376.65</v>
      </c>
      <c r="C97" s="3" t="n">
        <v>5401.35</v>
      </c>
      <c r="D97" s="3" t="n">
        <v>5374.4</v>
      </c>
      <c r="E97" s="3" t="n">
        <v>5393.9</v>
      </c>
      <c r="F97" s="3" t="n">
        <f aca="false">(C97+D97+E97)/3</f>
        <v>5389.88333333333</v>
      </c>
      <c r="G97" s="3" t="n">
        <f aca="false">AVERAGE(F90:F97)</f>
        <v>5352.53541666667</v>
      </c>
      <c r="H97" s="3" t="n">
        <f aca="false">(ABS(G97-F97)+ABS(G97-F96)+ABS(G97-F95)+ABS(G97-F94)+ABS(G97-F93)+ABS(G97-F92)+ABS(G97-F91)+ABS(G97-F90))/8</f>
        <v>44.4557291666664</v>
      </c>
      <c r="I97" s="3" t="n">
        <f aca="false">(F97-G97)/(0.015*H97)</f>
        <v>56.007654306524</v>
      </c>
    </row>
    <row r="98" customFormat="false" ht="12.75" hidden="false" customHeight="false" outlineLevel="0" collapsed="false">
      <c r="A98" s="2" t="n">
        <v>40378</v>
      </c>
      <c r="B98" s="3" t="n">
        <v>5392.7</v>
      </c>
      <c r="C98" s="3" t="n">
        <v>5409.1</v>
      </c>
      <c r="D98" s="3" t="n">
        <v>5361.5</v>
      </c>
      <c r="E98" s="3" t="n">
        <v>5386.45</v>
      </c>
      <c r="F98" s="3" t="n">
        <f aca="false">(C98+D98+E98)/3</f>
        <v>5385.68333333333</v>
      </c>
      <c r="G98" s="3" t="n">
        <f aca="false">AVERAGE(F91:F98)</f>
        <v>5368.60833333333</v>
      </c>
      <c r="H98" s="3" t="n">
        <f aca="false">(ABS(G98-F98)+ABS(G98-F97)+ABS(G98-F96)+ABS(G98-F95)+ABS(G98-F94)+ABS(G98-F93)+ABS(G98-F92)+ABS(G98-F91))/8</f>
        <v>28.633333333333</v>
      </c>
      <c r="I98" s="3" t="n">
        <f aca="false">(F98-G98)/(0.015*H98)</f>
        <v>39.7555296856811</v>
      </c>
    </row>
    <row r="99" customFormat="false" ht="12.75" hidden="false" customHeight="false" outlineLevel="0" collapsed="false">
      <c r="A99" s="2" t="n">
        <v>40379</v>
      </c>
      <c r="B99" s="3" t="n">
        <v>5387</v>
      </c>
      <c r="C99" s="3" t="n">
        <v>5416.45</v>
      </c>
      <c r="D99" s="3" t="n">
        <v>5353.6</v>
      </c>
      <c r="E99" s="3" t="n">
        <v>5368</v>
      </c>
      <c r="F99" s="3" t="n">
        <f aca="false">(C99+D99+E99)/3</f>
        <v>5379.35</v>
      </c>
      <c r="G99" s="3" t="n">
        <f aca="false">AVERAGE(F92:F99)</f>
        <v>5380.22083333333</v>
      </c>
      <c r="H99" s="3" t="n">
        <f aca="false">(ABS(G99-F99)+ABS(G99-F98)+ABS(G99-F97)+ABS(G99-F96)+ABS(G99-F95)+ABS(G99-F94)+ABS(G99-F93)+ABS(G99-F92))/8</f>
        <v>11.6708333333333</v>
      </c>
      <c r="I99" s="3" t="n">
        <f aca="false">(F99-G99)/(0.015*H99)</f>
        <v>-4.97441389979803</v>
      </c>
    </row>
    <row r="100" customFormat="false" ht="12.75" hidden="false" customHeight="false" outlineLevel="0" collapsed="false">
      <c r="A100" s="2" t="n">
        <v>40380</v>
      </c>
      <c r="B100" s="3" t="n">
        <v>5368.85</v>
      </c>
      <c r="C100" s="3" t="n">
        <v>5409.1</v>
      </c>
      <c r="D100" s="3" t="n">
        <v>5368.85</v>
      </c>
      <c r="E100" s="3" t="n">
        <v>5399.35</v>
      </c>
      <c r="F100" s="3" t="n">
        <f aca="false">(C100+D100+E100)/3</f>
        <v>5392.43333333333</v>
      </c>
      <c r="G100" s="3" t="n">
        <f aca="false">AVERAGE(F93:F100)</f>
        <v>5387.24583333333</v>
      </c>
      <c r="H100" s="3" t="n">
        <f aca="false">(ABS(G100-F100)+ABS(G100-F99)+ABS(G100-F98)+ABS(G100-F97)+ABS(G100-F96)+ABS(G100-F95)+ABS(G100-F94)+ABS(G100-F93))/8</f>
        <v>6.33333333333337</v>
      </c>
      <c r="I100" s="3" t="n">
        <f aca="false">(F100-G100)/(0.015*H100)</f>
        <v>54.6052631578944</v>
      </c>
    </row>
    <row r="101" customFormat="false" ht="12.75" hidden="false" customHeight="false" outlineLevel="0" collapsed="false">
      <c r="A101" s="2" t="n">
        <v>40381</v>
      </c>
      <c r="B101" s="3" t="n">
        <v>5399.15</v>
      </c>
      <c r="C101" s="3" t="n">
        <v>5447.15</v>
      </c>
      <c r="D101" s="3" t="n">
        <v>5372.2</v>
      </c>
      <c r="E101" s="3" t="n">
        <v>5441.95</v>
      </c>
      <c r="F101" s="3" t="n">
        <f aca="false">(C101+D101+E101)/3</f>
        <v>5420.43333333333</v>
      </c>
      <c r="G101" s="3" t="n">
        <f aca="false">AVERAGE(F94:F101)</f>
        <v>5392.4125</v>
      </c>
      <c r="H101" s="3" t="n">
        <f aca="false">(ABS(G101-F101)+ABS(G101-F100)+ABS(G101-F99)+ABS(G101-F98)+ABS(G101-F97)+ABS(G101-F96)+ABS(G101-F95)+ABS(G101-F94))/8</f>
        <v>9.84895833333337</v>
      </c>
      <c r="I101" s="3" t="n">
        <f aca="false">(F101-G101)/(0.015*H101)</f>
        <v>189.670368411778</v>
      </c>
    </row>
    <row r="102" customFormat="false" ht="12.75" hidden="false" customHeight="false" outlineLevel="0" collapsed="false">
      <c r="A102" s="2" t="n">
        <v>40382</v>
      </c>
      <c r="B102" s="3" t="n">
        <v>5441.9</v>
      </c>
      <c r="C102" s="3" t="n">
        <v>5477.5</v>
      </c>
      <c r="D102" s="3" t="n">
        <v>5435.15</v>
      </c>
      <c r="E102" s="3" t="n">
        <v>5449.1</v>
      </c>
      <c r="F102" s="3" t="n">
        <f aca="false">(C102+D102+E102)/3</f>
        <v>5453.91666666667</v>
      </c>
      <c r="G102" s="3" t="n">
        <f aca="false">AVERAGE(F95:F102)</f>
        <v>5400.62291666667</v>
      </c>
      <c r="H102" s="3" t="n">
        <f aca="false">(ABS(G102-F102)+ABS(G102-F101)+ABS(G102-F100)+ABS(G102-F99)+ABS(G102-F98)+ABS(G102-F97)+ABS(G102-F96)+ABS(G102-F95))/8</f>
        <v>19.0619791666667</v>
      </c>
      <c r="I102" s="3" t="n">
        <f aca="false">(F102-G102)/(0.015*H102)</f>
        <v>186.387606218752</v>
      </c>
    </row>
    <row r="103" customFormat="false" ht="12.75" hidden="false" customHeight="false" outlineLevel="0" collapsed="false">
      <c r="A103" s="2" t="n">
        <v>40385</v>
      </c>
      <c r="B103" s="3" t="n">
        <v>5446.55</v>
      </c>
      <c r="C103" s="3" t="n">
        <v>5466.25</v>
      </c>
      <c r="D103" s="3" t="n">
        <v>5409.2</v>
      </c>
      <c r="E103" s="3" t="n">
        <v>5418.6</v>
      </c>
      <c r="F103" s="3" t="n">
        <f aca="false">(C103+D103+E103)/3</f>
        <v>5431.35</v>
      </c>
      <c r="G103" s="3" t="n">
        <f aca="false">AVERAGE(F96:F103)</f>
        <v>5404.07083333333</v>
      </c>
      <c r="H103" s="3" t="n">
        <f aca="false">(ABS(G103-F103)+ABS(G103-F102)+ABS(G103-F101)+ABS(G103-F100)+ABS(G103-F99)+ABS(G103-F98)+ABS(G103-F97)+ABS(G103-F96))/8</f>
        <v>23.3718750000002</v>
      </c>
      <c r="I103" s="3" t="n">
        <f aca="false">(F103-G103)/(0.015*H103)</f>
        <v>77.811947527151</v>
      </c>
    </row>
    <row r="104" customFormat="false" ht="12.75" hidden="false" customHeight="false" outlineLevel="0" collapsed="false">
      <c r="A104" s="2" t="n">
        <v>40386</v>
      </c>
      <c r="B104" s="3" t="n">
        <v>5420.2</v>
      </c>
      <c r="C104" s="3" t="n">
        <v>5450.95</v>
      </c>
      <c r="D104" s="3" t="n">
        <v>5407.2</v>
      </c>
      <c r="E104" s="3" t="n">
        <v>5430.6</v>
      </c>
      <c r="F104" s="3" t="n">
        <f aca="false">(C104+D104+E104)/3</f>
        <v>5429.58333333333</v>
      </c>
      <c r="G104" s="3" t="n">
        <f aca="false">AVERAGE(F97:F104)</f>
        <v>5410.32916666667</v>
      </c>
      <c r="H104" s="3" t="n">
        <f aca="false">(ABS(G104-F104)+ABS(G104-F103)+ABS(G104-F102)+ABS(G104-F101)+ABS(G104-F100)+ABS(G104-F99)+ABS(G104-F98)+ABS(G104-F97))/8</f>
        <v>23.4916666666668</v>
      </c>
      <c r="I104" s="3" t="n">
        <f aca="false">(F104-G104)/(0.015*H104)</f>
        <v>54.6411256946903</v>
      </c>
    </row>
    <row r="105" customFormat="false" ht="12.75" hidden="false" customHeight="false" outlineLevel="0" collapsed="false">
      <c r="A105" s="2" t="n">
        <v>40387</v>
      </c>
      <c r="B105" s="3" t="n">
        <v>5436.1</v>
      </c>
      <c r="C105" s="3" t="n">
        <v>5447.85</v>
      </c>
      <c r="D105" s="3" t="n">
        <v>5386.25</v>
      </c>
      <c r="E105" s="3" t="n">
        <v>5397.55</v>
      </c>
      <c r="F105" s="3" t="n">
        <f aca="false">(C105+D105+E105)/3</f>
        <v>5410.55</v>
      </c>
      <c r="G105" s="3" t="n">
        <f aca="false">AVERAGE(F98:F105)</f>
        <v>5412.9125</v>
      </c>
      <c r="H105" s="3" t="n">
        <f aca="false">(ABS(G105-F105)+ABS(G105-F104)+ABS(G105-F103)+ABS(G105-F102)+ABS(G105-F101)+ABS(G105-F100)+ABS(G105-F99)+ABS(G105-F98))/8</f>
        <v>20.9083333333334</v>
      </c>
      <c r="I105" s="3" t="n">
        <f aca="false">(F105-G105)/(0.015*H105)</f>
        <v>-7.53288162614642</v>
      </c>
    </row>
    <row r="106" customFormat="false" ht="12.75" hidden="false" customHeight="false" outlineLevel="0" collapsed="false">
      <c r="A106" s="2" t="n">
        <v>40388</v>
      </c>
      <c r="B106" s="3" t="n">
        <v>5397.85</v>
      </c>
      <c r="C106" s="3" t="n">
        <v>5415.85</v>
      </c>
      <c r="D106" s="3" t="n">
        <v>5381.55</v>
      </c>
      <c r="E106" s="3" t="n">
        <v>5408.9</v>
      </c>
      <c r="F106" s="3" t="n">
        <f aca="false">(C106+D106+E106)/3</f>
        <v>5402.1</v>
      </c>
      <c r="G106" s="3" t="n">
        <f aca="false">AVERAGE(F99:F106)</f>
        <v>5414.96458333333</v>
      </c>
      <c r="H106" s="3" t="n">
        <f aca="false">(ABS(G106-F106)+ABS(G106-F105)+ABS(G106-F104)+ABS(G106-F103)+ABS(G106-F102)+ABS(G106-F101)+ABS(G106-F100)+ABS(G106-F99))/8</f>
        <v>18.85625</v>
      </c>
      <c r="I106" s="3" t="n">
        <f aca="false">(F106-G106)/(0.015*H106)</f>
        <v>-45.4830037196615</v>
      </c>
    </row>
    <row r="107" customFormat="false" ht="12.75" hidden="false" customHeight="false" outlineLevel="0" collapsed="false">
      <c r="A107" s="2" t="n">
        <v>40389</v>
      </c>
      <c r="B107" s="3" t="n">
        <v>5408.4</v>
      </c>
      <c r="C107" s="3" t="n">
        <v>5413.25</v>
      </c>
      <c r="D107" s="3" t="n">
        <v>5349.2</v>
      </c>
      <c r="E107" s="3" t="n">
        <v>5367.6</v>
      </c>
      <c r="F107" s="3" t="n">
        <f aca="false">(C107+D107+E107)/3</f>
        <v>5376.68333333333</v>
      </c>
      <c r="G107" s="3" t="n">
        <f aca="false">AVERAGE(F100:F107)</f>
        <v>5414.63125</v>
      </c>
      <c r="H107" s="3" t="n">
        <f aca="false">(ABS(G107-F107)+ABS(G107-F106)+ABS(G107-F105)+ABS(G107-F104)+ABS(G107-F103)+ABS(G107-F102)+ABS(G107-F101)+ABS(G107-F100))/8</f>
        <v>19.1895833333333</v>
      </c>
      <c r="I107" s="3" t="n">
        <f aca="false">(F107-G107)/(0.015*H107)</f>
        <v>-131.83512466978</v>
      </c>
    </row>
    <row r="108" customFormat="false" ht="12.75" hidden="false" customHeight="false" outlineLevel="0" collapsed="false">
      <c r="A108" s="2" t="n">
        <v>40392</v>
      </c>
      <c r="B108" s="3" t="n">
        <v>5369.55</v>
      </c>
      <c r="C108" s="3" t="n">
        <v>5438.85</v>
      </c>
      <c r="D108" s="3" t="n">
        <v>5351.3</v>
      </c>
      <c r="E108" s="3" t="n">
        <v>5431.65</v>
      </c>
      <c r="F108" s="3" t="n">
        <f aca="false">(C108+D108+E108)/3</f>
        <v>5407.26666666667</v>
      </c>
      <c r="G108" s="3" t="n">
        <f aca="false">AVERAGE(F101:F108)</f>
        <v>5416.48541666667</v>
      </c>
      <c r="H108" s="3" t="n">
        <f aca="false">(ABS(G108-F108)+ABS(G108-F107)+ABS(G108-F106)+ABS(G108-F105)+ABS(G108-F104)+ABS(G108-F103)+ABS(G108-F102)+ABS(G108-F101))/8</f>
        <v>17.3354166666666</v>
      </c>
      <c r="I108" s="3" t="n">
        <f aca="false">(F108-G108)/(0.015*H108)</f>
        <v>-35.4524696550863</v>
      </c>
    </row>
    <row r="109" customFormat="false" ht="12.75" hidden="false" customHeight="false" outlineLevel="0" collapsed="false">
      <c r="A109" s="2" t="n">
        <v>40393</v>
      </c>
      <c r="B109" s="3" t="n">
        <v>5432.5</v>
      </c>
      <c r="C109" s="3" t="n">
        <v>5459.2</v>
      </c>
      <c r="D109" s="3" t="n">
        <v>5426.4</v>
      </c>
      <c r="E109" s="3" t="n">
        <v>5439.55</v>
      </c>
      <c r="F109" s="3" t="n">
        <f aca="false">(C109+D109+E109)/3</f>
        <v>5441.71666666667</v>
      </c>
      <c r="G109" s="3" t="n">
        <f aca="false">AVERAGE(F102:F109)</f>
        <v>5419.14583333333</v>
      </c>
      <c r="H109" s="3" t="n">
        <f aca="false">(ABS(G109-F109)+ABS(G109-F108)+ABS(G109-F107)+ABS(G109-F106)+ABS(G109-F105)+ABS(G109-F104)+ABS(G109-F103)+ABS(G109-F102))/8</f>
        <v>19.9958333333332</v>
      </c>
      <c r="I109" s="3" t="n">
        <f aca="false">(F109-G109)/(0.015*H109)</f>
        <v>75.2517885670598</v>
      </c>
    </row>
    <row r="110" customFormat="false" ht="12.75" hidden="false" customHeight="false" outlineLevel="0" collapsed="false">
      <c r="A110" s="2" t="n">
        <v>40394</v>
      </c>
      <c r="B110" s="3" t="n">
        <v>5441.35</v>
      </c>
      <c r="C110" s="3" t="n">
        <v>5481.9</v>
      </c>
      <c r="D110" s="3" t="n">
        <v>5428.4</v>
      </c>
      <c r="E110" s="3" t="n">
        <v>5467.85</v>
      </c>
      <c r="F110" s="3" t="n">
        <f aca="false">(C110+D110+E110)/3</f>
        <v>5459.38333333333</v>
      </c>
      <c r="G110" s="3" t="n">
        <f aca="false">AVERAGE(F103:F110)</f>
        <v>5419.82916666667</v>
      </c>
      <c r="H110" s="3" t="n">
        <f aca="false">(ABS(G110-F110)+ABS(G110-F109)+ABS(G110-F108)+ABS(G110-F107)+ABS(G110-F106)+ABS(G110-F105)+ABS(G110-F104)+ABS(G110-F103))/8</f>
        <v>20.6791666666664</v>
      </c>
      <c r="I110" s="3" t="n">
        <f aca="false">(F110-G110)/(0.015*H110)</f>
        <v>127.516958828667</v>
      </c>
    </row>
    <row r="111" customFormat="false" ht="12.75" hidden="false" customHeight="false" outlineLevel="0" collapsed="false">
      <c r="A111" s="2" t="n">
        <v>40395</v>
      </c>
      <c r="B111" s="3" t="n">
        <v>5470.15</v>
      </c>
      <c r="C111" s="3" t="n">
        <v>5487.15</v>
      </c>
      <c r="D111" s="3" t="n">
        <v>5443.1</v>
      </c>
      <c r="E111" s="3" t="n">
        <v>5447.1</v>
      </c>
      <c r="F111" s="3" t="n">
        <f aca="false">(C111+D111+E111)/3</f>
        <v>5459.11666666667</v>
      </c>
      <c r="G111" s="3" t="n">
        <f aca="false">AVERAGE(F104:F111)</f>
        <v>5423.3</v>
      </c>
      <c r="H111" s="3" t="n">
        <f aca="false">(ABS(G111-F111)+ABS(G111-F110)+ABS(G111-F109)+ABS(G111-F108)+ABS(G111-F107)+ABS(G111-F106)+ABS(G111-F105)+ABS(G111-F104))/8</f>
        <v>24.1499999999998</v>
      </c>
      <c r="I111" s="3" t="n">
        <f aca="false">(F111-G111)/(0.015*H111)</f>
        <v>98.8727858293084</v>
      </c>
    </row>
    <row r="112" customFormat="false" ht="12.75" hidden="false" customHeight="false" outlineLevel="0" collapsed="false">
      <c r="A112" s="2" t="n">
        <v>40396</v>
      </c>
      <c r="B112" s="3" t="n">
        <v>5448.25</v>
      </c>
      <c r="C112" s="3" t="n">
        <v>5471.9</v>
      </c>
      <c r="D112" s="3" t="n">
        <v>5431.35</v>
      </c>
      <c r="E112" s="3" t="n">
        <v>5439.25</v>
      </c>
      <c r="F112" s="3" t="n">
        <f aca="false">(C112+D112+E112)/3</f>
        <v>5447.5</v>
      </c>
      <c r="G112" s="3" t="n">
        <f aca="false">AVERAGE(F105:F112)</f>
        <v>5425.53958333333</v>
      </c>
      <c r="H112" s="3" t="n">
        <f aca="false">(ABS(G112-F112)+ABS(G112-F111)+ABS(G112-F110)+ABS(G112-F109)+ABS(G112-F108)+ABS(G112-F107)+ABS(G112-F106)+ABS(G112-F105))/8</f>
        <v>26.3895833333331</v>
      </c>
      <c r="I112" s="3" t="n">
        <f aca="false">(F112-G112)/(0.015*H112)</f>
        <v>55.477487434542</v>
      </c>
    </row>
    <row r="113" customFormat="false" ht="12.75" hidden="false" customHeight="false" outlineLevel="0" collapsed="false">
      <c r="A113" s="2" t="n">
        <v>40399</v>
      </c>
      <c r="B113" s="3" t="n">
        <v>5439.8</v>
      </c>
      <c r="C113" s="3" t="n">
        <v>5492.3</v>
      </c>
      <c r="D113" s="3" t="n">
        <v>5433.25</v>
      </c>
      <c r="E113" s="3" t="n">
        <v>5486.15</v>
      </c>
      <c r="F113" s="3" t="n">
        <f aca="false">(C113+D113+E113)/3</f>
        <v>5470.56666666667</v>
      </c>
      <c r="G113" s="3" t="n">
        <f aca="false">AVERAGE(F106:F113)</f>
        <v>5433.04166666667</v>
      </c>
      <c r="H113" s="3" t="n">
        <f aca="false">(ABS(G113-F113)+ABS(G113-F112)+ABS(G113-F111)+ABS(G113-F110)+ABS(G113-F109)+ABS(G113-F108)+ABS(G113-F107)+ABS(G113-F106))/8</f>
        <v>28.2687499999996</v>
      </c>
      <c r="I113" s="3" t="n">
        <f aca="false">(F113-G113)/(0.015*H113)</f>
        <v>88.495836096984</v>
      </c>
    </row>
    <row r="114" customFormat="false" ht="12.75" hidden="false" customHeight="false" outlineLevel="0" collapsed="false">
      <c r="A114" s="2" t="n">
        <v>40400</v>
      </c>
      <c r="B114" s="3" t="n">
        <v>5486.8</v>
      </c>
      <c r="C114" s="3" t="n">
        <v>5491.45</v>
      </c>
      <c r="D114" s="3" t="n">
        <v>5445.35</v>
      </c>
      <c r="E114" s="3" t="n">
        <v>5460.7</v>
      </c>
      <c r="F114" s="3" t="n">
        <f aca="false">(C114+D114+E114)/3</f>
        <v>5465.83333333333</v>
      </c>
      <c r="G114" s="3" t="n">
        <f aca="false">AVERAGE(F107:F114)</f>
        <v>5441.00833333333</v>
      </c>
      <c r="H114" s="3" t="n">
        <f aca="false">(ABS(G114-F114)+ABS(G114-F113)+ABS(G114-F112)+ABS(G114-F111)+ABS(G114-F110)+ABS(G114-F109)+ABS(G114-F108)+ABS(G114-F107))/8</f>
        <v>24.5166666666664</v>
      </c>
      <c r="I114" s="3" t="n">
        <f aca="false">(F114-G114)/(0.015*H114)</f>
        <v>67.5050985723999</v>
      </c>
    </row>
    <row r="115" customFormat="false" ht="12.75" hidden="false" customHeight="false" outlineLevel="0" collapsed="false">
      <c r="A115" s="2" t="n">
        <v>40401</v>
      </c>
      <c r="B115" s="3" t="n">
        <v>5460.7</v>
      </c>
      <c r="C115" s="3" t="n">
        <v>5474.6</v>
      </c>
      <c r="D115" s="3" t="n">
        <v>5412</v>
      </c>
      <c r="E115" s="3" t="n">
        <v>5420.6</v>
      </c>
      <c r="F115" s="3" t="n">
        <f aca="false">(C115+D115+E115)/3</f>
        <v>5435.73333333333</v>
      </c>
      <c r="G115" s="3" t="n">
        <f aca="false">AVERAGE(F108:F115)</f>
        <v>5448.38958333333</v>
      </c>
      <c r="H115" s="3" t="n">
        <f aca="false">(ABS(G115-F115)+ABS(G115-F114)+ABS(G115-F113)+ABS(G115-F112)+ABS(G115-F111)+ABS(G115-F110)+ABS(G115-F109)+ABS(G115-F108))/8</f>
        <v>15.3354166666664</v>
      </c>
      <c r="I115" s="3" t="n">
        <f aca="false">(F115-G115)/(0.015*H115)</f>
        <v>-55.0196984105428</v>
      </c>
    </row>
    <row r="116" customFormat="false" ht="12.75" hidden="false" customHeight="false" outlineLevel="0" collapsed="false">
      <c r="A116" s="2" t="n">
        <v>40402</v>
      </c>
      <c r="B116" s="3" t="n">
        <v>5418.7</v>
      </c>
      <c r="C116" s="3" t="n">
        <v>5431.1</v>
      </c>
      <c r="D116" s="3" t="n">
        <v>5372.45</v>
      </c>
      <c r="E116" s="3" t="n">
        <v>5416.45</v>
      </c>
      <c r="F116" s="3" t="n">
        <f aca="false">(C116+D116+E116)/3</f>
        <v>5406.66666666667</v>
      </c>
      <c r="G116" s="3" t="n">
        <f aca="false">AVERAGE(F109:F116)</f>
        <v>5448.31458333333</v>
      </c>
      <c r="H116" s="3" t="n">
        <f aca="false">(ABS(G116-F116)+ABS(G116-F115)+ABS(G116-F114)+ABS(G116-F113)+ABS(G116-F112)+ABS(G116-F111)+ABS(G116-F110)+ABS(G116-F109))/8</f>
        <v>15.4104166666665</v>
      </c>
      <c r="I116" s="3" t="n">
        <f aca="false">(F116-G116)/(0.015*H116)</f>
        <v>-180.172141859311</v>
      </c>
    </row>
    <row r="117" customFormat="false" ht="12.75" hidden="false" customHeight="false" outlineLevel="0" collapsed="false">
      <c r="A117" s="2" t="n">
        <v>40403</v>
      </c>
      <c r="B117" s="3" t="n">
        <v>5420.65</v>
      </c>
      <c r="C117" s="3" t="n">
        <v>5476.5</v>
      </c>
      <c r="D117" s="3" t="n">
        <v>5415.5</v>
      </c>
      <c r="E117" s="3" t="n">
        <v>5452.1</v>
      </c>
      <c r="F117" s="3" t="n">
        <f aca="false">(C117+D117+E117)/3</f>
        <v>5448.03333333333</v>
      </c>
      <c r="G117" s="3" t="n">
        <f aca="false">AVERAGE(F110:F117)</f>
        <v>5449.10416666667</v>
      </c>
      <c r="H117" s="3" t="n">
        <f aca="false">(ABS(G117-F117)+ABS(G117-F116)+ABS(G117-F115)+ABS(G117-F114)+ABS(G117-F113)+ABS(G117-F112)+ABS(G117-F111)+ABS(G117-F110))/8</f>
        <v>14.6208333333331</v>
      </c>
      <c r="I117" s="3" t="n">
        <f aca="false">(F117-G117)/(0.015*H117)</f>
        <v>-4.88268262562888</v>
      </c>
    </row>
    <row r="118" customFormat="false" ht="12.75" hidden="false" customHeight="false" outlineLevel="0" collapsed="false">
      <c r="A118" s="2" t="n">
        <v>40406</v>
      </c>
      <c r="B118" s="3" t="n">
        <v>5452.1</v>
      </c>
      <c r="C118" s="3" t="n">
        <v>5465.25</v>
      </c>
      <c r="D118" s="3" t="n">
        <v>5397.4</v>
      </c>
      <c r="E118" s="3" t="n">
        <v>5418.3</v>
      </c>
      <c r="F118" s="3" t="n">
        <f aca="false">(C118+D118+E118)/3</f>
        <v>5426.98333333333</v>
      </c>
      <c r="G118" s="3" t="n">
        <f aca="false">AVERAGE(F111:F118)</f>
        <v>5445.05416666667</v>
      </c>
      <c r="H118" s="3" t="n">
        <f aca="false">(ABS(G118-F118)+ABS(G118-F117)+ABS(G118-F116)+ABS(G118-F115)+ABS(G118-F114)+ABS(G118-F113)+ABS(G118-F112)+ABS(G118-F111))/8</f>
        <v>16.4447916666664</v>
      </c>
      <c r="I118" s="3" t="n">
        <f aca="false">(F118-G118)/(0.015*H118)</f>
        <v>-73.2585882899437</v>
      </c>
    </row>
    <row r="119" customFormat="false" ht="12.75" hidden="false" customHeight="false" outlineLevel="0" collapsed="false">
      <c r="A119" s="2" t="n">
        <v>40407</v>
      </c>
      <c r="B119" s="3" t="n">
        <v>5422.15</v>
      </c>
      <c r="C119" s="3" t="n">
        <v>5443.55</v>
      </c>
      <c r="D119" s="3" t="n">
        <v>5408.8</v>
      </c>
      <c r="E119" s="3" t="n">
        <v>5414.15</v>
      </c>
      <c r="F119" s="3" t="n">
        <f aca="false">(C119+D119+E119)/3</f>
        <v>5422.16666666667</v>
      </c>
      <c r="G119" s="3" t="n">
        <f aca="false">AVERAGE(F112:F119)</f>
        <v>5440.43541666667</v>
      </c>
      <c r="H119" s="3" t="n">
        <f aca="false">(ABS(G119-F119)+ABS(G119-F118)+ABS(G119-F117)+ABS(G119-F116)+ABS(G119-F115)+ABS(G119-F114)+ABS(G119-F113)+ABS(G119-F112))/8</f>
        <v>17.5479166666664</v>
      </c>
      <c r="I119" s="3" t="n">
        <f aca="false">(F119-G119)/(0.015*H119)</f>
        <v>-69.4052000474907</v>
      </c>
    </row>
    <row r="120" customFormat="false" ht="12.75" hidden="false" customHeight="false" outlineLevel="0" collapsed="false">
      <c r="A120" s="2" t="n">
        <v>40408</v>
      </c>
      <c r="B120" s="3" t="n">
        <v>5416.25</v>
      </c>
      <c r="C120" s="3" t="n">
        <v>5487.95</v>
      </c>
      <c r="D120" s="3" t="n">
        <v>5416.25</v>
      </c>
      <c r="E120" s="3" t="n">
        <v>5479.15</v>
      </c>
      <c r="F120" s="3" t="n">
        <f aca="false">(C120+D120+E120)/3</f>
        <v>5461.11666666667</v>
      </c>
      <c r="G120" s="3" t="n">
        <f aca="false">AVERAGE(F113:F120)</f>
        <v>5442.1375</v>
      </c>
      <c r="H120" s="3" t="n">
        <f aca="false">(ABS(G120-F120)+ABS(G120-F119)+ABS(G120-F118)+ABS(G120-F117)+ABS(G120-F116)+ABS(G120-F115)+ABS(G120-F114)+ABS(G120-F113))/8</f>
        <v>19.2499999999998</v>
      </c>
      <c r="I120" s="3" t="n">
        <f aca="false">(F120-G120)/(0.015*H120)</f>
        <v>65.7287157287176</v>
      </c>
    </row>
    <row r="121" customFormat="false" ht="12.75" hidden="false" customHeight="false" outlineLevel="0" collapsed="false">
      <c r="A121" s="2" t="n">
        <v>40409</v>
      </c>
      <c r="B121" s="3" t="n">
        <v>5478.25</v>
      </c>
      <c r="C121" s="3" t="n">
        <v>5544.7</v>
      </c>
      <c r="D121" s="3" t="n">
        <v>5478.1</v>
      </c>
      <c r="E121" s="3" t="n">
        <v>5540.2</v>
      </c>
      <c r="F121" s="3" t="n">
        <f aca="false">(C121+D121+E121)/3</f>
        <v>5521</v>
      </c>
      <c r="G121" s="3" t="n">
        <f aca="false">AVERAGE(F114:F121)</f>
        <v>5448.44166666667</v>
      </c>
      <c r="H121" s="3" t="n">
        <f aca="false">(ABS(G121-F121)+ABS(G121-F120)+ABS(G121-F119)+ABS(G121-F118)+ABS(G121-F117)+ABS(G121-F116)+ABS(G121-F115)+ABS(G121-F114))/8</f>
        <v>25.6562499999998</v>
      </c>
      <c r="I121" s="3" t="n">
        <f aca="false">(F121-G121)/(0.015*H121)</f>
        <v>188.539721207202</v>
      </c>
    </row>
    <row r="122" customFormat="false" ht="12.75" hidden="false" customHeight="false" outlineLevel="0" collapsed="false">
      <c r="A122" s="2" t="n">
        <v>40410</v>
      </c>
      <c r="B122" s="3" t="n">
        <v>5540.8</v>
      </c>
      <c r="C122" s="3" t="n">
        <v>5546.6</v>
      </c>
      <c r="D122" s="3" t="n">
        <v>5513.35</v>
      </c>
      <c r="E122" s="3" t="n">
        <v>5530.65</v>
      </c>
      <c r="F122" s="3" t="n">
        <f aca="false">(C122+D122+E122)/3</f>
        <v>5530.2</v>
      </c>
      <c r="G122" s="3" t="n">
        <f aca="false">AVERAGE(F115:F122)</f>
        <v>5456.4875</v>
      </c>
      <c r="H122" s="3" t="n">
        <f aca="false">(ABS(G122-F122)+ABS(G122-F121)+ABS(G122-F120)+ABS(G122-F119)+ABS(G122-F118)+ABS(G122-F117)+ABS(G122-F116)+ABS(G122-F115))/8</f>
        <v>35.7135416666665</v>
      </c>
      <c r="I122" s="3" t="n">
        <f aca="false">(F122-G122)/(0.015*H122)</f>
        <v>137.599533323611</v>
      </c>
    </row>
    <row r="123" customFormat="false" ht="12.75" hidden="false" customHeight="false" outlineLevel="0" collapsed="false">
      <c r="A123" s="2" t="n">
        <v>40413</v>
      </c>
      <c r="B123" s="3" t="n">
        <v>5531.15</v>
      </c>
      <c r="C123" s="3" t="n">
        <v>5549.8</v>
      </c>
      <c r="D123" s="3" t="n">
        <v>5519.4</v>
      </c>
      <c r="E123" s="3" t="n">
        <v>5543.5</v>
      </c>
      <c r="F123" s="3" t="n">
        <f aca="false">(C123+D123+E123)/3</f>
        <v>5537.56666666667</v>
      </c>
      <c r="G123" s="3" t="n">
        <f aca="false">AVERAGE(F116:F123)</f>
        <v>5469.21666666667</v>
      </c>
      <c r="H123" s="3" t="n">
        <f aca="false">(ABS(G123-F123)+ABS(G123-F122)+ABS(G123-F121)+ABS(G123-F120)+ABS(G123-F119)+ABS(G123-F118)+ABS(G123-F117)+ABS(G123-F116))/8</f>
        <v>45.2791666666666</v>
      </c>
      <c r="I123" s="3" t="n">
        <f aca="false">(F123-G123)/(0.015*H123)</f>
        <v>100.634949848164</v>
      </c>
    </row>
    <row r="124" customFormat="false" ht="12.75" hidden="false" customHeight="false" outlineLevel="0" collapsed="false">
      <c r="A124" s="2" t="n">
        <v>40414</v>
      </c>
      <c r="B124" s="3" t="n">
        <v>5541.1</v>
      </c>
      <c r="C124" s="3" t="n">
        <v>5547.25</v>
      </c>
      <c r="D124" s="3" t="n">
        <v>5488.45</v>
      </c>
      <c r="E124" s="3" t="n">
        <v>5505.1</v>
      </c>
      <c r="F124" s="3" t="n">
        <f aca="false">(C124+D124+E124)/3</f>
        <v>5513.6</v>
      </c>
      <c r="G124" s="3" t="n">
        <f aca="false">AVERAGE(F117:F124)</f>
        <v>5482.58333333333</v>
      </c>
      <c r="H124" s="3" t="n">
        <f aca="false">(ABS(G124-F124)+ABS(G124-F123)+ABS(G124-F122)+ABS(G124-F121)+ABS(G124-F120)+ABS(G124-F119)+ABS(G124-F118)+ABS(G124-F117))/8</f>
        <v>43.0083333333333</v>
      </c>
      <c r="I124" s="3" t="n">
        <f aca="false">(F124-G124)/(0.015*H124)</f>
        <v>48.0785377510829</v>
      </c>
    </row>
    <row r="125" customFormat="false" ht="12.75" hidden="false" customHeight="false" outlineLevel="0" collapsed="false">
      <c r="A125" s="2" t="n">
        <v>40415</v>
      </c>
      <c r="B125" s="3" t="n">
        <v>5505.3</v>
      </c>
      <c r="C125" s="3" t="n">
        <v>5506.15</v>
      </c>
      <c r="D125" s="3" t="n">
        <v>5452.55</v>
      </c>
      <c r="E125" s="3" t="n">
        <v>5462.35</v>
      </c>
      <c r="F125" s="3" t="n">
        <f aca="false">(C125+D125+E125)/3</f>
        <v>5473.68333333333</v>
      </c>
      <c r="G125" s="3" t="n">
        <f aca="false">AVERAGE(F118:F125)</f>
        <v>5485.78958333333</v>
      </c>
      <c r="H125" s="3" t="n">
        <f aca="false">(ABS(G125-F125)+ABS(G125-F124)+ABS(G125-F123)+ABS(G125-F122)+ABS(G125-F121)+ABS(G125-F120)+ABS(G125-F119)+ABS(G125-F118))/8</f>
        <v>39.8020833333333</v>
      </c>
      <c r="I125" s="3" t="n">
        <f aca="false">(F125-G125)/(0.015*H125)</f>
        <v>-20.2774142894512</v>
      </c>
    </row>
    <row r="126" customFormat="false" ht="12.75" hidden="false" customHeight="false" outlineLevel="0" collapsed="false">
      <c r="A126" s="2" t="n">
        <v>40416</v>
      </c>
      <c r="B126" s="3" t="n">
        <v>5462.1</v>
      </c>
      <c r="C126" s="3" t="n">
        <v>5486.55</v>
      </c>
      <c r="D126" s="3" t="n">
        <v>5454.7</v>
      </c>
      <c r="E126" s="3" t="n">
        <v>5477.9</v>
      </c>
      <c r="F126" s="3" t="n">
        <f aca="false">(C126+D126+E126)/3</f>
        <v>5473.05</v>
      </c>
      <c r="G126" s="3" t="n">
        <f aca="false">AVERAGE(F119:F126)</f>
        <v>5491.54791666667</v>
      </c>
      <c r="H126" s="3" t="n">
        <f aca="false">(ABS(G126-F126)+ABS(G126-F125)+ABS(G126-F124)+ABS(G126-F123)+ABS(G126-F122)+ABS(G126-F121)+ABS(G126-F120)+ABS(G126-F119))/8</f>
        <v>34.0437499999999</v>
      </c>
      <c r="I126" s="3" t="n">
        <f aca="false">(F126-G126)/(0.015*H126)</f>
        <v>-36.2238133121198</v>
      </c>
    </row>
    <row r="127" customFormat="false" ht="12.75" hidden="false" customHeight="false" outlineLevel="0" collapsed="false">
      <c r="A127" s="2" t="n">
        <v>40417</v>
      </c>
      <c r="B127" s="3" t="n">
        <v>5489.6</v>
      </c>
      <c r="C127" s="3" t="n">
        <v>5495.2</v>
      </c>
      <c r="D127" s="3" t="n">
        <v>5391.95</v>
      </c>
      <c r="E127" s="3" t="n">
        <v>5408.7</v>
      </c>
      <c r="F127" s="3" t="n">
        <f aca="false">(C127+D127+E127)/3</f>
        <v>5431.95</v>
      </c>
      <c r="G127" s="3" t="n">
        <f aca="false">AVERAGE(F120:F127)</f>
        <v>5492.77083333333</v>
      </c>
      <c r="H127" s="3" t="n">
        <f aca="false">(ABS(G127-F127)+ABS(G127-F126)+ABS(G127-F125)+ABS(G127-F124)+ABS(G127-F123)+ABS(G127-F122)+ABS(G127-F121)+ABS(G127-F120))/8</f>
        <v>32.8208333333333</v>
      </c>
      <c r="I127" s="3" t="n">
        <f aca="false">(F127-G127)/(0.015*H127)</f>
        <v>-123.54111125217</v>
      </c>
    </row>
    <row r="128" customFormat="false" ht="12.75" hidden="false" customHeight="false" outlineLevel="0" collapsed="false">
      <c r="A128" s="2" t="n">
        <v>40420</v>
      </c>
      <c r="B128" s="3" t="n">
        <v>5408.9</v>
      </c>
      <c r="C128" s="3" t="n">
        <v>5469</v>
      </c>
      <c r="D128" s="3" t="n">
        <v>5390.35</v>
      </c>
      <c r="E128" s="3" t="n">
        <v>5415.45</v>
      </c>
      <c r="F128" s="3" t="n">
        <f aca="false">(C128+D128+E128)/3</f>
        <v>5424.93333333333</v>
      </c>
      <c r="G128" s="3" t="n">
        <f aca="false">AVERAGE(F121:F128)</f>
        <v>5488.24791666667</v>
      </c>
      <c r="H128" s="3" t="n">
        <f aca="false">(ABS(G128-F128)+ABS(G128-F127)+ABS(G128-F126)+ABS(G128-F125)+ABS(G128-F124)+ABS(G128-F123)+ABS(G128-F122)+ABS(G128-F121))/8</f>
        <v>37.34375</v>
      </c>
      <c r="I128" s="3" t="n">
        <f aca="false">(F128-G128)/(0.015*H128)</f>
        <v>-113.030218503023</v>
      </c>
    </row>
    <row r="129" customFormat="false" ht="12.75" hidden="false" customHeight="false" outlineLevel="0" collapsed="false">
      <c r="A129" s="2" t="n">
        <v>40421</v>
      </c>
      <c r="B129" s="3" t="n">
        <v>5413.55</v>
      </c>
      <c r="C129" s="3" t="n">
        <v>5413.9</v>
      </c>
      <c r="D129" s="3" t="n">
        <v>5348.9</v>
      </c>
      <c r="E129" s="3" t="n">
        <v>5402.4</v>
      </c>
      <c r="F129" s="3" t="n">
        <f aca="false">(C129+D129+E129)/3</f>
        <v>5388.4</v>
      </c>
      <c r="G129" s="3" t="n">
        <f aca="false">AVERAGE(F122:F129)</f>
        <v>5471.67291666667</v>
      </c>
      <c r="H129" s="3" t="n">
        <f aca="false">(ABS(G129-F129)+ABS(G129-F128)+ABS(G129-F127)+ABS(G129-F126)+ABS(G129-F125)+ABS(G129-F124)+ABS(G129-F123)+ABS(G129-F122))/8</f>
        <v>42.4338541666671</v>
      </c>
      <c r="I129" s="3" t="n">
        <f aca="false">(F129-G129)/(0.015*H129)</f>
        <v>-130.827799802797</v>
      </c>
    </row>
    <row r="130" customFormat="false" ht="12.75" hidden="false" customHeight="false" outlineLevel="0" collapsed="false">
      <c r="A130" s="2" t="n">
        <v>40422</v>
      </c>
      <c r="B130" s="3" t="n">
        <v>5403.05</v>
      </c>
      <c r="C130" s="3" t="n">
        <v>5478.6</v>
      </c>
      <c r="D130" s="3" t="n">
        <v>5403.05</v>
      </c>
      <c r="E130" s="3" t="n">
        <v>5471.85</v>
      </c>
      <c r="F130" s="3" t="n">
        <f aca="false">(C130+D130+E130)/3</f>
        <v>5451.16666666667</v>
      </c>
      <c r="G130" s="3" t="n">
        <f aca="false">AVERAGE(F123:F130)</f>
        <v>5461.79375</v>
      </c>
      <c r="H130" s="3" t="n">
        <f aca="false">(ABS(G130-F130)+ABS(G130-F129)+ABS(G130-F128)+ABS(G130-F127)+ABS(G130-F126)+ABS(G130-F125)+ABS(G130-F124)+ABS(G130-F123))/8</f>
        <v>37.6812500000003</v>
      </c>
      <c r="I130" s="3" t="n">
        <f aca="false">(F130-G130)/(0.015*H130)</f>
        <v>-18.8017176240768</v>
      </c>
    </row>
    <row r="131" customFormat="false" ht="12.75" hidden="false" customHeight="false" outlineLevel="0" collapsed="false">
      <c r="A131" s="2" t="n">
        <v>40423</v>
      </c>
      <c r="B131" s="3" t="n">
        <v>5471.9</v>
      </c>
      <c r="C131" s="3" t="n">
        <v>5513.95</v>
      </c>
      <c r="D131" s="3" t="n">
        <v>5471.85</v>
      </c>
      <c r="E131" s="3" t="n">
        <v>5486.15</v>
      </c>
      <c r="F131" s="3" t="n">
        <f aca="false">(C131+D131+E131)/3</f>
        <v>5490.65</v>
      </c>
      <c r="G131" s="3" t="n">
        <f aca="false">AVERAGE(F124:F131)</f>
        <v>5455.92916666667</v>
      </c>
      <c r="H131" s="3" t="n">
        <f aca="false">(ABS(G131-F131)+ABS(G131-F130)+ABS(G131-F129)+ABS(G131-F128)+ABS(G131-F127)+ABS(G131-F126)+ABS(G131-F125)+ABS(G131-F124))/8</f>
        <v>31.8166666666668</v>
      </c>
      <c r="I131" s="3" t="n">
        <f aca="false">(F131-G131)/(0.015*H131)</f>
        <v>72.7518770735081</v>
      </c>
    </row>
    <row r="132" customFormat="false" ht="12.75" hidden="false" customHeight="false" outlineLevel="0" collapsed="false">
      <c r="A132" s="2" t="n">
        <v>40424</v>
      </c>
      <c r="B132" s="3" t="n">
        <v>5486.3</v>
      </c>
      <c r="C132" s="3" t="n">
        <v>5510.4</v>
      </c>
      <c r="D132" s="3" t="n">
        <v>5473.65</v>
      </c>
      <c r="E132" s="3" t="n">
        <v>5479.4</v>
      </c>
      <c r="F132" s="3" t="n">
        <f aca="false">(C132+D132+E132)/3</f>
        <v>5487.81666666667</v>
      </c>
      <c r="G132" s="3" t="n">
        <f aca="false">AVERAGE(F125:F132)</f>
        <v>5452.70625</v>
      </c>
      <c r="H132" s="3" t="n">
        <f aca="false">(ABS(G132-F132)+ABS(G132-F131)+ABS(G132-F130)+ABS(G132-F129)+ABS(G132-F128)+ABS(G132-F127)+ABS(G132-F126)+ABS(G132-F125))/8</f>
        <v>28.5937499999999</v>
      </c>
      <c r="I132" s="3" t="n">
        <f aca="false">(F132-G132)/(0.015*H132)</f>
        <v>81.8603521554318</v>
      </c>
    </row>
    <row r="133" customFormat="false" ht="12.75" hidden="false" customHeight="false" outlineLevel="0" collapsed="false">
      <c r="A133" s="2" t="n">
        <v>40427</v>
      </c>
      <c r="B133" s="3" t="n">
        <v>5479.55</v>
      </c>
      <c r="C133" s="3" t="n">
        <v>5589.4</v>
      </c>
      <c r="D133" s="3" t="n">
        <v>5479.55</v>
      </c>
      <c r="E133" s="3" t="n">
        <v>5576.95</v>
      </c>
      <c r="F133" s="3" t="n">
        <f aca="false">(C133+D133+E133)/3</f>
        <v>5548.63333333333</v>
      </c>
      <c r="G133" s="3" t="n">
        <f aca="false">AVERAGE(F126:F133)</f>
        <v>5462.075</v>
      </c>
      <c r="H133" s="3" t="n">
        <f aca="false">(ABS(G133-F133)+ABS(G133-F132)+ABS(G133-F131)+ABS(G133-F130)+ABS(G133-F129)+ABS(G133-F128)+ABS(G133-F127)+ABS(G133-F126))/8</f>
        <v>37.9624999999999</v>
      </c>
      <c r="I133" s="3" t="n">
        <f aca="false">(F133-G133)/(0.015*H133)</f>
        <v>152.006731789414</v>
      </c>
    </row>
    <row r="134" customFormat="false" ht="12.75" hidden="false" customHeight="false" outlineLevel="0" collapsed="false">
      <c r="A134" s="2" t="n">
        <v>40428</v>
      </c>
      <c r="B134" s="3" t="n">
        <v>5575.9</v>
      </c>
      <c r="C134" s="3" t="n">
        <v>5625.5</v>
      </c>
      <c r="D134" s="3" t="n">
        <v>5571.65</v>
      </c>
      <c r="E134" s="3" t="n">
        <v>5604</v>
      </c>
      <c r="F134" s="3" t="n">
        <f aca="false">(C134+D134+E134)/3</f>
        <v>5600.38333333333</v>
      </c>
      <c r="G134" s="3" t="n">
        <f aca="false">AVERAGE(F127:F134)</f>
        <v>5477.99166666667</v>
      </c>
      <c r="H134" s="3" t="n">
        <f aca="false">(ABS(G134-F134)+ABS(G134-F133)+ABS(G134-F132)+ABS(G134-F131)+ABS(G134-F130)+ABS(G134-F129)+ABS(G134-F128)+ABS(G134-F127))/8</f>
        <v>53.8791666666666</v>
      </c>
      <c r="I134" s="3" t="n">
        <f aca="false">(F134-G134)/(0.015*H134)</f>
        <v>151.439692728071</v>
      </c>
    </row>
    <row r="135" customFormat="false" ht="12.75" hidden="false" customHeight="false" outlineLevel="0" collapsed="false">
      <c r="A135" s="2" t="n">
        <v>40429</v>
      </c>
      <c r="B135" s="3" t="n">
        <v>5604.25</v>
      </c>
      <c r="C135" s="3" t="n">
        <v>5625.3</v>
      </c>
      <c r="D135" s="3" t="n">
        <v>5567.75</v>
      </c>
      <c r="E135" s="3" t="n">
        <v>5607.85</v>
      </c>
      <c r="F135" s="3" t="n">
        <f aca="false">(C135+D135+E135)/3</f>
        <v>5600.3</v>
      </c>
      <c r="G135" s="3" t="n">
        <f aca="false">AVERAGE(F128:F135)</f>
        <v>5499.03541666667</v>
      </c>
      <c r="H135" s="3" t="n">
        <f aca="false">(ABS(G135-F135)+ABS(G135-F134)+ABS(G135-F133)+ABS(G135-F132)+ABS(G135-F131)+ABS(G135-F130)+ABS(G135-F129)+ABS(G135-F128))/8</f>
        <v>63.0526041666672</v>
      </c>
      <c r="I135" s="3" t="n">
        <f aca="false">(F135-G135)/(0.015*H135)</f>
        <v>107.068888136283</v>
      </c>
    </row>
    <row r="136" customFormat="false" ht="12.75" hidden="false" customHeight="false" outlineLevel="0" collapsed="false">
      <c r="A136" s="2" t="n">
        <v>40430</v>
      </c>
      <c r="B136" s="3" t="n">
        <v>5608.3</v>
      </c>
      <c r="C136" s="3" t="n">
        <v>5647.45</v>
      </c>
      <c r="D136" s="3" t="n">
        <v>5608.1</v>
      </c>
      <c r="E136" s="3" t="n">
        <v>5640.05</v>
      </c>
      <c r="F136" s="3" t="n">
        <f aca="false">(C136+D136+E136)/3</f>
        <v>5631.86666666667</v>
      </c>
      <c r="G136" s="3" t="n">
        <f aca="false">AVERAGE(F129:F136)</f>
        <v>5524.90208333333</v>
      </c>
      <c r="H136" s="3" t="n">
        <f aca="false">(ABS(G136-F136)+ABS(G136-F135)+ABS(G136-F134)+ABS(G136-F133)+ABS(G136-F132)+ABS(G136-F131)+ABS(G136-F130)+ABS(G136-F129))/8</f>
        <v>70.3937500000004</v>
      </c>
      <c r="I136" s="3" t="n">
        <f aca="false">(F136-G136)/(0.015*H136)</f>
        <v>101.301212426133</v>
      </c>
    </row>
    <row r="137" customFormat="false" ht="12.75" hidden="false" customHeight="false" outlineLevel="0" collapsed="false">
      <c r="A137" s="2" t="n">
        <v>40434</v>
      </c>
      <c r="B137" s="3" t="n">
        <v>5639.2</v>
      </c>
      <c r="C137" s="3" t="n">
        <v>5770.6</v>
      </c>
      <c r="D137" s="3" t="n">
        <v>5639.2</v>
      </c>
      <c r="E137" s="3" t="n">
        <v>5760</v>
      </c>
      <c r="F137" s="3" t="n">
        <f aca="false">(C137+D137+E137)/3</f>
        <v>5723.26666666667</v>
      </c>
      <c r="G137" s="3" t="n">
        <f aca="false">AVERAGE(F130:F137)</f>
        <v>5566.76041666667</v>
      </c>
      <c r="H137" s="3" t="n">
        <f aca="false">(ABS(G137-F137)+ABS(G137-F136)+ABS(G137-F135)+ABS(G137-F134)+ABS(G137-F133)+ABS(G137-F132)+ABS(G137-F131)+ABS(G137-F130))/8</f>
        <v>72.1937500000001</v>
      </c>
      <c r="I137" s="3" t="n">
        <f aca="false">(F137-G137)/(0.015*H137)</f>
        <v>144.524283611809</v>
      </c>
    </row>
    <row r="138" customFormat="false" ht="12.75" hidden="false" customHeight="false" outlineLevel="0" collapsed="false">
      <c r="A138" s="2" t="n">
        <v>40435</v>
      </c>
      <c r="B138" s="3" t="n">
        <v>5760.3</v>
      </c>
      <c r="C138" s="3" t="n">
        <v>5838.45</v>
      </c>
      <c r="D138" s="3" t="n">
        <v>5760.3</v>
      </c>
      <c r="E138" s="3" t="n">
        <v>5795.55</v>
      </c>
      <c r="F138" s="3" t="n">
        <f aca="false">(C138+D138+E138)/3</f>
        <v>5798.1</v>
      </c>
      <c r="G138" s="3" t="n">
        <f aca="false">AVERAGE(F131:F138)</f>
        <v>5610.12708333333</v>
      </c>
      <c r="H138" s="3" t="n">
        <f aca="false">(ABS(G138-F138)+ABS(G138-F137)+ABS(G138-F136)+ABS(G138-F135)+ABS(G138-F134)+ABS(G138-F133)+ABS(G138-F132)+ABS(G138-F131))/8</f>
        <v>80.7130208333331</v>
      </c>
      <c r="I138" s="3" t="n">
        <f aca="false">(F138-G138)/(0.015*H138)</f>
        <v>155.260299371703</v>
      </c>
    </row>
    <row r="139" customFormat="false" ht="12.75" hidden="false" customHeight="false" outlineLevel="0" collapsed="false">
      <c r="A139" s="2" t="n">
        <v>40436</v>
      </c>
      <c r="B139" s="3" t="n">
        <v>5795.25</v>
      </c>
      <c r="C139" s="3" t="n">
        <v>5869.45</v>
      </c>
      <c r="D139" s="3" t="n">
        <v>5792.2</v>
      </c>
      <c r="E139" s="3" t="n">
        <v>5860.95</v>
      </c>
      <c r="F139" s="3" t="n">
        <f aca="false">(C139+D139+E139)/3</f>
        <v>5840.86666666667</v>
      </c>
      <c r="G139" s="3" t="n">
        <f aca="false">AVERAGE(F132:F139)</f>
        <v>5653.90416666667</v>
      </c>
      <c r="H139" s="3" t="n">
        <f aca="false">(ABS(G139-F139)+ABS(G139-F138)+ABS(G139-F137)+ABS(G139-F136)+ABS(G139-F135)+ABS(G139-F134)+ABS(G139-F133)+ABS(G139-F132))/8</f>
        <v>100.130208333333</v>
      </c>
      <c r="I139" s="3" t="n">
        <f aca="false">(F139-G139)/(0.015*H139)</f>
        <v>124.479583875163</v>
      </c>
    </row>
    <row r="140" customFormat="false" ht="12.75" hidden="false" customHeight="false" outlineLevel="0" collapsed="false">
      <c r="A140" s="2" t="n">
        <v>40437</v>
      </c>
      <c r="B140" s="3" t="n">
        <v>5861.1</v>
      </c>
      <c r="C140" s="3" t="n">
        <v>5901.65</v>
      </c>
      <c r="D140" s="3" t="n">
        <v>5815.8</v>
      </c>
      <c r="E140" s="3" t="n">
        <v>5828.7</v>
      </c>
      <c r="F140" s="3" t="n">
        <f aca="false">(C140+D140+E140)/3</f>
        <v>5848.71666666667</v>
      </c>
      <c r="G140" s="3" t="n">
        <f aca="false">AVERAGE(F133:F140)</f>
        <v>5699.01666666667</v>
      </c>
      <c r="H140" s="3" t="n">
        <f aca="false">(ABS(G140-F140)+ABS(G140-F139)+ABS(G140-F138)+ABS(G140-F137)+ABS(G140-F136)+ABS(G140-F135)+ABS(G140-F134)+ABS(G140-F133))/8</f>
        <v>103.720833333333</v>
      </c>
      <c r="I140" s="3" t="n">
        <f aca="false">(F140-G140)/(0.015*H140)</f>
        <v>96.2198208331667</v>
      </c>
    </row>
    <row r="141" customFormat="false" ht="12.75" hidden="false" customHeight="false" outlineLevel="0" collapsed="false">
      <c r="A141" s="2" t="n">
        <v>40438</v>
      </c>
      <c r="B141" s="3" t="n">
        <v>5828.7</v>
      </c>
      <c r="C141" s="3" t="n">
        <v>5898.4</v>
      </c>
      <c r="D141" s="3" t="n">
        <v>5828.7</v>
      </c>
      <c r="E141" s="3" t="n">
        <v>5884.95</v>
      </c>
      <c r="F141" s="3" t="n">
        <f aca="false">(C141+D141+E141)/3</f>
        <v>5870.68333333333</v>
      </c>
      <c r="G141" s="3" t="n">
        <f aca="false">AVERAGE(F134:F141)</f>
        <v>5739.27291666667</v>
      </c>
      <c r="H141" s="3" t="n">
        <f aca="false">(ABS(G141-F141)+ABS(G141-F140)+ABS(G141-F139)+ABS(G141-F138)+ABS(G141-F137)+ABS(G141-F136)+ABS(G141-F135)+ABS(G141-F134))/8</f>
        <v>100.31875</v>
      </c>
      <c r="I141" s="3" t="n">
        <f aca="false">(F141-G141)/(0.015*H141)</f>
        <v>87.3285845810923</v>
      </c>
    </row>
    <row r="142" customFormat="false" ht="12.75" hidden="false" customHeight="false" outlineLevel="0" collapsed="false">
      <c r="A142" s="2" t="n">
        <v>40441</v>
      </c>
      <c r="B142" s="3" t="n">
        <v>5885.05</v>
      </c>
      <c r="C142" s="3" t="n">
        <v>5989.5</v>
      </c>
      <c r="D142" s="3" t="n">
        <v>5885.05</v>
      </c>
      <c r="E142" s="3" t="n">
        <v>5980.45</v>
      </c>
      <c r="F142" s="3" t="n">
        <f aca="false">(C142+D142+E142)/3</f>
        <v>5951.66666666667</v>
      </c>
      <c r="G142" s="3" t="n">
        <f aca="false">AVERAGE(F135:F142)</f>
        <v>5783.18333333333</v>
      </c>
      <c r="H142" s="3" t="n">
        <f aca="false">(ABS(G142-F142)+ABS(G142-F141)+ABS(G142-F140)+ABS(G142-F139)+ABS(G142-F138)+ABS(G142-F137)+ABS(G142-F136)+ABS(G142-F135))/8</f>
        <v>98.5291666666667</v>
      </c>
      <c r="I142" s="3" t="n">
        <f aca="false">(F142-G142)/(0.015*H142)</f>
        <v>113.998956879661</v>
      </c>
    </row>
    <row r="143" customFormat="false" ht="12.75" hidden="false" customHeight="false" outlineLevel="0" collapsed="false">
      <c r="A143" s="2" t="n">
        <v>40442</v>
      </c>
      <c r="B143" s="3" t="n">
        <v>5980.5</v>
      </c>
      <c r="C143" s="3" t="n">
        <v>6032.8</v>
      </c>
      <c r="D143" s="3" t="n">
        <v>5961.85</v>
      </c>
      <c r="E143" s="3" t="n">
        <v>6009.05</v>
      </c>
      <c r="F143" s="3" t="n">
        <f aca="false">(C143+D143+E143)/3</f>
        <v>6001.23333333333</v>
      </c>
      <c r="G143" s="3" t="n">
        <f aca="false">AVERAGE(F136:F143)</f>
        <v>5833.3</v>
      </c>
      <c r="H143" s="3" t="n">
        <f aca="false">(ABS(G143-F143)+ABS(G143-F142)+ABS(G143-F141)+ABS(G143-F140)+ABS(G143-F139)+ABS(G143-F138)+ABS(G143-F137)+ABS(G143-F136))/8</f>
        <v>86.6666666666669</v>
      </c>
      <c r="I143" s="3" t="n">
        <f aca="false">(F143-G143)/(0.015*H143)</f>
        <v>129.179487179487</v>
      </c>
    </row>
    <row r="144" customFormat="false" ht="12.75" hidden="false" customHeight="false" outlineLevel="0" collapsed="false">
      <c r="A144" s="2" t="n">
        <v>40443</v>
      </c>
      <c r="B144" s="3" t="n">
        <v>6008.4</v>
      </c>
      <c r="C144" s="3" t="n">
        <v>6037.4</v>
      </c>
      <c r="D144" s="3" t="n">
        <v>5946.45</v>
      </c>
      <c r="E144" s="3" t="n">
        <v>5991</v>
      </c>
      <c r="F144" s="3" t="n">
        <f aca="false">(C144+D144+E144)/3</f>
        <v>5991.61666666667</v>
      </c>
      <c r="G144" s="3" t="n">
        <f aca="false">AVERAGE(F137:F144)</f>
        <v>5878.26875</v>
      </c>
      <c r="H144" s="3" t="n">
        <f aca="false">(ABS(G144-F144)+ABS(G144-F143)+ABS(G144-F142)+ABS(G144-F141)+ABS(G144-F140)+ABS(G144-F139)+ABS(G144-F138)+ABS(G144-F137))/8</f>
        <v>77.4276041666668</v>
      </c>
      <c r="I144" s="3" t="n">
        <f aca="false">(F144-G144)/(0.015*H144)</f>
        <v>97.5947513694458</v>
      </c>
    </row>
    <row r="145" customFormat="false" ht="12.75" hidden="false" customHeight="false" outlineLevel="0" collapsed="false">
      <c r="A145" s="2" t="n">
        <v>40444</v>
      </c>
      <c r="B145" s="3" t="n">
        <v>5991.05</v>
      </c>
      <c r="C145" s="3" t="n">
        <v>6006.8</v>
      </c>
      <c r="D145" s="3" t="n">
        <v>5932.4</v>
      </c>
      <c r="E145" s="3" t="n">
        <v>5959.55</v>
      </c>
      <c r="F145" s="3" t="n">
        <f aca="false">(C145+D145+E145)/3</f>
        <v>5966.25</v>
      </c>
      <c r="G145" s="3" t="n">
        <f aca="false">AVERAGE(F138:F145)</f>
        <v>5908.64166666667</v>
      </c>
      <c r="H145" s="3" t="n">
        <f aca="false">(ABS(G145-F145)+ABS(G145-F144)+ABS(G145-F143)+ABS(G145-F142)+ABS(G145-F141)+ABS(G145-F140)+ABS(G145-F139)+ABS(G145-F138))/8</f>
        <v>69.0500000000001</v>
      </c>
      <c r="I145" s="3" t="n">
        <f aca="false">(F145-G145)/(0.015*H145)</f>
        <v>55.6199211521444</v>
      </c>
    </row>
    <row r="146" customFormat="false" ht="12.75" hidden="false" customHeight="false" outlineLevel="0" collapsed="false">
      <c r="A146" s="2" t="n">
        <v>40445</v>
      </c>
      <c r="B146" s="3" t="n">
        <v>5959.45</v>
      </c>
      <c r="C146" s="3" t="n">
        <v>6029.1</v>
      </c>
      <c r="D146" s="3" t="n">
        <v>5951.2</v>
      </c>
      <c r="E146" s="3" t="n">
        <v>6018.3</v>
      </c>
      <c r="F146" s="3" t="n">
        <f aca="false">(C146+D146+E146)/3</f>
        <v>5999.53333333333</v>
      </c>
      <c r="G146" s="3" t="n">
        <f aca="false">AVERAGE(F139:F146)</f>
        <v>5933.82083333333</v>
      </c>
      <c r="H146" s="3" t="n">
        <f aca="false">(ABS(G146-F146)+ABS(G146-F145)+ABS(G146-F144)+ABS(G146-F143)+ABS(G146-F142)+ABS(G146-F141)+ABS(G146-F140)+ABS(G146-F139))/8</f>
        <v>60.2989583333333</v>
      </c>
      <c r="I146" s="3" t="n">
        <f aca="false">(F146-G146)/(0.015*H146)</f>
        <v>72.6518907526729</v>
      </c>
    </row>
    <row r="147" customFormat="false" ht="12.75" hidden="false" customHeight="false" outlineLevel="0" collapsed="false">
      <c r="A147" s="2" t="n">
        <v>40448</v>
      </c>
      <c r="B147" s="3" t="n">
        <v>6018.3</v>
      </c>
      <c r="C147" s="3" t="n">
        <v>6073.5</v>
      </c>
      <c r="D147" s="3" t="n">
        <v>6018.3</v>
      </c>
      <c r="E147" s="3" t="n">
        <v>6035.65</v>
      </c>
      <c r="F147" s="3" t="n">
        <f aca="false">(C147+D147+E147)/3</f>
        <v>6042.48333333333</v>
      </c>
      <c r="G147" s="3" t="n">
        <f aca="false">AVERAGE(F140:F147)</f>
        <v>5959.02291666667</v>
      </c>
      <c r="H147" s="3" t="n">
        <f aca="false">(ABS(G147-F147)+ABS(G147-F146)+ABS(G147-F145)+ABS(G147-F144)+ABS(G147-F143)+ABS(G147-F142)+ABS(G147-F141)+ABS(G147-F140))/8</f>
        <v>51.500520833333</v>
      </c>
      <c r="I147" s="3" t="n">
        <f aca="false">(F147-G147)/(0.015*H147)</f>
        <v>108.038281705619</v>
      </c>
    </row>
    <row r="148" customFormat="false" ht="12.75" hidden="false" customHeight="false" outlineLevel="0" collapsed="false">
      <c r="A148" s="2" t="n">
        <v>40449</v>
      </c>
      <c r="B148" s="3" t="n">
        <v>6036.05</v>
      </c>
      <c r="C148" s="3" t="n">
        <v>6049.8</v>
      </c>
      <c r="D148" s="3" t="n">
        <v>5991.3</v>
      </c>
      <c r="E148" s="3" t="n">
        <v>6029.5</v>
      </c>
      <c r="F148" s="3" t="n">
        <f aca="false">(C148+D148+E148)/3</f>
        <v>6023.53333333333</v>
      </c>
      <c r="G148" s="3" t="n">
        <f aca="false">AVERAGE(F141:F148)</f>
        <v>5980.875</v>
      </c>
      <c r="H148" s="3" t="n">
        <f aca="false">(ABS(G148-F148)+ABS(G148-F147)+ABS(G148-F146)+ABS(G148-F145)+ABS(G148-F144)+ABS(G148-F143)+ABS(G148-F142)+ABS(G148-F141))/8</f>
        <v>38.5062499999997</v>
      </c>
      <c r="I148" s="3" t="n">
        <f aca="false">(F148-G148)/(0.015*H148)</f>
        <v>73.8552543778966</v>
      </c>
    </row>
    <row r="149" customFormat="false" ht="12.75" hidden="false" customHeight="false" outlineLevel="0" collapsed="false">
      <c r="A149" s="2" t="n">
        <v>40450</v>
      </c>
      <c r="B149" s="3" t="n">
        <v>6029.15</v>
      </c>
      <c r="C149" s="3" t="n">
        <v>6071.55</v>
      </c>
      <c r="D149" s="3" t="n">
        <v>5979.65</v>
      </c>
      <c r="E149" s="3" t="n">
        <v>5991.3</v>
      </c>
      <c r="F149" s="3" t="n">
        <f aca="false">(C149+D149+E149)/3</f>
        <v>6014.16666666667</v>
      </c>
      <c r="G149" s="3" t="n">
        <f aca="false">AVERAGE(F142:F149)</f>
        <v>5998.81041666667</v>
      </c>
      <c r="H149" s="3" t="n">
        <f aca="false">(ABS(G149-F149)+ABS(G149-F148)+ABS(G149-F147)+ABS(G149-F146)+ABS(G149-F145)+ABS(G149-F144)+ABS(G149-F143)+ABS(G149-F142))/8</f>
        <v>21.7244791666667</v>
      </c>
      <c r="I149" s="3" t="n">
        <f aca="false">(F149-G149)/(0.015*H149)</f>
        <v>47.1242597875882</v>
      </c>
    </row>
    <row r="150" customFormat="false" ht="12.75" hidden="false" customHeight="false" outlineLevel="0" collapsed="false">
      <c r="A150" s="2" t="n">
        <v>40451</v>
      </c>
      <c r="B150" s="3" t="n">
        <v>5991.35</v>
      </c>
      <c r="C150" s="3" t="n">
        <v>6048.45</v>
      </c>
      <c r="D150" s="3" t="n">
        <v>5963.6</v>
      </c>
      <c r="E150" s="3" t="n">
        <v>6029.95</v>
      </c>
      <c r="F150" s="3" t="n">
        <f aca="false">(C150+D150+E150)/3</f>
        <v>6014</v>
      </c>
      <c r="G150" s="3" t="n">
        <f aca="false">AVERAGE(F143:F150)</f>
        <v>6006.60208333333</v>
      </c>
      <c r="H150" s="3" t="n">
        <f aca="false">(ABS(G150-F150)+ABS(G150-F149)+ABS(G150-F148)+ABS(G150-F147)+ABS(G150-F146)+ABS(G150-F145)+ABS(G150-F144)+ABS(G150-F143))/8</f>
        <v>16.94375</v>
      </c>
      <c r="I150" s="3" t="n">
        <f aca="false">(F150-G150)/(0.015*H150)</f>
        <v>29.1077503176364</v>
      </c>
    </row>
    <row r="151" customFormat="false" ht="12.75" hidden="false" customHeight="false" outlineLevel="0" collapsed="false">
      <c r="A151" s="2" t="n">
        <v>40452</v>
      </c>
      <c r="B151" s="3" t="n">
        <v>6030.3</v>
      </c>
      <c r="C151" s="3" t="n">
        <v>6153.1</v>
      </c>
      <c r="D151" s="3" t="n">
        <v>6030.3</v>
      </c>
      <c r="E151" s="3" t="n">
        <v>6143.4</v>
      </c>
      <c r="F151" s="3" t="n">
        <f aca="false">(C151+D151+E151)/3</f>
        <v>6108.93333333333</v>
      </c>
      <c r="G151" s="3" t="n">
        <f aca="false">AVERAGE(F144:F151)</f>
        <v>6020.06458333333</v>
      </c>
      <c r="H151" s="3" t="n">
        <f aca="false">(ABS(G151-F151)+ABS(G151-F150)+ABS(G151-F149)+ABS(G151-F148)+ABS(G151-F147)+ABS(G151-F146)+ABS(G151-F145)+ABS(G151-F144))/8</f>
        <v>28.6890625</v>
      </c>
      <c r="I151" s="3" t="n">
        <f aca="false">(F151-G151)/(0.015*H151)</f>
        <v>206.51017555326</v>
      </c>
    </row>
    <row r="152" customFormat="false" ht="12.75" hidden="false" customHeight="false" outlineLevel="0" collapsed="false">
      <c r="A152" s="2" t="n">
        <v>40455</v>
      </c>
      <c r="B152" s="3" t="n">
        <v>6144.7</v>
      </c>
      <c r="C152" s="3" t="n">
        <v>6222.1</v>
      </c>
      <c r="D152" s="3" t="n">
        <v>6144.7</v>
      </c>
      <c r="E152" s="3" t="n">
        <v>6159.45</v>
      </c>
      <c r="F152" s="3" t="n">
        <f aca="false">(C152+D152+E152)/3</f>
        <v>6175.41666666667</v>
      </c>
      <c r="G152" s="3" t="n">
        <f aca="false">AVERAGE(F145:F152)</f>
        <v>6043.03958333333</v>
      </c>
      <c r="H152" s="3" t="n">
        <f aca="false">(ABS(G152-F152)+ABS(G152-F151)+ABS(G152-F150)+ABS(G152-F149)+ABS(G152-F148)+ABS(G152-F147)+ABS(G152-F146)+ABS(G152-F145))/8</f>
        <v>49.5677083333336</v>
      </c>
      <c r="I152" s="3" t="n">
        <f aca="false">(F152-G152)/(0.015*H152)</f>
        <v>178.042100101572</v>
      </c>
    </row>
    <row r="153" customFormat="false" ht="12.75" hidden="false" customHeight="false" outlineLevel="0" collapsed="false">
      <c r="A153" s="2" t="n">
        <v>40456</v>
      </c>
      <c r="B153" s="3" t="n">
        <v>6159.45</v>
      </c>
      <c r="C153" s="3" t="n">
        <v>6188.35</v>
      </c>
      <c r="D153" s="3" t="n">
        <v>6118.05</v>
      </c>
      <c r="E153" s="3" t="n">
        <v>6145.8</v>
      </c>
      <c r="F153" s="3" t="n">
        <f aca="false">(C153+D153+E153)/3</f>
        <v>6150.73333333333</v>
      </c>
      <c r="G153" s="3" t="n">
        <f aca="false">AVERAGE(F146:F153)</f>
        <v>6066.1</v>
      </c>
      <c r="H153" s="3" t="n">
        <f aca="false">(ABS(G153-F153)+ABS(G153-F152)+ABS(G153-F151)+ABS(G153-F150)+ABS(G153-F149)+ABS(G153-F148)+ABS(G153-F147)+ABS(G153-F146))/8</f>
        <v>59.1958333333338</v>
      </c>
      <c r="I153" s="3" t="n">
        <f aca="false">(F153-G153)/(0.015*H153)</f>
        <v>95.314516318246</v>
      </c>
    </row>
    <row r="154" customFormat="false" ht="12.75" hidden="false" customHeight="false" outlineLevel="0" collapsed="false">
      <c r="A154" s="2" t="n">
        <v>40457</v>
      </c>
      <c r="B154" s="3" t="n">
        <v>6150.95</v>
      </c>
      <c r="C154" s="3" t="n">
        <v>6223.4</v>
      </c>
      <c r="D154" s="3" t="n">
        <v>6148.6</v>
      </c>
      <c r="E154" s="3" t="n">
        <v>6186.45</v>
      </c>
      <c r="F154" s="3" t="n">
        <f aca="false">(C154+D154+E154)/3</f>
        <v>6186.15</v>
      </c>
      <c r="G154" s="3" t="n">
        <f aca="false">AVERAGE(F147:F154)</f>
        <v>6089.42708333333</v>
      </c>
      <c r="H154" s="3" t="n">
        <f aca="false">(ABS(G154-F154)+ABS(G154-F153)+ABS(G154-F152)+ABS(G154-F151)+ABS(G154-F150)+ABS(G154-F149)+ABS(G154-F148)+ABS(G154-F147))/8</f>
        <v>65.8812500000004</v>
      </c>
      <c r="I154" s="3" t="n">
        <f aca="false">(F154-G154)/(0.015*H154)</f>
        <v>97.8760185097339</v>
      </c>
    </row>
    <row r="155" customFormat="false" ht="12.75" hidden="false" customHeight="false" outlineLevel="0" collapsed="false">
      <c r="A155" s="2" t="n">
        <v>40458</v>
      </c>
      <c r="B155" s="3" t="n">
        <v>6186.85</v>
      </c>
      <c r="C155" s="3" t="n">
        <v>6199.45</v>
      </c>
      <c r="D155" s="3" t="n">
        <v>6107.5</v>
      </c>
      <c r="E155" s="3" t="n">
        <v>6120.3</v>
      </c>
      <c r="F155" s="3" t="n">
        <f aca="false">(C155+D155+E155)/3</f>
        <v>6142.41666666667</v>
      </c>
      <c r="G155" s="3" t="n">
        <f aca="false">AVERAGE(F148:F155)</f>
        <v>6101.91875</v>
      </c>
      <c r="H155" s="3" t="n">
        <f aca="false">(ABS(G155-F155)+ABS(G155-F154)+ABS(G155-F153)+ABS(G155-F152)+ABS(G155-F151)+ABS(G155-F150)+ABS(G155-F149)+ABS(G155-F148))/8</f>
        <v>63.5140625000001</v>
      </c>
      <c r="I155" s="3" t="n">
        <f aca="false">(F155-G155)/(0.015*H155)</f>
        <v>42.5080841130431</v>
      </c>
    </row>
    <row r="156" customFormat="false" ht="12.75" hidden="false" customHeight="false" outlineLevel="0" collapsed="false">
      <c r="A156" s="2" t="n">
        <v>40459</v>
      </c>
      <c r="B156" s="3" t="n">
        <v>6121.4</v>
      </c>
      <c r="C156" s="3" t="n">
        <v>6148.6</v>
      </c>
      <c r="D156" s="3" t="n">
        <v>6067</v>
      </c>
      <c r="E156" s="3" t="n">
        <v>6103.45</v>
      </c>
      <c r="F156" s="3" t="n">
        <f aca="false">(C156+D156+E156)/3</f>
        <v>6106.35</v>
      </c>
      <c r="G156" s="3" t="n">
        <f aca="false">AVERAGE(F149:F156)</f>
        <v>6112.27083333333</v>
      </c>
      <c r="H156" s="3" t="n">
        <f aca="false">(ABS(G156-F156)+ABS(G156-F155)+ABS(G156-F154)+ABS(G156-F153)+ABS(G156-F152)+ABS(G156-F151)+ABS(G156-F150)+ABS(G156-F149))/8</f>
        <v>51.4083333333334</v>
      </c>
      <c r="I156" s="3" t="n">
        <f aca="false">(F156-G156)/(0.015*H156)</f>
        <v>-7.67817582536486</v>
      </c>
    </row>
    <row r="157" customFormat="false" ht="12.75" hidden="false" customHeight="false" outlineLevel="0" collapsed="false">
      <c r="A157" s="2" t="n">
        <v>40462</v>
      </c>
      <c r="B157" s="3" t="n">
        <v>6105.95</v>
      </c>
      <c r="C157" s="3" t="n">
        <v>6187.75</v>
      </c>
      <c r="D157" s="3" t="n">
        <v>6105.95</v>
      </c>
      <c r="E157" s="3" t="n">
        <v>6135.85</v>
      </c>
      <c r="F157" s="3" t="n">
        <f aca="false">(C157+D157+E157)/3</f>
        <v>6143.18333333333</v>
      </c>
      <c r="G157" s="3" t="n">
        <f aca="false">AVERAGE(F150:F157)</f>
        <v>6128.39791666667</v>
      </c>
      <c r="H157" s="3" t="n">
        <f aca="false">(ABS(G157-F157)+ABS(G157-F156)+ABS(G157-F155)+ABS(G157-F154)+ABS(G157-F153)+ABS(G157-F152)+ABS(G157-F151)+ABS(G157-F150))/8</f>
        <v>38.9776041666669</v>
      </c>
      <c r="I157" s="3" t="n">
        <f aca="false">(F157-G157)/(0.015*H157)</f>
        <v>25.2887386364156</v>
      </c>
    </row>
    <row r="158" customFormat="false" ht="12.75" hidden="false" customHeight="false" outlineLevel="0" collapsed="false">
      <c r="A158" s="2" t="n">
        <v>40463</v>
      </c>
      <c r="B158" s="3" t="n">
        <v>6135.95</v>
      </c>
      <c r="C158" s="3" t="n">
        <v>6144.95</v>
      </c>
      <c r="D158" s="3" t="n">
        <v>6057.95</v>
      </c>
      <c r="E158" s="3" t="n">
        <v>6090.9</v>
      </c>
      <c r="F158" s="3" t="n">
        <f aca="false">(C158+D158+E158)/3</f>
        <v>6097.93333333333</v>
      </c>
      <c r="G158" s="3" t="n">
        <f aca="false">AVERAGE(F151:F158)</f>
        <v>6138.88958333333</v>
      </c>
      <c r="H158" s="3" t="n">
        <f aca="false">(ABS(G158-F158)+ABS(G158-F157)+ABS(G158-F156)+ABS(G158-F155)+ABS(G158-F154)+ABS(G158-F153)+ABS(G158-F152)+ABS(G158-F151))/8</f>
        <v>25.8630208333335</v>
      </c>
      <c r="I158" s="3" t="n">
        <f aca="false">(F158-G158)/(0.015*H158)</f>
        <v>-105.572225466701</v>
      </c>
    </row>
    <row r="159" customFormat="false" ht="12.75" hidden="false" customHeight="false" outlineLevel="0" collapsed="false">
      <c r="A159" s="2" t="n">
        <v>40464</v>
      </c>
      <c r="B159" s="3" t="n">
        <v>6091.45</v>
      </c>
      <c r="C159" s="3" t="n">
        <v>6240.25</v>
      </c>
      <c r="D159" s="3" t="n">
        <v>6089.75</v>
      </c>
      <c r="E159" s="3" t="n">
        <v>6233.9</v>
      </c>
      <c r="F159" s="3" t="n">
        <f aca="false">(C159+D159+E159)/3</f>
        <v>6187.96666666667</v>
      </c>
      <c r="G159" s="3" t="n">
        <f aca="false">AVERAGE(F152:F159)</f>
        <v>6148.76875</v>
      </c>
      <c r="H159" s="3" t="n">
        <f aca="false">(ABS(G159-F159)+ABS(G159-F158)+ABS(G159-F157)+ABS(G159-F156)+ABS(G159-F155)+ABS(G159-F154)+ABS(G159-F153)+ABS(G159-F152))/8</f>
        <v>26.2979166666668</v>
      </c>
      <c r="I159" s="3" t="n">
        <f aca="false">(F159-G159)/(0.015*H159)</f>
        <v>99.368876917796</v>
      </c>
    </row>
    <row r="160" customFormat="false" ht="12.75" hidden="false" customHeight="false" outlineLevel="0" collapsed="false">
      <c r="A160" s="2" t="n">
        <v>40465</v>
      </c>
      <c r="B160" s="3" t="n">
        <v>6234.3</v>
      </c>
      <c r="C160" s="3" t="n">
        <v>6284.1</v>
      </c>
      <c r="D160" s="3" t="n">
        <v>6157.9</v>
      </c>
      <c r="E160" s="3" t="n">
        <v>6177.35</v>
      </c>
      <c r="F160" s="3" t="n">
        <f aca="false">(C160+D160+E160)/3</f>
        <v>6206.45</v>
      </c>
      <c r="G160" s="3" t="n">
        <f aca="false">AVERAGE(F153:F160)</f>
        <v>6152.64791666667</v>
      </c>
      <c r="H160" s="3" t="n">
        <f aca="false">(ABS(G160-F160)+ABS(G160-F159)+ABS(G160-F158)+ABS(G160-F157)+ABS(G160-F156)+ABS(G160-F155)+ABS(G160-F154)+ABS(G160-F153))/8</f>
        <v>30.6557291666667</v>
      </c>
      <c r="I160" s="3" t="n">
        <f aca="false">(F160-G160)/(0.015*H160)</f>
        <v>117.002780656597</v>
      </c>
    </row>
    <row r="161" customFormat="false" ht="12.75" hidden="false" customHeight="false" outlineLevel="0" collapsed="false">
      <c r="A161" s="2" t="n">
        <v>40466</v>
      </c>
      <c r="B161" s="3" t="n">
        <v>6175.9</v>
      </c>
      <c r="C161" s="3" t="n">
        <v>6200.6</v>
      </c>
      <c r="D161" s="3" t="n">
        <v>6050.35</v>
      </c>
      <c r="E161" s="3" t="n">
        <v>6062.65</v>
      </c>
      <c r="F161" s="3" t="n">
        <f aca="false">(C161+D161+E161)/3</f>
        <v>6104.53333333333</v>
      </c>
      <c r="G161" s="3" t="n">
        <f aca="false">AVERAGE(F154:F161)</f>
        <v>6146.87291666667</v>
      </c>
      <c r="H161" s="3" t="n">
        <f aca="false">(ABS(G161-F161)+ABS(G161-F160)+ABS(G161-F159)+ABS(G161-F158)+ABS(G161-F157)+ABS(G161-F156)+ABS(G161-F155)+ABS(G161-F154))/8</f>
        <v>34.9869791666669</v>
      </c>
      <c r="I161" s="3" t="n">
        <f aca="false">(F161-G161)/(0.015*H161)</f>
        <v>-80.6768391018498</v>
      </c>
    </row>
    <row r="162" customFormat="false" ht="12.75" hidden="false" customHeight="false" outlineLevel="0" collapsed="false">
      <c r="A162" s="2" t="n">
        <v>40469</v>
      </c>
      <c r="B162" s="3" t="n">
        <v>6112.75</v>
      </c>
      <c r="C162" s="3" t="n">
        <v>6115.1</v>
      </c>
      <c r="D162" s="3" t="n">
        <v>5985.1</v>
      </c>
      <c r="E162" s="3" t="n">
        <v>6075.95</v>
      </c>
      <c r="F162" s="3" t="n">
        <f aca="false">(C162+D162+E162)/3</f>
        <v>6058.71666666667</v>
      </c>
      <c r="G162" s="3" t="n">
        <f aca="false">AVERAGE(F155:F162)</f>
        <v>6130.94375</v>
      </c>
      <c r="H162" s="3" t="n">
        <f aca="false">(ABS(G162-F162)+ABS(G162-F161)+ABS(G162-F160)+ABS(G162-F159)+ABS(G162-F158)+ABS(G162-F157)+ABS(G162-F156)+ABS(G162-F155))/8</f>
        <v>39.0604166666669</v>
      </c>
      <c r="I162" s="3" t="n">
        <f aca="false">(F162-G162)/(0.015*H162)</f>
        <v>-123.274130175831</v>
      </c>
    </row>
    <row r="163" customFormat="false" ht="12.75" hidden="false" customHeight="false" outlineLevel="0" collapsed="false">
      <c r="A163" s="2" t="n">
        <v>40470</v>
      </c>
      <c r="B163" s="3" t="n">
        <v>6114.45</v>
      </c>
      <c r="C163" s="3" t="n">
        <v>6127.05</v>
      </c>
      <c r="D163" s="3" t="n">
        <v>6008.15</v>
      </c>
      <c r="E163" s="3" t="n">
        <v>6027.3</v>
      </c>
      <c r="F163" s="3" t="n">
        <f aca="false">(C163+D163+E163)/3</f>
        <v>6054.16666666667</v>
      </c>
      <c r="G163" s="3" t="n">
        <f aca="false">AVERAGE(F156:F163)</f>
        <v>6119.9125</v>
      </c>
      <c r="H163" s="3" t="n">
        <f aca="false">(ABS(G163-F163)+ABS(G163-F162)+ABS(G163-F161)+ABS(G163-F160)+ABS(G163-F159)+ABS(G163-F158)+ABS(G163-F157)+ABS(G163-F156))/8</f>
        <v>44.4656250000003</v>
      </c>
      <c r="I163" s="3" t="n">
        <f aca="false">(F163-G163)/(0.015*H163)</f>
        <v>-98.5717743887673</v>
      </c>
    </row>
    <row r="164" customFormat="false" ht="12.75" hidden="false" customHeight="false" outlineLevel="0" collapsed="false">
      <c r="A164" s="2" t="n">
        <v>40471</v>
      </c>
      <c r="B164" s="3" t="n">
        <v>6002.95</v>
      </c>
      <c r="C164" s="3" t="n">
        <v>6038.1</v>
      </c>
      <c r="D164" s="3" t="n">
        <v>5966.75</v>
      </c>
      <c r="E164" s="3" t="n">
        <v>5982.1</v>
      </c>
      <c r="F164" s="3" t="n">
        <f aca="false">(C164+D164+E164)/3</f>
        <v>5995.65</v>
      </c>
      <c r="G164" s="3" t="n">
        <f aca="false">AVERAGE(F157:F164)</f>
        <v>6106.075</v>
      </c>
      <c r="H164" s="3" t="n">
        <f aca="false">(ABS(G164-F164)+ABS(G164-F163)+ABS(G164-F162)+ABS(G164-F161)+ABS(G164-F160)+ABS(G164-F159)+ABS(G164-F158)+ABS(G164-F157))/8</f>
        <v>54.8437500000002</v>
      </c>
      <c r="I164" s="3" t="n">
        <f aca="false">(F164-G164)/(0.015*H164)</f>
        <v>-134.229819563153</v>
      </c>
    </row>
    <row r="165" customFormat="false" ht="12.75" hidden="false" customHeight="false" outlineLevel="0" collapsed="false">
      <c r="A165" s="2" t="n">
        <v>40472</v>
      </c>
      <c r="B165" s="3" t="n">
        <v>6008.9</v>
      </c>
      <c r="C165" s="3" t="n">
        <v>6113.5</v>
      </c>
      <c r="D165" s="3" t="n">
        <v>5984.9</v>
      </c>
      <c r="E165" s="3" t="n">
        <v>6101.5</v>
      </c>
      <c r="F165" s="3" t="n">
        <f aca="false">(C165+D165+E165)/3</f>
        <v>6066.63333333333</v>
      </c>
      <c r="G165" s="3" t="n">
        <f aca="false">AVERAGE(F158:F165)</f>
        <v>6096.50625</v>
      </c>
      <c r="H165" s="3" t="n">
        <f aca="false">(ABS(G165-F165)+ABS(G165-F164)+ABS(G165-F163)+ABS(G165-F162)+ABS(G165-F161)+ABS(G165-F160)+ABS(G165-F159)+ABS(G165-F158))/8</f>
        <v>52.7145833333331</v>
      </c>
      <c r="I165" s="3" t="n">
        <f aca="false">(F165-G165)/(0.015*H165)</f>
        <v>-37.7794464424505</v>
      </c>
    </row>
    <row r="166" customFormat="false" ht="12.75" hidden="false" customHeight="false" outlineLevel="0" collapsed="false">
      <c r="A166" s="2" t="n">
        <v>40473</v>
      </c>
      <c r="B166" s="3" t="n">
        <v>6113.4</v>
      </c>
      <c r="C166" s="3" t="n">
        <v>6121.1</v>
      </c>
      <c r="D166" s="3" t="n">
        <v>6041.35</v>
      </c>
      <c r="E166" s="3" t="n">
        <v>6066.05</v>
      </c>
      <c r="F166" s="3" t="n">
        <f aca="false">(C166+D166+E166)/3</f>
        <v>6076.16666666667</v>
      </c>
      <c r="G166" s="3" t="n">
        <f aca="false">AVERAGE(F159:F166)</f>
        <v>6093.78541666667</v>
      </c>
      <c r="H166" s="3" t="n">
        <f aca="false">(ABS(G166-F166)+ABS(G166-F165)+ABS(G166-F164)+ABS(G166-F163)+ABS(G166-F162)+ABS(G166-F161)+ABS(G166-F160)+ABS(G166-F159))/8</f>
        <v>54.3984374999997</v>
      </c>
      <c r="I166" s="3" t="n">
        <f aca="false">(F166-G166)/(0.015*H166)</f>
        <v>-21.5922255732679</v>
      </c>
    </row>
    <row r="167" customFormat="false" ht="12.75" hidden="false" customHeight="false" outlineLevel="0" collapsed="false">
      <c r="A167" s="2" t="n">
        <v>40476</v>
      </c>
      <c r="B167" s="3" t="n">
        <v>6101.25</v>
      </c>
      <c r="C167" s="3" t="n">
        <v>6151.3</v>
      </c>
      <c r="D167" s="3" t="n">
        <v>6094.6</v>
      </c>
      <c r="E167" s="3" t="n">
        <v>6105.8</v>
      </c>
      <c r="F167" s="3" t="n">
        <f aca="false">(C167+D167+E167)/3</f>
        <v>6117.23333333333</v>
      </c>
      <c r="G167" s="3" t="n">
        <f aca="false">AVERAGE(F160:F167)</f>
        <v>6084.94375</v>
      </c>
      <c r="H167" s="3" t="n">
        <f aca="false">(ABS(G167-F167)+ABS(G167-F166)+ABS(G167-F165)+ABS(G167-F164)+ABS(G167-F163)+ABS(G167-F162)+ABS(G167-F161)+ABS(G167-F160))/8</f>
        <v>43.3463541666664</v>
      </c>
      <c r="I167" s="3" t="n">
        <f aca="false">(F167-G167)/(0.015*H167)</f>
        <v>49.6613597676981</v>
      </c>
    </row>
    <row r="168" customFormat="false" ht="12.75" hidden="false" customHeight="false" outlineLevel="0" collapsed="false">
      <c r="A168" s="2" t="n">
        <v>40477</v>
      </c>
      <c r="B168" s="3" t="n">
        <v>6116.3</v>
      </c>
      <c r="C168" s="3" t="n">
        <v>6120.25</v>
      </c>
      <c r="D168" s="3" t="n">
        <v>6074.65</v>
      </c>
      <c r="E168" s="3" t="n">
        <v>6082</v>
      </c>
      <c r="F168" s="3" t="n">
        <f aca="false">(C168+D168+E168)/3</f>
        <v>6092.3</v>
      </c>
      <c r="G168" s="3" t="n">
        <f aca="false">AVERAGE(F161:F168)</f>
        <v>6070.675</v>
      </c>
      <c r="H168" s="3" t="n">
        <f aca="false">(ABS(G168-F168)+ABS(G168-F167)+ABS(G168-F166)+ABS(G168-F165)+ABS(G168-F164)+ABS(G168-F163)+ABS(G168-F162)+ABS(G168-F161))/8</f>
        <v>26.8833333333331</v>
      </c>
      <c r="I168" s="3" t="n">
        <f aca="false">(F168-G168)/(0.015*H168)</f>
        <v>53.6267823930569</v>
      </c>
    </row>
    <row r="169" customFormat="false" ht="12.75" hidden="false" customHeight="false" outlineLevel="0" collapsed="false">
      <c r="A169" s="2" t="n">
        <v>40478</v>
      </c>
      <c r="B169" s="3" t="n">
        <v>6075.45</v>
      </c>
      <c r="C169" s="3" t="n">
        <v>6075.95</v>
      </c>
      <c r="D169" s="3" t="n">
        <v>5987.55</v>
      </c>
      <c r="E169" s="3" t="n">
        <v>6012.65</v>
      </c>
      <c r="F169" s="3" t="n">
        <f aca="false">(C169+D169+E169)/3</f>
        <v>6025.38333333333</v>
      </c>
      <c r="G169" s="3" t="n">
        <f aca="false">AVERAGE(F162:F169)</f>
        <v>6060.78125</v>
      </c>
      <c r="H169" s="3" t="n">
        <f aca="false">(ABS(G169-F169)+ABS(G169-F168)+ABS(G169-F167)+ABS(G169-F166)+ABS(G169-F165)+ABS(G169-F164)+ABS(G169-F163)+ABS(G169-F162))/8</f>
        <v>27.3020833333333</v>
      </c>
      <c r="I169" s="3" t="n">
        <f aca="false">(F169-G169)/(0.015*H169)</f>
        <v>-86.4352028487838</v>
      </c>
    </row>
    <row r="170" customFormat="false" ht="12.75" hidden="false" customHeight="false" outlineLevel="0" collapsed="false">
      <c r="A170" s="2" t="n">
        <v>40479</v>
      </c>
      <c r="B170" s="3" t="n">
        <v>6039.95</v>
      </c>
      <c r="C170" s="3" t="n">
        <v>6071.1</v>
      </c>
      <c r="D170" s="3" t="n">
        <v>5968.1</v>
      </c>
      <c r="E170" s="3" t="n">
        <v>5987.7</v>
      </c>
      <c r="F170" s="3" t="n">
        <f aca="false">(C170+D170+E170)/3</f>
        <v>6008.96666666667</v>
      </c>
      <c r="G170" s="3" t="n">
        <f aca="false">AVERAGE(F163:F170)</f>
        <v>6054.5625</v>
      </c>
      <c r="H170" s="3" t="n">
        <f aca="false">(ABS(G170-F170)+ABS(G170-F169)+ABS(G170-F168)+ABS(G170-F167)+ABS(G170-F166)+ABS(G170-F165)+ABS(G170-F164)+ABS(G170-F163))/8</f>
        <v>33.5208333333333</v>
      </c>
      <c r="I170" s="3" t="n">
        <f aca="false">(F170-G170)/(0.015*H170)</f>
        <v>-90.6815827636205</v>
      </c>
    </row>
    <row r="171" customFormat="false" ht="12.75" hidden="false" customHeight="false" outlineLevel="0" collapsed="false">
      <c r="A171" s="2" t="n">
        <v>40480</v>
      </c>
      <c r="B171" s="3" t="n">
        <v>6021.15</v>
      </c>
      <c r="C171" s="3" t="n">
        <v>6032.65</v>
      </c>
      <c r="D171" s="3" t="n">
        <v>5937.1</v>
      </c>
      <c r="E171" s="3" t="n">
        <v>6017.7</v>
      </c>
      <c r="F171" s="3" t="n">
        <f aca="false">(C171+D171+E171)/3</f>
        <v>5995.81666666667</v>
      </c>
      <c r="G171" s="3" t="n">
        <f aca="false">AVERAGE(F164:F171)</f>
        <v>6047.26875</v>
      </c>
      <c r="H171" s="3" t="n">
        <f aca="false">(ABS(G171-F171)+ABS(G171-F170)+ABS(G171-F169)+ABS(G171-F168)+ABS(G171-F167)+ABS(G171-F166)+ABS(G171-F165)+ABS(G171-F164))/8</f>
        <v>40.8145833333333</v>
      </c>
      <c r="I171" s="3" t="n">
        <f aca="false">(F171-G171)/(0.015*H171)</f>
        <v>-84.0419920711896</v>
      </c>
    </row>
    <row r="172" customFormat="false" ht="12.75" hidden="false" customHeight="false" outlineLevel="0" collapsed="false">
      <c r="A172" s="2" t="n">
        <v>40483</v>
      </c>
      <c r="B172" s="3" t="n">
        <v>6092.3</v>
      </c>
      <c r="C172" s="3" t="n">
        <v>6132.4</v>
      </c>
      <c r="D172" s="3" t="n">
        <v>6084.75</v>
      </c>
      <c r="E172" s="3" t="n">
        <v>6117.55</v>
      </c>
      <c r="F172" s="3" t="n">
        <f aca="false">(C172+D172+E172)/3</f>
        <v>6111.56666666667</v>
      </c>
      <c r="G172" s="3" t="n">
        <f aca="false">AVERAGE(F165:F172)</f>
        <v>6061.75833333333</v>
      </c>
      <c r="H172" s="3" t="n">
        <f aca="false">(ABS(G172-F172)+ABS(G172-F171)+ABS(G172-F170)+ABS(G172-F169)+ABS(G172-F168)+ABS(G172-F167)+ABS(G172-F166)+ABS(G172-F165))/8</f>
        <v>38.7770833333334</v>
      </c>
      <c r="I172" s="3" t="n">
        <f aca="false">(F172-G172)/(0.015*H172)</f>
        <v>85.6319060155089</v>
      </c>
    </row>
    <row r="173" customFormat="false" ht="12.75" hidden="false" customHeight="false" outlineLevel="0" collapsed="false">
      <c r="A173" s="2" t="n">
        <v>40484</v>
      </c>
      <c r="B173" s="3" t="n">
        <v>6127.55</v>
      </c>
      <c r="C173" s="3" t="n">
        <v>6138.1</v>
      </c>
      <c r="D173" s="3" t="n">
        <v>6094.4</v>
      </c>
      <c r="E173" s="3" t="n">
        <v>6119</v>
      </c>
      <c r="F173" s="3" t="n">
        <f aca="false">(C173+D173+E173)/3</f>
        <v>6117.16666666667</v>
      </c>
      <c r="G173" s="3" t="n">
        <f aca="false">AVERAGE(F166:F173)</f>
        <v>6068.075</v>
      </c>
      <c r="H173" s="3" t="n">
        <f aca="false">(ABS(G173-F173)+ABS(G173-F172)+ABS(G173-F171)+ABS(G173-F170)+ABS(G173-F169)+ABS(G173-F168)+ABS(G173-F167)+ABS(G173-F166))/8</f>
        <v>43.5145833333331</v>
      </c>
      <c r="I173" s="3" t="n">
        <f aca="false">(F173-G173)/(0.015*H173)</f>
        <v>75.2110563189222</v>
      </c>
    </row>
    <row r="174" customFormat="false" ht="12.75" hidden="false" customHeight="false" outlineLevel="0" collapsed="false">
      <c r="A174" s="2" t="n">
        <v>40485</v>
      </c>
      <c r="B174" s="3" t="n">
        <v>6150.6</v>
      </c>
      <c r="C174" s="3" t="n">
        <v>6182.5</v>
      </c>
      <c r="D174" s="3" t="n">
        <v>6146.8</v>
      </c>
      <c r="E174" s="3" t="n">
        <v>6160.5</v>
      </c>
      <c r="F174" s="3" t="n">
        <f aca="false">(C174+D174+E174)/3</f>
        <v>6163.26666666667</v>
      </c>
      <c r="G174" s="3" t="n">
        <f aca="false">AVERAGE(F167:F174)</f>
        <v>6078.9625</v>
      </c>
      <c r="H174" s="3" t="n">
        <f aca="false">(ABS(G174-F174)+ABS(G174-F173)+ABS(G174-F172)+ABS(G174-F171)+ABS(G174-F170)+ABS(G174-F169)+ABS(G174-F168)+ABS(G174-F167))/8</f>
        <v>51.6802083333331</v>
      </c>
      <c r="I174" s="3" t="n">
        <f aca="false">(F174-G174)/(0.015*H174)</f>
        <v>108.75106658873</v>
      </c>
    </row>
    <row r="175" customFormat="false" ht="12.75" hidden="false" customHeight="false" outlineLevel="0" collapsed="false">
      <c r="A175" s="2" t="n">
        <v>40486</v>
      </c>
      <c r="B175" s="3" t="n">
        <v>6209.6</v>
      </c>
      <c r="C175" s="3" t="n">
        <v>6290.15</v>
      </c>
      <c r="D175" s="3" t="n">
        <v>6199.35</v>
      </c>
      <c r="E175" s="3" t="n">
        <v>6281.8</v>
      </c>
      <c r="F175" s="3" t="n">
        <f aca="false">(C175+D175+E175)/3</f>
        <v>6257.1</v>
      </c>
      <c r="G175" s="3" t="n">
        <f aca="false">AVERAGE(F168:F175)</f>
        <v>6096.44583333333</v>
      </c>
      <c r="H175" s="3" t="n">
        <f aca="false">(ABS(G175-F175)+ABS(G175-F174)+ABS(G175-F173)+ABS(G175-F172)+ABS(G175-F171)+ABS(G175-F170)+ABS(G175-F169)+ABS(G175-F168))/8</f>
        <v>65.8291666666664</v>
      </c>
      <c r="I175" s="3" t="n">
        <f aca="false">(F175-G175)/(0.015*H175)</f>
        <v>162.698061058717</v>
      </c>
    </row>
    <row r="176" customFormat="false" ht="12.75" hidden="false" customHeight="false" outlineLevel="0" collapsed="false">
      <c r="A176" s="2" t="n">
        <v>40487</v>
      </c>
      <c r="B176" s="3" t="n">
        <v>6321.85</v>
      </c>
      <c r="C176" s="3" t="n">
        <v>6338.5</v>
      </c>
      <c r="D176" s="3" t="n">
        <v>6303.1</v>
      </c>
      <c r="E176" s="3" t="n">
        <v>6312.45</v>
      </c>
      <c r="F176" s="3" t="n">
        <f aca="false">(C176+D176+E176)/3</f>
        <v>6318.01666666667</v>
      </c>
      <c r="G176" s="3" t="n">
        <f aca="false">AVERAGE(F169:F176)</f>
        <v>6124.66041666667</v>
      </c>
      <c r="H176" s="3" t="n">
        <f aca="false">(ABS(G176-F176)+ABS(G176-F175)+ABS(G176-F174)+ABS(G176-F173)+ABS(G176-F172)+ABS(G176-F171)+ABS(G176-F170)+ABS(G176-F169))/8</f>
        <v>91.100520833333</v>
      </c>
      <c r="I176" s="3" t="n">
        <f aca="false">(F176-G176)/(0.015*H176)</f>
        <v>141.496629753078</v>
      </c>
    </row>
    <row r="177" customFormat="false" ht="12.75" hidden="false" customHeight="false" outlineLevel="0" collapsed="false">
      <c r="A177" s="2" t="n">
        <v>40490</v>
      </c>
      <c r="B177" s="3" t="n">
        <v>6335.25</v>
      </c>
      <c r="C177" s="3" t="n">
        <v>6335.9</v>
      </c>
      <c r="D177" s="3" t="n">
        <v>6265.35</v>
      </c>
      <c r="E177" s="3" t="n">
        <v>6273.2</v>
      </c>
      <c r="F177" s="3" t="n">
        <f aca="false">(C177+D177+E177)/3</f>
        <v>6291.48333333333</v>
      </c>
      <c r="G177" s="3" t="n">
        <f aca="false">AVERAGE(F170:F177)</f>
        <v>6157.92291666667</v>
      </c>
      <c r="H177" s="3" t="n">
        <f aca="false">(ABS(G177-F177)+ABS(G177-F176)+ABS(G177-F175)+ABS(G177-F174)+ABS(G177-F173)+ABS(G177-F172)+ABS(G177-F171)+ABS(G177-F170))/8</f>
        <v>99.5437499999998</v>
      </c>
      <c r="I177" s="3" t="n">
        <f aca="false">(F177-G177)/(0.015*H177)</f>
        <v>89.4483860390816</v>
      </c>
    </row>
    <row r="178" customFormat="false" ht="12.75" hidden="false" customHeight="false" outlineLevel="0" collapsed="false">
      <c r="A178" s="2" t="n">
        <v>40491</v>
      </c>
      <c r="B178" s="3" t="n">
        <v>6281</v>
      </c>
      <c r="C178" s="3" t="n">
        <v>6310.9</v>
      </c>
      <c r="D178" s="3" t="n">
        <v>6243.55</v>
      </c>
      <c r="E178" s="3" t="n">
        <v>6301.55</v>
      </c>
      <c r="F178" s="3" t="n">
        <f aca="false">(C178+D178+E178)/3</f>
        <v>6285.33333333333</v>
      </c>
      <c r="G178" s="3" t="n">
        <f aca="false">AVERAGE(F171:F178)</f>
        <v>6192.46875</v>
      </c>
      <c r="H178" s="3" t="n">
        <f aca="false">(ABS(G178-F178)+ABS(G178-F177)+ABS(G178-F176)+ABS(G178-F175)+ABS(G178-F174)+ABS(G178-F173)+ABS(G178-F172)+ABS(G178-F171))/8</f>
        <v>95.5145833333332</v>
      </c>
      <c r="I178" s="3" t="n">
        <f aca="false">(F178-G178)/(0.015*H178)</f>
        <v>64.8170363746082</v>
      </c>
    </row>
    <row r="179" customFormat="false" ht="12.75" hidden="false" customHeight="false" outlineLevel="0" collapsed="false">
      <c r="A179" s="2" t="n">
        <v>40492</v>
      </c>
      <c r="B179" s="3" t="n">
        <v>6303.2</v>
      </c>
      <c r="C179" s="3" t="n">
        <v>6307.65</v>
      </c>
      <c r="D179" s="3" t="n">
        <v>6269.25</v>
      </c>
      <c r="E179" s="3" t="n">
        <v>6275.7</v>
      </c>
      <c r="F179" s="3" t="n">
        <f aca="false">(C179+D179+E179)/3</f>
        <v>6284.2</v>
      </c>
      <c r="G179" s="3" t="n">
        <f aca="false">AVERAGE(F172:F179)</f>
        <v>6228.51666666667</v>
      </c>
      <c r="H179" s="3" t="n">
        <f aca="false">(ABS(G179-F179)+ABS(G179-F178)+ABS(G179-F177)+ABS(G179-F176)+ABS(G179-F175)+ABS(G179-F174)+ABS(G179-F173)+ABS(G179-F172))/8</f>
        <v>73.3874999999999</v>
      </c>
      <c r="I179" s="3" t="n">
        <f aca="false">(F179-G179)/(0.015*H179)</f>
        <v>50.5838490508906</v>
      </c>
    </row>
    <row r="180" customFormat="false" ht="12.75" hidden="false" customHeight="false" outlineLevel="0" collapsed="false">
      <c r="A180" s="2" t="n">
        <v>40493</v>
      </c>
      <c r="B180" s="3" t="n">
        <v>6286.35</v>
      </c>
      <c r="C180" s="3" t="n">
        <v>6296.55</v>
      </c>
      <c r="D180" s="3" t="n">
        <v>6179.5</v>
      </c>
      <c r="E180" s="3" t="n">
        <v>6194.25</v>
      </c>
      <c r="F180" s="3" t="n">
        <f aca="false">(C180+D180+E180)/3</f>
        <v>6223.43333333333</v>
      </c>
      <c r="G180" s="3" t="n">
        <f aca="false">AVERAGE(F173:F180)</f>
        <v>6242.5</v>
      </c>
      <c r="H180" s="3" t="n">
        <f aca="false">(ABS(G180-F180)+ABS(G180-F179)+ABS(G180-F178)+ABS(G180-F177)+ABS(G180-F176)+ABS(G180-F175)+ABS(G180-F174)+ABS(G180-F173))/8</f>
        <v>55.9083333333332</v>
      </c>
      <c r="I180" s="3" t="n">
        <f aca="false">(F180-G180)/(0.015*H180)</f>
        <v>-22.7356287573906</v>
      </c>
    </row>
    <row r="181" customFormat="false" ht="12.75" hidden="false" customHeight="false" outlineLevel="0" collapsed="false">
      <c r="A181" s="2" t="n">
        <v>40494</v>
      </c>
      <c r="B181" s="3" t="n">
        <v>6182.3</v>
      </c>
      <c r="C181" s="3" t="n">
        <v>6202.5</v>
      </c>
      <c r="D181" s="3" t="n">
        <v>6056.75</v>
      </c>
      <c r="E181" s="3" t="n">
        <v>6071.65</v>
      </c>
      <c r="F181" s="3" t="n">
        <f aca="false">(C181+D181+E181)/3</f>
        <v>6110.3</v>
      </c>
      <c r="G181" s="3" t="n">
        <f aca="false">AVERAGE(F174:F181)</f>
        <v>6241.64166666667</v>
      </c>
      <c r="H181" s="3" t="n">
        <f aca="false">(ABS(G181-F181)+ABS(G181-F180)+ABS(G181-F179)+ABS(G181-F178)+ABS(G181-F177)+ABS(G181-F176)+ABS(G181-F175)+ABS(G181-F174))/8</f>
        <v>56.9812499999999</v>
      </c>
      <c r="I181" s="3" t="n">
        <f aca="false">(F181-G181)/(0.015*H181)</f>
        <v>-153.666532606973</v>
      </c>
    </row>
    <row r="182" customFormat="false" ht="12.75" hidden="false" customHeight="false" outlineLevel="0" collapsed="false">
      <c r="A182" s="2" t="n">
        <v>40497</v>
      </c>
      <c r="B182" s="3" t="n">
        <v>6079.9</v>
      </c>
      <c r="C182" s="3" t="n">
        <v>6128.75</v>
      </c>
      <c r="D182" s="3" t="n">
        <v>6039.4</v>
      </c>
      <c r="E182" s="3" t="n">
        <v>6121.6</v>
      </c>
      <c r="F182" s="3" t="n">
        <f aca="false">(C182+D182+E182)/3</f>
        <v>6096.58333333333</v>
      </c>
      <c r="G182" s="3" t="n">
        <f aca="false">AVERAGE(F175:F182)</f>
        <v>6233.30625</v>
      </c>
      <c r="H182" s="3" t="n">
        <f aca="false">(ABS(G182-F182)+ABS(G182-F181)+ABS(G182-F180)+ABS(G182-F179)+ABS(G182-F178)+ABS(G182-F177)+ABS(G182-F176)+ABS(G182-F175))/8</f>
        <v>67.4005208333333</v>
      </c>
      <c r="I182" s="3" t="n">
        <f aca="false">(F182-G182)/(0.015*H182)</f>
        <v>-135.234283035441</v>
      </c>
    </row>
    <row r="183" customFormat="false" ht="12.75" hidden="false" customHeight="false" outlineLevel="0" collapsed="false">
      <c r="A183" s="2" t="n">
        <v>40498</v>
      </c>
      <c r="B183" s="3" t="n">
        <v>6143.45</v>
      </c>
      <c r="C183" s="3" t="n">
        <v>6144.05</v>
      </c>
      <c r="D183" s="3" t="n">
        <v>5970.6</v>
      </c>
      <c r="E183" s="3" t="n">
        <v>5988.7</v>
      </c>
      <c r="F183" s="3" t="n">
        <f aca="false">(C183+D183+E183)/3</f>
        <v>6034.45</v>
      </c>
      <c r="G183" s="3" t="n">
        <f aca="false">AVERAGE(F176:F183)</f>
        <v>6205.475</v>
      </c>
      <c r="H183" s="3" t="n">
        <f aca="false">(ABS(G183-F183)+ABS(G183-F182)+ABS(G183-F181)+ABS(G183-F180)+ABS(G183-F179)+ABS(G183-F178)+ABS(G183-F177)+ABS(G183-F176))/8</f>
        <v>93.7729166666665</v>
      </c>
      <c r="I183" s="3" t="n">
        <f aca="false">(F183-G183)/(0.015*H183)</f>
        <v>-121.588056252916</v>
      </c>
    </row>
    <row r="184" customFormat="false" ht="12.75" hidden="false" customHeight="false" outlineLevel="0" collapsed="false">
      <c r="A184" s="2" t="n">
        <v>40500</v>
      </c>
      <c r="B184" s="3" t="n">
        <v>6075.95</v>
      </c>
      <c r="C184" s="3" t="n">
        <v>6076.2</v>
      </c>
      <c r="D184" s="3" t="n">
        <v>5906.75</v>
      </c>
      <c r="E184" s="3" t="n">
        <v>5998.8</v>
      </c>
      <c r="F184" s="3" t="n">
        <f aca="false">(C184+D184+E184)/3</f>
        <v>5993.91666666667</v>
      </c>
      <c r="G184" s="3" t="n">
        <f aca="false">AVERAGE(F177:F184)</f>
        <v>6164.9625</v>
      </c>
      <c r="H184" s="3" t="n">
        <f aca="false">(ABS(G184-F184)+ABS(G184-F183)+ABS(G184-F182)+ABS(G184-F181)+ABS(G184-F180)+ABS(G184-F179)+ABS(G184-F178)+ABS(G184-F177))/8</f>
        <v>106.15</v>
      </c>
      <c r="I184" s="3" t="n">
        <f aca="false">(F184-G184)/(0.015*H184)</f>
        <v>-107.423980740043</v>
      </c>
    </row>
    <row r="185" customFormat="false" ht="12.75" hidden="false" customHeight="false" outlineLevel="0" collapsed="false">
      <c r="A185" s="2" t="n">
        <v>40501</v>
      </c>
      <c r="B185" s="3" t="n">
        <v>6011.3</v>
      </c>
      <c r="C185" s="3" t="n">
        <v>6013.25</v>
      </c>
      <c r="D185" s="3" t="n">
        <v>5863.95</v>
      </c>
      <c r="E185" s="3" t="n">
        <v>5890.3</v>
      </c>
      <c r="F185" s="3" t="n">
        <f aca="false">(C185+D185+E185)/3</f>
        <v>5922.5</v>
      </c>
      <c r="G185" s="3" t="n">
        <f aca="false">AVERAGE(F178:F185)</f>
        <v>6118.83958333333</v>
      </c>
      <c r="H185" s="3" t="n">
        <f aca="false">(ABS(G185-F185)+ABS(G185-F184)+ABS(G185-F183)+ABS(G185-F182)+ABS(G185-F181)+ABS(G185-F180)+ABS(G185-F179)+ABS(G185-F178))/8</f>
        <v>109.111979166667</v>
      </c>
      <c r="I185" s="3" t="n">
        <f aca="false">(F185-G185)/(0.015*H185)</f>
        <v>-119.962131156671</v>
      </c>
    </row>
    <row r="186" customFormat="false" ht="12.75" hidden="false" customHeight="false" outlineLevel="0" collapsed="false">
      <c r="A186" s="2" t="n">
        <v>40504</v>
      </c>
      <c r="B186" s="3" t="n">
        <v>5920.9</v>
      </c>
      <c r="C186" s="3" t="n">
        <v>6020.25</v>
      </c>
      <c r="D186" s="3" t="n">
        <v>5905.15</v>
      </c>
      <c r="E186" s="3" t="n">
        <v>6010</v>
      </c>
      <c r="F186" s="3" t="n">
        <f aca="false">(C186+D186+E186)/3</f>
        <v>5978.46666666667</v>
      </c>
      <c r="G186" s="3" t="n">
        <f aca="false">AVERAGE(F179:F186)</f>
        <v>6080.48125</v>
      </c>
      <c r="H186" s="3" t="n">
        <f aca="false">(ABS(G186-F186)+ABS(G186-F185)+ABS(G186-F184)+ABS(G186-F183)+ABS(G186-F182)+ABS(G186-F181)+ABS(G186-F180)+ABS(G186-F179))/8</f>
        <v>98.1479166666665</v>
      </c>
      <c r="I186" s="3" t="n">
        <f aca="false">(F186-G186)/(0.015*H186)</f>
        <v>-69.2930879553958</v>
      </c>
    </row>
    <row r="187" customFormat="false" ht="12.75" hidden="false" customHeight="false" outlineLevel="0" collapsed="false">
      <c r="A187" s="2" t="n">
        <v>40505</v>
      </c>
      <c r="B187" s="3" t="n">
        <v>5971.55</v>
      </c>
      <c r="C187" s="3" t="n">
        <v>5973.35</v>
      </c>
      <c r="D187" s="3" t="n">
        <v>5824.95</v>
      </c>
      <c r="E187" s="3" t="n">
        <v>5934.75</v>
      </c>
      <c r="F187" s="3" t="n">
        <f aca="false">(C187+D187+E187)/3</f>
        <v>5911.01666666667</v>
      </c>
      <c r="G187" s="3" t="n">
        <f aca="false">AVERAGE(F180:F187)</f>
        <v>6033.83333333333</v>
      </c>
      <c r="H187" s="3" t="n">
        <f aca="false">(ABS(G187-F187)+ABS(G187-F186)+ABS(G187-F185)+ABS(G187-F184)+ABS(G187-F183)+ABS(G187-F182)+ABS(G187-F181)+ABS(G187-F180))/8</f>
        <v>82.3583333333334</v>
      </c>
      <c r="I187" s="3" t="n">
        <f aca="false">(F187-G187)/(0.015*H187)</f>
        <v>-99.4165064589032</v>
      </c>
    </row>
    <row r="188" customFormat="false" ht="12.75" hidden="false" customHeight="false" outlineLevel="0" collapsed="false">
      <c r="A188" s="2" t="n">
        <v>40506</v>
      </c>
      <c r="B188" s="3" t="n">
        <v>5946.8</v>
      </c>
      <c r="C188" s="3" t="n">
        <v>5976.65</v>
      </c>
      <c r="D188" s="3" t="n">
        <v>5833.6</v>
      </c>
      <c r="E188" s="3" t="n">
        <v>5865.75</v>
      </c>
      <c r="F188" s="3" t="n">
        <f aca="false">(C188+D188+E188)/3</f>
        <v>5892</v>
      </c>
      <c r="G188" s="3" t="n">
        <f aca="false">AVERAGE(F181:F188)</f>
        <v>5992.40416666667</v>
      </c>
      <c r="H188" s="3" t="n">
        <f aca="false">(ABS(G188-F188)+ABS(G188-F187)+ABS(G188-F186)+ABS(G188-F185)+ABS(G188-F184)+ABS(G188-F183)+ABS(G188-F182)+ABS(G188-F181))/8</f>
        <v>66.4083333333334</v>
      </c>
      <c r="I188" s="3" t="n">
        <f aca="false">(F188-G188)/(0.015*H188)</f>
        <v>-100.794746308613</v>
      </c>
    </row>
    <row r="189" customFormat="false" ht="12.75" hidden="false" customHeight="false" outlineLevel="0" collapsed="false">
      <c r="A189" s="2" t="n">
        <v>40507</v>
      </c>
      <c r="B189" s="3" t="n">
        <v>5883.95</v>
      </c>
      <c r="C189" s="3" t="n">
        <v>5907.1</v>
      </c>
      <c r="D189" s="3" t="n">
        <v>5780.35</v>
      </c>
      <c r="E189" s="3" t="n">
        <v>5799.75</v>
      </c>
      <c r="F189" s="3" t="n">
        <f aca="false">(C189+D189+E189)/3</f>
        <v>5829.06666666667</v>
      </c>
      <c r="G189" s="3" t="n">
        <f aca="false">AVERAGE(F182:F189)</f>
        <v>5957.25</v>
      </c>
      <c r="H189" s="3" t="n">
        <f aca="false">(ABS(G189-F189)+ABS(G189-F188)+ABS(G189-F187)+ABS(G189-F186)+ABS(G189-F185)+ABS(G189-F184)+ABS(G189-F183)+ABS(G189-F182))/8</f>
        <v>68.6041666666669</v>
      </c>
      <c r="I189" s="3" t="n">
        <f aca="false">(F189-G189)/(0.015*H189)</f>
        <v>-124.563214900293</v>
      </c>
    </row>
    <row r="190" customFormat="false" ht="12.75" hidden="false" customHeight="false" outlineLevel="0" collapsed="false">
      <c r="A190" s="2" t="n">
        <v>40508</v>
      </c>
      <c r="B190" s="3" t="n">
        <v>5828.55</v>
      </c>
      <c r="C190" s="3" t="n">
        <v>5838.5</v>
      </c>
      <c r="D190" s="3" t="n">
        <v>5690.35</v>
      </c>
      <c r="E190" s="3" t="n">
        <v>5751.95</v>
      </c>
      <c r="F190" s="3" t="n">
        <f aca="false">(C190+D190+E190)/3</f>
        <v>5760.26666666667</v>
      </c>
      <c r="G190" s="3" t="n">
        <f aca="false">AVERAGE(F183:F190)</f>
        <v>5915.21041666667</v>
      </c>
      <c r="H190" s="3" t="n">
        <f aca="false">(ABS(G190-F190)+ABS(G190-F189)+ABS(G190-F188)+ABS(G190-F187)+ABS(G190-F186)+ABS(G190-F185)+ABS(G190-F184)+ABS(G190-F183))/8</f>
        <v>67.1229166666669</v>
      </c>
      <c r="I190" s="3" t="n">
        <f aca="false">(F190-G190)/(0.015*H190)</f>
        <v>-153.89056146994</v>
      </c>
    </row>
    <row r="191" customFormat="false" ht="12.75" hidden="false" customHeight="false" outlineLevel="0" collapsed="false">
      <c r="A191" s="2" t="n">
        <v>40511</v>
      </c>
      <c r="B191" s="3" t="n">
        <v>5789.95</v>
      </c>
      <c r="C191" s="3" t="n">
        <v>5843.15</v>
      </c>
      <c r="D191" s="3" t="n">
        <v>5754.7</v>
      </c>
      <c r="E191" s="3" t="n">
        <v>5830</v>
      </c>
      <c r="F191" s="3" t="n">
        <f aca="false">(C191+D191+E191)/3</f>
        <v>5809.28333333333</v>
      </c>
      <c r="G191" s="3" t="n">
        <f aca="false">AVERAGE(F184:F191)</f>
        <v>5887.06458333333</v>
      </c>
      <c r="H191" s="3" t="n">
        <f aca="false">(ABS(G191-F191)+ABS(G191-F190)+ABS(G191-F189)+ABS(G191-F188)+ABS(G191-F187)+ABS(G191-F186)+ABS(G191-F185)+ABS(G191-F184))/8</f>
        <v>65.6442708333336</v>
      </c>
      <c r="I191" s="3" t="n">
        <f aca="false">(F191-G191)/(0.015*H191)</f>
        <v>-78.9926767536514</v>
      </c>
    </row>
    <row r="192" customFormat="false" ht="12.75" hidden="false" customHeight="false" outlineLevel="0" collapsed="false">
      <c r="A192" s="2" t="n">
        <v>40512</v>
      </c>
      <c r="B192" s="3" t="n">
        <v>5811.6</v>
      </c>
      <c r="C192" s="3" t="n">
        <v>5892.25</v>
      </c>
      <c r="D192" s="3" t="n">
        <v>5768.35</v>
      </c>
      <c r="E192" s="3" t="n">
        <v>5862.7</v>
      </c>
      <c r="F192" s="3" t="n">
        <f aca="false">(C192+D192+E192)/3</f>
        <v>5841.1</v>
      </c>
      <c r="G192" s="3" t="n">
        <f aca="false">AVERAGE(F185:F192)</f>
        <v>5867.9625</v>
      </c>
      <c r="H192" s="3" t="n">
        <f aca="false">(ABS(G192-F192)+ABS(G192-F191)+ABS(G192-F190)+ABS(G192-F189)+ABS(G192-F188)+ABS(G192-F187)+ABS(G192-F186)+ABS(G192-F185))/8</f>
        <v>58.0333333333335</v>
      </c>
      <c r="I192" s="3" t="n">
        <f aca="false">(F192-G192)/(0.015*H192)</f>
        <v>-30.8587018954625</v>
      </c>
    </row>
    <row r="193" customFormat="false" ht="12.75" hidden="false" customHeight="false" outlineLevel="0" collapsed="false">
      <c r="A193" s="2" t="n">
        <v>40513</v>
      </c>
      <c r="B193" s="3" t="n">
        <v>5871</v>
      </c>
      <c r="C193" s="3" t="n">
        <v>5971</v>
      </c>
      <c r="D193" s="3" t="n">
        <v>5865.55</v>
      </c>
      <c r="E193" s="3" t="n">
        <v>5960.9</v>
      </c>
      <c r="F193" s="3" t="n">
        <f aca="false">(C193+D193+E193)/3</f>
        <v>5932.48333333333</v>
      </c>
      <c r="G193" s="3" t="n">
        <f aca="false">AVERAGE(F186:F193)</f>
        <v>5869.21041666667</v>
      </c>
      <c r="H193" s="3" t="n">
        <f aca="false">(ABS(G193-F193)+ABS(G193-F192)+ABS(G193-F191)+ABS(G193-F190)+ABS(G193-F189)+ABS(G193-F188)+ABS(G193-F187)+ABS(G193-F186))/8</f>
        <v>59.2812500000001</v>
      </c>
      <c r="I193" s="3" t="n">
        <f aca="false">(F193-G193)/(0.015*H193)</f>
        <v>71.1556258419717</v>
      </c>
    </row>
    <row r="194" customFormat="false" ht="12.75" hidden="false" customHeight="false" outlineLevel="0" collapsed="false">
      <c r="A194" s="2" t="n">
        <v>40514</v>
      </c>
      <c r="B194" s="3" t="n">
        <v>6023.05</v>
      </c>
      <c r="C194" s="3" t="n">
        <v>6029.5</v>
      </c>
      <c r="D194" s="3" t="n">
        <v>5980.6</v>
      </c>
      <c r="E194" s="3" t="n">
        <v>6011.7</v>
      </c>
      <c r="F194" s="3" t="n">
        <f aca="false">(C194+D194+E194)/3</f>
        <v>6007.26666666667</v>
      </c>
      <c r="G194" s="3" t="n">
        <f aca="false">AVERAGE(F187:F194)</f>
        <v>5872.81041666667</v>
      </c>
      <c r="H194" s="3" t="n">
        <f aca="false">(ABS(G194-F194)+ABS(G194-F193)+ABS(G194-F192)+ABS(G194-F191)+ABS(G194-F190)+ABS(G194-F189)+ABS(G194-F188)+ABS(G194-F187))/8</f>
        <v>62.88125</v>
      </c>
      <c r="I194" s="3" t="n">
        <f aca="false">(F194-G194)/(0.015*H194)</f>
        <v>142.550442301958</v>
      </c>
    </row>
    <row r="195" customFormat="false" ht="12.75" hidden="false" customHeight="false" outlineLevel="0" collapsed="false">
      <c r="A195" s="2" t="n">
        <v>40515</v>
      </c>
      <c r="B195" s="3" t="n">
        <v>6013.35</v>
      </c>
      <c r="C195" s="3" t="n">
        <v>6025.4</v>
      </c>
      <c r="D195" s="3" t="n">
        <v>5964.25</v>
      </c>
      <c r="E195" s="3" t="n">
        <v>5992.8</v>
      </c>
      <c r="F195" s="3" t="n">
        <f aca="false">(C195+D195+E195)/3</f>
        <v>5994.15</v>
      </c>
      <c r="G195" s="3" t="n">
        <f aca="false">AVERAGE(F188:F195)</f>
        <v>5883.20208333333</v>
      </c>
      <c r="H195" s="3" t="n">
        <f aca="false">(ABS(G195-F195)+ABS(G195-F194)+ABS(G195-F193)+ABS(G195-F192)+ABS(G195-F191)+ABS(G195-F190)+ABS(G195-F189)+ABS(G195-F188))/8</f>
        <v>73.2729166666668</v>
      </c>
      <c r="I195" s="3" t="n">
        <f aca="false">(F195-G195)/(0.015*H195)</f>
        <v>100.944907262612</v>
      </c>
    </row>
    <row r="196" customFormat="false" ht="12.75" hidden="false" customHeight="false" outlineLevel="0" collapsed="false">
      <c r="A196" s="2" t="n">
        <v>40518</v>
      </c>
      <c r="B196" s="3" t="n">
        <v>6033.65</v>
      </c>
      <c r="C196" s="3" t="n">
        <v>6069.45</v>
      </c>
      <c r="D196" s="3" t="n">
        <v>5981.7</v>
      </c>
      <c r="E196" s="3" t="n">
        <v>5992.25</v>
      </c>
      <c r="F196" s="3" t="n">
        <f aca="false">(C196+D196+E196)/3</f>
        <v>6014.46666666667</v>
      </c>
      <c r="G196" s="3" t="n">
        <f aca="false">AVERAGE(F189:F196)</f>
        <v>5898.51041666667</v>
      </c>
      <c r="H196" s="3" t="n">
        <f aca="false">(ABS(G196-F196)+ABS(G196-F195)+ABS(G196-F194)+ABS(G196-F193)+ABS(G196-F192)+ABS(G196-F191)+ABS(G196-F190)+ABS(G196-F189))/8</f>
        <v>88.5812500000002</v>
      </c>
      <c r="I196" s="3" t="n">
        <f aca="false">(F196-G196)/(0.015*H196)</f>
        <v>87.2692208189287</v>
      </c>
    </row>
    <row r="197" customFormat="false" ht="12.75" hidden="false" customHeight="false" outlineLevel="0" collapsed="false">
      <c r="A197" s="2" t="n">
        <v>40519</v>
      </c>
      <c r="B197" s="3" t="n">
        <v>5995.05</v>
      </c>
      <c r="C197" s="3" t="n">
        <v>6001</v>
      </c>
      <c r="D197" s="3" t="n">
        <v>5939.7</v>
      </c>
      <c r="E197" s="3" t="n">
        <v>5976.55</v>
      </c>
      <c r="F197" s="3" t="n">
        <f aca="false">(C197+D197+E197)/3</f>
        <v>5972.41666666667</v>
      </c>
      <c r="G197" s="3" t="n">
        <f aca="false">AVERAGE(F190:F197)</f>
        <v>5916.42916666667</v>
      </c>
      <c r="H197" s="3" t="n">
        <f aca="false">(ABS(G197-F197)+ABS(G197-F196)+ABS(G197-F195)+ABS(G197-F194)+ABS(G197-F193)+ABS(G197-F192)+ABS(G197-F191)+ABS(G197-F190))/8</f>
        <v>84.6593750000002</v>
      </c>
      <c r="I197" s="3" t="n">
        <f aca="false">(F197-G197)/(0.015*H197)</f>
        <v>44.0884426562328</v>
      </c>
    </row>
    <row r="198" customFormat="false" ht="12.75" hidden="false" customHeight="false" outlineLevel="0" collapsed="false">
      <c r="A198" s="2" t="n">
        <v>40520</v>
      </c>
      <c r="B198" s="3" t="n">
        <v>5954.4</v>
      </c>
      <c r="C198" s="3" t="n">
        <v>5960</v>
      </c>
      <c r="D198" s="3" t="n">
        <v>5878.6</v>
      </c>
      <c r="E198" s="3" t="n">
        <v>5903.7</v>
      </c>
      <c r="F198" s="3" t="n">
        <f aca="false">(C198+D198+E198)/3</f>
        <v>5914.1</v>
      </c>
      <c r="G198" s="3" t="n">
        <f aca="false">AVERAGE(F191:F198)</f>
        <v>5935.65833333333</v>
      </c>
      <c r="H198" s="3" t="n">
        <f aca="false">(ABS(G198-F198)+ABS(G198-F197)+ABS(G198-F196)+ABS(G198-F195)+ABS(G198-F194)+ABS(G198-F193)+ABS(G198-F192)+ABS(G198-F191))/8</f>
        <v>61.4166666666671</v>
      </c>
      <c r="I198" s="3" t="n">
        <f aca="false">(F198-G198)/(0.015*H198)</f>
        <v>-23.4011759384893</v>
      </c>
    </row>
    <row r="199" customFormat="false" ht="12.75" hidden="false" customHeight="false" outlineLevel="0" collapsed="false">
      <c r="A199" s="2" t="n">
        <v>40521</v>
      </c>
      <c r="B199" s="3" t="n">
        <v>5924.25</v>
      </c>
      <c r="C199" s="3" t="n">
        <v>5927.3</v>
      </c>
      <c r="D199" s="3" t="n">
        <v>5742.3</v>
      </c>
      <c r="E199" s="3" t="n">
        <v>5766.5</v>
      </c>
      <c r="F199" s="3" t="n">
        <f aca="false">(C199+D199+E199)/3</f>
        <v>5812.03333333333</v>
      </c>
      <c r="G199" s="3" t="n">
        <f aca="false">AVERAGE(F192:F199)</f>
        <v>5936.00208333333</v>
      </c>
      <c r="H199" s="3" t="n">
        <f aca="false">(ABS(G199-F199)+ABS(G199-F198)+ABS(G199-F197)+ABS(G199-F196)+ABS(G199-F195)+ABS(G199-F194)+ABS(G199-F193)+ABS(G199-F192))/8</f>
        <v>61.0729166666671</v>
      </c>
      <c r="I199" s="3" t="n">
        <f aca="false">(F199-G199)/(0.015*H199)</f>
        <v>-135.323213371993</v>
      </c>
    </row>
    <row r="200" customFormat="false" ht="12.75" hidden="false" customHeight="false" outlineLevel="0" collapsed="false">
      <c r="A200" s="2" t="n">
        <v>40522</v>
      </c>
      <c r="B200" s="3" t="n">
        <v>5761</v>
      </c>
      <c r="C200" s="3" t="n">
        <v>5865.5</v>
      </c>
      <c r="D200" s="3" t="n">
        <v>5721.15</v>
      </c>
      <c r="E200" s="3" t="n">
        <v>5857.35</v>
      </c>
      <c r="F200" s="3" t="n">
        <f aca="false">(C200+D200+E200)/3</f>
        <v>5814.66666666667</v>
      </c>
      <c r="G200" s="3" t="n">
        <f aca="false">AVERAGE(F193:F200)</f>
        <v>5932.69791666667</v>
      </c>
      <c r="H200" s="3" t="n">
        <f aca="false">(ABS(G200-F200)+ABS(G200-F199)+ABS(G200-F198)+ABS(G200-F197)+ABS(G200-F196)+ABS(G200-F195)+ABS(G200-F194)+ABS(G200-F193))/8</f>
        <v>64.3770833333336</v>
      </c>
      <c r="I200" s="3" t="n">
        <f aca="false">(F200-G200)/(0.015*H200)</f>
        <v>-122.229054075919</v>
      </c>
    </row>
    <row r="201" customFormat="false" ht="12.75" hidden="false" customHeight="false" outlineLevel="0" collapsed="false">
      <c r="A201" s="2" t="n">
        <v>40525</v>
      </c>
      <c r="B201" s="3" t="n">
        <v>5882.65</v>
      </c>
      <c r="C201" s="3" t="n">
        <v>5913.8</v>
      </c>
      <c r="D201" s="3" t="n">
        <v>5795.9</v>
      </c>
      <c r="E201" s="3" t="n">
        <v>5907.65</v>
      </c>
      <c r="F201" s="3" t="n">
        <f aca="false">(C201+D201+E201)/3</f>
        <v>5872.45</v>
      </c>
      <c r="G201" s="3" t="n">
        <f aca="false">AVERAGE(F194:F201)</f>
        <v>5925.19375</v>
      </c>
      <c r="H201" s="3" t="n">
        <f aca="false">(ABS(G201-F201)+ABS(G201-F200)+ABS(G201-F199)+ABS(G201-F198)+ABS(G201-F197)+ABS(G201-F196)+ABS(G201-F195)+ABS(G201-F194))/8</f>
        <v>71.8812500000003</v>
      </c>
      <c r="I201" s="3" t="n">
        <f aca="false">(F201-G201)/(0.015*H201)</f>
        <v>-48.9174854360494</v>
      </c>
    </row>
    <row r="202" customFormat="false" ht="12.75" hidden="false" customHeight="false" outlineLevel="0" collapsed="false">
      <c r="A202" s="2" t="n">
        <v>40526</v>
      </c>
      <c r="B202" s="3" t="n">
        <v>5928.7</v>
      </c>
      <c r="C202" s="3" t="n">
        <v>5953.95</v>
      </c>
      <c r="D202" s="3" t="n">
        <v>5888.75</v>
      </c>
      <c r="E202" s="3" t="n">
        <v>5944.1</v>
      </c>
      <c r="F202" s="3" t="n">
        <f aca="false">(C202+D202+E202)/3</f>
        <v>5928.93333333333</v>
      </c>
      <c r="G202" s="3" t="n">
        <f aca="false">AVERAGE(F195:F202)</f>
        <v>5915.40208333333</v>
      </c>
      <c r="H202" s="3" t="n">
        <f aca="false">(ABS(G202-F202)+ABS(G202-F201)+ABS(G202-F200)+ABS(G202-F199)+ABS(G202-F198)+ABS(G202-F197)+ABS(G202-F196)+ABS(G202-F195))/8</f>
        <v>62.0895833333337</v>
      </c>
      <c r="I202" s="3" t="n">
        <f aca="false">(F202-G202)/(0.015*H202)</f>
        <v>14.5287387175797</v>
      </c>
    </row>
    <row r="203" customFormat="false" ht="12.75" hidden="false" customHeight="false" outlineLevel="0" collapsed="false">
      <c r="A203" s="2" t="n">
        <v>40527</v>
      </c>
      <c r="B203" s="3" t="n">
        <v>5931.15</v>
      </c>
      <c r="C203" s="3" t="n">
        <v>5942.75</v>
      </c>
      <c r="D203" s="3" t="n">
        <v>5865.8</v>
      </c>
      <c r="E203" s="3" t="n">
        <v>5892.3</v>
      </c>
      <c r="F203" s="3" t="n">
        <f aca="false">(C203+D203+E203)/3</f>
        <v>5900.28333333333</v>
      </c>
      <c r="G203" s="3" t="n">
        <f aca="false">AVERAGE(F196:F203)</f>
        <v>5903.66875</v>
      </c>
      <c r="H203" s="3" t="n">
        <f aca="false">(ABS(G203-F203)+ABS(G203-F202)+ABS(G203-F201)+ABS(G203-F200)+ABS(G203-F199)+ABS(G203-F198)+ABS(G203-F197)+ABS(G203-F196))/8</f>
        <v>53.8104166666669</v>
      </c>
      <c r="I203" s="3" t="n">
        <f aca="false">(F203-G203)/(0.015*H203)</f>
        <v>-4.19425193903529</v>
      </c>
    </row>
    <row r="204" customFormat="false" ht="12.75" hidden="false" customHeight="false" outlineLevel="0" collapsed="false">
      <c r="A204" s="2" t="n">
        <v>40528</v>
      </c>
      <c r="B204" s="3" t="n">
        <v>5910.55</v>
      </c>
      <c r="C204" s="3" t="n">
        <v>5956.15</v>
      </c>
      <c r="D204" s="3" t="n">
        <v>5855.05</v>
      </c>
      <c r="E204" s="3" t="n">
        <v>5948.75</v>
      </c>
      <c r="F204" s="3" t="n">
        <f aca="false">(C204+D204+E204)/3</f>
        <v>5919.98333333333</v>
      </c>
      <c r="G204" s="3" t="n">
        <f aca="false">AVERAGE(F197:F204)</f>
        <v>5891.85833333333</v>
      </c>
      <c r="H204" s="3" t="n">
        <f aca="false">(ABS(G204-F204)+ABS(G204-F203)+ABS(G204-F202)+ABS(G204-F201)+ABS(G204-F200)+ABS(G204-F199)+ABS(G204-F198)+ABS(G204-F197))/8</f>
        <v>44.10625</v>
      </c>
      <c r="I204" s="3" t="n">
        <f aca="false">(F204-G204)/(0.015*H204)</f>
        <v>42.5109820036842</v>
      </c>
    </row>
    <row r="205" customFormat="false" ht="12.75" hidden="false" customHeight="false" outlineLevel="0" collapsed="false">
      <c r="A205" s="2" t="n">
        <v>40532</v>
      </c>
      <c r="B205" s="3" t="n">
        <v>5926.85</v>
      </c>
      <c r="C205" s="3" t="n">
        <v>5985</v>
      </c>
      <c r="D205" s="3" t="n">
        <v>5900.25</v>
      </c>
      <c r="E205" s="3" t="n">
        <v>5947.05</v>
      </c>
      <c r="F205" s="3" t="n">
        <f aca="false">(C205+D205+E205)/3</f>
        <v>5944.1</v>
      </c>
      <c r="G205" s="3" t="n">
        <f aca="false">AVERAGE(F198:F205)</f>
        <v>5888.31875</v>
      </c>
      <c r="H205" s="3" t="n">
        <f aca="false">(ABS(G205-F205)+ABS(G205-F204)+ABS(G205-F203)+ABS(G205-F202)+ABS(G205-F201)+ABS(G205-F200)+ABS(G205-F199)+ABS(G205-F198))/8</f>
        <v>41.4515624999999</v>
      </c>
      <c r="I205" s="3" t="n">
        <f aca="false">(F205-G205)/(0.015*H205)</f>
        <v>89.7131441064483</v>
      </c>
    </row>
    <row r="206" customFormat="false" ht="12.75" hidden="false" customHeight="false" outlineLevel="0" collapsed="false">
      <c r="A206" s="2" t="n">
        <v>40533</v>
      </c>
      <c r="B206" s="3" t="n">
        <v>5960.4</v>
      </c>
      <c r="C206" s="3" t="n">
        <v>6007.45</v>
      </c>
      <c r="D206" s="3" t="n">
        <v>5960.05</v>
      </c>
      <c r="E206" s="3" t="n">
        <v>6000.65</v>
      </c>
      <c r="F206" s="3" t="n">
        <f aca="false">(C206+D206+E206)/3</f>
        <v>5989.38333333333</v>
      </c>
      <c r="G206" s="3" t="n">
        <f aca="false">AVERAGE(F199:F206)</f>
        <v>5897.72916666667</v>
      </c>
      <c r="H206" s="3" t="n">
        <f aca="false">(ABS(G206-F206)+ABS(G206-F205)+ABS(G206-F204)+ABS(G206-F203)+ABS(G206-F202)+ABS(G206-F201)+ABS(G206-F200)+ABS(G206-F199))/8</f>
        <v>48.5093750000001</v>
      </c>
      <c r="I206" s="3" t="n">
        <f aca="false">(F206-G206)/(0.015*H206)</f>
        <v>125.960760734967</v>
      </c>
    </row>
    <row r="207" customFormat="false" ht="12.75" hidden="false" customHeight="false" outlineLevel="0" collapsed="false">
      <c r="A207" s="2" t="n">
        <v>40534</v>
      </c>
      <c r="B207" s="3" t="n">
        <v>6019</v>
      </c>
      <c r="C207" s="3" t="n">
        <v>6023.8</v>
      </c>
      <c r="D207" s="3" t="n">
        <v>5958</v>
      </c>
      <c r="E207" s="3" t="n">
        <v>5984.4</v>
      </c>
      <c r="F207" s="3" t="n">
        <f aca="false">(C207+D207+E207)/3</f>
        <v>5988.73333333333</v>
      </c>
      <c r="G207" s="3" t="n">
        <f aca="false">AVERAGE(F200:F207)</f>
        <v>5919.81666666667</v>
      </c>
      <c r="H207" s="3" t="n">
        <f aca="false">(ABS(G207-F207)+ABS(G207-F206)+ABS(G207-F205)+ABS(G207-F204)+ABS(G207-F203)+ABS(G207-F202)+ABS(G207-F201)+ABS(G207-F200))/8</f>
        <v>43.0125000000002</v>
      </c>
      <c r="I207" s="3" t="n">
        <f aca="false">(F207-G207)/(0.015*H207)</f>
        <v>106.816493913267</v>
      </c>
    </row>
    <row r="208" customFormat="false" ht="12.75" hidden="false" customHeight="false" outlineLevel="0" collapsed="false">
      <c r="A208" s="2" t="n">
        <v>40535</v>
      </c>
      <c r="B208" s="3" t="n">
        <v>6005.9</v>
      </c>
      <c r="C208" s="3" t="n">
        <v>6006.45</v>
      </c>
      <c r="D208" s="3" t="n">
        <v>5964.6</v>
      </c>
      <c r="E208" s="3" t="n">
        <v>5980</v>
      </c>
      <c r="F208" s="3" t="n">
        <f aca="false">(C208+D208+E208)/3</f>
        <v>5983.68333333333</v>
      </c>
      <c r="G208" s="3" t="n">
        <f aca="false">AVERAGE(F201:F208)</f>
        <v>5940.94375</v>
      </c>
      <c r="H208" s="3" t="n">
        <f aca="false">(ABS(G208-F208)+ABS(G208-F207)+ABS(G208-F206)+ABS(G208-F205)+ABS(G208-F204)+ABS(G208-F203)+ABS(G208-F202)+ABS(G208-F201))/8</f>
        <v>35.5312499999999</v>
      </c>
      <c r="I208" s="3" t="n">
        <f aca="false">(F208-G208)/(0.015*H208)</f>
        <v>80.1915371836213</v>
      </c>
    </row>
    <row r="209" customFormat="false" ht="12.75" hidden="false" customHeight="false" outlineLevel="0" collapsed="false">
      <c r="A209" s="2" t="n">
        <v>40536</v>
      </c>
      <c r="B209" s="3" t="n">
        <v>5940.25</v>
      </c>
      <c r="C209" s="3" t="n">
        <v>6017.35</v>
      </c>
      <c r="D209" s="3" t="n">
        <v>5940.25</v>
      </c>
      <c r="E209" s="3" t="n">
        <v>6011.6</v>
      </c>
      <c r="F209" s="3" t="n">
        <f aca="false">(C209+D209+E209)/3</f>
        <v>5989.73333333333</v>
      </c>
      <c r="G209" s="3" t="n">
        <f aca="false">AVERAGE(F202:F209)</f>
        <v>5955.60416666667</v>
      </c>
      <c r="H209" s="3" t="n">
        <f aca="false">(ABS(G209-F209)+ABS(G209-F208)+ABS(G209-F207)+ABS(G209-F206)+ABS(G209-F205)+ABS(G209-F204)+ABS(G209-F203)+ABS(G209-F202))/8</f>
        <v>32.2791666666667</v>
      </c>
      <c r="I209" s="3" t="n">
        <f aca="false">(F209-G209)/(0.015*H209)</f>
        <v>70.4875005378424</v>
      </c>
    </row>
    <row r="210" customFormat="false" ht="12.75" hidden="false" customHeight="false" outlineLevel="0" collapsed="false">
      <c r="A210" s="2" t="n">
        <v>40539</v>
      </c>
      <c r="B210" s="3" t="n">
        <v>6013.3</v>
      </c>
      <c r="C210" s="3" t="n">
        <v>6045.75</v>
      </c>
      <c r="D210" s="3" t="n">
        <v>5991.1</v>
      </c>
      <c r="E210" s="3" t="n">
        <v>5998.1</v>
      </c>
      <c r="F210" s="3" t="n">
        <f aca="false">(C210+D210+E210)/3</f>
        <v>6011.65</v>
      </c>
      <c r="G210" s="3" t="n">
        <f aca="false">AVERAGE(F203:F210)</f>
        <v>5965.94375</v>
      </c>
      <c r="H210" s="3" t="n">
        <f aca="false">(ABS(G210-F210)+ABS(G210-F209)+ABS(G210-F208)+ABS(G210-F207)+ABS(G210-F206)+ABS(G210-F205)+ABS(G210-F204)+ABS(G210-F203))/8</f>
        <v>33.3661458333335</v>
      </c>
      <c r="I210" s="3" t="n">
        <f aca="false">(F210-G210)/(0.015*H210)</f>
        <v>91.322604311381</v>
      </c>
    </row>
    <row r="211" customFormat="false" ht="12.75" hidden="false" customHeight="false" outlineLevel="0" collapsed="false">
      <c r="A211" s="2" t="n">
        <v>40540</v>
      </c>
      <c r="B211" s="3" t="n">
        <v>6005.35</v>
      </c>
      <c r="C211" s="3" t="n">
        <v>6010.9</v>
      </c>
      <c r="D211" s="3" t="n">
        <v>5982.25</v>
      </c>
      <c r="E211" s="3" t="n">
        <v>5996</v>
      </c>
      <c r="F211" s="3" t="n">
        <f aca="false">(C211+D211+E211)/3</f>
        <v>5996.38333333333</v>
      </c>
      <c r="G211" s="3" t="n">
        <f aca="false">AVERAGE(F204:F211)</f>
        <v>5977.95625</v>
      </c>
      <c r="H211" s="3" t="n">
        <f aca="false">(ABS(G211-F211)+ABS(G211-F210)+ABS(G211-F209)+ABS(G211-F208)+ABS(G211-F207)+ABS(G211-F206)+ABS(G211-F205)+ABS(G211-F204))/8</f>
        <v>22.9572916666668</v>
      </c>
      <c r="I211" s="3" t="n">
        <f aca="false">(F211-G211)/(0.015*H211)</f>
        <v>53.5111998427045</v>
      </c>
    </row>
    <row r="212" customFormat="false" ht="12.75" hidden="false" customHeight="false" outlineLevel="0" collapsed="false">
      <c r="A212" s="2" t="n">
        <v>40541</v>
      </c>
      <c r="B212" s="3" t="n">
        <v>6005.15</v>
      </c>
      <c r="C212" s="3" t="n">
        <v>6067.55</v>
      </c>
      <c r="D212" s="3" t="n">
        <v>6002.85</v>
      </c>
      <c r="E212" s="3" t="n">
        <v>6060.35</v>
      </c>
      <c r="F212" s="3" t="n">
        <f aca="false">(C212+D212+E212)/3</f>
        <v>6043.58333333333</v>
      </c>
      <c r="G212" s="3" t="n">
        <f aca="false">AVERAGE(F205:F212)</f>
        <v>5993.40625</v>
      </c>
      <c r="H212" s="3" t="n">
        <f aca="false">(ABS(G212-F212)+ABS(G212-F211)+ABS(G212-F210)+ABS(G212-F209)+ABS(G212-F208)+ABS(G212-F207)+ABS(G212-F206)+ABS(G212-F205))/8</f>
        <v>17.8494791666668</v>
      </c>
      <c r="I212" s="3" t="n">
        <f aca="false">(F212-G212)/(0.015*H212)</f>
        <v>187.408207133337</v>
      </c>
    </row>
    <row r="213" customFormat="false" ht="12.75" hidden="false" customHeight="false" outlineLevel="0" collapsed="false">
      <c r="A213" s="2" t="n">
        <v>40542</v>
      </c>
      <c r="B213" s="3" t="n">
        <v>6062.35</v>
      </c>
      <c r="C213" s="3" t="n">
        <v>6106.4</v>
      </c>
      <c r="D213" s="3" t="n">
        <v>6062.35</v>
      </c>
      <c r="E213" s="3" t="n">
        <v>6101.85</v>
      </c>
      <c r="F213" s="3" t="n">
        <f aca="false">(C213+D213+E213)/3</f>
        <v>6090.2</v>
      </c>
      <c r="G213" s="3" t="n">
        <f aca="false">AVERAGE(F206:F213)</f>
        <v>6011.66875</v>
      </c>
      <c r="H213" s="3" t="n">
        <f aca="false">(ABS(G213-F213)+ABS(G213-F212)+ABS(G213-F211)+ABS(G213-F210)+ABS(G213-F209)+ABS(G213-F208)+ABS(G213-F207)+ABS(G213-F206))/8</f>
        <v>27.611458333333</v>
      </c>
      <c r="I213" s="3" t="n">
        <f aca="false">(F213-G213)/(0.015*H213)</f>
        <v>189.610291621084</v>
      </c>
    </row>
    <row r="214" customFormat="false" ht="12.75" hidden="false" customHeight="false" outlineLevel="0" collapsed="false">
      <c r="A214" s="2" t="n">
        <v>40543</v>
      </c>
      <c r="B214" s="3" t="n">
        <v>6105.1</v>
      </c>
      <c r="C214" s="3" t="n">
        <v>6147.3</v>
      </c>
      <c r="D214" s="3" t="n">
        <v>6103.55</v>
      </c>
      <c r="E214" s="3" t="n">
        <v>6134.5</v>
      </c>
      <c r="F214" s="3" t="n">
        <f aca="false">(C214+D214+E214)/3</f>
        <v>6128.45</v>
      </c>
      <c r="G214" s="3" t="n">
        <f aca="false">AVERAGE(F207:F214)</f>
        <v>6029.05208333333</v>
      </c>
      <c r="H214" s="3" t="n">
        <f aca="false">(ABS(G214-F214)+ABS(G214-F213)+ABS(G214-F212)+ABS(G214-F211)+ABS(G214-F210)+ABS(G214-F209)+ABS(G214-F208)+ABS(G214-F207))/8</f>
        <v>43.7692708333331</v>
      </c>
      <c r="I214" s="3" t="n">
        <f aca="false">(F214-G214)/(0.015*H214)</f>
        <v>151.396805375411</v>
      </c>
    </row>
    <row r="215" customFormat="false" ht="12.75" hidden="false" customHeight="false" outlineLevel="0" collapsed="false">
      <c r="A215" s="2" t="n">
        <v>40546</v>
      </c>
      <c r="B215" s="3" t="n">
        <v>6177.45</v>
      </c>
      <c r="C215" s="3" t="n">
        <v>6178.55</v>
      </c>
      <c r="D215" s="3" t="n">
        <v>6147.2</v>
      </c>
      <c r="E215" s="3" t="n">
        <v>6157.6</v>
      </c>
      <c r="F215" s="3" t="n">
        <f aca="false">(C215+D215+E215)/3</f>
        <v>6161.11666666667</v>
      </c>
      <c r="G215" s="3" t="n">
        <f aca="false">AVERAGE(F208:F215)</f>
        <v>6050.6</v>
      </c>
      <c r="H215" s="3" t="n">
        <f aca="false">(ABS(G215-F215)+ABS(G215-F214)+ABS(G215-F213)+ABS(G215-F212)+ABS(G215-F211)+ABS(G215-F210)+ABS(G215-F209)+ABS(G215-F208))/8</f>
        <v>56.9916666666665</v>
      </c>
      <c r="I215" s="3" t="n">
        <f aca="false">(F215-G215)/(0.015*H215)</f>
        <v>129.278159574986</v>
      </c>
    </row>
    <row r="216" customFormat="false" ht="12.75" hidden="false" customHeight="false" outlineLevel="0" collapsed="false">
      <c r="A216" s="2" t="n">
        <v>40547</v>
      </c>
      <c r="B216" s="3" t="n">
        <v>6172.75</v>
      </c>
      <c r="C216" s="3" t="n">
        <v>6181.05</v>
      </c>
      <c r="D216" s="3" t="n">
        <v>6124.4</v>
      </c>
      <c r="E216" s="3" t="n">
        <v>6146.35</v>
      </c>
      <c r="F216" s="3" t="n">
        <f aca="false">(C216+D216+E216)/3</f>
        <v>6150.6</v>
      </c>
      <c r="G216" s="3" t="n">
        <f aca="false">AVERAGE(F209:F216)</f>
        <v>6071.46458333333</v>
      </c>
      <c r="H216" s="3" t="n">
        <f aca="false">(ABS(G216-F216)+ABS(G216-F215)+ABS(G216-F214)+ABS(G216-F213)+ABS(G216-F212)+ABS(G216-F211)+ABS(G216-F210)+ABS(G216-F209))/8</f>
        <v>61.1270833333332</v>
      </c>
      <c r="I216" s="3" t="n">
        <f aca="false">(F216-G216)/(0.015*H216)</f>
        <v>86.3069879463337</v>
      </c>
    </row>
    <row r="217" customFormat="false" ht="12.75" hidden="false" customHeight="false" outlineLevel="0" collapsed="false">
      <c r="A217" s="2" t="n">
        <v>40548</v>
      </c>
      <c r="B217" s="3" t="n">
        <v>6141.35</v>
      </c>
      <c r="C217" s="3" t="n">
        <v>6141.35</v>
      </c>
      <c r="D217" s="3" t="n">
        <v>6062.35</v>
      </c>
      <c r="E217" s="3" t="n">
        <v>6079.8</v>
      </c>
      <c r="F217" s="3" t="n">
        <f aca="false">(C217+D217+E217)/3</f>
        <v>6094.5</v>
      </c>
      <c r="G217" s="3" t="n">
        <f aca="false">AVERAGE(F210:F217)</f>
        <v>6084.56041666667</v>
      </c>
      <c r="H217" s="3" t="n">
        <f aca="false">(ABS(G217-F217)+ABS(G217-F216)+ABS(G217-F215)+ABS(G217-F214)+ABS(G217-F213)+ABS(G217-F212)+ABS(G217-F211)+ABS(G217-F210))/8</f>
        <v>50.5161458333331</v>
      </c>
      <c r="I217" s="3" t="n">
        <f aca="false">(F217-G217)/(0.015*H217)</f>
        <v>13.1173682781558</v>
      </c>
    </row>
    <row r="218" customFormat="false" ht="12.75" hidden="false" customHeight="false" outlineLevel="0" collapsed="false">
      <c r="A218" s="2" t="n">
        <v>40549</v>
      </c>
      <c r="B218" s="3" t="n">
        <v>6107</v>
      </c>
      <c r="C218" s="3" t="n">
        <v>6116.15</v>
      </c>
      <c r="D218" s="3" t="n">
        <v>6022.3</v>
      </c>
      <c r="E218" s="3" t="n">
        <v>6048.25</v>
      </c>
      <c r="F218" s="3" t="n">
        <f aca="false">(C218+D218+E218)/3</f>
        <v>6062.23333333333</v>
      </c>
      <c r="G218" s="3" t="n">
        <f aca="false">AVERAGE(F211:F218)</f>
        <v>6090.88333333333</v>
      </c>
      <c r="H218" s="3" t="n">
        <f aca="false">(ABS(G218-F218)+ABS(G218-F217)+ABS(G218-F216)+ABS(G218-F215)+ABS(G218-F214)+ABS(G218-F213)+ABS(G218-F212)+ABS(G218-F211))/8</f>
        <v>42.7833333333333</v>
      </c>
      <c r="I218" s="3" t="n">
        <f aca="false">(F218-G218)/(0.015*H218)</f>
        <v>-44.643552785352</v>
      </c>
    </row>
    <row r="219" customFormat="false" ht="12.75" hidden="false" customHeight="false" outlineLevel="0" collapsed="false">
      <c r="A219" s="2" t="n">
        <v>40550</v>
      </c>
      <c r="B219" s="3" t="n">
        <v>6030.9</v>
      </c>
      <c r="C219" s="3" t="n">
        <v>6051.2</v>
      </c>
      <c r="D219" s="3" t="n">
        <v>5883.6</v>
      </c>
      <c r="E219" s="3" t="n">
        <v>5904.6</v>
      </c>
      <c r="F219" s="3" t="n">
        <f aca="false">(C219+D219+E219)/3</f>
        <v>5946.46666666667</v>
      </c>
      <c r="G219" s="3" t="n">
        <f aca="false">AVERAGE(F212:F219)</f>
        <v>6084.64375</v>
      </c>
      <c r="H219" s="3" t="n">
        <f aca="false">(ABS(G219-F219)+ABS(G219-F218)+ABS(G219-F217)+ABS(G219-F216)+ABS(G219-F215)+ABS(G219-F214)+ABS(G219-F213)+ABS(G219-F212))/8</f>
        <v>50.4119791666666</v>
      </c>
      <c r="I219" s="3" t="n">
        <f aca="false">(F219-G219)/(0.015*H219)</f>
        <v>-182.730488027468</v>
      </c>
    </row>
    <row r="220" customFormat="false" ht="12.75" hidden="false" customHeight="false" outlineLevel="0" collapsed="false">
      <c r="A220" s="2" t="n">
        <v>40553</v>
      </c>
      <c r="B220" s="3" t="n">
        <v>5901.3</v>
      </c>
      <c r="C220" s="3" t="n">
        <v>5907.25</v>
      </c>
      <c r="D220" s="3" t="n">
        <v>5740.95</v>
      </c>
      <c r="E220" s="3" t="n">
        <v>5762.85</v>
      </c>
      <c r="F220" s="3" t="n">
        <f aca="false">(C220+D220+E220)/3</f>
        <v>5803.68333333333</v>
      </c>
      <c r="G220" s="3" t="n">
        <f aca="false">AVERAGE(F213:F220)</f>
        <v>6054.65625</v>
      </c>
      <c r="H220" s="3" t="n">
        <f aca="false">(ABS(G220-F220)+ABS(G220-F219)+ABS(G220-F218)+ABS(G220-F217)+ABS(G220-F216)+ABS(G220-F215)+ABS(G220-F214)+ABS(G220-F213))/8</f>
        <v>89.7906249999999</v>
      </c>
      <c r="I220" s="3" t="n">
        <f aca="false">(F220-G220)/(0.015*H220)</f>
        <v>-186.339362018894</v>
      </c>
    </row>
    <row r="221" customFormat="false" ht="12.75" hidden="false" customHeight="false" outlineLevel="0" collapsed="false">
      <c r="A221" s="2" t="n">
        <v>40554</v>
      </c>
      <c r="B221" s="3" t="n">
        <v>5767.95</v>
      </c>
      <c r="C221" s="3" t="n">
        <v>5842.6</v>
      </c>
      <c r="D221" s="3" t="n">
        <v>5698.2</v>
      </c>
      <c r="E221" s="3" t="n">
        <v>5754.1</v>
      </c>
      <c r="F221" s="3" t="n">
        <f aca="false">(C221+D221+E221)/3</f>
        <v>5764.96666666667</v>
      </c>
      <c r="G221" s="3" t="n">
        <f aca="false">AVERAGE(F214:F221)</f>
        <v>6014.00208333333</v>
      </c>
      <c r="H221" s="3" t="n">
        <f aca="false">(ABS(G221-F221)+ABS(G221-F220)+ABS(G221-F219)+ABS(G221-F218)+ABS(G221-F217)+ABS(G221-F216)+ABS(G221-F215)+ABS(G221-F214))/8</f>
        <v>131.722395833333</v>
      </c>
      <c r="I221" s="3" t="n">
        <f aca="false">(F221-G221)/(0.015*H221)</f>
        <v>-126.040534003936</v>
      </c>
    </row>
    <row r="222" customFormat="false" ht="12.75" hidden="false" customHeight="false" outlineLevel="0" collapsed="false">
      <c r="A222" s="2" t="n">
        <v>40555</v>
      </c>
      <c r="B222" s="3" t="n">
        <v>5800.05</v>
      </c>
      <c r="C222" s="3" t="n">
        <v>5874.2</v>
      </c>
      <c r="D222" s="3" t="n">
        <v>5711.3</v>
      </c>
      <c r="E222" s="3" t="n">
        <v>5863.25</v>
      </c>
      <c r="F222" s="3" t="n">
        <f aca="false">(C222+D222+E222)/3</f>
        <v>5816.25</v>
      </c>
      <c r="G222" s="3" t="n">
        <f aca="false">AVERAGE(F215:F222)</f>
        <v>5974.97708333333</v>
      </c>
      <c r="H222" s="3" t="n">
        <f aca="false">(ABS(G222-F222)+ABS(G222-F221)+ABS(G222-F220)+ABS(G222-F219)+ABS(G222-F218)+ABS(G222-F217)+ABS(G222-F216)+ABS(G222-F215))/8</f>
        <v>142.135416666667</v>
      </c>
      <c r="I222" s="3" t="n">
        <f aca="false">(F222-G222)/(0.015*H222)</f>
        <v>-74.4487602296324</v>
      </c>
    </row>
    <row r="223" customFormat="false" ht="12.75" hidden="false" customHeight="false" outlineLevel="0" collapsed="false">
      <c r="A223" s="2" t="n">
        <v>40556</v>
      </c>
      <c r="B223" s="3" t="n">
        <v>5850.75</v>
      </c>
      <c r="C223" s="3" t="n">
        <v>5857.75</v>
      </c>
      <c r="D223" s="3" t="n">
        <v>5736.7</v>
      </c>
      <c r="E223" s="3" t="n">
        <v>5751.9</v>
      </c>
      <c r="F223" s="3" t="n">
        <f aca="false">(C223+D223+E223)/3</f>
        <v>5782.11666666667</v>
      </c>
      <c r="G223" s="3" t="n">
        <f aca="false">AVERAGE(F216:F223)</f>
        <v>5927.60208333333</v>
      </c>
      <c r="H223" s="3" t="n">
        <f aca="false">(ABS(G223-F223)+ABS(G223-F222)+ABS(G223-F221)+ABS(G223-F220)+ABS(G223-F219)+ABS(G223-F218)+ABS(G223-F217)+ABS(G223-F216))/8</f>
        <v>135.847916666667</v>
      </c>
      <c r="I223" s="3" t="n">
        <f aca="false">(F223-G223)/(0.015*H223)</f>
        <v>-71.3962202422033</v>
      </c>
    </row>
    <row r="224" customFormat="false" ht="12.75" hidden="false" customHeight="false" outlineLevel="0" collapsed="false">
      <c r="A224" s="2" t="n">
        <v>40557</v>
      </c>
      <c r="B224" s="3" t="n">
        <v>5752.1</v>
      </c>
      <c r="C224" s="3" t="n">
        <v>5833.65</v>
      </c>
      <c r="D224" s="3" t="n">
        <v>5639.65</v>
      </c>
      <c r="E224" s="3" t="n">
        <v>5654.55</v>
      </c>
      <c r="F224" s="3" t="n">
        <f aca="false">(C224+D224+E224)/3</f>
        <v>5709.28333333333</v>
      </c>
      <c r="G224" s="3" t="n">
        <f aca="false">AVERAGE(F217:F224)</f>
        <v>5872.4375</v>
      </c>
      <c r="H224" s="3" t="n">
        <f aca="false">(ABS(G224-F224)+ABS(G224-F223)+ABS(G224-F222)+ABS(G224-F221)+ABS(G224-F220)+ABS(G224-F219)+ABS(G224-F218)+ABS(G224-F217))/8</f>
        <v>121.471875</v>
      </c>
      <c r="I224" s="3" t="n">
        <f aca="false">(F224-G224)/(0.015*H224)</f>
        <v>-89.5429040215644</v>
      </c>
    </row>
    <row r="225" customFormat="false" ht="12.75" hidden="false" customHeight="false" outlineLevel="0" collapsed="false">
      <c r="A225" s="2" t="n">
        <v>40560</v>
      </c>
      <c r="B225" s="3" t="n">
        <v>5648.8</v>
      </c>
      <c r="C225" s="3" t="n">
        <v>5696.15</v>
      </c>
      <c r="D225" s="3" t="n">
        <v>5624.15</v>
      </c>
      <c r="E225" s="3" t="n">
        <v>5654.75</v>
      </c>
      <c r="F225" s="3" t="n">
        <f aca="false">(C225+D225+E225)/3</f>
        <v>5658.35</v>
      </c>
      <c r="G225" s="3" t="n">
        <f aca="false">AVERAGE(F218:F225)</f>
        <v>5817.91875</v>
      </c>
      <c r="H225" s="3" t="n">
        <f aca="false">(ABS(G225-F225)+ABS(G225-F224)+ABS(G225-F223)+ABS(G225-F222)+ABS(G225-F221)+ABS(G225-F220)+ABS(G225-F219)+ABS(G225-F218))/8</f>
        <v>93.2156250000001</v>
      </c>
      <c r="I225" s="3" t="n">
        <f aca="false">(F225-G225)/(0.015*H225)</f>
        <v>-114.121604255367</v>
      </c>
    </row>
    <row r="226" customFormat="false" ht="12.75" hidden="false" customHeight="false" outlineLevel="0" collapsed="false">
      <c r="A226" s="2" t="n">
        <v>40561</v>
      </c>
      <c r="B226" s="3" t="n">
        <v>5682.55</v>
      </c>
      <c r="C226" s="3" t="n">
        <v>5730.5</v>
      </c>
      <c r="D226" s="3" t="n">
        <v>5671.25</v>
      </c>
      <c r="E226" s="3" t="n">
        <v>5724.05</v>
      </c>
      <c r="F226" s="3" t="n">
        <f aca="false">(C226+D226+E226)/3</f>
        <v>5708.6</v>
      </c>
      <c r="G226" s="3" t="n">
        <f aca="false">AVERAGE(F219:F226)</f>
        <v>5773.71458333333</v>
      </c>
      <c r="H226" s="3" t="n">
        <f aca="false">(ABS(G226-F226)+ABS(G226-F225)+ABS(G226-F224)+ABS(G226-F223)+ABS(G226-F222)+ABS(G226-F221)+ABS(G226-F220)+ABS(G226-F219))/8</f>
        <v>63.4145833333336</v>
      </c>
      <c r="I226" s="3" t="n">
        <f aca="false">(F226-G226)/(0.015*H226)</f>
        <v>-68.4538475858826</v>
      </c>
    </row>
    <row r="227" customFormat="false" ht="12.75" hidden="false" customHeight="false" outlineLevel="0" collapsed="false">
      <c r="A227" s="2" t="n">
        <v>40562</v>
      </c>
      <c r="B227" s="3" t="n">
        <v>5737.35</v>
      </c>
      <c r="C227" s="3" t="n">
        <v>5747.65</v>
      </c>
      <c r="D227" s="3" t="n">
        <v>5662.55</v>
      </c>
      <c r="E227" s="3" t="n">
        <v>5691.05</v>
      </c>
      <c r="F227" s="3" t="n">
        <f aca="false">(C227+D227+E227)/3</f>
        <v>5700.41666666667</v>
      </c>
      <c r="G227" s="3" t="n">
        <f aca="false">AVERAGE(F220:F227)</f>
        <v>5742.95833333333</v>
      </c>
      <c r="H227" s="3" t="n">
        <f aca="false">(ABS(G227-F227)+ABS(G227-F226)+ABS(G227-F225)+ABS(G227-F224)+ABS(G227-F223)+ABS(G227-F222)+ABS(G227-F221)+ABS(G227-F220))/8</f>
        <v>48.7958333333336</v>
      </c>
      <c r="I227" s="3" t="n">
        <f aca="false">(F227-G227)/(0.015*H227)</f>
        <v>-58.1219935673003</v>
      </c>
    </row>
    <row r="228" customFormat="false" ht="12.75" hidden="false" customHeight="false" outlineLevel="0" collapsed="false">
      <c r="A228" s="2" t="n">
        <v>40563</v>
      </c>
      <c r="B228" s="3" t="n">
        <v>5656</v>
      </c>
      <c r="C228" s="3" t="n">
        <v>5729.45</v>
      </c>
      <c r="D228" s="3" t="n">
        <v>5634.5</v>
      </c>
      <c r="E228" s="3" t="n">
        <v>5711.6</v>
      </c>
      <c r="F228" s="3" t="n">
        <f aca="false">(C228+D228+E228)/3</f>
        <v>5691.85</v>
      </c>
      <c r="G228" s="3" t="n">
        <f aca="false">AVERAGE(F221:F228)</f>
        <v>5728.97916666667</v>
      </c>
      <c r="H228" s="3" t="n">
        <f aca="false">(ABS(G228-F228)+ABS(G228-F227)+ABS(G228-F226)+ABS(G228-F225)+ABS(G228-F224)+ABS(G228-F223)+ABS(G228-F222)+ABS(G228-F221))/8</f>
        <v>44.0989583333334</v>
      </c>
      <c r="I228" s="3" t="n">
        <f aca="false">(F228-G228)/(0.015*H228)</f>
        <v>-56.1300736191473</v>
      </c>
    </row>
    <row r="229" customFormat="false" ht="12.75" hidden="false" customHeight="false" outlineLevel="0" collapsed="false">
      <c r="A229" s="2" t="n">
        <v>40564</v>
      </c>
      <c r="B229" s="3" t="n">
        <v>5692.05</v>
      </c>
      <c r="C229" s="3" t="n">
        <v>5717.55</v>
      </c>
      <c r="D229" s="3" t="n">
        <v>5674.5</v>
      </c>
      <c r="E229" s="3" t="n">
        <v>5696.5</v>
      </c>
      <c r="F229" s="3" t="n">
        <f aca="false">(C229+D229+E229)/3</f>
        <v>5696.18333333333</v>
      </c>
      <c r="G229" s="3" t="n">
        <f aca="false">AVERAGE(F222:F229)</f>
        <v>5720.38125</v>
      </c>
      <c r="H229" s="3" t="n">
        <f aca="false">(ABS(G229-F229)+ABS(G229-F228)+ABS(G229-F227)+ABS(G229-F226)+ABS(G229-F225)+ABS(G229-F224)+ABS(G229-F223)+ABS(G229-F222))/8</f>
        <v>39.4010416666667</v>
      </c>
      <c r="I229" s="3" t="n">
        <f aca="false">(F229-G229)/(0.015*H229)</f>
        <v>-40.9429389733426</v>
      </c>
    </row>
    <row r="230" customFormat="false" ht="12.75" hidden="false" customHeight="false" outlineLevel="0" collapsed="false">
      <c r="A230" s="2" t="n">
        <v>40567</v>
      </c>
      <c r="B230" s="3" t="n">
        <v>5717.1</v>
      </c>
      <c r="C230" s="3" t="n">
        <v>5756</v>
      </c>
      <c r="D230" s="3" t="n">
        <v>5697.75</v>
      </c>
      <c r="E230" s="3" t="n">
        <v>5743.25</v>
      </c>
      <c r="F230" s="3" t="n">
        <f aca="false">(C230+D230+E230)/3</f>
        <v>5732.33333333333</v>
      </c>
      <c r="G230" s="3" t="n">
        <f aca="false">AVERAGE(F223:F230)</f>
        <v>5709.89166666667</v>
      </c>
      <c r="H230" s="3" t="n">
        <f aca="false">(ABS(G230-F230)+ABS(G230-F229)+ABS(G230-F228)+ABS(G230-F227)+ABS(G230-F226)+ABS(G230-F225)+ABS(G230-F224)+ABS(G230-F223))/8</f>
        <v>23.6666666666664</v>
      </c>
      <c r="I230" s="3" t="n">
        <f aca="false">(F230-G230)/(0.015*H230)</f>
        <v>63.2159624413151</v>
      </c>
    </row>
    <row r="231" customFormat="false" ht="12.75" hidden="false" customHeight="false" outlineLevel="0" collapsed="false">
      <c r="A231" s="2" t="n">
        <v>40568</v>
      </c>
      <c r="B231" s="3" t="n">
        <v>5763.3</v>
      </c>
      <c r="C231" s="3" t="n">
        <v>5801.55</v>
      </c>
      <c r="D231" s="3" t="n">
        <v>5680.65</v>
      </c>
      <c r="E231" s="3" t="n">
        <v>5687.4</v>
      </c>
      <c r="F231" s="3" t="n">
        <f aca="false">(C231+D231+E231)/3</f>
        <v>5723.2</v>
      </c>
      <c r="G231" s="3" t="n">
        <f aca="false">AVERAGE(F224:F231)</f>
        <v>5702.52708333333</v>
      </c>
      <c r="H231" s="3" t="n">
        <f aca="false">(ABS(G231-F231)+ABS(G231-F230)+ABS(G231-F229)+ABS(G231-F228)+ABS(G231-F227)+ABS(G231-F226)+ABS(G231-F225)+ABS(G231-F224))/8</f>
        <v>15.827083333333</v>
      </c>
      <c r="I231" s="3" t="n">
        <f aca="false">(F231-G231)/(0.015*H231)</f>
        <v>87.0782326356903</v>
      </c>
    </row>
    <row r="232" customFormat="false" ht="12.75" hidden="false" customHeight="false" outlineLevel="0" collapsed="false">
      <c r="A232" s="2" t="n">
        <v>40570</v>
      </c>
      <c r="B232" s="3" t="n">
        <v>5725.3</v>
      </c>
      <c r="C232" s="3" t="n">
        <v>5726.1</v>
      </c>
      <c r="D232" s="3" t="n">
        <v>5594.95</v>
      </c>
      <c r="E232" s="3" t="n">
        <v>5604.3</v>
      </c>
      <c r="F232" s="3" t="n">
        <f aca="false">(C232+D232+E232)/3</f>
        <v>5641.78333333333</v>
      </c>
      <c r="G232" s="3" t="n">
        <f aca="false">AVERAGE(F225:F232)</f>
        <v>5694.08958333333</v>
      </c>
      <c r="H232" s="3" t="n">
        <f aca="false">(ABS(G232-F232)+ABS(G232-F231)+ABS(G232-F230)+ABS(G232-F229)+ABS(G232-F228)+ABS(G232-F227)+ABS(G232-F226)+ABS(G232-F225))/8</f>
        <v>22.5713541666665</v>
      </c>
      <c r="I232" s="3" t="n">
        <f aca="false">(F232-G232)/(0.015*H232)</f>
        <v>-154.491543023285</v>
      </c>
    </row>
    <row r="233" customFormat="false" ht="12.75" hidden="false" customHeight="false" outlineLevel="0" collapsed="false">
      <c r="A233" s="2" t="n">
        <v>40571</v>
      </c>
      <c r="B233" s="3" t="n">
        <v>5614</v>
      </c>
      <c r="C233" s="3" t="n">
        <v>5614.4</v>
      </c>
      <c r="D233" s="3" t="n">
        <v>5459.55</v>
      </c>
      <c r="E233" s="3" t="n">
        <v>5512.15</v>
      </c>
      <c r="F233" s="3" t="n">
        <f aca="false">(C233+D233+E233)/3</f>
        <v>5528.7</v>
      </c>
      <c r="G233" s="3" t="n">
        <f aca="false">AVERAGE(F226:F233)</f>
        <v>5677.88333333333</v>
      </c>
      <c r="H233" s="3" t="n">
        <f aca="false">(ABS(G233-F233)+ABS(G233-F232)+ABS(G233-F231)+ABS(G233-F230)+ABS(G233-F229)+ABS(G233-F228)+ABS(G233-F227)+ABS(G233-F226))/8</f>
        <v>46.3208333333336</v>
      </c>
      <c r="I233" s="3" t="n">
        <f aca="false">(F233-G233)/(0.015*H233)</f>
        <v>-214.710203592095</v>
      </c>
    </row>
    <row r="234" customFormat="false" ht="12.75" hidden="false" customHeight="false" outlineLevel="0" collapsed="false">
      <c r="A234" s="2" t="n">
        <v>40574</v>
      </c>
      <c r="B234" s="3" t="n">
        <v>5452.55</v>
      </c>
      <c r="C234" s="3" t="n">
        <v>5526.85</v>
      </c>
      <c r="D234" s="3" t="n">
        <v>5416.65</v>
      </c>
      <c r="E234" s="3" t="n">
        <v>5505.9</v>
      </c>
      <c r="F234" s="3" t="n">
        <f aca="false">(C234+D234+E234)/3</f>
        <v>5483.13333333333</v>
      </c>
      <c r="G234" s="3" t="n">
        <f aca="false">AVERAGE(F227:F234)</f>
        <v>5649.7</v>
      </c>
      <c r="H234" s="3" t="n">
        <f aca="false">(ABS(G234-F234)+ABS(G234-F233)+ABS(G234-F232)+ABS(G234-F231)+ABS(G234-F230)+ABS(G234-F229)+ABS(G234-F228)+ABS(G234-F227))/8</f>
        <v>73.8708333333335</v>
      </c>
      <c r="I234" s="3" t="n">
        <f aca="false">(F234-G234)/(0.015*H234)</f>
        <v>-150.322447214544</v>
      </c>
    </row>
    <row r="235" customFormat="false" ht="12.75" hidden="false" customHeight="false" outlineLevel="0" collapsed="false">
      <c r="A235" s="2" t="n">
        <v>40575</v>
      </c>
      <c r="B235" s="3" t="n">
        <v>5537.3</v>
      </c>
      <c r="C235" s="3" t="n">
        <v>5539.15</v>
      </c>
      <c r="D235" s="3" t="n">
        <v>5402</v>
      </c>
      <c r="E235" s="3" t="n">
        <v>5417.2</v>
      </c>
      <c r="F235" s="3" t="n">
        <f aca="false">(C235+D235+E235)/3</f>
        <v>5452.78333333333</v>
      </c>
      <c r="G235" s="3" t="n">
        <f aca="false">AVERAGE(F228:F235)</f>
        <v>5618.74583333333</v>
      </c>
      <c r="H235" s="3" t="n">
        <f aca="false">(ABS(G235-F235)+ABS(G235-F234)+ABS(G235-F233)+ABS(G235-F232)+ABS(G235-F231)+ABS(G235-F230)+ABS(G235-F229)+ABS(G235-F228))/8</f>
        <v>97.9052083333334</v>
      </c>
      <c r="I235" s="3" t="n">
        <f aca="false">(F235-G235)/(0.015*H235)</f>
        <v>-113.008969134686</v>
      </c>
    </row>
    <row r="236" customFormat="false" ht="12.75" hidden="false" customHeight="false" outlineLevel="0" collapsed="false">
      <c r="A236" s="2" t="n">
        <v>40576</v>
      </c>
      <c r="B236" s="3" t="n">
        <v>5469.55</v>
      </c>
      <c r="C236" s="3" t="n">
        <v>5490.6</v>
      </c>
      <c r="D236" s="3" t="n">
        <v>5415.65</v>
      </c>
      <c r="E236" s="3" t="n">
        <v>5432</v>
      </c>
      <c r="F236" s="3" t="n">
        <f aca="false">(C236+D236+E236)/3</f>
        <v>5446.08333333333</v>
      </c>
      <c r="G236" s="3" t="n">
        <f aca="false">AVERAGE(F229:F236)</f>
        <v>5588.025</v>
      </c>
      <c r="H236" s="3" t="n">
        <f aca="false">(ABS(G236-F236)+ABS(G236-F235)+ABS(G236-F234)+ABS(G236-F233)+ABS(G236-F232)+ABS(G236-F231)+ABS(G236-F230)+ABS(G236-F229))/8</f>
        <v>110.35</v>
      </c>
      <c r="I236" s="3" t="n">
        <f aca="false">(F236-G236)/(0.015*H236)</f>
        <v>-85.7524039671752</v>
      </c>
    </row>
    <row r="237" customFormat="false" ht="12.75" hidden="false" customHeight="false" outlineLevel="0" collapsed="false">
      <c r="A237" s="2" t="n">
        <v>40577</v>
      </c>
      <c r="B237" s="3" t="n">
        <v>5430.45</v>
      </c>
      <c r="C237" s="3" t="n">
        <v>5532.65</v>
      </c>
      <c r="D237" s="3" t="n">
        <v>5418</v>
      </c>
      <c r="E237" s="3" t="n">
        <v>5526.75</v>
      </c>
      <c r="F237" s="3" t="n">
        <f aca="false">(C237+D237+E237)/3</f>
        <v>5492.46666666667</v>
      </c>
      <c r="G237" s="3" t="n">
        <f aca="false">AVERAGE(F230:F237)</f>
        <v>5562.56041666667</v>
      </c>
      <c r="H237" s="3" t="n">
        <f aca="false">(ABS(G237-F237)+ABS(G237-F236)+ABS(G237-F235)+ABS(G237-F234)+ABS(G237-F233)+ABS(G237-F232)+ABS(G237-F231)+ABS(G237-F230))/8</f>
        <v>102.408854166666</v>
      </c>
      <c r="I237" s="3" t="n">
        <f aca="false">(F237-G237)/(0.015*H237)</f>
        <v>-45.6300063572786</v>
      </c>
    </row>
    <row r="238" customFormat="false" ht="12.75" hidden="false" customHeight="false" outlineLevel="0" collapsed="false">
      <c r="A238" s="2" t="n">
        <v>40578</v>
      </c>
      <c r="B238" s="3" t="n">
        <v>5519.9</v>
      </c>
      <c r="C238" s="3" t="n">
        <v>5556.3</v>
      </c>
      <c r="D238" s="3" t="n">
        <v>5369.05</v>
      </c>
      <c r="E238" s="3" t="n">
        <v>5395.75</v>
      </c>
      <c r="F238" s="3" t="n">
        <f aca="false">(C238+D238+E238)/3</f>
        <v>5440.36666666667</v>
      </c>
      <c r="G238" s="3" t="n">
        <f aca="false">AVERAGE(F231:F238)</f>
        <v>5526.06458333333</v>
      </c>
      <c r="H238" s="3" t="n">
        <f aca="false">(ABS(G238-F238)+ABS(G238-F237)+ABS(G238-F236)+ABS(G238-F235)+ABS(G238-F234)+ABS(G238-F233)+ABS(G238-F232)+ABS(G238-F231))/8</f>
        <v>78.872395833333</v>
      </c>
      <c r="I238" s="3" t="n">
        <f aca="false">(F238-G238)/(0.015*H238)</f>
        <v>-72.4359186009397</v>
      </c>
    </row>
    <row r="239" customFormat="false" ht="12.75" hidden="false" customHeight="false" outlineLevel="0" collapsed="false">
      <c r="A239" s="2" t="n">
        <v>40581</v>
      </c>
      <c r="B239" s="3" t="n">
        <v>5430.15</v>
      </c>
      <c r="C239" s="3" t="n">
        <v>5440.35</v>
      </c>
      <c r="D239" s="3" t="n">
        <v>5376.95</v>
      </c>
      <c r="E239" s="3" t="n">
        <v>5396</v>
      </c>
      <c r="F239" s="3" t="n">
        <f aca="false">(C239+D239+E239)/3</f>
        <v>5404.43333333333</v>
      </c>
      <c r="G239" s="3" t="n">
        <f aca="false">AVERAGE(F232:F239)</f>
        <v>5486.21875</v>
      </c>
      <c r="H239" s="3" t="n">
        <f aca="false">(ABS(G239-F239)+ABS(G239-F238)+ABS(G239-F237)+ABS(G239-F236)+ABS(G239-F235)+ABS(G239-F234)+ABS(G239-F233)+ABS(G239-F232))/8</f>
        <v>51.0734375</v>
      </c>
      <c r="I239" s="3" t="n">
        <f aca="false">(F239-G239)/(0.015*H239)</f>
        <v>-106.755318968125</v>
      </c>
    </row>
    <row r="240" customFormat="false" ht="12.75" hidden="false" customHeight="false" outlineLevel="0" collapsed="false">
      <c r="A240" s="2" t="n">
        <v>40582</v>
      </c>
      <c r="B240" s="3" t="n">
        <v>5432.35</v>
      </c>
      <c r="C240" s="3" t="n">
        <v>5432.35</v>
      </c>
      <c r="D240" s="3" t="n">
        <v>5303.4</v>
      </c>
      <c r="E240" s="3" t="n">
        <v>5312.55</v>
      </c>
      <c r="F240" s="3" t="n">
        <f aca="false">(C240+D240+E240)/3</f>
        <v>5349.43333333333</v>
      </c>
      <c r="G240" s="3" t="n">
        <f aca="false">AVERAGE(F233:F240)</f>
        <v>5449.675</v>
      </c>
      <c r="H240" s="3" t="n">
        <f aca="false">(ABS(G240-F240)+ABS(G240-F239)+ABS(G240-F238)+ABS(G240-F237)+ABS(G240-F236)+ABS(G240-F235)+ABS(G240-F234)+ABS(G240-F233))/8</f>
        <v>39.5958333333334</v>
      </c>
      <c r="I240" s="3" t="n">
        <f aca="false">(F240-G240)/(0.015*H240)</f>
        <v>-168.77477287874</v>
      </c>
    </row>
    <row r="241" customFormat="false" ht="12.75" hidden="false" customHeight="false" outlineLevel="0" collapsed="false">
      <c r="A241" s="2" t="n">
        <v>40583</v>
      </c>
      <c r="B241" s="3" t="n">
        <v>5293.05</v>
      </c>
      <c r="C241" s="3" t="n">
        <v>5339.45</v>
      </c>
      <c r="D241" s="3" t="n">
        <v>5225.65</v>
      </c>
      <c r="E241" s="3" t="n">
        <v>5253.55</v>
      </c>
      <c r="F241" s="3" t="n">
        <f aca="false">(C241+D241+E241)/3</f>
        <v>5272.88333333333</v>
      </c>
      <c r="G241" s="3" t="n">
        <f aca="false">AVERAGE(F234:F241)</f>
        <v>5417.69791666667</v>
      </c>
      <c r="H241" s="3" t="n">
        <f aca="false">(ABS(G241-F241)+ABS(G241-F240)+ABS(G241-F239)+ABS(G241-F238)+ABS(G241-F237)+ABS(G241-F236)+ABS(G241-F235)+ABS(G241-F234))/8</f>
        <v>56.5859375000001</v>
      </c>
      <c r="I241" s="3" t="n">
        <f aca="false">(F241-G241)/(0.015*H241)</f>
        <v>-170.613159065459</v>
      </c>
    </row>
    <row r="242" customFormat="false" ht="12.75" hidden="false" customHeight="false" outlineLevel="0" collapsed="false">
      <c r="A242" s="2" t="n">
        <v>40584</v>
      </c>
      <c r="B242" s="3" t="n">
        <v>5246.05</v>
      </c>
      <c r="C242" s="3" t="n">
        <v>5272.6</v>
      </c>
      <c r="D242" s="3" t="n">
        <v>5196.8</v>
      </c>
      <c r="E242" s="3" t="n">
        <v>5225.8</v>
      </c>
      <c r="F242" s="3" t="n">
        <f aca="false">(C242+D242+E242)/3</f>
        <v>5231.73333333333</v>
      </c>
      <c r="G242" s="3" t="n">
        <f aca="false">AVERAGE(F235:F242)</f>
        <v>5386.27291666667</v>
      </c>
      <c r="H242" s="3" t="n">
        <f aca="false">(ABS(G242-F242)+ABS(G242-F241)+ABS(G242-F240)+ABS(G242-F239)+ABS(G242-F238)+ABS(G242-F237)+ABS(G242-F236)+ABS(G242-F235))/8</f>
        <v>76.1921875000001</v>
      </c>
      <c r="I242" s="3" t="n">
        <f aca="false">(F242-G242)/(0.015*H242)</f>
        <v>-135.219098268951</v>
      </c>
    </row>
    <row r="243" customFormat="false" ht="12.75" hidden="false" customHeight="false" outlineLevel="0" collapsed="false">
      <c r="A243" s="2" t="n">
        <v>40585</v>
      </c>
      <c r="B243" s="3" t="n">
        <v>5219.65</v>
      </c>
      <c r="C243" s="3" t="n">
        <v>5319.45</v>
      </c>
      <c r="D243" s="3" t="n">
        <v>5177.7</v>
      </c>
      <c r="E243" s="3" t="n">
        <v>5310</v>
      </c>
      <c r="F243" s="3" t="n">
        <f aca="false">(C243+D243+E243)/3</f>
        <v>5269.05</v>
      </c>
      <c r="G243" s="3" t="n">
        <f aca="false">AVERAGE(F236:F243)</f>
        <v>5363.30625</v>
      </c>
      <c r="H243" s="3" t="n">
        <f aca="false">(ABS(G243-F243)+ABS(G243-F242)+ABS(G243-F241)+ABS(G243-F240)+ABS(G243-F239)+ABS(G243-F238)+ABS(G243-F237)+ABS(G243-F236))/8</f>
        <v>82.5312500000001</v>
      </c>
      <c r="I243" s="3" t="n">
        <f aca="false">(F243-G243)/(0.015*H243)</f>
        <v>-76.1378265808401</v>
      </c>
    </row>
    <row r="244" customFormat="false" ht="12.75" hidden="false" customHeight="false" outlineLevel="0" collapsed="false">
      <c r="A244" s="2" t="n">
        <v>40588</v>
      </c>
      <c r="B244" s="3" t="n">
        <v>5340.25</v>
      </c>
      <c r="C244" s="3" t="n">
        <v>5463.8</v>
      </c>
      <c r="D244" s="3" t="n">
        <v>5340.25</v>
      </c>
      <c r="E244" s="3" t="n">
        <v>5456</v>
      </c>
      <c r="F244" s="3" t="n">
        <f aca="false">(C244+D244+E244)/3</f>
        <v>5420.01666666667</v>
      </c>
      <c r="G244" s="3" t="n">
        <f aca="false">AVERAGE(F237:F244)</f>
        <v>5360.04791666667</v>
      </c>
      <c r="H244" s="3" t="n">
        <f aca="false">(ABS(G244-F244)+ABS(G244-F243)+ABS(G244-F242)+ABS(G244-F241)+ABS(G244-F240)+ABS(G244-F239)+ABS(G244-F238)+ABS(G244-F237))/8</f>
        <v>79.2729166666668</v>
      </c>
      <c r="I244" s="3" t="n">
        <f aca="false">(F244-G244)/(0.015*H244)</f>
        <v>50.4323145252424</v>
      </c>
    </row>
    <row r="245" customFormat="false" ht="12.75" hidden="false" customHeight="false" outlineLevel="0" collapsed="false">
      <c r="A245" s="2" t="n">
        <v>40589</v>
      </c>
      <c r="B245" s="3" t="n">
        <v>5467.75</v>
      </c>
      <c r="C245" s="3" t="n">
        <v>5506.5</v>
      </c>
      <c r="D245" s="3" t="n">
        <v>5408.35</v>
      </c>
      <c r="E245" s="3" t="n">
        <v>5481</v>
      </c>
      <c r="F245" s="3" t="n">
        <f aca="false">(C245+D245+E245)/3</f>
        <v>5465.28333333333</v>
      </c>
      <c r="G245" s="3" t="n">
        <f aca="false">AVERAGE(F238:F245)</f>
        <v>5356.65</v>
      </c>
      <c r="H245" s="3" t="n">
        <f aca="false">(ABS(G245-F245)+ABS(G245-F244)+ABS(G245-F243)+ABS(G245-F242)+ABS(G245-F241)+ABS(G245-F240)+ABS(G245-F239)+ABS(G245-F238))/8</f>
        <v>75.875</v>
      </c>
      <c r="I245" s="3" t="n">
        <f aca="false">(F245-G245)/(0.015*H245)</f>
        <v>95.4493867838183</v>
      </c>
    </row>
    <row r="246" customFormat="false" ht="12.75" hidden="false" customHeight="false" outlineLevel="0" collapsed="false">
      <c r="A246" s="2" t="n">
        <v>40590</v>
      </c>
      <c r="B246" s="3" t="n">
        <v>5467.6</v>
      </c>
      <c r="C246" s="3" t="n">
        <v>5504.8</v>
      </c>
      <c r="D246" s="3" t="n">
        <v>5460.35</v>
      </c>
      <c r="E246" s="3" t="n">
        <v>5481.7</v>
      </c>
      <c r="F246" s="3" t="n">
        <f aca="false">(C246+D246+E246)/3</f>
        <v>5482.28333333333</v>
      </c>
      <c r="G246" s="3" t="n">
        <f aca="false">AVERAGE(F239:F246)</f>
        <v>5361.88958333333</v>
      </c>
      <c r="H246" s="3" t="n">
        <f aca="false">(ABS(G246-F246)+ABS(G246-F245)+ABS(G246-F244)+ABS(G246-F243)+ABS(G246-F242)+ABS(G246-F241)+ABS(G246-F240)+ABS(G246-F239))/8</f>
        <v>81.1145833333334</v>
      </c>
      <c r="I246" s="3" t="n">
        <f aca="false">(F246-G246)/(0.015*H246)</f>
        <v>98.9495312700656</v>
      </c>
    </row>
    <row r="247" customFormat="false" ht="12.75" hidden="false" customHeight="false" outlineLevel="0" collapsed="false">
      <c r="A247" s="2" t="n">
        <v>40591</v>
      </c>
      <c r="B247" s="3" t="n">
        <v>5501.7</v>
      </c>
      <c r="C247" s="3" t="n">
        <v>5553</v>
      </c>
      <c r="D247" s="3" t="n">
        <v>5463.4</v>
      </c>
      <c r="E247" s="3" t="n">
        <v>5546.45</v>
      </c>
      <c r="F247" s="3" t="n">
        <f aca="false">(C247+D247+E247)/3</f>
        <v>5520.95</v>
      </c>
      <c r="G247" s="3" t="n">
        <f aca="false">AVERAGE(F240:F247)</f>
        <v>5376.45416666667</v>
      </c>
      <c r="H247" s="3" t="n">
        <f aca="false">(ABS(G247-F247)+ABS(G247-F246)+ABS(G247-F245)+ABS(G247-F244)+ABS(G247-F243)+ABS(G247-F242)+ABS(G247-F241)+ABS(G247-F240))/8</f>
        <v>95.6791666666667</v>
      </c>
      <c r="I247" s="3" t="n">
        <f aca="false">(F247-G247)/(0.015*H247)</f>
        <v>100.68080535354</v>
      </c>
    </row>
    <row r="248" customFormat="false" ht="12.75" hidden="false" customHeight="false" outlineLevel="0" collapsed="false">
      <c r="A248" s="2" t="n">
        <v>40592</v>
      </c>
      <c r="B248" s="3" t="n">
        <v>5557.55</v>
      </c>
      <c r="C248" s="3" t="n">
        <v>5599.25</v>
      </c>
      <c r="D248" s="3" t="n">
        <v>5441.95</v>
      </c>
      <c r="E248" s="3" t="n">
        <v>5458.95</v>
      </c>
      <c r="F248" s="3" t="n">
        <f aca="false">(C248+D248+E248)/3</f>
        <v>5500.05</v>
      </c>
      <c r="G248" s="3" t="n">
        <f aca="false">AVERAGE(F241:F248)</f>
        <v>5395.28125</v>
      </c>
      <c r="H248" s="3" t="n">
        <f aca="false">(ABS(G248-F248)+ABS(G248-F247)+ABS(G248-F246)+ABS(G248-F245)+ABS(G248-F244)+ABS(G248-F243)+ABS(G248-F242)+ABS(G248-F241))/8</f>
        <v>103.044270833333</v>
      </c>
      <c r="I248" s="3" t="n">
        <f aca="false">(F248-G248)/(0.015*H248)</f>
        <v>67.7823548737649</v>
      </c>
    </row>
    <row r="249" customFormat="false" ht="12.75" hidden="false" customHeight="false" outlineLevel="0" collapsed="false">
      <c r="A249" s="2" t="n">
        <v>40595</v>
      </c>
      <c r="B249" s="3" t="n">
        <v>5456.6</v>
      </c>
      <c r="C249" s="3" t="n">
        <v>5526.25</v>
      </c>
      <c r="D249" s="3" t="n">
        <v>5413.1</v>
      </c>
      <c r="E249" s="3" t="n">
        <v>5518.6</v>
      </c>
      <c r="F249" s="3" t="n">
        <f aca="false">(C249+D249+E249)/3</f>
        <v>5485.98333333333</v>
      </c>
      <c r="G249" s="3" t="n">
        <f aca="false">AVERAGE(F242:F249)</f>
        <v>5421.91875</v>
      </c>
      <c r="H249" s="3" t="n">
        <f aca="false">(ABS(G249-F249)+ABS(G249-F248)+ABS(G249-F247)+ABS(G249-F246)+ABS(G249-F245)+ABS(G249-F244)+ABS(G249-F243)+ABS(G249-F242))/8</f>
        <v>86.2390625000001</v>
      </c>
      <c r="I249" s="3" t="n">
        <f aca="false">(F249-G249)/(0.015*H249)</f>
        <v>49.524798837212</v>
      </c>
    </row>
    <row r="250" customFormat="false" ht="12.75" hidden="false" customHeight="false" outlineLevel="0" collapsed="false">
      <c r="A250" s="2" t="n">
        <v>40596</v>
      </c>
      <c r="B250" s="3" t="n">
        <v>5504.4</v>
      </c>
      <c r="C250" s="3" t="n">
        <v>5519.45</v>
      </c>
      <c r="D250" s="3" t="n">
        <v>5437.3</v>
      </c>
      <c r="E250" s="3" t="n">
        <v>5469.2</v>
      </c>
      <c r="F250" s="3" t="n">
        <f aca="false">(C250+D250+E250)/3</f>
        <v>5475.31666666667</v>
      </c>
      <c r="G250" s="3" t="n">
        <f aca="false">AVERAGE(F243:F250)</f>
        <v>5452.36666666667</v>
      </c>
      <c r="H250" s="3" t="n">
        <f aca="false">(ABS(G250-F250)+ABS(G250-F249)+ABS(G250-F248)+ABS(G250-F247)+ABS(G250-F246)+ABS(G250-F245)+ABS(G250-F244)+ABS(G250-F243))/8</f>
        <v>53.9166666666666</v>
      </c>
      <c r="I250" s="3" t="n">
        <f aca="false">(F250-G250)/(0.015*H250)</f>
        <v>28.3771251931992</v>
      </c>
    </row>
    <row r="251" customFormat="false" ht="12.75" hidden="false" customHeight="false" outlineLevel="0" collapsed="false">
      <c r="A251" s="2" t="n">
        <v>40597</v>
      </c>
      <c r="B251" s="3" t="n">
        <v>5452.45</v>
      </c>
      <c r="C251" s="3" t="n">
        <v>5495.2</v>
      </c>
      <c r="D251" s="3" t="n">
        <v>5427.55</v>
      </c>
      <c r="E251" s="3" t="n">
        <v>5437.35</v>
      </c>
      <c r="F251" s="3" t="n">
        <f aca="false">(C251+D251+E251)/3</f>
        <v>5453.36666666667</v>
      </c>
      <c r="G251" s="3" t="n">
        <f aca="false">AVERAGE(F244:F251)</f>
        <v>5475.40625</v>
      </c>
      <c r="H251" s="3" t="n">
        <f aca="false">(ABS(G251-F251)+ABS(G251-F250)+ABS(G251-F249)+ABS(G251-F248)+ABS(G251-F247)+ABS(G251-F246)+ABS(G251-F245)+ABS(G251-F244))/8</f>
        <v>21.9104166666668</v>
      </c>
      <c r="I251" s="3" t="n">
        <f aca="false">(F251-G251)/(0.015*H251)</f>
        <v>-67.0596811511512</v>
      </c>
    </row>
    <row r="252" customFormat="false" ht="12.75" hidden="false" customHeight="false" outlineLevel="0" collapsed="false">
      <c r="A252" s="2" t="n">
        <v>40598</v>
      </c>
      <c r="B252" s="3" t="n">
        <v>5408.75</v>
      </c>
      <c r="C252" s="3" t="n">
        <v>5423.4</v>
      </c>
      <c r="D252" s="3" t="n">
        <v>5242.5</v>
      </c>
      <c r="E252" s="3" t="n">
        <v>5262.7</v>
      </c>
      <c r="F252" s="3" t="n">
        <f aca="false">(C252+D252+E252)/3</f>
        <v>5309.53333333333</v>
      </c>
      <c r="G252" s="3" t="n">
        <f aca="false">AVERAGE(F245:F252)</f>
        <v>5461.59583333333</v>
      </c>
      <c r="H252" s="3" t="n">
        <f aca="false">(ABS(G252-F252)+ABS(G252-F251)+ABS(G252-F250)+ABS(G252-F249)+ABS(G252-F248)+ABS(G252-F247)+ABS(G252-F246)+ABS(G252-F245))/8</f>
        <v>40.072916666667</v>
      </c>
      <c r="I252" s="3" t="n">
        <f aca="false">(F252-G252)/(0.015*H252)</f>
        <v>-252.976345204053</v>
      </c>
    </row>
    <row r="253" customFormat="false" ht="12.75" hidden="false" customHeight="false" outlineLevel="0" collapsed="false">
      <c r="A253" s="2" t="n">
        <v>40599</v>
      </c>
      <c r="B253" s="3" t="n">
        <v>5321.05</v>
      </c>
      <c r="C253" s="3" t="n">
        <v>5338.2</v>
      </c>
      <c r="D253" s="3" t="n">
        <v>5232.75</v>
      </c>
      <c r="E253" s="3" t="n">
        <v>5303.55</v>
      </c>
      <c r="F253" s="3" t="n">
        <f aca="false">(C253+D253+E253)/3</f>
        <v>5291.5</v>
      </c>
      <c r="G253" s="3" t="n">
        <f aca="false">AVERAGE(F246:F253)</f>
        <v>5439.87291666667</v>
      </c>
      <c r="H253" s="3" t="n">
        <f aca="false">(ABS(G253-F253)+ABS(G253-F252)+ABS(G253-F251)+ABS(G253-F250)+ABS(G253-F249)+ABS(G253-F248)+ABS(G253-F247)+ABS(G253-F246))/8</f>
        <v>69.6781249999999</v>
      </c>
      <c r="I253" s="3" t="n">
        <f aca="false">(F253-G253)/(0.015*H253)</f>
        <v>-141.960303578459</v>
      </c>
    </row>
    <row r="254" customFormat="false" ht="12.75" hidden="false" customHeight="false" outlineLevel="0" collapsed="false">
      <c r="A254" s="2" t="n">
        <v>40602</v>
      </c>
      <c r="B254" s="3" t="n">
        <v>5330.15</v>
      </c>
      <c r="C254" s="3" t="n">
        <v>5477</v>
      </c>
      <c r="D254" s="3" t="n">
        <v>5308.6</v>
      </c>
      <c r="E254" s="3" t="n">
        <v>5333.25</v>
      </c>
      <c r="F254" s="3" t="n">
        <f aca="false">(C254+D254+E254)/3</f>
        <v>5372.95</v>
      </c>
      <c r="G254" s="3" t="n">
        <f aca="false">AVERAGE(F247:F254)</f>
        <v>5426.20625</v>
      </c>
      <c r="H254" s="3" t="n">
        <f aca="false">(ABS(G254-F254)+ABS(G254-F253)+ABS(G254-F252)+ABS(G254-F251)+ABS(G254-F250)+ABS(G254-F249)+ABS(G254-F248)+ABS(G254-F247))/8</f>
        <v>76.1588541666667</v>
      </c>
      <c r="I254" s="3" t="n">
        <f aca="false">(F254-G254)/(0.015*H254)</f>
        <v>-46.6185672764578</v>
      </c>
    </row>
    <row r="255" customFormat="false" ht="12.75" hidden="false" customHeight="false" outlineLevel="0" collapsed="false">
      <c r="A255" s="2" t="n">
        <v>40603</v>
      </c>
      <c r="B255" s="3" t="n">
        <v>5382</v>
      </c>
      <c r="C255" s="3" t="n">
        <v>5533.05</v>
      </c>
      <c r="D255" s="3" t="n">
        <v>5373.55</v>
      </c>
      <c r="E255" s="3" t="n">
        <v>5532.5</v>
      </c>
      <c r="F255" s="3" t="n">
        <f aca="false">(C255+D255+E255)/3</f>
        <v>5479.7</v>
      </c>
      <c r="G255" s="3" t="n">
        <f aca="false">AVERAGE(F248:F255)</f>
        <v>5421.05</v>
      </c>
      <c r="H255" s="3" t="n">
        <f aca="false">(ABS(G255-F255)+ABS(G255-F254)+ABS(G255-F253)+ABS(G255-F252)+ABS(G255-F251)+ABS(G255-F250)+ABS(G255-F249)+ABS(G255-F248))/8</f>
        <v>72.2916666666667</v>
      </c>
      <c r="I255" s="3" t="n">
        <f aca="false">(F255-G255)/(0.015*H255)</f>
        <v>54.0864553314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5:04:18Z</dcterms:created>
  <dc:creator>Chip Anderson</dc:creator>
  <dc:description/>
  <dc:language>en-US</dc:language>
  <cp:lastModifiedBy>ACME</cp:lastModifiedBy>
  <dcterms:modified xsi:type="dcterms:W3CDTF">2011-03-01T15:34:26Z</dcterms:modified>
  <cp:revision>0</cp:revision>
  <dc:subject/>
  <dc:title/>
</cp:coreProperties>
</file>