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O</t>
  </si>
  <si>
    <t xml:space="preserve">H</t>
  </si>
  <si>
    <t xml:space="preserve">L</t>
  </si>
  <si>
    <t xml:space="preserve">C</t>
  </si>
  <si>
    <t xml:space="preserve">(a)</t>
  </si>
  <si>
    <t xml:space="preserve">(b)</t>
  </si>
  <si>
    <t xml:space="preserve">( c ) - 2</t>
  </si>
  <si>
    <t xml:space="preserve">(i)</t>
  </si>
  <si>
    <t xml:space="preserve">based on 15 charts working</t>
  </si>
  <si>
    <t xml:space="preserve">(ii)</t>
  </si>
  <si>
    <t xml:space="preserve">(iii)</t>
  </si>
  <si>
    <t xml:space="preserve">(iv)</t>
  </si>
  <si>
    <t xml:space="preserve">(v) - 3</t>
  </si>
  <si>
    <t xml:space="preserve">Points</t>
  </si>
  <si>
    <t xml:space="preserve">Percentage</t>
  </si>
  <si>
    <t xml:space="preserve">lenth of 1</t>
  </si>
  <si>
    <t xml:space="preserve">lenth of 2</t>
  </si>
  <si>
    <t xml:space="preserve">lenth of 3</t>
  </si>
  <si>
    <t xml:space="preserve">Level</t>
  </si>
  <si>
    <t xml:space="preserve">length of (i)</t>
  </si>
  <si>
    <t xml:space="preserve">length of (ii)</t>
  </si>
  <si>
    <t xml:space="preserve">length of (iii)</t>
  </si>
  <si>
    <t xml:space="preserve">wave (i) and wave (iii) tend to equality</t>
  </si>
  <si>
    <t xml:space="preserve">length of (iv)</t>
  </si>
  <si>
    <t xml:space="preserve">length of (v)</t>
  </si>
  <si>
    <t xml:space="preserve">probable end of wave 4 can be 4376</t>
  </si>
  <si>
    <t xml:space="preserve">or 38.2% of length from 4159.40 to 4615.45 as 4441</t>
  </si>
  <si>
    <t xml:space="preserve">or if wave 2 and wave 4 are equal, then assuming 8.27% down we would have </t>
  </si>
  <si>
    <t xml:space="preserve">at 4441, we would have length of wave 4 as </t>
  </si>
  <si>
    <t xml:space="preserve">Now wave 1 is very long assuming it as an extended wave, then wave would be 1 and and from wave 2 to wave 5 would be 0.618</t>
  </si>
  <si>
    <t xml:space="preserve">lenth of wave 1 is</t>
  </si>
  <si>
    <t xml:space="preserve">0.618 of wave 1 is </t>
  </si>
  <si>
    <t xml:space="preserve">adding to wave 2 we get</t>
  </si>
  <si>
    <t xml:space="preserve">in that case wave 5 would end at 4619.28, leavin a scenario where, wave 5 would be truncated</t>
  </si>
  <si>
    <t xml:space="preserve">Also. where wave is an extension, then wave 3 and 5 would tend to equality, then length of wave 5 would be 456.05 points or 10.96% from wave 4</t>
  </si>
  <si>
    <t xml:space="preserve">if wave 4 ends at 4441, then probabilities would be</t>
  </si>
  <si>
    <t xml:space="preserve">adding 456.05 points</t>
  </si>
  <si>
    <t xml:space="preserve">adding 10.96%</t>
  </si>
  <si>
    <t xml:space="preserve">or as stated earlier</t>
  </si>
  <si>
    <r>
      <rPr>
        <sz val="10"/>
        <rFont val="Arial"/>
        <family val="0"/>
      </rPr>
      <t xml:space="preserve">probable end of wave 4 would be</t>
    </r>
    <r>
      <rPr>
        <b val="true"/>
        <sz val="10"/>
        <rFont val="Arial"/>
        <family val="2"/>
      </rPr>
      <t xml:space="preserve"> 44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_(* #,##0.00_);_(* \(#,##0.0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2" t="n">
        <v>0</v>
      </c>
      <c r="B2" s="3" t="n">
        <v>39645</v>
      </c>
      <c r="C2" s="4" t="n">
        <v>3842.5</v>
      </c>
      <c r="D2" s="4" t="n">
        <v>3842.5</v>
      </c>
      <c r="E2" s="5" t="n">
        <v>3790</v>
      </c>
      <c r="F2" s="4" t="n">
        <v>3802.9</v>
      </c>
    </row>
    <row r="3" customFormat="false" ht="12.75" hidden="false" customHeight="false" outlineLevel="0" collapsed="false">
      <c r="A3" s="2" t="n">
        <v>1</v>
      </c>
      <c r="B3" s="3" t="n">
        <v>39653</v>
      </c>
      <c r="C3" s="4" t="n">
        <v>4534.15</v>
      </c>
      <c r="D3" s="5" t="n">
        <v>4534.15</v>
      </c>
      <c r="E3" s="4" t="n">
        <v>4499.1</v>
      </c>
      <c r="F3" s="4" t="n">
        <v>4506.45</v>
      </c>
    </row>
    <row r="4" customFormat="false" ht="12.75" hidden="false" customHeight="false" outlineLevel="0" collapsed="false">
      <c r="A4" s="2" t="s">
        <v>4</v>
      </c>
      <c r="B4" s="3" t="n">
        <v>39654</v>
      </c>
      <c r="C4" s="4" t="n">
        <v>4360</v>
      </c>
      <c r="D4" s="4" t="n">
        <v>4360</v>
      </c>
      <c r="E4" s="5" t="n">
        <v>4314.5</v>
      </c>
      <c r="F4" s="4" t="n">
        <v>4340.8</v>
      </c>
    </row>
    <row r="5" customFormat="false" ht="12.75" hidden="false" customHeight="false" outlineLevel="0" collapsed="false">
      <c r="A5" s="2" t="s">
        <v>5</v>
      </c>
      <c r="B5" s="3" t="n">
        <v>39654</v>
      </c>
      <c r="C5" s="4" t="n">
        <v>4374.5</v>
      </c>
      <c r="D5" s="5" t="n">
        <v>4375.75</v>
      </c>
      <c r="E5" s="4" t="n">
        <v>4297.2</v>
      </c>
      <c r="F5" s="4" t="n">
        <v>4309.35</v>
      </c>
    </row>
    <row r="6" customFormat="false" ht="13.5" hidden="false" customHeight="false" outlineLevel="0" collapsed="false">
      <c r="A6" s="2" t="s">
        <v>6</v>
      </c>
      <c r="B6" s="3" t="n">
        <v>39658</v>
      </c>
      <c r="C6" s="4" t="n">
        <v>4179.8</v>
      </c>
      <c r="D6" s="4" t="n">
        <v>4189.4</v>
      </c>
      <c r="E6" s="5" t="n">
        <v>4159.4</v>
      </c>
      <c r="F6" s="4" t="n">
        <v>4180.65</v>
      </c>
    </row>
    <row r="7" customFormat="false" ht="12.75" hidden="false" customHeight="true" outlineLevel="0" collapsed="false">
      <c r="A7" s="2" t="s">
        <v>7</v>
      </c>
      <c r="B7" s="3" t="n">
        <v>39660</v>
      </c>
      <c r="C7" s="4" t="n">
        <v>4325.85</v>
      </c>
      <c r="D7" s="5" t="n">
        <v>4341.65</v>
      </c>
      <c r="E7" s="4" t="n">
        <v>4325.35</v>
      </c>
      <c r="F7" s="4" t="n">
        <v>4340.9</v>
      </c>
      <c r="G7" s="6" t="s">
        <v>8</v>
      </c>
    </row>
    <row r="8" customFormat="false" ht="12.75" hidden="false" customHeight="false" outlineLevel="0" collapsed="false">
      <c r="A8" s="2" t="s">
        <v>9</v>
      </c>
      <c r="B8" s="3" t="n">
        <v>39661</v>
      </c>
      <c r="C8" s="4" t="n">
        <v>4271.4</v>
      </c>
      <c r="D8" s="4" t="n">
        <v>4271.65</v>
      </c>
      <c r="E8" s="5" t="n">
        <v>4237.55</v>
      </c>
      <c r="F8" s="4" t="n">
        <v>4268.1</v>
      </c>
      <c r="G8" s="6"/>
    </row>
    <row r="9" customFormat="false" ht="12.75" hidden="false" customHeight="false" outlineLevel="0" collapsed="false">
      <c r="A9" s="2" t="s">
        <v>10</v>
      </c>
      <c r="B9" s="3" t="n">
        <v>39664</v>
      </c>
      <c r="C9" s="4" t="n">
        <v>4429.2</v>
      </c>
      <c r="D9" s="5" t="n">
        <v>4435.1</v>
      </c>
      <c r="E9" s="4" t="n">
        <v>4421.9</v>
      </c>
      <c r="F9" s="4" t="n">
        <v>4433.55</v>
      </c>
      <c r="G9" s="6"/>
    </row>
    <row r="10" customFormat="false" ht="12.75" hidden="false" customHeight="false" outlineLevel="0" collapsed="false">
      <c r="A10" s="2" t="s">
        <v>11</v>
      </c>
      <c r="B10" s="3" t="n">
        <v>39665</v>
      </c>
      <c r="C10" s="4" t="n">
        <v>4394.25</v>
      </c>
      <c r="D10" s="4" t="n">
        <v>4394.25</v>
      </c>
      <c r="E10" s="5" t="n">
        <v>4376</v>
      </c>
      <c r="F10" s="4" t="n">
        <v>4394</v>
      </c>
      <c r="G10" s="6"/>
    </row>
    <row r="11" customFormat="false" ht="13.5" hidden="false" customHeight="false" outlineLevel="0" collapsed="false">
      <c r="A11" s="2" t="s">
        <v>12</v>
      </c>
      <c r="B11" s="3" t="n">
        <v>39666</v>
      </c>
      <c r="C11" s="4" t="n">
        <v>4600.1</v>
      </c>
      <c r="D11" s="5" t="n">
        <v>4615.45</v>
      </c>
      <c r="E11" s="4" t="n">
        <v>4599.4</v>
      </c>
      <c r="F11" s="4" t="n">
        <v>4607</v>
      </c>
      <c r="G11" s="6"/>
    </row>
    <row r="13" customFormat="false" ht="12.75" hidden="false" customHeight="false" outlineLevel="0" collapsed="false">
      <c r="C13" s="1" t="s">
        <v>13</v>
      </c>
      <c r="D13" s="1" t="s">
        <v>14</v>
      </c>
    </row>
    <row r="14" customFormat="false" ht="12.75" hidden="false" customHeight="false" outlineLevel="0" collapsed="false">
      <c r="B14" s="0" t="s">
        <v>15</v>
      </c>
      <c r="C14" s="0" t="n">
        <f aca="false">+D3-E2</f>
        <v>744.15</v>
      </c>
      <c r="D14" s="7" t="n">
        <f aca="false">+C14/E2</f>
        <v>0.196345646437995</v>
      </c>
    </row>
    <row r="15" customFormat="false" ht="12.75" hidden="false" customHeight="false" outlineLevel="0" collapsed="false">
      <c r="B15" s="0" t="s">
        <v>16</v>
      </c>
      <c r="C15" s="0" t="n">
        <f aca="false">+D3-E6</f>
        <v>374.75</v>
      </c>
      <c r="D15" s="7" t="n">
        <f aca="false">+C15/D3</f>
        <v>0.0826505519226316</v>
      </c>
    </row>
    <row r="16" customFormat="false" ht="12.75" hidden="false" customHeight="false" outlineLevel="0" collapsed="false">
      <c r="B16" s="0" t="s">
        <v>17</v>
      </c>
      <c r="C16" s="0" t="n">
        <f aca="false">+D11-E6</f>
        <v>456.05</v>
      </c>
      <c r="D16" s="7" t="n">
        <f aca="false">+C16/E6</f>
        <v>0.109643217771794</v>
      </c>
    </row>
    <row r="17" customFormat="false" ht="12.75" hidden="false" customHeight="false" outlineLevel="0" collapsed="false">
      <c r="D17" s="7"/>
    </row>
    <row r="18" customFormat="false" ht="12.75" hidden="false" customHeight="false" outlineLevel="0" collapsed="false">
      <c r="C18" s="1" t="s">
        <v>13</v>
      </c>
      <c r="D18" s="1" t="s">
        <v>14</v>
      </c>
      <c r="E18" s="1" t="s">
        <v>18</v>
      </c>
    </row>
    <row r="19" customFormat="false" ht="12.75" hidden="false" customHeight="false" outlineLevel="0" collapsed="false">
      <c r="B19" s="0" t="s">
        <v>19</v>
      </c>
      <c r="C19" s="0" t="n">
        <f aca="false">+D7-E6</f>
        <v>182.25</v>
      </c>
      <c r="D19" s="7" t="n">
        <f aca="false">+C19/E6</f>
        <v>0.0438164158292061</v>
      </c>
      <c r="E19" s="4" t="n">
        <v>4341.65</v>
      </c>
    </row>
    <row r="20" customFormat="false" ht="12.75" hidden="false" customHeight="false" outlineLevel="0" collapsed="false">
      <c r="B20" s="0" t="s">
        <v>20</v>
      </c>
      <c r="C20" s="0" t="n">
        <f aca="false">+D7-E8</f>
        <v>104.099999999999</v>
      </c>
      <c r="D20" s="7" t="n">
        <f aca="false">+C20/D7</f>
        <v>0.0239770594128959</v>
      </c>
      <c r="E20" s="4" t="n">
        <v>4237.55</v>
      </c>
    </row>
    <row r="21" customFormat="false" ht="12.75" hidden="false" customHeight="false" outlineLevel="0" collapsed="false">
      <c r="B21" s="0" t="s">
        <v>21</v>
      </c>
      <c r="C21" s="0" t="n">
        <f aca="false">+D9-E8</f>
        <v>197.55</v>
      </c>
      <c r="D21" s="7" t="n">
        <f aca="false">+C21/E8</f>
        <v>0.0466189189508089</v>
      </c>
      <c r="E21" s="4" t="n">
        <v>4435.1</v>
      </c>
      <c r="F21" s="8" t="s">
        <v>22</v>
      </c>
    </row>
    <row r="22" customFormat="false" ht="12.75" hidden="false" customHeight="false" outlineLevel="0" collapsed="false">
      <c r="B22" s="0" t="s">
        <v>23</v>
      </c>
      <c r="C22" s="0" t="n">
        <f aca="false">+D9-E10</f>
        <v>59.1000000000004</v>
      </c>
      <c r="D22" s="7" t="n">
        <f aca="false">+C22/D9</f>
        <v>0.0133255168992808</v>
      </c>
      <c r="E22" s="4" t="n">
        <v>4376</v>
      </c>
    </row>
    <row r="23" customFormat="false" ht="12.75" hidden="false" customHeight="false" outlineLevel="0" collapsed="false">
      <c r="B23" s="0" t="s">
        <v>24</v>
      </c>
      <c r="C23" s="0" t="n">
        <f aca="false">+D11-E10</f>
        <v>239.45</v>
      </c>
      <c r="D23" s="7" t="n">
        <f aca="false">+C23/E10</f>
        <v>0.0547189213893967</v>
      </c>
      <c r="E23" s="4" t="n">
        <v>4615.45</v>
      </c>
    </row>
    <row r="25" customFormat="false" ht="12.75" hidden="false" customHeight="false" outlineLevel="0" collapsed="false">
      <c r="B25" s="0" t="s">
        <v>25</v>
      </c>
    </row>
    <row r="26" customFormat="false" ht="12.75" hidden="false" customHeight="false" outlineLevel="0" collapsed="false">
      <c r="B26" s="9" t="s">
        <v>26</v>
      </c>
    </row>
    <row r="27" customFormat="false" ht="12.75" hidden="false" customHeight="false" outlineLevel="0" collapsed="false">
      <c r="B27" s="0" t="s">
        <v>27</v>
      </c>
      <c r="I27" s="10" t="n">
        <f aca="false">+D11-(D11*0.0837)</f>
        <v>4229.136835</v>
      </c>
    </row>
    <row r="29" customFormat="false" ht="12.75" hidden="false" customHeight="false" outlineLevel="0" collapsed="false">
      <c r="B29" s="0" t="s">
        <v>28</v>
      </c>
      <c r="G29" s="10" t="n">
        <f aca="false">+D11-4441</f>
        <v>174.45</v>
      </c>
    </row>
    <row r="31" customFormat="false" ht="12.75" hidden="false" customHeight="false" outlineLevel="0" collapsed="false">
      <c r="B31" s="0" t="s">
        <v>29</v>
      </c>
    </row>
    <row r="33" customFormat="false" ht="12.75" hidden="false" customHeight="false" outlineLevel="0" collapsed="false">
      <c r="B33" s="0" t="s">
        <v>30</v>
      </c>
      <c r="D33" s="11" t="n">
        <v>744.15</v>
      </c>
    </row>
    <row r="34" customFormat="false" ht="12.75" hidden="false" customHeight="false" outlineLevel="0" collapsed="false">
      <c r="B34" s="0" t="s">
        <v>31</v>
      </c>
      <c r="D34" s="11" t="n">
        <f aca="false">+D33*0.618</f>
        <v>459.8847</v>
      </c>
    </row>
    <row r="35" customFormat="false" ht="12.75" hidden="false" customHeight="false" outlineLevel="0" collapsed="false">
      <c r="B35" s="0" t="s">
        <v>32</v>
      </c>
      <c r="D35" s="12" t="n">
        <f aca="false">+D34+E6</f>
        <v>4619.2847</v>
      </c>
    </row>
    <row r="36" customFormat="false" ht="12.75" hidden="false" customHeight="false" outlineLevel="0" collapsed="false">
      <c r="B36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</row>
    <row r="41" customFormat="false" ht="12.75" hidden="false" customHeight="false" outlineLevel="0" collapsed="false">
      <c r="B41" s="0" t="s">
        <v>36</v>
      </c>
      <c r="D41" s="11" t="n">
        <f aca="false">4441+456.05</f>
        <v>4897.05</v>
      </c>
    </row>
    <row r="42" customFormat="false" ht="12.75" hidden="false" customHeight="false" outlineLevel="0" collapsed="false">
      <c r="B42" s="0" t="s">
        <v>37</v>
      </c>
      <c r="D42" s="11" t="n">
        <f aca="false">4441+(4441*0.1096)</f>
        <v>4927.7336</v>
      </c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B44" s="0" t="s">
        <v>38</v>
      </c>
      <c r="D44" s="11" t="n">
        <v>4619.28</v>
      </c>
    </row>
    <row r="46" customFormat="false" ht="12.75" hidden="false" customHeight="false" outlineLevel="0" collapsed="false">
      <c r="B46" s="0" t="s">
        <v>39</v>
      </c>
    </row>
  </sheetData>
  <mergeCells count="1">
    <mergeCell ref="G7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1:36:10Z</dcterms:created>
  <dc:creator>abc</dc:creator>
  <dc:description/>
  <dc:language>en-US</dc:language>
  <cp:lastModifiedBy>abc</cp:lastModifiedBy>
  <dcterms:modified xsi:type="dcterms:W3CDTF">2008-08-08T12:28:21Z</dcterms:modified>
  <cp:revision>0</cp:revision>
  <dc:subject/>
  <dc:title/>
</cp:coreProperties>
</file>