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pen</t>
  </si>
  <si>
    <t xml:space="preserve">High</t>
  </si>
  <si>
    <t xml:space="preserve">Low</t>
  </si>
  <si>
    <t xml:space="preserve">Open - Low</t>
  </si>
  <si>
    <t xml:space="preserve">Open - High</t>
  </si>
  <si>
    <t xml:space="preserve">Intra Trend</t>
  </si>
  <si>
    <t xml:space="preserve">Buy Stop Loss</t>
  </si>
  <si>
    <t xml:space="preserve">Sell Stop Loss</t>
  </si>
  <si>
    <t xml:space="preserve">Buy Target</t>
  </si>
  <si>
    <t xml:space="preserve">Sell 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0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false" outlineLevel="0" collapsed="false">
      <c r="A3" s="2" t="n">
        <v>5539.7</v>
      </c>
      <c r="B3" s="2" t="n">
        <v>5558.1</v>
      </c>
      <c r="C3" s="2" t="n">
        <v>5527.55</v>
      </c>
      <c r="D3" s="3" t="n">
        <f aca="false">IF(A3&gt;C3,A3-C3,C3-A3)</f>
        <v>12.1499999999996</v>
      </c>
      <c r="E3" s="3" t="n">
        <f aca="false">IF(A3&gt;B3,(A3-B3),B3-A3)</f>
        <v>18.4000000000005</v>
      </c>
      <c r="F3" s="4" t="str">
        <f aca="false">IF(D3&lt;E3,"Up","Down")</f>
        <v>Up</v>
      </c>
      <c r="G3" s="3" t="n">
        <f aca="false">IF(F3="UP",A3-(E3)-1,0)</f>
        <v>5520.3</v>
      </c>
      <c r="H3" s="3" t="n">
        <f aca="false">IF(F3="Down",(A3+D3+1),0)</f>
        <v>0</v>
      </c>
      <c r="I3" s="3" t="n">
        <f aca="false">IF(F3="Up",A3+(A3*0.75/100),0)</f>
        <v>5581.24775</v>
      </c>
      <c r="J3" s="3" t="n">
        <f aca="false">IF(F3="Down",A3-(A3*0.75/10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5:07:50Z</dcterms:created>
  <dc:creator>srikanth_r</dc:creator>
  <dc:description/>
  <dc:language>en-US</dc:language>
  <cp:lastModifiedBy>srikanth_r</cp:lastModifiedBy>
  <dcterms:modified xsi:type="dcterms:W3CDTF">2011-06-08T05:47:45Z</dcterms:modified>
  <cp:revision>0</cp:revision>
  <dc:subject/>
  <dc:title/>
</cp:coreProperties>
</file>