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</t>
  </si>
  <si>
    <t xml:space="preserve">OPEN</t>
  </si>
  <si>
    <t xml:space="preserve">HIGH </t>
  </si>
  <si>
    <t xml:space="preserve">LOW</t>
  </si>
  <si>
    <t xml:space="preserve">OPEN-HIGH</t>
  </si>
  <si>
    <t xml:space="preserve">OPEN-LOW</t>
  </si>
  <si>
    <t xml:space="preserve">ACTION</t>
  </si>
  <si>
    <t xml:space="preserve">BUY SL</t>
  </si>
  <si>
    <t xml:space="preserve">SELL SL</t>
  </si>
  <si>
    <t xml:space="preserve">BUY TAR</t>
  </si>
  <si>
    <t xml:space="preserve">SELL TAR</t>
  </si>
  <si>
    <t xml:space="preserve">Buy Below</t>
  </si>
  <si>
    <t xml:space="preserve">Sell Above</t>
  </si>
  <si>
    <t xml:space="preserve">Gain/Loss</t>
  </si>
  <si>
    <t xml:space="preserve">31/05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General"/>
    <numFmt numFmtId="167" formatCode="[$-409]d\-mmm\-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  <font>
      <sz val="11"/>
      <color rgb="FF33996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8.99"/>
    <col collapsed="false" customWidth="true" hidden="false" outlineLevel="0" max="5" min="5" style="3" width="14.41"/>
    <col collapsed="false" customWidth="true" hidden="false" outlineLevel="0" max="6" min="6" style="4" width="13.99"/>
    <col collapsed="false" customWidth="true" hidden="false" outlineLevel="0" max="7" min="7" style="5" width="11.7"/>
    <col collapsed="false" customWidth="true" hidden="false" outlineLevel="0" max="8" min="8" style="6" width="11.28"/>
    <col collapsed="false" customWidth="true" hidden="false" outlineLevel="0" max="9" min="9" style="6" width="10.85"/>
    <col collapsed="false" customWidth="true" hidden="false" outlineLevel="0" max="10" min="10" style="7" width="13.7"/>
    <col collapsed="false" customWidth="true" hidden="false" outlineLevel="0" max="11" min="11" style="3" width="12.56"/>
    <col collapsed="false" customWidth="true" hidden="false" outlineLevel="0" max="12" min="12" style="8" width="13.85"/>
    <col collapsed="false" customWidth="true" hidden="false" outlineLevel="0" max="13" min="13" style="9" width="12.85"/>
    <col collapsed="false" customWidth="true" hidden="false" outlineLevel="0" max="14" min="14" style="8" width="12.28"/>
    <col collapsed="false" customWidth="false" hidden="false" outlineLevel="0" max="257" min="15" style="10" width="9.14"/>
  </cols>
  <sheetData>
    <row r="1" s="19" customFormat="true" ht="15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3" t="s">
        <v>10</v>
      </c>
      <c r="L1" s="18" t="s">
        <v>11</v>
      </c>
      <c r="M1" s="18" t="s">
        <v>12</v>
      </c>
      <c r="N1" s="18" t="s">
        <v>13</v>
      </c>
    </row>
    <row r="2" customFormat="false" ht="15" hidden="false" customHeight="false" outlineLevel="0" collapsed="false">
      <c r="A2" s="20" t="s">
        <v>14</v>
      </c>
      <c r="B2" s="21" t="n">
        <v>5485.25</v>
      </c>
      <c r="C2" s="21" t="n">
        <v>5502.95</v>
      </c>
      <c r="D2" s="21" t="n">
        <v>5480.15</v>
      </c>
      <c r="E2" s="22" t="n">
        <f aca="false">(C2-B2)</f>
        <v>17.6999999999998</v>
      </c>
      <c r="F2" s="23" t="n">
        <f aca="false">(B2-D2)</f>
        <v>5.10000000000036</v>
      </c>
      <c r="G2" s="24" t="str">
        <f aca="false">IF(E2&gt;F2,"BUY","SELL")</f>
        <v>BUY</v>
      </c>
      <c r="H2" s="25" t="n">
        <f aca="false">IF(G2="BUY",B2-(E2)-1,0)</f>
        <v>5466.55</v>
      </c>
      <c r="I2" s="25" t="n">
        <f aca="false">IF(G2="SELL",(B2+F2+1),0)</f>
        <v>0</v>
      </c>
      <c r="J2" s="26" t="n">
        <f aca="false">IF(G2="BUY",B2+(B2*0.75/100),0)</f>
        <v>5526.389375</v>
      </c>
      <c r="K2" s="22" t="n">
        <f aca="false">IF(G2="SELL",B2-(B2*0.75/100),0)</f>
        <v>0</v>
      </c>
      <c r="L2" s="9" t="n">
        <f aca="false">(IF(G2="BUY",(H2+30),0))</f>
        <v>5496.55</v>
      </c>
      <c r="M2" s="9" t="n">
        <f aca="false">(IF(G2="SELL",(I2-30),0))</f>
        <v>0</v>
      </c>
    </row>
    <row r="3" customFormat="false" ht="15" hidden="false" customHeight="false" outlineLevel="0" collapsed="false">
      <c r="A3" s="20" t="n">
        <v>40695</v>
      </c>
      <c r="B3" s="21" t="n">
        <v>5556.2</v>
      </c>
      <c r="C3" s="21" t="n">
        <v>5571.4</v>
      </c>
      <c r="D3" s="21" t="n">
        <v>5555.25</v>
      </c>
      <c r="E3" s="22" t="n">
        <f aca="false">(C3-B3)</f>
        <v>15.1999999999998</v>
      </c>
      <c r="F3" s="23" t="n">
        <f aca="false">(B3-D3)</f>
        <v>0.949999999999818</v>
      </c>
      <c r="G3" s="24" t="str">
        <f aca="false">IF(E3&gt;F3,"BUY","SELL")</f>
        <v>BUY</v>
      </c>
      <c r="H3" s="25" t="n">
        <f aca="false">IF(G3="BUY",B3-(E3)-1,0)</f>
        <v>5540</v>
      </c>
      <c r="I3" s="25" t="n">
        <f aca="false">IF(G3="SELL",(B3+F3+1),0)</f>
        <v>0</v>
      </c>
      <c r="J3" s="26" t="n">
        <f aca="false">IF(G3="BUY",B3+(B3*0.75/100),0)</f>
        <v>5597.8715</v>
      </c>
      <c r="K3" s="22" t="n">
        <f aca="false">IF(G3="SELL",B3-(B3*0.75/100),0)</f>
        <v>0</v>
      </c>
      <c r="L3" s="9" t="n">
        <f aca="false">(IF(G3="BUY",(H3+30),0))</f>
        <v>5570</v>
      </c>
      <c r="M3" s="9" t="n">
        <f aca="false">(IF(G3="SELL",(I3-30),0))</f>
        <v>0</v>
      </c>
    </row>
    <row r="4" customFormat="false" ht="15" hidden="false" customHeight="false" outlineLevel="0" collapsed="false">
      <c r="A4" s="27" t="n">
        <v>40696</v>
      </c>
      <c r="B4" s="21" t="n">
        <v>5534</v>
      </c>
      <c r="C4" s="21" t="n">
        <v>5551.95</v>
      </c>
      <c r="D4" s="21" t="n">
        <v>5531</v>
      </c>
      <c r="E4" s="22" t="n">
        <f aca="false">(C4-B4)</f>
        <v>17.9499999999998</v>
      </c>
      <c r="F4" s="23" t="n">
        <f aca="false">(B4-D4)</f>
        <v>3</v>
      </c>
      <c r="G4" s="24" t="str">
        <f aca="false">IF(E4&gt;F4,"BUY","SELL")</f>
        <v>BUY</v>
      </c>
      <c r="H4" s="25" t="n">
        <f aca="false">IF(G4="BUY",B4-(E4)-1,0)</f>
        <v>5515.05</v>
      </c>
      <c r="I4" s="25" t="n">
        <f aca="false">IF(G4="SELL",(B4+F4+1),0)</f>
        <v>0</v>
      </c>
      <c r="J4" s="26" t="n">
        <f aca="false">IF(G4="BUY",B4+(B4*0.75/100),0)</f>
        <v>5575.505</v>
      </c>
      <c r="K4" s="22" t="n">
        <f aca="false">IF(G4="SELL",B4-(B4*0.75/100),0)</f>
        <v>0</v>
      </c>
      <c r="L4" s="9" t="n">
        <f aca="false">(IF(G4="BUY",(H4+30),0))</f>
        <v>5545.05</v>
      </c>
      <c r="M4" s="9" t="n">
        <f aca="false">(IF(G4="SELL",(I4-30),0))</f>
        <v>0</v>
      </c>
    </row>
    <row r="5" customFormat="false" ht="15" hidden="false" customHeight="false" outlineLevel="0" collapsed="false">
      <c r="A5" s="27" t="n">
        <v>40697</v>
      </c>
      <c r="B5" s="21" t="n">
        <v>5563</v>
      </c>
      <c r="C5" s="21" t="n">
        <v>5599.3</v>
      </c>
      <c r="D5" s="21" t="n">
        <v>5555</v>
      </c>
      <c r="E5" s="22" t="n">
        <f aca="false">(C5-B5)</f>
        <v>36.3000000000002</v>
      </c>
      <c r="F5" s="23" t="n">
        <f aca="false">(B5-D5)</f>
        <v>8</v>
      </c>
      <c r="G5" s="24" t="str">
        <f aca="false">IF(E5&gt;F5,"BUY","SELL")</f>
        <v>BUY</v>
      </c>
      <c r="H5" s="25" t="n">
        <f aca="false">IF(G5="BUY",B5-(E5)-1,0)</f>
        <v>5525.7</v>
      </c>
      <c r="I5" s="25" t="n">
        <f aca="false">IF(G5="SELL",(B5+F5+1),0)</f>
        <v>0</v>
      </c>
      <c r="J5" s="26" t="n">
        <f aca="false">IF(G5="BUY",B5+(B5*0.75/100),0)</f>
        <v>5604.7225</v>
      </c>
      <c r="K5" s="22" t="n">
        <f aca="false">IF(G5="SELL",B5-(B5*0.75/100),0)</f>
        <v>0</v>
      </c>
      <c r="L5" s="9" t="n">
        <f aca="false">(IF(G5="BUY",(H5+30),0))</f>
        <v>5555.7</v>
      </c>
      <c r="M5" s="9" t="n">
        <f aca="false">(IF(G5="SELL",(I5-30),0))</f>
        <v>0</v>
      </c>
    </row>
    <row r="6" customFormat="false" ht="15" hidden="false" customHeight="false" outlineLevel="0" collapsed="false">
      <c r="A6" s="27" t="n">
        <v>40700</v>
      </c>
      <c r="B6" s="21" t="n">
        <v>5506</v>
      </c>
      <c r="C6" s="21" t="n">
        <v>5511</v>
      </c>
      <c r="D6" s="21" t="n">
        <v>5495.6</v>
      </c>
      <c r="E6" s="22" t="n">
        <f aca="false">(C6-B6)</f>
        <v>5</v>
      </c>
      <c r="F6" s="23" t="n">
        <f aca="false">(B6-D6)</f>
        <v>10.3999999999996</v>
      </c>
      <c r="G6" s="24" t="str">
        <f aca="false">IF(E6&gt;F6,"BUY","SELL")</f>
        <v>SELL</v>
      </c>
      <c r="H6" s="25" t="n">
        <f aca="false">IF(G6="BUY",B6-(E6)-1,0)</f>
        <v>0</v>
      </c>
      <c r="I6" s="25" t="n">
        <f aca="false">IF(G6="SELL",(B6+F6+1),0)</f>
        <v>5517.4</v>
      </c>
      <c r="J6" s="26" t="n">
        <f aca="false">IF(G6="BUY",B6+(B6*0.75/100),0)</f>
        <v>0</v>
      </c>
      <c r="K6" s="22" t="n">
        <f aca="false">IF(G6="SELL",B6-(B6*0.75/100),0)</f>
        <v>5464.705</v>
      </c>
      <c r="L6" s="9" t="n">
        <f aca="false">(IF(G6="BUY",(H6+30),0))</f>
        <v>0</v>
      </c>
      <c r="M6" s="9" t="n">
        <f aca="false">(IF(G6="SELL",(I6-30),0))</f>
        <v>5487.4</v>
      </c>
    </row>
    <row r="7" customFormat="false" ht="15" hidden="false" customHeight="false" outlineLevel="0" collapsed="false">
      <c r="A7" s="27" t="n">
        <v>40701</v>
      </c>
      <c r="B7" s="21" t="n">
        <v>5510.15</v>
      </c>
      <c r="C7" s="21" t="n">
        <v>5524</v>
      </c>
      <c r="D7" s="21" t="n">
        <v>5508.6</v>
      </c>
      <c r="E7" s="22" t="n">
        <f aca="false">(C7-B7)</f>
        <v>13.8500000000004</v>
      </c>
      <c r="F7" s="23" t="n">
        <f aca="false">(B7-D7)</f>
        <v>1.54999999999927</v>
      </c>
      <c r="G7" s="24" t="str">
        <f aca="false">IF(E7&gt;F7,"BUY","SELL")</f>
        <v>BUY</v>
      </c>
      <c r="H7" s="25" t="n">
        <f aca="false">IF(G7="BUY",B7-(E7)-1,0)</f>
        <v>5495.3</v>
      </c>
      <c r="I7" s="25" t="n">
        <f aca="false">IF(G7="SELL",(B7+F7+1),0)</f>
        <v>0</v>
      </c>
      <c r="J7" s="26" t="n">
        <f aca="false">IF(G7="BUY",B7+(B7*0.75/100),0)</f>
        <v>5551.476125</v>
      </c>
      <c r="K7" s="22" t="n">
        <f aca="false">IF(G7="SELL",B7-(B7*0.75/100),0)</f>
        <v>0</v>
      </c>
      <c r="L7" s="9" t="n">
        <f aca="false">(IF(G7="BUY",(H7+30),0))</f>
        <v>5525.3</v>
      </c>
      <c r="M7" s="9" t="n">
        <f aca="false">(IF(G7="SELL",(I7-30),0))</f>
        <v>0</v>
      </c>
    </row>
    <row r="8" customFormat="false" ht="15" hidden="false" customHeight="false" outlineLevel="0" collapsed="false">
      <c r="A8" s="27" t="n">
        <v>40702</v>
      </c>
      <c r="B8" s="21" t="n">
        <v>5539.7</v>
      </c>
      <c r="C8" s="21" t="n">
        <v>5543.7</v>
      </c>
      <c r="D8" s="21" t="n">
        <v>5527.55</v>
      </c>
      <c r="E8" s="22" t="n">
        <f aca="false">(C8-B8)</f>
        <v>4</v>
      </c>
      <c r="F8" s="23" t="n">
        <f aca="false">(B8-D8)</f>
        <v>12.1499999999996</v>
      </c>
      <c r="G8" s="24" t="str">
        <f aca="false">IF(E8&gt;F8,"BUY","SELL")</f>
        <v>SELL</v>
      </c>
      <c r="H8" s="25" t="n">
        <f aca="false">IF(G8="BUY",B8-(E8)-1,0)</f>
        <v>0</v>
      </c>
      <c r="I8" s="25" t="n">
        <f aca="false">IF(G8="SELL",(B8+F8+1),0)</f>
        <v>5552.85</v>
      </c>
      <c r="J8" s="26" t="n">
        <f aca="false">IF(G8="BUY",B8+(B8*0.75/100),0)</f>
        <v>0</v>
      </c>
      <c r="K8" s="22" t="n">
        <f aca="false">IF(G8="SELL",B8-(B8*0.75/100),0)</f>
        <v>5498.15225</v>
      </c>
      <c r="L8" s="9" t="n">
        <f aca="false">(IF(G8="BUY",(H8+30),0))</f>
        <v>0</v>
      </c>
      <c r="M8" s="9" t="n">
        <f aca="false">(IF(G8="SELL",(I8-30),0))</f>
        <v>5522.85</v>
      </c>
    </row>
    <row r="9" customFormat="false" ht="15" hidden="false" customHeight="false" outlineLevel="0" collapsed="false">
      <c r="A9" s="27"/>
      <c r="B9" s="21"/>
      <c r="C9" s="21"/>
      <c r="D9" s="21"/>
      <c r="E9" s="22"/>
      <c r="F9" s="23"/>
      <c r="G9" s="24"/>
      <c r="H9" s="25"/>
      <c r="I9" s="25"/>
      <c r="J9" s="26"/>
      <c r="K9" s="22"/>
      <c r="L9" s="9"/>
    </row>
    <row r="10" customFormat="false" ht="15" hidden="false" customHeight="false" outlineLevel="0" collapsed="false">
      <c r="A10" s="27"/>
      <c r="B10" s="21"/>
      <c r="C10" s="21"/>
      <c r="D10" s="21"/>
      <c r="E10" s="22"/>
      <c r="F10" s="23"/>
      <c r="G10" s="24"/>
      <c r="H10" s="25"/>
      <c r="I10" s="25"/>
      <c r="J10" s="26"/>
      <c r="K10" s="22"/>
      <c r="L10" s="9"/>
    </row>
    <row r="11" customFormat="false" ht="15" hidden="false" customHeight="false" outlineLevel="0" collapsed="false">
      <c r="A11" s="27"/>
      <c r="B11" s="21"/>
      <c r="C11" s="21"/>
      <c r="D11" s="21"/>
      <c r="E11" s="22"/>
      <c r="F11" s="23"/>
      <c r="G11" s="24"/>
      <c r="H11" s="25"/>
      <c r="I11" s="25"/>
      <c r="J11" s="26"/>
      <c r="K11" s="22"/>
      <c r="L11" s="9"/>
    </row>
    <row r="12" customFormat="false" ht="15" hidden="false" customHeight="false" outlineLevel="0" collapsed="false">
      <c r="A12" s="27"/>
      <c r="B12" s="21"/>
      <c r="C12" s="21"/>
      <c r="D12" s="21"/>
      <c r="E12" s="22"/>
      <c r="F12" s="23"/>
      <c r="G12" s="24"/>
      <c r="H12" s="25"/>
      <c r="I12" s="25"/>
      <c r="J12" s="26"/>
      <c r="K12" s="22"/>
      <c r="L12" s="9"/>
    </row>
    <row r="13" customFormat="false" ht="15" hidden="false" customHeight="false" outlineLevel="0" collapsed="false">
      <c r="A13" s="27"/>
      <c r="B13" s="21"/>
      <c r="C13" s="21"/>
      <c r="D13" s="21"/>
      <c r="E13" s="22"/>
      <c r="F13" s="23"/>
      <c r="G13" s="24"/>
      <c r="H13" s="25"/>
      <c r="I13" s="25"/>
      <c r="J13" s="26"/>
      <c r="K13" s="22"/>
      <c r="L13" s="9"/>
    </row>
    <row r="14" customFormat="false" ht="15" hidden="false" customHeight="false" outlineLevel="0" collapsed="false">
      <c r="A14" s="27"/>
      <c r="B14" s="21"/>
      <c r="C14" s="21"/>
      <c r="D14" s="21"/>
      <c r="E14" s="22"/>
      <c r="F14" s="23"/>
      <c r="G14" s="24"/>
      <c r="H14" s="25"/>
      <c r="I14" s="25"/>
      <c r="J14" s="26"/>
      <c r="K14" s="22"/>
      <c r="L14" s="9"/>
    </row>
    <row r="15" customFormat="false" ht="15" hidden="false" customHeight="false" outlineLevel="0" collapsed="false">
      <c r="A15" s="27"/>
      <c r="B15" s="21"/>
      <c r="C15" s="21"/>
      <c r="D15" s="21"/>
      <c r="E15" s="22"/>
      <c r="F15" s="23"/>
      <c r="G15" s="24"/>
      <c r="H15" s="25"/>
      <c r="I15" s="25"/>
      <c r="J15" s="26"/>
      <c r="K15" s="22"/>
      <c r="L15" s="9"/>
    </row>
    <row r="16" customFormat="false" ht="15" hidden="false" customHeight="false" outlineLevel="0" collapsed="false">
      <c r="A16" s="27"/>
      <c r="B16" s="21"/>
      <c r="C16" s="21"/>
      <c r="D16" s="21"/>
      <c r="E16" s="22"/>
      <c r="F16" s="23"/>
      <c r="G16" s="24"/>
      <c r="H16" s="25"/>
      <c r="I16" s="25"/>
      <c r="J16" s="26"/>
      <c r="K16" s="22"/>
      <c r="L16" s="9"/>
    </row>
    <row r="17" customFormat="false" ht="15" hidden="false" customHeight="false" outlineLevel="0" collapsed="false">
      <c r="A17" s="27"/>
      <c r="B17" s="21"/>
      <c r="C17" s="21"/>
      <c r="D17" s="21"/>
      <c r="E17" s="22"/>
      <c r="F17" s="23"/>
      <c r="G17" s="24"/>
      <c r="H17" s="25"/>
      <c r="I17" s="25"/>
      <c r="J17" s="26"/>
      <c r="K17" s="22"/>
      <c r="L17" s="9"/>
    </row>
    <row r="18" customFormat="false" ht="15" hidden="false" customHeight="false" outlineLevel="0" collapsed="false">
      <c r="A18" s="27"/>
      <c r="B18" s="21"/>
      <c r="C18" s="21"/>
      <c r="D18" s="21"/>
      <c r="E18" s="22"/>
      <c r="F18" s="23"/>
      <c r="G18" s="24"/>
      <c r="H18" s="25"/>
      <c r="I18" s="25"/>
      <c r="J18" s="26"/>
      <c r="K18" s="22"/>
      <c r="L18" s="9"/>
    </row>
    <row r="19" customFormat="false" ht="15" hidden="false" customHeight="false" outlineLevel="0" collapsed="false">
      <c r="A19" s="27"/>
      <c r="B19" s="21"/>
      <c r="C19" s="21"/>
      <c r="D19" s="21"/>
      <c r="E19" s="22"/>
      <c r="F19" s="23"/>
      <c r="G19" s="24"/>
      <c r="H19" s="25"/>
      <c r="I19" s="25"/>
      <c r="J19" s="26"/>
      <c r="K19" s="22"/>
      <c r="L19" s="9"/>
    </row>
    <row r="20" customFormat="false" ht="15" hidden="false" customHeight="false" outlineLevel="0" collapsed="false">
      <c r="A20" s="27"/>
      <c r="B20" s="21"/>
      <c r="C20" s="21"/>
      <c r="D20" s="21"/>
      <c r="E20" s="22"/>
      <c r="F20" s="23"/>
      <c r="G20" s="24"/>
      <c r="H20" s="25"/>
      <c r="I20" s="25"/>
      <c r="J20" s="26"/>
      <c r="K20" s="22"/>
      <c r="L20" s="9"/>
    </row>
    <row r="21" customFormat="false" ht="15" hidden="false" customHeight="false" outlineLevel="0" collapsed="false">
      <c r="A21" s="27"/>
      <c r="B21" s="21"/>
      <c r="C21" s="21"/>
      <c r="D21" s="21"/>
      <c r="E21" s="22"/>
      <c r="F21" s="23"/>
      <c r="G21" s="24"/>
      <c r="H21" s="25"/>
      <c r="I21" s="25"/>
      <c r="J21" s="26"/>
      <c r="K21" s="22"/>
      <c r="L21" s="9"/>
    </row>
    <row r="22" customFormat="false" ht="15" hidden="false" customHeight="false" outlineLevel="0" collapsed="false">
      <c r="A22" s="27"/>
      <c r="B22" s="21"/>
      <c r="C22" s="21"/>
      <c r="D22" s="21"/>
      <c r="E22" s="22"/>
      <c r="F22" s="23"/>
      <c r="G22" s="24"/>
      <c r="H22" s="25"/>
      <c r="I22" s="25"/>
      <c r="J22" s="26"/>
      <c r="K22" s="22"/>
      <c r="L22" s="9"/>
    </row>
    <row r="23" customFormat="false" ht="15" hidden="false" customHeight="false" outlineLevel="0" collapsed="false">
      <c r="A23" s="27"/>
      <c r="B23" s="21"/>
      <c r="C23" s="21"/>
      <c r="D23" s="21"/>
      <c r="E23" s="22"/>
      <c r="F23" s="23"/>
      <c r="G23" s="24"/>
      <c r="H23" s="25"/>
      <c r="I23" s="25"/>
      <c r="J23" s="26"/>
      <c r="K23" s="22"/>
      <c r="L23" s="9"/>
    </row>
    <row r="24" customFormat="false" ht="15" hidden="false" customHeight="false" outlineLevel="0" collapsed="false">
      <c r="A24" s="27"/>
      <c r="B24" s="21"/>
      <c r="C24" s="21"/>
      <c r="D24" s="21"/>
      <c r="E24" s="22"/>
      <c r="F24" s="23"/>
      <c r="G24" s="24"/>
      <c r="H24" s="25"/>
      <c r="I24" s="25"/>
      <c r="J24" s="26"/>
      <c r="K24" s="22"/>
      <c r="L24" s="9"/>
    </row>
    <row r="25" customFormat="false" ht="15" hidden="false" customHeight="false" outlineLevel="0" collapsed="false">
      <c r="A25" s="27"/>
      <c r="B25" s="21"/>
      <c r="C25" s="21"/>
      <c r="D25" s="21"/>
      <c r="E25" s="22"/>
      <c r="F25" s="23"/>
      <c r="G25" s="24"/>
      <c r="H25" s="25"/>
      <c r="I25" s="25"/>
      <c r="J25" s="26"/>
      <c r="K25" s="22"/>
      <c r="L25" s="9"/>
    </row>
    <row r="26" customFormat="false" ht="15" hidden="false" customHeight="false" outlineLevel="0" collapsed="false">
      <c r="A26" s="27"/>
      <c r="B26" s="21"/>
      <c r="C26" s="21"/>
      <c r="D26" s="21"/>
      <c r="E26" s="22"/>
      <c r="F26" s="23"/>
      <c r="G26" s="24"/>
      <c r="H26" s="25"/>
      <c r="I26" s="25"/>
      <c r="J26" s="26"/>
      <c r="K26" s="22"/>
      <c r="L26" s="9"/>
    </row>
    <row r="27" customFormat="false" ht="15" hidden="false" customHeight="false" outlineLevel="0" collapsed="false">
      <c r="A27" s="27"/>
      <c r="B27" s="21"/>
      <c r="C27" s="21"/>
      <c r="D27" s="21"/>
      <c r="E27" s="22"/>
      <c r="F27" s="23"/>
      <c r="G27" s="24"/>
      <c r="H27" s="25"/>
      <c r="I27" s="25"/>
      <c r="J27" s="26"/>
      <c r="K27" s="22"/>
      <c r="L27" s="9"/>
    </row>
    <row r="28" customFormat="false" ht="15" hidden="false" customHeight="false" outlineLevel="0" collapsed="false">
      <c r="A28" s="27"/>
      <c r="B28" s="21"/>
      <c r="C28" s="21"/>
      <c r="D28" s="21"/>
      <c r="E28" s="22"/>
      <c r="F28" s="23"/>
      <c r="G28" s="24"/>
      <c r="H28" s="25"/>
      <c r="I28" s="25"/>
      <c r="J28" s="26"/>
      <c r="K28" s="22"/>
      <c r="L28" s="9"/>
    </row>
    <row r="29" customFormat="false" ht="15" hidden="false" customHeight="false" outlineLevel="0" collapsed="false">
      <c r="A29" s="27"/>
      <c r="B29" s="21"/>
      <c r="C29" s="21"/>
      <c r="D29" s="21"/>
      <c r="E29" s="22"/>
      <c r="F29" s="23"/>
      <c r="G29" s="24"/>
      <c r="H29" s="25"/>
      <c r="I29" s="25"/>
      <c r="J29" s="26"/>
      <c r="K29" s="22"/>
      <c r="L29" s="9"/>
    </row>
    <row r="30" customFormat="false" ht="15" hidden="false" customHeight="false" outlineLevel="0" collapsed="false">
      <c r="A30" s="27"/>
      <c r="B30" s="21"/>
      <c r="C30" s="21"/>
      <c r="D30" s="21"/>
      <c r="E30" s="22"/>
      <c r="F30" s="23"/>
      <c r="G30" s="24"/>
      <c r="H30" s="25"/>
      <c r="I30" s="25"/>
      <c r="J30" s="26"/>
      <c r="K30" s="22"/>
      <c r="L30" s="9"/>
    </row>
    <row r="31" customFormat="false" ht="15" hidden="false" customHeight="false" outlineLevel="0" collapsed="false">
      <c r="A31" s="27"/>
      <c r="B31" s="21"/>
      <c r="C31" s="21"/>
      <c r="D31" s="21"/>
      <c r="E31" s="22"/>
      <c r="F31" s="23"/>
      <c r="G31" s="24"/>
      <c r="H31" s="25"/>
      <c r="I31" s="25"/>
      <c r="J31" s="26"/>
      <c r="K31" s="22"/>
      <c r="L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6:27Z</dcterms:created>
  <dc:creator>vijay</dc:creator>
  <dc:description/>
  <dc:language>en-US</dc:language>
  <cp:lastModifiedBy>vijay</cp:lastModifiedBy>
  <dcterms:modified xsi:type="dcterms:W3CDTF">2011-06-08T10:48:41Z</dcterms:modified>
  <cp:revision>0</cp:revision>
  <dc:subject/>
  <dc:title/>
</cp:coreProperties>
</file>