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7">
  <si>
    <t xml:space="preserve">From "Nifty 50", made two lists of top 25 stocks, one in terms of "Volume traded" and other in terms of "Value traded".</t>
  </si>
  <si>
    <t xml:space="preserve">Now, selected stocks that were present in both lists. Got 20 stocks.</t>
  </si>
  <si>
    <t xml:space="preserve">Downloaded data of High, Low and Close for these stocks and put them in excel sheet.</t>
  </si>
  <si>
    <t xml:space="preserve">Calculated values of SMA55(High), SMA55(Low), SMA55(Close) and signals are displayed.</t>
  </si>
  <si>
    <r>
      <rPr>
        <sz val="10"/>
        <rFont val="Arial"/>
        <family val="0"/>
      </rPr>
      <t xml:space="preserve">In "signals -&gt; buy" column "</t>
    </r>
    <r>
      <rPr>
        <b val="true"/>
        <sz val="10"/>
        <rFont val="Arial"/>
        <family val="2"/>
      </rPr>
      <t xml:space="preserve">Buy</t>
    </r>
    <r>
      <rPr>
        <sz val="10"/>
        <rFont val="Arial"/>
        <family val="2"/>
      </rPr>
      <t xml:space="preserve">" will be displayed if closing price is higher than SMA55(High), else "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"</t>
    </r>
    <r>
      <rPr>
        <sz val="10"/>
        <rFont val="Arial"/>
        <family val="0"/>
      </rPr>
      <t xml:space="preserve"> will be displayed.</t>
    </r>
  </si>
  <si>
    <r>
      <rPr>
        <sz val="10"/>
        <rFont val="Arial"/>
        <family val="0"/>
      </rPr>
      <t xml:space="preserve">In "signals -&gt; sell" column "</t>
    </r>
    <r>
      <rPr>
        <b val="true"/>
        <sz val="10"/>
        <rFont val="Arial"/>
        <family val="2"/>
      </rPr>
      <t xml:space="preserve">Sell</t>
    </r>
    <r>
      <rPr>
        <sz val="10"/>
        <rFont val="Arial"/>
        <family val="0"/>
      </rPr>
      <t xml:space="preserve">" will be displayed if closing price is lower than SMA55(Low), else "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" will be displayed.</t>
    </r>
  </si>
  <si>
    <t xml:space="preserve">By spending fifteen minutes in the evening to update the data for current trading day and to copy &amp; paste the formula </t>
  </si>
  <si>
    <t xml:space="preserve">one can see the trend and signals of all these stocks at one place.</t>
  </si>
  <si>
    <t xml:space="preserve">Data is in sheet2.</t>
  </si>
  <si>
    <t xml:space="preserve">Axis Bank</t>
  </si>
  <si>
    <t xml:space="preserve">Bharti Airtel</t>
  </si>
  <si>
    <t xml:space="preserve">Cairn</t>
  </si>
  <si>
    <t xml:space="preserve">DLF</t>
  </si>
  <si>
    <t xml:space="preserve">HDFC</t>
  </si>
  <si>
    <t xml:space="preserve">Hindalco</t>
  </si>
  <si>
    <t xml:space="preserve">HUL</t>
  </si>
  <si>
    <t xml:space="preserve">ICICI Bank</t>
  </si>
  <si>
    <t xml:space="preserve">IDFC</t>
  </si>
  <si>
    <t xml:space="preserve">ITC</t>
  </si>
  <si>
    <t xml:space="preserve">JP Associates</t>
  </si>
  <si>
    <t xml:space="preserve">LT</t>
  </si>
  <si>
    <t xml:space="preserve">ONGC</t>
  </si>
  <si>
    <t xml:space="preserve">Powergrid</t>
  </si>
  <si>
    <t xml:space="preserve">Reliance</t>
  </si>
  <si>
    <t xml:space="preserve">SBI</t>
  </si>
  <si>
    <t xml:space="preserve">Ster</t>
  </si>
  <si>
    <t xml:space="preserve">Tata Motors</t>
  </si>
  <si>
    <t xml:space="preserve">Tata Steel</t>
  </si>
  <si>
    <t xml:space="preserve">TCS</t>
  </si>
  <si>
    <t xml:space="preserve">Price</t>
  </si>
  <si>
    <t xml:space="preserve">SMA 55</t>
  </si>
  <si>
    <t xml:space="preserve">---Signals---</t>
  </si>
  <si>
    <t xml:space="preserve">High</t>
  </si>
  <si>
    <t xml:space="preserve">Low</t>
  </si>
  <si>
    <t xml:space="preserve">Close</t>
  </si>
  <si>
    <t xml:space="preserve">Buy</t>
  </si>
  <si>
    <t xml:space="preserve">S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  <row r="9" customFormat="false" ht="12.75" hidden="false" customHeight="false" outlineLevel="0" collapsed="false">
      <c r="B9" s="1" t="s">
        <v>4</v>
      </c>
    </row>
    <row r="10" customFormat="false" ht="12.75" hidden="false" customHeight="false" outlineLevel="0" collapsed="false">
      <c r="B10" s="1" t="s">
        <v>5</v>
      </c>
    </row>
    <row r="12" customFormat="false" ht="12.75" hidden="false" customHeight="false" outlineLevel="0" collapsed="false">
      <c r="B12" s="1" t="s">
        <v>6</v>
      </c>
    </row>
    <row r="13" customFormat="false" ht="12.75" hidden="false" customHeight="false" outlineLevel="0" collapsed="false">
      <c r="B13" s="1" t="s">
        <v>7</v>
      </c>
    </row>
    <row r="15" customFormat="false" ht="12.75" hidden="false" customHeight="false" outlineLevel="0" collapsed="false">
      <c r="B15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7" min="2" style="3" width="9.14"/>
    <col collapsed="false" customWidth="true" hidden="false" outlineLevel="0" max="9" min="8" style="3" width="5.71"/>
    <col collapsed="false" customWidth="true" hidden="false" outlineLevel="0" max="15" min="10" style="3" width="9.14"/>
    <col collapsed="false" customWidth="true" hidden="false" outlineLevel="0" max="17" min="16" style="3" width="5.71"/>
    <col collapsed="false" customWidth="true" hidden="false" outlineLevel="0" max="23" min="18" style="4" width="9.14"/>
    <col collapsed="false" customWidth="true" hidden="false" outlineLevel="0" max="25" min="24" style="4" width="5.71"/>
    <col collapsed="false" customWidth="true" hidden="false" outlineLevel="0" max="31" min="26" style="4" width="9.14"/>
    <col collapsed="false" customWidth="true" hidden="false" outlineLevel="0" max="33" min="32" style="4" width="5.71"/>
    <col collapsed="false" customWidth="true" hidden="false" outlineLevel="0" max="39" min="34" style="4" width="9.14"/>
    <col collapsed="false" customWidth="true" hidden="false" outlineLevel="0" max="41" min="40" style="4" width="5.71"/>
    <col collapsed="false" customWidth="true" hidden="false" outlineLevel="0" max="47" min="42" style="4" width="9.14"/>
    <col collapsed="false" customWidth="true" hidden="false" outlineLevel="0" max="49" min="48" style="4" width="5.71"/>
    <col collapsed="false" customWidth="true" hidden="false" outlineLevel="0" max="55" min="50" style="4" width="9.14"/>
    <col collapsed="false" customWidth="true" hidden="false" outlineLevel="0" max="57" min="56" style="4" width="5.71"/>
    <col collapsed="false" customWidth="true" hidden="false" outlineLevel="0" max="63" min="58" style="4" width="9.14"/>
    <col collapsed="false" customWidth="true" hidden="false" outlineLevel="0" max="65" min="64" style="4" width="5.71"/>
    <col collapsed="false" customWidth="true" hidden="false" outlineLevel="0" max="71" min="66" style="4" width="9.14"/>
    <col collapsed="false" customWidth="true" hidden="false" outlineLevel="0" max="73" min="72" style="4" width="5.71"/>
    <col collapsed="false" customWidth="true" hidden="false" outlineLevel="0" max="79" min="74" style="4" width="9.14"/>
    <col collapsed="false" customWidth="true" hidden="false" outlineLevel="0" max="81" min="80" style="4" width="5.71"/>
    <col collapsed="false" customWidth="true" hidden="false" outlineLevel="0" max="87" min="82" style="4" width="9.14"/>
    <col collapsed="false" customWidth="true" hidden="false" outlineLevel="0" max="89" min="88" style="4" width="5.71"/>
    <col collapsed="false" customWidth="true" hidden="false" outlineLevel="0" max="95" min="90" style="4" width="9.14"/>
    <col collapsed="false" customWidth="true" hidden="false" outlineLevel="0" max="97" min="96" style="4" width="5.71"/>
    <col collapsed="false" customWidth="true" hidden="false" outlineLevel="0" max="103" min="98" style="4" width="9.14"/>
    <col collapsed="false" customWidth="true" hidden="false" outlineLevel="0" max="105" min="104" style="4" width="5.71"/>
    <col collapsed="false" customWidth="true" hidden="false" outlineLevel="0" max="111" min="106" style="4" width="9.14"/>
    <col collapsed="false" customWidth="true" hidden="false" outlineLevel="0" max="113" min="112" style="4" width="5.71"/>
    <col collapsed="false" customWidth="true" hidden="false" outlineLevel="0" max="119" min="114" style="4" width="9.14"/>
    <col collapsed="false" customWidth="true" hidden="false" outlineLevel="0" max="121" min="120" style="4" width="5.71"/>
    <col collapsed="false" customWidth="true" hidden="false" outlineLevel="0" max="127" min="122" style="4" width="9.14"/>
    <col collapsed="false" customWidth="true" hidden="false" outlineLevel="0" max="129" min="128" style="4" width="5.71"/>
    <col collapsed="false" customWidth="true" hidden="false" outlineLevel="0" max="135" min="130" style="4" width="9.14"/>
    <col collapsed="false" customWidth="true" hidden="false" outlineLevel="0" max="137" min="136" style="4" width="5.71"/>
    <col collapsed="false" customWidth="true" hidden="false" outlineLevel="0" max="143" min="138" style="4" width="9.14"/>
    <col collapsed="false" customWidth="true" hidden="false" outlineLevel="0" max="145" min="144" style="4" width="5.71"/>
    <col collapsed="false" customWidth="true" hidden="false" outlineLevel="0" max="151" min="146" style="4" width="9.14"/>
    <col collapsed="false" customWidth="true" hidden="false" outlineLevel="0" max="153" min="152" style="4" width="5.71"/>
    <col collapsed="false" customWidth="true" hidden="false" outlineLevel="0" max="159" min="154" style="4" width="9.14"/>
    <col collapsed="false" customWidth="true" hidden="false" outlineLevel="0" max="160" min="160" style="4" width="5.71"/>
    <col collapsed="false" customWidth="true" hidden="false" outlineLevel="0" max="161" min="161" style="1" width="5.71"/>
  </cols>
  <sheetData>
    <row r="1" customFormat="false" ht="12.75" hidden="false" customHeight="false" outlineLevel="0" collapsed="false">
      <c r="B1" s="5" t="s">
        <v>9</v>
      </c>
      <c r="J1" s="5" t="s">
        <v>10</v>
      </c>
      <c r="K1" s="5"/>
      <c r="L1" s="5"/>
      <c r="M1" s="5"/>
      <c r="N1" s="5"/>
      <c r="O1" s="5"/>
      <c r="P1" s="5"/>
      <c r="Q1" s="5"/>
      <c r="R1" s="6" t="s">
        <v>11</v>
      </c>
      <c r="T1" s="6"/>
      <c r="U1" s="6"/>
      <c r="V1" s="6"/>
      <c r="W1" s="6"/>
      <c r="X1" s="6"/>
      <c r="Y1" s="6"/>
      <c r="Z1" s="6" t="s">
        <v>12</v>
      </c>
      <c r="AA1" s="6"/>
      <c r="AB1" s="6"/>
      <c r="AC1" s="6"/>
      <c r="AD1" s="6"/>
      <c r="AE1" s="6"/>
      <c r="AF1" s="6"/>
      <c r="AG1" s="6"/>
      <c r="AH1" s="6" t="s">
        <v>13</v>
      </c>
      <c r="AI1" s="6"/>
      <c r="AJ1" s="6"/>
      <c r="AK1" s="6"/>
      <c r="AL1" s="6"/>
      <c r="AM1" s="6"/>
      <c r="AN1" s="6"/>
      <c r="AO1" s="6"/>
      <c r="AP1" s="6" t="s">
        <v>14</v>
      </c>
      <c r="AQ1" s="6"/>
      <c r="AR1" s="6"/>
      <c r="AS1" s="6"/>
      <c r="AT1" s="6"/>
      <c r="AU1" s="6"/>
      <c r="AV1" s="6"/>
      <c r="AW1" s="6"/>
      <c r="AX1" s="6" t="s">
        <v>15</v>
      </c>
      <c r="AY1" s="6"/>
      <c r="AZ1" s="6"/>
      <c r="BA1" s="6"/>
      <c r="BB1" s="6"/>
      <c r="BC1" s="6"/>
      <c r="BD1" s="6"/>
      <c r="BE1" s="6"/>
      <c r="BF1" s="6" t="s">
        <v>16</v>
      </c>
      <c r="BG1" s="6"/>
      <c r="BH1" s="6"/>
      <c r="BI1" s="6"/>
      <c r="BJ1" s="6"/>
      <c r="BK1" s="6"/>
      <c r="BL1" s="6"/>
      <c r="BM1" s="6"/>
      <c r="BN1" s="6" t="s">
        <v>17</v>
      </c>
      <c r="BO1" s="6"/>
      <c r="BP1" s="6"/>
      <c r="BQ1" s="6"/>
      <c r="BR1" s="6"/>
      <c r="BS1" s="6"/>
      <c r="BT1" s="6"/>
      <c r="BU1" s="6"/>
      <c r="BV1" s="6" t="s">
        <v>18</v>
      </c>
      <c r="BW1" s="6"/>
      <c r="BX1" s="6"/>
      <c r="BY1" s="6"/>
      <c r="BZ1" s="6"/>
      <c r="CA1" s="6"/>
      <c r="CB1" s="6"/>
      <c r="CC1" s="6"/>
      <c r="CD1" s="6" t="s">
        <v>19</v>
      </c>
      <c r="CE1" s="6"/>
      <c r="CL1" s="6" t="s">
        <v>20</v>
      </c>
      <c r="CT1" s="6" t="s">
        <v>21</v>
      </c>
      <c r="DB1" s="6" t="s">
        <v>22</v>
      </c>
      <c r="DJ1" s="6" t="s">
        <v>23</v>
      </c>
      <c r="DR1" s="6" t="s">
        <v>24</v>
      </c>
      <c r="DZ1" s="6" t="s">
        <v>25</v>
      </c>
      <c r="EH1" s="6" t="s">
        <v>26</v>
      </c>
      <c r="EP1" s="6" t="s">
        <v>27</v>
      </c>
      <c r="EX1" s="6" t="s">
        <v>28</v>
      </c>
    </row>
    <row r="2" customFormat="false" ht="12.75" hidden="false" customHeight="false" outlineLevel="0" collapsed="false">
      <c r="C2" s="7" t="s">
        <v>29</v>
      </c>
      <c r="F2" s="7" t="s">
        <v>30</v>
      </c>
      <c r="H2" s="5" t="s">
        <v>31</v>
      </c>
      <c r="K2" s="7" t="s">
        <v>29</v>
      </c>
      <c r="N2" s="7" t="s">
        <v>30</v>
      </c>
      <c r="P2" s="5" t="s">
        <v>31</v>
      </c>
      <c r="S2" s="8" t="s">
        <v>29</v>
      </c>
      <c r="V2" s="8" t="s">
        <v>30</v>
      </c>
      <c r="X2" s="6" t="s">
        <v>31</v>
      </c>
      <c r="AA2" s="8" t="s">
        <v>29</v>
      </c>
      <c r="AD2" s="8" t="s">
        <v>30</v>
      </c>
      <c r="AF2" s="6" t="s">
        <v>31</v>
      </c>
      <c r="AI2" s="8" t="s">
        <v>29</v>
      </c>
      <c r="AL2" s="8" t="s">
        <v>30</v>
      </c>
      <c r="AN2" s="6" t="s">
        <v>31</v>
      </c>
      <c r="AQ2" s="8" t="s">
        <v>29</v>
      </c>
      <c r="AT2" s="8" t="s">
        <v>30</v>
      </c>
      <c r="AV2" s="6" t="s">
        <v>31</v>
      </c>
      <c r="AY2" s="8" t="s">
        <v>29</v>
      </c>
      <c r="BB2" s="8" t="s">
        <v>30</v>
      </c>
      <c r="BD2" s="6" t="s">
        <v>31</v>
      </c>
      <c r="BG2" s="8" t="s">
        <v>29</v>
      </c>
      <c r="BJ2" s="8" t="s">
        <v>30</v>
      </c>
      <c r="BL2" s="6" t="s">
        <v>31</v>
      </c>
      <c r="BO2" s="8" t="s">
        <v>29</v>
      </c>
      <c r="BR2" s="8" t="s">
        <v>30</v>
      </c>
      <c r="BT2" s="6" t="s">
        <v>31</v>
      </c>
      <c r="BW2" s="8" t="s">
        <v>29</v>
      </c>
      <c r="BZ2" s="8" t="s">
        <v>30</v>
      </c>
      <c r="CB2" s="6" t="s">
        <v>31</v>
      </c>
      <c r="CE2" s="8" t="s">
        <v>29</v>
      </c>
      <c r="CH2" s="8" t="s">
        <v>30</v>
      </c>
      <c r="CJ2" s="6" t="s">
        <v>31</v>
      </c>
      <c r="CM2" s="8" t="s">
        <v>29</v>
      </c>
      <c r="CP2" s="8" t="s">
        <v>30</v>
      </c>
      <c r="CR2" s="6" t="s">
        <v>31</v>
      </c>
      <c r="CU2" s="8" t="s">
        <v>29</v>
      </c>
      <c r="CX2" s="8" t="s">
        <v>30</v>
      </c>
      <c r="CZ2" s="6" t="s">
        <v>31</v>
      </c>
      <c r="DC2" s="8" t="s">
        <v>29</v>
      </c>
      <c r="DF2" s="8" t="s">
        <v>30</v>
      </c>
      <c r="DH2" s="6" t="s">
        <v>31</v>
      </c>
      <c r="DK2" s="8" t="s">
        <v>29</v>
      </c>
      <c r="DL2" s="8"/>
      <c r="DM2" s="8"/>
      <c r="DN2" s="8" t="s">
        <v>30</v>
      </c>
      <c r="DP2" s="6" t="s">
        <v>31</v>
      </c>
      <c r="DS2" s="8" t="s">
        <v>29</v>
      </c>
      <c r="DV2" s="8" t="s">
        <v>30</v>
      </c>
      <c r="DX2" s="6" t="s">
        <v>31</v>
      </c>
      <c r="EA2" s="8" t="s">
        <v>29</v>
      </c>
      <c r="ED2" s="8" t="s">
        <v>30</v>
      </c>
      <c r="EF2" s="6" t="s">
        <v>31</v>
      </c>
      <c r="EI2" s="8" t="s">
        <v>29</v>
      </c>
      <c r="EL2" s="8" t="s">
        <v>30</v>
      </c>
      <c r="EN2" s="6" t="s">
        <v>31</v>
      </c>
      <c r="EQ2" s="8" t="s">
        <v>29</v>
      </c>
      <c r="ET2" s="8" t="s">
        <v>30</v>
      </c>
      <c r="EV2" s="6" t="s">
        <v>31</v>
      </c>
      <c r="EY2" s="8" t="s">
        <v>29</v>
      </c>
      <c r="FB2" s="8" t="s">
        <v>30</v>
      </c>
      <c r="FD2" s="6" t="s">
        <v>31</v>
      </c>
      <c r="FE2" s="4"/>
    </row>
    <row r="3" customFormat="false" ht="12.75" hidden="false" customHeight="false" outlineLevel="0" collapsed="false">
      <c r="B3" s="9" t="s">
        <v>32</v>
      </c>
      <c r="C3" s="9" t="s">
        <v>33</v>
      </c>
      <c r="D3" s="9" t="s">
        <v>34</v>
      </c>
      <c r="E3" s="9" t="s">
        <v>32</v>
      </c>
      <c r="F3" s="9" t="s">
        <v>33</v>
      </c>
      <c r="G3" s="9" t="s">
        <v>34</v>
      </c>
      <c r="H3" s="3" t="s">
        <v>35</v>
      </c>
      <c r="I3" s="3" t="s">
        <v>36</v>
      </c>
      <c r="J3" s="9" t="s">
        <v>32</v>
      </c>
      <c r="K3" s="9" t="s">
        <v>33</v>
      </c>
      <c r="L3" s="9" t="s">
        <v>34</v>
      </c>
      <c r="M3" s="9" t="s">
        <v>32</v>
      </c>
      <c r="N3" s="9" t="s">
        <v>33</v>
      </c>
      <c r="O3" s="9" t="s">
        <v>34</v>
      </c>
      <c r="P3" s="3" t="s">
        <v>35</v>
      </c>
      <c r="Q3" s="3" t="s">
        <v>36</v>
      </c>
      <c r="R3" s="10" t="s">
        <v>32</v>
      </c>
      <c r="S3" s="10" t="s">
        <v>33</v>
      </c>
      <c r="T3" s="10" t="s">
        <v>34</v>
      </c>
      <c r="U3" s="10" t="s">
        <v>32</v>
      </c>
      <c r="V3" s="10" t="s">
        <v>33</v>
      </c>
      <c r="W3" s="10" t="s">
        <v>34</v>
      </c>
      <c r="X3" s="4" t="s">
        <v>35</v>
      </c>
      <c r="Y3" s="4" t="s">
        <v>36</v>
      </c>
      <c r="Z3" s="10" t="s">
        <v>32</v>
      </c>
      <c r="AA3" s="10" t="s">
        <v>33</v>
      </c>
      <c r="AB3" s="10" t="s">
        <v>34</v>
      </c>
      <c r="AC3" s="10" t="s">
        <v>32</v>
      </c>
      <c r="AD3" s="10" t="s">
        <v>33</v>
      </c>
      <c r="AE3" s="10" t="s">
        <v>34</v>
      </c>
      <c r="AF3" s="4" t="s">
        <v>35</v>
      </c>
      <c r="AG3" s="4" t="s">
        <v>36</v>
      </c>
      <c r="AH3" s="10" t="s">
        <v>32</v>
      </c>
      <c r="AI3" s="10" t="s">
        <v>33</v>
      </c>
      <c r="AJ3" s="10" t="s">
        <v>34</v>
      </c>
      <c r="AK3" s="10" t="s">
        <v>32</v>
      </c>
      <c r="AL3" s="10" t="s">
        <v>33</v>
      </c>
      <c r="AM3" s="10" t="s">
        <v>34</v>
      </c>
      <c r="AN3" s="4" t="s">
        <v>35</v>
      </c>
      <c r="AO3" s="4" t="s">
        <v>36</v>
      </c>
      <c r="AP3" s="10" t="s">
        <v>32</v>
      </c>
      <c r="AQ3" s="10" t="s">
        <v>33</v>
      </c>
      <c r="AR3" s="10" t="s">
        <v>34</v>
      </c>
      <c r="AS3" s="10" t="s">
        <v>32</v>
      </c>
      <c r="AT3" s="10" t="s">
        <v>33</v>
      </c>
      <c r="AU3" s="10" t="s">
        <v>34</v>
      </c>
      <c r="AV3" s="4" t="s">
        <v>35</v>
      </c>
      <c r="AW3" s="4" t="s">
        <v>36</v>
      </c>
      <c r="AX3" s="10" t="s">
        <v>32</v>
      </c>
      <c r="AY3" s="10" t="s">
        <v>33</v>
      </c>
      <c r="AZ3" s="10" t="s">
        <v>34</v>
      </c>
      <c r="BA3" s="10" t="s">
        <v>32</v>
      </c>
      <c r="BB3" s="10" t="s">
        <v>33</v>
      </c>
      <c r="BC3" s="10" t="s">
        <v>34</v>
      </c>
      <c r="BD3" s="4" t="s">
        <v>35</v>
      </c>
      <c r="BE3" s="4" t="s">
        <v>36</v>
      </c>
      <c r="BF3" s="10" t="s">
        <v>32</v>
      </c>
      <c r="BG3" s="10" t="s">
        <v>33</v>
      </c>
      <c r="BH3" s="10" t="s">
        <v>34</v>
      </c>
      <c r="BI3" s="10" t="s">
        <v>32</v>
      </c>
      <c r="BJ3" s="10" t="s">
        <v>33</v>
      </c>
      <c r="BK3" s="10" t="s">
        <v>34</v>
      </c>
      <c r="BL3" s="4" t="s">
        <v>35</v>
      </c>
      <c r="BM3" s="4" t="s">
        <v>36</v>
      </c>
      <c r="BN3" s="10" t="s">
        <v>32</v>
      </c>
      <c r="BO3" s="10" t="s">
        <v>33</v>
      </c>
      <c r="BP3" s="10" t="s">
        <v>34</v>
      </c>
      <c r="BQ3" s="10" t="s">
        <v>32</v>
      </c>
      <c r="BR3" s="10" t="s">
        <v>33</v>
      </c>
      <c r="BS3" s="10" t="s">
        <v>34</v>
      </c>
      <c r="BT3" s="4" t="s">
        <v>35</v>
      </c>
      <c r="BU3" s="4" t="s">
        <v>36</v>
      </c>
      <c r="BV3" s="10" t="s">
        <v>32</v>
      </c>
      <c r="BW3" s="10" t="s">
        <v>33</v>
      </c>
      <c r="BX3" s="10" t="s">
        <v>34</v>
      </c>
      <c r="BY3" s="10" t="s">
        <v>32</v>
      </c>
      <c r="BZ3" s="10" t="s">
        <v>33</v>
      </c>
      <c r="CA3" s="10" t="s">
        <v>34</v>
      </c>
      <c r="CB3" s="4" t="s">
        <v>35</v>
      </c>
      <c r="CC3" s="4" t="s">
        <v>36</v>
      </c>
      <c r="CD3" s="10" t="s">
        <v>32</v>
      </c>
      <c r="CE3" s="10" t="s">
        <v>33</v>
      </c>
      <c r="CF3" s="10" t="s">
        <v>34</v>
      </c>
      <c r="CG3" s="10" t="s">
        <v>32</v>
      </c>
      <c r="CH3" s="10" t="s">
        <v>33</v>
      </c>
      <c r="CI3" s="10" t="s">
        <v>34</v>
      </c>
      <c r="CJ3" s="4" t="s">
        <v>35</v>
      </c>
      <c r="CK3" s="4" t="s">
        <v>36</v>
      </c>
      <c r="CL3" s="10" t="s">
        <v>32</v>
      </c>
      <c r="CM3" s="10" t="s">
        <v>33</v>
      </c>
      <c r="CN3" s="10" t="s">
        <v>34</v>
      </c>
      <c r="CO3" s="10" t="s">
        <v>32</v>
      </c>
      <c r="CP3" s="10" t="s">
        <v>33</v>
      </c>
      <c r="CQ3" s="10" t="s">
        <v>34</v>
      </c>
      <c r="CR3" s="4" t="s">
        <v>35</v>
      </c>
      <c r="CS3" s="4" t="s">
        <v>36</v>
      </c>
      <c r="CT3" s="10" t="s">
        <v>32</v>
      </c>
      <c r="CU3" s="10" t="s">
        <v>33</v>
      </c>
      <c r="CV3" s="10" t="s">
        <v>34</v>
      </c>
      <c r="CW3" s="10" t="s">
        <v>32</v>
      </c>
      <c r="CX3" s="10" t="s">
        <v>33</v>
      </c>
      <c r="CY3" s="10" t="s">
        <v>34</v>
      </c>
      <c r="CZ3" s="4" t="s">
        <v>35</v>
      </c>
      <c r="DA3" s="4" t="s">
        <v>36</v>
      </c>
      <c r="DB3" s="10" t="s">
        <v>32</v>
      </c>
      <c r="DC3" s="10" t="s">
        <v>33</v>
      </c>
      <c r="DD3" s="10" t="s">
        <v>34</v>
      </c>
      <c r="DE3" s="10" t="s">
        <v>32</v>
      </c>
      <c r="DF3" s="10" t="s">
        <v>33</v>
      </c>
      <c r="DG3" s="10" t="s">
        <v>34</v>
      </c>
      <c r="DH3" s="4" t="s">
        <v>35</v>
      </c>
      <c r="DI3" s="4" t="s">
        <v>36</v>
      </c>
      <c r="DJ3" s="10" t="s">
        <v>32</v>
      </c>
      <c r="DK3" s="10" t="s">
        <v>33</v>
      </c>
      <c r="DL3" s="10" t="s">
        <v>34</v>
      </c>
      <c r="DM3" s="10" t="s">
        <v>32</v>
      </c>
      <c r="DN3" s="10" t="s">
        <v>33</v>
      </c>
      <c r="DO3" s="10" t="s">
        <v>34</v>
      </c>
      <c r="DP3" s="4" t="s">
        <v>35</v>
      </c>
      <c r="DQ3" s="4" t="s">
        <v>36</v>
      </c>
      <c r="DR3" s="10" t="s">
        <v>32</v>
      </c>
      <c r="DS3" s="10" t="s">
        <v>33</v>
      </c>
      <c r="DT3" s="10" t="s">
        <v>34</v>
      </c>
      <c r="DU3" s="10" t="s">
        <v>32</v>
      </c>
      <c r="DV3" s="10" t="s">
        <v>33</v>
      </c>
      <c r="DW3" s="10" t="s">
        <v>34</v>
      </c>
      <c r="DX3" s="4" t="s">
        <v>35</v>
      </c>
      <c r="DY3" s="4" t="s">
        <v>36</v>
      </c>
      <c r="DZ3" s="10" t="s">
        <v>32</v>
      </c>
      <c r="EA3" s="10" t="s">
        <v>33</v>
      </c>
      <c r="EB3" s="10" t="s">
        <v>34</v>
      </c>
      <c r="EC3" s="10" t="s">
        <v>32</v>
      </c>
      <c r="ED3" s="10" t="s">
        <v>33</v>
      </c>
      <c r="EE3" s="10" t="s">
        <v>34</v>
      </c>
      <c r="EF3" s="4" t="s">
        <v>35</v>
      </c>
      <c r="EG3" s="4" t="s">
        <v>36</v>
      </c>
      <c r="EH3" s="10" t="s">
        <v>32</v>
      </c>
      <c r="EI3" s="10" t="s">
        <v>33</v>
      </c>
      <c r="EJ3" s="10" t="s">
        <v>34</v>
      </c>
      <c r="EK3" s="10" t="s">
        <v>32</v>
      </c>
      <c r="EL3" s="10" t="s">
        <v>33</v>
      </c>
      <c r="EM3" s="10" t="s">
        <v>34</v>
      </c>
      <c r="EN3" s="4" t="s">
        <v>35</v>
      </c>
      <c r="EO3" s="4" t="s">
        <v>36</v>
      </c>
      <c r="EP3" s="10" t="s">
        <v>32</v>
      </c>
      <c r="EQ3" s="10" t="s">
        <v>33</v>
      </c>
      <c r="ER3" s="10" t="s">
        <v>34</v>
      </c>
      <c r="ES3" s="10" t="s">
        <v>32</v>
      </c>
      <c r="ET3" s="10" t="s">
        <v>33</v>
      </c>
      <c r="EU3" s="10" t="s">
        <v>34</v>
      </c>
      <c r="EV3" s="4" t="s">
        <v>35</v>
      </c>
      <c r="EW3" s="4" t="s">
        <v>36</v>
      </c>
      <c r="EX3" s="10" t="s">
        <v>32</v>
      </c>
      <c r="EY3" s="10" t="s">
        <v>33</v>
      </c>
      <c r="EZ3" s="10" t="s">
        <v>34</v>
      </c>
      <c r="FA3" s="10" t="s">
        <v>32</v>
      </c>
      <c r="FB3" s="10" t="s">
        <v>33</v>
      </c>
      <c r="FC3" s="10" t="s">
        <v>34</v>
      </c>
      <c r="FD3" s="4" t="s">
        <v>35</v>
      </c>
      <c r="FE3" s="4" t="s">
        <v>36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Z4" s="10"/>
      <c r="AA4" s="10"/>
      <c r="AB4" s="10"/>
      <c r="AC4" s="10"/>
      <c r="AD4" s="10"/>
      <c r="AE4" s="10"/>
      <c r="AH4" s="10"/>
      <c r="AI4" s="10"/>
      <c r="AJ4" s="10"/>
      <c r="AK4" s="10"/>
      <c r="AL4" s="10"/>
      <c r="AM4" s="10"/>
      <c r="AP4" s="10"/>
      <c r="AQ4" s="10"/>
      <c r="AR4" s="10"/>
      <c r="AS4" s="10"/>
      <c r="AT4" s="10"/>
      <c r="AU4" s="10"/>
      <c r="AX4" s="10"/>
      <c r="AY4" s="10"/>
      <c r="AZ4" s="10"/>
      <c r="BA4" s="10"/>
      <c r="BB4" s="10"/>
      <c r="BC4" s="10"/>
      <c r="BF4" s="10"/>
      <c r="BG4" s="10"/>
      <c r="BH4" s="10"/>
      <c r="BI4" s="10"/>
      <c r="BJ4" s="10"/>
      <c r="BK4" s="10"/>
      <c r="BN4" s="10"/>
      <c r="BO4" s="10"/>
      <c r="BP4" s="10"/>
      <c r="BQ4" s="10"/>
      <c r="BR4" s="10"/>
      <c r="BS4" s="10"/>
      <c r="BV4" s="10"/>
      <c r="BW4" s="10"/>
      <c r="BX4" s="10"/>
      <c r="BY4" s="10"/>
      <c r="BZ4" s="10"/>
      <c r="CA4" s="10"/>
      <c r="CD4" s="10"/>
      <c r="CE4" s="10"/>
      <c r="CF4" s="10"/>
      <c r="CG4" s="10"/>
      <c r="CH4" s="10"/>
      <c r="CI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DB4" s="10"/>
      <c r="DC4" s="10"/>
      <c r="DD4" s="10"/>
      <c r="DE4" s="10"/>
      <c r="DF4" s="10"/>
      <c r="DG4" s="10"/>
      <c r="DJ4" s="10"/>
      <c r="DK4" s="10"/>
      <c r="DL4" s="10"/>
      <c r="DM4" s="10"/>
      <c r="DN4" s="10"/>
      <c r="DO4" s="10"/>
      <c r="DR4" s="10"/>
      <c r="DS4" s="10"/>
      <c r="DT4" s="10"/>
      <c r="DU4" s="10"/>
      <c r="DV4" s="10"/>
      <c r="DW4" s="10"/>
      <c r="DZ4" s="10"/>
      <c r="EA4" s="10"/>
      <c r="EB4" s="10"/>
      <c r="EC4" s="10"/>
      <c r="ED4" s="10"/>
      <c r="EE4" s="10"/>
      <c r="EH4" s="10"/>
      <c r="EI4" s="10"/>
      <c r="EJ4" s="10"/>
      <c r="EK4" s="10"/>
      <c r="EL4" s="10"/>
      <c r="EM4" s="10"/>
      <c r="EP4" s="10"/>
      <c r="EQ4" s="10"/>
      <c r="ER4" s="10"/>
      <c r="ES4" s="10"/>
      <c r="ET4" s="10"/>
      <c r="EU4" s="10"/>
      <c r="EX4" s="10"/>
      <c r="EY4" s="10"/>
      <c r="EZ4" s="10"/>
      <c r="FA4" s="10"/>
      <c r="FB4" s="10"/>
      <c r="FC4" s="10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Z5" s="10"/>
      <c r="AA5" s="10"/>
      <c r="AB5" s="10"/>
      <c r="AC5" s="10"/>
      <c r="AD5" s="10"/>
      <c r="AE5" s="10"/>
      <c r="AH5" s="10"/>
      <c r="AI5" s="10"/>
      <c r="AJ5" s="10"/>
      <c r="AK5" s="10"/>
      <c r="AL5" s="10"/>
      <c r="AM5" s="10"/>
      <c r="AP5" s="10"/>
      <c r="AQ5" s="10"/>
      <c r="AR5" s="10"/>
      <c r="AS5" s="10"/>
      <c r="AT5" s="10"/>
      <c r="AU5" s="10"/>
      <c r="AX5" s="10"/>
      <c r="AY5" s="10"/>
      <c r="AZ5" s="10"/>
      <c r="BA5" s="10"/>
      <c r="BB5" s="10"/>
      <c r="BC5" s="10"/>
      <c r="BF5" s="10"/>
      <c r="BG5" s="10"/>
      <c r="BH5" s="10"/>
      <c r="BI5" s="10"/>
      <c r="BJ5" s="10"/>
      <c r="BK5" s="10"/>
      <c r="BN5" s="10"/>
      <c r="BO5" s="10"/>
      <c r="BP5" s="10"/>
      <c r="BQ5" s="10"/>
      <c r="BR5" s="10"/>
      <c r="BS5" s="10"/>
      <c r="BV5" s="10"/>
      <c r="BW5" s="10"/>
      <c r="BX5" s="10"/>
      <c r="BY5" s="10"/>
      <c r="BZ5" s="10"/>
      <c r="CA5" s="10"/>
      <c r="CD5" s="10"/>
      <c r="CE5" s="10"/>
      <c r="CF5" s="10"/>
      <c r="CG5" s="10"/>
      <c r="CH5" s="10"/>
      <c r="CI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DB5" s="10"/>
      <c r="DC5" s="10"/>
      <c r="DD5" s="10"/>
      <c r="DE5" s="10"/>
      <c r="DF5" s="10"/>
      <c r="DG5" s="10"/>
      <c r="DJ5" s="10"/>
      <c r="DK5" s="10"/>
      <c r="DL5" s="10"/>
      <c r="DM5" s="10"/>
      <c r="DN5" s="10"/>
      <c r="DO5" s="10"/>
      <c r="DR5" s="10"/>
      <c r="DS5" s="10"/>
      <c r="DT5" s="10"/>
      <c r="DU5" s="10"/>
      <c r="DV5" s="10"/>
      <c r="DW5" s="10"/>
      <c r="DZ5" s="10"/>
      <c r="EA5" s="10"/>
      <c r="EB5" s="10"/>
      <c r="EC5" s="10"/>
      <c r="ED5" s="10"/>
      <c r="EE5" s="10"/>
      <c r="EH5" s="10"/>
      <c r="EI5" s="10"/>
      <c r="EJ5" s="10"/>
      <c r="EK5" s="10"/>
      <c r="EL5" s="10"/>
      <c r="EM5" s="10"/>
      <c r="EP5" s="10"/>
      <c r="EQ5" s="10"/>
      <c r="ER5" s="10"/>
      <c r="ES5" s="10"/>
      <c r="ET5" s="10"/>
      <c r="EU5" s="10"/>
      <c r="EX5" s="10"/>
      <c r="EY5" s="10"/>
      <c r="EZ5" s="10"/>
      <c r="FA5" s="10"/>
      <c r="FB5" s="10"/>
      <c r="FC5" s="10"/>
    </row>
    <row r="6" s="16" customFormat="true" ht="12.75" hidden="false" customHeight="false" outlineLevel="0" collapsed="false">
      <c r="A6" s="11" t="n">
        <v>40724</v>
      </c>
      <c r="B6" s="12" t="n">
        <v>1306</v>
      </c>
      <c r="C6" s="12" t="n">
        <v>1281.1</v>
      </c>
      <c r="D6" s="12" t="n">
        <v>1289.55</v>
      </c>
      <c r="E6" s="3" t="n">
        <f aca="false">AVERAGE(B6:B60)</f>
        <v>1287.67090909091</v>
      </c>
      <c r="F6" s="3" t="n">
        <f aca="false">AVERAGE(C6:C60)</f>
        <v>1252.94727272727</v>
      </c>
      <c r="G6" s="3" t="n">
        <f aca="false">AVERAGE(D6:D60)</f>
        <v>1269.41</v>
      </c>
      <c r="H6" s="13" t="str">
        <f aca="false">IF(D6&gt;E6,"Buy","No")</f>
        <v>Buy</v>
      </c>
      <c r="I6" s="13" t="str">
        <f aca="false">IF(D6&lt;F6,"Sell","No")</f>
        <v>No</v>
      </c>
      <c r="J6" s="12" t="n">
        <v>403.8</v>
      </c>
      <c r="K6" s="12" t="n">
        <v>389.75</v>
      </c>
      <c r="L6" s="12" t="n">
        <v>394.9</v>
      </c>
      <c r="M6" s="3" t="n">
        <f aca="false">AVERAGE(J6:J60)</f>
        <v>381.012727272727</v>
      </c>
      <c r="N6" s="3" t="n">
        <f aca="false">AVERAGE(K6:K60)</f>
        <v>371.747272727273</v>
      </c>
      <c r="O6" s="3" t="n">
        <f aca="false">AVERAGE(L6:L60)</f>
        <v>376.491818181818</v>
      </c>
      <c r="P6" s="13" t="str">
        <f aca="false">IF(L6&gt;M6,"Buy","No")</f>
        <v>Buy</v>
      </c>
      <c r="Q6" s="13" t="str">
        <f aca="false">IF(L6&lt;N6,"Sell","No")</f>
        <v>No</v>
      </c>
      <c r="R6" s="14" t="n">
        <v>313.7</v>
      </c>
      <c r="S6" s="14" t="n">
        <v>305.6</v>
      </c>
      <c r="T6" s="14" t="n">
        <v>311.75</v>
      </c>
      <c r="U6" s="4" t="n">
        <f aca="false">AVERAGE(R6:R60)</f>
        <v>338.953636363636</v>
      </c>
      <c r="V6" s="4" t="n">
        <f aca="false">AVERAGE(S6:S60)</f>
        <v>331.800909090909</v>
      </c>
      <c r="W6" s="4" t="n">
        <f aca="false">AVERAGE(T6:T60)</f>
        <v>334.979090909091</v>
      </c>
      <c r="X6" s="15" t="str">
        <f aca="false">IF(T6&gt;U6,"Buy","No")</f>
        <v>No</v>
      </c>
      <c r="Y6" s="15" t="str">
        <f aca="false">IF(T6&lt;V6,"Sell","No")</f>
        <v>Sell</v>
      </c>
      <c r="Z6" s="14" t="n">
        <v>212.4</v>
      </c>
      <c r="AA6" s="14" t="n">
        <v>210</v>
      </c>
      <c r="AB6" s="14" t="n">
        <v>210.45</v>
      </c>
      <c r="AC6" s="4" t="n">
        <f aca="false">AVERAGE(Z6:Z60)</f>
        <v>231.020909090909</v>
      </c>
      <c r="AD6" s="4" t="n">
        <f aca="false">AVERAGE(AA6:AA60)</f>
        <v>223.465454545455</v>
      </c>
      <c r="AE6" s="4" t="n">
        <f aca="false">AVERAGE(AB6:AB60)</f>
        <v>226.814545454545</v>
      </c>
      <c r="AF6" s="15" t="str">
        <f aca="false">IF(AB6&gt;AC6,"Buy","No")</f>
        <v>No</v>
      </c>
      <c r="AG6" s="15" t="str">
        <f aca="false">IF(AB6&lt;AD6,"Sell","No")</f>
        <v>Sell</v>
      </c>
      <c r="AH6" s="14" t="n">
        <v>709.9</v>
      </c>
      <c r="AI6" s="14" t="n">
        <v>696.2</v>
      </c>
      <c r="AJ6" s="14" t="n">
        <v>706.3</v>
      </c>
      <c r="AK6" s="4" t="n">
        <f aca="false">AVERAGE(AH6:AH60)</f>
        <v>677.971818181818</v>
      </c>
      <c r="AL6" s="4" t="n">
        <f aca="false">AVERAGE(AI6:AI60)</f>
        <v>661.591818181818</v>
      </c>
      <c r="AM6" s="4" t="n">
        <f aca="false">AVERAGE(AJ6:AJ60)</f>
        <v>669.585454545455</v>
      </c>
      <c r="AN6" s="15" t="str">
        <f aca="false">IF(AJ6&gt;AK6,"Buy","No")</f>
        <v>Buy</v>
      </c>
      <c r="AO6" s="15" t="str">
        <f aca="false">IF(AJ6&lt;AL6,"Sell","No")</f>
        <v>No</v>
      </c>
      <c r="AP6" s="14" t="n">
        <v>183.8</v>
      </c>
      <c r="AQ6" s="14" t="n">
        <v>178.85</v>
      </c>
      <c r="AR6" s="14" t="n">
        <v>180.55</v>
      </c>
      <c r="AS6" s="4" t="n">
        <f aca="false">AVERAGE(AP6:AP60)</f>
        <v>196.805454545455</v>
      </c>
      <c r="AT6" s="4" t="n">
        <f aca="false">AVERAGE(AQ6:AQ60)</f>
        <v>190.628181818182</v>
      </c>
      <c r="AU6" s="4" t="n">
        <f aca="false">AVERAGE(AR6:AR60)</f>
        <v>193.38</v>
      </c>
      <c r="AV6" s="15" t="str">
        <f aca="false">IF(AR6&gt;AS6,"Buy","No")</f>
        <v>No</v>
      </c>
      <c r="AW6" s="15" t="str">
        <f aca="false">IF(AR6&lt;AT6,"Sell","No")</f>
        <v>Sell</v>
      </c>
      <c r="AX6" s="14" t="n">
        <v>348</v>
      </c>
      <c r="AY6" s="14" t="n">
        <v>333.5</v>
      </c>
      <c r="AZ6" s="14" t="n">
        <v>343.65</v>
      </c>
      <c r="BA6" s="4" t="n">
        <f aca="false">AVERAGE(AX6:AX60)</f>
        <v>306.597272727273</v>
      </c>
      <c r="BB6" s="4" t="n">
        <f aca="false">AVERAGE(AY6:AY60)</f>
        <v>298.376363636364</v>
      </c>
      <c r="BC6" s="4" t="n">
        <f aca="false">AVERAGE(AZ6:AZ60)</f>
        <v>302.846363636364</v>
      </c>
      <c r="BD6" s="15" t="str">
        <f aca="false">IF(AZ6&gt;BA6,"Buy","No")</f>
        <v>Buy</v>
      </c>
      <c r="BE6" s="15" t="str">
        <f aca="false">IF(AZ6&lt;BB6,"Sell","No")</f>
        <v>No</v>
      </c>
      <c r="BF6" s="14" t="n">
        <v>1099.5</v>
      </c>
      <c r="BG6" s="14" t="n">
        <v>1077</v>
      </c>
      <c r="BH6" s="14" t="n">
        <v>1094.65</v>
      </c>
      <c r="BI6" s="4" t="n">
        <f aca="false">AVERAGE(BF6:BF60)</f>
        <v>1077.00545454545</v>
      </c>
      <c r="BJ6" s="4" t="n">
        <f aca="false">AVERAGE(BG6:BG60)</f>
        <v>1050.37636363636</v>
      </c>
      <c r="BK6" s="4" t="n">
        <f aca="false">AVERAGE(BH6:BH60)</f>
        <v>1063.86545454545</v>
      </c>
      <c r="BL6" s="15" t="str">
        <f aca="false">IF(BH6&gt;BI6,"Buy","No")</f>
        <v>Buy</v>
      </c>
      <c r="BM6" s="15" t="str">
        <f aca="false">IF(BH6&lt;BJ6,"Sell","No")</f>
        <v>No</v>
      </c>
      <c r="BN6" s="14" t="n">
        <v>132.6</v>
      </c>
      <c r="BO6" s="14" t="n">
        <v>129.55</v>
      </c>
      <c r="BP6" s="14" t="n">
        <v>131.2</v>
      </c>
      <c r="BQ6" s="4" t="n">
        <f aca="false">AVERAGE(BN6:BN60)</f>
        <v>138.121818181818</v>
      </c>
      <c r="BR6" s="4" t="n">
        <f aca="false">AVERAGE(BO6:BO60)</f>
        <v>133.757272727273</v>
      </c>
      <c r="BS6" s="4" t="n">
        <f aca="false">AVERAGE(BP6:BP60)</f>
        <v>135.7</v>
      </c>
      <c r="BT6" s="15" t="str">
        <f aca="false">IF(BP6&gt;BQ6,"Buy","No")</f>
        <v>No</v>
      </c>
      <c r="BU6" s="15" t="str">
        <f aca="false">IF(BP6&lt;BR6,"Sell","No")</f>
        <v>Sell</v>
      </c>
      <c r="BV6" s="14" t="n">
        <v>204</v>
      </c>
      <c r="BW6" s="14" t="n">
        <v>199.55</v>
      </c>
      <c r="BX6" s="14" t="n">
        <v>202.95</v>
      </c>
      <c r="BY6" s="4" t="n">
        <f aca="false">AVERAGE(BV6:BV60)</f>
        <v>192.461818181818</v>
      </c>
      <c r="BZ6" s="4" t="n">
        <f aca="false">AVERAGE(BW6:BW60)</f>
        <v>188.041818181818</v>
      </c>
      <c r="CA6" s="4" t="n">
        <f aca="false">AVERAGE(BX6:BX60)</f>
        <v>190.359090909091</v>
      </c>
      <c r="CB6" s="15" t="str">
        <f aca="false">IF(BX6&gt;BY6,"Buy","No")</f>
        <v>Buy</v>
      </c>
      <c r="CC6" s="15" t="str">
        <f aca="false">IF(BX6&lt;BZ6,"Sell","No")</f>
        <v>No</v>
      </c>
      <c r="CD6" s="14" t="n">
        <v>81.3</v>
      </c>
      <c r="CE6" s="14" t="n">
        <v>78.15</v>
      </c>
      <c r="CF6" s="14" t="n">
        <v>80.95</v>
      </c>
      <c r="CG6" s="4" t="n">
        <f aca="false">AVERAGE(CD6:CD60)</f>
        <v>87.2372727272727</v>
      </c>
      <c r="CH6" s="4" t="n">
        <f aca="false">AVERAGE(CE6:CE60)</f>
        <v>84.1181818181818</v>
      </c>
      <c r="CI6" s="4" t="n">
        <f aca="false">AVERAGE(CF6:CF60)</f>
        <v>85.5045454545455</v>
      </c>
      <c r="CJ6" s="15" t="str">
        <f aca="false">IF(CF6&gt;CG6,"Buy","No")</f>
        <v>No</v>
      </c>
      <c r="CK6" s="15" t="str">
        <f aca="false">IF(CF6&lt;CH6,"Sell","No")</f>
        <v>Sell</v>
      </c>
      <c r="CL6" s="14" t="n">
        <v>1834.85</v>
      </c>
      <c r="CM6" s="14" t="n">
        <v>1797.1</v>
      </c>
      <c r="CN6" s="14" t="n">
        <v>1823.75</v>
      </c>
      <c r="CO6" s="4" t="n">
        <f aca="false">AVERAGE(CL6:CL60)</f>
        <v>1680.11090909091</v>
      </c>
      <c r="CP6" s="4" t="n">
        <f aca="false">AVERAGE(CM6:CM60)</f>
        <v>1630.34545454545</v>
      </c>
      <c r="CQ6" s="4" t="n">
        <f aca="false">AVERAGE(CN6:CN60)</f>
        <v>1653.23</v>
      </c>
      <c r="CR6" s="15" t="str">
        <f aca="false">IF(CN6&gt;CO6,"Buy","No")</f>
        <v>Buy</v>
      </c>
      <c r="CS6" s="15" t="str">
        <f aca="false">IF(CN6&lt;CP6,"Sell","No")</f>
        <v>No</v>
      </c>
      <c r="CT6" s="14" t="n">
        <v>278.6</v>
      </c>
      <c r="CU6" s="14" t="n">
        <v>273.3</v>
      </c>
      <c r="CV6" s="14" t="n">
        <v>274.25</v>
      </c>
      <c r="CW6" s="4" t="n">
        <f aca="false">AVERAGE(CT6:CT60)</f>
        <v>289.213636363636</v>
      </c>
      <c r="CX6" s="4" t="n">
        <f aca="false">AVERAGE(CU6:CU60)</f>
        <v>279.953636363636</v>
      </c>
      <c r="CY6" s="4" t="n">
        <f aca="false">AVERAGE(CV6:CV60)</f>
        <v>283.944545454545</v>
      </c>
      <c r="CZ6" s="15" t="str">
        <f aca="false">IF(CV6&gt;CW6,"Buy","No")</f>
        <v>No</v>
      </c>
      <c r="DA6" s="15" t="str">
        <f aca="false">IF(CV6&lt;CX6,"Sell","No")</f>
        <v>Sell</v>
      </c>
      <c r="DB6" s="14" t="n">
        <v>111.5</v>
      </c>
      <c r="DC6" s="14" t="n">
        <v>108.05</v>
      </c>
      <c r="DD6" s="14" t="n">
        <v>109.5</v>
      </c>
      <c r="DE6" s="4" t="n">
        <f aca="false">AVERAGE(DB6:DB60)</f>
        <v>103.586363636364</v>
      </c>
      <c r="DF6" s="4" t="n">
        <f aca="false">AVERAGE(DC6:DC60)</f>
        <v>101.468181818182</v>
      </c>
      <c r="DG6" s="4" t="n">
        <f aca="false">AVERAGE(DD6:DD60)</f>
        <v>102.592727272727</v>
      </c>
      <c r="DH6" s="15" t="str">
        <f aca="false">IF(DD6&gt;DE6,"Buy","No")</f>
        <v>Buy</v>
      </c>
      <c r="DI6" s="15" t="str">
        <f aca="false">IF(DD6&lt;DF6,"Sell","No")</f>
        <v>No</v>
      </c>
      <c r="DJ6" s="14" t="n">
        <v>902</v>
      </c>
      <c r="DK6" s="14" t="n">
        <v>887</v>
      </c>
      <c r="DL6" s="14" t="n">
        <v>898.5</v>
      </c>
      <c r="DM6" s="4" t="n">
        <f aca="false">AVERAGE(DJ6:DJ60)</f>
        <v>947.678181818182</v>
      </c>
      <c r="DN6" s="4" t="n">
        <f aca="false">AVERAGE(DK6:DK60)</f>
        <v>927.74</v>
      </c>
      <c r="DO6" s="4" t="n">
        <f aca="false">AVERAGE(DL6:DL60)</f>
        <v>936.356363636364</v>
      </c>
      <c r="DP6" s="15" t="str">
        <f aca="false">IF(DL6&gt;DM6,"Buy","No")</f>
        <v>No</v>
      </c>
      <c r="DQ6" s="15" t="str">
        <f aca="false">IF(DL6&lt;DN6,"Sell","No")</f>
        <v>Sell</v>
      </c>
      <c r="DR6" s="14" t="n">
        <v>2433</v>
      </c>
      <c r="DS6" s="14" t="n">
        <v>2388</v>
      </c>
      <c r="DT6" s="14" t="n">
        <v>2404.65</v>
      </c>
      <c r="DU6" s="4" t="n">
        <f aca="false">AVERAGE(DR6:DR60)</f>
        <v>2492.18545454546</v>
      </c>
      <c r="DV6" s="4" t="n">
        <f aca="false">AVERAGE(DS6:DS60)</f>
        <v>2427.92</v>
      </c>
      <c r="DW6" s="4" t="n">
        <f aca="false">AVERAGE(DT6:DT60)</f>
        <v>2454.97727272727</v>
      </c>
      <c r="DX6" s="15" t="str">
        <f aca="false">IF(DT6&gt;DU6,"Buy","No")</f>
        <v>No</v>
      </c>
      <c r="DY6" s="15" t="str">
        <f aca="false">IF(DT6&lt;DV6,"Sell","No")</f>
        <v>Sell</v>
      </c>
      <c r="DZ6" s="14" t="n">
        <v>170</v>
      </c>
      <c r="EA6" s="14" t="n">
        <v>166.75</v>
      </c>
      <c r="EB6" s="14" t="n">
        <v>168.25</v>
      </c>
      <c r="EC6" s="4" t="n">
        <f aca="false">AVERAGE(DZ6:DZ60)</f>
        <v>171.216363636364</v>
      </c>
      <c r="ED6" s="4" t="n">
        <f aca="false">AVERAGE(EA6:EA60)</f>
        <v>166.550909090909</v>
      </c>
      <c r="EE6" s="4" t="n">
        <f aca="false">AVERAGE(EB6:EB60)</f>
        <v>168.642727272727</v>
      </c>
      <c r="EF6" s="15" t="str">
        <f aca="false">IF(EB6&gt;EC6,"Buy","No")</f>
        <v>No</v>
      </c>
      <c r="EG6" s="15" t="str">
        <f aca="false">IF(EB6&lt;ED6,"Sell","No")</f>
        <v>No</v>
      </c>
      <c r="EH6" s="14" t="n">
        <v>1003.9</v>
      </c>
      <c r="EI6" s="14" t="n">
        <v>981.35</v>
      </c>
      <c r="EJ6" s="14" t="n">
        <v>994.2</v>
      </c>
      <c r="EK6" s="4" t="n">
        <f aca="false">AVERAGE(EH6:EH60)</f>
        <v>1129.62</v>
      </c>
      <c r="EL6" s="4" t="n">
        <f aca="false">AVERAGE(EI6:EI60)</f>
        <v>1095.86272727273</v>
      </c>
      <c r="EM6" s="4" t="n">
        <f aca="false">AVERAGE(EJ6:EJ60)</f>
        <v>1109.88</v>
      </c>
      <c r="EN6" s="15" t="str">
        <f aca="false">IF(EJ6&gt;EK6,"Buy","No")</f>
        <v>No</v>
      </c>
      <c r="EO6" s="15" t="str">
        <f aca="false">IF(EJ6&lt;EL6,"Sell","No")</f>
        <v>Sell</v>
      </c>
      <c r="EP6" s="14" t="n">
        <v>612.45</v>
      </c>
      <c r="EQ6" s="14" t="n">
        <v>603</v>
      </c>
      <c r="ER6" s="14" t="n">
        <v>610.25</v>
      </c>
      <c r="ES6" s="4" t="n">
        <f aca="false">AVERAGE(EP6:EP60)</f>
        <v>593.942727272727</v>
      </c>
      <c r="ET6" s="4" t="n">
        <f aca="false">AVERAGE(EQ6:EQ60)</f>
        <v>580.94</v>
      </c>
      <c r="EU6" s="4" t="n">
        <f aca="false">AVERAGE(ER6:ER60)</f>
        <v>586.96</v>
      </c>
      <c r="EV6" s="15" t="str">
        <f aca="false">IF(ER6&gt;ES6,"Buy","No")</f>
        <v>Buy</v>
      </c>
      <c r="EW6" s="15" t="str">
        <f aca="false">IF(ER6&lt;ET6,"Sell","No")</f>
        <v>No</v>
      </c>
      <c r="EX6" s="14" t="n">
        <v>1192</v>
      </c>
      <c r="EY6" s="14" t="n">
        <v>1167</v>
      </c>
      <c r="EZ6" s="14" t="n">
        <v>1184.2</v>
      </c>
      <c r="FA6" s="4" t="n">
        <f aca="false">AVERAGE(EX6:EX60)</f>
        <v>1170.34909090909</v>
      </c>
      <c r="FB6" s="4" t="n">
        <f aca="false">AVERAGE(EY6:EY60)</f>
        <v>1140.46272727273</v>
      </c>
      <c r="FC6" s="4" t="n">
        <f aca="false">AVERAGE(EZ6:EZ60)</f>
        <v>1155.04909090909</v>
      </c>
      <c r="FD6" s="15" t="str">
        <f aca="false">IF(EZ6&gt;FA6,"Buy","No")</f>
        <v>Buy</v>
      </c>
      <c r="FE6" s="15" t="str">
        <f aca="false">IF(EZ6&lt;FB6,"Sell","No")</f>
        <v>No</v>
      </c>
    </row>
    <row r="7" customFormat="false" ht="12.75" hidden="false" customHeight="false" outlineLevel="0" collapsed="false">
      <c r="A7" s="2" t="n">
        <v>40723</v>
      </c>
      <c r="B7" s="3" t="n">
        <v>1316</v>
      </c>
      <c r="C7" s="3" t="n">
        <v>1286.6</v>
      </c>
      <c r="D7" s="3" t="n">
        <v>1293.55</v>
      </c>
      <c r="E7" s="3" t="n">
        <f aca="false">AVERAGE(B7:B61)</f>
        <v>1290.10545454545</v>
      </c>
      <c r="F7" s="3" t="n">
        <f aca="false">AVERAGE(C7:C61)</f>
        <v>1255.18090909091</v>
      </c>
      <c r="G7" s="3" t="n">
        <f aca="false">AVERAGE(D7:D61)</f>
        <v>1271.59727272727</v>
      </c>
      <c r="H7" s="13" t="str">
        <f aca="false">IF(D7&gt;E7,"Buy","No")</f>
        <v>Buy</v>
      </c>
      <c r="I7" s="13" t="str">
        <f aca="false">IF(D7&lt;F7,"Sell","No")</f>
        <v>No</v>
      </c>
      <c r="J7" s="3" t="n">
        <v>403.95</v>
      </c>
      <c r="K7" s="3" t="n">
        <v>399.45</v>
      </c>
      <c r="L7" s="3" t="n">
        <v>401.45</v>
      </c>
      <c r="M7" s="3" t="n">
        <f aca="false">AVERAGE(J7:J61)</f>
        <v>380.330909090909</v>
      </c>
      <c r="N7" s="3" t="n">
        <f aca="false">AVERAGE(K7:K61)</f>
        <v>371.188181818182</v>
      </c>
      <c r="O7" s="3" t="n">
        <f aca="false">AVERAGE(L7:L61)</f>
        <v>375.901818181818</v>
      </c>
      <c r="P7" s="13" t="str">
        <f aca="false">IF(L7&gt;M7,"Buy","No")</f>
        <v>Buy</v>
      </c>
      <c r="Q7" s="13" t="str">
        <f aca="false">IF(L7&lt;N7,"Sell","No")</f>
        <v>No</v>
      </c>
      <c r="R7" s="4" t="n">
        <v>309</v>
      </c>
      <c r="S7" s="4" t="n">
        <v>303</v>
      </c>
      <c r="T7" s="4" t="n">
        <v>305.05</v>
      </c>
      <c r="U7" s="4" t="n">
        <f aca="false">AVERAGE(R7:R61)</f>
        <v>339.572727272727</v>
      </c>
      <c r="V7" s="4" t="n">
        <f aca="false">AVERAGE(S7:S61)</f>
        <v>332.463636363636</v>
      </c>
      <c r="W7" s="4" t="n">
        <f aca="false">AVERAGE(T7:T61)</f>
        <v>335.576363636364</v>
      </c>
      <c r="X7" s="15" t="str">
        <f aca="false">IF(T7&gt;U7,"Buy","No")</f>
        <v>No</v>
      </c>
      <c r="Y7" s="15" t="str">
        <f aca="false">IF(T7&lt;V7,"Sell","No")</f>
        <v>Sell</v>
      </c>
      <c r="Z7" s="4" t="n">
        <v>213.5</v>
      </c>
      <c r="AA7" s="4" t="n">
        <v>207.65</v>
      </c>
      <c r="AB7" s="4" t="n">
        <v>209.1</v>
      </c>
      <c r="AC7" s="4" t="n">
        <f aca="false">AVERAGE(Z7:Z61)</f>
        <v>231.865454545455</v>
      </c>
      <c r="AD7" s="4" t="n">
        <f aca="false">AVERAGE(AA7:AA61)</f>
        <v>224.186363636364</v>
      </c>
      <c r="AE7" s="4" t="n">
        <f aca="false">AVERAGE(AB7:AB61)</f>
        <v>227.540909090909</v>
      </c>
      <c r="AF7" s="15" t="str">
        <f aca="false">IF(AB7&gt;AC7,"Buy","No")</f>
        <v>No</v>
      </c>
      <c r="AG7" s="15" t="str">
        <f aca="false">IF(AB7&lt;AD7,"Sell","No")</f>
        <v>Sell</v>
      </c>
      <c r="AH7" s="4" t="n">
        <v>699.5</v>
      </c>
      <c r="AI7" s="4" t="n">
        <v>692.6</v>
      </c>
      <c r="AJ7" s="4" t="n">
        <v>696.05</v>
      </c>
      <c r="AK7" s="4" t="n">
        <f aca="false">AVERAGE(AH7:AH61)</f>
        <v>678.188181818182</v>
      </c>
      <c r="AL7" s="4" t="n">
        <f aca="false">AVERAGE(AI7:AI61)</f>
        <v>661.37</v>
      </c>
      <c r="AM7" s="4" t="n">
        <f aca="false">AVERAGE(AJ7:AJ61)</f>
        <v>669.798181818182</v>
      </c>
      <c r="AN7" s="15" t="str">
        <f aca="false">IF(AJ7&gt;AK7,"Buy","No")</f>
        <v>Buy</v>
      </c>
      <c r="AO7" s="15" t="str">
        <f aca="false">IF(AJ7&lt;AL7,"Sell","No")</f>
        <v>No</v>
      </c>
      <c r="AP7" s="4" t="n">
        <v>184.4</v>
      </c>
      <c r="AQ7" s="4" t="n">
        <v>181.3</v>
      </c>
      <c r="AR7" s="4" t="n">
        <v>182.05</v>
      </c>
      <c r="AS7" s="4" t="n">
        <f aca="false">AVERAGE(AP7:AP61)</f>
        <v>197.292727272727</v>
      </c>
      <c r="AT7" s="4" t="n">
        <f aca="false">AVERAGE(AQ7:AQ61)</f>
        <v>191.12</v>
      </c>
      <c r="AU7" s="4" t="n">
        <f aca="false">AVERAGE(AR7:AR61)</f>
        <v>193.868181818182</v>
      </c>
      <c r="AV7" s="15" t="str">
        <f aca="false">IF(AR7&gt;AS7,"Buy","No")</f>
        <v>No</v>
      </c>
      <c r="AW7" s="15" t="str">
        <f aca="false">IF(AR7&lt;AT7,"Sell","No")</f>
        <v>Sell</v>
      </c>
      <c r="AX7" s="4" t="n">
        <v>334.65</v>
      </c>
      <c r="AY7" s="4" t="n">
        <v>324.1</v>
      </c>
      <c r="AZ7" s="4" t="n">
        <v>332.8</v>
      </c>
      <c r="BA7" s="4" t="n">
        <f aca="false">AVERAGE(AX7:AX61)</f>
        <v>305.339090909091</v>
      </c>
      <c r="BB7" s="4" t="n">
        <f aca="false">AVERAGE(AY7:AY61)</f>
        <v>297.265454545455</v>
      </c>
      <c r="BC7" s="4" t="n">
        <f aca="false">AVERAGE(AZ7:AZ61)</f>
        <v>301.573636363636</v>
      </c>
      <c r="BD7" s="15" t="str">
        <f aca="false">IF(AZ7&gt;BA7,"Buy","No")</f>
        <v>Buy</v>
      </c>
      <c r="BE7" s="15" t="str">
        <f aca="false">IF(AZ7&lt;BB7,"Sell","No")</f>
        <v>No</v>
      </c>
      <c r="BF7" s="4" t="n">
        <v>1094.7</v>
      </c>
      <c r="BG7" s="4" t="n">
        <v>1083.5</v>
      </c>
      <c r="BH7" s="4" t="n">
        <v>1087.25</v>
      </c>
      <c r="BI7" s="4" t="n">
        <f aca="false">AVERAGE(BF7:BF61)</f>
        <v>1077.16727272727</v>
      </c>
      <c r="BJ7" s="4" t="n">
        <f aca="false">AVERAGE(BG7:BG61)</f>
        <v>1050.52181818182</v>
      </c>
      <c r="BK7" s="4" t="n">
        <f aca="false">AVERAGE(BH7:BH61)</f>
        <v>1063.97363636364</v>
      </c>
      <c r="BL7" s="15" t="str">
        <f aca="false">IF(BH7&gt;BI7,"Buy","No")</f>
        <v>Buy</v>
      </c>
      <c r="BM7" s="15" t="str">
        <f aca="false">IF(BH7&lt;BJ7,"Sell","No")</f>
        <v>No</v>
      </c>
      <c r="BN7" s="4" t="n">
        <v>131.55</v>
      </c>
      <c r="BO7" s="4" t="n">
        <v>126.65</v>
      </c>
      <c r="BP7" s="4" t="n">
        <v>130.75</v>
      </c>
      <c r="BQ7" s="4" t="n">
        <f aca="false">AVERAGE(BN7:BN61)</f>
        <v>138.618181818182</v>
      </c>
      <c r="BR7" s="4" t="n">
        <f aca="false">AVERAGE(BO7:BO61)</f>
        <v>134.152727272727</v>
      </c>
      <c r="BS7" s="4" t="n">
        <f aca="false">AVERAGE(BP7:BP61)</f>
        <v>136.211818181818</v>
      </c>
      <c r="BT7" s="15" t="str">
        <f aca="false">IF(BP7&gt;BQ7,"Buy","No")</f>
        <v>No</v>
      </c>
      <c r="BU7" s="15" t="str">
        <f aca="false">IF(BP7&lt;BR7,"Sell","No")</f>
        <v>Sell</v>
      </c>
      <c r="BV7" s="4" t="n">
        <v>199.95</v>
      </c>
      <c r="BW7" s="4" t="n">
        <v>194.25</v>
      </c>
      <c r="BX7" s="4" t="n">
        <v>199.55</v>
      </c>
      <c r="BY7" s="4" t="n">
        <f aca="false">AVERAGE(BV7:BV61)</f>
        <v>192.170909090909</v>
      </c>
      <c r="BZ7" s="4" t="n">
        <f aca="false">AVERAGE(BW7:BW61)</f>
        <v>187.752727272727</v>
      </c>
      <c r="CA7" s="4" t="n">
        <f aca="false">AVERAGE(BX7:BX61)</f>
        <v>190.032727272727</v>
      </c>
      <c r="CB7" s="15" t="str">
        <f aca="false">IF(BX7&gt;BY7,"Buy","No")</f>
        <v>Buy</v>
      </c>
      <c r="CC7" s="15" t="str">
        <f aca="false">IF(BX7&lt;BZ7,"Sell","No")</f>
        <v>No</v>
      </c>
      <c r="CD7" s="4" t="n">
        <v>79.7</v>
      </c>
      <c r="CE7" s="4" t="n">
        <v>77.5</v>
      </c>
      <c r="CF7" s="4" t="n">
        <v>77.9</v>
      </c>
      <c r="CG7" s="4" t="n">
        <f aca="false">AVERAGE(CD7:CD61)</f>
        <v>87.5554545454546</v>
      </c>
      <c r="CH7" s="4" t="n">
        <f aca="false">AVERAGE(CE7:CE61)</f>
        <v>84.3363636363636</v>
      </c>
      <c r="CI7" s="4" t="n">
        <f aca="false">AVERAGE(CF7:CF61)</f>
        <v>85.8181818181818</v>
      </c>
      <c r="CJ7" s="15" t="str">
        <f aca="false">IF(CF7&gt;CG7,"Buy","No")</f>
        <v>No</v>
      </c>
      <c r="CK7" s="15" t="str">
        <f aca="false">IF(CF7&lt;CH7,"Sell","No")</f>
        <v>Sell</v>
      </c>
      <c r="CL7" s="4" t="n">
        <v>1810</v>
      </c>
      <c r="CM7" s="4" t="n">
        <v>1787.15</v>
      </c>
      <c r="CN7" s="4" t="n">
        <v>1800.2</v>
      </c>
      <c r="CO7" s="4" t="n">
        <f aca="false">AVERAGE(CL7:CL61)</f>
        <v>1677.47545454545</v>
      </c>
      <c r="CP7" s="4" t="n">
        <f aca="false">AVERAGE(CM7:CM61)</f>
        <v>1627.80363636364</v>
      </c>
      <c r="CQ7" s="4" t="n">
        <f aca="false">AVERAGE(CN7:CN61)</f>
        <v>1650.4</v>
      </c>
      <c r="CR7" s="15" t="str">
        <f aca="false">IF(CN7&gt;CO7,"Buy","No")</f>
        <v>Buy</v>
      </c>
      <c r="CS7" s="15" t="str">
        <f aca="false">IF(CN7&lt;CP7,"Sell","No")</f>
        <v>No</v>
      </c>
      <c r="CT7" s="4" t="n">
        <v>288.15</v>
      </c>
      <c r="CU7" s="4" t="n">
        <v>276.7</v>
      </c>
      <c r="CV7" s="4" t="n">
        <v>279.35</v>
      </c>
      <c r="CW7" s="4" t="n">
        <f aca="false">AVERAGE(CT7:CT61)</f>
        <v>289.402727272727</v>
      </c>
      <c r="CX7" s="4" t="n">
        <f aca="false">AVERAGE(CU7:CU61)</f>
        <v>280.059090909091</v>
      </c>
      <c r="CY7" s="4" t="n">
        <f aca="false">AVERAGE(CV7:CV61)</f>
        <v>284.101818181818</v>
      </c>
      <c r="CZ7" s="15" t="str">
        <f aca="false">IF(CV7&gt;CW7,"Buy","No")</f>
        <v>No</v>
      </c>
      <c r="DA7" s="15" t="str">
        <f aca="false">IF(CV7&lt;CX7,"Sell","No")</f>
        <v>Sell</v>
      </c>
      <c r="DB7" s="4" t="n">
        <v>110.5</v>
      </c>
      <c r="DC7" s="4" t="n">
        <v>108.9</v>
      </c>
      <c r="DD7" s="4" t="n">
        <v>110.1</v>
      </c>
      <c r="DE7" s="4" t="n">
        <f aca="false">AVERAGE(DB7:DB61)</f>
        <v>103.467272727273</v>
      </c>
      <c r="DF7" s="4" t="n">
        <f aca="false">AVERAGE(DC7:DC61)</f>
        <v>101.387272727273</v>
      </c>
      <c r="DG7" s="4" t="n">
        <f aca="false">AVERAGE(DD7:DD61)</f>
        <v>102.497272727273</v>
      </c>
      <c r="DH7" s="15" t="str">
        <f aca="false">IF(DD7&gt;DE7,"Buy","No")</f>
        <v>Buy</v>
      </c>
      <c r="DI7" s="15" t="str">
        <f aca="false">IF(DD7&lt;DF7,"Sell","No")</f>
        <v>No</v>
      </c>
      <c r="DJ7" s="4" t="n">
        <v>888</v>
      </c>
      <c r="DK7" s="4" t="n">
        <v>872.1</v>
      </c>
      <c r="DL7" s="4" t="n">
        <v>885.25</v>
      </c>
      <c r="DM7" s="4" t="n">
        <f aca="false">AVERAGE(DJ7:DJ61)</f>
        <v>949.896363636364</v>
      </c>
      <c r="DN7" s="4" t="n">
        <f aca="false">AVERAGE(DK7:DK61)</f>
        <v>929.732727272727</v>
      </c>
      <c r="DO7" s="4" t="n">
        <f aca="false">AVERAGE(DL7:DL61)</f>
        <v>938.598181818182</v>
      </c>
      <c r="DP7" s="15" t="str">
        <f aca="false">IF(DL7&gt;DM7,"Buy","No")</f>
        <v>No</v>
      </c>
      <c r="DQ7" s="15" t="str">
        <f aca="false">IF(DL7&lt;DN7,"Sell","No")</f>
        <v>Sell</v>
      </c>
      <c r="DR7" s="4" t="n">
        <v>2386.4</v>
      </c>
      <c r="DS7" s="4" t="n">
        <v>2345.1</v>
      </c>
      <c r="DT7" s="4" t="n">
        <v>2379.55</v>
      </c>
      <c r="DU7" s="4" t="n">
        <f aca="false">AVERAGE(DR7:DR61)</f>
        <v>2498.82181818182</v>
      </c>
      <c r="DV7" s="4" t="n">
        <f aca="false">AVERAGE(DS7:DS61)</f>
        <v>2434.72909090909</v>
      </c>
      <c r="DW7" s="4" t="n">
        <f aca="false">AVERAGE(DT7:DT61)</f>
        <v>2461.87818181818</v>
      </c>
      <c r="DX7" s="15" t="str">
        <f aca="false">IF(DT7&gt;DU7,"Buy","No")</f>
        <v>No</v>
      </c>
      <c r="DY7" s="15" t="str">
        <f aca="false">IF(DT7&lt;DV7,"Sell","No")</f>
        <v>Sell</v>
      </c>
      <c r="DZ7" s="4" t="n">
        <v>168.55</v>
      </c>
      <c r="EA7" s="4" t="n">
        <v>164.3</v>
      </c>
      <c r="EB7" s="4" t="n">
        <v>168.15</v>
      </c>
      <c r="EC7" s="4" t="n">
        <f aca="false">AVERAGE(DZ7:DZ61)</f>
        <v>171.340909090909</v>
      </c>
      <c r="ED7" s="4" t="n">
        <f aca="false">AVERAGE(EA7:EA61)</f>
        <v>166.667272727273</v>
      </c>
      <c r="EE7" s="4" t="n">
        <f aca="false">AVERAGE(EB7:EB61)</f>
        <v>168.740909090909</v>
      </c>
      <c r="EF7" s="15" t="str">
        <f aca="false">IF(EB7&gt;EC7,"Buy","No")</f>
        <v>No</v>
      </c>
      <c r="EG7" s="15" t="str">
        <f aca="false">IF(EB7&lt;ED7,"Sell","No")</f>
        <v>No</v>
      </c>
      <c r="EH7" s="4" t="n">
        <v>1012.75</v>
      </c>
      <c r="EI7" s="4" t="n">
        <v>988.35</v>
      </c>
      <c r="EJ7" s="4" t="n">
        <v>997.15</v>
      </c>
      <c r="EK7" s="4" t="n">
        <f aca="false">AVERAGE(EH7:EH61)</f>
        <v>1134.09272727273</v>
      </c>
      <c r="EL7" s="4" t="n">
        <f aca="false">AVERAGE(EI7:EI61)</f>
        <v>1100.03363636364</v>
      </c>
      <c r="EM7" s="4" t="n">
        <f aca="false">AVERAGE(EJ7:EJ61)</f>
        <v>1113.97727272727</v>
      </c>
      <c r="EN7" s="15" t="str">
        <f aca="false">IF(EJ7&gt;EK7,"Buy","No")</f>
        <v>No</v>
      </c>
      <c r="EO7" s="15" t="str">
        <f aca="false">IF(EJ7&lt;EL7,"Sell","No")</f>
        <v>Sell</v>
      </c>
      <c r="EP7" s="4" t="n">
        <v>602.75</v>
      </c>
      <c r="EQ7" s="4" t="n">
        <v>589</v>
      </c>
      <c r="ER7" s="4" t="n">
        <v>601.6</v>
      </c>
      <c r="ES7" s="4" t="n">
        <f aca="false">AVERAGE(EP7:EP61)</f>
        <v>594.350909090909</v>
      </c>
      <c r="ET7" s="4" t="n">
        <f aca="false">AVERAGE(EQ7:EQ61)</f>
        <v>581.305454545455</v>
      </c>
      <c r="EU7" s="4" t="n">
        <f aca="false">AVERAGE(ER7:ER61)</f>
        <v>587.227272727273</v>
      </c>
      <c r="EV7" s="15" t="str">
        <f aca="false">IF(ER7&gt;ES7,"Buy","No")</f>
        <v>Buy</v>
      </c>
      <c r="EW7" s="15" t="str">
        <f aca="false">IF(ER7&lt;ET7,"Sell","No")</f>
        <v>No</v>
      </c>
      <c r="EX7" s="4" t="n">
        <v>1178.9</v>
      </c>
      <c r="EY7" s="4" t="n">
        <v>1154.7</v>
      </c>
      <c r="EZ7" s="4" t="n">
        <v>1169.85</v>
      </c>
      <c r="FA7" s="4" t="n">
        <f aca="false">AVERAGE(EX7:EX61)</f>
        <v>1170.40363636364</v>
      </c>
      <c r="FB7" s="4" t="n">
        <f aca="false">AVERAGE(EY7:EY61)</f>
        <v>1140.61363636364</v>
      </c>
      <c r="FC7" s="4" t="n">
        <f aca="false">AVERAGE(EZ7:EZ61)</f>
        <v>1154.94363636364</v>
      </c>
      <c r="FD7" s="15" t="str">
        <f aca="false">IF(EZ7&gt;FA7,"Buy","No")</f>
        <v>No</v>
      </c>
      <c r="FE7" s="15" t="str">
        <f aca="false">IF(EZ7&lt;FB7,"Sell","No")</f>
        <v>No</v>
      </c>
    </row>
    <row r="8" customFormat="false" ht="12.75" hidden="false" customHeight="false" outlineLevel="0" collapsed="false">
      <c r="A8" s="2" t="n">
        <v>40722</v>
      </c>
      <c r="B8" s="3" t="n">
        <v>1312.1</v>
      </c>
      <c r="C8" s="3" t="n">
        <v>1290.25</v>
      </c>
      <c r="D8" s="3" t="n">
        <v>1302.9</v>
      </c>
      <c r="E8" s="3" t="n">
        <f aca="false">AVERAGE(B8:B62)</f>
        <v>1292.73181818182</v>
      </c>
      <c r="F8" s="3" t="n">
        <f aca="false">AVERAGE(C8:C62)</f>
        <v>1257.88363636364</v>
      </c>
      <c r="G8" s="3" t="n">
        <f aca="false">AVERAGE(D8:D62)</f>
        <v>1274.43636363636</v>
      </c>
      <c r="H8" s="13" t="str">
        <f aca="false">IF(D8&gt;E8,"Buy","No")</f>
        <v>Buy</v>
      </c>
      <c r="I8" s="13" t="str">
        <f aca="false">IF(D8&lt;F8,"Sell","No")</f>
        <v>No</v>
      </c>
      <c r="J8" s="3" t="n">
        <v>404.95</v>
      </c>
      <c r="K8" s="3" t="n">
        <v>396.25</v>
      </c>
      <c r="L8" s="3" t="n">
        <v>400.3</v>
      </c>
      <c r="M8" s="3" t="n">
        <f aca="false">AVERAGE(J8:J62)</f>
        <v>380.775454545455</v>
      </c>
      <c r="N8" s="3" t="n">
        <f aca="false">AVERAGE(K8:K62)</f>
        <v>370.418181818182</v>
      </c>
      <c r="O8" s="3" t="n">
        <f aca="false">AVERAGE(L8:L62)</f>
        <v>375.182727272727</v>
      </c>
      <c r="P8" s="13" t="str">
        <f aca="false">IF(L8&gt;M8,"Buy","No")</f>
        <v>Buy</v>
      </c>
      <c r="Q8" s="13" t="str">
        <f aca="false">IF(L8&lt;N8,"Sell","No")</f>
        <v>No</v>
      </c>
      <c r="R8" s="4" t="n">
        <v>308.9</v>
      </c>
      <c r="S8" s="4" t="n">
        <v>299.5</v>
      </c>
      <c r="T8" s="4" t="n">
        <v>307.1</v>
      </c>
      <c r="U8" s="4" t="n">
        <f aca="false">AVERAGE(R8:R62)</f>
        <v>340.314545454545</v>
      </c>
      <c r="V8" s="4" t="n">
        <f aca="false">AVERAGE(S8:S62)</f>
        <v>333.229090909091</v>
      </c>
      <c r="W8" s="4" t="n">
        <f aca="false">AVERAGE(T8:T62)</f>
        <v>336.325454545455</v>
      </c>
      <c r="X8" s="15" t="str">
        <f aca="false">IF(T8&gt;U8,"Buy","No")</f>
        <v>No</v>
      </c>
      <c r="Y8" s="15" t="str">
        <f aca="false">IF(T8&lt;V8,"Sell","No")</f>
        <v>Sell</v>
      </c>
      <c r="Z8" s="4" t="n">
        <v>216.35</v>
      </c>
      <c r="AA8" s="4" t="n">
        <v>209</v>
      </c>
      <c r="AB8" s="4" t="n">
        <v>210.15</v>
      </c>
      <c r="AC8" s="4" t="n">
        <f aca="false">AVERAGE(Z8:Z62)</f>
        <v>232.933636363636</v>
      </c>
      <c r="AD8" s="4" t="n">
        <f aca="false">AVERAGE(AA8:AA62)</f>
        <v>225.094545454545</v>
      </c>
      <c r="AE8" s="4" t="n">
        <f aca="false">AVERAGE(AB8:AB62)</f>
        <v>228.453636363636</v>
      </c>
      <c r="AF8" s="15" t="str">
        <f aca="false">IF(AB8&gt;AC8,"Buy","No")</f>
        <v>No</v>
      </c>
      <c r="AG8" s="15" t="str">
        <f aca="false">IF(AB8&lt;AD8,"Sell","No")</f>
        <v>Sell</v>
      </c>
      <c r="AH8" s="4" t="n">
        <v>692</v>
      </c>
      <c r="AI8" s="4" t="n">
        <v>675.5</v>
      </c>
      <c r="AJ8" s="4" t="n">
        <v>689.75</v>
      </c>
      <c r="AK8" s="4" t="n">
        <f aca="false">AVERAGE(AH8:AH62)</f>
        <v>678.312727272727</v>
      </c>
      <c r="AL8" s="4" t="n">
        <f aca="false">AVERAGE(AI8:AI62)</f>
        <v>661.291818181818</v>
      </c>
      <c r="AM8" s="4" t="n">
        <f aca="false">AVERAGE(AJ8:AJ62)</f>
        <v>669.690909090909</v>
      </c>
      <c r="AN8" s="15" t="str">
        <f aca="false">IF(AJ8&gt;AK8,"Buy","No")</f>
        <v>Buy</v>
      </c>
      <c r="AO8" s="15" t="str">
        <f aca="false">IF(AJ8&lt;AL8,"Sell","No")</f>
        <v>No</v>
      </c>
      <c r="AP8" s="4" t="n">
        <v>181.4</v>
      </c>
      <c r="AQ8" s="4" t="n">
        <v>173.65</v>
      </c>
      <c r="AR8" s="4" t="n">
        <v>180.8</v>
      </c>
      <c r="AS8" s="4" t="n">
        <f aca="false">AVERAGE(AP8:AP62)</f>
        <v>197.894545454545</v>
      </c>
      <c r="AT8" s="4" t="n">
        <f aca="false">AVERAGE(AQ8:AQ62)</f>
        <v>191.610909090909</v>
      </c>
      <c r="AU8" s="4" t="n">
        <f aca="false">AVERAGE(AR8:AR62)</f>
        <v>194.358181818182</v>
      </c>
      <c r="AV8" s="15" t="str">
        <f aca="false">IF(AR8&gt;AS8,"Buy","No")</f>
        <v>No</v>
      </c>
      <c r="AW8" s="15" t="str">
        <f aca="false">IF(AR8&lt;AT8,"Sell","No")</f>
        <v>Sell</v>
      </c>
      <c r="AX8" s="4" t="n">
        <v>325.45</v>
      </c>
      <c r="AY8" s="4" t="n">
        <v>321.35</v>
      </c>
      <c r="AZ8" s="4" t="n">
        <v>323.6</v>
      </c>
      <c r="BA8" s="4" t="n">
        <f aca="false">AVERAGE(AX8:AX62)</f>
        <v>304.325454545455</v>
      </c>
      <c r="BB8" s="4" t="n">
        <f aca="false">AVERAGE(AY8:AY62)</f>
        <v>296.386363636364</v>
      </c>
      <c r="BC8" s="4" t="n">
        <f aca="false">AVERAGE(AZ8:AZ62)</f>
        <v>300.56</v>
      </c>
      <c r="BD8" s="15" t="str">
        <f aca="false">IF(AZ8&gt;BA8,"Buy","No")</f>
        <v>Buy</v>
      </c>
      <c r="BE8" s="15" t="str">
        <f aca="false">IF(AZ8&lt;BB8,"Sell","No")</f>
        <v>No</v>
      </c>
      <c r="BF8" s="4" t="n">
        <v>1092</v>
      </c>
      <c r="BG8" s="4" t="n">
        <v>1073.35</v>
      </c>
      <c r="BH8" s="4" t="n">
        <v>1083.3</v>
      </c>
      <c r="BI8" s="4" t="n">
        <f aca="false">AVERAGE(BF8:BF62)</f>
        <v>1077.60727272727</v>
      </c>
      <c r="BJ8" s="4" t="n">
        <f aca="false">AVERAGE(BG8:BG62)</f>
        <v>1050.66454545455</v>
      </c>
      <c r="BK8" s="4" t="n">
        <f aca="false">AVERAGE(BH8:BH62)</f>
        <v>1064.17454545455</v>
      </c>
      <c r="BL8" s="15" t="str">
        <f aca="false">IF(BH8&gt;BI8,"Buy","No")</f>
        <v>Buy</v>
      </c>
      <c r="BM8" s="15" t="str">
        <f aca="false">IF(BH8&lt;BJ8,"Sell","No")</f>
        <v>No</v>
      </c>
      <c r="BN8" s="4" t="n">
        <v>130</v>
      </c>
      <c r="BO8" s="4" t="n">
        <v>124.55</v>
      </c>
      <c r="BP8" s="4" t="n">
        <v>126.4</v>
      </c>
      <c r="BQ8" s="4" t="n">
        <f aca="false">AVERAGE(BN8:BN62)</f>
        <v>139.117272727273</v>
      </c>
      <c r="BR8" s="4" t="n">
        <f aca="false">AVERAGE(BO8:BO62)</f>
        <v>134.627272727273</v>
      </c>
      <c r="BS8" s="4" t="n">
        <f aca="false">AVERAGE(BP8:BP62)</f>
        <v>136.623636363636</v>
      </c>
      <c r="BT8" s="15" t="str">
        <f aca="false">IF(BP8&gt;BQ8,"Buy","No")</f>
        <v>No</v>
      </c>
      <c r="BU8" s="15" t="str">
        <f aca="false">IF(BP8&lt;BR8,"Sell","No")</f>
        <v>Sell</v>
      </c>
      <c r="BV8" s="4" t="n">
        <v>194.45</v>
      </c>
      <c r="BW8" s="4" t="n">
        <v>190.5</v>
      </c>
      <c r="BX8" s="4" t="n">
        <v>193.85</v>
      </c>
      <c r="BY8" s="4" t="n">
        <f aca="false">AVERAGE(BV8:BV62)</f>
        <v>191.908181818182</v>
      </c>
      <c r="BZ8" s="4" t="n">
        <f aca="false">AVERAGE(BW8:BW62)</f>
        <v>187.527272727273</v>
      </c>
      <c r="CA8" s="4" t="n">
        <f aca="false">AVERAGE(BX8:BX62)</f>
        <v>189.745454545455</v>
      </c>
      <c r="CB8" s="15" t="str">
        <f aca="false">IF(BX8&gt;BY8,"Buy","No")</f>
        <v>Buy</v>
      </c>
      <c r="CC8" s="15" t="str">
        <f aca="false">IF(BX8&lt;BZ8,"Sell","No")</f>
        <v>No</v>
      </c>
      <c r="CD8" s="4" t="n">
        <v>80.6</v>
      </c>
      <c r="CE8" s="4" t="n">
        <v>77.7</v>
      </c>
      <c r="CF8" s="4" t="n">
        <v>78.9</v>
      </c>
      <c r="CG8" s="4" t="n">
        <f aca="false">AVERAGE(CD8:CD62)</f>
        <v>87.8127272727273</v>
      </c>
      <c r="CH8" s="4" t="n">
        <f aca="false">AVERAGE(CE8:CE62)</f>
        <v>84.5890909090909</v>
      </c>
      <c r="CI8" s="4" t="n">
        <f aca="false">AVERAGE(CF8:CF62)</f>
        <v>86.07</v>
      </c>
      <c r="CJ8" s="15" t="str">
        <f aca="false">IF(CF8&gt;CG8,"Buy","No")</f>
        <v>No</v>
      </c>
      <c r="CK8" s="15" t="str">
        <f aca="false">IF(CF8&lt;CH8,"Sell","No")</f>
        <v>Sell</v>
      </c>
      <c r="CL8" s="4" t="n">
        <v>1804.4</v>
      </c>
      <c r="CM8" s="4" t="n">
        <v>1775.05</v>
      </c>
      <c r="CN8" s="4" t="n">
        <v>1800.9</v>
      </c>
      <c r="CO8" s="4" t="n">
        <f aca="false">AVERAGE(CL8:CL62)</f>
        <v>1675.36636363636</v>
      </c>
      <c r="CP8" s="4" t="n">
        <f aca="false">AVERAGE(CM8:CM62)</f>
        <v>1625.36454545455</v>
      </c>
      <c r="CQ8" s="4" t="n">
        <f aca="false">AVERAGE(CN8:CN62)</f>
        <v>1648.18636363636</v>
      </c>
      <c r="CR8" s="15" t="str">
        <f aca="false">IF(CN8&gt;CO8,"Buy","No")</f>
        <v>Buy</v>
      </c>
      <c r="CS8" s="15" t="str">
        <f aca="false">IF(CN8&lt;CP8,"Sell","No")</f>
        <v>No</v>
      </c>
      <c r="CT8" s="4" t="n">
        <v>289.1</v>
      </c>
      <c r="CU8" s="4" t="n">
        <v>281.45</v>
      </c>
      <c r="CV8" s="4" t="n">
        <v>284.8</v>
      </c>
      <c r="CW8" s="4" t="n">
        <f aca="false">AVERAGE(CT8:CT62)</f>
        <v>289.490909090909</v>
      </c>
      <c r="CX8" s="4" t="n">
        <f aca="false">AVERAGE(CU8:CU62)</f>
        <v>280.216363636364</v>
      </c>
      <c r="CY8" s="4" t="n">
        <f aca="false">AVERAGE(CV8:CV62)</f>
        <v>284.249090909091</v>
      </c>
      <c r="CZ8" s="15" t="str">
        <f aca="false">IF(CV8&gt;CW8,"Buy","No")</f>
        <v>No</v>
      </c>
      <c r="DA8" s="15" t="str">
        <f aca="false">IF(CV8&lt;CX8,"Sell","No")</f>
        <v>No</v>
      </c>
      <c r="DB8" s="4" t="n">
        <v>109.9</v>
      </c>
      <c r="DC8" s="4" t="n">
        <v>108.1</v>
      </c>
      <c r="DD8" s="4" t="n">
        <v>109.1</v>
      </c>
      <c r="DE8" s="4" t="n">
        <f aca="false">AVERAGE(DB8:DB62)</f>
        <v>103.375454545455</v>
      </c>
      <c r="DF8" s="4" t="n">
        <f aca="false">AVERAGE(DC8:DC62)</f>
        <v>101.290909090909</v>
      </c>
      <c r="DG8" s="4" t="n">
        <f aca="false">AVERAGE(DD8:DD62)</f>
        <v>102.402727272727</v>
      </c>
      <c r="DH8" s="15" t="str">
        <f aca="false">IF(DD8&gt;DE8,"Buy","No")</f>
        <v>Buy</v>
      </c>
      <c r="DI8" s="15" t="str">
        <f aca="false">IF(DD8&lt;DF8,"Sell","No")</f>
        <v>No</v>
      </c>
      <c r="DJ8" s="4" t="n">
        <v>878.9</v>
      </c>
      <c r="DK8" s="4" t="n">
        <v>862</v>
      </c>
      <c r="DL8" s="4" t="n">
        <v>871.1</v>
      </c>
      <c r="DM8" s="4" t="n">
        <f aca="false">AVERAGE(DJ8:DJ62)</f>
        <v>952.286363636364</v>
      </c>
      <c r="DN8" s="4" t="n">
        <f aca="false">AVERAGE(DK8:DK62)</f>
        <v>932.124545454546</v>
      </c>
      <c r="DO8" s="4" t="n">
        <f aca="false">AVERAGE(DL8:DL62)</f>
        <v>940.780909090909</v>
      </c>
      <c r="DP8" s="15" t="str">
        <f aca="false">IF(DL8&gt;DM8,"Buy","No")</f>
        <v>No</v>
      </c>
      <c r="DQ8" s="15" t="str">
        <f aca="false">IF(DL8&lt;DN8,"Sell","No")</f>
        <v>Sell</v>
      </c>
      <c r="DR8" s="4" t="n">
        <v>2349.2</v>
      </c>
      <c r="DS8" s="4" t="n">
        <v>2319.85</v>
      </c>
      <c r="DT8" s="4" t="n">
        <v>2341.1</v>
      </c>
      <c r="DU8" s="4" t="n">
        <f aca="false">AVERAGE(DR8:DR62)</f>
        <v>2506.79454545455</v>
      </c>
      <c r="DV8" s="4" t="n">
        <f aca="false">AVERAGE(DS8:DS62)</f>
        <v>2442.30363636364</v>
      </c>
      <c r="DW8" s="4" t="n">
        <f aca="false">AVERAGE(DT8:DT62)</f>
        <v>2469.12727272727</v>
      </c>
      <c r="DX8" s="15" t="str">
        <f aca="false">IF(DT8&gt;DU8,"Buy","No")</f>
        <v>No</v>
      </c>
      <c r="DY8" s="15" t="str">
        <f aca="false">IF(DT8&lt;DV8,"Sell","No")</f>
        <v>Sell</v>
      </c>
      <c r="DZ8" s="4" t="n">
        <v>165.6</v>
      </c>
      <c r="EA8" s="4" t="n">
        <v>161.6</v>
      </c>
      <c r="EB8" s="4" t="n">
        <v>162.4</v>
      </c>
      <c r="EC8" s="4" t="n">
        <f aca="false">AVERAGE(DZ8:DZ62)</f>
        <v>171.523636363636</v>
      </c>
      <c r="ED8" s="4" t="n">
        <f aca="false">AVERAGE(EA8:EA62)</f>
        <v>166.826363636364</v>
      </c>
      <c r="EE8" s="4" t="n">
        <f aca="false">AVERAGE(EB8:EB62)</f>
        <v>168.849090909091</v>
      </c>
      <c r="EF8" s="15" t="str">
        <f aca="false">IF(EB8&gt;EC8,"Buy","No")</f>
        <v>No</v>
      </c>
      <c r="EG8" s="15" t="str">
        <f aca="false">IF(EB8&lt;ED8,"Sell","No")</f>
        <v>Sell</v>
      </c>
      <c r="EH8" s="4" t="n">
        <v>990.5</v>
      </c>
      <c r="EI8" s="4" t="n">
        <v>967.8</v>
      </c>
      <c r="EJ8" s="4" t="n">
        <v>984.7</v>
      </c>
      <c r="EK8" s="4" t="n">
        <f aca="false">AVERAGE(EH8:EH62)</f>
        <v>1139.09181818182</v>
      </c>
      <c r="EL8" s="4" t="n">
        <f aca="false">AVERAGE(EI8:EI62)</f>
        <v>1104.72</v>
      </c>
      <c r="EM8" s="4" t="n">
        <f aca="false">AVERAGE(EJ8:EJ62)</f>
        <v>1118.63454545455</v>
      </c>
      <c r="EN8" s="15" t="str">
        <f aca="false">IF(EJ8&gt;EK8,"Buy","No")</f>
        <v>No</v>
      </c>
      <c r="EO8" s="15" t="str">
        <f aca="false">IF(EJ8&lt;EL8,"Sell","No")</f>
        <v>Sell</v>
      </c>
      <c r="EP8" s="4" t="n">
        <v>592.5</v>
      </c>
      <c r="EQ8" s="4" t="n">
        <v>583</v>
      </c>
      <c r="ER8" s="4" t="n">
        <v>587.25</v>
      </c>
      <c r="ES8" s="4" t="n">
        <f aca="false">AVERAGE(EP8:EP62)</f>
        <v>595.062727272727</v>
      </c>
      <c r="ET8" s="4" t="n">
        <f aca="false">AVERAGE(EQ8:EQ62)</f>
        <v>581.972727272727</v>
      </c>
      <c r="EU8" s="4" t="n">
        <f aca="false">AVERAGE(ER8:ER62)</f>
        <v>587.740909090909</v>
      </c>
      <c r="EV8" s="15" t="str">
        <f aca="false">IF(ER8&gt;ES8,"Buy","No")</f>
        <v>No</v>
      </c>
      <c r="EW8" s="15" t="str">
        <f aca="false">IF(ER8&lt;ET8,"Sell","No")</f>
        <v>No</v>
      </c>
      <c r="EX8" s="4" t="n">
        <v>1162</v>
      </c>
      <c r="EY8" s="4" t="n">
        <v>1135.65</v>
      </c>
      <c r="EZ8" s="4" t="n">
        <v>1154</v>
      </c>
      <c r="FA8" s="4" t="n">
        <f aca="false">AVERAGE(EX8:EX62)</f>
        <v>1171.04181818182</v>
      </c>
      <c r="FB8" s="4" t="n">
        <f aca="false">AVERAGE(EY8:EY62)</f>
        <v>1141.16</v>
      </c>
      <c r="FC8" s="4" t="n">
        <f aca="false">AVERAGE(EZ8:EZ62)</f>
        <v>1155.41909090909</v>
      </c>
      <c r="FD8" s="15" t="str">
        <f aca="false">IF(EZ8&gt;FA8,"Buy","No")</f>
        <v>No</v>
      </c>
      <c r="FE8" s="15" t="str">
        <f aca="false">IF(EZ8&lt;FB8,"Sell","No")</f>
        <v>No</v>
      </c>
    </row>
    <row r="9" customFormat="false" ht="12.75" hidden="false" customHeight="false" outlineLevel="0" collapsed="false">
      <c r="B9" s="3" t="n">
        <v>1312.4</v>
      </c>
      <c r="C9" s="3" t="n">
        <v>1250</v>
      </c>
      <c r="D9" s="3" t="n">
        <v>1306.4</v>
      </c>
      <c r="E9" s="3" t="n">
        <f aca="false">AVERAGE(B9:B63)</f>
        <v>1295.38454545455</v>
      </c>
      <c r="F9" s="3" t="n">
        <f aca="false">AVERAGE(C9:C63)</f>
        <v>1260.18272727273</v>
      </c>
      <c r="G9" s="3" t="n">
        <f aca="false">AVERAGE(D9:D63)</f>
        <v>1277.03363636364</v>
      </c>
      <c r="H9" s="13" t="str">
        <f aca="false">IF(D9&gt;E9,"Buy","No")</f>
        <v>Buy</v>
      </c>
      <c r="I9" s="13" t="str">
        <f aca="false">IF(D9&lt;F9,"Sell","No")</f>
        <v>No</v>
      </c>
      <c r="J9" s="3" t="n">
        <v>398.9</v>
      </c>
      <c r="K9" s="3" t="n">
        <v>388</v>
      </c>
      <c r="L9" s="3" t="n">
        <v>396</v>
      </c>
      <c r="M9" s="3" t="n">
        <f aca="false">AVERAGE(J9:J63)</f>
        <v>379.926363636364</v>
      </c>
      <c r="N9" s="3" t="n">
        <f aca="false">AVERAGE(K9:K63)</f>
        <v>369.499090909091</v>
      </c>
      <c r="O9" s="3" t="n">
        <f aca="false">AVERAGE(L9:L63)</f>
        <v>374.395454545455</v>
      </c>
      <c r="P9" s="13" t="str">
        <f aca="false">IF(L9&gt;M9,"Buy","No")</f>
        <v>Buy</v>
      </c>
      <c r="Q9" s="13" t="str">
        <f aca="false">IF(L9&lt;N9,"Sell","No")</f>
        <v>No</v>
      </c>
      <c r="R9" s="4" t="n">
        <v>317.85</v>
      </c>
      <c r="S9" s="4" t="n">
        <v>305.5</v>
      </c>
      <c r="T9" s="4" t="n">
        <v>309.4</v>
      </c>
      <c r="U9" s="4" t="n">
        <f aca="false">AVERAGE(R9:R63)</f>
        <v>341.026363636364</v>
      </c>
      <c r="V9" s="4" t="n">
        <f aca="false">AVERAGE(S9:S63)</f>
        <v>334.02</v>
      </c>
      <c r="W9" s="4" t="n">
        <f aca="false">AVERAGE(T9:T63)</f>
        <v>337.038181818182</v>
      </c>
      <c r="X9" s="15" t="str">
        <f aca="false">IF(T9&gt;U9,"Buy","No")</f>
        <v>No</v>
      </c>
      <c r="Y9" s="15" t="str">
        <f aca="false">IF(T9&lt;V9,"Sell","No")</f>
        <v>Sell</v>
      </c>
      <c r="Z9" s="4" t="n">
        <v>221.1</v>
      </c>
      <c r="AA9" s="4" t="n">
        <v>213.6</v>
      </c>
      <c r="AB9" s="4" t="n">
        <v>214.45</v>
      </c>
      <c r="AC9" s="4" t="n">
        <f aca="false">AVERAGE(Z9:Z63)</f>
        <v>233.994545454545</v>
      </c>
      <c r="AD9" s="4" t="n">
        <f aca="false">AVERAGE(AA9:AA63)</f>
        <v>226.173636363636</v>
      </c>
      <c r="AE9" s="4" t="n">
        <f aca="false">AVERAGE(AB9:AB63)</f>
        <v>229.538181818182</v>
      </c>
      <c r="AF9" s="15" t="str">
        <f aca="false">IF(AB9&gt;AC9,"Buy","No")</f>
        <v>No</v>
      </c>
      <c r="AG9" s="15" t="str">
        <f aca="false">IF(AB9&lt;AD9,"Sell","No")</f>
        <v>Sell</v>
      </c>
      <c r="AH9" s="4" t="n">
        <v>684.9</v>
      </c>
      <c r="AI9" s="4" t="n">
        <v>660.5</v>
      </c>
      <c r="AJ9" s="4" t="n">
        <v>674.55</v>
      </c>
      <c r="AK9" s="4" t="n">
        <f aca="false">AVERAGE(AH9:AH63)</f>
        <v>678.867272727273</v>
      </c>
      <c r="AL9" s="4" t="n">
        <f aca="false">AVERAGE(AI9:AI63)</f>
        <v>661.859090909091</v>
      </c>
      <c r="AM9" s="4" t="n">
        <f aca="false">AVERAGE(AJ9:AJ63)</f>
        <v>670.070909090909</v>
      </c>
      <c r="AN9" s="15" t="str">
        <f aca="false">IF(AJ9&gt;AK9,"Buy","No")</f>
        <v>No</v>
      </c>
      <c r="AO9" s="15" t="str">
        <f aca="false">IF(AJ9&lt;AL9,"Sell","No")</f>
        <v>No</v>
      </c>
      <c r="AP9" s="4" t="n">
        <v>175.85</v>
      </c>
      <c r="AQ9" s="4" t="n">
        <v>171.2</v>
      </c>
      <c r="AR9" s="4" t="n">
        <v>174.1</v>
      </c>
      <c r="AS9" s="4" t="n">
        <f aca="false">AVERAGE(AP9:AP63)</f>
        <v>198.550909090909</v>
      </c>
      <c r="AT9" s="4" t="n">
        <f aca="false">AVERAGE(AQ9:AQ63)</f>
        <v>192.320909090909</v>
      </c>
      <c r="AU9" s="4" t="n">
        <f aca="false">AVERAGE(AR9:AR63)</f>
        <v>194.999090909091</v>
      </c>
      <c r="AV9" s="15" t="str">
        <f aca="false">IF(AR9&gt;AS9,"Buy","No")</f>
        <v>No</v>
      </c>
      <c r="AW9" s="15" t="str">
        <f aca="false">IF(AR9&lt;AT9,"Sell","No")</f>
        <v>Sell</v>
      </c>
      <c r="AX9" s="4" t="n">
        <v>327</v>
      </c>
      <c r="AY9" s="4" t="n">
        <v>321</v>
      </c>
      <c r="AZ9" s="4" t="n">
        <v>323.45</v>
      </c>
      <c r="BA9" s="4" t="n">
        <f aca="false">AVERAGE(AX9:AX63)</f>
        <v>303.485454545455</v>
      </c>
      <c r="BB9" s="4" t="n">
        <f aca="false">AVERAGE(AY9:AY63)</f>
        <v>295.543636363636</v>
      </c>
      <c r="BC9" s="4" t="n">
        <f aca="false">AVERAGE(AZ9:AZ63)</f>
        <v>299.694545454545</v>
      </c>
      <c r="BD9" s="15" t="str">
        <f aca="false">IF(AZ9&gt;BA9,"Buy","No")</f>
        <v>Buy</v>
      </c>
      <c r="BE9" s="15" t="str">
        <f aca="false">IF(AZ9&lt;BB9,"Sell","No")</f>
        <v>No</v>
      </c>
      <c r="BF9" s="4" t="n">
        <v>1084.75</v>
      </c>
      <c r="BG9" s="4" t="n">
        <v>1047.2</v>
      </c>
      <c r="BH9" s="4" t="n">
        <v>1079.4</v>
      </c>
      <c r="BI9" s="4" t="n">
        <f aca="false">AVERAGE(BF9:BF63)</f>
        <v>1078.01454545455</v>
      </c>
      <c r="BJ9" s="4" t="n">
        <f aca="false">AVERAGE(BG9:BG63)</f>
        <v>1051.03454545455</v>
      </c>
      <c r="BK9" s="4" t="n">
        <f aca="false">AVERAGE(BH9:BH63)</f>
        <v>1064.55090909091</v>
      </c>
      <c r="BL9" s="15" t="str">
        <f aca="false">IF(BH9&gt;BI9,"Buy","No")</f>
        <v>Buy</v>
      </c>
      <c r="BM9" s="15" t="str">
        <f aca="false">IF(BH9&lt;BJ9,"Sell","No")</f>
        <v>No</v>
      </c>
      <c r="BN9" s="4" t="n">
        <v>128.45</v>
      </c>
      <c r="BO9" s="4" t="n">
        <v>122.75</v>
      </c>
      <c r="BP9" s="4" t="n">
        <v>127.6</v>
      </c>
      <c r="BQ9" s="4" t="n">
        <f aca="false">AVERAGE(BN9:BN63)</f>
        <v>139.732727272727</v>
      </c>
      <c r="BR9" s="4" t="n">
        <f aca="false">AVERAGE(BO9:BO63)</f>
        <v>135.235454545455</v>
      </c>
      <c r="BS9" s="4" t="n">
        <f aca="false">AVERAGE(BP9:BP63)</f>
        <v>137.23</v>
      </c>
      <c r="BT9" s="15" t="str">
        <f aca="false">IF(BP9&gt;BQ9,"Buy","No")</f>
        <v>No</v>
      </c>
      <c r="BU9" s="15" t="str">
        <f aca="false">IF(BP9&lt;BR9,"Sell","No")</f>
        <v>Sell</v>
      </c>
      <c r="BV9" s="4" t="n">
        <v>195.8</v>
      </c>
      <c r="BW9" s="4" t="n">
        <v>192.5</v>
      </c>
      <c r="BX9" s="4" t="n">
        <v>193.6</v>
      </c>
      <c r="BY9" s="4" t="n">
        <f aca="false">AVERAGE(BV9:BV63)</f>
        <v>191.709090909091</v>
      </c>
      <c r="BZ9" s="4" t="n">
        <f aca="false">AVERAGE(BW9:BW63)</f>
        <v>187.360909090909</v>
      </c>
      <c r="CA9" s="4" t="n">
        <f aca="false">AVERAGE(BX9:BX63)</f>
        <v>189.54</v>
      </c>
      <c r="CB9" s="15" t="str">
        <f aca="false">IF(BX9&gt;BY9,"Buy","No")</f>
        <v>Buy</v>
      </c>
      <c r="CC9" s="15" t="str">
        <f aca="false">IF(BX9&lt;BZ9,"Sell","No")</f>
        <v>No</v>
      </c>
      <c r="CD9" s="4" t="n">
        <v>81.2</v>
      </c>
      <c r="CE9" s="4" t="n">
        <v>77.65</v>
      </c>
      <c r="CF9" s="4" t="n">
        <v>80.15</v>
      </c>
      <c r="CG9" s="4" t="n">
        <f aca="false">AVERAGE(CD9:CD63)</f>
        <v>88.1427272727273</v>
      </c>
      <c r="CH9" s="4" t="n">
        <f aca="false">AVERAGE(CE9:CE63)</f>
        <v>84.8863636363636</v>
      </c>
      <c r="CI9" s="4" t="n">
        <f aca="false">AVERAGE(CF9:CF63)</f>
        <v>86.3509090909091</v>
      </c>
      <c r="CJ9" s="15" t="str">
        <f aca="false">IF(CF9&gt;CG9,"Buy","No")</f>
        <v>No</v>
      </c>
      <c r="CK9" s="15" t="str">
        <f aca="false">IF(CF9&lt;CH9,"Sell","No")</f>
        <v>Sell</v>
      </c>
      <c r="CL9" s="4" t="n">
        <v>1790</v>
      </c>
      <c r="CM9" s="4" t="n">
        <v>1719</v>
      </c>
      <c r="CN9" s="4" t="n">
        <v>1786.5</v>
      </c>
      <c r="CO9" s="4" t="n">
        <f aca="false">AVERAGE(CL9:CL63)</f>
        <v>1673.04090909091</v>
      </c>
      <c r="CP9" s="4" t="n">
        <f aca="false">AVERAGE(CM9:CM63)</f>
        <v>1623.03636363636</v>
      </c>
      <c r="CQ9" s="4" t="n">
        <f aca="false">AVERAGE(CN9:CN63)</f>
        <v>1645.79727272727</v>
      </c>
      <c r="CR9" s="15" t="str">
        <f aca="false">IF(CN9&gt;CO9,"Buy","No")</f>
        <v>Buy</v>
      </c>
      <c r="CS9" s="15" t="str">
        <f aca="false">IF(CN9&lt;CP9,"Sell","No")</f>
        <v>No</v>
      </c>
      <c r="CT9" s="4" t="n">
        <v>297.5</v>
      </c>
      <c r="CU9" s="4" t="n">
        <v>283.45</v>
      </c>
      <c r="CV9" s="4" t="n">
        <v>284.2</v>
      </c>
      <c r="CW9" s="4" t="n">
        <f aca="false">AVERAGE(CT9:CT63)</f>
        <v>289.707272727273</v>
      </c>
      <c r="CX9" s="4" t="n">
        <f aca="false">AVERAGE(CU9:CU63)</f>
        <v>280.377272727273</v>
      </c>
      <c r="CY9" s="4" t="n">
        <f aca="false">AVERAGE(CV9:CV63)</f>
        <v>284.372727272727</v>
      </c>
      <c r="CZ9" s="15" t="str">
        <f aca="false">IF(CV9&gt;CW9,"Buy","No")</f>
        <v>No</v>
      </c>
      <c r="DA9" s="15" t="str">
        <f aca="false">IF(CV9&lt;CX9,"Sell","No")</f>
        <v>No</v>
      </c>
      <c r="DB9" s="4" t="n">
        <v>109.35</v>
      </c>
      <c r="DC9" s="4" t="n">
        <v>102.25</v>
      </c>
      <c r="DD9" s="4" t="n">
        <v>108.35</v>
      </c>
      <c r="DE9" s="4" t="n">
        <f aca="false">AVERAGE(DB9:DB63)</f>
        <v>103.317272727273</v>
      </c>
      <c r="DF9" s="4" t="n">
        <f aca="false">AVERAGE(DC9:DC63)</f>
        <v>101.223636363636</v>
      </c>
      <c r="DG9" s="4" t="n">
        <f aca="false">AVERAGE(DD9:DD63)</f>
        <v>102.327272727273</v>
      </c>
      <c r="DH9" s="15" t="str">
        <f aca="false">IF(DD9&gt;DE9,"Buy","No")</f>
        <v>Buy</v>
      </c>
      <c r="DI9" s="15" t="str">
        <f aca="false">IF(DD9&lt;DF9,"Sell","No")</f>
        <v>No</v>
      </c>
      <c r="DJ9" s="4" t="n">
        <v>881.8</v>
      </c>
      <c r="DK9" s="4" t="n">
        <v>861.85</v>
      </c>
      <c r="DL9" s="4" t="n">
        <v>871.55</v>
      </c>
      <c r="DR9" s="4" t="n">
        <v>2329.8</v>
      </c>
      <c r="DS9" s="4" t="n">
        <v>2262</v>
      </c>
      <c r="DT9" s="4" t="n">
        <v>2326</v>
      </c>
      <c r="DZ9" s="4" t="n">
        <v>161.8</v>
      </c>
      <c r="EA9" s="4" t="n">
        <v>157.6</v>
      </c>
      <c r="EB9" s="4" t="n">
        <v>160.85</v>
      </c>
      <c r="EC9" s="4" t="n">
        <f aca="false">AVERAGE(DZ9:DZ63)</f>
        <v>171.738181818182</v>
      </c>
      <c r="ED9" s="4" t="n">
        <f aca="false">AVERAGE(EA9:EA63)</f>
        <v>167.05</v>
      </c>
      <c r="EE9" s="4" t="n">
        <f aca="false">AVERAGE(EB9:EB63)</f>
        <v>169.072727272727</v>
      </c>
      <c r="EF9" s="15" t="str">
        <f aca="false">IF(EB9&gt;EC9,"Buy","No")</f>
        <v>No</v>
      </c>
      <c r="EG9" s="15" t="str">
        <f aca="false">IF(EB9&lt;ED9,"Sell","No")</f>
        <v>Sell</v>
      </c>
      <c r="EH9" s="4" t="n">
        <v>984.4</v>
      </c>
      <c r="EI9" s="4" t="n">
        <v>950.25</v>
      </c>
      <c r="EJ9" s="4" t="n">
        <v>977.75</v>
      </c>
      <c r="EP9" s="4" t="n">
        <v>593.45</v>
      </c>
      <c r="EQ9" s="4" t="n">
        <v>574.8</v>
      </c>
      <c r="ER9" s="4" t="n">
        <v>589.35</v>
      </c>
      <c r="ES9" s="4" t="n">
        <f aca="false">AVERAGE(EP9:EP63)</f>
        <v>595.962727272727</v>
      </c>
      <c r="ET9" s="4" t="n">
        <f aca="false">AVERAGE(EQ9:EQ63)</f>
        <v>582.9</v>
      </c>
      <c r="EU9" s="4" t="n">
        <f aca="false">AVERAGE(ER9:ER63)</f>
        <v>588.67</v>
      </c>
      <c r="EV9" s="15" t="str">
        <f aca="false">IF(ER9&gt;ES9,"Buy","No")</f>
        <v>No</v>
      </c>
      <c r="EW9" s="15" t="str">
        <f aca="false">IF(ER9&lt;ET9,"Sell","No")</f>
        <v>No</v>
      </c>
      <c r="EX9" s="4" t="n">
        <v>1154.7</v>
      </c>
      <c r="EY9" s="4" t="n">
        <v>1122</v>
      </c>
      <c r="EZ9" s="4" t="n">
        <v>1150.6</v>
      </c>
    </row>
    <row r="10" customFormat="false" ht="12.75" hidden="false" customHeight="false" outlineLevel="0" collapsed="false">
      <c r="B10" s="3" t="n">
        <v>1278</v>
      </c>
      <c r="C10" s="3" t="n">
        <v>1249.95</v>
      </c>
      <c r="D10" s="3" t="n">
        <v>1272.25</v>
      </c>
      <c r="E10" s="3" t="n">
        <f aca="false">AVERAGE(B10:B64)</f>
        <v>1297.73545454545</v>
      </c>
      <c r="F10" s="3" t="n">
        <f aca="false">AVERAGE(C10:C64)</f>
        <v>1263.18272727273</v>
      </c>
      <c r="G10" s="3" t="n">
        <f aca="false">AVERAGE(D10:D64)</f>
        <v>1279.26181818182</v>
      </c>
      <c r="H10" s="13" t="str">
        <f aca="false">IF(D10&gt;E10,"Buy","No")</f>
        <v>No</v>
      </c>
      <c r="I10" s="13" t="str">
        <f aca="false">IF(D10&lt;F10,"Sell","No")</f>
        <v>No</v>
      </c>
      <c r="J10" s="3" t="n">
        <v>394.25</v>
      </c>
      <c r="K10" s="3" t="n">
        <v>383.55</v>
      </c>
      <c r="L10" s="3" t="n">
        <v>391.9</v>
      </c>
      <c r="M10" s="3" t="n">
        <f aca="false">AVERAGE(J10:J64)</f>
        <v>379.276363636364</v>
      </c>
      <c r="N10" s="3" t="n">
        <f aca="false">AVERAGE(K10:K64)</f>
        <v>368.812727272727</v>
      </c>
      <c r="O10" s="3" t="n">
        <f aca="false">AVERAGE(L10:L64)</f>
        <v>373.619090909091</v>
      </c>
      <c r="P10" s="13" t="str">
        <f aca="false">IF(L10&gt;M10,"Buy","No")</f>
        <v>Buy</v>
      </c>
      <c r="Q10" s="13" t="str">
        <f aca="false">IF(L10&lt;N10,"Sell","No")</f>
        <v>No</v>
      </c>
      <c r="R10" s="4" t="n">
        <v>312</v>
      </c>
      <c r="S10" s="4" t="n">
        <v>304.15</v>
      </c>
      <c r="T10" s="4" t="n">
        <v>309.95</v>
      </c>
      <c r="U10" s="4" t="n">
        <f aca="false">AVERAGE(R10:R64)</f>
        <v>341.675454545455</v>
      </c>
      <c r="V10" s="4" t="n">
        <f aca="false">AVERAGE(S10:S64)</f>
        <v>334.702727272727</v>
      </c>
      <c r="W10" s="4" t="n">
        <f aca="false">AVERAGE(T10:T64)</f>
        <v>337.666363636364</v>
      </c>
      <c r="X10" s="15" t="str">
        <f aca="false">IF(T10&gt;U10,"Buy","No")</f>
        <v>No</v>
      </c>
      <c r="Y10" s="15" t="str">
        <f aca="false">IF(T10&lt;V10,"Sell","No")</f>
        <v>Sell</v>
      </c>
      <c r="Z10" s="4" t="n">
        <v>217.25</v>
      </c>
      <c r="AA10" s="4" t="n">
        <v>210.75</v>
      </c>
      <c r="AB10" s="4" t="n">
        <v>216.4</v>
      </c>
      <c r="AC10" s="4" t="n">
        <f aca="false">AVERAGE(Z10:Z64)</f>
        <v>234.947272727273</v>
      </c>
      <c r="AD10" s="4" t="n">
        <f aca="false">AVERAGE(AA10:AA64)</f>
        <v>227.117272727273</v>
      </c>
      <c r="AE10" s="4" t="n">
        <f aca="false">AVERAGE(AB10:AB64)</f>
        <v>230.563636363636</v>
      </c>
      <c r="AF10" s="15" t="str">
        <f aca="false">IF(AB10&gt;AC10,"Buy","No")</f>
        <v>No</v>
      </c>
      <c r="AG10" s="15" t="str">
        <f aca="false">IF(AB10&lt;AD10,"Sell","No")</f>
        <v>Sell</v>
      </c>
      <c r="AH10" s="4" t="n">
        <v>670.45</v>
      </c>
      <c r="AI10" s="4" t="n">
        <v>640.55</v>
      </c>
      <c r="AJ10" s="4" t="n">
        <v>668</v>
      </c>
      <c r="AK10" s="4" t="n">
        <f aca="false">AVERAGE(AH10:AH64)</f>
        <v>679.503636363636</v>
      </c>
      <c r="AL10" s="4" t="n">
        <f aca="false">AVERAGE(AI10:AI64)</f>
        <v>662.505454545455</v>
      </c>
      <c r="AM10" s="4" t="n">
        <f aca="false">AVERAGE(AJ10:AJ64)</f>
        <v>670.819090909091</v>
      </c>
      <c r="AN10" s="15" t="str">
        <f aca="false">IF(AJ10&gt;AK10,"Buy","No")</f>
        <v>No</v>
      </c>
      <c r="AO10" s="15" t="str">
        <f aca="false">IF(AJ10&lt;AL10,"Sell","No")</f>
        <v>No</v>
      </c>
      <c r="AP10" s="4" t="n">
        <v>174.4</v>
      </c>
      <c r="AQ10" s="4" t="n">
        <v>167.75</v>
      </c>
      <c r="AR10" s="4" t="n">
        <v>172.85</v>
      </c>
      <c r="AS10" s="4" t="n">
        <f aca="false">AVERAGE(AP10:AP64)</f>
        <v>199.313636363636</v>
      </c>
      <c r="AT10" s="4" t="n">
        <f aca="false">AVERAGE(AQ10:AQ64)</f>
        <v>193.053636363636</v>
      </c>
      <c r="AU10" s="4" t="n">
        <f aca="false">AVERAGE(AR10:AR64)</f>
        <v>195.695454545455</v>
      </c>
      <c r="AV10" s="15" t="str">
        <f aca="false">IF(AR10&gt;AS10,"Buy","No")</f>
        <v>No</v>
      </c>
      <c r="AW10" s="15" t="str">
        <f aca="false">IF(AR10&lt;AT10,"Sell","No")</f>
        <v>Sell</v>
      </c>
      <c r="AX10" s="4" t="n">
        <v>325</v>
      </c>
      <c r="AY10" s="4" t="n">
        <v>318.05</v>
      </c>
      <c r="AZ10" s="4" t="n">
        <v>324.35</v>
      </c>
      <c r="BA10" s="4" t="n">
        <f aca="false">AVERAGE(AX10:AX64)</f>
        <v>302.598181818182</v>
      </c>
      <c r="BB10" s="4" t="n">
        <f aca="false">AVERAGE(AY10:AY64)</f>
        <v>294.690909090909</v>
      </c>
      <c r="BC10" s="4" t="n">
        <f aca="false">AVERAGE(AZ10:AZ64)</f>
        <v>298.853636363636</v>
      </c>
      <c r="BD10" s="15" t="str">
        <f aca="false">IF(AZ10&gt;BA10,"Buy","No")</f>
        <v>Buy</v>
      </c>
      <c r="BE10" s="15" t="str">
        <f aca="false">IF(AZ10&lt;BB10,"Sell","No")</f>
        <v>No</v>
      </c>
      <c r="BF10" s="4" t="n">
        <v>1068.9</v>
      </c>
      <c r="BG10" s="4" t="n">
        <v>1035</v>
      </c>
      <c r="BH10" s="4" t="n">
        <v>1064.1</v>
      </c>
      <c r="BI10" s="4" t="n">
        <f aca="false">AVERAGE(BF10:BF64)</f>
        <v>1078.64636363636</v>
      </c>
      <c r="BJ10" s="4" t="n">
        <f aca="false">AVERAGE(BG10:BG64)</f>
        <v>1051.92181818182</v>
      </c>
      <c r="BK10" s="4" t="n">
        <f aca="false">AVERAGE(BH10:BH64)</f>
        <v>1064.93454545455</v>
      </c>
      <c r="BL10" s="15" t="str">
        <f aca="false">IF(BH10&gt;BI10,"Buy","No")</f>
        <v>No</v>
      </c>
      <c r="BM10" s="15" t="str">
        <f aca="false">IF(BH10&lt;BJ10,"Sell","No")</f>
        <v>No</v>
      </c>
      <c r="BN10" s="4" t="n">
        <v>124.7</v>
      </c>
      <c r="BO10" s="4" t="n">
        <v>121</v>
      </c>
      <c r="BP10" s="4" t="n">
        <v>124.15</v>
      </c>
      <c r="BQ10" s="4" t="n">
        <f aca="false">AVERAGE(BN10:BN64)</f>
        <v>140.416363636364</v>
      </c>
      <c r="BR10" s="4" t="n">
        <f aca="false">AVERAGE(BO10:BO64)</f>
        <v>135.960909090909</v>
      </c>
      <c r="BS10" s="4" t="n">
        <f aca="false">AVERAGE(BP10:BP64)</f>
        <v>137.877272727273</v>
      </c>
      <c r="BT10" s="15" t="str">
        <f aca="false">IF(BP10&gt;BQ10,"Buy","No")</f>
        <v>No</v>
      </c>
      <c r="BU10" s="15" t="str">
        <f aca="false">IF(BP10&lt;BR10,"Sell","No")</f>
        <v>Sell</v>
      </c>
      <c r="BV10" s="4" t="n">
        <v>196.5</v>
      </c>
      <c r="BW10" s="4" t="n">
        <v>191.75</v>
      </c>
      <c r="BX10" s="4" t="n">
        <v>195.1</v>
      </c>
      <c r="BY10" s="4" t="n">
        <f aca="false">AVERAGE(BV10:BV64)</f>
        <v>191.506363636364</v>
      </c>
      <c r="BZ10" s="4" t="n">
        <f aca="false">AVERAGE(BW10:BW64)</f>
        <v>187.148181818182</v>
      </c>
      <c r="CA10" s="4" t="n">
        <f aca="false">AVERAGE(BX10:BX64)</f>
        <v>189.346363636364</v>
      </c>
      <c r="CB10" s="15" t="str">
        <f aca="false">IF(BX10&gt;BY10,"Buy","No")</f>
        <v>Buy</v>
      </c>
      <c r="CC10" s="15" t="str">
        <f aca="false">IF(BX10&lt;BZ10,"Sell","No")</f>
        <v>No</v>
      </c>
      <c r="CD10" s="4" t="n">
        <v>79.55</v>
      </c>
      <c r="CE10" s="4" t="n">
        <v>76.05</v>
      </c>
      <c r="CF10" s="4" t="n">
        <v>79.25</v>
      </c>
      <c r="CG10" s="4" t="n">
        <f aca="false">AVERAGE(CD10:CD64)</f>
        <v>88.4809090909091</v>
      </c>
      <c r="CH10" s="4" t="n">
        <f aca="false">AVERAGE(CE10:CE64)</f>
        <v>85.2509090909091</v>
      </c>
      <c r="CI10" s="4" t="n">
        <f aca="false">AVERAGE(CF10:CF64)</f>
        <v>86.6781818181818</v>
      </c>
      <c r="CJ10" s="15" t="str">
        <f aca="false">IF(CF10&gt;CG10,"Buy","No")</f>
        <v>No</v>
      </c>
      <c r="CK10" s="15" t="str">
        <f aca="false">IF(CF10&lt;CH10,"Sell","No")</f>
        <v>Sell</v>
      </c>
      <c r="CL10" s="4" t="n">
        <v>1745</v>
      </c>
      <c r="CM10" s="4" t="n">
        <v>1678.05</v>
      </c>
      <c r="CN10" s="4" t="n">
        <v>1739.45</v>
      </c>
      <c r="CO10" s="4" t="n">
        <f aca="false">AVERAGE(CL10:CL64)</f>
        <v>1670.98454545455</v>
      </c>
      <c r="CP10" s="4" t="n">
        <f aca="false">AVERAGE(CM10:CM64)</f>
        <v>1621.72727272727</v>
      </c>
      <c r="CQ10" s="4" t="n">
        <f aca="false">AVERAGE(CN10:CN64)</f>
        <v>1643.41636363636</v>
      </c>
      <c r="CR10" s="15" t="str">
        <f aca="false">IF(CN10&gt;CO10,"Buy","No")</f>
        <v>Buy</v>
      </c>
      <c r="CS10" s="15" t="str">
        <f aca="false">IF(CN10&lt;CP10,"Sell","No")</f>
        <v>No</v>
      </c>
      <c r="CT10" s="4" t="n">
        <v>275.4</v>
      </c>
      <c r="CU10" s="4" t="n">
        <v>269</v>
      </c>
      <c r="CV10" s="4" t="n">
        <v>272.8</v>
      </c>
      <c r="CW10" s="4" t="n">
        <f aca="false">AVERAGE(CT10:CT64)</f>
        <v>289.807272727273</v>
      </c>
      <c r="CX10" s="4" t="n">
        <f aca="false">AVERAGE(CU10:CU64)</f>
        <v>280.601818181818</v>
      </c>
      <c r="CY10" s="4" t="n">
        <f aca="false">AVERAGE(CV10:CV64)</f>
        <v>284.625454545455</v>
      </c>
      <c r="CZ10" s="15" t="str">
        <f aca="false">IF(CV10&gt;CW10,"Buy","No")</f>
        <v>No</v>
      </c>
      <c r="DA10" s="15" t="str">
        <f aca="false">IF(CV10&lt;CX10,"Sell","No")</f>
        <v>Sell</v>
      </c>
      <c r="DB10" s="4" t="n">
        <v>104.15</v>
      </c>
      <c r="DC10" s="4" t="n">
        <v>101.8</v>
      </c>
      <c r="DD10" s="4" t="n">
        <v>103.65</v>
      </c>
      <c r="DE10" s="4" t="n">
        <f aca="false">AVERAGE(DB10:DB64)</f>
        <v>103.272727272727</v>
      </c>
      <c r="DF10" s="4" t="n">
        <f aca="false">AVERAGE(DC10:DC64)</f>
        <v>101.267272727273</v>
      </c>
      <c r="DG10" s="4" t="n">
        <f aca="false">AVERAGE(DD10:DD64)</f>
        <v>102.267272727273</v>
      </c>
      <c r="DH10" s="15" t="str">
        <f aca="false">IF(DD10&gt;DE10,"Buy","No")</f>
        <v>Buy</v>
      </c>
      <c r="DI10" s="15" t="str">
        <f aca="false">IF(DD10&lt;DF10,"Sell","No")</f>
        <v>No</v>
      </c>
      <c r="DJ10" s="4" t="n">
        <v>879.7</v>
      </c>
      <c r="DK10" s="4" t="n">
        <v>855.6</v>
      </c>
      <c r="DL10" s="4" t="n">
        <v>871.4</v>
      </c>
      <c r="DR10" s="4" t="n">
        <v>2298.1</v>
      </c>
      <c r="DS10" s="4" t="n">
        <v>2173.6</v>
      </c>
      <c r="DT10" s="4" t="n">
        <v>2286.1</v>
      </c>
      <c r="DZ10" s="4" t="n">
        <v>161</v>
      </c>
      <c r="EA10" s="4" t="n">
        <v>156.25</v>
      </c>
      <c r="EB10" s="4" t="n">
        <v>160.5</v>
      </c>
      <c r="EC10" s="4" t="n">
        <f aca="false">AVERAGE(DZ10:DZ64)</f>
        <v>172.104545454545</v>
      </c>
      <c r="ED10" s="4" t="n">
        <f aca="false">AVERAGE(EA10:EA64)</f>
        <v>167.386363636364</v>
      </c>
      <c r="EE10" s="4" t="n">
        <f aca="false">AVERAGE(EB10:EB64)</f>
        <v>169.365454545455</v>
      </c>
      <c r="EF10" s="15" t="str">
        <f aca="false">IF(EB10&gt;EC10,"Buy","No")</f>
        <v>No</v>
      </c>
      <c r="EG10" s="15" t="str">
        <f aca="false">IF(EB10&lt;ED10,"Sell","No")</f>
        <v>Sell</v>
      </c>
      <c r="EH10" s="4" t="n">
        <v>972.4</v>
      </c>
      <c r="EI10" s="4" t="n">
        <v>948.25</v>
      </c>
      <c r="EJ10" s="4" t="n">
        <v>966.45</v>
      </c>
      <c r="EP10" s="4" t="n">
        <v>580.25</v>
      </c>
      <c r="EQ10" s="4" t="n">
        <v>559.25</v>
      </c>
      <c r="ER10" s="4" t="n">
        <v>578.95</v>
      </c>
      <c r="ES10" s="4" t="n">
        <f aca="false">AVERAGE(EP10:EP64)</f>
        <v>596.819090909091</v>
      </c>
      <c r="ET10" s="4" t="n">
        <f aca="false">AVERAGE(EQ10:EQ64)</f>
        <v>583.924545454545</v>
      </c>
      <c r="EU10" s="4" t="n">
        <f aca="false">AVERAGE(ER10:ER64)</f>
        <v>589.489090909091</v>
      </c>
      <c r="EV10" s="15" t="str">
        <f aca="false">IF(ER10&gt;ES10,"Buy","No")</f>
        <v>No</v>
      </c>
      <c r="EW10" s="15" t="str">
        <f aca="false">IF(ER10&lt;ET10,"Sell","No")</f>
        <v>Sell</v>
      </c>
      <c r="EX10" s="4" t="n">
        <v>1140.75</v>
      </c>
      <c r="EY10" s="4" t="n">
        <v>1099</v>
      </c>
      <c r="EZ10" s="4" t="n">
        <v>1137.75</v>
      </c>
    </row>
    <row r="11" customFormat="false" ht="12.75" hidden="false" customHeight="false" outlineLevel="0" collapsed="false">
      <c r="B11" s="3" t="n">
        <v>1252</v>
      </c>
      <c r="C11" s="3" t="n">
        <v>1232.85</v>
      </c>
      <c r="D11" s="3" t="n">
        <v>1244.35</v>
      </c>
      <c r="E11" s="3" t="n">
        <f aca="false">AVERAGE(B11:B65)</f>
        <v>1300.82636363636</v>
      </c>
      <c r="F11" s="3" t="n">
        <f aca="false">AVERAGE(C11:C65)</f>
        <v>1266.07636363636</v>
      </c>
      <c r="G11" s="3" t="n">
        <f aca="false">AVERAGE(D11:D65)</f>
        <v>1282.03454545455</v>
      </c>
      <c r="H11" s="13" t="str">
        <f aca="false">IF(D11&gt;E11,"Buy","No")</f>
        <v>No</v>
      </c>
      <c r="I11" s="13" t="str">
        <f aca="false">IF(D11&lt;F11,"Sell","No")</f>
        <v>Sell</v>
      </c>
      <c r="J11" s="3" t="n">
        <v>387.1</v>
      </c>
      <c r="K11" s="3" t="n">
        <v>379.3</v>
      </c>
      <c r="L11" s="3" t="n">
        <v>382.15</v>
      </c>
      <c r="M11" s="3" t="n">
        <f aca="false">AVERAGE(J11:J65)</f>
        <v>378.713636363636</v>
      </c>
      <c r="N11" s="3" t="n">
        <f aca="false">AVERAGE(K11:K65)</f>
        <v>368.339090909091</v>
      </c>
      <c r="O11" s="3" t="n">
        <f aca="false">AVERAGE(L11:L65)</f>
        <v>373.043636363636</v>
      </c>
      <c r="P11" s="13" t="str">
        <f aca="false">IF(L11&gt;M11,"Buy","No")</f>
        <v>Buy</v>
      </c>
      <c r="Q11" s="13" t="str">
        <f aca="false">IF(L11&lt;N11,"Sell","No")</f>
        <v>No</v>
      </c>
      <c r="R11" s="4" t="n">
        <v>312.8</v>
      </c>
      <c r="S11" s="4" t="n">
        <v>307.3</v>
      </c>
      <c r="T11" s="4" t="n">
        <v>309.2</v>
      </c>
      <c r="U11" s="4" t="n">
        <f aca="false">AVERAGE(R11:R65)</f>
        <v>342.726363636364</v>
      </c>
      <c r="V11" s="4" t="n">
        <f aca="false">AVERAGE(S11:S65)</f>
        <v>335.510909090909</v>
      </c>
      <c r="W11" s="4" t="n">
        <f aca="false">AVERAGE(T11:T65)</f>
        <v>338.404545454545</v>
      </c>
      <c r="X11" s="15" t="str">
        <f aca="false">IF(T11&gt;U11,"Buy","No")</f>
        <v>No</v>
      </c>
      <c r="Y11" s="15" t="str">
        <f aca="false">IF(T11&lt;V11,"Sell","No")</f>
        <v>Sell</v>
      </c>
      <c r="Z11" s="4" t="n">
        <v>213.6</v>
      </c>
      <c r="AA11" s="4" t="n">
        <v>206.1</v>
      </c>
      <c r="AB11" s="4" t="n">
        <v>210.05</v>
      </c>
      <c r="AC11" s="4" t="n">
        <f aca="false">AVERAGE(Z11:Z65)</f>
        <v>235.959090909091</v>
      </c>
      <c r="AD11" s="4" t="n">
        <f aca="false">AVERAGE(AA11:AA65)</f>
        <v>228.114545454545</v>
      </c>
      <c r="AE11" s="4" t="n">
        <f aca="false">AVERAGE(AB11:AB65)</f>
        <v>231.516363636364</v>
      </c>
      <c r="AF11" s="15" t="str">
        <f aca="false">IF(AB11&gt;AC11,"Buy","No")</f>
        <v>No</v>
      </c>
      <c r="AG11" s="15" t="str">
        <f aca="false">IF(AB11&lt;AD11,"Sell","No")</f>
        <v>Sell</v>
      </c>
      <c r="AH11" s="4" t="n">
        <v>645.75</v>
      </c>
      <c r="AI11" s="4" t="n">
        <v>636</v>
      </c>
      <c r="AJ11" s="4" t="n">
        <v>638.95</v>
      </c>
      <c r="AK11" s="4" t="n">
        <f aca="false">AVERAGE(AH11:AH65)</f>
        <v>680.161818181818</v>
      </c>
      <c r="AL11" s="4" t="n">
        <f aca="false">AVERAGE(AI11:AI65)</f>
        <v>663.469090909091</v>
      </c>
      <c r="AM11" s="4" t="n">
        <f aca="false">AVERAGE(AJ11:AJ65)</f>
        <v>671.380909090909</v>
      </c>
      <c r="AN11" s="15" t="str">
        <f aca="false">IF(AJ11&gt;AK11,"Buy","No")</f>
        <v>No</v>
      </c>
      <c r="AO11" s="15" t="str">
        <f aca="false">IF(AJ11&lt;AL11,"Sell","No")</f>
        <v>Sell</v>
      </c>
      <c r="AP11" s="4" t="n">
        <v>168.6</v>
      </c>
      <c r="AQ11" s="4" t="n">
        <v>164.55</v>
      </c>
      <c r="AR11" s="4" t="n">
        <v>166.65</v>
      </c>
      <c r="AS11" s="4" t="n">
        <f aca="false">AVERAGE(AP11:AP65)</f>
        <v>200.142727272727</v>
      </c>
      <c r="AT11" s="4" t="n">
        <f aca="false">AVERAGE(AQ11:AQ65)</f>
        <v>193.888181818182</v>
      </c>
      <c r="AU11" s="4" t="n">
        <f aca="false">AVERAGE(AR11:AR65)</f>
        <v>196.47</v>
      </c>
      <c r="AV11" s="15" t="str">
        <f aca="false">IF(AR11&gt;AS11,"Buy","No")</f>
        <v>No</v>
      </c>
      <c r="AW11" s="15" t="str">
        <f aca="false">IF(AR11&lt;AT11,"Sell","No")</f>
        <v>Sell</v>
      </c>
      <c r="AX11" s="4" t="n">
        <v>318.9</v>
      </c>
      <c r="AY11" s="4" t="n">
        <v>309.9</v>
      </c>
      <c r="AZ11" s="4" t="n">
        <v>317.6</v>
      </c>
      <c r="BA11" s="4" t="n">
        <f aca="false">AVERAGE(AX11:AX65)</f>
        <v>301.83</v>
      </c>
      <c r="BB11" s="4" t="n">
        <f aca="false">AVERAGE(AY11:AY65)</f>
        <v>293.89</v>
      </c>
      <c r="BC11" s="4" t="n">
        <f aca="false">AVERAGE(AZ11:AZ65)</f>
        <v>297.962727272727</v>
      </c>
      <c r="BD11" s="15" t="str">
        <f aca="false">IF(AZ11&gt;BA11,"Buy","No")</f>
        <v>Buy</v>
      </c>
      <c r="BE11" s="15" t="str">
        <f aca="false">IF(AZ11&lt;BB11,"Sell","No")</f>
        <v>No</v>
      </c>
      <c r="BF11" s="4" t="n">
        <v>1035.95</v>
      </c>
      <c r="BG11" s="4" t="n">
        <v>1014.35</v>
      </c>
      <c r="BH11" s="4" t="n">
        <v>1030.2</v>
      </c>
      <c r="BI11" s="4" t="n">
        <f aca="false">AVERAGE(BF11:BF65)</f>
        <v>1079.71909090909</v>
      </c>
      <c r="BJ11" s="4" t="n">
        <f aca="false">AVERAGE(BG11:BG65)</f>
        <v>1053.17818181818</v>
      </c>
      <c r="BK11" s="4" t="n">
        <f aca="false">AVERAGE(BH11:BH65)</f>
        <v>1065.79181818182</v>
      </c>
      <c r="BL11" s="15" t="str">
        <f aca="false">IF(BH11&gt;BI11,"Buy","No")</f>
        <v>No</v>
      </c>
      <c r="BM11" s="15" t="str">
        <f aca="false">IF(BH11&lt;BJ11,"Sell","No")</f>
        <v>Sell</v>
      </c>
      <c r="BN11" s="4" t="n">
        <v>122.1</v>
      </c>
      <c r="BO11" s="4" t="n">
        <v>119.1</v>
      </c>
      <c r="BP11" s="4" t="n">
        <v>120.05</v>
      </c>
      <c r="BQ11" s="4" t="n">
        <f aca="false">AVERAGE(BN11:BN65)</f>
        <v>141.189090909091</v>
      </c>
      <c r="BR11" s="4" t="n">
        <f aca="false">AVERAGE(BO11:BO65)</f>
        <v>136.733636363636</v>
      </c>
      <c r="BS11" s="4" t="n">
        <f aca="false">AVERAGE(BP11:BP65)</f>
        <v>138.614545454545</v>
      </c>
      <c r="BT11" s="15" t="str">
        <f aca="false">IF(BP11&gt;BQ11,"Buy","No")</f>
        <v>No</v>
      </c>
      <c r="BU11" s="15" t="str">
        <f aca="false">IF(BP11&lt;BR11,"Sell","No")</f>
        <v>Sell</v>
      </c>
      <c r="BV11" s="4" t="n">
        <v>191.75</v>
      </c>
      <c r="BW11" s="4" t="n">
        <v>184.35</v>
      </c>
      <c r="BX11" s="4" t="n">
        <v>191.45</v>
      </c>
      <c r="BY11" s="4" t="n">
        <f aca="false">AVERAGE(BV11:BV65)</f>
        <v>191.31</v>
      </c>
      <c r="BZ11" s="4" t="n">
        <f aca="false">AVERAGE(BW11:BW65)</f>
        <v>186.993636363636</v>
      </c>
      <c r="CA11" s="4" t="n">
        <f aca="false">AVERAGE(BX11:BX65)</f>
        <v>189.148181818182</v>
      </c>
      <c r="CB11" s="15" t="str">
        <f aca="false">IF(BX11&gt;BY11,"Buy","No")</f>
        <v>Buy</v>
      </c>
      <c r="CC11" s="15" t="str">
        <f aca="false">IF(BX11&lt;BZ11,"Sell","No")</f>
        <v>No</v>
      </c>
      <c r="CD11" s="4" t="n">
        <v>76.6</v>
      </c>
      <c r="CE11" s="4" t="n">
        <v>74.45</v>
      </c>
      <c r="CF11" s="4" t="n">
        <v>75.7</v>
      </c>
      <c r="CG11" s="4" t="n">
        <f aca="false">AVERAGE(CD11:CD65)</f>
        <v>88.8472727272727</v>
      </c>
      <c r="CH11" s="4" t="n">
        <f aca="false">AVERAGE(CE11:CE65)</f>
        <v>85.6409090909091</v>
      </c>
      <c r="CI11" s="4" t="n">
        <f aca="false">AVERAGE(CF11:CF65)</f>
        <v>87.03</v>
      </c>
      <c r="CJ11" s="15" t="str">
        <f aca="false">IF(CF11&gt;CG11,"Buy","No")</f>
        <v>No</v>
      </c>
      <c r="CK11" s="15" t="str">
        <f aca="false">IF(CF11&lt;CH11,"Sell","No")</f>
        <v>Sell</v>
      </c>
      <c r="CL11" s="4" t="n">
        <v>1676.75</v>
      </c>
      <c r="CM11" s="4" t="n">
        <v>1640</v>
      </c>
      <c r="CN11" s="4" t="n">
        <v>1668.1</v>
      </c>
      <c r="CO11" s="4" t="n">
        <f aca="false">AVERAGE(CL11:CL65)</f>
        <v>1670.25727272727</v>
      </c>
      <c r="CP11" s="4" t="n">
        <f aca="false">AVERAGE(CM11:CM65)</f>
        <v>1621.36454545455</v>
      </c>
      <c r="CQ11" s="4" t="n">
        <f aca="false">AVERAGE(CN11:CN65)</f>
        <v>1642.10818181818</v>
      </c>
      <c r="CR11" s="15" t="str">
        <f aca="false">IF(CN11&gt;CO11,"Buy","No")</f>
        <v>No</v>
      </c>
      <c r="CS11" s="15" t="str">
        <f aca="false">IF(CN11&lt;CP11,"Sell","No")</f>
        <v>No</v>
      </c>
      <c r="CT11" s="4" t="n">
        <v>269.1</v>
      </c>
      <c r="CU11" s="4" t="n">
        <v>258.25</v>
      </c>
      <c r="CV11" s="4" t="n">
        <v>264.65</v>
      </c>
      <c r="CW11" s="4" t="n">
        <f aca="false">AVERAGE(CT11:CT65)</f>
        <v>290.317272727273</v>
      </c>
      <c r="CX11" s="4" t="n">
        <f aca="false">AVERAGE(CU11:CU65)</f>
        <v>281.041818181818</v>
      </c>
      <c r="CY11" s="4" t="n">
        <f aca="false">AVERAGE(CV11:CV65)</f>
        <v>285.056363636364</v>
      </c>
      <c r="CZ11" s="15" t="str">
        <f aca="false">IF(CV11&gt;CW11,"Buy","No")</f>
        <v>No</v>
      </c>
      <c r="DA11" s="15" t="str">
        <f aca="false">IF(CV11&lt;CX11,"Sell","No")</f>
        <v>Sell</v>
      </c>
      <c r="DB11" s="4" t="n">
        <v>102.8</v>
      </c>
      <c r="DC11" s="4" t="n">
        <v>101.8</v>
      </c>
      <c r="DD11" s="4" t="n">
        <v>102.25</v>
      </c>
      <c r="DE11" s="4" t="n">
        <f aca="false">AVERAGE(DB11:DB65)</f>
        <v>103.310909090909</v>
      </c>
      <c r="DF11" s="4" t="n">
        <f aca="false">AVERAGE(DC11:DC65)</f>
        <v>101.31</v>
      </c>
      <c r="DG11" s="4" t="n">
        <f aca="false">AVERAGE(DD11:DD65)</f>
        <v>102.295454545455</v>
      </c>
      <c r="DH11" s="15" t="str">
        <f aca="false">IF(DD11&gt;DE11,"Buy","No")</f>
        <v>No</v>
      </c>
      <c r="DI11" s="15" t="str">
        <f aca="false">IF(DD11&lt;DF11,"Sell","No")</f>
        <v>No</v>
      </c>
      <c r="DJ11" s="4" t="n">
        <v>872.7</v>
      </c>
      <c r="DK11" s="4" t="n">
        <v>845.9</v>
      </c>
      <c r="DL11" s="4" t="n">
        <v>870.5</v>
      </c>
      <c r="DR11" s="4" t="n">
        <v>2169.9</v>
      </c>
      <c r="DS11" s="4" t="n">
        <v>2136</v>
      </c>
      <c r="DT11" s="4" t="n">
        <v>2161.35</v>
      </c>
      <c r="DZ11" s="4" t="n">
        <v>157.6</v>
      </c>
      <c r="EA11" s="4" t="n">
        <v>152.2</v>
      </c>
      <c r="EB11" s="4" t="n">
        <v>156.5</v>
      </c>
      <c r="EC11" s="4" t="n">
        <f aca="false">AVERAGE(DZ11:DZ65)</f>
        <v>172.429090909091</v>
      </c>
      <c r="ED11" s="4" t="n">
        <f aca="false">AVERAGE(EA11:EA65)</f>
        <v>167.669090909091</v>
      </c>
      <c r="EE11" s="4" t="n">
        <f aca="false">AVERAGE(EB11:EB65)</f>
        <v>169.69</v>
      </c>
      <c r="EF11" s="15" t="str">
        <f aca="false">IF(EB11&gt;EC11,"Buy","No")</f>
        <v>No</v>
      </c>
      <c r="EG11" s="15" t="str">
        <f aca="false">IF(EB11&lt;ED11,"Sell","No")</f>
        <v>Sell</v>
      </c>
      <c r="EH11" s="4" t="n">
        <v>951.95</v>
      </c>
      <c r="EI11" s="4" t="n">
        <v>926.25</v>
      </c>
      <c r="EJ11" s="4" t="n">
        <v>945</v>
      </c>
      <c r="EP11" s="4" t="n">
        <v>561.9</v>
      </c>
      <c r="EQ11" s="4" t="n">
        <v>553.3</v>
      </c>
      <c r="ER11" s="4" t="n">
        <v>556.55</v>
      </c>
      <c r="ES11" s="4" t="n">
        <f aca="false">AVERAGE(EP11:EP65)</f>
        <v>597.867272727273</v>
      </c>
      <c r="ET11" s="4" t="n">
        <f aca="false">AVERAGE(EQ11:EQ65)</f>
        <v>585.088181818182</v>
      </c>
      <c r="EU11" s="4" t="n">
        <f aca="false">AVERAGE(ER11:ER65)</f>
        <v>590.511818181818</v>
      </c>
      <c r="EV11" s="15" t="str">
        <f aca="false">IF(ER11&gt;ES11,"Buy","No")</f>
        <v>No</v>
      </c>
      <c r="EW11" s="15" t="str">
        <f aca="false">IF(ER11&lt;ET11,"Sell","No")</f>
        <v>Sell</v>
      </c>
      <c r="EX11" s="4" t="n">
        <v>1101</v>
      </c>
      <c r="EY11" s="4" t="n">
        <v>1070.1</v>
      </c>
      <c r="EZ11" s="4" t="n">
        <v>1097</v>
      </c>
    </row>
    <row r="12" customFormat="false" ht="12.75" hidden="false" customHeight="false" outlineLevel="0" collapsed="false">
      <c r="B12" s="3" t="n">
        <v>1267.6</v>
      </c>
      <c r="C12" s="3" t="n">
        <v>1245</v>
      </c>
      <c r="D12" s="3" t="n">
        <v>1254.65</v>
      </c>
      <c r="E12" s="3" t="n">
        <f aca="false">AVERAGE(B12:B66)</f>
        <v>1304.27909090909</v>
      </c>
      <c r="F12" s="3" t="n">
        <f aca="false">AVERAGE(C12:C66)</f>
        <v>1269.24272727273</v>
      </c>
      <c r="G12" s="3" t="n">
        <f aca="false">AVERAGE(D12:D66)</f>
        <v>1285.44818181818</v>
      </c>
      <c r="H12" s="13" t="str">
        <f aca="false">IF(D12&gt;E12,"Buy","No")</f>
        <v>No</v>
      </c>
      <c r="I12" s="13" t="str">
        <f aca="false">IF(D12&lt;F12,"Sell","No")</f>
        <v>Sell</v>
      </c>
      <c r="J12" s="3" t="n">
        <v>395</v>
      </c>
      <c r="K12" s="3" t="n">
        <v>377.6</v>
      </c>
      <c r="L12" s="3" t="n">
        <v>381.8</v>
      </c>
      <c r="M12" s="3" t="n">
        <f aca="false">AVERAGE(J12:J66)</f>
        <v>378.257272727273</v>
      </c>
      <c r="N12" s="3" t="n">
        <f aca="false">AVERAGE(K12:K66)</f>
        <v>367.860909090909</v>
      </c>
      <c r="O12" s="3" t="n">
        <f aca="false">AVERAGE(L12:L66)</f>
        <v>372.629090909091</v>
      </c>
      <c r="P12" s="13" t="str">
        <f aca="false">IF(L12&gt;M12,"Buy","No")</f>
        <v>Buy</v>
      </c>
      <c r="Q12" s="13" t="str">
        <f aca="false">IF(L12&lt;N12,"Sell","No")</f>
        <v>No</v>
      </c>
      <c r="R12" s="4" t="n">
        <v>311.35</v>
      </c>
      <c r="S12" s="4" t="n">
        <v>306.25</v>
      </c>
      <c r="T12" s="4" t="n">
        <v>309.3</v>
      </c>
      <c r="U12" s="4" t="n">
        <f aca="false">AVERAGE(R12:R66)</f>
        <v>343.799090909091</v>
      </c>
      <c r="V12" s="4" t="n">
        <f aca="false">AVERAGE(S12:S66)</f>
        <v>336.532727272727</v>
      </c>
      <c r="W12" s="4" t="n">
        <f aca="false">AVERAGE(T12:T66)</f>
        <v>339.420909090909</v>
      </c>
      <c r="X12" s="15" t="str">
        <f aca="false">IF(T12&gt;U12,"Buy","No")</f>
        <v>No</v>
      </c>
      <c r="Y12" s="15" t="str">
        <f aca="false">IF(T12&lt;V12,"Sell","No")</f>
        <v>Sell</v>
      </c>
      <c r="Z12" s="4" t="n">
        <v>214.8</v>
      </c>
      <c r="AA12" s="4" t="n">
        <v>209.05</v>
      </c>
      <c r="AB12" s="4" t="n">
        <v>210.5</v>
      </c>
      <c r="AC12" s="4" t="n">
        <f aca="false">AVERAGE(Z12:Z66)</f>
        <v>237.057272727273</v>
      </c>
      <c r="AD12" s="4" t="n">
        <f aca="false">AVERAGE(AA12:AA66)</f>
        <v>229.24</v>
      </c>
      <c r="AE12" s="4" t="n">
        <f aca="false">AVERAGE(AB12:AB66)</f>
        <v>232.650909090909</v>
      </c>
      <c r="AF12" s="15" t="str">
        <f aca="false">IF(AB12&gt;AC12,"Buy","No")</f>
        <v>No</v>
      </c>
      <c r="AG12" s="15" t="str">
        <f aca="false">IF(AB12&lt;AD12,"Sell","No")</f>
        <v>Sell</v>
      </c>
      <c r="AH12" s="4" t="n">
        <v>649</v>
      </c>
      <c r="AI12" s="4" t="n">
        <v>635</v>
      </c>
      <c r="AJ12" s="4" t="n">
        <v>644.65</v>
      </c>
      <c r="AK12" s="4" t="n">
        <f aca="false">AVERAGE(AH12:AH66)</f>
        <v>681.348181818182</v>
      </c>
      <c r="AL12" s="4" t="n">
        <f aca="false">AVERAGE(AI12:AI66)</f>
        <v>664.510909090909</v>
      </c>
      <c r="AM12" s="4" t="n">
        <f aca="false">AVERAGE(AJ12:AJ66)</f>
        <v>672.460909090909</v>
      </c>
      <c r="AN12" s="15" t="str">
        <f aca="false">IF(AJ12&gt;AK12,"Buy","No")</f>
        <v>No</v>
      </c>
      <c r="AO12" s="15" t="str">
        <f aca="false">IF(AJ12&lt;AL12,"Sell","No")</f>
        <v>Sell</v>
      </c>
      <c r="AP12" s="4" t="n">
        <v>171.6</v>
      </c>
      <c r="AQ12" s="4" t="n">
        <v>166.15</v>
      </c>
      <c r="AR12" s="4" t="n">
        <v>167.65</v>
      </c>
      <c r="AS12" s="4" t="n">
        <f aca="false">AVERAGE(AP12:AP66)</f>
        <v>201.03</v>
      </c>
      <c r="AT12" s="4" t="n">
        <f aca="false">AVERAGE(AQ12:AQ66)</f>
        <v>194.779090909091</v>
      </c>
      <c r="AU12" s="4" t="n">
        <f aca="false">AVERAGE(AR12:AR66)</f>
        <v>197.365454545455</v>
      </c>
      <c r="AV12" s="15" t="str">
        <f aca="false">IF(AR12&gt;AS12,"Buy","No")</f>
        <v>No</v>
      </c>
      <c r="AW12" s="15" t="str">
        <f aca="false">IF(AR12&lt;AT12,"Sell","No")</f>
        <v>Sell</v>
      </c>
      <c r="AX12" s="4" t="n">
        <v>323.95</v>
      </c>
      <c r="AY12" s="4" t="n">
        <v>310</v>
      </c>
      <c r="AZ12" s="4" t="n">
        <v>310.75</v>
      </c>
      <c r="BA12" s="4" t="n">
        <f aca="false">AVERAGE(AX12:AX66)</f>
        <v>301.211818181818</v>
      </c>
      <c r="BB12" s="4" t="n">
        <f aca="false">AVERAGE(AY12:AY66)</f>
        <v>293.294545454545</v>
      </c>
      <c r="BC12" s="4" t="n">
        <f aca="false">AVERAGE(AZ12:AZ66)</f>
        <v>297.272727272727</v>
      </c>
      <c r="BD12" s="15" t="str">
        <f aca="false">IF(AZ12&gt;BA12,"Buy","No")</f>
        <v>Buy</v>
      </c>
      <c r="BE12" s="15" t="str">
        <f aca="false">IF(AZ12&lt;BB12,"Sell","No")</f>
        <v>No</v>
      </c>
      <c r="BF12" s="4" t="n">
        <v>1027.4</v>
      </c>
      <c r="BG12" s="4" t="n">
        <v>1010</v>
      </c>
      <c r="BH12" s="4" t="n">
        <v>1018.9</v>
      </c>
      <c r="BI12" s="4" t="n">
        <f aca="false">AVERAGE(BF12:BF66)</f>
        <v>1081.37363636364</v>
      </c>
      <c r="BJ12" s="4" t="n">
        <f aca="false">AVERAGE(BG12:BG66)</f>
        <v>1054.83090909091</v>
      </c>
      <c r="BK12" s="4" t="n">
        <f aca="false">AVERAGE(BH12:BH66)</f>
        <v>1067.41</v>
      </c>
      <c r="BL12" s="15" t="str">
        <f aca="false">IF(BH12&gt;BI12,"Buy","No")</f>
        <v>No</v>
      </c>
      <c r="BM12" s="15" t="str">
        <f aca="false">IF(BH12&lt;BJ12,"Sell","No")</f>
        <v>Sell</v>
      </c>
      <c r="BN12" s="4" t="n">
        <v>123.4</v>
      </c>
      <c r="BO12" s="4" t="n">
        <v>121.1</v>
      </c>
      <c r="BP12" s="4" t="n">
        <v>121.85</v>
      </c>
      <c r="BQ12" s="4" t="n">
        <f aca="false">AVERAGE(BN12:BN66)</f>
        <v>141.977272727273</v>
      </c>
      <c r="BR12" s="4" t="n">
        <f aca="false">AVERAGE(BO12:BO66)</f>
        <v>137.5</v>
      </c>
      <c r="BS12" s="4" t="n">
        <f aca="false">AVERAGE(BP12:BP66)</f>
        <v>139.396363636364</v>
      </c>
      <c r="BT12" s="15" t="str">
        <f aca="false">IF(BP12&gt;BQ12,"Buy","No")</f>
        <v>No</v>
      </c>
      <c r="BU12" s="15" t="str">
        <f aca="false">IF(BP12&lt;BR12,"Sell","No")</f>
        <v>Sell</v>
      </c>
      <c r="BV12" s="4" t="n">
        <v>186.75</v>
      </c>
      <c r="BW12" s="4" t="n">
        <v>182</v>
      </c>
      <c r="BX12" s="4" t="n">
        <v>185.2</v>
      </c>
      <c r="BY12" s="4" t="n">
        <f aca="false">AVERAGE(BV12:BV66)</f>
        <v>191.187272727273</v>
      </c>
      <c r="BZ12" s="4" t="n">
        <f aca="false">AVERAGE(BW12:BW66)</f>
        <v>186.965454545455</v>
      </c>
      <c r="CA12" s="4" t="n">
        <f aca="false">AVERAGE(BX12:BX66)</f>
        <v>189.028181818182</v>
      </c>
      <c r="CB12" s="15" t="str">
        <f aca="false">IF(BX12&gt;BY12,"Buy","No")</f>
        <v>No</v>
      </c>
      <c r="CC12" s="15" t="str">
        <f aca="false">IF(BX12&lt;BZ12,"Sell","No")</f>
        <v>Sell</v>
      </c>
      <c r="CD12" s="4" t="n">
        <v>77.25</v>
      </c>
      <c r="CE12" s="4" t="n">
        <v>74.4</v>
      </c>
      <c r="CF12" s="4" t="n">
        <v>75.3</v>
      </c>
      <c r="CG12" s="4" t="n">
        <f aca="false">AVERAGE(CD12:CD66)</f>
        <v>89.2690909090909</v>
      </c>
      <c r="CH12" s="4" t="n">
        <f aca="false">AVERAGE(CE12:CE66)</f>
        <v>86.0518181818182</v>
      </c>
      <c r="CI12" s="4" t="n">
        <f aca="false">AVERAGE(CF12:CF66)</f>
        <v>87.4336363636364</v>
      </c>
      <c r="CJ12" s="15" t="str">
        <f aca="false">IF(CF12&gt;CG12,"Buy","No")</f>
        <v>No</v>
      </c>
      <c r="CK12" s="15" t="str">
        <f aca="false">IF(CF12&lt;CH12,"Sell","No")</f>
        <v>Sell</v>
      </c>
      <c r="CL12" s="4" t="n">
        <v>1673.75</v>
      </c>
      <c r="CM12" s="4" t="n">
        <v>1648</v>
      </c>
      <c r="CN12" s="4" t="n">
        <v>1653.6</v>
      </c>
      <c r="CO12" s="4" t="n">
        <f aca="false">AVERAGE(CL12:CL66)</f>
        <v>1670.58909090909</v>
      </c>
      <c r="CP12" s="4" t="n">
        <f aca="false">AVERAGE(CM12:CM66)</f>
        <v>1621.42545454545</v>
      </c>
      <c r="CQ12" s="4" t="n">
        <f aca="false">AVERAGE(CN12:CN66)</f>
        <v>1642.49363636364</v>
      </c>
      <c r="CR12" s="15" t="str">
        <f aca="false">IF(CN12&gt;CO12,"Buy","No")</f>
        <v>No</v>
      </c>
      <c r="CS12" s="15" t="str">
        <f aca="false">IF(CN12&lt;CP12,"Sell","No")</f>
        <v>No</v>
      </c>
      <c r="CT12" s="4" t="n">
        <v>264.4</v>
      </c>
      <c r="CU12" s="4" t="n">
        <v>252.2</v>
      </c>
      <c r="CV12" s="4" t="n">
        <v>260.8</v>
      </c>
      <c r="CW12" s="4" t="n">
        <f aca="false">AVERAGE(CT12:CT66)</f>
        <v>290.860909090909</v>
      </c>
      <c r="CX12" s="4" t="n">
        <f aca="false">AVERAGE(CU12:CU66)</f>
        <v>281.641818181818</v>
      </c>
      <c r="CY12" s="4" t="n">
        <f aca="false">AVERAGE(CV12:CV66)</f>
        <v>285.660909090909</v>
      </c>
      <c r="CZ12" s="15" t="str">
        <f aca="false">IF(CV12&gt;CW12,"Buy","No")</f>
        <v>No</v>
      </c>
      <c r="DA12" s="15" t="str">
        <f aca="false">IF(CV12&lt;CX12,"Sell","No")</f>
        <v>Sell</v>
      </c>
      <c r="DB12" s="4" t="n">
        <v>102.4</v>
      </c>
      <c r="DC12" s="4" t="n">
        <v>101.05</v>
      </c>
      <c r="DD12" s="4" t="n">
        <v>102.3</v>
      </c>
      <c r="DE12" s="4" t="n">
        <f aca="false">AVERAGE(DB12:DB66)</f>
        <v>103.391818181818</v>
      </c>
      <c r="DF12" s="4" t="n">
        <f aca="false">AVERAGE(DC12:DC66)</f>
        <v>101.353636363636</v>
      </c>
      <c r="DG12" s="4" t="n">
        <f aca="false">AVERAGE(DD12:DD66)</f>
        <v>102.361818181818</v>
      </c>
      <c r="DH12" s="15" t="str">
        <f aca="false">IF(DD12&gt;DE12,"Buy","No")</f>
        <v>No</v>
      </c>
      <c r="DI12" s="15" t="str">
        <f aca="false">IF(DD12&lt;DF12,"Sell","No")</f>
        <v>No</v>
      </c>
      <c r="DJ12" s="4" t="n">
        <v>858.15</v>
      </c>
      <c r="DK12" s="4" t="n">
        <v>834.15</v>
      </c>
      <c r="DL12" s="4" t="n">
        <v>845.8</v>
      </c>
      <c r="DR12" s="4" t="n">
        <v>2164.6</v>
      </c>
      <c r="DS12" s="4" t="n">
        <v>2123.25</v>
      </c>
      <c r="DT12" s="4" t="n">
        <v>2140.5</v>
      </c>
      <c r="DZ12" s="4" t="n">
        <v>159</v>
      </c>
      <c r="EA12" s="4" t="n">
        <v>154.05</v>
      </c>
      <c r="EB12" s="4" t="n">
        <v>154.6</v>
      </c>
      <c r="EC12" s="4" t="n">
        <f aca="false">AVERAGE(DZ12:DZ66)</f>
        <v>172.736363636364</v>
      </c>
      <c r="ED12" s="4" t="n">
        <f aca="false">AVERAGE(EA12:EA66)</f>
        <v>168.013636363636</v>
      </c>
      <c r="EE12" s="4" t="n">
        <f aca="false">AVERAGE(EB12:EB66)</f>
        <v>169.993636363636</v>
      </c>
      <c r="EF12" s="15" t="str">
        <f aca="false">IF(EB12&gt;EC12,"Buy","No")</f>
        <v>No</v>
      </c>
      <c r="EG12" s="15" t="str">
        <f aca="false">IF(EB12&lt;ED12,"Sell","No")</f>
        <v>Sell</v>
      </c>
      <c r="EH12" s="4" t="n">
        <v>945.55</v>
      </c>
      <c r="EI12" s="4" t="n">
        <v>927.35</v>
      </c>
      <c r="EJ12" s="4" t="n">
        <v>935.9</v>
      </c>
      <c r="EP12" s="4" t="n">
        <v>565</v>
      </c>
      <c r="EQ12" s="4" t="n">
        <v>556.25</v>
      </c>
      <c r="ER12" s="4" t="n">
        <v>558.1</v>
      </c>
      <c r="ES12" s="4" t="n">
        <f aca="false">AVERAGE(EP12:EP66)</f>
        <v>599.181818181818</v>
      </c>
      <c r="ET12" s="4" t="n">
        <f aca="false">AVERAGE(EQ12:EQ66)</f>
        <v>586.404545454545</v>
      </c>
      <c r="EU12" s="4" t="n">
        <f aca="false">AVERAGE(ER12:ER66)</f>
        <v>591.868181818182</v>
      </c>
      <c r="EV12" s="15" t="str">
        <f aca="false">IF(ER12&gt;ES12,"Buy","No")</f>
        <v>No</v>
      </c>
      <c r="EW12" s="15" t="str">
        <f aca="false">IF(ER12&lt;ET12,"Sell","No")</f>
        <v>Sell</v>
      </c>
      <c r="EX12" s="4" t="n">
        <v>1116.9</v>
      </c>
      <c r="EY12" s="4" t="n">
        <v>1080</v>
      </c>
      <c r="EZ12" s="4" t="n">
        <v>1083.5</v>
      </c>
    </row>
    <row r="13" customFormat="false" ht="12.75" hidden="false" customHeight="false" outlineLevel="0" collapsed="false">
      <c r="B13" s="3" t="n">
        <v>1260</v>
      </c>
      <c r="C13" s="3" t="n">
        <v>1226.4</v>
      </c>
      <c r="D13" s="3" t="n">
        <v>1241.85</v>
      </c>
      <c r="E13" s="3" t="n">
        <f aca="false">AVERAGE(B13:B67)</f>
        <v>1306.99545454545</v>
      </c>
      <c r="F13" s="3" t="n">
        <f aca="false">AVERAGE(C13:C67)</f>
        <v>1271.67181818182</v>
      </c>
      <c r="G13" s="3" t="n">
        <f aca="false">AVERAGE(D13:D67)</f>
        <v>1288.23181818182</v>
      </c>
      <c r="H13" s="13" t="str">
        <f aca="false">IF(D13&gt;E13,"Buy","No")</f>
        <v>No</v>
      </c>
      <c r="I13" s="13" t="str">
        <f aca="false">IF(D13&lt;F13,"Sell","No")</f>
        <v>Sell</v>
      </c>
      <c r="J13" s="3" t="n">
        <v>398.4</v>
      </c>
      <c r="K13" s="3" t="n">
        <v>388.15</v>
      </c>
      <c r="L13" s="3" t="n">
        <v>391.6</v>
      </c>
      <c r="M13" s="3" t="n">
        <f aca="false">AVERAGE(J13:J67)</f>
        <v>377.626363636364</v>
      </c>
      <c r="N13" s="3" t="n">
        <f aca="false">AVERAGE(K13:K67)</f>
        <v>367.413636363636</v>
      </c>
      <c r="O13" s="3" t="n">
        <f aca="false">AVERAGE(L13:L67)</f>
        <v>372.147272727273</v>
      </c>
      <c r="P13" s="13" t="str">
        <f aca="false">IF(L13&gt;M13,"Buy","No")</f>
        <v>Buy</v>
      </c>
      <c r="Q13" s="13" t="str">
        <f aca="false">IF(L13&lt;N13,"Sell","No")</f>
        <v>No</v>
      </c>
      <c r="R13" s="4" t="n">
        <v>313.95</v>
      </c>
      <c r="S13" s="4" t="n">
        <v>298.15</v>
      </c>
      <c r="T13" s="4" t="n">
        <v>305.65</v>
      </c>
      <c r="U13" s="4" t="n">
        <f aca="false">AVERAGE(R13:R67)</f>
        <v>344.908181818182</v>
      </c>
      <c r="V13" s="4" t="n">
        <f aca="false">AVERAGE(S13:S67)</f>
        <v>337.366363636364</v>
      </c>
      <c r="W13" s="4" t="n">
        <f aca="false">AVERAGE(T13:T67)</f>
        <v>340.478181818182</v>
      </c>
      <c r="X13" s="15" t="str">
        <f aca="false">IF(T13&gt;U13,"Buy","No")</f>
        <v>No</v>
      </c>
      <c r="Y13" s="15" t="str">
        <f aca="false">IF(T13&lt;V13,"Sell","No")</f>
        <v>Sell</v>
      </c>
      <c r="Z13" s="4" t="n">
        <v>222</v>
      </c>
      <c r="AA13" s="4" t="n">
        <v>211.3</v>
      </c>
      <c r="AB13" s="4" t="n">
        <v>212.15</v>
      </c>
      <c r="AC13" s="4" t="n">
        <f aca="false">AVERAGE(Z13:Z67)</f>
        <v>238.131818181818</v>
      </c>
      <c r="AD13" s="4" t="n">
        <f aca="false">AVERAGE(AA13:AA67)</f>
        <v>230.301818181818</v>
      </c>
      <c r="AE13" s="4" t="n">
        <f aca="false">AVERAGE(AB13:AB67)</f>
        <v>233.768181818182</v>
      </c>
      <c r="AF13" s="15" t="str">
        <f aca="false">IF(AB13&gt;AC13,"Buy","No")</f>
        <v>No</v>
      </c>
      <c r="AG13" s="15" t="str">
        <f aca="false">IF(AB13&lt;AD13,"Sell","No")</f>
        <v>Sell</v>
      </c>
      <c r="AH13" s="4" t="n">
        <v>649.3</v>
      </c>
      <c r="AI13" s="4" t="n">
        <v>631</v>
      </c>
      <c r="AJ13" s="4" t="n">
        <v>643.05</v>
      </c>
      <c r="AK13" s="4" t="n">
        <f aca="false">AVERAGE(AH13:AH67)</f>
        <v>682.525454545455</v>
      </c>
      <c r="AL13" s="4" t="n">
        <f aca="false">AVERAGE(AI13:AI67)</f>
        <v>665.648181818182</v>
      </c>
      <c r="AM13" s="4" t="n">
        <f aca="false">AVERAGE(AJ13:AJ67)</f>
        <v>673.568181818182</v>
      </c>
      <c r="AN13" s="15" t="str">
        <f aca="false">IF(AJ13&gt;AK13,"Buy","No")</f>
        <v>No</v>
      </c>
      <c r="AO13" s="15" t="str">
        <f aca="false">IF(AJ13&lt;AL13,"Sell","No")</f>
        <v>Sell</v>
      </c>
      <c r="AP13" s="4" t="n">
        <v>172.95</v>
      </c>
      <c r="AQ13" s="4" t="n">
        <v>168</v>
      </c>
      <c r="AR13" s="4" t="n">
        <v>169.6</v>
      </c>
      <c r="AS13" s="4" t="n">
        <f aca="false">AVERAGE(AP13:AP67)</f>
        <v>201.819090909091</v>
      </c>
      <c r="AT13" s="4" t="n">
        <f aca="false">AVERAGE(AQ13:AQ67)</f>
        <v>195.566363636364</v>
      </c>
      <c r="AU13" s="4" t="n">
        <f aca="false">AVERAGE(AR13:AR67)</f>
        <v>198.212727272727</v>
      </c>
      <c r="AV13" s="15" t="str">
        <f aca="false">IF(AR13&gt;AS13,"Buy","No")</f>
        <v>No</v>
      </c>
      <c r="AW13" s="15" t="str">
        <f aca="false">IF(AR13&lt;AT13,"Sell","No")</f>
        <v>Sell</v>
      </c>
      <c r="AX13" s="4" t="n">
        <v>327</v>
      </c>
      <c r="AY13" s="4" t="n">
        <v>320.9</v>
      </c>
      <c r="AZ13" s="4" t="n">
        <v>322.35</v>
      </c>
      <c r="BA13" s="4" t="n">
        <f aca="false">AVERAGE(AX13:AX67)</f>
        <v>300.595454545455</v>
      </c>
      <c r="BB13" s="4" t="n">
        <f aca="false">AVERAGE(AY13:AY67)</f>
        <v>292.785454545455</v>
      </c>
      <c r="BC13" s="4" t="n">
        <f aca="false">AVERAGE(AZ13:AZ67)</f>
        <v>296.785454545455</v>
      </c>
      <c r="BD13" s="15" t="str">
        <f aca="false">IF(AZ13&gt;BA13,"Buy","No")</f>
        <v>Buy</v>
      </c>
      <c r="BE13" s="15" t="str">
        <f aca="false">IF(AZ13&lt;BB13,"Sell","No")</f>
        <v>No</v>
      </c>
      <c r="BF13" s="4" t="n">
        <v>1038</v>
      </c>
      <c r="BG13" s="4" t="n">
        <v>1003.4</v>
      </c>
      <c r="BH13" s="4" t="n">
        <v>1014</v>
      </c>
      <c r="BI13" s="4" t="n">
        <f aca="false">AVERAGE(BF13:BF67)</f>
        <v>1083.03909090909</v>
      </c>
      <c r="BJ13" s="4" t="n">
        <f aca="false">AVERAGE(BG13:BG67)</f>
        <v>1056.37636363636</v>
      </c>
      <c r="BK13" s="4" t="n">
        <f aca="false">AVERAGE(BH13:BH67)</f>
        <v>1068.93727272727</v>
      </c>
      <c r="BL13" s="15" t="str">
        <f aca="false">IF(BH13&gt;BI13,"Buy","No")</f>
        <v>No</v>
      </c>
      <c r="BM13" s="15" t="str">
        <f aca="false">IF(BH13&lt;BJ13,"Sell","No")</f>
        <v>Sell</v>
      </c>
      <c r="BN13" s="4" t="n">
        <v>122.7</v>
      </c>
      <c r="BO13" s="4" t="n">
        <v>118.2</v>
      </c>
      <c r="BP13" s="4" t="n">
        <v>121.15</v>
      </c>
      <c r="BQ13" s="4" t="n">
        <f aca="false">AVERAGE(BN13:BN67)</f>
        <v>142.733636363636</v>
      </c>
      <c r="BR13" s="4" t="n">
        <f aca="false">AVERAGE(BO13:BO67)</f>
        <v>138.194545454545</v>
      </c>
      <c r="BS13" s="4" t="n">
        <f aca="false">AVERAGE(BP13:BP67)</f>
        <v>140.163636363636</v>
      </c>
      <c r="BT13" s="15" t="str">
        <f aca="false">IF(BP13&gt;BQ13,"Buy","No")</f>
        <v>No</v>
      </c>
      <c r="BU13" s="15" t="str">
        <f aca="false">IF(BP13&lt;BR13,"Sell","No")</f>
        <v>Sell</v>
      </c>
      <c r="BV13" s="4" t="n">
        <v>188.9</v>
      </c>
      <c r="BW13" s="4" t="n">
        <v>184.25</v>
      </c>
      <c r="BX13" s="4" t="n">
        <v>184.85</v>
      </c>
      <c r="BY13" s="4" t="n">
        <f aca="false">AVERAGE(BV13:BV67)</f>
        <v>191.154545454545</v>
      </c>
      <c r="BZ13" s="4" t="n">
        <f aca="false">AVERAGE(BW13:BW67)</f>
        <v>186.954545454545</v>
      </c>
      <c r="CA13" s="4" t="n">
        <f aca="false">AVERAGE(BX13:BX67)</f>
        <v>188.979090909091</v>
      </c>
      <c r="CB13" s="15" t="str">
        <f aca="false">IF(BX13&gt;BY13,"Buy","No")</f>
        <v>No</v>
      </c>
      <c r="CC13" s="15" t="str">
        <f aca="false">IF(BX13&lt;BZ13,"Sell","No")</f>
        <v>Sell</v>
      </c>
      <c r="CD13" s="4" t="n">
        <v>79.7</v>
      </c>
      <c r="CE13" s="4" t="n">
        <v>75.6</v>
      </c>
      <c r="CF13" s="4" t="n">
        <v>75.95</v>
      </c>
      <c r="CG13" s="4" t="n">
        <f aca="false">AVERAGE(CD13:CD67)</f>
        <v>89.6636363636364</v>
      </c>
      <c r="CH13" s="4" t="n">
        <f aca="false">AVERAGE(CE13:CE67)</f>
        <v>86.4254545454545</v>
      </c>
      <c r="CI13" s="4" t="n">
        <f aca="false">AVERAGE(CF13:CF67)</f>
        <v>87.8554545454546</v>
      </c>
      <c r="CJ13" s="15" t="str">
        <f aca="false">IF(CF13&gt;CG13,"Buy","No")</f>
        <v>No</v>
      </c>
      <c r="CK13" s="15" t="str">
        <f aca="false">IF(CF13&lt;CH13,"Sell","No")</f>
        <v>Sell</v>
      </c>
      <c r="CL13" s="4" t="n">
        <v>1679.95</v>
      </c>
      <c r="CM13" s="4" t="n">
        <v>1630.5</v>
      </c>
      <c r="CN13" s="4" t="n">
        <v>1642.55</v>
      </c>
      <c r="CO13" s="4" t="n">
        <f aca="false">AVERAGE(CL13:CL67)</f>
        <v>1670.62636363636</v>
      </c>
      <c r="CP13" s="4" t="n">
        <f aca="false">AVERAGE(CM13:CM67)</f>
        <v>1621.32090909091</v>
      </c>
      <c r="CQ13" s="4" t="n">
        <f aca="false">AVERAGE(CN13:CN67)</f>
        <v>1642.37454545455</v>
      </c>
      <c r="CR13" s="15" t="str">
        <f aca="false">IF(CN13&gt;CO13,"Buy","No")</f>
        <v>No</v>
      </c>
      <c r="CS13" s="15" t="str">
        <f aca="false">IF(CN13&lt;CP13,"Sell","No")</f>
        <v>No</v>
      </c>
      <c r="CT13" s="4" t="n">
        <v>261.65</v>
      </c>
      <c r="CU13" s="4" t="n">
        <v>248.05</v>
      </c>
      <c r="CV13" s="4" t="n">
        <v>256.05</v>
      </c>
      <c r="CW13" s="4" t="n">
        <f aca="false">AVERAGE(CT13:CT67)</f>
        <v>291.429090909091</v>
      </c>
      <c r="CX13" s="4" t="n">
        <f aca="false">AVERAGE(CU13:CU67)</f>
        <v>282.329090909091</v>
      </c>
      <c r="CY13" s="4" t="n">
        <f aca="false">AVERAGE(CV13:CV67)</f>
        <v>286.247272727273</v>
      </c>
      <c r="CZ13" s="15" t="str">
        <f aca="false">IF(CV13&gt;CW13,"Buy","No")</f>
        <v>No</v>
      </c>
      <c r="DA13" s="15" t="str">
        <f aca="false">IF(CV13&lt;CX13,"Sell","No")</f>
        <v>Sell</v>
      </c>
      <c r="DB13" s="4" t="n">
        <v>102.45</v>
      </c>
      <c r="DC13" s="4" t="n">
        <v>100.4</v>
      </c>
      <c r="DD13" s="4" t="n">
        <v>101.35</v>
      </c>
      <c r="DE13" s="4" t="n">
        <f aca="false">AVERAGE(DB13:DB67)</f>
        <v>103.448181818182</v>
      </c>
      <c r="DF13" s="4" t="n">
        <f aca="false">AVERAGE(DC13:DC67)</f>
        <v>101.359090909091</v>
      </c>
      <c r="DG13" s="4" t="n">
        <f aca="false">AVERAGE(DD13:DD67)</f>
        <v>102.408181818182</v>
      </c>
      <c r="DH13" s="15" t="str">
        <f aca="false">IF(DD13&gt;DE13,"Buy","No")</f>
        <v>No</v>
      </c>
      <c r="DI13" s="15" t="str">
        <f aca="false">IF(DD13&lt;DF13,"Sell","No")</f>
        <v>Sell</v>
      </c>
      <c r="DJ13" s="4" t="n">
        <v>855</v>
      </c>
      <c r="DK13" s="4" t="n">
        <v>837.3</v>
      </c>
      <c r="DL13" s="4" t="n">
        <v>848.65</v>
      </c>
      <c r="DR13" s="4" t="n">
        <v>2209.9</v>
      </c>
      <c r="DS13" s="4" t="n">
        <v>2141.2</v>
      </c>
      <c r="DT13" s="4" t="n">
        <v>2148.5</v>
      </c>
      <c r="DZ13" s="4" t="n">
        <v>154.6</v>
      </c>
      <c r="EA13" s="4" t="n">
        <v>151.4</v>
      </c>
      <c r="EB13" s="4" t="n">
        <v>153.7</v>
      </c>
      <c r="EC13" s="4" t="n">
        <f aca="false">AVERAGE(DZ13:DZ67)</f>
        <v>173.02</v>
      </c>
      <c r="ED13" s="4" t="n">
        <f aca="false">AVERAGE(EA13:EA67)</f>
        <v>168.34</v>
      </c>
      <c r="EE13" s="4" t="n">
        <f aca="false">AVERAGE(EB13:EB67)</f>
        <v>170.344545454545</v>
      </c>
      <c r="EF13" s="15" t="str">
        <f aca="false">IF(EB13&gt;EC13,"Buy","No")</f>
        <v>No</v>
      </c>
      <c r="EG13" s="15" t="str">
        <f aca="false">IF(EB13&lt;ED13,"Sell","No")</f>
        <v>Sell</v>
      </c>
      <c r="EH13" s="4" t="n">
        <v>949.75</v>
      </c>
      <c r="EI13" s="4" t="n">
        <v>930</v>
      </c>
      <c r="EJ13" s="4" t="n">
        <v>936.2</v>
      </c>
      <c r="EP13" s="4" t="n">
        <v>568.5</v>
      </c>
      <c r="EQ13" s="4" t="n">
        <v>556.75</v>
      </c>
      <c r="ER13" s="4" t="n">
        <v>558.2</v>
      </c>
      <c r="ES13" s="4" t="n">
        <f aca="false">AVERAGE(EP13:EP67)</f>
        <v>600.362727272727</v>
      </c>
      <c r="ET13" s="4" t="n">
        <f aca="false">AVERAGE(EQ13:EQ67)</f>
        <v>587.568181818182</v>
      </c>
      <c r="EU13" s="4" t="n">
        <f aca="false">AVERAGE(ER13:ER67)</f>
        <v>593.113636363636</v>
      </c>
      <c r="EV13" s="15" t="str">
        <f aca="false">IF(ER13&gt;ES13,"Buy","No")</f>
        <v>No</v>
      </c>
      <c r="EW13" s="15" t="str">
        <f aca="false">IF(ER13&lt;ET13,"Sell","No")</f>
        <v>Sell</v>
      </c>
      <c r="EX13" s="4" t="n">
        <v>1110.7</v>
      </c>
      <c r="EY13" s="4" t="n">
        <v>1063.2</v>
      </c>
      <c r="EZ13" s="4" t="n">
        <v>1106.75</v>
      </c>
    </row>
    <row r="14" customFormat="false" ht="12.75" hidden="false" customHeight="false" outlineLevel="0" collapsed="false">
      <c r="B14" s="3" t="n">
        <v>1237.5</v>
      </c>
      <c r="C14" s="3" t="n">
        <v>1201</v>
      </c>
      <c r="D14" s="3" t="n">
        <v>1226.4</v>
      </c>
      <c r="E14" s="3" t="n">
        <f aca="false">AVERAGE(B14:B68)</f>
        <v>1310.33272727273</v>
      </c>
      <c r="F14" s="3" t="n">
        <f aca="false">AVERAGE(C14:C68)</f>
        <v>1274.57454545455</v>
      </c>
      <c r="G14" s="3" t="n">
        <f aca="false">AVERAGE(D14:D68)</f>
        <v>1291.17727272727</v>
      </c>
      <c r="H14" s="13" t="str">
        <f aca="false">IF(D14&gt;E14,"Buy","No")</f>
        <v>No</v>
      </c>
      <c r="I14" s="13" t="str">
        <f aca="false">IF(D14&lt;F14,"Sell","No")</f>
        <v>Sell</v>
      </c>
      <c r="J14" s="3" t="n">
        <v>391.95</v>
      </c>
      <c r="K14" s="3" t="n">
        <v>375.55</v>
      </c>
      <c r="L14" s="3" t="n">
        <v>389.85</v>
      </c>
      <c r="R14" s="4" t="n">
        <v>326</v>
      </c>
      <c r="S14" s="4" t="n">
        <v>303.5</v>
      </c>
      <c r="T14" s="4" t="n">
        <v>307.5</v>
      </c>
      <c r="U14" s="4" t="n">
        <f aca="false">AVERAGE(R14:R68)</f>
        <v>345.667272727273</v>
      </c>
      <c r="V14" s="4" t="n">
        <f aca="false">AVERAGE(S14:S68)</f>
        <v>338.312727272727</v>
      </c>
      <c r="W14" s="4" t="n">
        <f aca="false">AVERAGE(T14:T68)</f>
        <v>341.363636363636</v>
      </c>
      <c r="X14" s="15" t="str">
        <f aca="false">IF(T14&gt;U14,"Buy","No")</f>
        <v>No</v>
      </c>
      <c r="Y14" s="15" t="str">
        <f aca="false">IF(T14&lt;V14,"Sell","No")</f>
        <v>Sell</v>
      </c>
      <c r="Z14" s="4" t="n">
        <v>226.4</v>
      </c>
      <c r="AA14" s="4" t="n">
        <v>217.25</v>
      </c>
      <c r="AB14" s="4" t="n">
        <v>219.05</v>
      </c>
      <c r="AH14" s="4" t="n">
        <v>641.95</v>
      </c>
      <c r="AI14" s="4" t="n">
        <v>625.1</v>
      </c>
      <c r="AJ14" s="4" t="n">
        <v>630.05</v>
      </c>
      <c r="AK14" s="4" t="n">
        <f aca="false">AVERAGE(AH14:AH68)</f>
        <v>683.635454545455</v>
      </c>
      <c r="AL14" s="4" t="n">
        <f aca="false">AVERAGE(AI14:AI68)</f>
        <v>666.830909090909</v>
      </c>
      <c r="AM14" s="4" t="n">
        <f aca="false">AVERAGE(AJ14:AJ68)</f>
        <v>674.752727272727</v>
      </c>
      <c r="AN14" s="15" t="str">
        <f aca="false">IF(AJ14&gt;AK14,"Buy","No")</f>
        <v>No</v>
      </c>
      <c r="AO14" s="15" t="str">
        <f aca="false">IF(AJ14&lt;AL14,"Sell","No")</f>
        <v>Sell</v>
      </c>
      <c r="AP14" s="4" t="n">
        <v>170.7</v>
      </c>
      <c r="AQ14" s="4" t="n">
        <v>161.7</v>
      </c>
      <c r="AR14" s="4" t="n">
        <v>168.6</v>
      </c>
      <c r="AX14" s="4" t="n">
        <v>324.7</v>
      </c>
      <c r="AY14" s="4" t="n">
        <v>313.8</v>
      </c>
      <c r="AZ14" s="4" t="n">
        <v>322.55</v>
      </c>
      <c r="BF14" s="4" t="n">
        <v>1041.8</v>
      </c>
      <c r="BG14" s="4" t="n">
        <v>1010</v>
      </c>
      <c r="BH14" s="4" t="n">
        <v>1024.85</v>
      </c>
      <c r="BN14" s="4" t="n">
        <v>121</v>
      </c>
      <c r="BO14" s="4" t="n">
        <v>111.15</v>
      </c>
      <c r="BP14" s="4" t="n">
        <v>118</v>
      </c>
      <c r="BV14" s="4" t="n">
        <v>192.9</v>
      </c>
      <c r="BW14" s="4" t="n">
        <v>184.3</v>
      </c>
      <c r="BX14" s="4" t="n">
        <v>186.45</v>
      </c>
      <c r="CD14" s="4" t="n">
        <v>81.8</v>
      </c>
      <c r="CE14" s="4" t="n">
        <v>77.2</v>
      </c>
      <c r="CF14" s="4" t="n">
        <v>79</v>
      </c>
      <c r="CL14" s="4" t="n">
        <v>1697.6</v>
      </c>
      <c r="CM14" s="4" t="n">
        <v>1644.65</v>
      </c>
      <c r="CN14" s="4" t="n">
        <v>1660.8</v>
      </c>
      <c r="CT14" s="4" t="n">
        <v>269.3</v>
      </c>
      <c r="CU14" s="4" t="n">
        <v>255.45</v>
      </c>
      <c r="CV14" s="4" t="n">
        <v>256.2</v>
      </c>
      <c r="DB14" s="4" t="n">
        <v>103.7</v>
      </c>
      <c r="DC14" s="4" t="n">
        <v>99.05</v>
      </c>
      <c r="DD14" s="4" t="n">
        <v>101.95</v>
      </c>
      <c r="DJ14" s="4" t="n">
        <v>875</v>
      </c>
      <c r="DK14" s="4" t="n">
        <v>828.1</v>
      </c>
      <c r="DL14" s="4" t="n">
        <v>833.25</v>
      </c>
      <c r="DR14" s="4" t="n">
        <v>2221.8</v>
      </c>
      <c r="DS14" s="4" t="n">
        <v>2120.05</v>
      </c>
      <c r="DT14" s="4" t="n">
        <v>2180.2</v>
      </c>
      <c r="DZ14" s="4" t="n">
        <v>159.3</v>
      </c>
      <c r="EA14" s="4" t="n">
        <v>150</v>
      </c>
      <c r="EB14" s="4" t="n">
        <v>152.6</v>
      </c>
      <c r="EH14" s="4" t="n">
        <v>983.95</v>
      </c>
      <c r="EI14" s="4" t="n">
        <v>925.55</v>
      </c>
      <c r="EJ14" s="4" t="n">
        <v>931</v>
      </c>
      <c r="EP14" s="4" t="n">
        <v>574.95</v>
      </c>
      <c r="EQ14" s="4" t="n">
        <v>548.5</v>
      </c>
      <c r="ER14" s="4" t="n">
        <v>561.15</v>
      </c>
      <c r="EX14" s="4" t="n">
        <v>1119</v>
      </c>
      <c r="EY14" s="4" t="n">
        <v>1058</v>
      </c>
      <c r="EZ14" s="4" t="n">
        <v>1069.3</v>
      </c>
    </row>
    <row r="15" customFormat="false" ht="12.75" hidden="false" customHeight="false" outlineLevel="0" collapsed="false">
      <c r="B15" s="3" t="n">
        <v>1244.7</v>
      </c>
      <c r="C15" s="3" t="n">
        <v>1213.5</v>
      </c>
      <c r="D15" s="3" t="n">
        <v>1222.55</v>
      </c>
      <c r="J15" s="3" t="n">
        <v>381.95</v>
      </c>
      <c r="K15" s="3" t="n">
        <v>369.2</v>
      </c>
      <c r="L15" s="3" t="n">
        <v>380.55</v>
      </c>
      <c r="R15" s="4" t="n">
        <v>333.45</v>
      </c>
      <c r="S15" s="4" t="n">
        <v>322.1</v>
      </c>
      <c r="T15" s="4" t="n">
        <v>324.85</v>
      </c>
      <c r="Z15" s="4" t="n">
        <v>226.85</v>
      </c>
      <c r="AA15" s="4" t="n">
        <v>222.2</v>
      </c>
      <c r="AB15" s="4" t="n">
        <v>224.55</v>
      </c>
      <c r="AH15" s="4" t="n">
        <v>654.5</v>
      </c>
      <c r="AI15" s="4" t="n">
        <v>635.55</v>
      </c>
      <c r="AJ15" s="4" t="n">
        <v>638.65</v>
      </c>
      <c r="AP15" s="4" t="n">
        <v>175.6</v>
      </c>
      <c r="AQ15" s="4" t="n">
        <v>166.7</v>
      </c>
      <c r="AR15" s="4" t="n">
        <v>169.85</v>
      </c>
      <c r="AX15" s="4" t="n">
        <v>326.5</v>
      </c>
      <c r="AY15" s="4" t="n">
        <v>317.25</v>
      </c>
      <c r="AZ15" s="4" t="n">
        <v>320.9</v>
      </c>
      <c r="BF15" s="4" t="n">
        <v>1039.9</v>
      </c>
      <c r="BG15" s="4" t="n">
        <v>1024.05</v>
      </c>
      <c r="BH15" s="4" t="n">
        <v>1032.2</v>
      </c>
      <c r="BN15" s="4" t="n">
        <v>121.55</v>
      </c>
      <c r="BO15" s="4" t="n">
        <v>118.3</v>
      </c>
      <c r="BP15" s="4" t="n">
        <v>119.45</v>
      </c>
      <c r="BV15" s="4" t="n">
        <v>195.8</v>
      </c>
      <c r="BW15" s="4" t="n">
        <v>191.3</v>
      </c>
      <c r="BX15" s="4" t="n">
        <v>191.75</v>
      </c>
      <c r="CD15" s="4" t="n">
        <v>83.65</v>
      </c>
      <c r="CE15" s="4" t="n">
        <v>81.1</v>
      </c>
      <c r="CF15" s="4" t="n">
        <v>81.4</v>
      </c>
      <c r="CL15" s="4" t="n">
        <v>1694.3</v>
      </c>
      <c r="CM15" s="4" t="n">
        <v>1662</v>
      </c>
      <c r="CN15" s="4" t="n">
        <v>1679.9</v>
      </c>
      <c r="CT15" s="4" t="n">
        <v>267.75</v>
      </c>
      <c r="CU15" s="4" t="n">
        <v>263</v>
      </c>
      <c r="CV15" s="4" t="n">
        <v>265.8</v>
      </c>
      <c r="DB15" s="4" t="n">
        <v>103</v>
      </c>
      <c r="DC15" s="4" t="n">
        <v>101.55</v>
      </c>
      <c r="DD15" s="4" t="n">
        <v>102.7</v>
      </c>
      <c r="DJ15" s="4" t="n">
        <v>893.3</v>
      </c>
      <c r="DK15" s="4" t="n">
        <v>865.2</v>
      </c>
      <c r="DL15" s="4" t="n">
        <v>868.75</v>
      </c>
      <c r="DR15" s="4" t="n">
        <v>2221.3</v>
      </c>
      <c r="DS15" s="4" t="n">
        <v>2188.8</v>
      </c>
      <c r="DT15" s="4" t="n">
        <v>2213.1</v>
      </c>
      <c r="DZ15" s="4" t="n">
        <v>160.85</v>
      </c>
      <c r="EA15" s="4" t="n">
        <v>157.35</v>
      </c>
      <c r="EB15" s="4" t="n">
        <v>157.85</v>
      </c>
      <c r="EH15" s="4" t="n">
        <v>992.6</v>
      </c>
      <c r="EI15" s="4" t="n">
        <v>976.2</v>
      </c>
      <c r="EJ15" s="4" t="n">
        <v>980.95</v>
      </c>
      <c r="EP15" s="4" t="n">
        <v>575.3</v>
      </c>
      <c r="EQ15" s="4" t="n">
        <v>563</v>
      </c>
      <c r="ER15" s="4" t="n">
        <v>573.05</v>
      </c>
      <c r="EX15" s="4" t="n">
        <v>1157</v>
      </c>
      <c r="EY15" s="4" t="n">
        <v>1104</v>
      </c>
      <c r="EZ15" s="4" t="n">
        <v>1109.2</v>
      </c>
    </row>
    <row r="16" customFormat="false" ht="12.75" hidden="false" customHeight="false" outlineLevel="0" collapsed="false">
      <c r="B16" s="3" t="n">
        <v>1230</v>
      </c>
      <c r="C16" s="3" t="n">
        <v>1205.3</v>
      </c>
      <c r="D16" s="3" t="n">
        <v>1217.85</v>
      </c>
      <c r="J16" s="3" t="n">
        <v>379.8</v>
      </c>
      <c r="K16" s="3" t="n">
        <v>367.65</v>
      </c>
      <c r="L16" s="3" t="n">
        <v>369.65</v>
      </c>
      <c r="R16" s="4" t="n">
        <v>334.85</v>
      </c>
      <c r="S16" s="4" t="n">
        <v>331.2</v>
      </c>
      <c r="T16" s="4" t="n">
        <v>332.75</v>
      </c>
      <c r="Z16" s="4" t="n">
        <v>228.1</v>
      </c>
      <c r="AA16" s="4" t="n">
        <v>221</v>
      </c>
      <c r="AB16" s="4" t="n">
        <v>224.15</v>
      </c>
      <c r="AH16" s="4" t="n">
        <v>655.9</v>
      </c>
      <c r="AI16" s="4" t="n">
        <v>643.1</v>
      </c>
      <c r="AJ16" s="4" t="n">
        <v>648.1</v>
      </c>
      <c r="AP16" s="4" t="n">
        <v>174.65</v>
      </c>
      <c r="AQ16" s="4" t="n">
        <v>170.75</v>
      </c>
      <c r="AR16" s="4" t="n">
        <v>173.15</v>
      </c>
      <c r="AX16" s="4" t="n">
        <v>323</v>
      </c>
      <c r="AY16" s="4" t="n">
        <v>315.25</v>
      </c>
      <c r="AZ16" s="4" t="n">
        <v>320.9</v>
      </c>
      <c r="BF16" s="4" t="n">
        <v>1043.9</v>
      </c>
      <c r="BG16" s="4" t="n">
        <v>1018.1</v>
      </c>
      <c r="BH16" s="4" t="n">
        <v>1028.5</v>
      </c>
      <c r="BN16" s="4" t="n">
        <v>124.5</v>
      </c>
      <c r="BO16" s="4" t="n">
        <v>119.7</v>
      </c>
      <c r="BP16" s="4" t="n">
        <v>120.05</v>
      </c>
      <c r="BV16" s="4" t="n">
        <v>195.3</v>
      </c>
      <c r="BW16" s="4" t="n">
        <v>193</v>
      </c>
      <c r="BX16" s="4" t="n">
        <v>194</v>
      </c>
      <c r="CD16" s="4" t="n">
        <v>83</v>
      </c>
      <c r="CE16" s="4" t="n">
        <v>81.35</v>
      </c>
      <c r="CF16" s="4" t="n">
        <v>81.95</v>
      </c>
      <c r="CL16" s="4" t="n">
        <v>1708.45</v>
      </c>
      <c r="CM16" s="4" t="n">
        <v>1672.35</v>
      </c>
      <c r="CN16" s="4" t="n">
        <v>1678.1</v>
      </c>
      <c r="CT16" s="4" t="n">
        <v>270.85</v>
      </c>
      <c r="CU16" s="4" t="n">
        <v>266.1</v>
      </c>
      <c r="CV16" s="4" t="n">
        <v>269.1</v>
      </c>
      <c r="DB16" s="4" t="n">
        <v>102.5</v>
      </c>
      <c r="DC16" s="4" t="n">
        <v>100.85</v>
      </c>
      <c r="DD16" s="4" t="n">
        <v>102</v>
      </c>
      <c r="DJ16" s="4" t="n">
        <v>901</v>
      </c>
      <c r="DK16" s="4" t="n">
        <v>884.1</v>
      </c>
      <c r="DL16" s="4" t="n">
        <v>887.55</v>
      </c>
      <c r="DR16" s="4" t="n">
        <v>2225.15</v>
      </c>
      <c r="DS16" s="4" t="n">
        <v>2161.35</v>
      </c>
      <c r="DT16" s="4" t="n">
        <v>2205.45</v>
      </c>
      <c r="DZ16" s="4" t="n">
        <v>161.95</v>
      </c>
      <c r="EA16" s="4" t="n">
        <v>157.75</v>
      </c>
      <c r="EB16" s="4" t="n">
        <v>158.8</v>
      </c>
      <c r="EH16" s="4" t="n">
        <v>999</v>
      </c>
      <c r="EI16" s="4" t="n">
        <v>980.15</v>
      </c>
      <c r="EJ16" s="4" t="n">
        <v>983.65</v>
      </c>
      <c r="EP16" s="4" t="n">
        <v>562.1</v>
      </c>
      <c r="EQ16" s="4" t="n">
        <v>551.4</v>
      </c>
      <c r="ER16" s="4" t="n">
        <v>553.25</v>
      </c>
      <c r="EX16" s="4" t="n">
        <v>1185.9</v>
      </c>
      <c r="EY16" s="4" t="n">
        <v>1148.25</v>
      </c>
      <c r="EZ16" s="4" t="n">
        <v>1151.15</v>
      </c>
    </row>
    <row r="17" customFormat="false" ht="12.75" hidden="false" customHeight="false" outlineLevel="0" collapsed="false">
      <c r="B17" s="3" t="n">
        <v>1260</v>
      </c>
      <c r="C17" s="3" t="n">
        <v>1221</v>
      </c>
      <c r="D17" s="3" t="n">
        <v>1224.4</v>
      </c>
      <c r="J17" s="3" t="n">
        <v>379.4</v>
      </c>
      <c r="K17" s="3" t="n">
        <v>375.1</v>
      </c>
      <c r="L17" s="3" t="n">
        <v>376.75</v>
      </c>
      <c r="R17" s="4" t="n">
        <v>337</v>
      </c>
      <c r="S17" s="4" t="n">
        <v>334.9</v>
      </c>
      <c r="T17" s="4" t="n">
        <v>335.25</v>
      </c>
      <c r="Z17" s="4" t="n">
        <v>232.5</v>
      </c>
      <c r="AA17" s="4" t="n">
        <v>223.6</v>
      </c>
      <c r="AB17" s="4" t="n">
        <v>225.1</v>
      </c>
      <c r="AH17" s="4" t="n">
        <v>659.4</v>
      </c>
      <c r="AI17" s="4" t="n">
        <v>646</v>
      </c>
      <c r="AJ17" s="4" t="n">
        <v>648.2</v>
      </c>
      <c r="AP17" s="4" t="n">
        <v>178.65</v>
      </c>
      <c r="AQ17" s="4" t="n">
        <v>172.8</v>
      </c>
      <c r="AR17" s="4" t="n">
        <v>173.3</v>
      </c>
      <c r="AX17" s="4" t="n">
        <v>318.8</v>
      </c>
      <c r="AY17" s="4" t="n">
        <v>313</v>
      </c>
      <c r="AZ17" s="4" t="n">
        <v>316.75</v>
      </c>
      <c r="BF17" s="4" t="n">
        <v>1053.8</v>
      </c>
      <c r="BG17" s="4" t="n">
        <v>1027.2</v>
      </c>
      <c r="BH17" s="4" t="n">
        <v>1031.15</v>
      </c>
      <c r="BN17" s="4" t="n">
        <v>130.2</v>
      </c>
      <c r="BO17" s="4" t="n">
        <v>125</v>
      </c>
      <c r="BP17" s="4" t="n">
        <v>125.15</v>
      </c>
      <c r="BV17" s="4" t="n">
        <v>195.15</v>
      </c>
      <c r="BW17" s="4" t="n">
        <v>193.05</v>
      </c>
      <c r="BX17" s="4" t="n">
        <v>194.15</v>
      </c>
      <c r="CD17" s="4" t="n">
        <v>84.2</v>
      </c>
      <c r="CE17" s="4" t="n">
        <v>82.2</v>
      </c>
      <c r="CF17" s="4" t="n">
        <v>82.6</v>
      </c>
      <c r="CL17" s="4" t="n">
        <v>1731.3</v>
      </c>
      <c r="CM17" s="4" t="n">
        <v>1708.6</v>
      </c>
      <c r="CN17" s="4" t="n">
        <v>1717.9</v>
      </c>
      <c r="CT17" s="4" t="n">
        <v>271.2</v>
      </c>
      <c r="CU17" s="4" t="n">
        <v>265.7</v>
      </c>
      <c r="CV17" s="4" t="n">
        <v>268.35</v>
      </c>
      <c r="DB17" s="4" t="n">
        <v>103.85</v>
      </c>
      <c r="DC17" s="4" t="n">
        <v>101.35</v>
      </c>
      <c r="DD17" s="4" t="n">
        <v>101.8</v>
      </c>
      <c r="DJ17" s="4" t="n">
        <v>918.9</v>
      </c>
      <c r="DK17" s="4" t="n">
        <v>898.6</v>
      </c>
      <c r="DL17" s="4" t="n">
        <v>900.55</v>
      </c>
      <c r="DR17" s="4" t="n">
        <v>2235.75</v>
      </c>
      <c r="DS17" s="4" t="n">
        <v>2175.75</v>
      </c>
      <c r="DT17" s="4" t="n">
        <v>2182.5</v>
      </c>
      <c r="DZ17" s="4" t="n">
        <v>166.8</v>
      </c>
      <c r="EA17" s="4" t="n">
        <v>161.5</v>
      </c>
      <c r="EB17" s="4" t="n">
        <v>162.5</v>
      </c>
      <c r="EH17" s="4" t="n">
        <v>998.1</v>
      </c>
      <c r="EI17" s="4" t="n">
        <v>974.2</v>
      </c>
      <c r="EJ17" s="4" t="n">
        <v>994.15</v>
      </c>
      <c r="EP17" s="4" t="n">
        <v>566.35</v>
      </c>
      <c r="EQ17" s="4" t="n">
        <v>560.25</v>
      </c>
      <c r="ER17" s="4" t="n">
        <v>561.4</v>
      </c>
      <c r="EX17" s="4" t="n">
        <v>1205</v>
      </c>
      <c r="EY17" s="4" t="n">
        <v>1181.25</v>
      </c>
      <c r="EZ17" s="4" t="n">
        <v>1184.25</v>
      </c>
    </row>
    <row r="18" customFormat="false" ht="12.75" hidden="false" customHeight="false" outlineLevel="0" collapsed="false">
      <c r="B18" s="3" t="n">
        <v>1264.2</v>
      </c>
      <c r="C18" s="3" t="n">
        <v>1235</v>
      </c>
      <c r="D18" s="3" t="n">
        <v>1260.05</v>
      </c>
      <c r="J18" s="3" t="n">
        <v>380.5</v>
      </c>
      <c r="K18" s="3" t="n">
        <v>377</v>
      </c>
      <c r="L18" s="3" t="n">
        <v>379.3</v>
      </c>
      <c r="R18" s="4" t="n">
        <v>338</v>
      </c>
      <c r="S18" s="4" t="n">
        <v>333</v>
      </c>
      <c r="T18" s="4" t="n">
        <v>334.6</v>
      </c>
      <c r="Z18" s="4" t="n">
        <v>234.5</v>
      </c>
      <c r="AA18" s="4" t="n">
        <v>228.7</v>
      </c>
      <c r="AB18" s="4" t="n">
        <v>232.05</v>
      </c>
      <c r="AH18" s="4" t="n">
        <v>655.65</v>
      </c>
      <c r="AI18" s="4" t="n">
        <v>643.5</v>
      </c>
      <c r="AJ18" s="4" t="n">
        <v>648.4</v>
      </c>
      <c r="AP18" s="4" t="n">
        <v>181.8</v>
      </c>
      <c r="AQ18" s="4" t="n">
        <v>176.25</v>
      </c>
      <c r="AR18" s="4" t="n">
        <v>176.75</v>
      </c>
      <c r="AX18" s="4" t="n">
        <v>318.2</v>
      </c>
      <c r="AY18" s="4" t="n">
        <v>313.6</v>
      </c>
      <c r="AZ18" s="4" t="n">
        <v>315.35</v>
      </c>
      <c r="BF18" s="4" t="n">
        <v>1057.45</v>
      </c>
      <c r="BG18" s="4" t="n">
        <v>1041</v>
      </c>
      <c r="BH18" s="4" t="n">
        <v>1055.55</v>
      </c>
      <c r="BN18" s="4" t="n">
        <v>133.3</v>
      </c>
      <c r="BO18" s="4" t="n">
        <v>128.55</v>
      </c>
      <c r="BP18" s="4" t="n">
        <v>129.6</v>
      </c>
      <c r="BV18" s="4" t="n">
        <v>194.4</v>
      </c>
      <c r="BW18" s="4" t="n">
        <v>190.9</v>
      </c>
      <c r="BX18" s="4" t="n">
        <v>193.85</v>
      </c>
      <c r="CD18" s="4" t="n">
        <v>85.1</v>
      </c>
      <c r="CE18" s="4" t="n">
        <v>83.7</v>
      </c>
      <c r="CF18" s="4" t="n">
        <v>84.3</v>
      </c>
      <c r="CL18" s="4" t="n">
        <v>1733.7</v>
      </c>
      <c r="CM18" s="4" t="n">
        <v>1710.15</v>
      </c>
      <c r="CN18" s="4" t="n">
        <v>1727.45</v>
      </c>
      <c r="CT18" s="4" t="n">
        <v>274</v>
      </c>
      <c r="CU18" s="4" t="n">
        <v>269.4</v>
      </c>
      <c r="CV18" s="4" t="n">
        <v>270</v>
      </c>
      <c r="DB18" s="4" t="n">
        <v>104</v>
      </c>
      <c r="DC18" s="4" t="n">
        <v>102.15</v>
      </c>
      <c r="DD18" s="4" t="n">
        <v>103.7</v>
      </c>
      <c r="DJ18" s="4" t="n">
        <v>931.75</v>
      </c>
      <c r="DK18" s="4" t="n">
        <v>910</v>
      </c>
      <c r="DL18" s="4" t="n">
        <v>911.35</v>
      </c>
      <c r="DR18" s="4" t="n">
        <v>2246.5</v>
      </c>
      <c r="DS18" s="4" t="n">
        <v>2220.75</v>
      </c>
      <c r="DT18" s="4" t="n">
        <v>2230.25</v>
      </c>
      <c r="DZ18" s="4" t="n">
        <v>167.5</v>
      </c>
      <c r="EA18" s="4" t="n">
        <v>164.5</v>
      </c>
      <c r="EB18" s="4" t="n">
        <v>165.75</v>
      </c>
      <c r="EH18" s="4" t="n">
        <v>1009.9</v>
      </c>
      <c r="EI18" s="4" t="n">
        <v>981.15</v>
      </c>
      <c r="EJ18" s="4" t="n">
        <v>984</v>
      </c>
      <c r="EP18" s="4" t="n">
        <v>566.95</v>
      </c>
      <c r="EQ18" s="4" t="n">
        <v>558.45</v>
      </c>
      <c r="ER18" s="4" t="n">
        <v>561</v>
      </c>
      <c r="EX18" s="4" t="n">
        <v>1194.9</v>
      </c>
      <c r="EY18" s="4" t="n">
        <v>1178</v>
      </c>
      <c r="EZ18" s="4" t="n">
        <v>1191.05</v>
      </c>
    </row>
    <row r="19" customFormat="false" ht="12.75" hidden="false" customHeight="false" outlineLevel="0" collapsed="false">
      <c r="B19" s="3" t="n">
        <v>1238</v>
      </c>
      <c r="C19" s="3" t="n">
        <v>1217</v>
      </c>
      <c r="D19" s="3" t="n">
        <v>1233.3</v>
      </c>
      <c r="J19" s="3" t="n">
        <v>379.55</v>
      </c>
      <c r="K19" s="3" t="n">
        <v>373.9</v>
      </c>
      <c r="L19" s="3" t="n">
        <v>377.6</v>
      </c>
      <c r="R19" s="4" t="n">
        <v>337.5</v>
      </c>
      <c r="S19" s="4" t="n">
        <v>334.8</v>
      </c>
      <c r="T19" s="4" t="n">
        <v>335.45</v>
      </c>
      <c r="Z19" s="4" t="n">
        <v>231.9</v>
      </c>
      <c r="AA19" s="4" t="n">
        <v>226.25</v>
      </c>
      <c r="AB19" s="4" t="n">
        <v>229.15</v>
      </c>
      <c r="AH19" s="4" t="n">
        <v>659.5</v>
      </c>
      <c r="AI19" s="4" t="n">
        <v>646.35</v>
      </c>
      <c r="AJ19" s="4" t="n">
        <v>657</v>
      </c>
      <c r="AP19" s="4" t="n">
        <v>183.85</v>
      </c>
      <c r="AQ19" s="4" t="n">
        <v>179.5</v>
      </c>
      <c r="AR19" s="4" t="n">
        <v>180.35</v>
      </c>
      <c r="AX19" s="4" t="n">
        <v>315.8</v>
      </c>
      <c r="AY19" s="4" t="n">
        <v>308.4</v>
      </c>
      <c r="AZ19" s="4" t="n">
        <v>313.95</v>
      </c>
      <c r="BF19" s="4" t="n">
        <v>1046</v>
      </c>
      <c r="BG19" s="4" t="n">
        <v>1027.95</v>
      </c>
      <c r="BH19" s="4" t="n">
        <v>1039.6</v>
      </c>
      <c r="BN19" s="4" t="n">
        <v>133.95</v>
      </c>
      <c r="BO19" s="4" t="n">
        <v>131.2</v>
      </c>
      <c r="BP19" s="4" t="n">
        <v>132</v>
      </c>
      <c r="BV19" s="4" t="n">
        <v>192.35</v>
      </c>
      <c r="BW19" s="4" t="n">
        <v>189.95</v>
      </c>
      <c r="BX19" s="4" t="n">
        <v>190.9</v>
      </c>
      <c r="CD19" s="4" t="n">
        <v>84.65</v>
      </c>
      <c r="CE19" s="4" t="n">
        <v>80.65</v>
      </c>
      <c r="CF19" s="4" t="n">
        <v>84.2</v>
      </c>
      <c r="CL19" s="4" t="n">
        <v>1712.9</v>
      </c>
      <c r="CM19" s="4" t="n">
        <v>1676.65</v>
      </c>
      <c r="CN19" s="4" t="n">
        <v>1707.9</v>
      </c>
      <c r="CT19" s="4" t="n">
        <v>270.45</v>
      </c>
      <c r="CU19" s="4" t="n">
        <v>264.2</v>
      </c>
      <c r="CV19" s="4" t="n">
        <v>268.95</v>
      </c>
      <c r="DB19" s="4" t="n">
        <v>103</v>
      </c>
      <c r="DC19" s="4" t="n">
        <v>100.55</v>
      </c>
      <c r="DD19" s="4" t="n">
        <v>102.55</v>
      </c>
      <c r="DJ19" s="4" t="n">
        <v>943.25</v>
      </c>
      <c r="DK19" s="4" t="n">
        <v>921</v>
      </c>
      <c r="DL19" s="4" t="n">
        <v>925.6</v>
      </c>
      <c r="DR19" s="4" t="n">
        <v>2242</v>
      </c>
      <c r="DS19" s="4" t="n">
        <v>2210</v>
      </c>
      <c r="DT19" s="4" t="n">
        <v>2219.95</v>
      </c>
      <c r="DZ19" s="4" t="n">
        <v>166.85</v>
      </c>
      <c r="EA19" s="4" t="n">
        <v>164.25</v>
      </c>
      <c r="EB19" s="4" t="n">
        <v>164.75</v>
      </c>
      <c r="EH19" s="4" t="n">
        <v>1018.75</v>
      </c>
      <c r="EI19" s="4" t="n">
        <v>1004.1</v>
      </c>
      <c r="EJ19" s="4" t="n">
        <v>1010.3</v>
      </c>
      <c r="EP19" s="4" t="n">
        <v>568</v>
      </c>
      <c r="EQ19" s="4" t="n">
        <v>560.55</v>
      </c>
      <c r="ER19" s="4" t="n">
        <v>562.95</v>
      </c>
      <c r="EX19" s="4" t="n">
        <v>1190.5</v>
      </c>
      <c r="EY19" s="4" t="n">
        <v>1172.55</v>
      </c>
      <c r="EZ19" s="4" t="n">
        <v>1175.3</v>
      </c>
    </row>
    <row r="20" customFormat="false" ht="12.75" hidden="false" customHeight="false" outlineLevel="0" collapsed="false">
      <c r="B20" s="3" t="n">
        <v>1246</v>
      </c>
      <c r="C20" s="3" t="n">
        <v>1225</v>
      </c>
      <c r="D20" s="3" t="n">
        <v>1235.15</v>
      </c>
      <c r="J20" s="3" t="n">
        <v>377.9</v>
      </c>
      <c r="K20" s="3" t="n">
        <v>372.25</v>
      </c>
      <c r="L20" s="3" t="n">
        <v>373.95</v>
      </c>
      <c r="R20" s="4" t="n">
        <v>337.6</v>
      </c>
      <c r="S20" s="4" t="n">
        <v>334.1</v>
      </c>
      <c r="T20" s="4" t="n">
        <v>336.45</v>
      </c>
      <c r="Z20" s="4" t="n">
        <v>237.5</v>
      </c>
      <c r="AA20" s="4" t="n">
        <v>230.2</v>
      </c>
      <c r="AB20" s="4" t="n">
        <v>231.05</v>
      </c>
      <c r="AH20" s="4" t="n">
        <v>658.5</v>
      </c>
      <c r="AI20" s="4" t="n">
        <v>645.55</v>
      </c>
      <c r="AJ20" s="4" t="n">
        <v>651.5</v>
      </c>
      <c r="AP20" s="4" t="n">
        <v>186</v>
      </c>
      <c r="AQ20" s="4" t="n">
        <v>183</v>
      </c>
      <c r="AR20" s="4" t="n">
        <v>184.75</v>
      </c>
      <c r="AX20" s="4" t="n">
        <v>313.2</v>
      </c>
      <c r="AY20" s="4" t="n">
        <v>309.35</v>
      </c>
      <c r="AZ20" s="4" t="n">
        <v>311.45</v>
      </c>
      <c r="BF20" s="4" t="n">
        <v>1050</v>
      </c>
      <c r="BG20" s="4" t="n">
        <v>1026.6</v>
      </c>
      <c r="BH20" s="4" t="n">
        <v>1035.9</v>
      </c>
      <c r="BN20" s="4" t="n">
        <v>135.7</v>
      </c>
      <c r="BO20" s="4" t="n">
        <v>132.55</v>
      </c>
      <c r="BP20" s="4" t="n">
        <v>133.35</v>
      </c>
      <c r="BV20" s="4" t="n">
        <v>193.3</v>
      </c>
      <c r="BW20" s="4" t="n">
        <v>190.5</v>
      </c>
      <c r="BX20" s="4" t="n">
        <v>191.65</v>
      </c>
      <c r="CD20" s="4" t="n">
        <v>82.75</v>
      </c>
      <c r="CE20" s="4" t="n">
        <v>80.6</v>
      </c>
      <c r="CF20" s="4" t="n">
        <v>81.45</v>
      </c>
      <c r="CL20" s="4" t="n">
        <v>1730.9</v>
      </c>
      <c r="CM20" s="4" t="n">
        <v>1678.05</v>
      </c>
      <c r="CN20" s="4" t="n">
        <v>1694.05</v>
      </c>
      <c r="CT20" s="4" t="n">
        <v>267.7</v>
      </c>
      <c r="CU20" s="4" t="n">
        <v>264.1</v>
      </c>
      <c r="CV20" s="4" t="n">
        <v>266.85</v>
      </c>
      <c r="DB20" s="4" t="n">
        <v>101.8</v>
      </c>
      <c r="DC20" s="4" t="n">
        <v>100.5</v>
      </c>
      <c r="DD20" s="4" t="n">
        <v>101.2</v>
      </c>
      <c r="DJ20" s="4" t="n">
        <v>956</v>
      </c>
      <c r="DK20" s="4" t="n">
        <v>932.05</v>
      </c>
      <c r="DL20" s="4" t="n">
        <v>944.5</v>
      </c>
      <c r="DR20" s="4" t="n">
        <v>2274.95</v>
      </c>
      <c r="DS20" s="4" t="n">
        <v>2225.3</v>
      </c>
      <c r="DT20" s="4" t="n">
        <v>2242.9</v>
      </c>
      <c r="DZ20" s="4" t="n">
        <v>167</v>
      </c>
      <c r="EA20" s="4" t="n">
        <v>164.8</v>
      </c>
      <c r="EB20" s="4" t="n">
        <v>166.05</v>
      </c>
      <c r="EH20" s="4" t="n">
        <v>1024.35</v>
      </c>
      <c r="EI20" s="4" t="n">
        <v>1011</v>
      </c>
      <c r="EJ20" s="4" t="n">
        <v>1019.6</v>
      </c>
      <c r="EP20" s="4" t="n">
        <v>578.8</v>
      </c>
      <c r="EQ20" s="4" t="n">
        <v>566.2</v>
      </c>
      <c r="ER20" s="4" t="n">
        <v>569.45</v>
      </c>
      <c r="EX20" s="4" t="n">
        <v>1197.5</v>
      </c>
      <c r="EY20" s="4" t="n">
        <v>1185.1</v>
      </c>
      <c r="EZ20" s="4" t="n">
        <v>1189.2</v>
      </c>
    </row>
    <row r="21" customFormat="false" ht="12.75" hidden="false" customHeight="false" outlineLevel="0" collapsed="false">
      <c r="B21" s="3" t="n">
        <v>1252.15</v>
      </c>
      <c r="C21" s="3" t="n">
        <v>1229</v>
      </c>
      <c r="D21" s="3" t="n">
        <v>1246.4</v>
      </c>
      <c r="J21" s="3" t="n">
        <v>379.75</v>
      </c>
      <c r="K21" s="3" t="n">
        <v>375.6</v>
      </c>
      <c r="L21" s="3" t="n">
        <v>376.55</v>
      </c>
      <c r="R21" s="4" t="n">
        <v>338.4</v>
      </c>
      <c r="S21" s="4" t="n">
        <v>334.85</v>
      </c>
      <c r="T21" s="4" t="n">
        <v>335.35</v>
      </c>
      <c r="Z21" s="4" t="n">
        <v>236.8</v>
      </c>
      <c r="AA21" s="4" t="n">
        <v>231.75</v>
      </c>
      <c r="AB21" s="4" t="n">
        <v>235.6</v>
      </c>
      <c r="AH21" s="4" t="n">
        <v>662.4</v>
      </c>
      <c r="AI21" s="4" t="n">
        <v>650.4</v>
      </c>
      <c r="AJ21" s="4" t="n">
        <v>654.8</v>
      </c>
      <c r="AP21" s="4" t="n">
        <v>185.15</v>
      </c>
      <c r="AQ21" s="4" t="n">
        <v>181.7</v>
      </c>
      <c r="AR21" s="4" t="n">
        <v>183</v>
      </c>
      <c r="AX21" s="4" t="n">
        <v>316.3</v>
      </c>
      <c r="AY21" s="4" t="n">
        <v>312</v>
      </c>
      <c r="AZ21" s="4" t="n">
        <v>312.55</v>
      </c>
      <c r="BF21" s="4" t="n">
        <v>1056.9</v>
      </c>
      <c r="BG21" s="4" t="n">
        <v>1042.5</v>
      </c>
      <c r="BH21" s="4" t="n">
        <v>1048</v>
      </c>
      <c r="BN21" s="4" t="n">
        <v>137.9</v>
      </c>
      <c r="BO21" s="4" t="n">
        <v>133.85</v>
      </c>
      <c r="BP21" s="4" t="n">
        <v>134.25</v>
      </c>
      <c r="BV21" s="4" t="n">
        <v>195.75</v>
      </c>
      <c r="BW21" s="4" t="n">
        <v>193.25</v>
      </c>
      <c r="BX21" s="4" t="n">
        <v>195</v>
      </c>
      <c r="CD21" s="4" t="n">
        <v>84.3</v>
      </c>
      <c r="CE21" s="4" t="n">
        <v>82</v>
      </c>
      <c r="CF21" s="4" t="n">
        <v>82.15</v>
      </c>
      <c r="CL21" s="4" t="n">
        <v>1733.7</v>
      </c>
      <c r="CM21" s="4" t="n">
        <v>1693</v>
      </c>
      <c r="CN21" s="4" t="n">
        <v>1725.95</v>
      </c>
      <c r="CT21" s="4" t="n">
        <v>270.95</v>
      </c>
      <c r="CU21" s="4" t="n">
        <v>264.6</v>
      </c>
      <c r="CV21" s="4" t="n">
        <v>265.2</v>
      </c>
      <c r="DB21" s="4" t="n">
        <v>101.85</v>
      </c>
      <c r="DC21" s="4" t="n">
        <v>100.9</v>
      </c>
      <c r="DD21" s="4" t="n">
        <v>101.5</v>
      </c>
      <c r="DJ21" s="4" t="n">
        <v>957.85</v>
      </c>
      <c r="DK21" s="4" t="n">
        <v>947</v>
      </c>
      <c r="DL21" s="4" t="n">
        <v>954</v>
      </c>
      <c r="DR21" s="4" t="n">
        <v>2309.35</v>
      </c>
      <c r="DS21" s="4" t="n">
        <v>2255.65</v>
      </c>
      <c r="DT21" s="4" t="n">
        <v>2263.55</v>
      </c>
      <c r="DZ21" s="4" t="n">
        <v>168</v>
      </c>
      <c r="EA21" s="4" t="n">
        <v>165.05</v>
      </c>
      <c r="EB21" s="4" t="n">
        <v>165.6</v>
      </c>
      <c r="EH21" s="4" t="n">
        <v>1030.95</v>
      </c>
      <c r="EI21" s="4" t="n">
        <v>1003.4</v>
      </c>
      <c r="EJ21" s="4" t="n">
        <v>1021.15</v>
      </c>
      <c r="EP21" s="4" t="n">
        <v>581.7</v>
      </c>
      <c r="EQ21" s="4" t="n">
        <v>574.4</v>
      </c>
      <c r="ER21" s="4" t="n">
        <v>577.05</v>
      </c>
      <c r="EX21" s="4" t="n">
        <v>1193.8</v>
      </c>
      <c r="EY21" s="4" t="n">
        <v>1175</v>
      </c>
      <c r="EZ21" s="4" t="n">
        <v>1186.35</v>
      </c>
    </row>
    <row r="22" customFormat="false" ht="12.75" hidden="false" customHeight="false" outlineLevel="0" collapsed="false">
      <c r="B22" s="3" t="n">
        <v>1236</v>
      </c>
      <c r="C22" s="3" t="n">
        <v>1217.15</v>
      </c>
      <c r="D22" s="3" t="n">
        <v>1228.75</v>
      </c>
      <c r="J22" s="3" t="n">
        <v>379.3</v>
      </c>
      <c r="K22" s="3" t="n">
        <v>371</v>
      </c>
      <c r="L22" s="3" t="n">
        <v>377.75</v>
      </c>
      <c r="R22" s="4" t="n">
        <v>338.6</v>
      </c>
      <c r="S22" s="4" t="n">
        <v>333</v>
      </c>
      <c r="T22" s="4" t="n">
        <v>337.75</v>
      </c>
      <c r="Z22" s="4" t="n">
        <v>237.7</v>
      </c>
      <c r="AA22" s="4" t="n">
        <v>231.5</v>
      </c>
      <c r="AB22" s="4" t="n">
        <v>234.95</v>
      </c>
      <c r="AH22" s="4" t="n">
        <v>669.5</v>
      </c>
      <c r="AI22" s="4" t="n">
        <v>657</v>
      </c>
      <c r="AJ22" s="4" t="n">
        <v>658.3</v>
      </c>
      <c r="AP22" s="4" t="n">
        <v>188.7</v>
      </c>
      <c r="AQ22" s="4" t="n">
        <v>182.5</v>
      </c>
      <c r="AR22" s="4" t="n">
        <v>183.65</v>
      </c>
      <c r="AX22" s="4" t="n">
        <v>315.8</v>
      </c>
      <c r="AY22" s="4" t="n">
        <v>305.65</v>
      </c>
      <c r="AZ22" s="4" t="n">
        <v>313.4</v>
      </c>
      <c r="BF22" s="4" t="n">
        <v>1062.4</v>
      </c>
      <c r="BG22" s="4" t="n">
        <v>1040</v>
      </c>
      <c r="BH22" s="4" t="n">
        <v>1049.05</v>
      </c>
      <c r="BN22" s="4" t="n">
        <v>137.95</v>
      </c>
      <c r="BO22" s="4" t="n">
        <v>135.5</v>
      </c>
      <c r="BP22" s="4" t="n">
        <v>136.25</v>
      </c>
      <c r="BV22" s="4" t="n">
        <v>196.35</v>
      </c>
      <c r="BW22" s="4" t="n">
        <v>193</v>
      </c>
      <c r="BX22" s="4" t="n">
        <v>194.95</v>
      </c>
      <c r="CD22" s="4" t="n">
        <v>84.9</v>
      </c>
      <c r="CE22" s="4" t="n">
        <v>82.7</v>
      </c>
      <c r="CF22" s="4" t="n">
        <v>83.9</v>
      </c>
      <c r="CL22" s="4" t="n">
        <v>1717</v>
      </c>
      <c r="CM22" s="4" t="n">
        <v>1693.55</v>
      </c>
      <c r="CN22" s="4" t="n">
        <v>1702.7</v>
      </c>
      <c r="CT22" s="4" t="n">
        <v>274.65</v>
      </c>
      <c r="CU22" s="4" t="n">
        <v>269</v>
      </c>
      <c r="CV22" s="4" t="n">
        <v>270.05</v>
      </c>
      <c r="DB22" s="4" t="n">
        <v>101.5</v>
      </c>
      <c r="DC22" s="4" t="n">
        <v>100.35</v>
      </c>
      <c r="DD22" s="4" t="n">
        <v>101.35</v>
      </c>
      <c r="DJ22" s="4" t="n">
        <v>955.95</v>
      </c>
      <c r="DK22" s="4" t="n">
        <v>943.95</v>
      </c>
      <c r="DL22" s="4" t="n">
        <v>949.2</v>
      </c>
      <c r="DR22" s="4" t="n">
        <v>2323</v>
      </c>
      <c r="DS22" s="4" t="n">
        <v>2286.1</v>
      </c>
      <c r="DT22" s="4" t="n">
        <v>2294.9</v>
      </c>
      <c r="DZ22" s="4" t="n">
        <v>169.4</v>
      </c>
      <c r="EA22" s="4" t="n">
        <v>165.9</v>
      </c>
      <c r="EB22" s="4" t="n">
        <v>166.55</v>
      </c>
      <c r="EH22" s="4" t="n">
        <v>1043.65</v>
      </c>
      <c r="EI22" s="4" t="n">
        <v>1021</v>
      </c>
      <c r="EJ22" s="4" t="n">
        <v>1028.55</v>
      </c>
      <c r="EP22" s="4" t="n">
        <v>581.3</v>
      </c>
      <c r="EQ22" s="4" t="n">
        <v>574.5</v>
      </c>
      <c r="ER22" s="4" t="n">
        <v>577.7</v>
      </c>
      <c r="EX22" s="4" t="n">
        <v>1185</v>
      </c>
      <c r="EY22" s="4" t="n">
        <v>1163.5</v>
      </c>
      <c r="EZ22" s="4" t="n">
        <v>1181.4</v>
      </c>
    </row>
    <row r="23" customFormat="false" ht="12.75" hidden="false" customHeight="false" outlineLevel="0" collapsed="false">
      <c r="B23" s="3" t="n">
        <v>1252.9</v>
      </c>
      <c r="C23" s="3" t="n">
        <v>1224.75</v>
      </c>
      <c r="D23" s="3" t="n">
        <v>1244.65</v>
      </c>
      <c r="J23" s="3" t="n">
        <v>381.85</v>
      </c>
      <c r="K23" s="3" t="n">
        <v>377</v>
      </c>
      <c r="L23" s="3" t="n">
        <v>377.85</v>
      </c>
      <c r="R23" s="4" t="n">
        <v>336.6</v>
      </c>
      <c r="S23" s="4" t="n">
        <v>332.2</v>
      </c>
      <c r="T23" s="4" t="n">
        <v>335.7</v>
      </c>
      <c r="Z23" s="4" t="n">
        <v>236.25</v>
      </c>
      <c r="AA23" s="4" t="n">
        <v>230.3</v>
      </c>
      <c r="AB23" s="4" t="n">
        <v>234.55</v>
      </c>
      <c r="AH23" s="4" t="n">
        <v>674.65</v>
      </c>
      <c r="AI23" s="4" t="n">
        <v>662.3</v>
      </c>
      <c r="AJ23" s="4" t="n">
        <v>669.2</v>
      </c>
      <c r="AP23" s="4" t="n">
        <v>188.45</v>
      </c>
      <c r="AQ23" s="4" t="n">
        <v>185</v>
      </c>
      <c r="AR23" s="4" t="n">
        <v>187.7</v>
      </c>
      <c r="AX23" s="4" t="n">
        <v>314.9</v>
      </c>
      <c r="AY23" s="4" t="n">
        <v>306.65</v>
      </c>
      <c r="AZ23" s="4" t="n">
        <v>308.75</v>
      </c>
      <c r="BF23" s="4" t="n">
        <v>1063.75</v>
      </c>
      <c r="BG23" s="4" t="n">
        <v>1050.05</v>
      </c>
      <c r="BH23" s="4" t="n">
        <v>1056.15</v>
      </c>
      <c r="BN23" s="4" t="n">
        <v>137.75</v>
      </c>
      <c r="BO23" s="4" t="n">
        <v>135.15</v>
      </c>
      <c r="BP23" s="4" t="n">
        <v>136.75</v>
      </c>
      <c r="BV23" s="4" t="n">
        <v>194.4</v>
      </c>
      <c r="BW23" s="4" t="n">
        <v>191.5</v>
      </c>
      <c r="BX23" s="4" t="n">
        <v>193.55</v>
      </c>
      <c r="CD23" s="4" t="n">
        <v>84.7</v>
      </c>
      <c r="CE23" s="4" t="n">
        <v>81.75</v>
      </c>
      <c r="CF23" s="4" t="n">
        <v>84.3</v>
      </c>
      <c r="CL23" s="4" t="n">
        <v>1726.4</v>
      </c>
      <c r="CM23" s="4" t="n">
        <v>1697.5</v>
      </c>
      <c r="CN23" s="4" t="n">
        <v>1705.6</v>
      </c>
      <c r="CT23" s="4" t="n">
        <v>277.5</v>
      </c>
      <c r="CU23" s="4" t="n">
        <v>273</v>
      </c>
      <c r="CV23" s="4" t="n">
        <v>276.35</v>
      </c>
      <c r="DB23" s="4" t="n">
        <v>101.7</v>
      </c>
      <c r="DC23" s="4" t="n">
        <v>100.85</v>
      </c>
      <c r="DD23" s="4" t="n">
        <v>101.45</v>
      </c>
      <c r="DJ23" s="4" t="n">
        <v>960</v>
      </c>
      <c r="DK23" s="4" t="n">
        <v>933.55</v>
      </c>
      <c r="DL23" s="4" t="n">
        <v>958.25</v>
      </c>
      <c r="DR23" s="4" t="n">
        <v>2336.7</v>
      </c>
      <c r="DS23" s="4" t="n">
        <v>2305.1</v>
      </c>
      <c r="DT23" s="4" t="n">
        <v>2320.1</v>
      </c>
      <c r="DZ23" s="4" t="n">
        <v>168.95</v>
      </c>
      <c r="EA23" s="4" t="n">
        <v>166.1</v>
      </c>
      <c r="EB23" s="4" t="n">
        <v>168.3</v>
      </c>
      <c r="EH23" s="4" t="n">
        <v>1033.8</v>
      </c>
      <c r="EI23" s="4" t="n">
        <v>1015.65</v>
      </c>
      <c r="EJ23" s="4" t="n">
        <v>1027.2</v>
      </c>
      <c r="EP23" s="4" t="n">
        <v>580</v>
      </c>
      <c r="EQ23" s="4" t="n">
        <v>566</v>
      </c>
      <c r="ER23" s="4" t="n">
        <v>577.95</v>
      </c>
      <c r="EX23" s="4" t="n">
        <v>1183.15</v>
      </c>
      <c r="EY23" s="4" t="n">
        <v>1158</v>
      </c>
      <c r="EZ23" s="4" t="n">
        <v>1179.3</v>
      </c>
    </row>
    <row r="24" customFormat="false" ht="12.75" hidden="false" customHeight="false" outlineLevel="0" collapsed="false">
      <c r="B24" s="3" t="n">
        <v>1242</v>
      </c>
      <c r="C24" s="3" t="n">
        <v>1208.15</v>
      </c>
      <c r="D24" s="3" t="n">
        <v>1235.45</v>
      </c>
      <c r="J24" s="3" t="n">
        <v>382.6</v>
      </c>
      <c r="K24" s="3" t="n">
        <v>375.5</v>
      </c>
      <c r="L24" s="3" t="n">
        <v>380</v>
      </c>
      <c r="R24" s="4" t="n">
        <v>336.45</v>
      </c>
      <c r="S24" s="4" t="n">
        <v>332.25</v>
      </c>
      <c r="T24" s="4" t="n">
        <v>335.6</v>
      </c>
      <c r="Z24" s="4" t="n">
        <v>234</v>
      </c>
      <c r="AA24" s="4" t="n">
        <v>229</v>
      </c>
      <c r="AB24" s="4" t="n">
        <v>232.5</v>
      </c>
      <c r="AH24" s="4" t="n">
        <v>674.1</v>
      </c>
      <c r="AI24" s="4" t="n">
        <v>659.15</v>
      </c>
      <c r="AJ24" s="4" t="n">
        <v>670.65</v>
      </c>
      <c r="AP24" s="4" t="n">
        <v>190.95</v>
      </c>
      <c r="AQ24" s="4" t="n">
        <v>185</v>
      </c>
      <c r="AR24" s="4" t="n">
        <v>186.3</v>
      </c>
      <c r="AX24" s="4" t="n">
        <v>319.5</v>
      </c>
      <c r="AY24" s="4" t="n">
        <v>314.15</v>
      </c>
      <c r="AZ24" s="4" t="n">
        <v>314.95</v>
      </c>
      <c r="BF24" s="4" t="n">
        <v>1064</v>
      </c>
      <c r="BG24" s="4" t="n">
        <v>1035.5</v>
      </c>
      <c r="BH24" s="4" t="n">
        <v>1058.05</v>
      </c>
      <c r="BN24" s="4" t="n">
        <v>137.75</v>
      </c>
      <c r="BO24" s="4" t="n">
        <v>134.15</v>
      </c>
      <c r="BP24" s="4" t="n">
        <v>136.8</v>
      </c>
      <c r="BV24" s="4" t="n">
        <v>194.5</v>
      </c>
      <c r="BW24" s="4" t="n">
        <v>191.25</v>
      </c>
      <c r="BX24" s="4" t="n">
        <v>192.8</v>
      </c>
      <c r="CD24" s="4" t="n">
        <v>84.4</v>
      </c>
      <c r="CE24" s="4" t="n">
        <v>81.8</v>
      </c>
      <c r="CF24" s="4" t="n">
        <v>82.75</v>
      </c>
      <c r="CL24" s="4" t="n">
        <v>1736.05</v>
      </c>
      <c r="CM24" s="4" t="n">
        <v>1699.1</v>
      </c>
      <c r="CN24" s="4" t="n">
        <v>1727.8</v>
      </c>
      <c r="CT24" s="4" t="n">
        <v>279.75</v>
      </c>
      <c r="CU24" s="4" t="n">
        <v>275.3</v>
      </c>
      <c r="CV24" s="4" t="n">
        <v>275.85</v>
      </c>
      <c r="DB24" s="4" t="n">
        <v>101.75</v>
      </c>
      <c r="DC24" s="4" t="n">
        <v>99.7</v>
      </c>
      <c r="DD24" s="4" t="n">
        <v>101.5</v>
      </c>
      <c r="DJ24" s="4" t="n">
        <v>940.8</v>
      </c>
      <c r="DK24" s="4" t="n">
        <v>928.15</v>
      </c>
      <c r="DL24" s="4" t="n">
        <v>937.75</v>
      </c>
      <c r="DR24" s="4" t="n">
        <v>2321.9</v>
      </c>
      <c r="DS24" s="4" t="n">
        <v>2272.4</v>
      </c>
      <c r="DT24" s="4" t="n">
        <v>2317.15</v>
      </c>
      <c r="DZ24" s="4" t="n">
        <v>169.75</v>
      </c>
      <c r="EA24" s="4" t="n">
        <v>166.1</v>
      </c>
      <c r="EB24" s="4" t="n">
        <v>168.1</v>
      </c>
      <c r="EH24" s="4" t="n">
        <v>1031.8</v>
      </c>
      <c r="EI24" s="4" t="n">
        <v>1010.25</v>
      </c>
      <c r="EJ24" s="4" t="n">
        <v>1023.7</v>
      </c>
      <c r="EP24" s="4" t="n">
        <v>573</v>
      </c>
      <c r="EQ24" s="4" t="n">
        <v>564.3</v>
      </c>
      <c r="ER24" s="4" t="n">
        <v>567.9</v>
      </c>
      <c r="EX24" s="4" t="n">
        <v>1168</v>
      </c>
      <c r="EY24" s="4" t="n">
        <v>1140</v>
      </c>
      <c r="EZ24" s="4" t="n">
        <v>1164.35</v>
      </c>
    </row>
    <row r="25" customFormat="false" ht="12.75" hidden="false" customHeight="false" outlineLevel="0" collapsed="false">
      <c r="B25" s="3" t="n">
        <v>1288</v>
      </c>
      <c r="C25" s="3" t="n">
        <v>1224</v>
      </c>
      <c r="D25" s="3" t="n">
        <v>1242.75</v>
      </c>
      <c r="J25" s="3" t="n">
        <v>384.6</v>
      </c>
      <c r="K25" s="3" t="n">
        <v>377.15</v>
      </c>
      <c r="L25" s="3" t="n">
        <v>378.45</v>
      </c>
      <c r="R25" s="4" t="n">
        <v>336.5</v>
      </c>
      <c r="S25" s="4" t="n">
        <v>333.05</v>
      </c>
      <c r="T25" s="4" t="n">
        <v>335.1</v>
      </c>
      <c r="Z25" s="4" t="n">
        <v>241.15</v>
      </c>
      <c r="AA25" s="4" t="n">
        <v>232.25</v>
      </c>
      <c r="AB25" s="4" t="n">
        <v>233.7</v>
      </c>
      <c r="AH25" s="4" t="n">
        <v>683.05</v>
      </c>
      <c r="AI25" s="4" t="n">
        <v>658.25</v>
      </c>
      <c r="AJ25" s="4" t="n">
        <v>660.05</v>
      </c>
      <c r="AP25" s="4" t="n">
        <v>196.5</v>
      </c>
      <c r="AQ25" s="4" t="n">
        <v>188.25</v>
      </c>
      <c r="AR25" s="4" t="n">
        <v>189.15</v>
      </c>
      <c r="AX25" s="4" t="n">
        <v>321</v>
      </c>
      <c r="AY25" s="4" t="n">
        <v>315.2</v>
      </c>
      <c r="AZ25" s="4" t="n">
        <v>318.55</v>
      </c>
      <c r="BF25" s="4" t="n">
        <v>1068</v>
      </c>
      <c r="BG25" s="4" t="n">
        <v>1041.1</v>
      </c>
      <c r="BH25" s="4" t="n">
        <v>1047.4</v>
      </c>
      <c r="BN25" s="4" t="n">
        <v>140.55</v>
      </c>
      <c r="BO25" s="4" t="n">
        <v>134.6</v>
      </c>
      <c r="BP25" s="4" t="n">
        <v>135.3</v>
      </c>
      <c r="BV25" s="4" t="n">
        <v>196.95</v>
      </c>
      <c r="BW25" s="4" t="n">
        <v>193</v>
      </c>
      <c r="BX25" s="4" t="n">
        <v>193.45</v>
      </c>
      <c r="CD25" s="4" t="n">
        <v>88.7</v>
      </c>
      <c r="CE25" s="4" t="n">
        <v>84.1</v>
      </c>
      <c r="CF25" s="4" t="n">
        <v>84.65</v>
      </c>
      <c r="CL25" s="4" t="n">
        <v>1719.7</v>
      </c>
      <c r="CM25" s="4" t="n">
        <v>1680.5</v>
      </c>
      <c r="CN25" s="4" t="n">
        <v>1712.75</v>
      </c>
      <c r="CT25" s="4" t="n">
        <v>283.9</v>
      </c>
      <c r="CU25" s="4" t="n">
        <v>278.6</v>
      </c>
      <c r="CV25" s="4" t="n">
        <v>280</v>
      </c>
      <c r="DB25" s="4" t="n">
        <v>101.9</v>
      </c>
      <c r="DC25" s="4" t="n">
        <v>99.25</v>
      </c>
      <c r="DD25" s="4" t="n">
        <v>101</v>
      </c>
      <c r="DJ25" s="4" t="n">
        <v>967</v>
      </c>
      <c r="DK25" s="4" t="n">
        <v>931.5</v>
      </c>
      <c r="DL25" s="4" t="n">
        <v>934.6</v>
      </c>
      <c r="DR25" s="4" t="n">
        <v>2356</v>
      </c>
      <c r="DS25" s="4" t="n">
        <v>2301</v>
      </c>
      <c r="DT25" s="4" t="n">
        <v>2312.5</v>
      </c>
      <c r="DZ25" s="4" t="n">
        <v>171.3</v>
      </c>
      <c r="EA25" s="4" t="n">
        <v>166.6</v>
      </c>
      <c r="EB25" s="4" t="n">
        <v>168.15</v>
      </c>
      <c r="EH25" s="4" t="n">
        <v>1058</v>
      </c>
      <c r="EI25" s="4" t="n">
        <v>1014.25</v>
      </c>
      <c r="EJ25" s="4" t="n">
        <v>1023.8</v>
      </c>
      <c r="EP25" s="4" t="n">
        <v>583.3</v>
      </c>
      <c r="EQ25" s="4" t="n">
        <v>571</v>
      </c>
      <c r="ER25" s="4" t="n">
        <v>573.25</v>
      </c>
      <c r="EX25" s="4" t="n">
        <v>1175</v>
      </c>
      <c r="EY25" s="4" t="n">
        <v>1150</v>
      </c>
      <c r="EZ25" s="4" t="n">
        <v>1152.1</v>
      </c>
    </row>
    <row r="26" customFormat="false" ht="12.75" hidden="false" customHeight="false" outlineLevel="0" collapsed="false">
      <c r="B26" s="3" t="n">
        <v>1285</v>
      </c>
      <c r="C26" s="3" t="n">
        <v>1255.1</v>
      </c>
      <c r="D26" s="3" t="n">
        <v>1273.75</v>
      </c>
      <c r="J26" s="3" t="n">
        <v>385.9</v>
      </c>
      <c r="K26" s="3" t="n">
        <v>378.5</v>
      </c>
      <c r="L26" s="3" t="n">
        <v>381.15</v>
      </c>
      <c r="R26" s="4" t="n">
        <v>336.7</v>
      </c>
      <c r="S26" s="4" t="n">
        <v>332.1</v>
      </c>
      <c r="T26" s="4" t="n">
        <v>332.9</v>
      </c>
      <c r="Z26" s="4" t="n">
        <v>237.85</v>
      </c>
      <c r="AA26" s="4" t="n">
        <v>230.15</v>
      </c>
      <c r="AB26" s="4" t="n">
        <v>236.35</v>
      </c>
      <c r="AH26" s="4" t="n">
        <v>684.7</v>
      </c>
      <c r="AI26" s="4" t="n">
        <v>676.6</v>
      </c>
      <c r="AJ26" s="4" t="n">
        <v>680</v>
      </c>
      <c r="AP26" s="4" t="n">
        <v>195.7</v>
      </c>
      <c r="AQ26" s="4" t="n">
        <v>192.4</v>
      </c>
      <c r="AR26" s="4" t="n">
        <v>194</v>
      </c>
      <c r="AX26" s="4" t="n">
        <v>323.8</v>
      </c>
      <c r="AY26" s="4" t="n">
        <v>310.1</v>
      </c>
      <c r="AZ26" s="4" t="n">
        <v>320.75</v>
      </c>
      <c r="BF26" s="4" t="n">
        <v>1062</v>
      </c>
      <c r="BG26" s="4" t="n">
        <v>1042.4</v>
      </c>
      <c r="BH26" s="4" t="n">
        <v>1048.9</v>
      </c>
      <c r="BN26" s="4" t="n">
        <v>139.5</v>
      </c>
      <c r="BO26" s="4" t="n">
        <v>137.5</v>
      </c>
      <c r="BP26" s="4" t="n">
        <v>138.55</v>
      </c>
      <c r="BV26" s="4" t="n">
        <v>197.9</v>
      </c>
      <c r="BW26" s="4" t="n">
        <v>192.4</v>
      </c>
      <c r="BX26" s="4" t="n">
        <v>195.3</v>
      </c>
      <c r="CD26" s="4" t="n">
        <v>87.3</v>
      </c>
      <c r="CE26" s="4" t="n">
        <v>84.6</v>
      </c>
      <c r="CF26" s="4" t="n">
        <v>86.75</v>
      </c>
      <c r="CL26" s="4" t="n">
        <v>1677.75</v>
      </c>
      <c r="CM26" s="4" t="n">
        <v>1654.25</v>
      </c>
      <c r="CN26" s="4" t="n">
        <v>1672.1</v>
      </c>
      <c r="CT26" s="4" t="n">
        <v>285.6</v>
      </c>
      <c r="CU26" s="4" t="n">
        <v>278.35</v>
      </c>
      <c r="CV26" s="4" t="n">
        <v>281.1</v>
      </c>
      <c r="DB26" s="4" t="n">
        <v>101.2</v>
      </c>
      <c r="DC26" s="4" t="n">
        <v>99</v>
      </c>
      <c r="DD26" s="4" t="n">
        <v>99.25</v>
      </c>
      <c r="DJ26" s="4" t="n">
        <v>954.7</v>
      </c>
      <c r="DK26" s="4" t="n">
        <v>936.55</v>
      </c>
      <c r="DL26" s="4" t="n">
        <v>951.05</v>
      </c>
      <c r="DR26" s="4" t="n">
        <v>2349.8</v>
      </c>
      <c r="DS26" s="4" t="n">
        <v>2294</v>
      </c>
      <c r="DT26" s="4" t="n">
        <v>2334.2</v>
      </c>
      <c r="DZ26" s="4" t="n">
        <v>172.25</v>
      </c>
      <c r="EA26" s="4" t="n">
        <v>169.3</v>
      </c>
      <c r="EB26" s="4" t="n">
        <v>169.9</v>
      </c>
      <c r="EH26" s="4" t="n">
        <v>1070</v>
      </c>
      <c r="EI26" s="4" t="n">
        <v>1042.2</v>
      </c>
      <c r="EJ26" s="4" t="n">
        <v>1048.2</v>
      </c>
      <c r="EP26" s="4" t="n">
        <v>577</v>
      </c>
      <c r="EQ26" s="4" t="n">
        <v>571.5</v>
      </c>
      <c r="ER26" s="4" t="n">
        <v>574.9</v>
      </c>
      <c r="EX26" s="4" t="n">
        <v>1172</v>
      </c>
      <c r="EY26" s="4" t="n">
        <v>1156.65</v>
      </c>
      <c r="EZ26" s="4" t="n">
        <v>1167.75</v>
      </c>
    </row>
    <row r="27" customFormat="false" ht="12.75" hidden="false" customHeight="false" outlineLevel="0" collapsed="false">
      <c r="B27" s="3" t="n">
        <v>1291.75</v>
      </c>
      <c r="C27" s="3" t="n">
        <v>1265.2</v>
      </c>
      <c r="D27" s="3" t="n">
        <v>1278.25</v>
      </c>
      <c r="J27" s="3" t="n">
        <v>384.65</v>
      </c>
      <c r="K27" s="3" t="n">
        <v>375</v>
      </c>
      <c r="L27" s="3" t="n">
        <v>381.6</v>
      </c>
      <c r="R27" s="4" t="n">
        <v>341.95</v>
      </c>
      <c r="S27" s="4" t="n">
        <v>334.85</v>
      </c>
      <c r="T27" s="4" t="n">
        <v>336.65</v>
      </c>
      <c r="Z27" s="4" t="n">
        <v>240.55</v>
      </c>
      <c r="AA27" s="4" t="n">
        <v>233.25</v>
      </c>
      <c r="AB27" s="4" t="n">
        <v>236.95</v>
      </c>
      <c r="AH27" s="4" t="n">
        <v>692.95</v>
      </c>
      <c r="AI27" s="4" t="n">
        <v>676.55</v>
      </c>
      <c r="AJ27" s="4" t="n">
        <v>689.1</v>
      </c>
      <c r="AP27" s="4" t="n">
        <v>198.75</v>
      </c>
      <c r="AQ27" s="4" t="n">
        <v>195.35</v>
      </c>
      <c r="AR27" s="4" t="n">
        <v>197.3</v>
      </c>
      <c r="AX27" s="4" t="n">
        <v>313</v>
      </c>
      <c r="AY27" s="4" t="n">
        <v>303.2</v>
      </c>
      <c r="AZ27" s="4" t="n">
        <v>310.45</v>
      </c>
      <c r="BF27" s="4" t="n">
        <v>1088.5</v>
      </c>
      <c r="BG27" s="4" t="n">
        <v>1069.05</v>
      </c>
      <c r="BH27" s="4" t="n">
        <v>1084.7</v>
      </c>
      <c r="BN27" s="4" t="n">
        <v>142.9</v>
      </c>
      <c r="BO27" s="4" t="n">
        <v>139.15</v>
      </c>
      <c r="BP27" s="4" t="n">
        <v>141.5</v>
      </c>
      <c r="BV27" s="4" t="n">
        <v>195</v>
      </c>
      <c r="BW27" s="4" t="n">
        <v>192.5</v>
      </c>
      <c r="BX27" s="4" t="n">
        <v>193.85</v>
      </c>
      <c r="CD27" s="4" t="n">
        <v>87.65</v>
      </c>
      <c r="CE27" s="4" t="n">
        <v>85.5</v>
      </c>
      <c r="CF27" s="4" t="n">
        <v>86.55</v>
      </c>
      <c r="CL27" s="4" t="n">
        <v>1689</v>
      </c>
      <c r="CM27" s="4" t="n">
        <v>1641.55</v>
      </c>
      <c r="CN27" s="4" t="n">
        <v>1684.95</v>
      </c>
      <c r="CT27" s="4" t="n">
        <v>284.3</v>
      </c>
      <c r="CU27" s="4" t="n">
        <v>278.2</v>
      </c>
      <c r="CV27" s="4" t="n">
        <v>281.6</v>
      </c>
      <c r="DB27" s="4" t="n">
        <v>101.25</v>
      </c>
      <c r="DC27" s="4" t="n">
        <v>99.85</v>
      </c>
      <c r="DD27" s="4" t="n">
        <v>100.65</v>
      </c>
      <c r="DJ27" s="4" t="n">
        <v>958.65</v>
      </c>
      <c r="DK27" s="4" t="n">
        <v>943.65</v>
      </c>
      <c r="DL27" s="4" t="n">
        <v>946.8</v>
      </c>
      <c r="DR27" s="4" t="n">
        <v>2337</v>
      </c>
      <c r="DS27" s="4" t="n">
        <v>2301</v>
      </c>
      <c r="DT27" s="4" t="n">
        <v>2329.2</v>
      </c>
      <c r="DZ27" s="4" t="n">
        <v>174.15</v>
      </c>
      <c r="EA27" s="4" t="n">
        <v>172.1</v>
      </c>
      <c r="EB27" s="4" t="n">
        <v>173.8</v>
      </c>
      <c r="EH27" s="4" t="n">
        <v>1097</v>
      </c>
      <c r="EI27" s="4" t="n">
        <v>1075.6</v>
      </c>
      <c r="EJ27" s="4" t="n">
        <v>1079.9</v>
      </c>
      <c r="EP27" s="4" t="n">
        <v>597.45</v>
      </c>
      <c r="EQ27" s="4" t="n">
        <v>580.1</v>
      </c>
      <c r="ER27" s="4" t="n">
        <v>582.3</v>
      </c>
      <c r="EX27" s="4" t="n">
        <v>1177</v>
      </c>
      <c r="EY27" s="4" t="n">
        <v>1157</v>
      </c>
      <c r="EZ27" s="4" t="n">
        <v>1175.4</v>
      </c>
    </row>
    <row r="28" customFormat="false" ht="12.75" hidden="false" customHeight="false" outlineLevel="0" collapsed="false">
      <c r="B28" s="3" t="n">
        <v>1289</v>
      </c>
      <c r="C28" s="3" t="n">
        <v>1251</v>
      </c>
      <c r="D28" s="3" t="n">
        <v>1282.5</v>
      </c>
      <c r="J28" s="3" t="n">
        <v>375.5</v>
      </c>
      <c r="K28" s="3" t="n">
        <v>369.25</v>
      </c>
      <c r="L28" s="3" t="n">
        <v>374.15</v>
      </c>
      <c r="R28" s="4" t="n">
        <v>343.95</v>
      </c>
      <c r="S28" s="4" t="n">
        <v>336</v>
      </c>
      <c r="T28" s="4" t="n">
        <v>338.9</v>
      </c>
      <c r="Z28" s="4" t="n">
        <v>239.7</v>
      </c>
      <c r="AA28" s="4" t="n">
        <v>230.15</v>
      </c>
      <c r="AB28" s="4" t="n">
        <v>238.95</v>
      </c>
      <c r="AH28" s="4" t="n">
        <v>688.8</v>
      </c>
      <c r="AI28" s="4" t="n">
        <v>669.8</v>
      </c>
      <c r="AJ28" s="4" t="n">
        <v>684.05</v>
      </c>
      <c r="AP28" s="4" t="n">
        <v>198</v>
      </c>
      <c r="AQ28" s="4" t="n">
        <v>189.55</v>
      </c>
      <c r="AR28" s="4" t="n">
        <v>197.35</v>
      </c>
      <c r="AX28" s="4" t="n">
        <v>309.45</v>
      </c>
      <c r="AY28" s="4" t="n">
        <v>302.1</v>
      </c>
      <c r="AZ28" s="4" t="n">
        <v>304.55</v>
      </c>
      <c r="BF28" s="4" t="n">
        <v>1094.8</v>
      </c>
      <c r="BG28" s="4" t="n">
        <v>1073.1</v>
      </c>
      <c r="BH28" s="4" t="n">
        <v>1086.1</v>
      </c>
      <c r="BN28" s="4" t="n">
        <v>142.5</v>
      </c>
      <c r="BO28" s="4" t="n">
        <v>137.55</v>
      </c>
      <c r="BP28" s="4" t="n">
        <v>142.2</v>
      </c>
      <c r="BV28" s="4" t="n">
        <v>193.85</v>
      </c>
      <c r="BW28" s="4" t="n">
        <v>188</v>
      </c>
      <c r="BX28" s="4" t="n">
        <v>193.35</v>
      </c>
      <c r="CD28" s="4" t="n">
        <v>86.75</v>
      </c>
      <c r="CE28" s="4" t="n">
        <v>82.65</v>
      </c>
      <c r="CF28" s="4" t="n">
        <v>86.55</v>
      </c>
      <c r="CL28" s="4" t="n">
        <v>1656.25</v>
      </c>
      <c r="CM28" s="4" t="n">
        <v>1633.45</v>
      </c>
      <c r="CN28" s="4" t="n">
        <v>1642.35</v>
      </c>
      <c r="CT28" s="4" t="n">
        <v>283.2</v>
      </c>
      <c r="CU28" s="4" t="n">
        <v>270.45</v>
      </c>
      <c r="CV28" s="4" t="n">
        <v>281.05</v>
      </c>
      <c r="DB28" s="4" t="n">
        <v>101.4</v>
      </c>
      <c r="DC28" s="4" t="n">
        <v>99</v>
      </c>
      <c r="DD28" s="4" t="n">
        <v>101.05</v>
      </c>
      <c r="DJ28" s="4" t="n">
        <v>955.9</v>
      </c>
      <c r="DK28" s="4" t="n">
        <v>937.3</v>
      </c>
      <c r="DL28" s="4" t="n">
        <v>951.85</v>
      </c>
      <c r="DR28" s="4" t="n">
        <v>2304.2</v>
      </c>
      <c r="DS28" s="4" t="n">
        <v>2248.1</v>
      </c>
      <c r="DT28" s="4" t="n">
        <v>2297.95</v>
      </c>
      <c r="DZ28" s="4" t="n">
        <v>172.6</v>
      </c>
      <c r="EA28" s="4" t="n">
        <v>167.25</v>
      </c>
      <c r="EB28" s="4" t="n">
        <v>171.5</v>
      </c>
      <c r="EH28" s="4" t="n">
        <v>1100.1</v>
      </c>
      <c r="EI28" s="4" t="n">
        <v>1075.7</v>
      </c>
      <c r="EJ28" s="4" t="n">
        <v>1095.3</v>
      </c>
      <c r="EP28" s="4" t="n">
        <v>590</v>
      </c>
      <c r="EQ28" s="4" t="n">
        <v>579.3</v>
      </c>
      <c r="ER28" s="4" t="n">
        <v>589</v>
      </c>
      <c r="EX28" s="4" t="n">
        <v>1177.7</v>
      </c>
      <c r="EY28" s="4" t="n">
        <v>1150.1</v>
      </c>
      <c r="EZ28" s="4" t="n">
        <v>1157.15</v>
      </c>
    </row>
    <row r="29" customFormat="false" ht="12.75" hidden="false" customHeight="false" outlineLevel="0" collapsed="false">
      <c r="B29" s="3" t="n">
        <v>1248</v>
      </c>
      <c r="C29" s="3" t="n">
        <v>1224</v>
      </c>
      <c r="D29" s="3" t="n">
        <v>1245.25</v>
      </c>
      <c r="J29" s="3" t="n">
        <v>373.9</v>
      </c>
      <c r="K29" s="3" t="n">
        <v>367</v>
      </c>
      <c r="L29" s="3" t="n">
        <v>371.45</v>
      </c>
      <c r="R29" s="4" t="n">
        <v>344</v>
      </c>
      <c r="S29" s="4" t="n">
        <v>332.3</v>
      </c>
      <c r="T29" s="4" t="n">
        <v>338.2</v>
      </c>
      <c r="Z29" s="4" t="n">
        <v>233</v>
      </c>
      <c r="AA29" s="4" t="n">
        <v>226.05</v>
      </c>
      <c r="AB29" s="4" t="n">
        <v>231.45</v>
      </c>
      <c r="AH29" s="4" t="n">
        <v>671.5</v>
      </c>
      <c r="AI29" s="4" t="n">
        <v>658</v>
      </c>
      <c r="AJ29" s="4" t="n">
        <v>668.55</v>
      </c>
      <c r="AP29" s="4" t="n">
        <v>199.5</v>
      </c>
      <c r="AQ29" s="4" t="n">
        <v>191.8</v>
      </c>
      <c r="AR29" s="4" t="n">
        <v>193.05</v>
      </c>
      <c r="AX29" s="4" t="n">
        <v>304.9</v>
      </c>
      <c r="AY29" s="4" t="n">
        <v>300</v>
      </c>
      <c r="AZ29" s="4" t="n">
        <v>302.8</v>
      </c>
      <c r="BF29" s="4" t="n">
        <v>1083.35</v>
      </c>
      <c r="BG29" s="4" t="n">
        <v>1070.1</v>
      </c>
      <c r="BH29" s="4" t="n">
        <v>1077.7</v>
      </c>
      <c r="BN29" s="4" t="n">
        <v>140.8</v>
      </c>
      <c r="BO29" s="4" t="n">
        <v>137.4</v>
      </c>
      <c r="BP29" s="4" t="n">
        <v>139.8</v>
      </c>
      <c r="BV29" s="4" t="n">
        <v>189.6</v>
      </c>
      <c r="BW29" s="4" t="n">
        <v>186.35</v>
      </c>
      <c r="BX29" s="4" t="n">
        <v>187.6</v>
      </c>
      <c r="CD29" s="4" t="n">
        <v>83.4</v>
      </c>
      <c r="CE29" s="4" t="n">
        <v>82</v>
      </c>
      <c r="CF29" s="4" t="n">
        <v>82.45</v>
      </c>
      <c r="CL29" s="4" t="n">
        <v>1654.7</v>
      </c>
      <c r="CM29" s="4" t="n">
        <v>1623.5</v>
      </c>
      <c r="CN29" s="4" t="n">
        <v>1630.95</v>
      </c>
      <c r="CT29" s="4" t="n">
        <v>286.35</v>
      </c>
      <c r="CU29" s="4" t="n">
        <v>275.2</v>
      </c>
      <c r="CV29" s="4" t="n">
        <v>277.55</v>
      </c>
      <c r="DB29" s="4" t="n">
        <v>99.25</v>
      </c>
      <c r="DC29" s="4" t="n">
        <v>97.15</v>
      </c>
      <c r="DD29" s="4" t="n">
        <v>99</v>
      </c>
      <c r="DJ29" s="4" t="n">
        <v>953</v>
      </c>
      <c r="DK29" s="4" t="n">
        <v>934.25</v>
      </c>
      <c r="DL29" s="4" t="n">
        <v>938.85</v>
      </c>
      <c r="DR29" s="4" t="n">
        <v>2254</v>
      </c>
      <c r="DS29" s="4" t="n">
        <v>2215</v>
      </c>
      <c r="DT29" s="4" t="n">
        <v>2237.3</v>
      </c>
      <c r="DZ29" s="4" t="n">
        <v>171</v>
      </c>
      <c r="EA29" s="4" t="n">
        <v>167</v>
      </c>
      <c r="EB29" s="4" t="n">
        <v>167.3</v>
      </c>
      <c r="EH29" s="4" t="n">
        <v>1101.7</v>
      </c>
      <c r="EI29" s="4" t="n">
        <v>1072.85</v>
      </c>
      <c r="EJ29" s="4" t="n">
        <v>1077.35</v>
      </c>
      <c r="EP29" s="4" t="n">
        <v>586.9</v>
      </c>
      <c r="EQ29" s="4" t="n">
        <v>577.1</v>
      </c>
      <c r="ER29" s="4" t="n">
        <v>579.3</v>
      </c>
      <c r="EX29" s="4" t="n">
        <v>1159.95</v>
      </c>
      <c r="EY29" s="4" t="n">
        <v>1142.3</v>
      </c>
      <c r="EZ29" s="4" t="n">
        <v>1151.95</v>
      </c>
    </row>
    <row r="30" customFormat="false" ht="12.75" hidden="false" customHeight="false" outlineLevel="0" collapsed="false">
      <c r="B30" s="3" t="n">
        <v>1228</v>
      </c>
      <c r="C30" s="3" t="n">
        <v>1206.25</v>
      </c>
      <c r="D30" s="3" t="n">
        <v>1220.6</v>
      </c>
      <c r="J30" s="3" t="n">
        <v>374.25</v>
      </c>
      <c r="K30" s="3" t="n">
        <v>369</v>
      </c>
      <c r="L30" s="3" t="n">
        <v>372.9</v>
      </c>
      <c r="R30" s="4" t="n">
        <v>349.55</v>
      </c>
      <c r="S30" s="4" t="n">
        <v>343.3</v>
      </c>
      <c r="T30" s="4" t="n">
        <v>346.75</v>
      </c>
      <c r="Z30" s="4" t="n">
        <v>226.9</v>
      </c>
      <c r="AA30" s="4" t="n">
        <v>217.25</v>
      </c>
      <c r="AB30" s="4" t="n">
        <v>225.2</v>
      </c>
      <c r="AH30" s="4" t="n">
        <v>658.4</v>
      </c>
      <c r="AI30" s="4" t="n">
        <v>640.5</v>
      </c>
      <c r="AJ30" s="4" t="n">
        <v>656.3</v>
      </c>
      <c r="AP30" s="4" t="n">
        <v>199</v>
      </c>
      <c r="AQ30" s="4" t="n">
        <v>187</v>
      </c>
      <c r="AR30" s="4" t="n">
        <v>197.55</v>
      </c>
      <c r="AX30" s="4" t="n">
        <v>307</v>
      </c>
      <c r="AY30" s="4" t="n">
        <v>301.15</v>
      </c>
      <c r="AZ30" s="4" t="n">
        <v>301.95</v>
      </c>
      <c r="BF30" s="4" t="n">
        <v>1073.7</v>
      </c>
      <c r="BG30" s="4" t="n">
        <v>1030.2</v>
      </c>
      <c r="BH30" s="4" t="n">
        <v>1068.15</v>
      </c>
      <c r="BN30" s="4" t="n">
        <v>138.45</v>
      </c>
      <c r="BO30" s="4" t="n">
        <v>128.75</v>
      </c>
      <c r="BP30" s="4" t="n">
        <v>137.8</v>
      </c>
      <c r="BV30" s="4" t="n">
        <v>189.8</v>
      </c>
      <c r="BW30" s="4" t="n">
        <v>187.35</v>
      </c>
      <c r="BX30" s="4" t="n">
        <v>188.95</v>
      </c>
      <c r="CD30" s="4" t="n">
        <v>82.55</v>
      </c>
      <c r="CE30" s="4" t="n">
        <v>79.6</v>
      </c>
      <c r="CF30" s="4" t="n">
        <v>82.1</v>
      </c>
      <c r="CL30" s="4" t="n">
        <v>1665</v>
      </c>
      <c r="CM30" s="4" t="n">
        <v>1628</v>
      </c>
      <c r="CN30" s="4" t="n">
        <v>1638.3</v>
      </c>
      <c r="CT30" s="4" t="n">
        <v>284.9</v>
      </c>
      <c r="CU30" s="4" t="n">
        <v>274.65</v>
      </c>
      <c r="CV30" s="4" t="n">
        <v>282.95</v>
      </c>
      <c r="DB30" s="4" t="n">
        <v>97.95</v>
      </c>
      <c r="DC30" s="4" t="n">
        <v>95.7</v>
      </c>
      <c r="DD30" s="4" t="n">
        <v>97.65</v>
      </c>
      <c r="DJ30" s="4" t="n">
        <v>952.9</v>
      </c>
      <c r="DK30" s="4" t="n">
        <v>934.1</v>
      </c>
      <c r="DL30" s="4" t="n">
        <v>945.45</v>
      </c>
      <c r="DR30" s="4" t="n">
        <v>2242.25</v>
      </c>
      <c r="DS30" s="4" t="n">
        <v>2201</v>
      </c>
      <c r="DT30" s="4" t="n">
        <v>2234.65</v>
      </c>
      <c r="DZ30" s="4" t="n">
        <v>169.2</v>
      </c>
      <c r="EA30" s="4" t="n">
        <v>167.05</v>
      </c>
      <c r="EB30" s="4" t="n">
        <v>167.45</v>
      </c>
      <c r="EH30" s="4" t="n">
        <v>1175</v>
      </c>
      <c r="EI30" s="4" t="n">
        <v>1082</v>
      </c>
      <c r="EJ30" s="4" t="n">
        <v>1088.85</v>
      </c>
      <c r="EP30" s="4" t="n">
        <v>588.4</v>
      </c>
      <c r="EQ30" s="4" t="n">
        <v>565.7</v>
      </c>
      <c r="ER30" s="4" t="n">
        <v>585.2</v>
      </c>
      <c r="EX30" s="4" t="n">
        <v>1149.9</v>
      </c>
      <c r="EY30" s="4" t="n">
        <v>1136.3</v>
      </c>
      <c r="EZ30" s="4" t="n">
        <v>1144.55</v>
      </c>
    </row>
    <row r="31" customFormat="false" ht="12.75" hidden="false" customHeight="false" outlineLevel="0" collapsed="false">
      <c r="B31" s="3" t="n">
        <v>1212</v>
      </c>
      <c r="C31" s="3" t="n">
        <v>1184.5</v>
      </c>
      <c r="D31" s="3" t="n">
        <v>1208.4</v>
      </c>
      <c r="J31" s="3" t="n">
        <v>373.7</v>
      </c>
      <c r="K31" s="3" t="n">
        <v>364.8</v>
      </c>
      <c r="L31" s="3" t="n">
        <v>367.3</v>
      </c>
      <c r="R31" s="4" t="n">
        <v>351.8</v>
      </c>
      <c r="S31" s="4" t="n">
        <v>342.65</v>
      </c>
      <c r="T31" s="4" t="n">
        <v>343.45</v>
      </c>
      <c r="Z31" s="4" t="n">
        <v>219.4</v>
      </c>
      <c r="AA31" s="4" t="n">
        <v>209.15</v>
      </c>
      <c r="AB31" s="4" t="n">
        <v>217.5</v>
      </c>
      <c r="AH31" s="4" t="n">
        <v>649.9</v>
      </c>
      <c r="AI31" s="4" t="n">
        <v>635</v>
      </c>
      <c r="AJ31" s="4" t="n">
        <v>643.15</v>
      </c>
      <c r="AP31" s="4" t="n">
        <v>189.35</v>
      </c>
      <c r="AQ31" s="4" t="n">
        <v>185.5</v>
      </c>
      <c r="AR31" s="4" t="n">
        <v>186.55</v>
      </c>
      <c r="AX31" s="4" t="n">
        <v>310</v>
      </c>
      <c r="AY31" s="4" t="n">
        <v>298.75</v>
      </c>
      <c r="AZ31" s="4" t="n">
        <v>308.6</v>
      </c>
      <c r="BF31" s="4" t="n">
        <v>1032</v>
      </c>
      <c r="BG31" s="4" t="n">
        <v>1013.9</v>
      </c>
      <c r="BH31" s="4" t="n">
        <v>1026.25</v>
      </c>
      <c r="BN31" s="4" t="n">
        <v>130</v>
      </c>
      <c r="BO31" s="4" t="n">
        <v>126.55</v>
      </c>
      <c r="BP31" s="4" t="n">
        <v>128.95</v>
      </c>
      <c r="BV31" s="4" t="n">
        <v>189</v>
      </c>
      <c r="BW31" s="4" t="n">
        <v>186</v>
      </c>
      <c r="BX31" s="4" t="n">
        <v>187</v>
      </c>
      <c r="CD31" s="4" t="n">
        <v>80.4</v>
      </c>
      <c r="CE31" s="4" t="n">
        <v>78.5</v>
      </c>
      <c r="CF31" s="4" t="n">
        <v>79.6</v>
      </c>
      <c r="CL31" s="4" t="n">
        <v>1648.8</v>
      </c>
      <c r="CM31" s="4" t="n">
        <v>1594.7</v>
      </c>
      <c r="CN31" s="4" t="n">
        <v>1638.35</v>
      </c>
      <c r="CT31" s="4" t="n">
        <v>276.35</v>
      </c>
      <c r="CU31" s="4" t="n">
        <v>262.3</v>
      </c>
      <c r="CV31" s="4" t="n">
        <v>274.45</v>
      </c>
      <c r="DB31" s="4" t="n">
        <v>97.9</v>
      </c>
      <c r="DC31" s="4" t="n">
        <v>95</v>
      </c>
      <c r="DD31" s="4" t="n">
        <v>95.55</v>
      </c>
      <c r="DJ31" s="4" t="n">
        <v>936.85</v>
      </c>
      <c r="DK31" s="4" t="n">
        <v>911.1</v>
      </c>
      <c r="DL31" s="4" t="n">
        <v>933.85</v>
      </c>
      <c r="DR31" s="4" t="n">
        <v>2212.7</v>
      </c>
      <c r="DS31" s="4" t="n">
        <v>2167.35</v>
      </c>
      <c r="DT31" s="4" t="n">
        <v>2188.3</v>
      </c>
      <c r="DZ31" s="4" t="n">
        <v>170.5</v>
      </c>
      <c r="EA31" s="4" t="n">
        <v>163.05</v>
      </c>
      <c r="EB31" s="4" t="n">
        <v>168.1</v>
      </c>
      <c r="EH31" s="4" t="n">
        <v>1168.7</v>
      </c>
      <c r="EI31" s="4" t="n">
        <v>1140.35</v>
      </c>
      <c r="EJ31" s="4" t="n">
        <v>1162.4</v>
      </c>
      <c r="EP31" s="4" t="n">
        <v>579.9</v>
      </c>
      <c r="EQ31" s="4" t="n">
        <v>566</v>
      </c>
      <c r="ER31" s="4" t="n">
        <v>574.15</v>
      </c>
      <c r="EX31" s="4" t="n">
        <v>1143</v>
      </c>
      <c r="EY31" s="4" t="n">
        <v>1120</v>
      </c>
      <c r="EZ31" s="4" t="n">
        <v>1135.75</v>
      </c>
    </row>
    <row r="32" customFormat="false" ht="12.75" hidden="false" customHeight="false" outlineLevel="0" collapsed="false">
      <c r="B32" s="3" t="n">
        <v>1203.9</v>
      </c>
      <c r="C32" s="3" t="n">
        <v>1175</v>
      </c>
      <c r="D32" s="3" t="n">
        <v>1181.65</v>
      </c>
      <c r="J32" s="3" t="n">
        <v>372.5</v>
      </c>
      <c r="K32" s="3" t="n">
        <v>363.55</v>
      </c>
      <c r="L32" s="3" t="n">
        <v>369.65</v>
      </c>
      <c r="R32" s="4" t="n">
        <v>344.9</v>
      </c>
      <c r="S32" s="4" t="n">
        <v>333.5</v>
      </c>
      <c r="T32" s="4" t="n">
        <v>338.1</v>
      </c>
      <c r="Z32" s="4" t="n">
        <v>214.8</v>
      </c>
      <c r="AA32" s="4" t="n">
        <v>208.1</v>
      </c>
      <c r="AB32" s="4" t="n">
        <v>210.05</v>
      </c>
      <c r="AH32" s="4" t="n">
        <v>656.5</v>
      </c>
      <c r="AI32" s="4" t="n">
        <v>641.1</v>
      </c>
      <c r="AJ32" s="4" t="n">
        <v>644.25</v>
      </c>
      <c r="AP32" s="4" t="n">
        <v>188.9</v>
      </c>
      <c r="AQ32" s="4" t="n">
        <v>181.25</v>
      </c>
      <c r="AR32" s="4" t="n">
        <v>183.9</v>
      </c>
      <c r="AX32" s="4" t="n">
        <v>307.9</v>
      </c>
      <c r="AY32" s="4" t="n">
        <v>296.55</v>
      </c>
      <c r="AZ32" s="4" t="n">
        <v>300</v>
      </c>
      <c r="BF32" s="4" t="n">
        <v>1021</v>
      </c>
      <c r="BG32" s="4" t="n">
        <v>1003.4</v>
      </c>
      <c r="BH32" s="4" t="n">
        <v>1008.75</v>
      </c>
      <c r="BN32" s="4" t="n">
        <v>131.85</v>
      </c>
      <c r="BO32" s="4" t="n">
        <v>128.75</v>
      </c>
      <c r="BP32" s="4" t="n">
        <v>129</v>
      </c>
      <c r="BV32" s="4" t="n">
        <v>189.75</v>
      </c>
      <c r="BW32" s="4" t="n">
        <v>185.35</v>
      </c>
      <c r="BX32" s="4" t="n">
        <v>189.1</v>
      </c>
      <c r="CD32" s="4" t="n">
        <v>79.95</v>
      </c>
      <c r="CE32" s="4" t="n">
        <v>78.4</v>
      </c>
      <c r="CF32" s="4" t="n">
        <v>78.8</v>
      </c>
      <c r="CL32" s="4" t="n">
        <v>1642.5</v>
      </c>
      <c r="CM32" s="4" t="n">
        <v>1582.7</v>
      </c>
      <c r="CN32" s="4" t="n">
        <v>1604.5</v>
      </c>
      <c r="CT32" s="4" t="n">
        <v>266.3</v>
      </c>
      <c r="CU32" s="4" t="n">
        <v>261.4</v>
      </c>
      <c r="CV32" s="4" t="n">
        <v>262.4</v>
      </c>
      <c r="DB32" s="4" t="n">
        <v>99.45</v>
      </c>
      <c r="DC32" s="4" t="n">
        <v>96.45</v>
      </c>
      <c r="DD32" s="4" t="n">
        <v>97.05</v>
      </c>
      <c r="DJ32" s="4" t="n">
        <v>914.1</v>
      </c>
      <c r="DK32" s="4" t="n">
        <v>901</v>
      </c>
      <c r="DL32" s="4" t="n">
        <v>906</v>
      </c>
      <c r="DR32" s="4" t="n">
        <v>2229.8</v>
      </c>
      <c r="DS32" s="4" t="n">
        <v>2165</v>
      </c>
      <c r="DT32" s="4" t="n">
        <v>2177.95</v>
      </c>
      <c r="DZ32" s="4" t="n">
        <v>164.7</v>
      </c>
      <c r="EA32" s="4" t="n">
        <v>159.6</v>
      </c>
      <c r="EB32" s="4" t="n">
        <v>162.2</v>
      </c>
      <c r="EH32" s="4" t="n">
        <v>1141.95</v>
      </c>
      <c r="EI32" s="4" t="n">
        <v>1120.1</v>
      </c>
      <c r="EJ32" s="4" t="n">
        <v>1133.8</v>
      </c>
      <c r="EP32" s="4" t="n">
        <v>570.25</v>
      </c>
      <c r="EQ32" s="4" t="n">
        <v>558.25</v>
      </c>
      <c r="ER32" s="4" t="n">
        <v>561.2</v>
      </c>
      <c r="EX32" s="4" t="n">
        <v>1149.9</v>
      </c>
      <c r="EY32" s="4" t="n">
        <v>1120</v>
      </c>
      <c r="EZ32" s="4" t="n">
        <v>1128.6</v>
      </c>
    </row>
    <row r="33" customFormat="false" ht="12.75" hidden="false" customHeight="false" outlineLevel="0" collapsed="false">
      <c r="B33" s="3" t="n">
        <v>1215</v>
      </c>
      <c r="C33" s="3" t="n">
        <v>1186.5</v>
      </c>
      <c r="D33" s="3" t="n">
        <v>1202.4</v>
      </c>
      <c r="J33" s="3" t="n">
        <v>373.75</v>
      </c>
      <c r="K33" s="3" t="n">
        <v>367.5</v>
      </c>
      <c r="L33" s="3" t="n">
        <v>370.6</v>
      </c>
      <c r="R33" s="4" t="n">
        <v>340</v>
      </c>
      <c r="S33" s="4" t="n">
        <v>332.1</v>
      </c>
      <c r="T33" s="4" t="n">
        <v>338.1</v>
      </c>
      <c r="Z33" s="4" t="n">
        <v>226</v>
      </c>
      <c r="AA33" s="4" t="n">
        <v>215.2</v>
      </c>
      <c r="AB33" s="4" t="n">
        <v>219.1</v>
      </c>
      <c r="AH33" s="4" t="n">
        <v>659.85</v>
      </c>
      <c r="AI33" s="4" t="n">
        <v>645.05</v>
      </c>
      <c r="AJ33" s="4" t="n">
        <v>649.4</v>
      </c>
      <c r="AP33" s="4" t="n">
        <v>188.5</v>
      </c>
      <c r="AQ33" s="4" t="n">
        <v>183.1</v>
      </c>
      <c r="AR33" s="4" t="n">
        <v>186.75</v>
      </c>
      <c r="AX33" s="4" t="n">
        <v>305.3</v>
      </c>
      <c r="AY33" s="4" t="n">
        <v>298.55</v>
      </c>
      <c r="AZ33" s="4" t="n">
        <v>302.25</v>
      </c>
      <c r="BF33" s="4" t="n">
        <v>1030.95</v>
      </c>
      <c r="BG33" s="4" t="n">
        <v>1008.1</v>
      </c>
      <c r="BH33" s="4" t="n">
        <v>1018.8</v>
      </c>
      <c r="BN33" s="4" t="n">
        <v>132.75</v>
      </c>
      <c r="BO33" s="4" t="n">
        <v>130.4</v>
      </c>
      <c r="BP33" s="4" t="n">
        <v>132.25</v>
      </c>
      <c r="BV33" s="4" t="n">
        <v>190.9</v>
      </c>
      <c r="BW33" s="4" t="n">
        <v>186.2</v>
      </c>
      <c r="BX33" s="4" t="n">
        <v>186.95</v>
      </c>
      <c r="CD33" s="4" t="n">
        <v>80.5</v>
      </c>
      <c r="CE33" s="4" t="n">
        <v>78.75</v>
      </c>
      <c r="CF33" s="4" t="n">
        <v>80</v>
      </c>
      <c r="CL33" s="4" t="n">
        <v>1654.7</v>
      </c>
      <c r="CM33" s="4" t="n">
        <v>1603.1</v>
      </c>
      <c r="CN33" s="4" t="n">
        <v>1642.5</v>
      </c>
      <c r="CT33" s="4" t="n">
        <v>269.35</v>
      </c>
      <c r="CU33" s="4" t="n">
        <v>263.05</v>
      </c>
      <c r="CV33" s="4" t="n">
        <v>265.65</v>
      </c>
      <c r="DB33" s="4" t="n">
        <v>101.4</v>
      </c>
      <c r="DC33" s="4" t="n">
        <v>98.4</v>
      </c>
      <c r="DD33" s="4" t="n">
        <v>98.8</v>
      </c>
      <c r="DJ33" s="4" t="n">
        <v>920.9</v>
      </c>
      <c r="DK33" s="4" t="n">
        <v>906</v>
      </c>
      <c r="DL33" s="4" t="n">
        <v>915.75</v>
      </c>
      <c r="DR33" s="4" t="n">
        <v>2267.9</v>
      </c>
      <c r="DS33" s="4" t="n">
        <v>2216</v>
      </c>
      <c r="DT33" s="4" t="n">
        <v>2222.1</v>
      </c>
      <c r="DZ33" s="4" t="n">
        <v>164.45</v>
      </c>
      <c r="EA33" s="4" t="n">
        <v>160.1</v>
      </c>
      <c r="EB33" s="4" t="n">
        <v>162.95</v>
      </c>
      <c r="EH33" s="4" t="n">
        <v>1141.95</v>
      </c>
      <c r="EI33" s="4" t="n">
        <v>1111.95</v>
      </c>
      <c r="EJ33" s="4" t="n">
        <v>1121.85</v>
      </c>
      <c r="EP33" s="4" t="n">
        <v>568.9</v>
      </c>
      <c r="EQ33" s="4" t="n">
        <v>553.55</v>
      </c>
      <c r="ER33" s="4" t="n">
        <v>566.5</v>
      </c>
      <c r="EX33" s="4" t="n">
        <v>1172.8</v>
      </c>
      <c r="EY33" s="4" t="n">
        <v>1139.15</v>
      </c>
      <c r="EZ33" s="4" t="n">
        <v>1149.9</v>
      </c>
    </row>
    <row r="34" customFormat="false" ht="12.75" hidden="false" customHeight="false" outlineLevel="0" collapsed="false">
      <c r="B34" s="3" t="n">
        <v>1218.05</v>
      </c>
      <c r="C34" s="3" t="n">
        <v>1183</v>
      </c>
      <c r="D34" s="3" t="n">
        <v>1188</v>
      </c>
      <c r="J34" s="3" t="n">
        <v>375.4</v>
      </c>
      <c r="K34" s="3" t="n">
        <v>366.15</v>
      </c>
      <c r="L34" s="3" t="n">
        <v>368.45</v>
      </c>
      <c r="R34" s="4" t="n">
        <v>339.7</v>
      </c>
      <c r="S34" s="4" t="n">
        <v>332.4</v>
      </c>
      <c r="T34" s="4" t="n">
        <v>334.15</v>
      </c>
      <c r="Z34" s="4" t="n">
        <v>227.6</v>
      </c>
      <c r="AA34" s="4" t="n">
        <v>221.35</v>
      </c>
      <c r="AB34" s="4" t="n">
        <v>223.1</v>
      </c>
      <c r="AH34" s="4" t="n">
        <v>653.15</v>
      </c>
      <c r="AI34" s="4" t="n">
        <v>640.05</v>
      </c>
      <c r="AJ34" s="4" t="n">
        <v>646.55</v>
      </c>
      <c r="AP34" s="4" t="n">
        <v>191.35</v>
      </c>
      <c r="AQ34" s="4" t="n">
        <v>187.35</v>
      </c>
      <c r="AR34" s="4" t="n">
        <v>188.6</v>
      </c>
      <c r="AX34" s="4" t="n">
        <v>309.95</v>
      </c>
      <c r="AY34" s="4" t="n">
        <v>302.55</v>
      </c>
      <c r="AZ34" s="4" t="n">
        <v>304</v>
      </c>
      <c r="BF34" s="4" t="n">
        <v>1036.9</v>
      </c>
      <c r="BG34" s="4" t="n">
        <v>1003</v>
      </c>
      <c r="BH34" s="4" t="n">
        <v>1006.9</v>
      </c>
      <c r="BN34" s="4" t="n">
        <v>136.5</v>
      </c>
      <c r="BO34" s="4" t="n">
        <v>130.6</v>
      </c>
      <c r="BP34" s="4" t="n">
        <v>132</v>
      </c>
      <c r="BV34" s="4" t="n">
        <v>190.7</v>
      </c>
      <c r="BW34" s="4" t="n">
        <v>186.2</v>
      </c>
      <c r="BX34" s="4" t="n">
        <v>190.2</v>
      </c>
      <c r="CD34" s="4" t="n">
        <v>81.25</v>
      </c>
      <c r="CE34" s="4" t="n">
        <v>79.15</v>
      </c>
      <c r="CF34" s="4" t="n">
        <v>79.65</v>
      </c>
      <c r="CL34" s="4" t="n">
        <v>1646.1</v>
      </c>
      <c r="CM34" s="4" t="n">
        <v>1610.1</v>
      </c>
      <c r="CN34" s="4" t="n">
        <v>1612.5</v>
      </c>
      <c r="CT34" s="4" t="n">
        <v>275.7</v>
      </c>
      <c r="CU34" s="4" t="n">
        <v>264.15</v>
      </c>
      <c r="CV34" s="4" t="n">
        <v>267.4</v>
      </c>
      <c r="DB34" s="4" t="n">
        <v>100.3</v>
      </c>
      <c r="DC34" s="4" t="n">
        <v>99</v>
      </c>
      <c r="DD34" s="4" t="n">
        <v>99.6</v>
      </c>
      <c r="DJ34" s="4" t="n">
        <v>922</v>
      </c>
      <c r="DK34" s="4" t="n">
        <v>903.3</v>
      </c>
      <c r="DL34" s="4" t="n">
        <v>909.4</v>
      </c>
      <c r="DR34" s="4" t="n">
        <v>2314</v>
      </c>
      <c r="DS34" s="4" t="n">
        <v>2238.25</v>
      </c>
      <c r="DT34" s="4" t="n">
        <v>2249.75</v>
      </c>
      <c r="DZ34" s="4" t="n">
        <v>167.7</v>
      </c>
      <c r="EA34" s="4" t="n">
        <v>161.75</v>
      </c>
      <c r="EB34" s="4" t="n">
        <v>162.65</v>
      </c>
      <c r="EH34" s="4" t="n">
        <v>1154</v>
      </c>
      <c r="EI34" s="4" t="n">
        <v>1123.1</v>
      </c>
      <c r="EJ34" s="4" t="n">
        <v>1129.45</v>
      </c>
      <c r="EP34" s="4" t="n">
        <v>574.55</v>
      </c>
      <c r="EQ34" s="4" t="n">
        <v>557.55</v>
      </c>
      <c r="ER34" s="4" t="n">
        <v>559.4</v>
      </c>
      <c r="EX34" s="4" t="n">
        <v>1170.5</v>
      </c>
      <c r="EY34" s="4" t="n">
        <v>1150</v>
      </c>
      <c r="EZ34" s="4" t="n">
        <v>1166.55</v>
      </c>
    </row>
    <row r="35" customFormat="false" ht="12.75" hidden="false" customHeight="false" outlineLevel="0" collapsed="false">
      <c r="B35" s="3" t="n">
        <v>1231.5</v>
      </c>
      <c r="C35" s="3" t="n">
        <v>1208</v>
      </c>
      <c r="D35" s="3" t="n">
        <v>1220.9</v>
      </c>
      <c r="J35" s="3" t="n">
        <v>378.4</v>
      </c>
      <c r="K35" s="3" t="n">
        <v>365.3</v>
      </c>
      <c r="L35" s="3" t="n">
        <v>373.85</v>
      </c>
      <c r="R35" s="4" t="n">
        <v>342.1</v>
      </c>
      <c r="S35" s="4" t="n">
        <v>338.05</v>
      </c>
      <c r="T35" s="4" t="n">
        <v>339.9</v>
      </c>
      <c r="Z35" s="4" t="n">
        <v>229.45</v>
      </c>
      <c r="AA35" s="4" t="n">
        <v>220.5</v>
      </c>
      <c r="AB35" s="4" t="n">
        <v>228.4</v>
      </c>
      <c r="AH35" s="4" t="n">
        <v>663.4</v>
      </c>
      <c r="AI35" s="4" t="n">
        <v>640</v>
      </c>
      <c r="AJ35" s="4" t="n">
        <v>658.85</v>
      </c>
      <c r="AP35" s="4" t="n">
        <v>195</v>
      </c>
      <c r="AQ35" s="4" t="n">
        <v>189.75</v>
      </c>
      <c r="AR35" s="4" t="n">
        <v>192.1</v>
      </c>
      <c r="AX35" s="4" t="n">
        <v>312.75</v>
      </c>
      <c r="AY35" s="4" t="n">
        <v>308.05</v>
      </c>
      <c r="AZ35" s="4" t="n">
        <v>310.2</v>
      </c>
      <c r="BF35" s="4" t="n">
        <v>1054.1</v>
      </c>
      <c r="BG35" s="4" t="n">
        <v>1025</v>
      </c>
      <c r="BH35" s="4" t="n">
        <v>1043.2</v>
      </c>
      <c r="BN35" s="4" t="n">
        <v>139.3</v>
      </c>
      <c r="BO35" s="4" t="n">
        <v>132.3</v>
      </c>
      <c r="BP35" s="4" t="n">
        <v>137.3</v>
      </c>
      <c r="BV35" s="4" t="n">
        <v>191.5</v>
      </c>
      <c r="BW35" s="4" t="n">
        <v>183.75</v>
      </c>
      <c r="BX35" s="4" t="n">
        <v>186.55</v>
      </c>
      <c r="CD35" s="4" t="n">
        <v>82.8</v>
      </c>
      <c r="CE35" s="4" t="n">
        <v>80.9</v>
      </c>
      <c r="CF35" s="4" t="n">
        <v>81.8</v>
      </c>
      <c r="CL35" s="4" t="n">
        <v>1670</v>
      </c>
      <c r="CM35" s="4" t="n">
        <v>1611</v>
      </c>
      <c r="CN35" s="4" t="n">
        <v>1652.25</v>
      </c>
      <c r="CT35" s="4" t="n">
        <v>284.25</v>
      </c>
      <c r="CU35" s="4" t="n">
        <v>267.5</v>
      </c>
      <c r="CV35" s="4" t="n">
        <v>273.95</v>
      </c>
      <c r="DB35" s="4" t="n">
        <v>101.6</v>
      </c>
      <c r="DC35" s="4" t="n">
        <v>98.35</v>
      </c>
      <c r="DD35" s="4" t="n">
        <v>101</v>
      </c>
      <c r="DJ35" s="4" t="n">
        <v>925.8</v>
      </c>
      <c r="DK35" s="4" t="n">
        <v>910.3</v>
      </c>
      <c r="DL35" s="4" t="n">
        <v>923.2</v>
      </c>
      <c r="DR35" s="4" t="n">
        <v>2359.1</v>
      </c>
      <c r="DS35" s="4" t="n">
        <v>2310.4</v>
      </c>
      <c r="DT35" s="4" t="n">
        <v>2320.45</v>
      </c>
      <c r="DZ35" s="4" t="n">
        <v>170.35</v>
      </c>
      <c r="EA35" s="4" t="n">
        <v>166.95</v>
      </c>
      <c r="EB35" s="4" t="n">
        <v>168.25</v>
      </c>
      <c r="EH35" s="4" t="n">
        <v>1181.9</v>
      </c>
      <c r="EI35" s="4" t="n">
        <v>1151.2</v>
      </c>
      <c r="EJ35" s="4" t="n">
        <v>1168.65</v>
      </c>
      <c r="EP35" s="4" t="n">
        <v>583.7</v>
      </c>
      <c r="EQ35" s="4" t="n">
        <v>563</v>
      </c>
      <c r="ER35" s="4" t="n">
        <v>579.55</v>
      </c>
      <c r="EX35" s="4" t="n">
        <v>1183.4</v>
      </c>
      <c r="EY35" s="4" t="n">
        <v>1163.25</v>
      </c>
      <c r="EZ35" s="4" t="n">
        <v>1175</v>
      </c>
    </row>
    <row r="36" customFormat="false" ht="12.75" hidden="false" customHeight="false" outlineLevel="0" collapsed="false">
      <c r="B36" s="3" t="n">
        <v>1230</v>
      </c>
      <c r="C36" s="3" t="n">
        <v>1207.15</v>
      </c>
      <c r="D36" s="3" t="n">
        <v>1214.65</v>
      </c>
      <c r="J36" s="3" t="n">
        <v>373.85</v>
      </c>
      <c r="K36" s="3" t="n">
        <v>364.5</v>
      </c>
      <c r="L36" s="3" t="n">
        <v>365.8</v>
      </c>
      <c r="R36" s="4" t="n">
        <v>342.5</v>
      </c>
      <c r="S36" s="4" t="n">
        <v>337.85</v>
      </c>
      <c r="T36" s="4" t="n">
        <v>340.8</v>
      </c>
      <c r="Z36" s="4" t="n">
        <v>230.25</v>
      </c>
      <c r="AA36" s="4" t="n">
        <v>220.5</v>
      </c>
      <c r="AB36" s="4" t="n">
        <v>222.05</v>
      </c>
      <c r="AH36" s="4" t="n">
        <v>649.85</v>
      </c>
      <c r="AI36" s="4" t="n">
        <v>637.6</v>
      </c>
      <c r="AJ36" s="4" t="n">
        <v>643.85</v>
      </c>
      <c r="AP36" s="4" t="n">
        <v>198.45</v>
      </c>
      <c r="AQ36" s="4" t="n">
        <v>188.25</v>
      </c>
      <c r="AR36" s="4" t="n">
        <v>189.5</v>
      </c>
      <c r="AX36" s="4" t="n">
        <v>311</v>
      </c>
      <c r="AY36" s="4" t="n">
        <v>307.1</v>
      </c>
      <c r="AZ36" s="4" t="n">
        <v>309.6</v>
      </c>
      <c r="BF36" s="4" t="n">
        <v>1044</v>
      </c>
      <c r="BG36" s="4" t="n">
        <v>1023.75</v>
      </c>
      <c r="BH36" s="4" t="n">
        <v>1030.1</v>
      </c>
      <c r="BN36" s="4" t="n">
        <v>132.55</v>
      </c>
      <c r="BO36" s="4" t="n">
        <v>129.6</v>
      </c>
      <c r="BP36" s="4" t="n">
        <v>131.45</v>
      </c>
      <c r="BV36" s="4" t="n">
        <v>191.8</v>
      </c>
      <c r="BW36" s="4" t="n">
        <v>188.15</v>
      </c>
      <c r="BX36" s="4" t="n">
        <v>189.05</v>
      </c>
      <c r="CD36" s="4" t="n">
        <v>82.15</v>
      </c>
      <c r="CE36" s="4" t="n">
        <v>80.2</v>
      </c>
      <c r="CF36" s="4" t="n">
        <v>81.1</v>
      </c>
      <c r="CL36" s="4" t="n">
        <v>1610</v>
      </c>
      <c r="CM36" s="4" t="n">
        <v>1474.5</v>
      </c>
      <c r="CN36" s="4" t="n">
        <v>1594.85</v>
      </c>
      <c r="CT36" s="4" t="n">
        <v>278.8</v>
      </c>
      <c r="CU36" s="4" t="n">
        <v>272.15</v>
      </c>
      <c r="CV36" s="4" t="n">
        <v>277.7</v>
      </c>
      <c r="DB36" s="4" t="n">
        <v>101.95</v>
      </c>
      <c r="DC36" s="4" t="n">
        <v>98.35</v>
      </c>
      <c r="DD36" s="4" t="n">
        <v>98.85</v>
      </c>
      <c r="DJ36" s="4" t="n">
        <v>922</v>
      </c>
      <c r="DK36" s="4" t="n">
        <v>904.75</v>
      </c>
      <c r="DL36" s="4" t="n">
        <v>915.5</v>
      </c>
      <c r="DR36" s="4" t="n">
        <v>2378.7</v>
      </c>
      <c r="DS36" s="4" t="n">
        <v>2312.65</v>
      </c>
      <c r="DT36" s="4" t="n">
        <v>2322.3</v>
      </c>
      <c r="DZ36" s="4" t="n">
        <v>169.8</v>
      </c>
      <c r="EA36" s="4" t="n">
        <v>166.65</v>
      </c>
      <c r="EB36" s="4" t="n">
        <v>167.2</v>
      </c>
      <c r="EH36" s="4" t="n">
        <v>1165.75</v>
      </c>
      <c r="EI36" s="4" t="n">
        <v>1142.05</v>
      </c>
      <c r="EJ36" s="4" t="n">
        <v>1150.85</v>
      </c>
      <c r="EP36" s="4" t="n">
        <v>574.85</v>
      </c>
      <c r="EQ36" s="4" t="n">
        <v>560.65</v>
      </c>
      <c r="ER36" s="4" t="n">
        <v>562.75</v>
      </c>
      <c r="EX36" s="4" t="n">
        <v>1170</v>
      </c>
      <c r="EY36" s="4" t="n">
        <v>1156</v>
      </c>
      <c r="EZ36" s="4" t="n">
        <v>1164.85</v>
      </c>
    </row>
    <row r="37" customFormat="false" ht="12.75" hidden="false" customHeight="false" outlineLevel="0" collapsed="false">
      <c r="B37" s="3" t="n">
        <v>1232</v>
      </c>
      <c r="C37" s="3" t="n">
        <v>1202.2</v>
      </c>
      <c r="D37" s="3" t="n">
        <v>1217.95</v>
      </c>
      <c r="J37" s="3" t="n">
        <v>375</v>
      </c>
      <c r="K37" s="3" t="n">
        <v>369</v>
      </c>
      <c r="L37" s="3" t="n">
        <v>371.95</v>
      </c>
      <c r="R37" s="4" t="n">
        <v>340.4</v>
      </c>
      <c r="S37" s="4" t="n">
        <v>332.8</v>
      </c>
      <c r="T37" s="4" t="n">
        <v>339.5</v>
      </c>
      <c r="Z37" s="4" t="n">
        <v>231.9</v>
      </c>
      <c r="AA37" s="4" t="n">
        <v>225.8</v>
      </c>
      <c r="AB37" s="4" t="n">
        <v>230.25</v>
      </c>
      <c r="AH37" s="4" t="n">
        <v>647.6</v>
      </c>
      <c r="AI37" s="4" t="n">
        <v>634.8</v>
      </c>
      <c r="AJ37" s="4" t="n">
        <v>646.05</v>
      </c>
      <c r="AP37" s="4" t="n">
        <v>198.5</v>
      </c>
      <c r="AQ37" s="4" t="n">
        <v>194.3</v>
      </c>
      <c r="AR37" s="4" t="n">
        <v>196.55</v>
      </c>
      <c r="AX37" s="4" t="n">
        <v>311.65</v>
      </c>
      <c r="AY37" s="4" t="n">
        <v>308</v>
      </c>
      <c r="AZ37" s="4" t="n">
        <v>309.05</v>
      </c>
      <c r="BF37" s="4" t="n">
        <v>1051.75</v>
      </c>
      <c r="BG37" s="4" t="n">
        <v>1025.05</v>
      </c>
      <c r="BH37" s="4" t="n">
        <v>1032.25</v>
      </c>
      <c r="BN37" s="4" t="n">
        <v>129.95</v>
      </c>
      <c r="BO37" s="4" t="n">
        <v>127.3</v>
      </c>
      <c r="BP37" s="4" t="n">
        <v>129</v>
      </c>
      <c r="BV37" s="4" t="n">
        <v>190.6</v>
      </c>
      <c r="BW37" s="4" t="n">
        <v>187.8</v>
      </c>
      <c r="BX37" s="4" t="n">
        <v>188.95</v>
      </c>
      <c r="CD37" s="4" t="n">
        <v>83.7</v>
      </c>
      <c r="CE37" s="4" t="n">
        <v>80.7</v>
      </c>
      <c r="CF37" s="4" t="n">
        <v>81.15</v>
      </c>
      <c r="CL37" s="4" t="n">
        <v>1525.5</v>
      </c>
      <c r="CM37" s="4" t="n">
        <v>1501.6</v>
      </c>
      <c r="CN37" s="4" t="n">
        <v>1507</v>
      </c>
      <c r="CT37" s="4" t="n">
        <v>282.3</v>
      </c>
      <c r="CU37" s="4" t="n">
        <v>272.7</v>
      </c>
      <c r="CV37" s="4" t="n">
        <v>274</v>
      </c>
      <c r="DB37" s="4" t="n">
        <v>102.9</v>
      </c>
      <c r="DC37" s="4" t="n">
        <v>101.1</v>
      </c>
      <c r="DD37" s="4" t="n">
        <v>101.35</v>
      </c>
      <c r="DJ37" s="4" t="n">
        <v>923.85</v>
      </c>
      <c r="DK37" s="4" t="n">
        <v>898.35</v>
      </c>
      <c r="DL37" s="4" t="n">
        <v>901.85</v>
      </c>
      <c r="DR37" s="4" t="n">
        <v>2397.95</v>
      </c>
      <c r="DS37" s="4" t="n">
        <v>2328.45</v>
      </c>
      <c r="DT37" s="4" t="n">
        <v>2355.75</v>
      </c>
      <c r="DZ37" s="4" t="n">
        <v>169.95</v>
      </c>
      <c r="EA37" s="4" t="n">
        <v>166.6</v>
      </c>
      <c r="EB37" s="4" t="n">
        <v>167.1</v>
      </c>
      <c r="EH37" s="4" t="n">
        <v>1188.95</v>
      </c>
      <c r="EI37" s="4" t="n">
        <v>1142.75</v>
      </c>
      <c r="EJ37" s="4" t="n">
        <v>1149.15</v>
      </c>
      <c r="EP37" s="4" t="n">
        <v>578.9</v>
      </c>
      <c r="EQ37" s="4" t="n">
        <v>566.25</v>
      </c>
      <c r="ER37" s="4" t="n">
        <v>571.7</v>
      </c>
      <c r="EX37" s="4" t="n">
        <v>1161.5</v>
      </c>
      <c r="EY37" s="4" t="n">
        <v>1142.25</v>
      </c>
      <c r="EZ37" s="4" t="n">
        <v>1155.05</v>
      </c>
    </row>
    <row r="38" customFormat="false" ht="12.75" hidden="false" customHeight="false" outlineLevel="0" collapsed="false">
      <c r="B38" s="3" t="n">
        <v>1241.5</v>
      </c>
      <c r="C38" s="3" t="n">
        <v>1206.55</v>
      </c>
      <c r="D38" s="3" t="n">
        <v>1219.4</v>
      </c>
      <c r="J38" s="3" t="n">
        <v>373.45</v>
      </c>
      <c r="K38" s="3" t="n">
        <v>368.5</v>
      </c>
      <c r="L38" s="3" t="n">
        <v>370.7</v>
      </c>
      <c r="R38" s="4" t="n">
        <v>335.75</v>
      </c>
      <c r="S38" s="4" t="n">
        <v>331.8</v>
      </c>
      <c r="T38" s="4" t="n">
        <v>334.65</v>
      </c>
      <c r="Z38" s="4" t="n">
        <v>229.25</v>
      </c>
      <c r="AA38" s="4" t="n">
        <v>222.4</v>
      </c>
      <c r="AB38" s="4" t="n">
        <v>227.65</v>
      </c>
      <c r="AH38" s="4" t="n">
        <v>638.7</v>
      </c>
      <c r="AI38" s="4" t="n">
        <v>626.55</v>
      </c>
      <c r="AJ38" s="4" t="n">
        <v>631.6</v>
      </c>
      <c r="AP38" s="4" t="n">
        <v>197.35</v>
      </c>
      <c r="AQ38" s="4" t="n">
        <v>191.9</v>
      </c>
      <c r="AR38" s="4" t="n">
        <v>193.45</v>
      </c>
      <c r="AX38" s="4" t="n">
        <v>310.4</v>
      </c>
      <c r="AY38" s="4" t="n">
        <v>302.35</v>
      </c>
      <c r="AZ38" s="4" t="n">
        <v>308.95</v>
      </c>
      <c r="BF38" s="4" t="n">
        <v>1062.75</v>
      </c>
      <c r="BG38" s="4" t="n">
        <v>1023</v>
      </c>
      <c r="BH38" s="4" t="n">
        <v>1039.75</v>
      </c>
      <c r="BN38" s="4" t="n">
        <v>130.9</v>
      </c>
      <c r="BO38" s="4" t="n">
        <v>125.5</v>
      </c>
      <c r="BP38" s="4" t="n">
        <v>127.45</v>
      </c>
      <c r="BV38" s="4" t="n">
        <v>190</v>
      </c>
      <c r="BW38" s="4" t="n">
        <v>185.7</v>
      </c>
      <c r="BX38" s="4" t="n">
        <v>187.85</v>
      </c>
      <c r="CD38" s="4" t="n">
        <v>85.9</v>
      </c>
      <c r="CE38" s="4" t="n">
        <v>81.65</v>
      </c>
      <c r="CF38" s="4" t="n">
        <v>82.85</v>
      </c>
      <c r="CL38" s="4" t="n">
        <v>1537.5</v>
      </c>
      <c r="CM38" s="4" t="n">
        <v>1500</v>
      </c>
      <c r="CN38" s="4" t="n">
        <v>1505.55</v>
      </c>
      <c r="CT38" s="4" t="n">
        <v>297.7</v>
      </c>
      <c r="CU38" s="4" t="n">
        <v>275.5</v>
      </c>
      <c r="CV38" s="4" t="n">
        <v>277.4</v>
      </c>
      <c r="DB38" s="4" t="n">
        <v>102.5</v>
      </c>
      <c r="DC38" s="4" t="n">
        <v>101.35</v>
      </c>
      <c r="DD38" s="4" t="n">
        <v>101.5</v>
      </c>
      <c r="DJ38" s="4" t="n">
        <v>946.8</v>
      </c>
      <c r="DK38" s="4" t="n">
        <v>917.25</v>
      </c>
      <c r="DL38" s="4" t="n">
        <v>920.65</v>
      </c>
      <c r="DR38" s="4" t="n">
        <v>2626.85</v>
      </c>
      <c r="DS38" s="4" t="n">
        <v>2401</v>
      </c>
      <c r="DT38" s="4" t="n">
        <v>2414.7</v>
      </c>
      <c r="DZ38" s="4" t="n">
        <v>170.7</v>
      </c>
      <c r="EA38" s="4" t="n">
        <v>166.3</v>
      </c>
      <c r="EB38" s="4" t="n">
        <v>168</v>
      </c>
      <c r="EH38" s="4" t="n">
        <v>1218</v>
      </c>
      <c r="EI38" s="4" t="n">
        <v>1178.6</v>
      </c>
      <c r="EJ38" s="4" t="n">
        <v>1189</v>
      </c>
      <c r="EP38" s="4" t="n">
        <v>585</v>
      </c>
      <c r="EQ38" s="4" t="n">
        <v>566.7</v>
      </c>
      <c r="ER38" s="4" t="n">
        <v>573.95</v>
      </c>
      <c r="EX38" s="4" t="n">
        <v>1149.2</v>
      </c>
      <c r="EY38" s="4" t="n">
        <v>1122.05</v>
      </c>
      <c r="EZ38" s="4" t="n">
        <v>1141.7</v>
      </c>
    </row>
    <row r="39" customFormat="false" ht="12.75" hidden="false" customHeight="false" outlineLevel="0" collapsed="false">
      <c r="B39" s="3" t="n">
        <v>1241.6</v>
      </c>
      <c r="C39" s="3" t="n">
        <v>1218.2</v>
      </c>
      <c r="D39" s="3" t="n">
        <v>1224.4</v>
      </c>
      <c r="J39" s="3" t="n">
        <v>374.95</v>
      </c>
      <c r="K39" s="3" t="n">
        <v>364.7</v>
      </c>
      <c r="L39" s="3" t="n">
        <v>371.2</v>
      </c>
      <c r="R39" s="4" t="n">
        <v>341.7</v>
      </c>
      <c r="S39" s="4" t="n">
        <v>334</v>
      </c>
      <c r="T39" s="4" t="n">
        <v>334.95</v>
      </c>
      <c r="Z39" s="4" t="n">
        <v>232</v>
      </c>
      <c r="AA39" s="4" t="n">
        <v>225.1</v>
      </c>
      <c r="AB39" s="4" t="n">
        <v>226.2</v>
      </c>
      <c r="AH39" s="4" t="n">
        <v>646.2</v>
      </c>
      <c r="AI39" s="4" t="n">
        <v>632</v>
      </c>
      <c r="AJ39" s="4" t="n">
        <v>634</v>
      </c>
      <c r="AP39" s="4" t="n">
        <v>198.4</v>
      </c>
      <c r="AQ39" s="4" t="n">
        <v>192.5</v>
      </c>
      <c r="AR39" s="4" t="n">
        <v>194.9</v>
      </c>
      <c r="AX39" s="4" t="n">
        <v>310.45</v>
      </c>
      <c r="AY39" s="4" t="n">
        <v>301.25</v>
      </c>
      <c r="AZ39" s="4" t="n">
        <v>304.35</v>
      </c>
      <c r="BF39" s="4" t="n">
        <v>1066.8</v>
      </c>
      <c r="BG39" s="4" t="n">
        <v>1055</v>
      </c>
      <c r="BH39" s="4" t="n">
        <v>1057.75</v>
      </c>
      <c r="BN39" s="4" t="n">
        <v>131.65</v>
      </c>
      <c r="BO39" s="4" t="n">
        <v>128.75</v>
      </c>
      <c r="BP39" s="4" t="n">
        <v>129.25</v>
      </c>
      <c r="BV39" s="4" t="n">
        <v>190.7</v>
      </c>
      <c r="BW39" s="4" t="n">
        <v>185.55</v>
      </c>
      <c r="BX39" s="4" t="n">
        <v>186.1</v>
      </c>
      <c r="CD39" s="4" t="n">
        <v>88.8</v>
      </c>
      <c r="CE39" s="4" t="n">
        <v>84.4</v>
      </c>
      <c r="CF39" s="4" t="n">
        <v>84.65</v>
      </c>
      <c r="CL39" s="4" t="n">
        <v>1538.9</v>
      </c>
      <c r="CM39" s="4" t="n">
        <v>1511.2</v>
      </c>
      <c r="CN39" s="4" t="n">
        <v>1516.85</v>
      </c>
      <c r="CT39" s="4" t="n">
        <v>308.4</v>
      </c>
      <c r="CU39" s="4" t="n">
        <v>295.65</v>
      </c>
      <c r="CV39" s="4" t="n">
        <v>296.95</v>
      </c>
      <c r="DB39" s="4" t="n">
        <v>102.2</v>
      </c>
      <c r="DC39" s="4" t="n">
        <v>101.3</v>
      </c>
      <c r="DD39" s="4" t="n">
        <v>101.8</v>
      </c>
      <c r="DJ39" s="4" t="n">
        <v>951.4</v>
      </c>
      <c r="DK39" s="4" t="n">
        <v>941.55</v>
      </c>
      <c r="DL39" s="4" t="n">
        <v>945</v>
      </c>
      <c r="DR39" s="4" t="n">
        <v>2657.2</v>
      </c>
      <c r="DS39" s="4" t="n">
        <v>2610.1</v>
      </c>
      <c r="DT39" s="4" t="n">
        <v>2616.3</v>
      </c>
      <c r="DZ39" s="4" t="n">
        <v>170.8</v>
      </c>
      <c r="EA39" s="4" t="n">
        <v>167.45</v>
      </c>
      <c r="EB39" s="4" t="n">
        <v>168.4</v>
      </c>
      <c r="EH39" s="4" t="n">
        <v>1219.8</v>
      </c>
      <c r="EI39" s="4" t="n">
        <v>1185.1</v>
      </c>
      <c r="EJ39" s="4" t="n">
        <v>1215.75</v>
      </c>
      <c r="EP39" s="4" t="n">
        <v>593</v>
      </c>
      <c r="EQ39" s="4" t="n">
        <v>576.4</v>
      </c>
      <c r="ER39" s="4" t="n">
        <v>577.8</v>
      </c>
      <c r="EX39" s="4" t="n">
        <v>1147.4</v>
      </c>
      <c r="EY39" s="4" t="n">
        <v>1120</v>
      </c>
      <c r="EZ39" s="4" t="n">
        <v>1131.1</v>
      </c>
    </row>
    <row r="40" customFormat="false" ht="12.75" hidden="false" customHeight="false" outlineLevel="0" collapsed="false">
      <c r="B40" s="3" t="n">
        <v>1259.8</v>
      </c>
      <c r="C40" s="3" t="n">
        <v>1208.65</v>
      </c>
      <c r="D40" s="3" t="n">
        <v>1244.7</v>
      </c>
      <c r="J40" s="3" t="n">
        <v>374.2</v>
      </c>
      <c r="K40" s="3" t="n">
        <v>363.1</v>
      </c>
      <c r="L40" s="3" t="n">
        <v>367.75</v>
      </c>
      <c r="R40" s="4" t="n">
        <v>340</v>
      </c>
      <c r="S40" s="4" t="n">
        <v>334.5</v>
      </c>
      <c r="T40" s="4" t="n">
        <v>338.45</v>
      </c>
      <c r="Z40" s="4" t="n">
        <v>234.9</v>
      </c>
      <c r="AA40" s="4" t="n">
        <v>226.45</v>
      </c>
      <c r="AB40" s="4" t="n">
        <v>232.95</v>
      </c>
      <c r="AH40" s="4" t="n">
        <v>655</v>
      </c>
      <c r="AI40" s="4" t="n">
        <v>640.75</v>
      </c>
      <c r="AJ40" s="4" t="n">
        <v>644.7</v>
      </c>
      <c r="AP40" s="4" t="n">
        <v>202.2</v>
      </c>
      <c r="AQ40" s="4" t="n">
        <v>195.5</v>
      </c>
      <c r="AR40" s="4" t="n">
        <v>197.95</v>
      </c>
      <c r="AX40" s="4" t="n">
        <v>311.9</v>
      </c>
      <c r="AY40" s="4" t="n">
        <v>297.55</v>
      </c>
      <c r="AZ40" s="4" t="n">
        <v>306.65</v>
      </c>
      <c r="BF40" s="4" t="n">
        <v>1096.4</v>
      </c>
      <c r="BG40" s="4" t="n">
        <v>1045.3</v>
      </c>
      <c r="BH40" s="4" t="n">
        <v>1073.05</v>
      </c>
      <c r="BN40" s="4" t="n">
        <v>133.25</v>
      </c>
      <c r="BO40" s="4" t="n">
        <v>128.3</v>
      </c>
      <c r="BP40" s="4" t="n">
        <v>131.35</v>
      </c>
      <c r="BV40" s="4" t="n">
        <v>191.9</v>
      </c>
      <c r="BW40" s="4" t="n">
        <v>182.45</v>
      </c>
      <c r="BX40" s="4" t="n">
        <v>189</v>
      </c>
      <c r="CD40" s="4" t="n">
        <v>89.7</v>
      </c>
      <c r="CE40" s="4" t="n">
        <v>84.35</v>
      </c>
      <c r="CF40" s="4" t="n">
        <v>87.45</v>
      </c>
      <c r="CL40" s="4" t="n">
        <v>1549.9</v>
      </c>
      <c r="CM40" s="4" t="n">
        <v>1490.05</v>
      </c>
      <c r="CN40" s="4" t="n">
        <v>1528.5</v>
      </c>
      <c r="CT40" s="4" t="n">
        <v>310.5</v>
      </c>
      <c r="CU40" s="4" t="n">
        <v>303.35</v>
      </c>
      <c r="CV40" s="4" t="n">
        <v>304.65</v>
      </c>
      <c r="DB40" s="4" t="n">
        <v>102.7</v>
      </c>
      <c r="DC40" s="4" t="n">
        <v>101.05</v>
      </c>
      <c r="DD40" s="4" t="n">
        <v>101.35</v>
      </c>
      <c r="DJ40" s="4" t="n">
        <v>962</v>
      </c>
      <c r="DK40" s="4" t="n">
        <v>937.95</v>
      </c>
      <c r="DL40" s="4" t="n">
        <v>948</v>
      </c>
      <c r="DR40" s="4" t="n">
        <v>2680</v>
      </c>
      <c r="DS40" s="4" t="n">
        <v>2615.1</v>
      </c>
      <c r="DT40" s="4" t="n">
        <v>2649.65</v>
      </c>
      <c r="DZ40" s="4" t="n">
        <v>172.9</v>
      </c>
      <c r="EA40" s="4" t="n">
        <v>166.15</v>
      </c>
      <c r="EB40" s="4" t="n">
        <v>168.8</v>
      </c>
      <c r="EH40" s="4" t="n">
        <v>1234.2</v>
      </c>
      <c r="EI40" s="4" t="n">
        <v>1187.15</v>
      </c>
      <c r="EJ40" s="4" t="n">
        <v>1211.05</v>
      </c>
      <c r="EP40" s="4" t="n">
        <v>602</v>
      </c>
      <c r="EQ40" s="4" t="n">
        <v>584.8</v>
      </c>
      <c r="ER40" s="4" t="n">
        <v>594</v>
      </c>
      <c r="EX40" s="4" t="n">
        <v>1142.3</v>
      </c>
      <c r="EY40" s="4" t="n">
        <v>1112</v>
      </c>
      <c r="EZ40" s="4" t="n">
        <v>1127.1</v>
      </c>
    </row>
    <row r="41" customFormat="false" ht="12.75" hidden="false" customHeight="false" outlineLevel="0" collapsed="false">
      <c r="B41" s="3" t="n">
        <v>1239.85</v>
      </c>
      <c r="C41" s="3" t="n">
        <v>1201</v>
      </c>
      <c r="D41" s="3" t="n">
        <v>1205.65</v>
      </c>
      <c r="J41" s="3" t="n">
        <v>366.6</v>
      </c>
      <c r="K41" s="3" t="n">
        <v>362.85</v>
      </c>
      <c r="L41" s="3" t="n">
        <v>365.7</v>
      </c>
      <c r="R41" s="4" t="n">
        <v>344.6</v>
      </c>
      <c r="S41" s="4" t="n">
        <v>334.4</v>
      </c>
      <c r="T41" s="4" t="n">
        <v>335.75</v>
      </c>
      <c r="Z41" s="4" t="n">
        <v>231.8</v>
      </c>
      <c r="AA41" s="4" t="n">
        <v>224.8</v>
      </c>
      <c r="AB41" s="4" t="n">
        <v>227.75</v>
      </c>
      <c r="AH41" s="4" t="n">
        <v>661.9</v>
      </c>
      <c r="AI41" s="4" t="n">
        <v>646</v>
      </c>
      <c r="AJ41" s="4" t="n">
        <v>647.2</v>
      </c>
      <c r="AP41" s="4" t="n">
        <v>203.25</v>
      </c>
      <c r="AQ41" s="4" t="n">
        <v>193.55</v>
      </c>
      <c r="AR41" s="4" t="n">
        <v>195.15</v>
      </c>
      <c r="AX41" s="4" t="n">
        <v>303.7</v>
      </c>
      <c r="AY41" s="4" t="n">
        <v>297.45</v>
      </c>
      <c r="AZ41" s="4" t="n">
        <v>301.4</v>
      </c>
      <c r="BF41" s="4" t="n">
        <v>1078.95</v>
      </c>
      <c r="BG41" s="4" t="n">
        <v>1050</v>
      </c>
      <c r="BH41" s="4" t="n">
        <v>1052.15</v>
      </c>
      <c r="BN41" s="4" t="n">
        <v>132.95</v>
      </c>
      <c r="BO41" s="4" t="n">
        <v>129.45</v>
      </c>
      <c r="BP41" s="4" t="n">
        <v>129.85</v>
      </c>
      <c r="BV41" s="4" t="n">
        <v>187.75</v>
      </c>
      <c r="BW41" s="4" t="n">
        <v>183.4</v>
      </c>
      <c r="BX41" s="4" t="n">
        <v>183.8</v>
      </c>
      <c r="CD41" s="4" t="n">
        <v>87.2</v>
      </c>
      <c r="CE41" s="4" t="n">
        <v>84.25</v>
      </c>
      <c r="CF41" s="4" t="n">
        <v>85</v>
      </c>
      <c r="CL41" s="4" t="n">
        <v>1536.7</v>
      </c>
      <c r="CM41" s="4" t="n">
        <v>1500</v>
      </c>
      <c r="CN41" s="4" t="n">
        <v>1501.25</v>
      </c>
      <c r="CT41" s="4" t="n">
        <v>304.85</v>
      </c>
      <c r="CU41" s="4" t="n">
        <v>297.65</v>
      </c>
      <c r="CV41" s="4" t="n">
        <v>301.95</v>
      </c>
      <c r="DB41" s="4" t="n">
        <v>104.15</v>
      </c>
      <c r="DC41" s="4" t="n">
        <v>101.2</v>
      </c>
      <c r="DD41" s="4" t="n">
        <v>101.4</v>
      </c>
      <c r="DJ41" s="4" t="n">
        <v>954.75</v>
      </c>
      <c r="DK41" s="4" t="n">
        <v>941</v>
      </c>
      <c r="DL41" s="4" t="n">
        <v>945.5</v>
      </c>
      <c r="DR41" s="4" t="n">
        <v>2679.8</v>
      </c>
      <c r="DS41" s="4" t="n">
        <v>2630.95</v>
      </c>
      <c r="DT41" s="4" t="n">
        <v>2641.45</v>
      </c>
      <c r="DZ41" s="4" t="n">
        <v>175.9</v>
      </c>
      <c r="EA41" s="4" t="n">
        <v>167.1</v>
      </c>
      <c r="EB41" s="4" t="n">
        <v>168.05</v>
      </c>
      <c r="EH41" s="4" t="n">
        <v>1220</v>
      </c>
      <c r="EI41" s="4" t="n">
        <v>1182.55</v>
      </c>
      <c r="EJ41" s="4" t="n">
        <v>1187</v>
      </c>
      <c r="EP41" s="4" t="n">
        <v>592.95</v>
      </c>
      <c r="EQ41" s="4" t="n">
        <v>583.1</v>
      </c>
      <c r="ER41" s="4" t="n">
        <v>584.7</v>
      </c>
      <c r="EX41" s="4" t="n">
        <v>1133.9</v>
      </c>
      <c r="EY41" s="4" t="n">
        <v>1108.35</v>
      </c>
      <c r="EZ41" s="4" t="n">
        <v>1111.75</v>
      </c>
    </row>
    <row r="42" customFormat="false" ht="12.75" hidden="false" customHeight="false" outlineLevel="0" collapsed="false">
      <c r="B42" s="3" t="n">
        <v>1244.75</v>
      </c>
      <c r="C42" s="3" t="n">
        <v>1224</v>
      </c>
      <c r="D42" s="3" t="n">
        <v>1228.25</v>
      </c>
      <c r="J42" s="3" t="n">
        <v>367.9</v>
      </c>
      <c r="K42" s="3" t="n">
        <v>363.55</v>
      </c>
      <c r="L42" s="3" t="n">
        <v>366.2</v>
      </c>
      <c r="R42" s="4" t="n">
        <v>345.7</v>
      </c>
      <c r="S42" s="4" t="n">
        <v>338.35</v>
      </c>
      <c r="T42" s="4" t="n">
        <v>340.05</v>
      </c>
      <c r="Z42" s="4" t="n">
        <v>227.95</v>
      </c>
      <c r="AA42" s="4" t="n">
        <v>222.8</v>
      </c>
      <c r="AB42" s="4" t="n">
        <v>227.2</v>
      </c>
      <c r="AH42" s="4" t="n">
        <v>668.1</v>
      </c>
      <c r="AI42" s="4" t="n">
        <v>656</v>
      </c>
      <c r="AJ42" s="4" t="n">
        <v>666.1</v>
      </c>
      <c r="AP42" s="4" t="n">
        <v>205.95</v>
      </c>
      <c r="AQ42" s="4" t="n">
        <v>202.8</v>
      </c>
      <c r="AR42" s="4" t="n">
        <v>204.85</v>
      </c>
      <c r="AX42" s="4" t="n">
        <v>301.9</v>
      </c>
      <c r="AY42" s="4" t="n">
        <v>294.05</v>
      </c>
      <c r="AZ42" s="4" t="n">
        <v>300.2</v>
      </c>
      <c r="BF42" s="4" t="n">
        <v>1081.7</v>
      </c>
      <c r="BG42" s="4" t="n">
        <v>1061</v>
      </c>
      <c r="BH42" s="4" t="n">
        <v>1076.7</v>
      </c>
      <c r="BN42" s="4" t="n">
        <v>135.55</v>
      </c>
      <c r="BO42" s="4" t="n">
        <v>131.6</v>
      </c>
      <c r="BP42" s="4" t="n">
        <v>133.2</v>
      </c>
      <c r="BV42" s="4" t="n">
        <v>186.75</v>
      </c>
      <c r="BW42" s="4" t="n">
        <v>184.4</v>
      </c>
      <c r="BX42" s="4" t="n">
        <v>186.35</v>
      </c>
      <c r="CD42" s="4" t="n">
        <v>87.9</v>
      </c>
      <c r="CE42" s="4" t="n">
        <v>85.7</v>
      </c>
      <c r="CF42" s="4" t="n">
        <v>86.9</v>
      </c>
      <c r="CL42" s="4" t="n">
        <v>1546.65</v>
      </c>
      <c r="CM42" s="4" t="n">
        <v>1518.5</v>
      </c>
      <c r="CN42" s="4" t="n">
        <v>1522.65</v>
      </c>
      <c r="CT42" s="4" t="n">
        <v>306.4</v>
      </c>
      <c r="CU42" s="4" t="n">
        <v>298.2</v>
      </c>
      <c r="CV42" s="4" t="n">
        <v>300.3</v>
      </c>
      <c r="DB42" s="4" t="n">
        <v>104.5</v>
      </c>
      <c r="DC42" s="4" t="n">
        <v>102.15</v>
      </c>
      <c r="DD42" s="4" t="n">
        <v>104.15</v>
      </c>
      <c r="DJ42" s="4" t="n">
        <v>958.4</v>
      </c>
      <c r="DK42" s="4" t="n">
        <v>943.5</v>
      </c>
      <c r="DL42" s="4" t="n">
        <v>955.45</v>
      </c>
      <c r="DR42" s="4" t="n">
        <v>2688.7</v>
      </c>
      <c r="DS42" s="4" t="n">
        <v>2612</v>
      </c>
      <c r="DT42" s="4" t="n">
        <v>2675</v>
      </c>
      <c r="DZ42" s="4" t="n">
        <v>177.8</v>
      </c>
      <c r="EA42" s="4" t="n">
        <v>174</v>
      </c>
      <c r="EB42" s="4" t="n">
        <v>177.15</v>
      </c>
      <c r="EH42" s="4" t="n">
        <v>1215</v>
      </c>
      <c r="EI42" s="4" t="n">
        <v>1181.25</v>
      </c>
      <c r="EJ42" s="4" t="n">
        <v>1211.65</v>
      </c>
      <c r="EP42" s="4" t="n">
        <v>597.4</v>
      </c>
      <c r="EQ42" s="4" t="n">
        <v>588.5</v>
      </c>
      <c r="ER42" s="4" t="n">
        <v>594.2</v>
      </c>
      <c r="EX42" s="4" t="n">
        <v>1151.7</v>
      </c>
      <c r="EY42" s="4" t="n">
        <v>1126.1</v>
      </c>
      <c r="EZ42" s="4" t="n">
        <v>1140.25</v>
      </c>
    </row>
    <row r="43" customFormat="false" ht="12.75" hidden="false" customHeight="false" outlineLevel="0" collapsed="false">
      <c r="B43" s="3" t="n">
        <v>1242.5</v>
      </c>
      <c r="C43" s="3" t="n">
        <v>1218</v>
      </c>
      <c r="D43" s="3" t="n">
        <v>1228.7</v>
      </c>
      <c r="J43" s="3" t="n">
        <v>367.55</v>
      </c>
      <c r="K43" s="3" t="n">
        <v>363</v>
      </c>
      <c r="L43" s="3" t="n">
        <v>365.95</v>
      </c>
      <c r="R43" s="4" t="n">
        <v>346</v>
      </c>
      <c r="S43" s="4" t="n">
        <v>339.25</v>
      </c>
      <c r="T43" s="4" t="n">
        <v>342.7</v>
      </c>
      <c r="Z43" s="4" t="n">
        <v>223.5</v>
      </c>
      <c r="AA43" s="4" t="n">
        <v>217.6</v>
      </c>
      <c r="AB43" s="4" t="n">
        <v>221.95</v>
      </c>
      <c r="AH43" s="4" t="n">
        <v>669.7</v>
      </c>
      <c r="AI43" s="4" t="n">
        <v>650.1</v>
      </c>
      <c r="AJ43" s="4" t="n">
        <v>661.1</v>
      </c>
      <c r="AP43" s="4" t="n">
        <v>207.5</v>
      </c>
      <c r="AQ43" s="4" t="n">
        <v>201.7</v>
      </c>
      <c r="AR43" s="4" t="n">
        <v>203.2</v>
      </c>
      <c r="AX43" s="4" t="n">
        <v>299.8</v>
      </c>
      <c r="AY43" s="4" t="n">
        <v>286.7</v>
      </c>
      <c r="AZ43" s="4" t="n">
        <v>297.25</v>
      </c>
      <c r="BF43" s="4" t="n">
        <v>1085</v>
      </c>
      <c r="BG43" s="4" t="n">
        <v>1066.25</v>
      </c>
      <c r="BH43" s="4" t="n">
        <v>1076.2</v>
      </c>
      <c r="BN43" s="4" t="n">
        <v>136.95</v>
      </c>
      <c r="BO43" s="4" t="n">
        <v>133.5</v>
      </c>
      <c r="BP43" s="4" t="n">
        <v>134.85</v>
      </c>
      <c r="BV43" s="4" t="n">
        <v>188.5</v>
      </c>
      <c r="BW43" s="4" t="n">
        <v>184.35</v>
      </c>
      <c r="BX43" s="4" t="n">
        <v>185.6</v>
      </c>
      <c r="CD43" s="4" t="n">
        <v>87.4</v>
      </c>
      <c r="CE43" s="4" t="n">
        <v>84</v>
      </c>
      <c r="CF43" s="4" t="n">
        <v>86.55</v>
      </c>
      <c r="CL43" s="4" t="n">
        <v>1564.9</v>
      </c>
      <c r="CM43" s="4" t="n">
        <v>1534</v>
      </c>
      <c r="CN43" s="4" t="n">
        <v>1541.95</v>
      </c>
      <c r="CT43" s="4" t="n">
        <v>312.3</v>
      </c>
      <c r="CU43" s="4" t="n">
        <v>303.7</v>
      </c>
      <c r="CV43" s="4" t="n">
        <v>304.3</v>
      </c>
      <c r="DB43" s="4" t="n">
        <v>103.7</v>
      </c>
      <c r="DC43" s="4" t="n">
        <v>102</v>
      </c>
      <c r="DD43" s="4" t="n">
        <v>102.35</v>
      </c>
      <c r="DJ43" s="4" t="n">
        <v>963.9</v>
      </c>
      <c r="DK43" s="4" t="n">
        <v>946.55</v>
      </c>
      <c r="DL43" s="4" t="n">
        <v>950.75</v>
      </c>
      <c r="DR43" s="4" t="n">
        <v>2639</v>
      </c>
      <c r="DS43" s="4" t="n">
        <v>2609.05</v>
      </c>
      <c r="DT43" s="4" t="n">
        <v>2627</v>
      </c>
      <c r="DZ43" s="4" t="n">
        <v>175.85</v>
      </c>
      <c r="EA43" s="4" t="n">
        <v>170</v>
      </c>
      <c r="EB43" s="4" t="n">
        <v>174.45</v>
      </c>
      <c r="EH43" s="4" t="n">
        <v>1203.45</v>
      </c>
      <c r="EI43" s="4" t="n">
        <v>1171</v>
      </c>
      <c r="EJ43" s="4" t="n">
        <v>1186.25</v>
      </c>
      <c r="EP43" s="4" t="n">
        <v>596.7</v>
      </c>
      <c r="EQ43" s="4" t="n">
        <v>583</v>
      </c>
      <c r="ER43" s="4" t="n">
        <v>588.4</v>
      </c>
      <c r="EX43" s="4" t="n">
        <v>1159.95</v>
      </c>
      <c r="EY43" s="4" t="n">
        <v>1128</v>
      </c>
      <c r="EZ43" s="4" t="n">
        <v>1139.9</v>
      </c>
    </row>
    <row r="44" customFormat="false" ht="12.75" hidden="false" customHeight="false" outlineLevel="0" collapsed="false">
      <c r="B44" s="3" t="n">
        <v>1268.55</v>
      </c>
      <c r="C44" s="3" t="n">
        <v>1231.25</v>
      </c>
      <c r="D44" s="3" t="n">
        <v>1237.75</v>
      </c>
      <c r="J44" s="3" t="n">
        <v>366.85</v>
      </c>
      <c r="K44" s="3" t="n">
        <v>352</v>
      </c>
      <c r="L44" s="3" t="n">
        <v>365.2</v>
      </c>
      <c r="R44" s="4" t="n">
        <v>345.1</v>
      </c>
      <c r="S44" s="4" t="n">
        <v>338.3</v>
      </c>
      <c r="T44" s="4" t="n">
        <v>342.9</v>
      </c>
      <c r="Z44" s="4" t="n">
        <v>222.25</v>
      </c>
      <c r="AA44" s="4" t="n">
        <v>217.4</v>
      </c>
      <c r="AB44" s="4" t="n">
        <v>218.9</v>
      </c>
      <c r="AH44" s="4" t="n">
        <v>670</v>
      </c>
      <c r="AI44" s="4" t="n">
        <v>656.6</v>
      </c>
      <c r="AJ44" s="4" t="n">
        <v>664.55</v>
      </c>
      <c r="AP44" s="4" t="n">
        <v>206.25</v>
      </c>
      <c r="AQ44" s="4" t="n">
        <v>200.75</v>
      </c>
      <c r="AR44" s="4" t="n">
        <v>202.6</v>
      </c>
      <c r="AX44" s="4" t="n">
        <v>288.7</v>
      </c>
      <c r="AY44" s="4" t="n">
        <v>269.9</v>
      </c>
      <c r="AZ44" s="4" t="n">
        <v>284.75</v>
      </c>
      <c r="BF44" s="4" t="n">
        <v>1093.4</v>
      </c>
      <c r="BG44" s="4" t="n">
        <v>1066.25</v>
      </c>
      <c r="BH44" s="4" t="n">
        <v>1083</v>
      </c>
      <c r="BN44" s="4" t="n">
        <v>138.4</v>
      </c>
      <c r="BO44" s="4" t="n">
        <v>135.05</v>
      </c>
      <c r="BP44" s="4" t="n">
        <v>135.85</v>
      </c>
      <c r="BV44" s="4" t="n">
        <v>186.8</v>
      </c>
      <c r="BW44" s="4" t="n">
        <v>182.1</v>
      </c>
      <c r="BX44" s="4" t="n">
        <v>184.45</v>
      </c>
      <c r="CD44" s="4" t="n">
        <v>86.95</v>
      </c>
      <c r="CE44" s="4" t="n">
        <v>84.05</v>
      </c>
      <c r="CF44" s="4" t="n">
        <v>84.8</v>
      </c>
      <c r="CL44" s="4" t="n">
        <v>1560.65</v>
      </c>
      <c r="CM44" s="4" t="n">
        <v>1530.5</v>
      </c>
      <c r="CN44" s="4" t="n">
        <v>1550.85</v>
      </c>
      <c r="CT44" s="4" t="n">
        <v>307.85</v>
      </c>
      <c r="CU44" s="4" t="n">
        <v>298.25</v>
      </c>
      <c r="CV44" s="4" t="n">
        <v>304.2</v>
      </c>
      <c r="DB44" s="4" t="n">
        <v>103.8</v>
      </c>
      <c r="DC44" s="4" t="n">
        <v>102.5</v>
      </c>
      <c r="DD44" s="4" t="n">
        <v>102.7</v>
      </c>
      <c r="DJ44" s="4" t="n">
        <v>966.05</v>
      </c>
      <c r="DK44" s="4" t="n">
        <v>951.4</v>
      </c>
      <c r="DL44" s="4" t="n">
        <v>959.3</v>
      </c>
      <c r="DR44" s="4" t="n">
        <v>2664.9</v>
      </c>
      <c r="DS44" s="4" t="n">
        <v>2602</v>
      </c>
      <c r="DT44" s="4" t="n">
        <v>2623.25</v>
      </c>
      <c r="DZ44" s="4" t="n">
        <v>170.75</v>
      </c>
      <c r="EA44" s="4" t="n">
        <v>166.5</v>
      </c>
      <c r="EB44" s="4" t="n">
        <v>169.45</v>
      </c>
      <c r="EH44" s="4" t="n">
        <v>1202.4</v>
      </c>
      <c r="EI44" s="4" t="n">
        <v>1168.9</v>
      </c>
      <c r="EJ44" s="4" t="n">
        <v>1176.85</v>
      </c>
      <c r="EP44" s="4" t="n">
        <v>600.8</v>
      </c>
      <c r="EQ44" s="4" t="n">
        <v>590.1</v>
      </c>
      <c r="ER44" s="4" t="n">
        <v>595.1</v>
      </c>
      <c r="EX44" s="4" t="n">
        <v>1151.95</v>
      </c>
      <c r="EY44" s="4" t="n">
        <v>1124.5</v>
      </c>
      <c r="EZ44" s="4" t="n">
        <v>1135.55</v>
      </c>
    </row>
    <row r="45" customFormat="false" ht="12.75" hidden="false" customHeight="false" outlineLevel="0" collapsed="false">
      <c r="B45" s="3" t="n">
        <v>1264.9</v>
      </c>
      <c r="C45" s="3" t="n">
        <v>1212</v>
      </c>
      <c r="D45" s="3" t="n">
        <v>1258.2</v>
      </c>
      <c r="J45" s="3" t="n">
        <v>361.55</v>
      </c>
      <c r="K45" s="3" t="n">
        <v>345.7</v>
      </c>
      <c r="L45" s="3" t="n">
        <v>350.95</v>
      </c>
      <c r="R45" s="4" t="n">
        <v>345</v>
      </c>
      <c r="S45" s="4" t="n">
        <v>331.3</v>
      </c>
      <c r="T45" s="4" t="n">
        <v>336.1</v>
      </c>
      <c r="Z45" s="4" t="n">
        <v>221.4</v>
      </c>
      <c r="AA45" s="4" t="n">
        <v>216</v>
      </c>
      <c r="AB45" s="4" t="n">
        <v>219.5</v>
      </c>
      <c r="AH45" s="4" t="n">
        <v>669.85</v>
      </c>
      <c r="AI45" s="4" t="n">
        <v>655</v>
      </c>
      <c r="AJ45" s="4" t="n">
        <v>664.8</v>
      </c>
      <c r="AP45" s="4" t="n">
        <v>204.4</v>
      </c>
      <c r="AQ45" s="4" t="n">
        <v>196.8</v>
      </c>
      <c r="AR45" s="4" t="n">
        <v>201.7</v>
      </c>
      <c r="AX45" s="4" t="n">
        <v>277.65</v>
      </c>
      <c r="AY45" s="4" t="n">
        <v>268.5</v>
      </c>
      <c r="AZ45" s="4" t="n">
        <v>275.9</v>
      </c>
      <c r="BF45" s="4" t="n">
        <v>1088.7</v>
      </c>
      <c r="BG45" s="4" t="n">
        <v>1032.55</v>
      </c>
      <c r="BH45" s="4" t="n">
        <v>1083.8</v>
      </c>
      <c r="BN45" s="4" t="n">
        <v>137.75</v>
      </c>
      <c r="BO45" s="4" t="n">
        <v>134.5</v>
      </c>
      <c r="BP45" s="4" t="n">
        <v>137.15</v>
      </c>
      <c r="BV45" s="4" t="n">
        <v>184</v>
      </c>
      <c r="BW45" s="4" t="n">
        <v>177.55</v>
      </c>
      <c r="BX45" s="4" t="n">
        <v>183.6</v>
      </c>
      <c r="CD45" s="4" t="n">
        <v>87.25</v>
      </c>
      <c r="CE45" s="4" t="n">
        <v>84.7</v>
      </c>
      <c r="CF45" s="4" t="n">
        <v>86.55</v>
      </c>
      <c r="CL45" s="4" t="n">
        <v>1568.9</v>
      </c>
      <c r="CM45" s="4" t="n">
        <v>1538</v>
      </c>
      <c r="CN45" s="4" t="n">
        <v>1546.1</v>
      </c>
      <c r="CT45" s="4" t="n">
        <v>314.95</v>
      </c>
      <c r="CU45" s="4" t="n">
        <v>303.7</v>
      </c>
      <c r="CV45" s="4" t="n">
        <v>305.25</v>
      </c>
      <c r="DB45" s="4" t="n">
        <v>103.65</v>
      </c>
      <c r="DC45" s="4" t="n">
        <v>101.9</v>
      </c>
      <c r="DD45" s="4" t="n">
        <v>103.1</v>
      </c>
      <c r="DJ45" s="4" t="n">
        <v>960</v>
      </c>
      <c r="DK45" s="4" t="n">
        <v>949.1</v>
      </c>
      <c r="DL45" s="4" t="n">
        <v>955.05</v>
      </c>
      <c r="DR45" s="4" t="n">
        <v>2663.5</v>
      </c>
      <c r="DS45" s="4" t="n">
        <v>2603</v>
      </c>
      <c r="DT45" s="4" t="n">
        <v>2649.9</v>
      </c>
      <c r="DZ45" s="4" t="n">
        <v>169.5</v>
      </c>
      <c r="EA45" s="4" t="n">
        <v>162.9</v>
      </c>
      <c r="EB45" s="4" t="n">
        <v>168.05</v>
      </c>
      <c r="EH45" s="4" t="n">
        <v>1208</v>
      </c>
      <c r="EI45" s="4" t="n">
        <v>1145.95</v>
      </c>
      <c r="EJ45" s="4" t="n">
        <v>1199.95</v>
      </c>
      <c r="EP45" s="4" t="n">
        <v>596.5</v>
      </c>
      <c r="EQ45" s="4" t="n">
        <v>583</v>
      </c>
      <c r="ER45" s="4" t="n">
        <v>594.5</v>
      </c>
      <c r="EX45" s="4" t="n">
        <v>1153.5</v>
      </c>
      <c r="EY45" s="4" t="n">
        <v>1119.75</v>
      </c>
      <c r="EZ45" s="4" t="n">
        <v>1148.95</v>
      </c>
    </row>
    <row r="46" customFormat="false" ht="12.75" hidden="false" customHeight="false" outlineLevel="0" collapsed="false">
      <c r="B46" s="3" t="n">
        <v>1249</v>
      </c>
      <c r="C46" s="3" t="n">
        <v>1202.65</v>
      </c>
      <c r="D46" s="3" t="n">
        <v>1209.85</v>
      </c>
      <c r="J46" s="3" t="n">
        <v>369.45</v>
      </c>
      <c r="K46" s="3" t="n">
        <v>352.2</v>
      </c>
      <c r="L46" s="3" t="n">
        <v>357.9</v>
      </c>
      <c r="R46" s="4" t="n">
        <v>345</v>
      </c>
      <c r="S46" s="4" t="n">
        <v>331.3</v>
      </c>
      <c r="T46" s="4" t="n">
        <v>336.1</v>
      </c>
      <c r="Z46" s="4" t="n">
        <v>221.9</v>
      </c>
      <c r="AA46" s="4" t="n">
        <v>214.85</v>
      </c>
      <c r="AB46" s="4" t="n">
        <v>215.2</v>
      </c>
      <c r="AH46" s="4" t="n">
        <v>669.85</v>
      </c>
      <c r="AI46" s="4" t="n">
        <v>655</v>
      </c>
      <c r="AJ46" s="4" t="n">
        <v>664.8</v>
      </c>
      <c r="AP46" s="4" t="n">
        <v>208.65</v>
      </c>
      <c r="AQ46" s="4" t="n">
        <v>200.6</v>
      </c>
      <c r="AR46" s="4" t="n">
        <v>201.95</v>
      </c>
      <c r="AX46" s="4" t="n">
        <v>275.25</v>
      </c>
      <c r="AY46" s="4" t="n">
        <v>265.9</v>
      </c>
      <c r="AZ46" s="4" t="n">
        <v>267.55</v>
      </c>
      <c r="BF46" s="4" t="n">
        <v>1067.3</v>
      </c>
      <c r="BG46" s="4" t="n">
        <v>1021</v>
      </c>
      <c r="BH46" s="4" t="n">
        <v>1030</v>
      </c>
      <c r="BN46" s="4" t="n">
        <v>137.75</v>
      </c>
      <c r="BO46" s="4" t="n">
        <v>134.5</v>
      </c>
      <c r="BP46" s="4" t="n">
        <v>137.15</v>
      </c>
      <c r="BV46" s="4" t="n">
        <v>187.4</v>
      </c>
      <c r="BW46" s="4" t="n">
        <v>181.65</v>
      </c>
      <c r="BX46" s="4" t="n">
        <v>182.5</v>
      </c>
      <c r="CD46" s="4" t="n">
        <v>87.25</v>
      </c>
      <c r="CE46" s="4" t="n">
        <v>84.7</v>
      </c>
      <c r="CF46" s="4" t="n">
        <v>86.55</v>
      </c>
      <c r="CL46" s="4" t="n">
        <v>1568</v>
      </c>
      <c r="CM46" s="4" t="n">
        <v>1525.05</v>
      </c>
      <c r="CN46" s="4" t="n">
        <v>1532.55</v>
      </c>
      <c r="CT46" s="4" t="n">
        <v>315.8</v>
      </c>
      <c r="CU46" s="4" t="n">
        <v>307.1</v>
      </c>
      <c r="CV46" s="4" t="n">
        <v>309.95</v>
      </c>
      <c r="DB46" s="4" t="n">
        <v>104.3</v>
      </c>
      <c r="DC46" s="4" t="n">
        <v>100.8</v>
      </c>
      <c r="DD46" s="4" t="n">
        <v>101.85</v>
      </c>
      <c r="DJ46" s="4" t="n">
        <v>963.55</v>
      </c>
      <c r="DK46" s="4" t="n">
        <v>943.65</v>
      </c>
      <c r="DL46" s="4" t="n">
        <v>949.95</v>
      </c>
      <c r="DR46" s="4" t="n">
        <v>2642.9</v>
      </c>
      <c r="DS46" s="4" t="n">
        <v>2587</v>
      </c>
      <c r="DT46" s="4" t="n">
        <v>2602.4</v>
      </c>
      <c r="DZ46" s="4" t="n">
        <v>176.3</v>
      </c>
      <c r="EA46" s="4" t="n">
        <v>168.9</v>
      </c>
      <c r="EB46" s="4" t="n">
        <v>170.05</v>
      </c>
      <c r="EH46" s="4" t="n">
        <v>1174.8</v>
      </c>
      <c r="EI46" s="4" t="n">
        <v>1131</v>
      </c>
      <c r="EJ46" s="4" t="n">
        <v>1137.15</v>
      </c>
      <c r="EP46" s="4" t="n">
        <v>594.35</v>
      </c>
      <c r="EQ46" s="4" t="n">
        <v>581</v>
      </c>
      <c r="ER46" s="4" t="n">
        <v>583.05</v>
      </c>
      <c r="EX46" s="4" t="n">
        <v>1145</v>
      </c>
      <c r="EY46" s="4" t="n">
        <v>1108.1</v>
      </c>
      <c r="EZ46" s="4" t="n">
        <v>1115</v>
      </c>
    </row>
    <row r="47" customFormat="false" ht="12.75" hidden="false" customHeight="false" outlineLevel="0" collapsed="false">
      <c r="B47" s="3" t="n">
        <v>1249</v>
      </c>
      <c r="C47" s="3" t="n">
        <v>1215</v>
      </c>
      <c r="D47" s="3" t="n">
        <v>1235.6</v>
      </c>
      <c r="J47" s="3" t="n">
        <v>376.4</v>
      </c>
      <c r="K47" s="3" t="n">
        <v>365.1</v>
      </c>
      <c r="L47" s="3" t="n">
        <v>369.75</v>
      </c>
      <c r="R47" s="4" t="n">
        <v>353.1</v>
      </c>
      <c r="S47" s="4" t="n">
        <v>343.1</v>
      </c>
      <c r="T47" s="4" t="n">
        <v>346.6</v>
      </c>
      <c r="Z47" s="4" t="n">
        <v>222.8</v>
      </c>
      <c r="AA47" s="4" t="n">
        <v>215.35</v>
      </c>
      <c r="AB47" s="4" t="n">
        <v>218.9</v>
      </c>
      <c r="AH47" s="4" t="n">
        <v>673.5</v>
      </c>
      <c r="AI47" s="4" t="n">
        <v>651.65</v>
      </c>
      <c r="AJ47" s="4" t="n">
        <v>655.05</v>
      </c>
      <c r="AP47" s="4" t="n">
        <v>208.1</v>
      </c>
      <c r="AQ47" s="4" t="n">
        <v>200.3</v>
      </c>
      <c r="AR47" s="4" t="n">
        <v>205.45</v>
      </c>
      <c r="AX47" s="4" t="n">
        <v>277.2</v>
      </c>
      <c r="AY47" s="4" t="n">
        <v>270.6</v>
      </c>
      <c r="AZ47" s="4" t="n">
        <v>275.1</v>
      </c>
      <c r="BF47" s="4" t="n">
        <v>1072</v>
      </c>
      <c r="BG47" s="4" t="n">
        <v>1042.8</v>
      </c>
      <c r="BH47" s="4" t="n">
        <v>1057.65</v>
      </c>
      <c r="BN47" s="4" t="n">
        <v>137.4</v>
      </c>
      <c r="BO47" s="4" t="n">
        <v>133.05</v>
      </c>
      <c r="BP47" s="4" t="n">
        <v>134.95</v>
      </c>
      <c r="BV47" s="4" t="n">
        <v>188.3</v>
      </c>
      <c r="BW47" s="4" t="n">
        <v>183.5</v>
      </c>
      <c r="BX47" s="4" t="n">
        <v>186.8</v>
      </c>
      <c r="CD47" s="4" t="n">
        <v>87.6</v>
      </c>
      <c r="CE47" s="4" t="n">
        <v>83.7</v>
      </c>
      <c r="CF47" s="4" t="n">
        <v>84.45</v>
      </c>
      <c r="CL47" s="4" t="n">
        <v>1552.4</v>
      </c>
      <c r="CM47" s="4" t="n">
        <v>1526.55</v>
      </c>
      <c r="CN47" s="4" t="n">
        <v>1541.9</v>
      </c>
      <c r="CT47" s="4" t="n">
        <v>313</v>
      </c>
      <c r="CU47" s="4" t="n">
        <v>292.05</v>
      </c>
      <c r="CV47" s="4" t="n">
        <v>309.65</v>
      </c>
      <c r="DB47" s="4" t="n">
        <v>104.6</v>
      </c>
      <c r="DC47" s="4" t="n">
        <v>102.55</v>
      </c>
      <c r="DD47" s="4" t="n">
        <v>104.3</v>
      </c>
      <c r="DJ47" s="4" t="n">
        <v>945</v>
      </c>
      <c r="DK47" s="4" t="n">
        <v>945</v>
      </c>
      <c r="DL47" s="4" t="n">
        <v>945</v>
      </c>
      <c r="DR47" s="4" t="n">
        <v>2643.9</v>
      </c>
      <c r="DS47" s="4" t="n">
        <v>2562.5</v>
      </c>
      <c r="DT47" s="4" t="n">
        <v>2615.8</v>
      </c>
      <c r="DZ47" s="4" t="n">
        <v>178.3</v>
      </c>
      <c r="EA47" s="4" t="n">
        <v>172.5</v>
      </c>
      <c r="EB47" s="4" t="n">
        <v>175.95</v>
      </c>
      <c r="EH47" s="4" t="n">
        <v>1175.9</v>
      </c>
      <c r="EI47" s="4" t="n">
        <v>1139.2</v>
      </c>
      <c r="EJ47" s="4" t="n">
        <v>1159.3</v>
      </c>
      <c r="EP47" s="4" t="n">
        <v>603.95</v>
      </c>
      <c r="EQ47" s="4" t="n">
        <v>588.2</v>
      </c>
      <c r="ER47" s="4" t="n">
        <v>589.75</v>
      </c>
      <c r="EX47" s="4" t="n">
        <v>1146</v>
      </c>
      <c r="EY47" s="4" t="n">
        <v>1115.15</v>
      </c>
      <c r="EZ47" s="4" t="n">
        <v>1137.05</v>
      </c>
    </row>
    <row r="48" customFormat="false" ht="12.75" hidden="false" customHeight="false" outlineLevel="0" collapsed="false">
      <c r="B48" s="3" t="n">
        <v>1295.5</v>
      </c>
      <c r="C48" s="3" t="n">
        <v>1210.55</v>
      </c>
      <c r="D48" s="3" t="n">
        <v>1230.4</v>
      </c>
      <c r="J48" s="3" t="n">
        <v>383.6</v>
      </c>
      <c r="K48" s="3" t="n">
        <v>372.65</v>
      </c>
      <c r="L48" s="3" t="n">
        <v>374.45</v>
      </c>
      <c r="R48" s="4" t="n">
        <v>354.4</v>
      </c>
      <c r="S48" s="4" t="n">
        <v>350.9</v>
      </c>
      <c r="T48" s="4" t="n">
        <v>352.05</v>
      </c>
      <c r="Z48" s="4" t="n">
        <v>227</v>
      </c>
      <c r="AA48" s="4" t="n">
        <v>220.1</v>
      </c>
      <c r="AB48" s="4" t="n">
        <v>220.75</v>
      </c>
      <c r="AH48" s="4" t="n">
        <v>690.65</v>
      </c>
      <c r="AI48" s="4" t="n">
        <v>659</v>
      </c>
      <c r="AJ48" s="4" t="n">
        <v>662.5</v>
      </c>
      <c r="AP48" s="4" t="n">
        <v>214.6</v>
      </c>
      <c r="AQ48" s="4" t="n">
        <v>204.75</v>
      </c>
      <c r="AR48" s="4" t="n">
        <v>206.35</v>
      </c>
      <c r="AX48" s="4" t="n">
        <v>282.2</v>
      </c>
      <c r="AY48" s="4" t="n">
        <v>271.5</v>
      </c>
      <c r="AZ48" s="4" t="n">
        <v>272.65</v>
      </c>
      <c r="BF48" s="4" t="n">
        <v>1107.95</v>
      </c>
      <c r="BG48" s="4" t="n">
        <v>1056.4</v>
      </c>
      <c r="BH48" s="4" t="n">
        <v>1067.8</v>
      </c>
      <c r="BN48" s="4" t="n">
        <v>136.9</v>
      </c>
      <c r="BO48" s="4" t="n">
        <v>133.45</v>
      </c>
      <c r="BP48" s="4" t="n">
        <v>134.9</v>
      </c>
      <c r="BV48" s="4" t="n">
        <v>191</v>
      </c>
      <c r="BW48" s="4" t="n">
        <v>185.65</v>
      </c>
      <c r="BX48" s="4" t="n">
        <v>186.85</v>
      </c>
      <c r="CD48" s="4" t="n">
        <v>86.5</v>
      </c>
      <c r="CE48" s="4" t="n">
        <v>82.35</v>
      </c>
      <c r="CF48" s="4" t="n">
        <v>85.85</v>
      </c>
      <c r="CL48" s="4" t="n">
        <v>1603.95</v>
      </c>
      <c r="CM48" s="4" t="n">
        <v>1530.4</v>
      </c>
      <c r="CN48" s="4" t="n">
        <v>1537.4</v>
      </c>
      <c r="CT48" s="4" t="n">
        <v>306.5</v>
      </c>
      <c r="CU48" s="4" t="n">
        <v>292.5</v>
      </c>
      <c r="CV48" s="4" t="n">
        <v>293.95</v>
      </c>
      <c r="DB48" s="4" t="n">
        <v>106.5</v>
      </c>
      <c r="DC48" s="4" t="n">
        <v>103.6</v>
      </c>
      <c r="DD48" s="4" t="n">
        <v>104</v>
      </c>
      <c r="DJ48" s="4" t="n">
        <v>956.75</v>
      </c>
      <c r="DK48" s="4" t="n">
        <v>940</v>
      </c>
      <c r="DL48" s="4" t="n">
        <v>947.65</v>
      </c>
      <c r="DR48" s="4" t="n">
        <v>2727.7</v>
      </c>
      <c r="DS48" s="4" t="n">
        <v>2575</v>
      </c>
      <c r="DT48" s="4" t="n">
        <v>2583.7</v>
      </c>
      <c r="DZ48" s="4" t="n">
        <v>181.7</v>
      </c>
      <c r="EA48" s="4" t="n">
        <v>174.5</v>
      </c>
      <c r="EB48" s="4" t="n">
        <v>175.3</v>
      </c>
      <c r="EH48" s="4" t="n">
        <v>1226.85</v>
      </c>
      <c r="EI48" s="4" t="n">
        <v>1148</v>
      </c>
      <c r="EJ48" s="4" t="n">
        <v>1163.1</v>
      </c>
      <c r="EP48" s="4" t="n">
        <v>614.8</v>
      </c>
      <c r="EQ48" s="4" t="n">
        <v>600</v>
      </c>
      <c r="ER48" s="4" t="n">
        <v>603.25</v>
      </c>
      <c r="EX48" s="4" t="n">
        <v>1162</v>
      </c>
      <c r="EY48" s="4" t="n">
        <v>1131</v>
      </c>
      <c r="EZ48" s="4" t="n">
        <v>1138.45</v>
      </c>
    </row>
    <row r="49" customFormat="false" ht="12.75" hidden="false" customHeight="false" outlineLevel="0" collapsed="false">
      <c r="B49" s="3" t="n">
        <v>1298</v>
      </c>
      <c r="C49" s="3" t="n">
        <v>1260.1</v>
      </c>
      <c r="D49" s="3" t="n">
        <v>1276.45</v>
      </c>
      <c r="J49" s="3" t="n">
        <v>384.95</v>
      </c>
      <c r="K49" s="3" t="n">
        <v>379</v>
      </c>
      <c r="L49" s="3" t="n">
        <v>383.7</v>
      </c>
      <c r="R49" s="4" t="n">
        <v>359</v>
      </c>
      <c r="S49" s="4" t="n">
        <v>351</v>
      </c>
      <c r="T49" s="4" t="n">
        <v>352.7</v>
      </c>
      <c r="Z49" s="4" t="n">
        <v>229.9</v>
      </c>
      <c r="AA49" s="4" t="n">
        <v>221.25</v>
      </c>
      <c r="AB49" s="4" t="n">
        <v>226.3</v>
      </c>
      <c r="AH49" s="4" t="n">
        <v>704.8</v>
      </c>
      <c r="AI49" s="4" t="n">
        <v>681</v>
      </c>
      <c r="AJ49" s="4" t="n">
        <v>684.35</v>
      </c>
      <c r="AP49" s="4" t="n">
        <v>219.8</v>
      </c>
      <c r="AQ49" s="4" t="n">
        <v>212.15</v>
      </c>
      <c r="AR49" s="4" t="n">
        <v>213.35</v>
      </c>
      <c r="AX49" s="4" t="n">
        <v>288</v>
      </c>
      <c r="AY49" s="4" t="n">
        <v>280.2</v>
      </c>
      <c r="AZ49" s="4" t="n">
        <v>281.05</v>
      </c>
      <c r="BF49" s="4" t="n">
        <v>1118.3</v>
      </c>
      <c r="BG49" s="4" t="n">
        <v>1094.4</v>
      </c>
      <c r="BH49" s="4" t="n">
        <v>1098.3</v>
      </c>
      <c r="BN49" s="4" t="n">
        <v>142.2</v>
      </c>
      <c r="BO49" s="4" t="n">
        <v>134.4</v>
      </c>
      <c r="BP49" s="4" t="n">
        <v>135.5</v>
      </c>
      <c r="BV49" s="4" t="n">
        <v>194</v>
      </c>
      <c r="BW49" s="4" t="n">
        <v>190.5</v>
      </c>
      <c r="BX49" s="4" t="n">
        <v>191.15</v>
      </c>
      <c r="CD49" s="4" t="n">
        <v>92.15</v>
      </c>
      <c r="CE49" s="4" t="n">
        <v>84.3</v>
      </c>
      <c r="CF49" s="4" t="n">
        <v>84.9</v>
      </c>
      <c r="CL49" s="4" t="n">
        <v>1612.7</v>
      </c>
      <c r="CM49" s="4" t="n">
        <v>1559.1</v>
      </c>
      <c r="CN49" s="4" t="n">
        <v>1604.7</v>
      </c>
      <c r="CT49" s="4" t="n">
        <v>311.9</v>
      </c>
      <c r="CU49" s="4" t="n">
        <v>301.65</v>
      </c>
      <c r="CV49" s="4" t="n">
        <v>303.4</v>
      </c>
      <c r="DB49" s="4" t="n">
        <v>106.8</v>
      </c>
      <c r="DC49" s="4" t="n">
        <v>104</v>
      </c>
      <c r="DD49" s="4" t="n">
        <v>106.4</v>
      </c>
      <c r="DJ49" s="4" t="n">
        <v>967.4</v>
      </c>
      <c r="DK49" s="4" t="n">
        <v>941.05</v>
      </c>
      <c r="DL49" s="4" t="n">
        <v>943.9</v>
      </c>
      <c r="DR49" s="4" t="n">
        <v>2819</v>
      </c>
      <c r="DS49" s="4" t="n">
        <v>2682</v>
      </c>
      <c r="DT49" s="4" t="n">
        <v>2692.7</v>
      </c>
      <c r="DZ49" s="4" t="n">
        <v>182.7</v>
      </c>
      <c r="EA49" s="4" t="n">
        <v>175.2</v>
      </c>
      <c r="EB49" s="4" t="n">
        <v>176.95</v>
      </c>
      <c r="EH49" s="4" t="n">
        <v>1244</v>
      </c>
      <c r="EI49" s="4" t="n">
        <v>1218.75</v>
      </c>
      <c r="EJ49" s="4" t="n">
        <v>1225.35</v>
      </c>
      <c r="EP49" s="4" t="n">
        <v>619</v>
      </c>
      <c r="EQ49" s="4" t="n">
        <v>607.05</v>
      </c>
      <c r="ER49" s="4" t="n">
        <v>614.65</v>
      </c>
      <c r="EX49" s="4" t="n">
        <v>1177.5</v>
      </c>
      <c r="EY49" s="4" t="n">
        <v>1152.5</v>
      </c>
      <c r="EZ49" s="4" t="n">
        <v>1158.45</v>
      </c>
    </row>
    <row r="50" customFormat="false" ht="12.75" hidden="false" customHeight="false" outlineLevel="0" collapsed="false">
      <c r="B50" s="3" t="n">
        <v>1342.8</v>
      </c>
      <c r="C50" s="3" t="n">
        <v>1270.3</v>
      </c>
      <c r="D50" s="3" t="n">
        <v>1286.6</v>
      </c>
      <c r="J50" s="3" t="n">
        <v>389</v>
      </c>
      <c r="K50" s="3" t="n">
        <v>376.2</v>
      </c>
      <c r="L50" s="3" t="n">
        <v>380.05</v>
      </c>
      <c r="R50" s="4" t="n">
        <v>356.95</v>
      </c>
      <c r="S50" s="4" t="n">
        <v>348.55</v>
      </c>
      <c r="T50" s="4" t="n">
        <v>354.8</v>
      </c>
      <c r="Z50" s="4" t="n">
        <v>232</v>
      </c>
      <c r="AA50" s="4" t="n">
        <v>221.1</v>
      </c>
      <c r="AB50" s="4" t="n">
        <v>222.8</v>
      </c>
      <c r="AH50" s="4" t="n">
        <v>711.35</v>
      </c>
      <c r="AI50" s="4" t="n">
        <v>696.55</v>
      </c>
      <c r="AJ50" s="4" t="n">
        <v>699.4</v>
      </c>
      <c r="AP50" s="4" t="n">
        <v>219.9</v>
      </c>
      <c r="AQ50" s="4" t="n">
        <v>213.1</v>
      </c>
      <c r="AR50" s="4" t="n">
        <v>216.05</v>
      </c>
      <c r="AX50" s="4" t="n">
        <v>287</v>
      </c>
      <c r="AY50" s="4" t="n">
        <v>279.65</v>
      </c>
      <c r="AZ50" s="4" t="n">
        <v>285.2</v>
      </c>
      <c r="BF50" s="4" t="n">
        <v>1128</v>
      </c>
      <c r="BG50" s="4" t="n">
        <v>1103.1</v>
      </c>
      <c r="BH50" s="4" t="n">
        <v>1114.45</v>
      </c>
      <c r="BN50" s="4" t="n">
        <v>145.95</v>
      </c>
      <c r="BO50" s="4" t="n">
        <v>139.45</v>
      </c>
      <c r="BP50" s="4" t="n">
        <v>140.05</v>
      </c>
      <c r="BV50" s="4" t="n">
        <v>194.8</v>
      </c>
      <c r="BW50" s="4" t="n">
        <v>190.35</v>
      </c>
      <c r="BX50" s="4" t="n">
        <v>192.35</v>
      </c>
      <c r="CD50" s="4" t="n">
        <v>94.25</v>
      </c>
      <c r="CE50" s="4" t="n">
        <v>91.8</v>
      </c>
      <c r="CF50" s="4" t="n">
        <v>92.5</v>
      </c>
      <c r="CL50" s="4" t="n">
        <v>1671.7</v>
      </c>
      <c r="CM50" s="4" t="n">
        <v>1590</v>
      </c>
      <c r="CN50" s="4" t="n">
        <v>1595.55</v>
      </c>
      <c r="CT50" s="4" t="n">
        <v>325.65</v>
      </c>
      <c r="CU50" s="4" t="n">
        <v>304.6</v>
      </c>
      <c r="CV50" s="4" t="n">
        <v>307.8</v>
      </c>
      <c r="DB50" s="4" t="n">
        <v>105.5</v>
      </c>
      <c r="DC50" s="4" t="n">
        <v>103.65</v>
      </c>
      <c r="DD50" s="4" t="n">
        <v>104.55</v>
      </c>
      <c r="DJ50" s="4" t="n">
        <v>986.8</v>
      </c>
      <c r="DK50" s="4" t="n">
        <v>961.3</v>
      </c>
      <c r="DL50" s="4" t="n">
        <v>964.75</v>
      </c>
      <c r="DR50" s="4" t="n">
        <v>2868.95</v>
      </c>
      <c r="DS50" s="4" t="n">
        <v>2785</v>
      </c>
      <c r="DT50" s="4" t="n">
        <v>2804.6</v>
      </c>
      <c r="DZ50" s="4" t="n">
        <v>184.45</v>
      </c>
      <c r="EA50" s="4" t="n">
        <v>179.85</v>
      </c>
      <c r="EB50" s="4" t="n">
        <v>181.75</v>
      </c>
      <c r="EH50" s="4" t="n">
        <v>1296.65</v>
      </c>
      <c r="EI50" s="4" t="n">
        <v>1214</v>
      </c>
      <c r="EJ50" s="4" t="n">
        <v>1236.85</v>
      </c>
      <c r="EP50" s="4" t="n">
        <v>619.4</v>
      </c>
      <c r="EQ50" s="4" t="n">
        <v>610.5</v>
      </c>
      <c r="ER50" s="4" t="n">
        <v>616.5</v>
      </c>
      <c r="EX50" s="4" t="n">
        <v>1172</v>
      </c>
      <c r="EY50" s="4" t="n">
        <v>1150.25</v>
      </c>
      <c r="EZ50" s="4" t="n">
        <v>1165.65</v>
      </c>
    </row>
    <row r="51" customFormat="false" ht="12.75" hidden="false" customHeight="false" outlineLevel="0" collapsed="false">
      <c r="B51" s="3" t="n">
        <v>1354.9</v>
      </c>
      <c r="C51" s="3" t="n">
        <v>1324.1</v>
      </c>
      <c r="D51" s="3" t="n">
        <v>1333.7</v>
      </c>
      <c r="J51" s="3" t="n">
        <v>389.85</v>
      </c>
      <c r="K51" s="3" t="n">
        <v>382.25</v>
      </c>
      <c r="L51" s="3" t="n">
        <v>386.75</v>
      </c>
      <c r="R51" s="4" t="n">
        <v>351.8</v>
      </c>
      <c r="S51" s="4" t="n">
        <v>345.8</v>
      </c>
      <c r="T51" s="4" t="n">
        <v>349.05</v>
      </c>
      <c r="Z51" s="4" t="n">
        <v>236.7</v>
      </c>
      <c r="AA51" s="4" t="n">
        <v>226.1</v>
      </c>
      <c r="AB51" s="4" t="n">
        <v>228.1</v>
      </c>
      <c r="AH51" s="4" t="n">
        <v>720.4</v>
      </c>
      <c r="AI51" s="4" t="n">
        <v>695.8</v>
      </c>
      <c r="AJ51" s="4" t="n">
        <v>706.8</v>
      </c>
      <c r="AP51" s="4" t="n">
        <v>222.4</v>
      </c>
      <c r="AQ51" s="4" t="n">
        <v>218.2</v>
      </c>
      <c r="AR51" s="4" t="n">
        <v>219.05</v>
      </c>
      <c r="AX51" s="4" t="n">
        <v>284.5</v>
      </c>
      <c r="AY51" s="4" t="n">
        <v>278.35</v>
      </c>
      <c r="AZ51" s="4" t="n">
        <v>279.3</v>
      </c>
      <c r="BF51" s="4" t="n">
        <v>1127.95</v>
      </c>
      <c r="BG51" s="4" t="n">
        <v>1085</v>
      </c>
      <c r="BH51" s="4" t="n">
        <v>1117.5</v>
      </c>
      <c r="BN51" s="4" t="n">
        <v>151.25</v>
      </c>
      <c r="BO51" s="4" t="n">
        <v>143.45</v>
      </c>
      <c r="BP51" s="4" t="n">
        <v>145.3</v>
      </c>
      <c r="BV51" s="4" t="n">
        <v>194.8</v>
      </c>
      <c r="BW51" s="4" t="n">
        <v>191.05</v>
      </c>
      <c r="BX51" s="4" t="n">
        <v>191.85</v>
      </c>
      <c r="CD51" s="4" t="n">
        <v>96.9</v>
      </c>
      <c r="CE51" s="4" t="n">
        <v>91.55</v>
      </c>
      <c r="CF51" s="4" t="n">
        <v>92.6</v>
      </c>
      <c r="CL51" s="4" t="n">
        <v>1703.65</v>
      </c>
      <c r="CM51" s="4" t="n">
        <v>1652.6</v>
      </c>
      <c r="CN51" s="4" t="n">
        <v>1660.15</v>
      </c>
      <c r="CT51" s="4" t="n">
        <v>319.3</v>
      </c>
      <c r="CU51" s="4" t="n">
        <v>312.15</v>
      </c>
      <c r="CV51" s="4" t="n">
        <v>317.75</v>
      </c>
      <c r="DB51" s="4" t="n">
        <v>104.5</v>
      </c>
      <c r="DC51" s="4" t="n">
        <v>103.65</v>
      </c>
      <c r="DD51" s="4" t="n">
        <v>104.05</v>
      </c>
      <c r="DJ51" s="4" t="n">
        <v>988</v>
      </c>
      <c r="DK51" s="4" t="n">
        <v>971.3</v>
      </c>
      <c r="DL51" s="4" t="n">
        <v>983.75</v>
      </c>
      <c r="DR51" s="4" t="n">
        <v>2932.1</v>
      </c>
      <c r="DS51" s="4" t="n">
        <v>2845.1</v>
      </c>
      <c r="DT51" s="4" t="n">
        <v>2855.75</v>
      </c>
      <c r="DZ51" s="4" t="n">
        <v>185</v>
      </c>
      <c r="EA51" s="4" t="n">
        <v>181.85</v>
      </c>
      <c r="EB51" s="4" t="n">
        <v>183.1</v>
      </c>
      <c r="EH51" s="4" t="n">
        <v>1258.25</v>
      </c>
      <c r="EI51" s="4" t="n">
        <v>1228.05</v>
      </c>
      <c r="EJ51" s="4" t="n">
        <v>1232.3</v>
      </c>
      <c r="EP51" s="4" t="n">
        <v>624.3</v>
      </c>
      <c r="EQ51" s="4" t="n">
        <v>612</v>
      </c>
      <c r="ER51" s="4" t="n">
        <v>613.45</v>
      </c>
      <c r="EX51" s="4" t="n">
        <v>1183.5</v>
      </c>
      <c r="EY51" s="4" t="n">
        <v>1155.6</v>
      </c>
      <c r="EZ51" s="4" t="n">
        <v>1158.65</v>
      </c>
    </row>
    <row r="52" customFormat="false" ht="12.75" hidden="false" customHeight="false" outlineLevel="0" collapsed="false">
      <c r="B52" s="3" t="n">
        <v>1372</v>
      </c>
      <c r="C52" s="3" t="n">
        <v>1333</v>
      </c>
      <c r="D52" s="3" t="n">
        <v>1343.85</v>
      </c>
      <c r="J52" s="3" t="n">
        <v>388.2</v>
      </c>
      <c r="K52" s="3" t="n">
        <v>381.7</v>
      </c>
      <c r="L52" s="3" t="n">
        <v>385.15</v>
      </c>
      <c r="R52" s="4" t="n">
        <v>348.3</v>
      </c>
      <c r="S52" s="4" t="n">
        <v>339.55</v>
      </c>
      <c r="T52" s="4" t="n">
        <v>345.35</v>
      </c>
      <c r="Z52" s="4" t="n">
        <v>242.45</v>
      </c>
      <c r="AA52" s="4" t="n">
        <v>234.2</v>
      </c>
      <c r="AB52" s="4" t="n">
        <v>234.85</v>
      </c>
      <c r="AH52" s="4" t="n">
        <v>723.1</v>
      </c>
      <c r="AI52" s="4" t="n">
        <v>707</v>
      </c>
      <c r="AJ52" s="4" t="n">
        <v>717.35</v>
      </c>
      <c r="AP52" s="4" t="n">
        <v>224.75</v>
      </c>
      <c r="AQ52" s="4" t="n">
        <v>219.1</v>
      </c>
      <c r="AR52" s="4" t="n">
        <v>220.05</v>
      </c>
      <c r="AX52" s="4" t="n">
        <v>287.75</v>
      </c>
      <c r="AY52" s="4" t="n">
        <v>282.15</v>
      </c>
      <c r="AZ52" s="4" t="n">
        <v>283.5</v>
      </c>
      <c r="BF52" s="4" t="n">
        <v>1128.5</v>
      </c>
      <c r="BG52" s="4" t="n">
        <v>1102</v>
      </c>
      <c r="BH52" s="4" t="n">
        <v>1106.85</v>
      </c>
      <c r="BN52" s="4" t="n">
        <v>152.75</v>
      </c>
      <c r="BO52" s="4" t="n">
        <v>148.2</v>
      </c>
      <c r="BP52" s="4" t="n">
        <v>148.95</v>
      </c>
      <c r="BV52" s="4" t="n">
        <v>194</v>
      </c>
      <c r="BW52" s="4" t="n">
        <v>191.25</v>
      </c>
      <c r="BX52" s="4" t="n">
        <v>193.65</v>
      </c>
      <c r="CD52" s="4" t="n">
        <v>97.7</v>
      </c>
      <c r="CE52" s="4" t="n">
        <v>94.7</v>
      </c>
      <c r="CF52" s="4" t="n">
        <v>95.3</v>
      </c>
      <c r="CL52" s="4" t="n">
        <v>1724.95</v>
      </c>
      <c r="CM52" s="4" t="n">
        <v>1685</v>
      </c>
      <c r="CN52" s="4" t="n">
        <v>1687.35</v>
      </c>
      <c r="CT52" s="4" t="n">
        <v>311.95</v>
      </c>
      <c r="CU52" s="4" t="n">
        <v>305</v>
      </c>
      <c r="CV52" s="4" t="n">
        <v>311.4</v>
      </c>
      <c r="DB52" s="4" t="n">
        <v>105</v>
      </c>
      <c r="DC52" s="4" t="n">
        <v>103.75</v>
      </c>
      <c r="DD52" s="4" t="n">
        <v>104.35</v>
      </c>
      <c r="DJ52" s="4" t="n">
        <v>993</v>
      </c>
      <c r="DK52" s="4" t="n">
        <v>970</v>
      </c>
      <c r="DL52" s="4" t="n">
        <v>972.4</v>
      </c>
      <c r="DR52" s="4" t="n">
        <v>2954.8</v>
      </c>
      <c r="DS52" s="4" t="n">
        <v>2901.2</v>
      </c>
      <c r="DT52" s="4" t="n">
        <v>2910.45</v>
      </c>
      <c r="DZ52" s="4" t="n">
        <v>186.3</v>
      </c>
      <c r="EA52" s="4" t="n">
        <v>181.5</v>
      </c>
      <c r="EB52" s="4" t="n">
        <v>182.85</v>
      </c>
      <c r="EH52" s="4" t="n">
        <v>1272.8</v>
      </c>
      <c r="EI52" s="4" t="n">
        <v>1246.1</v>
      </c>
      <c r="EJ52" s="4" t="n">
        <v>1249.5</v>
      </c>
      <c r="EP52" s="4" t="n">
        <v>632.9</v>
      </c>
      <c r="EQ52" s="4" t="n">
        <v>619.05</v>
      </c>
      <c r="ER52" s="4" t="n">
        <v>620.05</v>
      </c>
      <c r="EX52" s="4" t="n">
        <v>1194.95</v>
      </c>
      <c r="EY52" s="4" t="n">
        <v>1176.05</v>
      </c>
      <c r="EZ52" s="4" t="n">
        <v>1180.6</v>
      </c>
    </row>
    <row r="53" customFormat="false" ht="12.75" hidden="false" customHeight="false" outlineLevel="0" collapsed="false">
      <c r="B53" s="3" t="n">
        <v>1387.8</v>
      </c>
      <c r="C53" s="3" t="n">
        <v>1338.65</v>
      </c>
      <c r="D53" s="3" t="n">
        <v>1356.35</v>
      </c>
      <c r="J53" s="3" t="n">
        <v>382.85</v>
      </c>
      <c r="K53" s="3" t="n">
        <v>373.6</v>
      </c>
      <c r="L53" s="3" t="n">
        <v>381.6</v>
      </c>
      <c r="R53" s="4" t="n">
        <v>349.1</v>
      </c>
      <c r="S53" s="4" t="n">
        <v>347.6</v>
      </c>
      <c r="T53" s="4" t="n">
        <v>348.15</v>
      </c>
      <c r="Z53" s="4" t="n">
        <v>242.85</v>
      </c>
      <c r="AA53" s="4" t="n">
        <v>237.6</v>
      </c>
      <c r="AB53" s="4" t="n">
        <v>238.7</v>
      </c>
      <c r="AH53" s="4" t="n">
        <v>726</v>
      </c>
      <c r="AI53" s="4" t="n">
        <v>716.2</v>
      </c>
      <c r="AJ53" s="4" t="n">
        <v>722.1</v>
      </c>
      <c r="AP53" s="4" t="n">
        <v>224.3</v>
      </c>
      <c r="AQ53" s="4" t="n">
        <v>216.5</v>
      </c>
      <c r="AR53" s="4" t="n">
        <v>223</v>
      </c>
      <c r="AX53" s="4" t="n">
        <v>288.95</v>
      </c>
      <c r="AY53" s="4" t="n">
        <v>279.35</v>
      </c>
      <c r="AZ53" s="4" t="n">
        <v>283.6</v>
      </c>
      <c r="BF53" s="4" t="n">
        <v>1125.4</v>
      </c>
      <c r="BG53" s="4" t="n">
        <v>1098.15</v>
      </c>
      <c r="BH53" s="4" t="n">
        <v>1121.45</v>
      </c>
      <c r="BN53" s="4" t="n">
        <v>156.95</v>
      </c>
      <c r="BO53" s="4" t="n">
        <v>151.65</v>
      </c>
      <c r="BP53" s="4" t="n">
        <v>152.15</v>
      </c>
      <c r="BV53" s="4" t="n">
        <v>192.4</v>
      </c>
      <c r="BW53" s="4" t="n">
        <v>185.1</v>
      </c>
      <c r="BX53" s="4" t="n">
        <v>191.65</v>
      </c>
      <c r="CD53" s="4" t="n">
        <v>100.5</v>
      </c>
      <c r="CE53" s="4" t="n">
        <v>96.55</v>
      </c>
      <c r="CF53" s="4" t="n">
        <v>97</v>
      </c>
      <c r="CL53" s="4" t="n">
        <v>1729.5</v>
      </c>
      <c r="CM53" s="4" t="n">
        <v>1681.25</v>
      </c>
      <c r="CN53" s="4" t="n">
        <v>1713.35</v>
      </c>
      <c r="CT53" s="4" t="n">
        <v>305.25</v>
      </c>
      <c r="CU53" s="4" t="n">
        <v>297.15</v>
      </c>
      <c r="CV53" s="4" t="n">
        <v>303.85</v>
      </c>
      <c r="DB53" s="4" t="n">
        <v>105.15</v>
      </c>
      <c r="DC53" s="4" t="n">
        <v>103.1</v>
      </c>
      <c r="DD53" s="4" t="n">
        <v>104.3</v>
      </c>
      <c r="DJ53" s="4" t="n">
        <v>1009.1</v>
      </c>
      <c r="DK53" s="4" t="n">
        <v>980.1</v>
      </c>
      <c r="DL53" s="4" t="n">
        <v>986.1</v>
      </c>
      <c r="DR53" s="4" t="n">
        <v>2949.6</v>
      </c>
      <c r="DS53" s="4" t="n">
        <v>2885.4</v>
      </c>
      <c r="DT53" s="4" t="n">
        <v>2933.75</v>
      </c>
      <c r="DZ53" s="4" t="n">
        <v>185.45</v>
      </c>
      <c r="EA53" s="4" t="n">
        <v>180.7</v>
      </c>
      <c r="EB53" s="4" t="n">
        <v>183.7</v>
      </c>
      <c r="EH53" s="4" t="n">
        <v>1267</v>
      </c>
      <c r="EI53" s="4" t="n">
        <v>1224.5</v>
      </c>
      <c r="EJ53" s="4" t="n">
        <v>1261.3</v>
      </c>
      <c r="EP53" s="4" t="n">
        <v>628.95</v>
      </c>
      <c r="EQ53" s="4" t="n">
        <v>615.6</v>
      </c>
      <c r="ER53" s="4" t="n">
        <v>627.4</v>
      </c>
      <c r="EX53" s="4" t="n">
        <v>1202</v>
      </c>
      <c r="EY53" s="4" t="n">
        <v>1180.35</v>
      </c>
      <c r="EZ53" s="4" t="n">
        <v>1189</v>
      </c>
    </row>
    <row r="54" customFormat="false" ht="12.75" hidden="false" customHeight="false" outlineLevel="0" collapsed="false">
      <c r="B54" s="3" t="n">
        <v>1408.5</v>
      </c>
      <c r="C54" s="3" t="n">
        <v>1371</v>
      </c>
      <c r="D54" s="3" t="n">
        <v>1377.3</v>
      </c>
      <c r="J54" s="3" t="n">
        <v>379</v>
      </c>
      <c r="K54" s="3" t="n">
        <v>372.8</v>
      </c>
      <c r="L54" s="3" t="n">
        <v>375.45</v>
      </c>
      <c r="R54" s="4" t="n">
        <v>349.5</v>
      </c>
      <c r="S54" s="4" t="n">
        <v>348.05</v>
      </c>
      <c r="T54" s="4" t="n">
        <v>348.65</v>
      </c>
      <c r="Z54" s="4" t="n">
        <v>248.35</v>
      </c>
      <c r="AA54" s="4" t="n">
        <v>240.6</v>
      </c>
      <c r="AB54" s="4" t="n">
        <v>241.7</v>
      </c>
      <c r="AH54" s="4" t="n">
        <v>733</v>
      </c>
      <c r="AI54" s="4" t="n">
        <v>709.1</v>
      </c>
      <c r="AJ54" s="4" t="n">
        <v>722.85</v>
      </c>
      <c r="AP54" s="4" t="n">
        <v>221.65</v>
      </c>
      <c r="AQ54" s="4" t="n">
        <v>215.8</v>
      </c>
      <c r="AR54" s="4" t="n">
        <v>219.2</v>
      </c>
      <c r="AX54" s="4" t="n">
        <v>293.4</v>
      </c>
      <c r="AY54" s="4" t="n">
        <v>287.6</v>
      </c>
      <c r="AZ54" s="4" t="n">
        <v>288.65</v>
      </c>
      <c r="BF54" s="4" t="n">
        <v>1126.35</v>
      </c>
      <c r="BG54" s="4" t="n">
        <v>1109.1</v>
      </c>
      <c r="BH54" s="4" t="n">
        <v>1112.65</v>
      </c>
      <c r="BN54" s="4" t="n">
        <v>156.45</v>
      </c>
      <c r="BO54" s="4" t="n">
        <v>153.8</v>
      </c>
      <c r="BP54" s="4" t="n">
        <v>155.5</v>
      </c>
      <c r="BV54" s="4" t="n">
        <v>192.7</v>
      </c>
      <c r="BW54" s="4" t="n">
        <v>189.75</v>
      </c>
      <c r="BX54" s="4" t="n">
        <v>190.25</v>
      </c>
      <c r="CD54" s="4" t="n">
        <v>101.05</v>
      </c>
      <c r="CE54" s="4" t="n">
        <v>98.05</v>
      </c>
      <c r="CF54" s="4" t="n">
        <v>99.8</v>
      </c>
      <c r="CL54" s="4" t="n">
        <v>1735</v>
      </c>
      <c r="CM54" s="4" t="n">
        <v>1695.3</v>
      </c>
      <c r="CN54" s="4" t="n">
        <v>1723.3</v>
      </c>
      <c r="CT54" s="4" t="n">
        <v>308.7</v>
      </c>
      <c r="CU54" s="4" t="n">
        <v>302.1</v>
      </c>
      <c r="CV54" s="4" t="n">
        <v>303.4</v>
      </c>
      <c r="DB54" s="4" t="n">
        <v>105.4</v>
      </c>
      <c r="DC54" s="4" t="n">
        <v>104</v>
      </c>
      <c r="DD54" s="4" t="n">
        <v>104.55</v>
      </c>
      <c r="DJ54" s="4" t="n">
        <v>1009</v>
      </c>
      <c r="DK54" s="4" t="n">
        <v>997.55</v>
      </c>
      <c r="DL54" s="4" t="n">
        <v>1001.15</v>
      </c>
      <c r="DR54" s="4" t="n">
        <v>2960.05</v>
      </c>
      <c r="DS54" s="4" t="n">
        <v>2872</v>
      </c>
      <c r="DT54" s="4" t="n">
        <v>2918.8</v>
      </c>
      <c r="DZ54" s="4" t="n">
        <v>190</v>
      </c>
      <c r="EA54" s="4" t="n">
        <v>177.85</v>
      </c>
      <c r="EB54" s="4" t="n">
        <v>186.25</v>
      </c>
      <c r="EH54" s="4" t="n">
        <v>1257</v>
      </c>
      <c r="EI54" s="4" t="n">
        <v>1236.15</v>
      </c>
      <c r="EJ54" s="4" t="n">
        <v>1242.55</v>
      </c>
      <c r="EP54" s="4" t="n">
        <v>634.7</v>
      </c>
      <c r="EQ54" s="4" t="n">
        <v>625.35</v>
      </c>
      <c r="ER54" s="4" t="n">
        <v>626.7</v>
      </c>
      <c r="EX54" s="4" t="n">
        <v>1204</v>
      </c>
      <c r="EY54" s="4" t="n">
        <v>1172.65</v>
      </c>
      <c r="EZ54" s="4" t="n">
        <v>1197.85</v>
      </c>
    </row>
    <row r="55" customFormat="false" ht="12.75" hidden="false" customHeight="false" outlineLevel="0" collapsed="false">
      <c r="B55" s="3" t="n">
        <v>1457.8</v>
      </c>
      <c r="C55" s="3" t="n">
        <v>1438.65</v>
      </c>
      <c r="D55" s="3" t="n">
        <v>1447.55</v>
      </c>
      <c r="J55" s="3" t="n">
        <v>384.5</v>
      </c>
      <c r="K55" s="3" t="n">
        <v>371.1</v>
      </c>
      <c r="L55" s="3" t="n">
        <v>376.25</v>
      </c>
      <c r="R55" s="4" t="n">
        <v>349.8</v>
      </c>
      <c r="S55" s="4" t="n">
        <v>346.25</v>
      </c>
      <c r="T55" s="4" t="n">
        <v>348.35</v>
      </c>
      <c r="Z55" s="4" t="n">
        <v>250.4</v>
      </c>
      <c r="AA55" s="4" t="n">
        <v>242.05</v>
      </c>
      <c r="AB55" s="4" t="n">
        <v>247.25</v>
      </c>
      <c r="AH55" s="4" t="n">
        <v>737.9</v>
      </c>
      <c r="AI55" s="4" t="n">
        <v>727.55</v>
      </c>
      <c r="AJ55" s="4" t="n">
        <v>731.05</v>
      </c>
      <c r="AP55" s="4" t="n">
        <v>221.4</v>
      </c>
      <c r="AQ55" s="4" t="n">
        <v>216</v>
      </c>
      <c r="AR55" s="4" t="n">
        <v>220.8</v>
      </c>
      <c r="AX55" s="4" t="n">
        <v>289.95</v>
      </c>
      <c r="AY55" s="4" t="n">
        <v>283.55</v>
      </c>
      <c r="AZ55" s="4" t="n">
        <v>288.75</v>
      </c>
      <c r="BF55" s="4" t="n">
        <v>1123.95</v>
      </c>
      <c r="BG55" s="4" t="n">
        <v>1111.5</v>
      </c>
      <c r="BH55" s="4" t="n">
        <v>1118.5</v>
      </c>
      <c r="BN55" s="4" t="n">
        <v>158</v>
      </c>
      <c r="BO55" s="4" t="n">
        <v>155.15</v>
      </c>
      <c r="BP55" s="4" t="n">
        <v>155.55</v>
      </c>
      <c r="BV55" s="4" t="n">
        <v>192.95</v>
      </c>
      <c r="BW55" s="4" t="n">
        <v>189.5</v>
      </c>
      <c r="BX55" s="4" t="n">
        <v>190.15</v>
      </c>
      <c r="CD55" s="4" t="n">
        <v>102.55</v>
      </c>
      <c r="CE55" s="4" t="n">
        <v>99.85</v>
      </c>
      <c r="CF55" s="4" t="n">
        <v>100.7</v>
      </c>
      <c r="CL55" s="4" t="n">
        <v>1730</v>
      </c>
      <c r="CM55" s="4" t="n">
        <v>1692.6</v>
      </c>
      <c r="CN55" s="4" t="n">
        <v>1707.25</v>
      </c>
      <c r="CT55" s="4" t="n">
        <v>305.7</v>
      </c>
      <c r="CU55" s="4" t="n">
        <v>295.95</v>
      </c>
      <c r="CV55" s="4" t="n">
        <v>304.2</v>
      </c>
      <c r="DB55" s="4" t="n">
        <v>105</v>
      </c>
      <c r="DC55" s="4" t="n">
        <v>103.8</v>
      </c>
      <c r="DD55" s="4" t="n">
        <v>104.6</v>
      </c>
      <c r="DJ55" s="4" t="n">
        <v>1021</v>
      </c>
      <c r="DK55" s="4" t="n">
        <v>1005.15</v>
      </c>
      <c r="DL55" s="4" t="n">
        <v>1009.35</v>
      </c>
      <c r="DR55" s="4" t="n">
        <v>2875</v>
      </c>
      <c r="DS55" s="4" t="n">
        <v>2809.25</v>
      </c>
      <c r="DT55" s="4" t="n">
        <v>2861.15</v>
      </c>
      <c r="DZ55" s="4" t="n">
        <v>180</v>
      </c>
      <c r="EA55" s="4" t="n">
        <v>175.1</v>
      </c>
      <c r="EB55" s="4" t="n">
        <v>178.8</v>
      </c>
      <c r="EH55" s="4" t="n">
        <v>1258</v>
      </c>
      <c r="EI55" s="4" t="n">
        <v>1233</v>
      </c>
      <c r="EJ55" s="4" t="n">
        <v>1243.75</v>
      </c>
      <c r="EP55" s="4" t="n">
        <v>633</v>
      </c>
      <c r="EQ55" s="4" t="n">
        <v>626.55</v>
      </c>
      <c r="ER55" s="4" t="n">
        <v>630.05</v>
      </c>
      <c r="EX55" s="4" t="n">
        <v>1245.8</v>
      </c>
      <c r="EY55" s="4" t="n">
        <v>1170.85</v>
      </c>
      <c r="EZ55" s="4" t="n">
        <v>1192.1</v>
      </c>
    </row>
    <row r="56" customFormat="false" ht="12.75" hidden="false" customHeight="false" outlineLevel="0" collapsed="false">
      <c r="B56" s="3" t="n">
        <v>1452.8</v>
      </c>
      <c r="C56" s="3" t="n">
        <v>1415</v>
      </c>
      <c r="D56" s="3" t="n">
        <v>1448</v>
      </c>
      <c r="J56" s="3" t="n">
        <v>386.5</v>
      </c>
      <c r="K56" s="3" t="n">
        <v>375.4</v>
      </c>
      <c r="L56" s="3" t="n">
        <v>380.55</v>
      </c>
      <c r="R56" s="4" t="n">
        <v>350.7</v>
      </c>
      <c r="S56" s="4" t="n">
        <v>346.5</v>
      </c>
      <c r="T56" s="4" t="n">
        <v>346.95</v>
      </c>
      <c r="Z56" s="4" t="n">
        <v>243.9</v>
      </c>
      <c r="AA56" s="4" t="n">
        <v>236.55</v>
      </c>
      <c r="AB56" s="4" t="n">
        <v>242.9</v>
      </c>
      <c r="AH56" s="4" t="n">
        <v>733.85</v>
      </c>
      <c r="AI56" s="4" t="n">
        <v>717.4</v>
      </c>
      <c r="AJ56" s="4" t="n">
        <v>732.2</v>
      </c>
      <c r="AP56" s="4" t="n">
        <v>215.3</v>
      </c>
      <c r="AQ56" s="4" t="n">
        <v>206.25</v>
      </c>
      <c r="AR56" s="4" t="n">
        <v>214.35</v>
      </c>
      <c r="AX56" s="4" t="n">
        <v>284.6</v>
      </c>
      <c r="AY56" s="4" t="n">
        <v>278</v>
      </c>
      <c r="AZ56" s="4" t="n">
        <v>284.1</v>
      </c>
      <c r="BF56" s="4" t="n">
        <v>1113.9</v>
      </c>
      <c r="BG56" s="4" t="n">
        <v>1095</v>
      </c>
      <c r="BH56" s="4" t="n">
        <v>1112.35</v>
      </c>
      <c r="BN56" s="4" t="n">
        <v>159.95</v>
      </c>
      <c r="BO56" s="4" t="n">
        <v>155.3</v>
      </c>
      <c r="BP56" s="4" t="n">
        <v>156.45</v>
      </c>
      <c r="BV56" s="4" t="n">
        <v>191.3</v>
      </c>
      <c r="BW56" s="4" t="n">
        <v>187.5</v>
      </c>
      <c r="BX56" s="4" t="n">
        <v>190.6</v>
      </c>
      <c r="CD56" s="4" t="n">
        <v>102.2</v>
      </c>
      <c r="CE56" s="4" t="n">
        <v>100.15</v>
      </c>
      <c r="CF56" s="4" t="n">
        <v>101.75</v>
      </c>
      <c r="CL56" s="4" t="n">
        <v>1726.6</v>
      </c>
      <c r="CM56" s="4" t="n">
        <v>1680.9</v>
      </c>
      <c r="CN56" s="4" t="n">
        <v>1706.15</v>
      </c>
      <c r="CT56" s="4" t="n">
        <v>297.05</v>
      </c>
      <c r="CU56" s="4" t="n">
        <v>290.6</v>
      </c>
      <c r="CV56" s="4" t="n">
        <v>295.2</v>
      </c>
      <c r="DB56" s="4" t="n">
        <v>104.75</v>
      </c>
      <c r="DC56" s="4" t="n">
        <v>103.1</v>
      </c>
      <c r="DD56" s="4" t="n">
        <v>104.25</v>
      </c>
      <c r="DJ56" s="4" t="n">
        <v>1044.2</v>
      </c>
      <c r="DK56" s="4" t="n">
        <v>1030</v>
      </c>
      <c r="DL56" s="4" t="n">
        <v>1040.6</v>
      </c>
      <c r="DR56" s="4" t="n">
        <v>2802</v>
      </c>
      <c r="DS56" s="4" t="n">
        <v>2723.55</v>
      </c>
      <c r="DT56" s="4" t="n">
        <v>2795.15</v>
      </c>
      <c r="DZ56" s="4" t="n">
        <v>175.1</v>
      </c>
      <c r="EA56" s="4" t="n">
        <v>171.7</v>
      </c>
      <c r="EB56" s="4" t="n">
        <v>174.75</v>
      </c>
      <c r="EH56" s="4" t="n">
        <v>1255.55</v>
      </c>
      <c r="EI56" s="4" t="n">
        <v>1214.1</v>
      </c>
      <c r="EJ56" s="4" t="n">
        <v>1251.75</v>
      </c>
      <c r="EP56" s="4" t="n">
        <v>626.5</v>
      </c>
      <c r="EQ56" s="4" t="n">
        <v>615.8</v>
      </c>
      <c r="ER56" s="4" t="n">
        <v>624.5</v>
      </c>
      <c r="EX56" s="4" t="n">
        <v>1224</v>
      </c>
      <c r="EY56" s="4" t="n">
        <v>1179.55</v>
      </c>
      <c r="EZ56" s="4" t="n">
        <v>1218.7</v>
      </c>
    </row>
    <row r="57" customFormat="false" ht="12.75" hidden="false" customHeight="false" outlineLevel="0" collapsed="false">
      <c r="B57" s="3" t="n">
        <v>1416.8</v>
      </c>
      <c r="C57" s="3" t="n">
        <v>1382.2</v>
      </c>
      <c r="D57" s="3" t="n">
        <v>1409.35</v>
      </c>
      <c r="J57" s="3" t="n">
        <v>378</v>
      </c>
      <c r="K57" s="3" t="n">
        <v>365.5</v>
      </c>
      <c r="L57" s="3" t="n">
        <v>376.45</v>
      </c>
      <c r="R57" s="4" t="n">
        <v>349.1</v>
      </c>
      <c r="S57" s="4" t="n">
        <v>345.7</v>
      </c>
      <c r="T57" s="4" t="n">
        <v>348.85</v>
      </c>
      <c r="Z57" s="4" t="n">
        <v>237.45</v>
      </c>
      <c r="AA57" s="4" t="n">
        <v>228.7</v>
      </c>
      <c r="AB57" s="4" t="n">
        <v>236.6</v>
      </c>
      <c r="AH57" s="4" t="n">
        <v>716.65</v>
      </c>
      <c r="AI57" s="4" t="n">
        <v>695</v>
      </c>
      <c r="AJ57" s="4" t="n">
        <v>715</v>
      </c>
      <c r="AP57" s="4" t="n">
        <v>205.95</v>
      </c>
      <c r="AQ57" s="4" t="n">
        <v>200</v>
      </c>
      <c r="AR57" s="4" t="n">
        <v>205</v>
      </c>
      <c r="AX57" s="4" t="n">
        <v>281.95</v>
      </c>
      <c r="AY57" s="4" t="n">
        <v>276.3</v>
      </c>
      <c r="AZ57" s="4" t="n">
        <v>277.05</v>
      </c>
      <c r="BF57" s="4" t="n">
        <v>1093.5</v>
      </c>
      <c r="BG57" s="4" t="n">
        <v>1072</v>
      </c>
      <c r="BH57" s="4" t="n">
        <v>1090.05</v>
      </c>
      <c r="BN57" s="4" t="n">
        <v>160.2</v>
      </c>
      <c r="BO57" s="4" t="n">
        <v>156.25</v>
      </c>
      <c r="BP57" s="4" t="n">
        <v>158.6</v>
      </c>
      <c r="BV57" s="4" t="n">
        <v>191</v>
      </c>
      <c r="BW57" s="4" t="n">
        <v>186.9</v>
      </c>
      <c r="BX57" s="4" t="n">
        <v>187.5</v>
      </c>
      <c r="CD57" s="4" t="n">
        <v>101.25</v>
      </c>
      <c r="CE57" s="4" t="n">
        <v>97.2</v>
      </c>
      <c r="CF57" s="4" t="n">
        <v>100.85</v>
      </c>
      <c r="CL57" s="4" t="n">
        <v>1710</v>
      </c>
      <c r="CM57" s="4" t="n">
        <v>1661</v>
      </c>
      <c r="CN57" s="4" t="n">
        <v>1704.15</v>
      </c>
      <c r="CT57" s="4" t="n">
        <v>291.5</v>
      </c>
      <c r="CU57" s="4" t="n">
        <v>283.2</v>
      </c>
      <c r="CV57" s="4" t="n">
        <v>289.55</v>
      </c>
      <c r="DB57" s="4" t="n">
        <v>104.75</v>
      </c>
      <c r="DC57" s="4" t="n">
        <v>103</v>
      </c>
      <c r="DD57" s="4" t="n">
        <v>103.45</v>
      </c>
      <c r="DJ57" s="4" t="n">
        <v>1030.5</v>
      </c>
      <c r="DK57" s="4" t="n">
        <v>1008.2</v>
      </c>
      <c r="DL57" s="4" t="n">
        <v>1025.9</v>
      </c>
      <c r="DR57" s="4" t="n">
        <v>2768.65</v>
      </c>
      <c r="DS57" s="4" t="n">
        <v>2715.1</v>
      </c>
      <c r="DT57" s="4" t="n">
        <v>2733.35</v>
      </c>
      <c r="DZ57" s="4" t="n">
        <v>172.1</v>
      </c>
      <c r="EA57" s="4" t="n">
        <v>169.4</v>
      </c>
      <c r="EB57" s="4" t="n">
        <v>170.4</v>
      </c>
      <c r="EH57" s="4" t="n">
        <v>1213.95</v>
      </c>
      <c r="EI57" s="4" t="n">
        <v>1188.35</v>
      </c>
      <c r="EJ57" s="4" t="n">
        <v>1201.3</v>
      </c>
      <c r="EP57" s="4" t="n">
        <v>617</v>
      </c>
      <c r="EQ57" s="4" t="n">
        <v>605.05</v>
      </c>
      <c r="ER57" s="4" t="n">
        <v>609.4</v>
      </c>
      <c r="EX57" s="4" t="n">
        <v>1169.4</v>
      </c>
      <c r="EY57" s="4" t="n">
        <v>1140</v>
      </c>
      <c r="EZ57" s="4" t="n">
        <v>1164.7</v>
      </c>
    </row>
    <row r="58" customFormat="false" ht="12.75" hidden="false" customHeight="false" outlineLevel="0" collapsed="false">
      <c r="B58" s="3" t="n">
        <v>1450</v>
      </c>
      <c r="C58" s="3" t="n">
        <v>1384.4</v>
      </c>
      <c r="D58" s="3" t="n">
        <v>1389.8</v>
      </c>
      <c r="J58" s="3" t="n">
        <v>377.05</v>
      </c>
      <c r="K58" s="3" t="n">
        <v>366.25</v>
      </c>
      <c r="L58" s="3" t="n">
        <v>368.3</v>
      </c>
      <c r="R58" s="4" t="n">
        <v>346.85</v>
      </c>
      <c r="S58" s="4" t="n">
        <v>333</v>
      </c>
      <c r="T58" s="4" t="n">
        <v>344.1</v>
      </c>
      <c r="Z58" s="4" t="n">
        <v>247.45</v>
      </c>
      <c r="AA58" s="4" t="n">
        <v>232.4</v>
      </c>
      <c r="AB58" s="4" t="n">
        <v>233.55</v>
      </c>
      <c r="AH58" s="4" t="n">
        <v>699.85</v>
      </c>
      <c r="AI58" s="4" t="n">
        <v>686.95</v>
      </c>
      <c r="AJ58" s="4" t="n">
        <v>694.6</v>
      </c>
      <c r="AP58" s="4" t="n">
        <v>213.1</v>
      </c>
      <c r="AQ58" s="4" t="n">
        <v>203.05</v>
      </c>
      <c r="AR58" s="4" t="n">
        <v>203.65</v>
      </c>
      <c r="AX58" s="4" t="n">
        <v>284</v>
      </c>
      <c r="AY58" s="4" t="n">
        <v>274.75</v>
      </c>
      <c r="AZ58" s="4" t="n">
        <v>281.15</v>
      </c>
      <c r="BF58" s="4" t="n">
        <v>1117.35</v>
      </c>
      <c r="BG58" s="4" t="n">
        <v>1081.55</v>
      </c>
      <c r="BH58" s="4" t="n">
        <v>1084.1</v>
      </c>
      <c r="BN58" s="4" t="n">
        <v>159.1</v>
      </c>
      <c r="BO58" s="4" t="n">
        <v>153.1</v>
      </c>
      <c r="BP58" s="4" t="n">
        <v>158.25</v>
      </c>
      <c r="BV58" s="4" t="n">
        <v>194.75</v>
      </c>
      <c r="BW58" s="4" t="n">
        <v>187.5</v>
      </c>
      <c r="BX58" s="4" t="n">
        <v>190.2</v>
      </c>
      <c r="CD58" s="4" t="n">
        <v>97.3</v>
      </c>
      <c r="CE58" s="4" t="n">
        <v>94.15</v>
      </c>
      <c r="CF58" s="4" t="n">
        <v>97</v>
      </c>
      <c r="CL58" s="4" t="n">
        <v>1766.85</v>
      </c>
      <c r="CM58" s="4" t="n">
        <v>1666.4</v>
      </c>
      <c r="CN58" s="4" t="n">
        <v>1678.15</v>
      </c>
      <c r="CT58" s="4" t="n">
        <v>292.65</v>
      </c>
      <c r="CU58" s="4" t="n">
        <v>286.2</v>
      </c>
      <c r="CV58" s="4" t="n">
        <v>287.4</v>
      </c>
      <c r="DB58" s="4" t="n">
        <v>106.15</v>
      </c>
      <c r="DC58" s="4" t="n">
        <v>103.85</v>
      </c>
      <c r="DD58" s="4" t="n">
        <v>104.2</v>
      </c>
      <c r="DJ58" s="4" t="n">
        <v>1017.45</v>
      </c>
      <c r="DK58" s="4" t="n">
        <v>998.75</v>
      </c>
      <c r="DL58" s="4" t="n">
        <v>1011.65</v>
      </c>
      <c r="DR58" s="4" t="n">
        <v>2844</v>
      </c>
      <c r="DS58" s="4" t="n">
        <v>2746.85</v>
      </c>
      <c r="DT58" s="4" t="n">
        <v>2751.55</v>
      </c>
      <c r="DZ58" s="4" t="n">
        <v>175.65</v>
      </c>
      <c r="EA58" s="4" t="n">
        <v>169.5</v>
      </c>
      <c r="EB58" s="4" t="n">
        <v>170.4</v>
      </c>
      <c r="EH58" s="4" t="n">
        <v>1262.8</v>
      </c>
      <c r="EI58" s="4" t="n">
        <v>1201</v>
      </c>
      <c r="EJ58" s="4" t="n">
        <v>1205.85</v>
      </c>
      <c r="EP58" s="4" t="n">
        <v>636.3</v>
      </c>
      <c r="EQ58" s="4" t="n">
        <v>609.5</v>
      </c>
      <c r="ER58" s="4" t="n">
        <v>612.1</v>
      </c>
      <c r="EX58" s="4" t="n">
        <v>1212.5</v>
      </c>
      <c r="EY58" s="4" t="n">
        <v>1140.05</v>
      </c>
      <c r="EZ58" s="4" t="n">
        <v>1144.6</v>
      </c>
    </row>
    <row r="59" customFormat="false" ht="12.75" hidden="false" customHeight="false" outlineLevel="0" collapsed="false">
      <c r="B59" s="3" t="n">
        <v>1457.9</v>
      </c>
      <c r="C59" s="3" t="n">
        <v>1421.6</v>
      </c>
      <c r="D59" s="3" t="n">
        <v>1429.9</v>
      </c>
      <c r="J59" s="3" t="n">
        <v>376</v>
      </c>
      <c r="K59" s="3" t="n">
        <v>367.45</v>
      </c>
      <c r="L59" s="3" t="n">
        <v>372.4</v>
      </c>
      <c r="R59" s="4" t="n">
        <v>341.05</v>
      </c>
      <c r="S59" s="4" t="n">
        <v>335.3</v>
      </c>
      <c r="T59" s="4" t="n">
        <v>336.15</v>
      </c>
      <c r="Z59" s="4" t="n">
        <v>254.7</v>
      </c>
      <c r="AA59" s="4" t="n">
        <v>242</v>
      </c>
      <c r="AB59" s="4" t="n">
        <v>244.85</v>
      </c>
      <c r="AH59" s="4" t="n">
        <v>718.35</v>
      </c>
      <c r="AI59" s="4" t="n">
        <v>689.05</v>
      </c>
      <c r="AJ59" s="4" t="n">
        <v>692.1</v>
      </c>
      <c r="AP59" s="4" t="n">
        <v>213.45</v>
      </c>
      <c r="AQ59" s="4" t="n">
        <v>208.05</v>
      </c>
      <c r="AR59" s="4" t="n">
        <v>210.2</v>
      </c>
      <c r="AX59" s="4" t="n">
        <v>283.3</v>
      </c>
      <c r="AY59" s="4" t="n">
        <v>272.85</v>
      </c>
      <c r="AZ59" s="4" t="n">
        <v>275.05</v>
      </c>
      <c r="BF59" s="4" t="n">
        <v>1139</v>
      </c>
      <c r="BG59" s="4" t="n">
        <v>1098.25</v>
      </c>
      <c r="BH59" s="4" t="n">
        <v>1101.7</v>
      </c>
      <c r="BN59" s="4" t="n">
        <v>159.3</v>
      </c>
      <c r="BO59" s="4" t="n">
        <v>153.55</v>
      </c>
      <c r="BP59" s="4" t="n">
        <v>154.25</v>
      </c>
      <c r="BV59" s="4" t="n">
        <v>192.65</v>
      </c>
      <c r="BW59" s="4" t="n">
        <v>188.65</v>
      </c>
      <c r="BX59" s="4" t="n">
        <v>191.5</v>
      </c>
      <c r="CD59" s="4" t="n">
        <v>101.45</v>
      </c>
      <c r="CE59" s="4" t="n">
        <v>95.65</v>
      </c>
      <c r="CF59" s="4" t="n">
        <v>96</v>
      </c>
      <c r="CL59" s="4" t="n">
        <v>1768</v>
      </c>
      <c r="CM59" s="4" t="n">
        <v>1706.1</v>
      </c>
      <c r="CN59" s="4" t="n">
        <v>1727.65</v>
      </c>
      <c r="CT59" s="4" t="n">
        <v>289</v>
      </c>
      <c r="CU59" s="4" t="n">
        <v>281.7</v>
      </c>
      <c r="CV59" s="4" t="n">
        <v>286.05</v>
      </c>
      <c r="DB59" s="4" t="n">
        <v>105.7</v>
      </c>
      <c r="DC59" s="4" t="n">
        <v>104.65</v>
      </c>
      <c r="DD59" s="4" t="n">
        <v>105.05</v>
      </c>
      <c r="DJ59" s="4" t="n">
        <v>1044.7</v>
      </c>
      <c r="DK59" s="4" t="n">
        <v>1000.6</v>
      </c>
      <c r="DL59" s="4" t="n">
        <v>1009.15</v>
      </c>
      <c r="DR59" s="4" t="n">
        <v>2849</v>
      </c>
      <c r="DS59" s="4" t="n">
        <v>2795</v>
      </c>
      <c r="DT59" s="4" t="n">
        <v>2808.15</v>
      </c>
      <c r="DZ59" s="4" t="n">
        <v>172.95</v>
      </c>
      <c r="EA59" s="4" t="n">
        <v>170.25</v>
      </c>
      <c r="EB59" s="4" t="n">
        <v>171.45</v>
      </c>
      <c r="EH59" s="4" t="n">
        <v>1269</v>
      </c>
      <c r="EI59" s="4" t="n">
        <v>1228.5</v>
      </c>
      <c r="EJ59" s="4" t="n">
        <v>1235.85</v>
      </c>
      <c r="EP59" s="4" t="n">
        <v>638</v>
      </c>
      <c r="EQ59" s="4" t="n">
        <v>628.2</v>
      </c>
      <c r="ER59" s="4" t="n">
        <v>630.6</v>
      </c>
      <c r="EX59" s="4" t="n">
        <v>1219.9</v>
      </c>
      <c r="EY59" s="4" t="n">
        <v>1180</v>
      </c>
      <c r="EZ59" s="4" t="n">
        <v>1191.4</v>
      </c>
    </row>
    <row r="60" customFormat="false" ht="12.75" hidden="false" customHeight="false" outlineLevel="0" collapsed="false">
      <c r="B60" s="3" t="n">
        <v>1445.9</v>
      </c>
      <c r="C60" s="3" t="n">
        <v>1394.35</v>
      </c>
      <c r="D60" s="3" t="n">
        <v>1438.3</v>
      </c>
      <c r="J60" s="3" t="n">
        <v>375</v>
      </c>
      <c r="K60" s="3" t="n">
        <v>353</v>
      </c>
      <c r="L60" s="3" t="n">
        <v>367.45</v>
      </c>
      <c r="R60" s="4" t="n">
        <v>345.9</v>
      </c>
      <c r="S60" s="4" t="n">
        <v>338.25</v>
      </c>
      <c r="T60" s="4" t="n">
        <v>339.3</v>
      </c>
      <c r="Z60" s="4" t="n">
        <v>253.2</v>
      </c>
      <c r="AA60" s="4" t="n">
        <v>246.3</v>
      </c>
      <c r="AB60" s="4" t="n">
        <v>251.25</v>
      </c>
      <c r="AH60" s="4" t="n">
        <v>723.25</v>
      </c>
      <c r="AI60" s="4" t="n">
        <v>702.65</v>
      </c>
      <c r="AJ60" s="4" t="n">
        <v>706.7</v>
      </c>
      <c r="AP60" s="4" t="n">
        <v>210.65</v>
      </c>
      <c r="AQ60" s="4" t="n">
        <v>205</v>
      </c>
      <c r="AR60" s="4" t="n">
        <v>209.65</v>
      </c>
      <c r="AX60" s="4" t="n">
        <v>285.95</v>
      </c>
      <c r="AY60" s="4" t="n">
        <v>273</v>
      </c>
      <c r="AZ60" s="4" t="n">
        <v>281.6</v>
      </c>
      <c r="BF60" s="4" t="n">
        <v>1130</v>
      </c>
      <c r="BG60" s="4" t="n">
        <v>1086.2</v>
      </c>
      <c r="BH60" s="4" t="n">
        <v>1126.85</v>
      </c>
      <c r="BN60" s="4" t="n">
        <v>160.5</v>
      </c>
      <c r="BO60" s="4" t="n">
        <v>156.25</v>
      </c>
      <c r="BP60" s="4" t="n">
        <v>157.1</v>
      </c>
      <c r="BV60" s="4" t="n">
        <v>191.3</v>
      </c>
      <c r="BW60" s="4" t="n">
        <v>183.75</v>
      </c>
      <c r="BX60" s="4" t="n">
        <v>190.1</v>
      </c>
      <c r="CD60" s="4" t="n">
        <v>101.85</v>
      </c>
      <c r="CE60" s="4" t="n">
        <v>97.1</v>
      </c>
      <c r="CF60" s="4" t="n">
        <v>99.5</v>
      </c>
      <c r="CL60" s="4" t="n">
        <v>2001.7</v>
      </c>
      <c r="CM60" s="4" t="n">
        <v>1645.1</v>
      </c>
      <c r="CN60" s="4" t="n">
        <v>1717.8</v>
      </c>
      <c r="CT60" s="4" t="n">
        <v>290.55</v>
      </c>
      <c r="CU60" s="4" t="n">
        <v>278.55</v>
      </c>
      <c r="CV60" s="4" t="n">
        <v>289</v>
      </c>
      <c r="DB60" s="4" t="n">
        <v>105.8</v>
      </c>
      <c r="DC60" s="4" t="n">
        <v>103.05</v>
      </c>
      <c r="DD60" s="4" t="n">
        <v>105.25</v>
      </c>
      <c r="DJ60" s="4" t="n">
        <v>1024.85</v>
      </c>
      <c r="DK60" s="4" t="n">
        <v>1005</v>
      </c>
      <c r="DL60" s="4" t="n">
        <v>1020.95</v>
      </c>
      <c r="DR60" s="4" t="n">
        <v>2829.9</v>
      </c>
      <c r="DS60" s="4" t="n">
        <v>2759</v>
      </c>
      <c r="DT60" s="4" t="n">
        <v>2819</v>
      </c>
      <c r="DZ60" s="4" t="n">
        <v>174.25</v>
      </c>
      <c r="EA60" s="4" t="n">
        <v>169.65</v>
      </c>
      <c r="EB60" s="4" t="n">
        <v>172.95</v>
      </c>
      <c r="EH60" s="4" t="n">
        <v>1252.65</v>
      </c>
      <c r="EI60" s="4" t="n">
        <v>1204.9</v>
      </c>
      <c r="EJ60" s="4" t="n">
        <v>1248.85</v>
      </c>
      <c r="EP60" s="4" t="n">
        <v>640</v>
      </c>
      <c r="EQ60" s="4" t="n">
        <v>619.4</v>
      </c>
      <c r="ER60" s="4" t="n">
        <v>636.4</v>
      </c>
      <c r="EX60" s="4" t="n">
        <v>1221.4</v>
      </c>
      <c r="EY60" s="4" t="n">
        <v>1174.3</v>
      </c>
      <c r="EZ60" s="4" t="n">
        <v>1210.1</v>
      </c>
    </row>
    <row r="61" customFormat="false" ht="12.75" hidden="false" customHeight="false" outlineLevel="0" collapsed="false">
      <c r="B61" s="3" t="n">
        <v>1439.9</v>
      </c>
      <c r="C61" s="3" t="n">
        <v>1403.95</v>
      </c>
      <c r="D61" s="3" t="n">
        <v>1409.85</v>
      </c>
      <c r="J61" s="3" t="n">
        <v>366.3</v>
      </c>
      <c r="K61" s="3" t="n">
        <v>359</v>
      </c>
      <c r="L61" s="3" t="n">
        <v>362.45</v>
      </c>
      <c r="R61" s="4" t="n">
        <v>347.75</v>
      </c>
      <c r="S61" s="4" t="n">
        <v>342.05</v>
      </c>
      <c r="T61" s="4" t="n">
        <v>344.6</v>
      </c>
      <c r="Z61" s="4" t="n">
        <v>258.85</v>
      </c>
      <c r="AA61" s="4" t="n">
        <v>249.65</v>
      </c>
      <c r="AB61" s="4" t="n">
        <v>250.4</v>
      </c>
      <c r="AH61" s="4" t="n">
        <v>721.8</v>
      </c>
      <c r="AI61" s="4" t="n">
        <v>684</v>
      </c>
      <c r="AJ61" s="4" t="n">
        <v>718</v>
      </c>
      <c r="AP61" s="4" t="n">
        <v>210.6</v>
      </c>
      <c r="AQ61" s="4" t="n">
        <v>205.9</v>
      </c>
      <c r="AR61" s="4" t="n">
        <v>207.4</v>
      </c>
      <c r="AX61" s="4" t="n">
        <v>278.8</v>
      </c>
      <c r="AY61" s="4" t="n">
        <v>272.4</v>
      </c>
      <c r="AZ61" s="4" t="n">
        <v>273.65</v>
      </c>
      <c r="BF61" s="4" t="n">
        <v>1108.4</v>
      </c>
      <c r="BG61" s="4" t="n">
        <v>1085</v>
      </c>
      <c r="BH61" s="4" t="n">
        <v>1100.6</v>
      </c>
      <c r="BN61" s="4" t="n">
        <v>159.9</v>
      </c>
      <c r="BO61" s="4" t="n">
        <v>151.3</v>
      </c>
      <c r="BP61" s="4" t="n">
        <v>159.35</v>
      </c>
      <c r="BV61" s="4" t="n">
        <v>188</v>
      </c>
      <c r="BW61" s="4" t="n">
        <v>183.65</v>
      </c>
      <c r="BX61" s="4" t="n">
        <v>185</v>
      </c>
      <c r="CD61" s="4" t="n">
        <v>98.8</v>
      </c>
      <c r="CE61" s="4" t="n">
        <v>90.15</v>
      </c>
      <c r="CF61" s="4" t="n">
        <v>98.2</v>
      </c>
      <c r="CL61" s="4" t="n">
        <v>1689.9</v>
      </c>
      <c r="CM61" s="4" t="n">
        <v>1657.3</v>
      </c>
      <c r="CN61" s="4" t="n">
        <v>1668.1</v>
      </c>
      <c r="CT61" s="4" t="n">
        <v>289</v>
      </c>
      <c r="CU61" s="4" t="n">
        <v>279.1</v>
      </c>
      <c r="CV61" s="4" t="n">
        <v>282.9</v>
      </c>
      <c r="DB61" s="4" t="n">
        <v>104.95</v>
      </c>
      <c r="DC61" s="4" t="n">
        <v>103.6</v>
      </c>
      <c r="DD61" s="4" t="n">
        <v>104.25</v>
      </c>
      <c r="DJ61" s="4" t="n">
        <v>1024</v>
      </c>
      <c r="DK61" s="4" t="n">
        <v>996.6</v>
      </c>
      <c r="DL61" s="4" t="n">
        <v>1021.8</v>
      </c>
      <c r="DR61" s="4" t="n">
        <v>2798</v>
      </c>
      <c r="DS61" s="4" t="n">
        <v>2762.5</v>
      </c>
      <c r="DT61" s="4" t="n">
        <v>2784.2</v>
      </c>
      <c r="DZ61" s="4" t="n">
        <v>176.85</v>
      </c>
      <c r="EA61" s="4" t="n">
        <v>173.15</v>
      </c>
      <c r="EB61" s="4" t="n">
        <v>173.65</v>
      </c>
      <c r="EH61" s="4" t="n">
        <v>1249.9</v>
      </c>
      <c r="EI61" s="4" t="n">
        <v>1210.75</v>
      </c>
      <c r="EJ61" s="4" t="n">
        <v>1219.55</v>
      </c>
      <c r="EP61" s="4" t="n">
        <v>634.9</v>
      </c>
      <c r="EQ61" s="4" t="n">
        <v>623.1</v>
      </c>
      <c r="ER61" s="4" t="n">
        <v>624.95</v>
      </c>
      <c r="EX61" s="4" t="n">
        <v>1195</v>
      </c>
      <c r="EY61" s="4" t="n">
        <v>1175.3</v>
      </c>
      <c r="EZ61" s="4" t="n">
        <v>1178.4</v>
      </c>
    </row>
    <row r="62" customFormat="false" ht="12.75" hidden="false" customHeight="false" outlineLevel="0" collapsed="false">
      <c r="B62" s="3" t="n">
        <v>1460.45</v>
      </c>
      <c r="C62" s="3" t="n">
        <v>1435.25</v>
      </c>
      <c r="D62" s="3" t="n">
        <v>1449.7</v>
      </c>
      <c r="J62" s="3" t="n">
        <v>428.4</v>
      </c>
      <c r="K62" s="3" t="n">
        <v>357.1</v>
      </c>
      <c r="L62" s="3" t="n">
        <v>361.9</v>
      </c>
      <c r="R62" s="4" t="n">
        <v>349.8</v>
      </c>
      <c r="S62" s="4" t="n">
        <v>345.1</v>
      </c>
      <c r="T62" s="4" t="n">
        <v>346.25</v>
      </c>
      <c r="Z62" s="4" t="n">
        <v>272.25</v>
      </c>
      <c r="AA62" s="4" t="n">
        <v>257.6</v>
      </c>
      <c r="AB62" s="4" t="n">
        <v>259.3</v>
      </c>
      <c r="AH62" s="4" t="n">
        <v>706.35</v>
      </c>
      <c r="AI62" s="4" t="n">
        <v>688.3</v>
      </c>
      <c r="AJ62" s="4" t="n">
        <v>690.15</v>
      </c>
      <c r="AP62" s="4" t="n">
        <v>217.5</v>
      </c>
      <c r="AQ62" s="4" t="n">
        <v>208.3</v>
      </c>
      <c r="AR62" s="4" t="n">
        <v>209</v>
      </c>
      <c r="AX62" s="4" t="n">
        <v>278.9</v>
      </c>
      <c r="AY62" s="4" t="n">
        <v>275.75</v>
      </c>
      <c r="AZ62" s="4" t="n">
        <v>277.05</v>
      </c>
      <c r="BF62" s="4" t="n">
        <v>1118.9</v>
      </c>
      <c r="BG62" s="4" t="n">
        <v>1091.35</v>
      </c>
      <c r="BH62" s="4" t="n">
        <v>1098.3</v>
      </c>
      <c r="BN62" s="4" t="n">
        <v>159</v>
      </c>
      <c r="BO62" s="4" t="n">
        <v>152.75</v>
      </c>
      <c r="BP62" s="4" t="n">
        <v>153.4</v>
      </c>
      <c r="BV62" s="4" t="n">
        <v>185.5</v>
      </c>
      <c r="BW62" s="4" t="n">
        <v>181.85</v>
      </c>
      <c r="BX62" s="4" t="n">
        <v>183.75</v>
      </c>
      <c r="CD62" s="4" t="n">
        <v>93.85</v>
      </c>
      <c r="CE62" s="4" t="n">
        <v>91.4</v>
      </c>
      <c r="CF62" s="4" t="n">
        <v>91.75</v>
      </c>
      <c r="CL62" s="4" t="n">
        <v>1694</v>
      </c>
      <c r="CM62" s="4" t="n">
        <v>1653</v>
      </c>
      <c r="CN62" s="4" t="n">
        <v>1678.45</v>
      </c>
      <c r="CT62" s="4" t="n">
        <v>293</v>
      </c>
      <c r="CU62" s="4" t="n">
        <v>285.35</v>
      </c>
      <c r="CV62" s="4" t="n">
        <v>287.45</v>
      </c>
      <c r="DB62" s="4" t="n">
        <v>105.45</v>
      </c>
      <c r="DC62" s="4" t="n">
        <v>103.6</v>
      </c>
      <c r="DD62" s="4" t="n">
        <v>104.9</v>
      </c>
      <c r="DJ62" s="4" t="n">
        <v>1019.45</v>
      </c>
      <c r="DK62" s="4" t="n">
        <v>1003.65</v>
      </c>
      <c r="DL62" s="4" t="n">
        <v>1005.3</v>
      </c>
      <c r="DR62" s="4" t="n">
        <v>2824.9</v>
      </c>
      <c r="DS62" s="4" t="n">
        <v>2761.7</v>
      </c>
      <c r="DT62" s="4" t="n">
        <v>2778.25</v>
      </c>
      <c r="DZ62" s="4" t="n">
        <v>178.6</v>
      </c>
      <c r="EA62" s="4" t="n">
        <v>173.05</v>
      </c>
      <c r="EB62" s="4" t="n">
        <v>174.1</v>
      </c>
      <c r="EH62" s="4" t="n">
        <v>1287.7</v>
      </c>
      <c r="EI62" s="4" t="n">
        <v>1246.1</v>
      </c>
      <c r="EJ62" s="4" t="n">
        <v>1253.3</v>
      </c>
      <c r="EP62" s="4" t="n">
        <v>641.9</v>
      </c>
      <c r="EQ62" s="4" t="n">
        <v>625.7</v>
      </c>
      <c r="ER62" s="4" t="n">
        <v>629.85</v>
      </c>
      <c r="EX62" s="4" t="n">
        <v>1214</v>
      </c>
      <c r="EY62" s="4" t="n">
        <v>1184.75</v>
      </c>
      <c r="EZ62" s="4" t="n">
        <v>1196</v>
      </c>
    </row>
    <row r="63" customFormat="false" ht="12.75" hidden="false" customHeight="false" outlineLevel="0" collapsed="false">
      <c r="B63" s="3" t="n">
        <v>1458</v>
      </c>
      <c r="C63" s="3" t="n">
        <v>1416.7</v>
      </c>
      <c r="D63" s="3" t="n">
        <v>1445.75</v>
      </c>
      <c r="J63" s="3" t="n">
        <v>358.25</v>
      </c>
      <c r="K63" s="3" t="n">
        <v>345.7</v>
      </c>
      <c r="L63" s="3" t="n">
        <v>357</v>
      </c>
      <c r="R63" s="4" t="n">
        <v>348.05</v>
      </c>
      <c r="S63" s="4" t="n">
        <v>343</v>
      </c>
      <c r="T63" s="4" t="n">
        <v>346.3</v>
      </c>
      <c r="Z63" s="4" t="n">
        <v>274.7</v>
      </c>
      <c r="AA63" s="4" t="n">
        <v>268.35</v>
      </c>
      <c r="AB63" s="4" t="n">
        <v>269.8</v>
      </c>
      <c r="AH63" s="4" t="n">
        <v>722.5</v>
      </c>
      <c r="AI63" s="4" t="n">
        <v>706.7</v>
      </c>
      <c r="AJ63" s="4" t="n">
        <v>710.65</v>
      </c>
      <c r="AP63" s="4" t="n">
        <v>217.5</v>
      </c>
      <c r="AQ63" s="4" t="n">
        <v>212.7</v>
      </c>
      <c r="AR63" s="4" t="n">
        <v>216.05</v>
      </c>
      <c r="AX63" s="4" t="n">
        <v>279.25</v>
      </c>
      <c r="AY63" s="4" t="n">
        <v>275</v>
      </c>
      <c r="AZ63" s="4" t="n">
        <v>276</v>
      </c>
      <c r="BF63" s="4" t="n">
        <v>1114.4</v>
      </c>
      <c r="BG63" s="4" t="n">
        <v>1093.7</v>
      </c>
      <c r="BH63" s="4" t="n">
        <v>1104</v>
      </c>
      <c r="BN63" s="4" t="n">
        <v>163.85</v>
      </c>
      <c r="BO63" s="4" t="n">
        <v>158</v>
      </c>
      <c r="BP63" s="4" t="n">
        <v>159.75</v>
      </c>
      <c r="BV63" s="4" t="n">
        <v>183.5</v>
      </c>
      <c r="BW63" s="4" t="n">
        <v>181.35</v>
      </c>
      <c r="BX63" s="4" t="n">
        <v>182.55</v>
      </c>
      <c r="CD63" s="4" t="n">
        <v>98.75</v>
      </c>
      <c r="CE63" s="4" t="n">
        <v>94.05</v>
      </c>
      <c r="CF63" s="4" t="n">
        <v>94.35</v>
      </c>
      <c r="CL63" s="4" t="n">
        <v>1676.5</v>
      </c>
      <c r="CM63" s="4" t="n">
        <v>1647</v>
      </c>
      <c r="CN63" s="4" t="n">
        <v>1669.5</v>
      </c>
      <c r="CT63" s="4" t="n">
        <v>301</v>
      </c>
      <c r="CU63" s="4" t="n">
        <v>290.3</v>
      </c>
      <c r="CV63" s="4" t="n">
        <v>291.6</v>
      </c>
      <c r="DB63" s="4" t="n">
        <v>106.7</v>
      </c>
      <c r="DC63" s="4" t="n">
        <v>104.4</v>
      </c>
      <c r="DD63" s="4" t="n">
        <v>104.95</v>
      </c>
      <c r="DZ63" s="4" t="n">
        <v>177.4</v>
      </c>
      <c r="EA63" s="4" t="n">
        <v>173.9</v>
      </c>
      <c r="EB63" s="4" t="n">
        <v>174.7</v>
      </c>
      <c r="EP63" s="4" t="n">
        <v>642</v>
      </c>
      <c r="EQ63" s="4" t="n">
        <v>634</v>
      </c>
      <c r="ER63" s="4" t="n">
        <v>638.35</v>
      </c>
    </row>
    <row r="64" customFormat="false" ht="12.75" hidden="false" customHeight="false" outlineLevel="0" collapsed="false">
      <c r="B64" s="3" t="n">
        <v>1441.7</v>
      </c>
      <c r="C64" s="3" t="n">
        <v>1415</v>
      </c>
      <c r="D64" s="3" t="n">
        <v>1428.95</v>
      </c>
      <c r="J64" s="3" t="n">
        <v>363.15</v>
      </c>
      <c r="K64" s="3" t="n">
        <v>350.25</v>
      </c>
      <c r="L64" s="3" t="n">
        <v>353.3</v>
      </c>
      <c r="R64" s="4" t="n">
        <v>353.55</v>
      </c>
      <c r="S64" s="4" t="n">
        <v>343.05</v>
      </c>
      <c r="T64" s="4" t="n">
        <v>343.95</v>
      </c>
      <c r="Z64" s="4" t="n">
        <v>273.5</v>
      </c>
      <c r="AA64" s="4" t="n">
        <v>265.5</v>
      </c>
      <c r="AB64" s="4" t="n">
        <v>270.85</v>
      </c>
      <c r="AH64" s="4" t="n">
        <v>719.9</v>
      </c>
      <c r="AI64" s="4" t="n">
        <v>696.05</v>
      </c>
      <c r="AJ64" s="4" t="n">
        <v>715.7</v>
      </c>
      <c r="AP64" s="4" t="n">
        <v>217.8</v>
      </c>
      <c r="AQ64" s="4" t="n">
        <v>211.5</v>
      </c>
      <c r="AR64" s="4" t="n">
        <v>212.4</v>
      </c>
      <c r="AX64" s="4" t="n">
        <v>278.2</v>
      </c>
      <c r="AY64" s="4" t="n">
        <v>274.1</v>
      </c>
      <c r="AZ64" s="4" t="n">
        <v>277.2</v>
      </c>
      <c r="BF64" s="4" t="n">
        <v>1119.5</v>
      </c>
      <c r="BG64" s="4" t="n">
        <v>1096</v>
      </c>
      <c r="BH64" s="4" t="n">
        <v>1100.5</v>
      </c>
      <c r="BN64" s="4" t="n">
        <v>166.05</v>
      </c>
      <c r="BO64" s="4" t="n">
        <v>162.65</v>
      </c>
      <c r="BP64" s="4" t="n">
        <v>163.2</v>
      </c>
      <c r="BV64" s="4" t="n">
        <v>184.65</v>
      </c>
      <c r="BW64" s="4" t="n">
        <v>180.8</v>
      </c>
      <c r="BX64" s="4" t="n">
        <v>182.95</v>
      </c>
      <c r="CD64" s="4" t="n">
        <v>99.8</v>
      </c>
      <c r="CE64" s="4" t="n">
        <v>97.7</v>
      </c>
      <c r="CF64" s="4" t="n">
        <v>98.15</v>
      </c>
      <c r="CL64" s="4" t="n">
        <v>1676.9</v>
      </c>
      <c r="CM64" s="4" t="n">
        <v>1647</v>
      </c>
      <c r="CN64" s="4" t="n">
        <v>1655.55</v>
      </c>
      <c r="CT64" s="4" t="n">
        <v>303</v>
      </c>
      <c r="CU64" s="4" t="n">
        <v>295.8</v>
      </c>
      <c r="CV64" s="4" t="n">
        <v>298.1</v>
      </c>
      <c r="DB64" s="4" t="n">
        <v>106.9</v>
      </c>
      <c r="DC64" s="4" t="n">
        <v>104.65</v>
      </c>
      <c r="DD64" s="4" t="n">
        <v>105.05</v>
      </c>
      <c r="DZ64" s="4" t="n">
        <v>181.95</v>
      </c>
      <c r="EA64" s="4" t="n">
        <v>176.1</v>
      </c>
      <c r="EB64" s="4" t="n">
        <v>176.95</v>
      </c>
      <c r="EP64" s="4" t="n">
        <v>640.55</v>
      </c>
      <c r="EQ64" s="4" t="n">
        <v>631.15</v>
      </c>
      <c r="ER64" s="4" t="n">
        <v>634.4</v>
      </c>
    </row>
    <row r="65" customFormat="false" ht="12.75" hidden="false" customHeight="false" outlineLevel="0" collapsed="false">
      <c r="B65" s="3" t="n">
        <v>1448</v>
      </c>
      <c r="C65" s="3" t="n">
        <v>1409.1</v>
      </c>
      <c r="D65" s="3" t="n">
        <v>1424.75</v>
      </c>
      <c r="J65" s="3" t="n">
        <v>363.3</v>
      </c>
      <c r="K65" s="3" t="n">
        <v>357.5</v>
      </c>
      <c r="L65" s="3" t="n">
        <v>360.25</v>
      </c>
      <c r="R65" s="4" t="n">
        <v>369.8</v>
      </c>
      <c r="S65" s="4" t="n">
        <v>348.6</v>
      </c>
      <c r="T65" s="4" t="n">
        <v>350.55</v>
      </c>
      <c r="Z65" s="4" t="n">
        <v>272.9</v>
      </c>
      <c r="AA65" s="4" t="n">
        <v>265.6</v>
      </c>
      <c r="AB65" s="4" t="n">
        <v>268.8</v>
      </c>
      <c r="AH65" s="4" t="n">
        <v>706.65</v>
      </c>
      <c r="AI65" s="4" t="n">
        <v>693.55</v>
      </c>
      <c r="AJ65" s="4" t="n">
        <v>698.9</v>
      </c>
      <c r="AP65" s="4" t="n">
        <v>220</v>
      </c>
      <c r="AQ65" s="4" t="n">
        <v>213.65</v>
      </c>
      <c r="AR65" s="4" t="n">
        <v>215.45</v>
      </c>
      <c r="AX65" s="4" t="n">
        <v>282.75</v>
      </c>
      <c r="AY65" s="4" t="n">
        <v>274</v>
      </c>
      <c r="AZ65" s="4" t="n">
        <v>275.35</v>
      </c>
      <c r="BF65" s="4" t="n">
        <v>1127.9</v>
      </c>
      <c r="BG65" s="4" t="n">
        <v>1104.1</v>
      </c>
      <c r="BH65" s="4" t="n">
        <v>1111.25</v>
      </c>
      <c r="BN65" s="4" t="n">
        <v>167.2</v>
      </c>
      <c r="BO65" s="4" t="n">
        <v>163.5</v>
      </c>
      <c r="BP65" s="4" t="n">
        <v>164.7</v>
      </c>
      <c r="BV65" s="4" t="n">
        <v>185.7</v>
      </c>
      <c r="BW65" s="4" t="n">
        <v>183.25</v>
      </c>
      <c r="BX65" s="4" t="n">
        <v>184.2</v>
      </c>
      <c r="CD65" s="4" t="n">
        <v>99.7</v>
      </c>
      <c r="CE65" s="4" t="n">
        <v>97.5</v>
      </c>
      <c r="CF65" s="4" t="n">
        <v>98.6</v>
      </c>
      <c r="CL65" s="4" t="n">
        <v>1705</v>
      </c>
      <c r="CM65" s="4" t="n">
        <v>1658.1</v>
      </c>
      <c r="CN65" s="4" t="n">
        <v>1667.5</v>
      </c>
      <c r="CT65" s="4" t="n">
        <v>303.45</v>
      </c>
      <c r="CU65" s="4" t="n">
        <v>293.2</v>
      </c>
      <c r="CV65" s="4" t="n">
        <v>296.5</v>
      </c>
      <c r="DB65" s="4" t="n">
        <v>106.25</v>
      </c>
      <c r="DC65" s="4" t="n">
        <v>104.15</v>
      </c>
      <c r="DD65" s="4" t="n">
        <v>105.2</v>
      </c>
      <c r="DZ65" s="4" t="n">
        <v>178.85</v>
      </c>
      <c r="EA65" s="4" t="n">
        <v>171.8</v>
      </c>
      <c r="EB65" s="4" t="n">
        <v>178.35</v>
      </c>
      <c r="EP65" s="4" t="n">
        <v>637.9</v>
      </c>
      <c r="EQ65" s="4" t="n">
        <v>623.25</v>
      </c>
      <c r="ER65" s="4" t="n">
        <v>635.2</v>
      </c>
    </row>
    <row r="66" customFormat="false" ht="12.75" hidden="false" customHeight="false" outlineLevel="0" collapsed="false">
      <c r="B66" s="3" t="n">
        <v>1441.9</v>
      </c>
      <c r="C66" s="3" t="n">
        <v>1407</v>
      </c>
      <c r="D66" s="3" t="n">
        <v>1432.1</v>
      </c>
      <c r="J66" s="3" t="n">
        <v>362</v>
      </c>
      <c r="K66" s="3" t="n">
        <v>353</v>
      </c>
      <c r="L66" s="3" t="n">
        <v>359.35</v>
      </c>
      <c r="R66" s="4" t="n">
        <v>371.8</v>
      </c>
      <c r="S66" s="4" t="n">
        <v>363.5</v>
      </c>
      <c r="T66" s="4" t="n">
        <v>365.1</v>
      </c>
      <c r="Z66" s="4" t="n">
        <v>274</v>
      </c>
      <c r="AA66" s="4" t="n">
        <v>268</v>
      </c>
      <c r="AB66" s="4" t="n">
        <v>272.45</v>
      </c>
      <c r="AH66" s="4" t="n">
        <v>711</v>
      </c>
      <c r="AI66" s="4" t="n">
        <v>693.3</v>
      </c>
      <c r="AJ66" s="4" t="n">
        <v>698.35</v>
      </c>
      <c r="AP66" s="4" t="n">
        <v>217.4</v>
      </c>
      <c r="AQ66" s="4" t="n">
        <v>213.55</v>
      </c>
      <c r="AR66" s="4" t="n">
        <v>215.9</v>
      </c>
      <c r="AX66" s="4" t="n">
        <v>284.9</v>
      </c>
      <c r="AY66" s="4" t="n">
        <v>277.15</v>
      </c>
      <c r="AZ66" s="4" t="n">
        <v>279.65</v>
      </c>
      <c r="BF66" s="4" t="n">
        <v>1126.95</v>
      </c>
      <c r="BG66" s="4" t="n">
        <v>1105.25</v>
      </c>
      <c r="BH66" s="4" t="n">
        <v>1119.2</v>
      </c>
      <c r="BN66" s="4" t="n">
        <v>165.45</v>
      </c>
      <c r="BO66" s="4" t="n">
        <v>161.25</v>
      </c>
      <c r="BP66" s="4" t="n">
        <v>163.05</v>
      </c>
      <c r="BV66" s="4" t="n">
        <v>185</v>
      </c>
      <c r="BW66" s="4" t="n">
        <v>182.8</v>
      </c>
      <c r="BX66" s="4" t="n">
        <v>184.85</v>
      </c>
      <c r="CD66" s="4" t="n">
        <v>99.8</v>
      </c>
      <c r="CE66" s="4" t="n">
        <v>97.05</v>
      </c>
      <c r="CF66" s="4" t="n">
        <v>97.9</v>
      </c>
      <c r="CL66" s="4" t="n">
        <v>1695</v>
      </c>
      <c r="CM66" s="4" t="n">
        <v>1643.35</v>
      </c>
      <c r="CN66" s="4" t="n">
        <v>1689.3</v>
      </c>
      <c r="CT66" s="4" t="n">
        <v>299</v>
      </c>
      <c r="CU66" s="4" t="n">
        <v>291.25</v>
      </c>
      <c r="CV66" s="4" t="n">
        <v>297.9</v>
      </c>
      <c r="DB66" s="4" t="n">
        <v>107.25</v>
      </c>
      <c r="DC66" s="4" t="n">
        <v>104.2</v>
      </c>
      <c r="DD66" s="4" t="n">
        <v>105.9</v>
      </c>
      <c r="DZ66" s="4" t="n">
        <v>174.5</v>
      </c>
      <c r="EA66" s="4" t="n">
        <v>171.15</v>
      </c>
      <c r="EB66" s="4" t="n">
        <v>173.2</v>
      </c>
      <c r="EP66" s="4" t="n">
        <v>634.2</v>
      </c>
      <c r="EQ66" s="4" t="n">
        <v>625.7</v>
      </c>
      <c r="ER66" s="4" t="n">
        <v>631.15</v>
      </c>
    </row>
    <row r="67" customFormat="false" ht="12.75" hidden="false" customHeight="false" outlineLevel="0" collapsed="false">
      <c r="B67" s="3" t="n">
        <v>1417</v>
      </c>
      <c r="C67" s="3" t="n">
        <v>1378.6</v>
      </c>
      <c r="D67" s="3" t="n">
        <v>1407.75</v>
      </c>
      <c r="J67" s="3" t="n">
        <v>360.3</v>
      </c>
      <c r="K67" s="3" t="n">
        <v>353</v>
      </c>
      <c r="L67" s="3" t="n">
        <v>355.3</v>
      </c>
      <c r="R67" s="4" t="n">
        <v>372.35</v>
      </c>
      <c r="S67" s="4" t="n">
        <v>352.1</v>
      </c>
      <c r="T67" s="4" t="n">
        <v>367.45</v>
      </c>
      <c r="Z67" s="4" t="n">
        <v>273.9</v>
      </c>
      <c r="AA67" s="4" t="n">
        <v>267.45</v>
      </c>
      <c r="AB67" s="4" t="n">
        <v>271.95</v>
      </c>
      <c r="AH67" s="4" t="n">
        <v>713.75</v>
      </c>
      <c r="AI67" s="4" t="n">
        <v>697.55</v>
      </c>
      <c r="AJ67" s="4" t="n">
        <v>705.55</v>
      </c>
      <c r="AP67" s="4" t="n">
        <v>215</v>
      </c>
      <c r="AQ67" s="4" t="n">
        <v>209.45</v>
      </c>
      <c r="AR67" s="4" t="n">
        <v>214.25</v>
      </c>
      <c r="AX67" s="4" t="n">
        <v>290.05</v>
      </c>
      <c r="AY67" s="4" t="n">
        <v>282</v>
      </c>
      <c r="AZ67" s="4" t="n">
        <v>283.95</v>
      </c>
      <c r="BF67" s="4" t="n">
        <v>1119</v>
      </c>
      <c r="BG67" s="4" t="n">
        <v>1095</v>
      </c>
      <c r="BH67" s="4" t="n">
        <v>1102.9</v>
      </c>
      <c r="BN67" s="4" t="n">
        <v>165</v>
      </c>
      <c r="BO67" s="4" t="n">
        <v>159.3</v>
      </c>
      <c r="BP67" s="4" t="n">
        <v>164.05</v>
      </c>
      <c r="BV67" s="4" t="n">
        <v>184.95</v>
      </c>
      <c r="BW67" s="4" t="n">
        <v>181.4</v>
      </c>
      <c r="BX67" s="4" t="n">
        <v>182.5</v>
      </c>
      <c r="CD67" s="4" t="n">
        <v>98.95</v>
      </c>
      <c r="CE67" s="4" t="n">
        <v>94.95</v>
      </c>
      <c r="CF67" s="4" t="n">
        <v>98.5</v>
      </c>
      <c r="CL67" s="4" t="n">
        <v>1675.8</v>
      </c>
      <c r="CM67" s="4" t="n">
        <v>1642.25</v>
      </c>
      <c r="CN67" s="4" t="n">
        <v>1647.05</v>
      </c>
      <c r="CT67" s="4" t="n">
        <v>295.65</v>
      </c>
      <c r="CU67" s="4" t="n">
        <v>290</v>
      </c>
      <c r="CV67" s="4" t="n">
        <v>293.05</v>
      </c>
      <c r="DB67" s="4" t="n">
        <v>105.5</v>
      </c>
      <c r="DC67" s="4" t="n">
        <v>101.35</v>
      </c>
      <c r="DD67" s="4" t="n">
        <v>104.85</v>
      </c>
      <c r="DZ67" s="4" t="n">
        <v>174.6</v>
      </c>
      <c r="EA67" s="4" t="n">
        <v>172</v>
      </c>
      <c r="EB67" s="4" t="n">
        <v>173.9</v>
      </c>
      <c r="EP67" s="4" t="n">
        <v>629.95</v>
      </c>
      <c r="EQ67" s="4" t="n">
        <v>620.25</v>
      </c>
      <c r="ER67" s="4" t="n">
        <v>626.6</v>
      </c>
    </row>
    <row r="68" customFormat="false" ht="12.75" hidden="false" customHeight="false" outlineLevel="0" collapsed="false">
      <c r="B68" s="3" t="n">
        <v>1443.55</v>
      </c>
      <c r="C68" s="3" t="n">
        <v>1386.05</v>
      </c>
      <c r="D68" s="3" t="n">
        <v>1403.85</v>
      </c>
      <c r="R68" s="4" t="n">
        <v>355.7</v>
      </c>
      <c r="S68" s="4" t="n">
        <v>350.2</v>
      </c>
      <c r="T68" s="4" t="n">
        <v>354.35</v>
      </c>
      <c r="AH68" s="4" t="n">
        <v>710.35</v>
      </c>
      <c r="AI68" s="4" t="n">
        <v>696.05</v>
      </c>
      <c r="AJ68" s="4" t="n">
        <v>708.2</v>
      </c>
      <c r="BN68" s="4" t="n">
        <v>160.9</v>
      </c>
      <c r="BO68" s="4" t="n">
        <v>153.4</v>
      </c>
      <c r="BP68" s="4" t="n">
        <v>160.1</v>
      </c>
      <c r="CD68" s="4" t="n">
        <v>96.35</v>
      </c>
      <c r="CE68" s="4" t="n">
        <v>91.9</v>
      </c>
      <c r="CF68" s="4" t="n">
        <v>9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1:50Z</dcterms:created>
  <dc:creator>Lakshmi</dc:creator>
  <dc:description/>
  <dc:language>en-US</dc:language>
  <cp:lastModifiedBy>Lakshmi</cp:lastModifiedBy>
  <dcterms:modified xsi:type="dcterms:W3CDTF">2011-07-01T09:48:37Z</dcterms:modified>
  <cp:revision>0</cp:revision>
  <dc:subject/>
  <dc:title/>
</cp:coreProperties>
</file>