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NF_ema8_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1" authorId="0">
      <text>
        <r>
          <rPr>
            <b val="true"/>
            <sz val="8"/>
            <color rgb="FF000000"/>
            <rFont val="Tahoma"/>
            <family val="0"/>
          </rPr>
          <t xml:space="preserve">vineet:
</t>
        </r>
        <r>
          <rPr>
            <sz val="8"/>
            <color rgb="FF000000"/>
            <rFont val="Tahoma"/>
            <family val="0"/>
          </rPr>
          <t xml:space="preserve">short no closed as NF didn't stay abv Res for more than 4 minu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1</xdr:colOff>
                <xdr:row>778</xdr:row>
                <xdr:rowOff>3</xdr:rowOff>
              </xdr:from>
              <xdr:to>
                <xdr:col>9</xdr:col>
                <xdr:colOff>67</xdr:colOff>
                <xdr:row>782</xdr:row>
                <xdr:rowOff>8</xdr:rowOff>
              </xdr:to>
            </anchor>
          </commentPr>
        </mc:Choice>
        <mc:Fallback/>
      </mc:AlternateContent>
    </comment>
    <comment ref="G7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Re-buy at ema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139</xdr:row>
                <xdr:rowOff>3</xdr:rowOff>
              </xdr:from>
              <xdr:to>
                <xdr:col>9</xdr:col>
                <xdr:colOff>29</xdr:colOff>
                <xdr:row>11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56">
  <si>
    <t xml:space="preserve">self Cum 2 </t>
  </si>
  <si>
    <t xml:space="preserve">Symbol</t>
  </si>
  <si>
    <t xml:space="preserve">Expiry</t>
  </si>
  <si>
    <t xml:space="preserve">Date</t>
  </si>
  <si>
    <t xml:space="preserve">Day</t>
  </si>
  <si>
    <r>
      <rPr>
        <b val="true"/>
        <sz val="8"/>
        <color rgb="FF0000FF"/>
        <rFont val="Verdana"/>
        <family val="2"/>
      </rPr>
      <t xml:space="preserve">Gain/</t>
    </r>
    <r>
      <rPr>
        <b val="true"/>
        <sz val="8"/>
        <color rgb="FFFF0000"/>
        <rFont val="Verdana"/>
        <family val="2"/>
      </rPr>
      <t xml:space="preserve">Loss</t>
    </r>
  </si>
  <si>
    <t xml:space="preserve">status</t>
  </si>
  <si>
    <t xml:space="preserve">Buy</t>
  </si>
  <si>
    <t xml:space="preserve">Sell</t>
  </si>
  <si>
    <t xml:space="preserve">ema 8 &amp; 34</t>
  </si>
  <si>
    <t xml:space="preserve">NIFTY</t>
  </si>
  <si>
    <t xml:space="preserve">Long initiated  34 ema high broke n close above that </t>
  </si>
  <si>
    <t xml:space="preserve">34 ema broke n price close above that </t>
  </si>
  <si>
    <t xml:space="preserve">65  gain</t>
  </si>
  <si>
    <t xml:space="preserve">Booked  as 3 EMA didn’t go belwo 34 EMA</t>
  </si>
  <si>
    <t xml:space="preserve">as 3 Ema didn’t go below 34 Ema </t>
  </si>
  <si>
    <t xml:space="preserve">Long made</t>
  </si>
  <si>
    <t xml:space="preserve">short initiated</t>
  </si>
  <si>
    <t xml:space="preserve">115 Loss</t>
  </si>
  <si>
    <t xml:space="preserve">Exit long n short </t>
  </si>
  <si>
    <t xml:space="preserve">445 Gain</t>
  </si>
  <si>
    <t xml:space="preserve">Exit short -- as 100 points rally from low but no long</t>
  </si>
  <si>
    <t xml:space="preserve">profit booking</t>
  </si>
  <si>
    <t xml:space="preserve">re-enter short</t>
  </si>
  <si>
    <t xml:space="preserve">Long as price n 3 ema cross 34 ema high </t>
  </si>
  <si>
    <t xml:space="preserve">Long initiated</t>
  </si>
  <si>
    <t xml:space="preserve">154 gain</t>
  </si>
  <si>
    <t xml:space="preserve">Booked long as retraced 100 points</t>
  </si>
  <si>
    <t xml:space="preserve">Again ;long as Price close above 34 Ema high</t>
  </si>
  <si>
    <t xml:space="preserve">320 Points</t>
  </si>
  <si>
    <t xml:space="preserve">Booked ae retraced 100 points </t>
  </si>
  <si>
    <t xml:space="preserve">Short as Price under 34 ema low n 3 ema below it</t>
  </si>
  <si>
    <t xml:space="preserve">164 Loss</t>
  </si>
  <si>
    <t xml:space="preserve">Exit in loss as closed above 34 Ema long But 3 ema still below so no long</t>
  </si>
  <si>
    <t xml:space="preserve">Short as price and ema below it</t>
  </si>
  <si>
    <t xml:space="preserve">100 gain</t>
  </si>
  <si>
    <t xml:space="preserve">Booked as retraced 100 points from fall</t>
  </si>
  <si>
    <t xml:space="preserve">Long as price n 3 ema above 34 EMA close</t>
  </si>
  <si>
    <t xml:space="preserve">791 points</t>
  </si>
  <si>
    <t xml:space="preserve">Again long as 3 ema line dipped in 34 EMA bank and again closed up</t>
  </si>
  <si>
    <t xml:space="preserve">68 loss</t>
  </si>
  <si>
    <t xml:space="preserve">Exit as retraced 100 points</t>
  </si>
  <si>
    <t xml:space="preserve">Long made as price again closed above 34 EMA</t>
  </si>
  <si>
    <t xml:space="preserve">277 gain</t>
  </si>
  <si>
    <t xml:space="preserve">booked long as price retraced 100 points</t>
  </si>
  <si>
    <t xml:space="preserve">Long as price didn’t close below 34 Ema band and after dipping closed above 34 High</t>
  </si>
  <si>
    <t xml:space="preserve">118 gain</t>
  </si>
  <si>
    <t xml:space="preserve">Price retraced 100 points </t>
  </si>
  <si>
    <t xml:space="preserve">Short as price below 34 EMA band asc well 3 ema aslo</t>
  </si>
  <si>
    <t xml:space="preserve">845 gain</t>
  </si>
  <si>
    <t xml:space="preserve">profit book</t>
  </si>
  <si>
    <t xml:space="preserve">re-short</t>
  </si>
  <si>
    <t xml:space="preserve">Short as price dipped below 34 EMA low-- after closing inside band</t>
  </si>
  <si>
    <t xml:space="preserve">Booked as retraced 100 points from low</t>
  </si>
  <si>
    <t xml:space="preserve">Short as again closed below 34 EMA low </t>
  </si>
  <si>
    <t xml:space="preserve">224 loss</t>
  </si>
  <si>
    <t xml:space="preserve">Exit as closed above 34 EMA high and made long</t>
  </si>
  <si>
    <t xml:space="preserve">164 gain</t>
  </si>
  <si>
    <t xml:space="preserve">Booked as retraced 100 points</t>
  </si>
  <si>
    <t xml:space="preserve">Long as price after dipping in band closed above 34 High</t>
  </si>
  <si>
    <t xml:space="preserve">Short as closed bel;ow 34 sma</t>
  </si>
  <si>
    <t xml:space="preserve">683 gain</t>
  </si>
  <si>
    <t xml:space="preserve">Booked short as retraced 100 points</t>
  </si>
  <si>
    <t xml:space="preserve">82 loss</t>
  </si>
  <si>
    <t xml:space="preserve">Long as price closed above it and exit as retraced 100 points from high</t>
  </si>
  <si>
    <t xml:space="preserve">Long as price closed above 34 high</t>
  </si>
  <si>
    <t xml:space="preserve">128 gain</t>
  </si>
  <si>
    <t xml:space="preserve">As retraced 100 points</t>
  </si>
  <si>
    <t xml:space="preserve">172 loss</t>
  </si>
  <si>
    <t xml:space="preserve">Short closed and long made</t>
  </si>
  <si>
    <t xml:space="preserve">100 loss</t>
  </si>
  <si>
    <t xml:space="preserve">as 100 point retraced</t>
  </si>
  <si>
    <t xml:space="preserve">95 loss</t>
  </si>
  <si>
    <t xml:space="preserve">Exited as 100 points retraced</t>
  </si>
  <si>
    <t xml:space="preserve">Short as 3 ems and rate both below 34 low</t>
  </si>
  <si>
    <t xml:space="preserve">182 gain</t>
  </si>
  <si>
    <t xml:space="preserve">Booked as price retraced</t>
  </si>
  <si>
    <t xml:space="preserve">re-short as rate closed in band and agin closed below </t>
  </si>
  <si>
    <t xml:space="preserve">287 gain</t>
  </si>
  <si>
    <t xml:space="preserve">price reteaced</t>
  </si>
  <si>
    <t xml:space="preserve">Long as 3 ema n rate closed above 34 </t>
  </si>
  <si>
    <t xml:space="preserve">43 loss</t>
  </si>
  <si>
    <t xml:space="preserve">Exit as price retraced</t>
  </si>
  <si>
    <t xml:space="preserve">52 loss</t>
  </si>
  <si>
    <t xml:space="preserve">Exit as price retraced 100 points</t>
  </si>
  <si>
    <t xml:space="preserve">Short as below 34 ema low</t>
  </si>
  <si>
    <t xml:space="preserve">62 gain</t>
  </si>
  <si>
    <t xml:space="preserve">Price reteraced</t>
  </si>
  <si>
    <t xml:space="preserve">Short as price closed below 34 low</t>
  </si>
  <si>
    <t xml:space="preserve">Booked as price retraced 100 pints</t>
  </si>
  <si>
    <t xml:space="preserve">Long</t>
  </si>
  <si>
    <t xml:space="preserve">32 loss</t>
  </si>
  <si>
    <t xml:space="preserve">booked as retraced</t>
  </si>
  <si>
    <t xml:space="preserve">Short</t>
  </si>
  <si>
    <t xml:space="preserve">45 loss</t>
  </si>
  <si>
    <t xml:space="preserve">exit--retraced 100 points</t>
  </si>
  <si>
    <t xml:space="preserve">Long as closed above 34 band</t>
  </si>
  <si>
    <t xml:space="preserve">240 gain</t>
  </si>
  <si>
    <t xml:space="preserve">90 loss</t>
  </si>
  <si>
    <t xml:space="preserve">Long as rates closed n band and then closed above 34 high and rates retraced</t>
  </si>
  <si>
    <t xml:space="preserve">60 gain</t>
  </si>
  <si>
    <t xml:space="preserve">Retraced 100 points</t>
  </si>
  <si>
    <t xml:space="preserve">204 gain</t>
  </si>
  <si>
    <t xml:space="preserve">54 gain</t>
  </si>
  <si>
    <t xml:space="preserve">Short below 34 low</t>
  </si>
  <si>
    <t xml:space="preserve">25 loss</t>
  </si>
  <si>
    <t xml:space="preserve">Long above 34 high</t>
  </si>
  <si>
    <t xml:space="preserve">17 loss</t>
  </si>
  <si>
    <t xml:space="preserve">retraced 100 points</t>
  </si>
  <si>
    <t xml:space="preserve">Long as rate agin closed above 34 high</t>
  </si>
  <si>
    <t xml:space="preserve">Long closed above 34 high</t>
  </si>
  <si>
    <t xml:space="preserve">43 gain</t>
  </si>
  <si>
    <t xml:space="preserve">142 gain</t>
  </si>
  <si>
    <t xml:space="preserve">266 points</t>
  </si>
  <si>
    <t xml:space="preserve">price retraced 120 points</t>
  </si>
  <si>
    <t xml:space="preserve">price after closing in band closed above 34 high</t>
  </si>
  <si>
    <t xml:space="preserve">retraced 120 points</t>
  </si>
  <si>
    <t xml:space="preserve">short as below 34 low</t>
  </si>
  <si>
    <t xml:space="preserve">24 loss</t>
  </si>
  <si>
    <t xml:space="preserve">Retraced 120 points</t>
  </si>
  <si>
    <t xml:space="preserve">after closing inside 34 band-- price closed below 34 low</t>
  </si>
  <si>
    <t xml:space="preserve">64 loss</t>
  </si>
  <si>
    <t xml:space="preserve">2 loss</t>
  </si>
  <si>
    <t xml:space="preserve">463 gain</t>
  </si>
  <si>
    <t xml:space="preserve">80 loss</t>
  </si>
  <si>
    <t xml:space="preserve">79 gain</t>
  </si>
  <si>
    <t xml:space="preserve">short below 34 low</t>
  </si>
  <si>
    <t xml:space="preserve">38 gain</t>
  </si>
  <si>
    <t xml:space="preserve">53 gain</t>
  </si>
  <si>
    <t xml:space="preserve">12 gain</t>
  </si>
  <si>
    <t xml:space="preserve">36 loss</t>
  </si>
  <si>
    <t xml:space="preserve">67 loss</t>
  </si>
  <si>
    <t xml:space="preserve">203 gain</t>
  </si>
  <si>
    <t xml:space="preserve">long above 34 high</t>
  </si>
  <si>
    <t xml:space="preserve">208 gain</t>
  </si>
  <si>
    <t xml:space="preserve">7050 gain points </t>
  </si>
  <si>
    <t xml:space="preserve">1690 loss points</t>
  </si>
  <si>
    <t xml:space="preserve">53 trades that is 300 brokrade</t>
  </si>
  <si>
    <t xml:space="preserve">300 brokrage</t>
  </si>
  <si>
    <t xml:space="preserve">every 500 points increase 50% lot </t>
  </si>
  <si>
    <t xml:space="preserve">5000 net gain</t>
  </si>
  <si>
    <t xml:space="preserve">Lots</t>
  </si>
  <si>
    <t xml:space="preserve">                points</t>
  </si>
  <si>
    <t xml:space="preserve">total point gains</t>
  </si>
  <si>
    <t xml:space="preserve">1 lot</t>
  </si>
  <si>
    <t xml:space="preserve">2 lots</t>
  </si>
  <si>
    <t xml:space="preserve">3 lots</t>
  </si>
  <si>
    <t xml:space="preserve">4 lots</t>
  </si>
  <si>
    <t xml:space="preserve">6 lots</t>
  </si>
  <si>
    <t xml:space="preserve">9 lots</t>
  </si>
  <si>
    <t xml:space="preserve">15 lots</t>
  </si>
  <si>
    <t xml:space="preserve">25 lots</t>
  </si>
  <si>
    <t xml:space="preserve">35 lots</t>
  </si>
  <si>
    <t xml:space="preserve">60 lots</t>
  </si>
  <si>
    <t xml:space="preserve">80000 total points till today </t>
  </si>
  <si>
    <t xml:space="preserve">total 80000 points * 50---- 40 lac   from investment of 50 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[$-409]m/d/yyyy"/>
    <numFmt numFmtId="168" formatCode="d\-mmm\-yyyy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6600"/>
      <name val="Arial"/>
      <family val="0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FF6600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CC00"/>
      <name val="Arial"/>
      <family val="2"/>
    </font>
    <font>
      <sz val="8"/>
      <color rgb="FFFF6600"/>
      <name val="Verdana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7"/>
  <sheetViews>
    <sheetView showFormulas="false" showGridLines="true" showRowColHeaders="true" showZeros="true" rightToLeft="false" tabSelected="true" showOutlineSymbols="true" defaultGridColor="true" view="normal" topLeftCell="C516" colorId="64" zoomScale="100" zoomScaleNormal="100" zoomScalePageLayoutView="100" workbookViewId="0">
      <selection pane="topLeft" activeCell="J536" activeCellId="0" sqref="J5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true" outlineLevel="0" max="2" min="2" style="0" width="9.41"/>
    <col collapsed="false" customWidth="true" hidden="false" outlineLevel="0" max="3" min="3" style="0" width="11.28"/>
    <col collapsed="false" customWidth="true" hidden="true" outlineLevel="0" max="4" min="4" style="0" width="10.56"/>
    <col collapsed="false" customWidth="true" hidden="false" outlineLevel="0" max="5" min="5" style="1" width="26.56"/>
    <col collapsed="false" customWidth="true" hidden="false" outlineLevel="0" max="6" min="6" style="2" width="0.28"/>
    <col collapsed="false" customWidth="true" hidden="false" outlineLevel="0" max="7" min="7" style="3" width="8.99"/>
    <col collapsed="false" customWidth="true" hidden="false" outlineLevel="0" max="8" min="8" style="4" width="14.56"/>
    <col collapsed="false" customWidth="true" hidden="false" outlineLevel="0" max="9" min="9" style="2" width="0.13"/>
    <col collapsed="false" customWidth="true" hidden="false" outlineLevel="0" max="10" min="10" style="0" width="73.7"/>
    <col collapsed="false" customWidth="true" hidden="true" outlineLevel="0" max="11" min="11" style="0" width="0.13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5" t="s">
        <v>5</v>
      </c>
    </row>
    <row r="3" customFormat="false" ht="12.75" hidden="false" customHeight="false" outlineLevel="0" collapsed="false">
      <c r="A3" s="5"/>
      <c r="B3" s="5"/>
      <c r="C3" s="5"/>
      <c r="D3" s="5"/>
      <c r="I3" s="2" t="s">
        <v>9</v>
      </c>
    </row>
    <row r="4" customFormat="false" ht="12.75" hidden="true" customHeight="false" outlineLevel="0" collapsed="false">
      <c r="A4" s="9" t="s">
        <v>10</v>
      </c>
      <c r="B4" s="10" t="n">
        <v>39107</v>
      </c>
      <c r="C4" s="11" t="n">
        <v>39084</v>
      </c>
      <c r="D4" s="9" t="str">
        <f aca="false">TEXT(C4,"DDDD")</f>
        <v>Tuesday</v>
      </c>
      <c r="F4" s="2" t="n">
        <v>0</v>
      </c>
    </row>
    <row r="5" customFormat="false" ht="12.75" hidden="true" customHeight="false" outlineLevel="0" collapsed="false">
      <c r="A5" s="9" t="s">
        <v>10</v>
      </c>
      <c r="B5" s="10" t="n">
        <v>39107</v>
      </c>
      <c r="C5" s="11" t="n">
        <v>39085</v>
      </c>
      <c r="D5" s="9" t="str">
        <f aca="false">TEXT(C5,"DDDD")</f>
        <v>Wednesday</v>
      </c>
    </row>
    <row r="6" customFormat="false" ht="12.75" hidden="true" customHeight="false" outlineLevel="0" collapsed="false">
      <c r="A6" s="9" t="s">
        <v>10</v>
      </c>
      <c r="B6" s="10" t="n">
        <v>39107</v>
      </c>
      <c r="C6" s="11" t="n">
        <v>39086</v>
      </c>
      <c r="D6" s="9" t="str">
        <f aca="false">TEXT(C6,"DDDD")</f>
        <v>Thursday</v>
      </c>
      <c r="F6" s="12" t="n">
        <v>0</v>
      </c>
    </row>
    <row r="7" customFormat="false" ht="12.75" hidden="true" customHeight="false" outlineLevel="0" collapsed="false">
      <c r="A7" s="9" t="s">
        <v>10</v>
      </c>
      <c r="B7" s="10" t="n">
        <v>39107</v>
      </c>
      <c r="C7" s="11" t="n">
        <v>39087</v>
      </c>
      <c r="D7" s="9" t="str">
        <f aca="false">TEXT(C7,"DDDD")</f>
        <v>Friday</v>
      </c>
      <c r="F7" s="12" t="n">
        <v>0</v>
      </c>
    </row>
    <row r="8" customFormat="false" ht="12.75" hidden="true" customHeight="false" outlineLevel="0" collapsed="false">
      <c r="A8" s="9" t="s">
        <v>10</v>
      </c>
      <c r="B8" s="10" t="n">
        <v>39107</v>
      </c>
      <c r="C8" s="11" t="n">
        <v>39090</v>
      </c>
      <c r="D8" s="9" t="str">
        <f aca="false">TEXT(C8,"DDDD")</f>
        <v>Monday</v>
      </c>
      <c r="F8" s="12" t="n">
        <v>0</v>
      </c>
    </row>
    <row r="9" customFormat="false" ht="12.75" hidden="true" customHeight="false" outlineLevel="0" collapsed="false">
      <c r="A9" s="9" t="s">
        <v>10</v>
      </c>
      <c r="B9" s="10" t="n">
        <v>39107</v>
      </c>
      <c r="C9" s="11" t="n">
        <v>39091</v>
      </c>
      <c r="D9" s="9" t="str">
        <f aca="false">TEXT(C9,"DDDD")</f>
        <v>Tuesday</v>
      </c>
      <c r="F9" s="12" t="n">
        <v>0</v>
      </c>
    </row>
    <row r="10" customFormat="false" ht="12.75" hidden="true" customHeight="false" outlineLevel="0" collapsed="false">
      <c r="A10" s="9" t="s">
        <v>10</v>
      </c>
      <c r="B10" s="10" t="n">
        <v>39107</v>
      </c>
      <c r="C10" s="11" t="n">
        <v>39092</v>
      </c>
      <c r="D10" s="9" t="str">
        <f aca="false">TEXT(C10,"DDDD")</f>
        <v>Wednesday</v>
      </c>
      <c r="F10" s="12" t="n">
        <v>0</v>
      </c>
    </row>
    <row r="11" customFormat="false" ht="12.75" hidden="true" customHeight="false" outlineLevel="0" collapsed="false">
      <c r="A11" s="9" t="s">
        <v>10</v>
      </c>
      <c r="B11" s="10" t="n">
        <v>39107</v>
      </c>
      <c r="C11" s="11" t="n">
        <v>39093</v>
      </c>
      <c r="D11" s="9" t="str">
        <f aca="false">TEXT(C11,"DDDD")</f>
        <v>Thursday</v>
      </c>
      <c r="E11" s="1" t="n">
        <v>0</v>
      </c>
      <c r="F11" s="12" t="n">
        <v>0</v>
      </c>
    </row>
    <row r="12" customFormat="false" ht="12.75" hidden="true" customHeight="false" outlineLevel="0" collapsed="false">
      <c r="A12" s="9" t="s">
        <v>10</v>
      </c>
      <c r="B12" s="10" t="n">
        <v>39107</v>
      </c>
      <c r="C12" s="11" t="n">
        <v>39094</v>
      </c>
      <c r="D12" s="9" t="str">
        <f aca="false">TEXT(C12,"DDDD")</f>
        <v>Friday</v>
      </c>
      <c r="F12" s="12" t="n">
        <v>0</v>
      </c>
      <c r="I12" s="2" t="n">
        <f aca="false">SUM(E$6:E12)</f>
        <v>0</v>
      </c>
    </row>
    <row r="13" customFormat="false" ht="12" hidden="false" customHeight="true" outlineLevel="0" collapsed="false">
      <c r="A13" s="9" t="s">
        <v>10</v>
      </c>
      <c r="B13" s="10" t="n">
        <v>39107</v>
      </c>
      <c r="C13" s="11" t="n">
        <v>39097</v>
      </c>
      <c r="D13" s="9" t="str">
        <f aca="false">TEXT(C13,"DDDD")</f>
        <v>Monday</v>
      </c>
      <c r="F13" s="12" t="n">
        <v>1</v>
      </c>
      <c r="G13" s="3" t="n">
        <v>4076</v>
      </c>
      <c r="I13" s="2" t="n">
        <f aca="false">SUM(E$6:E13)</f>
        <v>0</v>
      </c>
      <c r="J13" s="13" t="s">
        <v>11</v>
      </c>
      <c r="K13" s="0" t="s">
        <v>12</v>
      </c>
    </row>
    <row r="14" customFormat="false" ht="12.75" hidden="true" customHeight="false" outlineLevel="0" collapsed="false">
      <c r="A14" s="9" t="s">
        <v>10</v>
      </c>
      <c r="B14" s="10" t="n">
        <v>39107</v>
      </c>
      <c r="C14" s="11"/>
      <c r="D14" s="9"/>
      <c r="F14" s="12"/>
    </row>
    <row r="15" customFormat="false" ht="12.75" hidden="true" customHeight="false" outlineLevel="0" collapsed="false">
      <c r="A15" s="9" t="s">
        <v>10</v>
      </c>
      <c r="B15" s="10" t="n">
        <v>39107</v>
      </c>
      <c r="C15" s="11"/>
      <c r="D15" s="9"/>
      <c r="F15" s="12"/>
    </row>
    <row r="16" customFormat="false" ht="12.75" hidden="true" customHeight="false" outlineLevel="0" collapsed="false">
      <c r="A16" s="9" t="s">
        <v>10</v>
      </c>
      <c r="B16" s="10" t="n">
        <v>39107</v>
      </c>
      <c r="C16" s="11"/>
      <c r="D16" s="9"/>
      <c r="F16" s="12"/>
    </row>
    <row r="17" customFormat="false" ht="12.75" hidden="true" customHeight="false" outlineLevel="0" collapsed="false">
      <c r="A17" s="14" t="s">
        <v>10</v>
      </c>
      <c r="B17" s="15" t="n">
        <v>39107</v>
      </c>
      <c r="C17" s="16"/>
      <c r="D17" s="9"/>
      <c r="F17" s="12"/>
      <c r="H17" s="17"/>
    </row>
    <row r="18" customFormat="false" ht="12.75" hidden="true" customHeight="false" outlineLevel="0" collapsed="false">
      <c r="A18" s="14" t="s">
        <v>10</v>
      </c>
      <c r="B18" s="15" t="n">
        <v>39107</v>
      </c>
      <c r="C18" s="16"/>
      <c r="D18" s="9"/>
      <c r="F18" s="12"/>
    </row>
    <row r="19" customFormat="false" ht="12.75" hidden="true" customHeight="false" outlineLevel="0" collapsed="false">
      <c r="A19" s="14" t="s">
        <v>10</v>
      </c>
      <c r="B19" s="15" t="n">
        <v>39107</v>
      </c>
      <c r="C19" s="16"/>
      <c r="D19" s="9"/>
      <c r="F19" s="12"/>
    </row>
    <row r="20" customFormat="false" ht="12.75" hidden="true" customHeight="false" outlineLevel="0" collapsed="false">
      <c r="A20" s="14" t="s">
        <v>10</v>
      </c>
      <c r="B20" s="15" t="n">
        <v>39107</v>
      </c>
      <c r="C20" s="16"/>
      <c r="D20" s="9"/>
      <c r="F20" s="12"/>
      <c r="G20" s="18"/>
    </row>
    <row r="21" customFormat="false" ht="12.75" hidden="true" customHeight="false" outlineLevel="0" collapsed="false">
      <c r="A21" s="14" t="s">
        <v>10</v>
      </c>
      <c r="B21" s="15" t="n">
        <v>39107</v>
      </c>
      <c r="C21" s="16"/>
      <c r="D21" s="9"/>
      <c r="F21" s="12"/>
    </row>
    <row r="22" customFormat="false" ht="12.75" hidden="true" customHeight="false" outlineLevel="0" collapsed="false">
      <c r="A22" s="14" t="s">
        <v>10</v>
      </c>
      <c r="B22" s="15" t="n">
        <v>39135</v>
      </c>
      <c r="C22" s="16"/>
      <c r="D22" s="9"/>
      <c r="F22" s="12"/>
      <c r="H22" s="17"/>
    </row>
    <row r="23" customFormat="false" ht="12.75" hidden="true" customHeight="false" outlineLevel="0" collapsed="false">
      <c r="A23" s="14" t="s">
        <v>10</v>
      </c>
      <c r="B23" s="15" t="n">
        <v>39135</v>
      </c>
      <c r="C23" s="16"/>
      <c r="D23" s="9"/>
      <c r="F23" s="12"/>
    </row>
    <row r="24" customFormat="false" ht="12.75" hidden="true" customHeight="false" outlineLevel="0" collapsed="false">
      <c r="A24" s="14" t="s">
        <v>10</v>
      </c>
      <c r="B24" s="15" t="n">
        <v>39135</v>
      </c>
      <c r="C24" s="16"/>
      <c r="D24" s="9"/>
      <c r="F24" s="12"/>
      <c r="G24" s="18"/>
    </row>
    <row r="25" customFormat="false" ht="12.75" hidden="true" customHeight="false" outlineLevel="0" collapsed="false">
      <c r="A25" s="14" t="s">
        <v>10</v>
      </c>
      <c r="B25" s="15" t="n">
        <v>39135</v>
      </c>
      <c r="C25" s="16"/>
      <c r="D25" s="9"/>
      <c r="F25" s="12"/>
    </row>
    <row r="26" customFormat="false" ht="12.75" hidden="true" customHeight="false" outlineLevel="0" collapsed="false">
      <c r="A26" s="14" t="s">
        <v>10</v>
      </c>
      <c r="B26" s="15" t="n">
        <v>39135</v>
      </c>
      <c r="C26" s="16"/>
      <c r="D26" s="9"/>
      <c r="F26" s="12"/>
    </row>
    <row r="27" customFormat="false" ht="12.75" hidden="true" customHeight="false" outlineLevel="0" collapsed="false">
      <c r="A27" s="14" t="s">
        <v>10</v>
      </c>
      <c r="B27" s="15" t="n">
        <v>39135</v>
      </c>
      <c r="C27" s="16"/>
      <c r="D27" s="9"/>
      <c r="F27" s="12"/>
    </row>
    <row r="28" customFormat="false" ht="12.75" hidden="true" customHeight="false" outlineLevel="0" collapsed="false">
      <c r="A28" s="14" t="s">
        <v>10</v>
      </c>
      <c r="B28" s="15" t="n">
        <v>39135</v>
      </c>
      <c r="C28" s="16"/>
      <c r="D28" s="9"/>
      <c r="F28" s="12"/>
    </row>
    <row r="29" customFormat="false" ht="12.75" hidden="true" customHeight="false" outlineLevel="0" collapsed="false">
      <c r="A29" s="14" t="s">
        <v>10</v>
      </c>
      <c r="B29" s="15" t="n">
        <v>39135</v>
      </c>
      <c r="C29" s="16"/>
      <c r="D29" s="9"/>
      <c r="F29" s="12"/>
      <c r="H29" s="17"/>
    </row>
    <row r="30" customFormat="false" ht="12.75" hidden="true" customHeight="false" outlineLevel="0" collapsed="false">
      <c r="A30" s="14" t="s">
        <v>10</v>
      </c>
      <c r="B30" s="15" t="n">
        <v>39135</v>
      </c>
      <c r="C30" s="16"/>
      <c r="D30" s="9"/>
      <c r="F30" s="12"/>
      <c r="G30" s="18"/>
    </row>
    <row r="31" customFormat="false" ht="12.75" hidden="true" customHeight="false" outlineLevel="0" collapsed="false">
      <c r="A31" s="14" t="s">
        <v>10</v>
      </c>
      <c r="B31" s="15" t="n">
        <v>39135</v>
      </c>
      <c r="C31" s="16"/>
      <c r="D31" s="9"/>
      <c r="F31" s="12"/>
      <c r="H31" s="17"/>
    </row>
    <row r="32" customFormat="false" ht="12.75" hidden="false" customHeight="false" outlineLevel="0" collapsed="false">
      <c r="A32" s="14" t="s">
        <v>10</v>
      </c>
      <c r="B32" s="15" t="n">
        <v>39135</v>
      </c>
      <c r="C32" s="16" t="n">
        <v>39126</v>
      </c>
      <c r="D32" s="9" t="str">
        <f aca="false">TEXT(C32,"DDDD")</f>
        <v>Tuesday</v>
      </c>
      <c r="E32" s="19" t="s">
        <v>13</v>
      </c>
      <c r="F32" s="12" t="n">
        <v>0</v>
      </c>
      <c r="H32" s="20" t="n">
        <v>4141</v>
      </c>
      <c r="I32" s="2" t="n">
        <f aca="false">ROUND(SUM(E$6:E32),0)</f>
        <v>0</v>
      </c>
      <c r="J32" s="13" t="s">
        <v>14</v>
      </c>
      <c r="K32" s="13" t="s">
        <v>15</v>
      </c>
    </row>
    <row r="33" customFormat="false" ht="12.75" hidden="false" customHeight="false" outlineLevel="0" collapsed="false">
      <c r="A33" s="14" t="s">
        <v>10</v>
      </c>
      <c r="B33" s="15" t="n">
        <v>39135</v>
      </c>
      <c r="C33" s="16" t="n">
        <v>39127</v>
      </c>
      <c r="D33" s="9" t="str">
        <f aca="false">TEXT(C33,"DDDD")</f>
        <v>Wednesday</v>
      </c>
      <c r="F33" s="12" t="n">
        <v>0</v>
      </c>
      <c r="I33" s="2" t="n">
        <f aca="false">ROUND(SUM(E$6:E33),0)</f>
        <v>0</v>
      </c>
    </row>
    <row r="34" customFormat="false" ht="0.75" hidden="false" customHeight="true" outlineLevel="0" collapsed="false">
      <c r="A34" s="14" t="s">
        <v>10</v>
      </c>
      <c r="B34" s="15" t="n">
        <v>39135</v>
      </c>
      <c r="C34" s="16"/>
      <c r="D34" s="9"/>
      <c r="F34" s="12"/>
      <c r="G34" s="18"/>
    </row>
    <row r="35" customFormat="false" ht="12.75" hidden="false" customHeight="false" outlineLevel="0" collapsed="false">
      <c r="A35" s="14" t="s">
        <v>10</v>
      </c>
      <c r="B35" s="15" t="n">
        <v>39135</v>
      </c>
      <c r="C35" s="16" t="n">
        <v>39132</v>
      </c>
      <c r="D35" s="9" t="str">
        <f aca="false">TEXT(C35,"DDDD")</f>
        <v>Monday</v>
      </c>
      <c r="F35" s="12" t="n">
        <v>1</v>
      </c>
      <c r="G35" s="3" t="n">
        <v>4165</v>
      </c>
      <c r="H35" s="17"/>
      <c r="I35" s="2" t="n">
        <f aca="false">ROUND(SUM(E$6:E35),0)</f>
        <v>0</v>
      </c>
      <c r="J35" s="13" t="s">
        <v>16</v>
      </c>
    </row>
    <row r="36" customFormat="false" ht="0.75" hidden="false" customHeight="true" outlineLevel="0" collapsed="false">
      <c r="A36" s="14" t="s">
        <v>10</v>
      </c>
      <c r="B36" s="10" t="n">
        <v>39170</v>
      </c>
      <c r="C36" s="16" t="n">
        <v>39133</v>
      </c>
      <c r="D36" s="9" t="str">
        <f aca="false">TEXT(C36,"DDDD")</f>
        <v>Tuesday</v>
      </c>
      <c r="F36" s="12" t="n">
        <v>0</v>
      </c>
      <c r="I36" s="2" t="n">
        <f aca="false">ROUND(SUM(E$6:E36),0)</f>
        <v>0</v>
      </c>
    </row>
    <row r="37" customFormat="false" ht="12.75" hidden="true" customHeight="false" outlineLevel="0" collapsed="false">
      <c r="A37" s="14" t="s">
        <v>10</v>
      </c>
      <c r="B37" s="10" t="n">
        <v>39170</v>
      </c>
      <c r="C37" s="16" t="n">
        <v>39134</v>
      </c>
      <c r="D37" s="9" t="str">
        <f aca="false">TEXT(C37,"DDDD")</f>
        <v>Wednesday</v>
      </c>
      <c r="F37" s="12" t="n">
        <v>0</v>
      </c>
      <c r="I37" s="2" t="n">
        <f aca="false">ROUND(SUM(E$6:E37),0)</f>
        <v>0</v>
      </c>
    </row>
    <row r="38" customFormat="false" ht="12.75" hidden="true" customHeight="false" outlineLevel="0" collapsed="false">
      <c r="A38" s="14" t="s">
        <v>10</v>
      </c>
      <c r="B38" s="10" t="n">
        <v>39170</v>
      </c>
      <c r="C38" s="16" t="n">
        <v>39135</v>
      </c>
      <c r="D38" s="9" t="str">
        <f aca="false">TEXT(C38,"DDDD")</f>
        <v>Thursday</v>
      </c>
      <c r="E38" s="1" t="n">
        <f aca="false">H38-G34</f>
        <v>4060</v>
      </c>
      <c r="F38" s="12" t="n">
        <v>-1</v>
      </c>
      <c r="H38" s="4" t="n">
        <v>4060</v>
      </c>
      <c r="I38" s="2" t="n">
        <f aca="false">ROUND(SUM(E$6:E38),0)</f>
        <v>4060</v>
      </c>
      <c r="J38" s="0" t="s">
        <v>17</v>
      </c>
    </row>
    <row r="39" customFormat="false" ht="12.75" hidden="false" customHeight="false" outlineLevel="0" collapsed="false">
      <c r="A39" s="14" t="s">
        <v>10</v>
      </c>
      <c r="B39" s="10" t="n">
        <v>39170</v>
      </c>
      <c r="C39" s="16" t="n">
        <v>39136</v>
      </c>
      <c r="D39" s="9" t="str">
        <f aca="false">TEXT(C39,"DDDD")</f>
        <v>Friday</v>
      </c>
      <c r="E39" s="21" t="s">
        <v>18</v>
      </c>
      <c r="F39" s="22" t="n">
        <v>-1</v>
      </c>
      <c r="H39" s="4" t="n">
        <v>4059</v>
      </c>
      <c r="I39" s="2" t="n">
        <f aca="false">ROUND(SUM(E$6:E39),0)</f>
        <v>4060</v>
      </c>
      <c r="J39" s="13" t="s">
        <v>19</v>
      </c>
    </row>
    <row r="40" customFormat="false" ht="0.75" hidden="false" customHeight="true" outlineLevel="0" collapsed="false">
      <c r="A40" s="14" t="s">
        <v>10</v>
      </c>
      <c r="B40" s="10" t="n">
        <v>39170</v>
      </c>
      <c r="C40" s="16" t="n">
        <v>39139</v>
      </c>
      <c r="D40" s="9" t="str">
        <f aca="false">TEXT(C40,"DDDD")</f>
        <v>Monday</v>
      </c>
      <c r="F40" s="12" t="n">
        <v>-1</v>
      </c>
      <c r="I40" s="2" t="n">
        <f aca="false">ROUND(SUM(E$6:E40),0)</f>
        <v>4060</v>
      </c>
    </row>
    <row r="41" customFormat="false" ht="12.75" hidden="true" customHeight="false" outlineLevel="0" collapsed="false">
      <c r="A41" s="14" t="s">
        <v>10</v>
      </c>
      <c r="B41" s="10" t="n">
        <v>39170</v>
      </c>
      <c r="C41" s="16" t="n">
        <v>39140</v>
      </c>
      <c r="D41" s="9" t="str">
        <f aca="false">TEXT(C41,"DDDD")</f>
        <v>Tuesday</v>
      </c>
      <c r="F41" s="12" t="n">
        <v>-1</v>
      </c>
      <c r="I41" s="2" t="n">
        <f aca="false">ROUND(SUM(E$6:E41),0)</f>
        <v>4060</v>
      </c>
    </row>
    <row r="42" customFormat="false" ht="12.75" hidden="true" customHeight="false" outlineLevel="0" collapsed="false">
      <c r="A42" s="14" t="s">
        <v>10</v>
      </c>
      <c r="B42" s="10" t="n">
        <v>39170</v>
      </c>
      <c r="C42" s="16" t="n">
        <v>39141</v>
      </c>
      <c r="D42" s="9" t="str">
        <f aca="false">TEXT(C42,"DDDD")</f>
        <v>Wednesday</v>
      </c>
      <c r="F42" s="12" t="n">
        <v>-1</v>
      </c>
      <c r="I42" s="2" t="n">
        <f aca="false">ROUND(SUM(E$6:E42),0)</f>
        <v>4060</v>
      </c>
    </row>
    <row r="43" customFormat="false" ht="12.75" hidden="true" customHeight="false" outlineLevel="0" collapsed="false">
      <c r="A43" s="14" t="s">
        <v>10</v>
      </c>
      <c r="B43" s="10" t="n">
        <v>39170</v>
      </c>
      <c r="C43" s="16" t="n">
        <v>39142</v>
      </c>
      <c r="D43" s="9" t="str">
        <f aca="false">TEXT(C43,"DDDD")</f>
        <v>Thursday</v>
      </c>
      <c r="F43" s="12" t="n">
        <v>-1</v>
      </c>
      <c r="I43" s="2" t="n">
        <f aca="false">ROUND(SUM(E$6:E43),0)</f>
        <v>4060</v>
      </c>
    </row>
    <row r="44" customFormat="false" ht="12.75" hidden="true" customHeight="false" outlineLevel="0" collapsed="false">
      <c r="A44" s="14" t="s">
        <v>10</v>
      </c>
      <c r="B44" s="10" t="n">
        <v>39170</v>
      </c>
      <c r="C44" s="16" t="n">
        <v>39143</v>
      </c>
      <c r="D44" s="9" t="str">
        <f aca="false">TEXT(C44,"DDDD")</f>
        <v>Friday</v>
      </c>
      <c r="F44" s="12" t="n">
        <v>-1</v>
      </c>
      <c r="I44" s="2" t="n">
        <f aca="false">ROUND(SUM(E$6:E44),0)</f>
        <v>4060</v>
      </c>
    </row>
    <row r="45" customFormat="false" ht="12.75" hidden="false" customHeight="true" outlineLevel="0" collapsed="false">
      <c r="A45" s="14" t="s">
        <v>10</v>
      </c>
      <c r="B45" s="10" t="n">
        <v>39170</v>
      </c>
      <c r="C45" s="16" t="n">
        <v>39146</v>
      </c>
      <c r="D45" s="9" t="str">
        <f aca="false">TEXT(C45,"DDDD")</f>
        <v>Monday</v>
      </c>
      <c r="E45" s="19" t="s">
        <v>20</v>
      </c>
      <c r="F45" s="12" t="n">
        <v>-1</v>
      </c>
      <c r="H45" s="4" t="n">
        <v>3615</v>
      </c>
      <c r="I45" s="2" t="n">
        <f aca="false">ROUND(SUM(E$6:E45),0)</f>
        <v>4060</v>
      </c>
      <c r="J45" s="13" t="s">
        <v>21</v>
      </c>
    </row>
    <row r="46" customFormat="false" ht="1.5" hidden="true" customHeight="true" outlineLevel="0" collapsed="false">
      <c r="A46" s="14" t="s">
        <v>10</v>
      </c>
      <c r="B46" s="10" t="n">
        <v>39170</v>
      </c>
      <c r="C46" s="16" t="n">
        <v>39147</v>
      </c>
      <c r="D46" s="9" t="str">
        <f aca="false">TEXT(C46,"DDDD")</f>
        <v>Tuesday</v>
      </c>
      <c r="F46" s="12" t="n">
        <v>-1</v>
      </c>
      <c r="I46" s="2" t="n">
        <f aca="false">ROUND(SUM(E$6:E46),0)</f>
        <v>4060</v>
      </c>
    </row>
    <row r="47" customFormat="false" ht="12.75" hidden="true" customHeight="false" outlineLevel="0" collapsed="false">
      <c r="A47" s="14" t="s">
        <v>10</v>
      </c>
      <c r="B47" s="10" t="n">
        <v>39170</v>
      </c>
      <c r="C47" s="16" t="n">
        <v>39148</v>
      </c>
      <c r="D47" s="9" t="str">
        <f aca="false">TEXT(C47,"DDDD")</f>
        <v>Wednesday</v>
      </c>
      <c r="F47" s="12" t="n">
        <v>-1</v>
      </c>
      <c r="I47" s="2" t="n">
        <f aca="false">ROUND(SUM(E$6:E47),0)</f>
        <v>4060</v>
      </c>
    </row>
    <row r="48" customFormat="false" ht="12.75" hidden="true" customHeight="false" outlineLevel="0" collapsed="false">
      <c r="A48" s="14" t="s">
        <v>10</v>
      </c>
      <c r="B48" s="10" t="n">
        <v>39170</v>
      </c>
      <c r="C48" s="16" t="n">
        <v>39149</v>
      </c>
      <c r="D48" s="9" t="str">
        <f aca="false">TEXT(C48,"DDDD")</f>
        <v>Thursday</v>
      </c>
      <c r="E48" s="1" t="n">
        <f aca="false">H38-G48</f>
        <v>300</v>
      </c>
      <c r="F48" s="12" t="n">
        <v>0</v>
      </c>
      <c r="G48" s="18" t="n">
        <v>3760</v>
      </c>
      <c r="I48" s="2" t="n">
        <f aca="false">ROUND(SUM(E$6:E48),0)</f>
        <v>4360</v>
      </c>
      <c r="J48" s="0" t="s">
        <v>22</v>
      </c>
    </row>
    <row r="49" customFormat="false" ht="12.75" hidden="true" customHeight="false" outlineLevel="0" collapsed="false">
      <c r="A49" s="14" t="s">
        <v>10</v>
      </c>
      <c r="B49" s="10" t="n">
        <v>39170</v>
      </c>
      <c r="C49" s="16" t="n">
        <v>39150</v>
      </c>
      <c r="D49" s="9" t="str">
        <f aca="false">TEXT(C49,"DDDD")</f>
        <v>Friday</v>
      </c>
      <c r="F49" s="12" t="n">
        <v>-1</v>
      </c>
      <c r="H49" s="4" t="n">
        <v>3690</v>
      </c>
      <c r="I49" s="2" t="n">
        <f aca="false">ROUND(SUM(E$6:E49),0)</f>
        <v>4360</v>
      </c>
      <c r="J49" s="0" t="s">
        <v>23</v>
      </c>
    </row>
    <row r="50" customFormat="false" ht="12.75" hidden="true" customHeight="false" outlineLevel="0" collapsed="false">
      <c r="A50" s="14" t="s">
        <v>10</v>
      </c>
      <c r="B50" s="10" t="n">
        <v>39170</v>
      </c>
      <c r="C50" s="16" t="n">
        <v>39153</v>
      </c>
      <c r="D50" s="9" t="str">
        <f aca="false">TEXT(C50,"DDDD")</f>
        <v>Monday</v>
      </c>
      <c r="F50" s="12" t="n">
        <v>0</v>
      </c>
      <c r="I50" s="2" t="n">
        <f aca="false">ROUND(SUM(E$6:E50),0)</f>
        <v>4360</v>
      </c>
    </row>
    <row r="51" customFormat="false" ht="12.75" hidden="false" customHeight="false" outlineLevel="0" collapsed="false">
      <c r="C51" s="16" t="n">
        <v>39154</v>
      </c>
      <c r="D51" s="9" t="str">
        <f aca="false">TEXT(C51,"DDDD")</f>
        <v>Tuesday</v>
      </c>
      <c r="F51" s="12" t="n">
        <v>0</v>
      </c>
      <c r="G51" s="3" t="n">
        <v>3900</v>
      </c>
      <c r="I51" s="2" t="n">
        <f aca="false">ROUND(SUM(E$6:E51),0)</f>
        <v>4360</v>
      </c>
      <c r="J51" s="13" t="s">
        <v>24</v>
      </c>
    </row>
    <row r="52" customFormat="false" ht="12.75" hidden="true" customHeight="false" outlineLevel="0" collapsed="false">
      <c r="C52" s="16" t="n">
        <v>39155</v>
      </c>
      <c r="D52" s="9" t="str">
        <f aca="false">TEXT(C52,"DDDD")</f>
        <v>Wednesday</v>
      </c>
      <c r="F52" s="12" t="n">
        <v>-1</v>
      </c>
      <c r="H52" s="17"/>
      <c r="I52" s="2" t="n">
        <f aca="false">ROUND(SUM(E$6:E52),0)</f>
        <v>4360</v>
      </c>
    </row>
    <row r="53" customFormat="false" ht="12.75" hidden="true" customHeight="false" outlineLevel="0" collapsed="false">
      <c r="C53" s="16" t="n">
        <v>39156</v>
      </c>
      <c r="D53" s="9" t="str">
        <f aca="false">TEXT(C53,"DDDD")</f>
        <v>Thursday</v>
      </c>
      <c r="F53" s="12" t="n">
        <v>-1</v>
      </c>
      <c r="G53" s="18"/>
      <c r="I53" s="2" t="n">
        <f aca="false">ROUND(SUM(E$6:E53),0)</f>
        <v>4360</v>
      </c>
    </row>
    <row r="54" customFormat="false" ht="12.75" hidden="true" customHeight="false" outlineLevel="0" collapsed="false">
      <c r="C54" s="16" t="n">
        <v>39157</v>
      </c>
      <c r="D54" s="9" t="str">
        <f aca="false">TEXT(C54,"DDDD")</f>
        <v>Friday</v>
      </c>
      <c r="F54" s="12" t="n">
        <v>-1</v>
      </c>
      <c r="H54" s="17"/>
      <c r="I54" s="2" t="n">
        <f aca="false">ROUND(SUM(E$6:E54),0)</f>
        <v>4360</v>
      </c>
    </row>
    <row r="55" customFormat="false" ht="12.75" hidden="true" customHeight="false" outlineLevel="0" collapsed="false">
      <c r="C55" s="16" t="n">
        <v>39160</v>
      </c>
      <c r="D55" s="9" t="str">
        <f aca="false">TEXT(C55,"DDDD")</f>
        <v>Monday</v>
      </c>
      <c r="E55" s="1" t="n">
        <f aca="false">H49-G55</f>
        <v>20</v>
      </c>
      <c r="F55" s="12" t="n">
        <v>0</v>
      </c>
      <c r="G55" s="18" t="n">
        <v>3670</v>
      </c>
      <c r="I55" s="2" t="n">
        <f aca="false">ROUND(SUM(E$6:E55),0)</f>
        <v>4380</v>
      </c>
      <c r="J55" s="0" t="s">
        <v>22</v>
      </c>
    </row>
    <row r="56" customFormat="false" ht="12.75" hidden="true" customHeight="false" outlineLevel="0" collapsed="false">
      <c r="C56" s="16" t="n">
        <v>39161</v>
      </c>
      <c r="D56" s="9" t="str">
        <f aca="false">TEXT(C56,"DDDD")</f>
        <v>Tuesday</v>
      </c>
      <c r="F56" s="12" t="n">
        <v>0</v>
      </c>
      <c r="I56" s="2" t="n">
        <f aca="false">ROUND(SUM(E$6:E56),0)</f>
        <v>4380</v>
      </c>
    </row>
    <row r="57" customFormat="false" ht="12.75" hidden="true" customHeight="false" outlineLevel="0" collapsed="false">
      <c r="C57" s="16" t="n">
        <v>39162</v>
      </c>
      <c r="D57" s="9" t="str">
        <f aca="false">TEXT(C57,"DDDD")</f>
        <v>Wednesday</v>
      </c>
      <c r="F57" s="12" t="n">
        <v>0</v>
      </c>
      <c r="I57" s="2" t="n">
        <f aca="false">ROUND(SUM(E$6:E57),0)</f>
        <v>4380</v>
      </c>
    </row>
    <row r="58" customFormat="false" ht="12.75" hidden="true" customHeight="false" outlineLevel="0" collapsed="false">
      <c r="C58" s="16" t="n">
        <v>39163</v>
      </c>
      <c r="D58" s="9" t="str">
        <f aca="false">TEXT(C58,"DDDD")</f>
        <v>Thursday</v>
      </c>
      <c r="F58" s="12" t="n">
        <v>1</v>
      </c>
      <c r="G58" s="3" t="n">
        <v>3880</v>
      </c>
      <c r="I58" s="2" t="n">
        <f aca="false">ROUND(SUM(E$6:E58),0)</f>
        <v>4380</v>
      </c>
      <c r="J58" s="0" t="s">
        <v>25</v>
      </c>
    </row>
    <row r="59" customFormat="false" ht="12.75" hidden="true" customHeight="false" outlineLevel="0" collapsed="false">
      <c r="C59" s="16" t="n">
        <v>39164</v>
      </c>
      <c r="D59" s="9" t="str">
        <f aca="false">TEXT(C59,"DDDD")</f>
        <v>Friday</v>
      </c>
      <c r="F59" s="12" t="n">
        <v>1</v>
      </c>
      <c r="I59" s="2" t="n">
        <f aca="false">ROUND(SUM(E$6:E59),0)</f>
        <v>4380</v>
      </c>
    </row>
    <row r="60" customFormat="false" ht="12.75" hidden="true" customHeight="false" outlineLevel="0" collapsed="false">
      <c r="C60" s="16" t="n">
        <v>39167</v>
      </c>
      <c r="D60" s="9" t="str">
        <f aca="false">TEXT(C60,"DDDD")</f>
        <v>Monday</v>
      </c>
      <c r="F60" s="12" t="n">
        <v>1</v>
      </c>
      <c r="I60" s="2" t="n">
        <f aca="false">ROUND(SUM(E$6:E60),0)</f>
        <v>4380</v>
      </c>
    </row>
    <row r="61" customFormat="false" ht="12.75" hidden="true" customHeight="false" outlineLevel="0" collapsed="false">
      <c r="C61" s="16" t="n">
        <v>39169</v>
      </c>
      <c r="D61" s="9" t="str">
        <f aca="false">TEXT(C61,"DDDD")</f>
        <v>Wednesday</v>
      </c>
      <c r="E61" s="1" t="n">
        <f aca="false">H61-G58</f>
        <v>-115</v>
      </c>
      <c r="F61" s="12" t="n">
        <v>-1</v>
      </c>
      <c r="H61" s="17" t="n">
        <v>3765</v>
      </c>
      <c r="I61" s="2" t="n">
        <f aca="false">ROUND(SUM(E$6:E61),0)</f>
        <v>4265</v>
      </c>
    </row>
    <row r="62" customFormat="false" ht="12.75" hidden="true" customHeight="false" outlineLevel="0" collapsed="false">
      <c r="C62" s="16" t="n">
        <v>39170</v>
      </c>
      <c r="D62" s="9" t="str">
        <f aca="false">TEXT(C62,"DDDD")</f>
        <v>Thursday</v>
      </c>
      <c r="E62" s="1" t="n">
        <f aca="false">H61-G62</f>
        <v>-40</v>
      </c>
      <c r="F62" s="12" t="n">
        <v>0</v>
      </c>
      <c r="G62" s="3" t="n">
        <v>3805</v>
      </c>
      <c r="I62" s="2" t="n">
        <f aca="false">ROUND(SUM(E$6:E62),0)</f>
        <v>4225</v>
      </c>
    </row>
    <row r="63" customFormat="false" ht="12.75" hidden="true" customHeight="false" outlineLevel="0" collapsed="false">
      <c r="C63" s="16" t="n">
        <v>39171</v>
      </c>
      <c r="D63" s="9" t="str">
        <f aca="false">TEXT(C63,"DDDD")</f>
        <v>Friday</v>
      </c>
      <c r="F63" s="12" t="n">
        <v>0</v>
      </c>
      <c r="I63" s="2" t="n">
        <f aca="false">ROUND(SUM(E$6:E63),0)</f>
        <v>4225</v>
      </c>
    </row>
    <row r="64" customFormat="false" ht="12.75" hidden="true" customHeight="false" outlineLevel="0" collapsed="false">
      <c r="C64" s="16" t="n">
        <v>39174</v>
      </c>
      <c r="D64" s="9" t="str">
        <f aca="false">TEXT(C64,"DDDD")</f>
        <v>Monday</v>
      </c>
      <c r="F64" s="12" t="n">
        <v>-1</v>
      </c>
      <c r="H64" s="4" t="n">
        <v>3595</v>
      </c>
      <c r="I64" s="2" t="n">
        <f aca="false">ROUND(SUM(E$6:E64),0)</f>
        <v>4225</v>
      </c>
    </row>
    <row r="65" customFormat="false" ht="12.75" hidden="true" customHeight="false" outlineLevel="0" collapsed="false">
      <c r="C65" s="16" t="n">
        <v>39175</v>
      </c>
      <c r="D65" s="9" t="str">
        <f aca="false">TEXT(C65,"DDDD")</f>
        <v>Tuesday</v>
      </c>
      <c r="F65" s="12" t="n">
        <v>-1</v>
      </c>
      <c r="I65" s="2" t="n">
        <f aca="false">ROUND(SUM(E$6:E65),0)</f>
        <v>4225</v>
      </c>
    </row>
    <row r="66" customFormat="false" ht="12.75" hidden="true" customHeight="false" outlineLevel="0" collapsed="false">
      <c r="C66" s="16" t="n">
        <v>39176</v>
      </c>
      <c r="D66" s="9" t="str">
        <f aca="false">TEXT(C66,"DDDD")</f>
        <v>Wednesday</v>
      </c>
      <c r="F66" s="12" t="n">
        <v>-1</v>
      </c>
      <c r="G66" s="18"/>
      <c r="I66" s="2" t="n">
        <f aca="false">ROUND(SUM(E$6:E66),0)</f>
        <v>4225</v>
      </c>
    </row>
    <row r="67" customFormat="false" ht="12.75" hidden="true" customHeight="false" outlineLevel="0" collapsed="false">
      <c r="C67" s="16" t="n">
        <v>39177</v>
      </c>
      <c r="D67" s="9" t="str">
        <f aca="false">TEXT(C67,"DDDD")</f>
        <v>Thursday</v>
      </c>
      <c r="E67" s="1" t="n">
        <f aca="false">H64-G67</f>
        <v>-135</v>
      </c>
      <c r="F67" s="12" t="n">
        <v>0</v>
      </c>
      <c r="G67" s="3" t="n">
        <v>3730</v>
      </c>
      <c r="I67" s="2" t="n">
        <f aca="false">ROUND(SUM(E$6:E67),0)</f>
        <v>4090</v>
      </c>
    </row>
    <row r="68" customFormat="false" ht="12.75" hidden="true" customHeight="false" outlineLevel="0" collapsed="false">
      <c r="C68" s="16" t="n">
        <v>39181</v>
      </c>
      <c r="D68" s="9" t="str">
        <f aca="false">TEXT(C68,"DDDD")</f>
        <v>Monday</v>
      </c>
      <c r="F68" s="12" t="n">
        <v>1</v>
      </c>
      <c r="I68" s="2" t="n">
        <f aca="false">ROUND(SUM(E$6:E68),0)</f>
        <v>4090</v>
      </c>
    </row>
    <row r="69" customFormat="false" ht="12.75" hidden="true" customHeight="false" outlineLevel="0" collapsed="false">
      <c r="C69" s="16" t="n">
        <v>39182</v>
      </c>
      <c r="D69" s="9" t="str">
        <f aca="false">TEXT(C69,"DDDD")</f>
        <v>Tuesday</v>
      </c>
      <c r="F69" s="12" t="n">
        <v>1</v>
      </c>
      <c r="I69" s="2" t="n">
        <f aca="false">ROUND(SUM(E$6:E69),0)</f>
        <v>4090</v>
      </c>
    </row>
    <row r="70" customFormat="false" ht="12.75" hidden="true" customHeight="false" outlineLevel="0" collapsed="false">
      <c r="C70" s="16" t="n">
        <v>39183</v>
      </c>
      <c r="D70" s="9" t="str">
        <f aca="false">TEXT(C70,"DDDD")</f>
        <v>Wednesday</v>
      </c>
      <c r="F70" s="12" t="n">
        <v>1</v>
      </c>
      <c r="I70" s="2" t="n">
        <f aca="false">ROUND(SUM(E$6:E70),0)</f>
        <v>4090</v>
      </c>
    </row>
    <row r="71" customFormat="false" ht="12.75" hidden="true" customHeight="false" outlineLevel="0" collapsed="false">
      <c r="C71" s="16" t="n">
        <v>39184</v>
      </c>
      <c r="D71" s="9" t="str">
        <f aca="false">TEXT(C71,"DDDD")</f>
        <v>Thursday</v>
      </c>
      <c r="F71" s="12" t="n">
        <v>1</v>
      </c>
      <c r="I71" s="2" t="n">
        <f aca="false">ROUND(SUM(E$6:E71),0)</f>
        <v>4090</v>
      </c>
    </row>
    <row r="72" customFormat="false" ht="12.75" hidden="true" customHeight="false" outlineLevel="0" collapsed="false">
      <c r="C72" s="16" t="n">
        <v>39185</v>
      </c>
      <c r="D72" s="9" t="str">
        <f aca="false">TEXT(C72,"DDDD")</f>
        <v>Friday</v>
      </c>
      <c r="F72" s="12" t="n">
        <v>1</v>
      </c>
      <c r="I72" s="2" t="n">
        <f aca="false">ROUND(SUM(E$6:E72),0)</f>
        <v>4090</v>
      </c>
    </row>
    <row r="73" customFormat="false" ht="12.75" hidden="true" customHeight="false" outlineLevel="0" collapsed="false">
      <c r="C73" s="16" t="n">
        <v>39188</v>
      </c>
      <c r="D73" s="9" t="str">
        <f aca="false">TEXT(C73,"DDDD")</f>
        <v>Monday</v>
      </c>
      <c r="F73" s="12" t="n">
        <v>1</v>
      </c>
      <c r="I73" s="2" t="n">
        <f aca="false">ROUND(SUM(E$6:E73),0)</f>
        <v>4090</v>
      </c>
    </row>
    <row r="74" customFormat="false" ht="12.75" hidden="true" customHeight="false" outlineLevel="0" collapsed="false">
      <c r="C74" s="16" t="n">
        <v>39189</v>
      </c>
      <c r="D74" s="9" t="str">
        <f aca="false">TEXT(C74,"DDDD")</f>
        <v>Tuesday</v>
      </c>
      <c r="F74" s="12" t="n">
        <v>1</v>
      </c>
      <c r="I74" s="2" t="n">
        <f aca="false">ROUND(SUM(E$6:E74),0)</f>
        <v>4090</v>
      </c>
    </row>
    <row r="75" customFormat="false" ht="12.75" hidden="true" customHeight="false" outlineLevel="0" collapsed="false">
      <c r="C75" s="16" t="n">
        <v>39190</v>
      </c>
      <c r="D75" s="9" t="str">
        <f aca="false">TEXT(C75,"DDDD")</f>
        <v>Wednesday</v>
      </c>
      <c r="F75" s="12" t="n">
        <v>1</v>
      </c>
      <c r="I75" s="2" t="n">
        <f aca="false">ROUND(SUM(E$6:E75),0)</f>
        <v>4090</v>
      </c>
    </row>
    <row r="76" customFormat="false" ht="12.75" hidden="true" customHeight="false" outlineLevel="0" collapsed="false">
      <c r="C76" s="16" t="n">
        <v>39191</v>
      </c>
      <c r="D76" s="9" t="str">
        <f aca="false">TEXT(C76,"DDDD")</f>
        <v>Thursday</v>
      </c>
      <c r="F76" s="12" t="n">
        <v>1</v>
      </c>
      <c r="H76" s="17"/>
      <c r="I76" s="2" t="n">
        <f aca="false">ROUND(SUM(E$6:E76),0)</f>
        <v>4090</v>
      </c>
    </row>
    <row r="77" customFormat="false" ht="12.75" hidden="true" customHeight="false" outlineLevel="0" collapsed="false">
      <c r="C77" s="16" t="n">
        <v>39192</v>
      </c>
      <c r="D77" s="9" t="str">
        <f aca="false">TEXT(C77,"DDDD")</f>
        <v>Friday</v>
      </c>
      <c r="F77" s="12" t="n">
        <v>1</v>
      </c>
      <c r="G77" s="18"/>
      <c r="I77" s="2" t="n">
        <f aca="false">ROUND(SUM(E$6:E77),0)</f>
        <v>4090</v>
      </c>
    </row>
    <row r="78" customFormat="false" ht="12.75" hidden="true" customHeight="false" outlineLevel="0" collapsed="false">
      <c r="C78" s="16" t="n">
        <v>39195</v>
      </c>
      <c r="D78" s="9" t="str">
        <f aca="false">TEXT(C78,"DDDD")</f>
        <v>Monday</v>
      </c>
      <c r="F78" s="12" t="n">
        <v>1</v>
      </c>
      <c r="I78" s="2" t="n">
        <f aca="false">ROUND(SUM(E$6:E78),0)</f>
        <v>4090</v>
      </c>
    </row>
    <row r="79" customFormat="false" ht="12.75" hidden="true" customHeight="false" outlineLevel="0" collapsed="false">
      <c r="C79" s="16" t="n">
        <v>39196</v>
      </c>
      <c r="D79" s="9" t="str">
        <f aca="false">TEXT(C79,"DDDD")</f>
        <v>Tuesday</v>
      </c>
      <c r="F79" s="12" t="n">
        <v>1</v>
      </c>
      <c r="I79" s="2" t="n">
        <f aca="false">ROUND(SUM(E$6:E79),0)</f>
        <v>4090</v>
      </c>
    </row>
    <row r="80" customFormat="false" ht="12.75" hidden="true" customHeight="false" outlineLevel="0" collapsed="false">
      <c r="C80" s="16" t="n">
        <v>39197</v>
      </c>
      <c r="D80" s="9" t="str">
        <f aca="false">TEXT(C80,"DDDD")</f>
        <v>Wednesday</v>
      </c>
      <c r="F80" s="12" t="n">
        <v>1</v>
      </c>
      <c r="I80" s="2" t="n">
        <f aca="false">ROUND(SUM(E$6:E80),0)</f>
        <v>4090</v>
      </c>
    </row>
    <row r="81" customFormat="false" ht="12.75" hidden="true" customHeight="false" outlineLevel="0" collapsed="false">
      <c r="C81" s="16" t="n">
        <v>39198</v>
      </c>
      <c r="D81" s="9" t="str">
        <f aca="false">TEXT(C81,"DDDD")</f>
        <v>Thursday</v>
      </c>
      <c r="F81" s="12" t="n">
        <v>1</v>
      </c>
      <c r="I81" s="2" t="n">
        <f aca="false">ROUND(SUM(E$6:E81),0)</f>
        <v>4090</v>
      </c>
    </row>
    <row r="82" customFormat="false" ht="12.75" hidden="true" customHeight="false" outlineLevel="0" collapsed="false">
      <c r="C82" s="16" t="n">
        <v>39199</v>
      </c>
      <c r="D82" s="9" t="str">
        <f aca="false">TEXT(C82,"DDDD")</f>
        <v>Friday</v>
      </c>
      <c r="E82" s="1" t="n">
        <f aca="false">H82-G67</f>
        <v>340</v>
      </c>
      <c r="F82" s="12" t="n">
        <v>0</v>
      </c>
      <c r="H82" s="17" t="n">
        <v>4070</v>
      </c>
      <c r="I82" s="2" t="n">
        <f aca="false">ROUND(SUM(E$6:E82),0)</f>
        <v>4430</v>
      </c>
    </row>
    <row r="83" customFormat="false" ht="12.75" hidden="true" customHeight="false" outlineLevel="0" collapsed="false">
      <c r="C83" s="16" t="n">
        <v>39202</v>
      </c>
      <c r="D83" s="9" t="str">
        <f aca="false">TEXT(C83,"DDDD")</f>
        <v>Monday</v>
      </c>
      <c r="F83" s="12" t="n">
        <v>1</v>
      </c>
      <c r="G83" s="3" t="n">
        <v>4095</v>
      </c>
      <c r="I83" s="2" t="n">
        <f aca="false">ROUND(SUM(E$6:E83),0)</f>
        <v>4430</v>
      </c>
    </row>
    <row r="84" customFormat="false" ht="12.75" hidden="true" customHeight="false" outlineLevel="0" collapsed="false">
      <c r="C84" s="16" t="n">
        <v>39205</v>
      </c>
      <c r="D84" s="9" t="str">
        <f aca="false">TEXT(C84,"DDDD")</f>
        <v>Thursday</v>
      </c>
      <c r="F84" s="12" t="n">
        <v>1</v>
      </c>
      <c r="G84" s="18"/>
      <c r="I84" s="2" t="n">
        <f aca="false">ROUND(SUM(E$6:E84),0)</f>
        <v>4430</v>
      </c>
    </row>
    <row r="85" customFormat="false" ht="12.75" hidden="true" customHeight="false" outlineLevel="0" collapsed="false">
      <c r="C85" s="16" t="n">
        <v>39206</v>
      </c>
      <c r="D85" s="9" t="str">
        <f aca="false">TEXT(C85,"DDDD")</f>
        <v>Friday</v>
      </c>
      <c r="F85" s="12" t="n">
        <v>1</v>
      </c>
      <c r="I85" s="2" t="n">
        <f aca="false">ROUND(SUM(E$6:E85),0)</f>
        <v>4430</v>
      </c>
    </row>
    <row r="86" customFormat="false" ht="12.75" hidden="true" customHeight="false" outlineLevel="0" collapsed="false">
      <c r="C86" s="16" t="n">
        <v>39209</v>
      </c>
      <c r="D86" s="9" t="str">
        <f aca="false">TEXT(C86,"DDDD")</f>
        <v>Monday</v>
      </c>
      <c r="F86" s="12" t="n">
        <v>1</v>
      </c>
      <c r="I86" s="2" t="n">
        <f aca="false">ROUND(SUM(E$6:E86),0)</f>
        <v>4430</v>
      </c>
    </row>
    <row r="87" customFormat="false" ht="0.75" hidden="false" customHeight="true" outlineLevel="0" collapsed="false">
      <c r="C87" s="16" t="n">
        <v>39210</v>
      </c>
      <c r="D87" s="9" t="str">
        <f aca="false">TEXT(C87,"DDDD")</f>
        <v>Tuesday</v>
      </c>
      <c r="E87" s="1" t="n">
        <f aca="false">H87-G83</f>
        <v>-35</v>
      </c>
      <c r="F87" s="12" t="n">
        <v>0</v>
      </c>
      <c r="H87" s="17" t="n">
        <v>4060</v>
      </c>
      <c r="I87" s="2" t="n">
        <f aca="false">ROUND(SUM(E$6:E87),0)</f>
        <v>4395</v>
      </c>
    </row>
    <row r="88" customFormat="false" ht="12.75" hidden="false" customHeight="false" outlineLevel="0" collapsed="false">
      <c r="C88" s="16" t="n">
        <v>39211</v>
      </c>
      <c r="D88" s="9" t="str">
        <f aca="false">TEXT(C88,"DDDD")</f>
        <v>Wednesday</v>
      </c>
      <c r="E88" s="19" t="s">
        <v>26</v>
      </c>
      <c r="F88" s="12" t="n">
        <v>0</v>
      </c>
      <c r="H88" s="23" t="n">
        <v>4054</v>
      </c>
      <c r="I88" s="2" t="n">
        <f aca="false">ROUND(SUM(E$6:E88),0)</f>
        <v>4395</v>
      </c>
      <c r="J88" s="13" t="s">
        <v>27</v>
      </c>
    </row>
    <row r="89" customFormat="false" ht="1.5" hidden="false" customHeight="true" outlineLevel="0" collapsed="false">
      <c r="C89" s="16" t="n">
        <v>39212</v>
      </c>
      <c r="D89" s="9" t="str">
        <f aca="false">TEXT(C89,"DDDD")</f>
        <v>Thursday</v>
      </c>
      <c r="F89" s="12" t="n">
        <v>0</v>
      </c>
      <c r="G89" s="18"/>
      <c r="I89" s="2" t="n">
        <f aca="false">ROUND(SUM(E$6:E89),0)</f>
        <v>4395</v>
      </c>
    </row>
    <row r="90" customFormat="false" ht="12.75" hidden="true" customHeight="false" outlineLevel="0" collapsed="false">
      <c r="C90" s="16" t="n">
        <v>39213</v>
      </c>
      <c r="D90" s="9" t="str">
        <f aca="false">TEXT(C90,"DDDD")</f>
        <v>Friday</v>
      </c>
      <c r="F90" s="12" t="n">
        <v>0</v>
      </c>
      <c r="I90" s="2" t="n">
        <f aca="false">ROUND(SUM(E$6:E90),0)</f>
        <v>4395</v>
      </c>
    </row>
    <row r="91" customFormat="false" ht="12.75" hidden="true" customHeight="false" outlineLevel="0" collapsed="false">
      <c r="C91" s="16" t="n">
        <v>39216</v>
      </c>
      <c r="D91" s="9" t="str">
        <f aca="false">TEXT(C91,"DDDD")</f>
        <v>Monday</v>
      </c>
      <c r="F91" s="12" t="n">
        <v>1</v>
      </c>
      <c r="G91" s="3" t="n">
        <v>4145</v>
      </c>
      <c r="I91" s="2" t="n">
        <f aca="false">ROUND(SUM(E$6:E91),0)</f>
        <v>4395</v>
      </c>
    </row>
    <row r="92" customFormat="false" ht="12.75" hidden="true" customHeight="false" outlineLevel="0" collapsed="false">
      <c r="C92" s="16" t="n">
        <v>39217</v>
      </c>
      <c r="D92" s="9" t="str">
        <f aca="false">TEXT(C92,"DDDD")</f>
        <v>Tuesday</v>
      </c>
      <c r="F92" s="12" t="n">
        <v>1</v>
      </c>
      <c r="I92" s="2" t="n">
        <f aca="false">ROUND(SUM(E$6:E92),0)</f>
        <v>4395</v>
      </c>
    </row>
    <row r="93" customFormat="false" ht="12.75" hidden="true" customHeight="false" outlineLevel="0" collapsed="false">
      <c r="C93" s="16" t="n">
        <v>39218</v>
      </c>
      <c r="D93" s="9" t="str">
        <f aca="false">TEXT(C93,"DDDD")</f>
        <v>Wednesday</v>
      </c>
      <c r="F93" s="12" t="n">
        <v>1</v>
      </c>
      <c r="I93" s="2" t="n">
        <f aca="false">ROUND(SUM(E$6:E93),0)</f>
        <v>4395</v>
      </c>
    </row>
    <row r="94" customFormat="false" ht="12.75" hidden="true" customHeight="false" outlineLevel="0" collapsed="false">
      <c r="C94" s="16" t="n">
        <v>39219</v>
      </c>
      <c r="D94" s="9" t="str">
        <f aca="false">TEXT(C94,"DDDD")</f>
        <v>Thursday</v>
      </c>
      <c r="F94" s="12" t="n">
        <v>1</v>
      </c>
      <c r="I94" s="2" t="n">
        <f aca="false">ROUND(SUM(E$6:E94),0)</f>
        <v>4395</v>
      </c>
    </row>
    <row r="95" customFormat="false" ht="12.75" hidden="true" customHeight="false" outlineLevel="0" collapsed="false">
      <c r="C95" s="16" t="n">
        <v>39220</v>
      </c>
      <c r="D95" s="9" t="str">
        <f aca="false">TEXT(C95,"DDDD")</f>
        <v>Friday</v>
      </c>
      <c r="F95" s="12" t="n">
        <v>1</v>
      </c>
      <c r="I95" s="2" t="n">
        <f aca="false">ROUND(SUM(E$6:E95),0)</f>
        <v>4395</v>
      </c>
    </row>
    <row r="96" customFormat="false" ht="12.75" hidden="true" customHeight="false" outlineLevel="0" collapsed="false">
      <c r="C96" s="16" t="n">
        <v>39223</v>
      </c>
      <c r="D96" s="9" t="str">
        <f aca="false">TEXT(C96,"DDDD")</f>
        <v>Monday</v>
      </c>
      <c r="F96" s="12" t="n">
        <v>1</v>
      </c>
      <c r="I96" s="2" t="n">
        <f aca="false">ROUND(SUM(E$6:E96),0)</f>
        <v>4395</v>
      </c>
    </row>
    <row r="97" customFormat="false" ht="12.75" hidden="true" customHeight="false" outlineLevel="0" collapsed="false">
      <c r="C97" s="16" t="n">
        <v>39224</v>
      </c>
      <c r="D97" s="9" t="str">
        <f aca="false">TEXT(C97,"DDDD")</f>
        <v>Tuesday</v>
      </c>
      <c r="F97" s="12" t="n">
        <v>1</v>
      </c>
      <c r="I97" s="2" t="n">
        <f aca="false">ROUND(SUM(E$6:E97),0)</f>
        <v>4395</v>
      </c>
    </row>
    <row r="98" customFormat="false" ht="12.75" hidden="true" customHeight="false" outlineLevel="0" collapsed="false">
      <c r="C98" s="16" t="n">
        <v>39225</v>
      </c>
      <c r="D98" s="9" t="str">
        <f aca="false">TEXT(C98,"DDDD")</f>
        <v>Wednesday</v>
      </c>
      <c r="F98" s="12" t="n">
        <v>1</v>
      </c>
      <c r="H98" s="17"/>
      <c r="I98" s="2" t="n">
        <f aca="false">ROUND(SUM(E$6:E98),0)</f>
        <v>4395</v>
      </c>
    </row>
    <row r="99" customFormat="false" ht="12.75" hidden="true" customHeight="false" outlineLevel="0" collapsed="false">
      <c r="C99" s="16" t="n">
        <v>39226</v>
      </c>
      <c r="D99" s="9" t="str">
        <f aca="false">TEXT(C99,"DDDD")</f>
        <v>Thursday</v>
      </c>
      <c r="E99" s="1" t="n">
        <f aca="false">H99-G91</f>
        <v>55</v>
      </c>
      <c r="F99" s="12" t="n">
        <v>0</v>
      </c>
      <c r="H99" s="4" t="n">
        <v>4200</v>
      </c>
      <c r="I99" s="2" t="n">
        <f aca="false">ROUND(SUM(E$6:E99),0)</f>
        <v>4450</v>
      </c>
    </row>
    <row r="100" customFormat="false" ht="0.75" hidden="true" customHeight="true" outlineLevel="0" collapsed="false">
      <c r="C100" s="16" t="n">
        <v>39227</v>
      </c>
      <c r="D100" s="9" t="str">
        <f aca="false">TEXT(C100,"DDDD")</f>
        <v>Friday</v>
      </c>
      <c r="F100" s="12" t="n">
        <v>1</v>
      </c>
      <c r="G100" s="18" t="n">
        <v>4265</v>
      </c>
      <c r="I100" s="2" t="n">
        <f aca="false">ROUND(SUM(E$6:E100),0)</f>
        <v>4450</v>
      </c>
    </row>
    <row r="101" customFormat="false" ht="12.75" hidden="true" customHeight="false" outlineLevel="0" collapsed="false">
      <c r="C101" s="16" t="n">
        <v>39230</v>
      </c>
      <c r="D101" s="9" t="str">
        <f aca="false">TEXT(C101,"DDDD")</f>
        <v>Monday</v>
      </c>
      <c r="F101" s="12" t="n">
        <v>1</v>
      </c>
      <c r="I101" s="2" t="n">
        <f aca="false">ROUND(SUM(E$6:E101),0)</f>
        <v>4450</v>
      </c>
    </row>
    <row r="102" customFormat="false" ht="12.75" hidden="true" customHeight="false" outlineLevel="0" collapsed="false">
      <c r="C102" s="16" t="n">
        <v>39231</v>
      </c>
      <c r="D102" s="9" t="str">
        <f aca="false">TEXT(C102,"DDDD")</f>
        <v>Tuesday</v>
      </c>
      <c r="F102" s="12" t="n">
        <v>1</v>
      </c>
      <c r="I102" s="2" t="n">
        <f aca="false">ROUND(SUM(E$6:E102),0)</f>
        <v>4450</v>
      </c>
    </row>
    <row r="103" customFormat="false" ht="12.75" hidden="true" customHeight="false" outlineLevel="0" collapsed="false">
      <c r="C103" s="16" t="n">
        <v>39232</v>
      </c>
      <c r="D103" s="9" t="str">
        <f aca="false">TEXT(C103,"DDDD")</f>
        <v>Wednesday</v>
      </c>
      <c r="E103" s="1" t="n">
        <f aca="false">H103-G100</f>
        <v>-25</v>
      </c>
      <c r="F103" s="12" t="n">
        <v>0</v>
      </c>
      <c r="H103" s="4" t="n">
        <v>4240</v>
      </c>
      <c r="I103" s="2" t="n">
        <f aca="false">ROUND(SUM(E$6:E103),0)</f>
        <v>4425</v>
      </c>
    </row>
    <row r="104" customFormat="false" ht="12.75" hidden="true" customHeight="false" outlineLevel="0" collapsed="false">
      <c r="C104" s="16" t="n">
        <v>39233</v>
      </c>
      <c r="D104" s="9" t="str">
        <f aca="false">TEXT(C104,"DDDD")</f>
        <v>Thursday</v>
      </c>
      <c r="F104" s="12" t="n">
        <v>1</v>
      </c>
      <c r="G104" s="3" t="n">
        <v>4295</v>
      </c>
      <c r="I104" s="2" t="n">
        <f aca="false">ROUND(SUM(E$6:E104),0)</f>
        <v>4425</v>
      </c>
    </row>
    <row r="105" customFormat="false" ht="12.75" hidden="true" customHeight="false" outlineLevel="0" collapsed="false">
      <c r="C105" s="16" t="n">
        <v>39234</v>
      </c>
      <c r="D105" s="9" t="str">
        <f aca="false">TEXT(C105,"DDDD")</f>
        <v>Friday</v>
      </c>
      <c r="F105" s="12" t="n">
        <v>1</v>
      </c>
      <c r="I105" s="2" t="n">
        <f aca="false">ROUND(SUM(E$6:E105),0)</f>
        <v>4425</v>
      </c>
    </row>
    <row r="106" customFormat="false" ht="12.75" hidden="true" customHeight="false" outlineLevel="0" collapsed="false">
      <c r="C106" s="16" t="n">
        <v>39237</v>
      </c>
      <c r="D106" s="9" t="str">
        <f aca="false">TEXT(C106,"DDDD")</f>
        <v>Monday</v>
      </c>
      <c r="E106" s="1" t="n">
        <f aca="false">H106-G104</f>
        <v>-55</v>
      </c>
      <c r="F106" s="12" t="n">
        <v>0</v>
      </c>
      <c r="H106" s="17" t="n">
        <v>4240</v>
      </c>
      <c r="I106" s="2" t="n">
        <f aca="false">ROUND(SUM(E$6:E106),0)</f>
        <v>4370</v>
      </c>
    </row>
    <row r="107" customFormat="false" ht="12.75" hidden="true" customHeight="false" outlineLevel="0" collapsed="false">
      <c r="C107" s="16" t="n">
        <v>39238</v>
      </c>
      <c r="D107" s="9" t="str">
        <f aca="false">TEXT(C107,"DDDD")</f>
        <v>Tuesday</v>
      </c>
      <c r="F107" s="12" t="n">
        <v>1</v>
      </c>
      <c r="G107" s="18" t="n">
        <v>4290</v>
      </c>
      <c r="I107" s="2" t="n">
        <f aca="false">ROUND(SUM(E$6:E107),0)</f>
        <v>4370</v>
      </c>
    </row>
    <row r="108" customFormat="false" ht="12.75" hidden="true" customHeight="false" outlineLevel="0" collapsed="false">
      <c r="C108" s="16" t="n">
        <v>39239</v>
      </c>
      <c r="D108" s="9" t="str">
        <f aca="false">TEXT(C108,"DDDD")</f>
        <v>Wednesday</v>
      </c>
      <c r="E108" s="1" t="n">
        <f aca="false">H108-G107</f>
        <v>-115</v>
      </c>
      <c r="F108" s="12" t="n">
        <v>0</v>
      </c>
      <c r="H108" s="17" t="n">
        <v>4175</v>
      </c>
      <c r="I108" s="2" t="n">
        <f aca="false">ROUND(SUM(E$6:E108),0)</f>
        <v>4255</v>
      </c>
    </row>
    <row r="109" customFormat="false" ht="12.75" hidden="true" customHeight="false" outlineLevel="0" collapsed="false">
      <c r="C109" s="16" t="n">
        <v>39240</v>
      </c>
      <c r="D109" s="9" t="str">
        <f aca="false">TEXT(C109,"DDDD")</f>
        <v>Thursday</v>
      </c>
      <c r="F109" s="12" t="n">
        <v>0</v>
      </c>
      <c r="I109" s="2" t="n">
        <f aca="false">ROUND(SUM(E$6:E109),0)</f>
        <v>4255</v>
      </c>
    </row>
    <row r="110" customFormat="false" ht="12.75" hidden="true" customHeight="false" outlineLevel="0" collapsed="false">
      <c r="C110" s="16" t="n">
        <v>39241</v>
      </c>
      <c r="D110" s="9" t="str">
        <f aca="false">TEXT(C110,"DDDD")</f>
        <v>Friday</v>
      </c>
      <c r="F110" s="12" t="n">
        <v>-1</v>
      </c>
      <c r="H110" s="4" t="n">
        <v>4120</v>
      </c>
      <c r="I110" s="2" t="n">
        <f aca="false">ROUND(SUM(E$6:E110),0)</f>
        <v>4255</v>
      </c>
    </row>
    <row r="111" customFormat="false" ht="12.75" hidden="true" customHeight="false" outlineLevel="0" collapsed="false">
      <c r="C111" s="16" t="n">
        <v>39244</v>
      </c>
      <c r="D111" s="9" t="str">
        <f aca="false">TEXT(C111,"DDDD")</f>
        <v>Monday</v>
      </c>
      <c r="F111" s="12" t="n">
        <v>-1</v>
      </c>
      <c r="I111" s="2" t="n">
        <f aca="false">ROUND(SUM(E$6:E111),0)</f>
        <v>4255</v>
      </c>
    </row>
    <row r="112" customFormat="false" ht="12.75" hidden="true" customHeight="false" outlineLevel="0" collapsed="false">
      <c r="C112" s="16" t="n">
        <v>39245</v>
      </c>
      <c r="D112" s="9" t="str">
        <f aca="false">TEXT(C112,"DDDD")</f>
        <v>Tuesday</v>
      </c>
      <c r="F112" s="12" t="n">
        <v>-1</v>
      </c>
      <c r="I112" s="2" t="n">
        <f aca="false">ROUND(SUM(E$6:E112),0)</f>
        <v>4255</v>
      </c>
    </row>
    <row r="113" customFormat="false" ht="12.75" hidden="true" customHeight="false" outlineLevel="0" collapsed="false">
      <c r="C113" s="16" t="n">
        <v>39246</v>
      </c>
      <c r="D113" s="9" t="str">
        <f aca="false">TEXT(C113,"DDDD")</f>
        <v>Wednesday</v>
      </c>
      <c r="F113" s="12" t="n">
        <v>-1</v>
      </c>
      <c r="I113" s="2" t="n">
        <f aca="false">ROUND(SUM(E$6:E113),0)</f>
        <v>4255</v>
      </c>
    </row>
    <row r="114" customFormat="false" ht="12.75" hidden="true" customHeight="false" outlineLevel="0" collapsed="false">
      <c r="C114" s="16" t="n">
        <v>39247</v>
      </c>
      <c r="D114" s="9" t="str">
        <f aca="false">TEXT(C114,"DDDD")</f>
        <v>Thursday</v>
      </c>
      <c r="E114" s="1" t="n">
        <f aca="false">H110-G114</f>
        <v>-40</v>
      </c>
      <c r="F114" s="12" t="n">
        <v>0</v>
      </c>
      <c r="G114" s="18" t="n">
        <v>4160</v>
      </c>
      <c r="I114" s="2" t="n">
        <f aca="false">ROUND(SUM(E$6:E114),0)</f>
        <v>4215</v>
      </c>
    </row>
    <row r="115" customFormat="false" ht="12.75" hidden="true" customHeight="false" outlineLevel="0" collapsed="false">
      <c r="C115" s="16" t="n">
        <v>39248</v>
      </c>
      <c r="D115" s="9" t="str">
        <f aca="false">TEXT(C115,"DDDD")</f>
        <v>Friday</v>
      </c>
      <c r="E115" s="1" t="n">
        <f aca="false">H115-G114</f>
        <v>-10</v>
      </c>
      <c r="F115" s="12" t="n">
        <v>1</v>
      </c>
      <c r="H115" s="4" t="n">
        <v>4150</v>
      </c>
      <c r="I115" s="2" t="n">
        <f aca="false">ROUND(SUM(E$6:E115),0)</f>
        <v>4205</v>
      </c>
    </row>
    <row r="116" customFormat="false" ht="12.75" hidden="true" customHeight="false" outlineLevel="0" collapsed="false">
      <c r="C116" s="16" t="n">
        <v>39251</v>
      </c>
      <c r="D116" s="9" t="str">
        <f aca="false">TEXT(C116,"DDDD")</f>
        <v>Monday</v>
      </c>
      <c r="F116" s="12" t="n">
        <v>1</v>
      </c>
      <c r="I116" s="2" t="n">
        <f aca="false">ROUND(SUM(E$6:E116),0)</f>
        <v>4205</v>
      </c>
    </row>
    <row r="117" customFormat="false" ht="12.75" hidden="false" customHeight="false" outlineLevel="0" collapsed="false">
      <c r="C117" s="16" t="n">
        <v>39252</v>
      </c>
      <c r="D117" s="9" t="str">
        <f aca="false">TEXT(C117,"DDDD")</f>
        <v>Tuesday</v>
      </c>
      <c r="F117" s="12" t="n">
        <v>1</v>
      </c>
      <c r="G117" s="3" t="n">
        <v>4215</v>
      </c>
      <c r="I117" s="2" t="n">
        <f aca="false">ROUND(SUM(E$6:E117),0)</f>
        <v>4205</v>
      </c>
      <c r="J117" s="13" t="s">
        <v>28</v>
      </c>
    </row>
    <row r="118" customFormat="false" ht="0.75" hidden="false" customHeight="true" outlineLevel="0" collapsed="false">
      <c r="C118" s="16" t="n">
        <v>39253</v>
      </c>
      <c r="D118" s="9" t="str">
        <f aca="false">TEXT(C118,"DDDD")</f>
        <v>Wednesday</v>
      </c>
    </row>
    <row r="119" customFormat="false" ht="12.75" hidden="true" customHeight="false" outlineLevel="0" collapsed="false">
      <c r="C119" s="16" t="n">
        <v>39254</v>
      </c>
      <c r="D119" s="9" t="str">
        <f aca="false">TEXT(C119,"DDDD")</f>
        <v>Thursday</v>
      </c>
      <c r="F119" s="12" t="n">
        <v>1</v>
      </c>
      <c r="I119" s="2" t="n">
        <f aca="false">ROUND(SUM(E$6:E119),0)</f>
        <v>4205</v>
      </c>
    </row>
    <row r="120" customFormat="false" ht="12.75" hidden="true" customHeight="false" outlineLevel="0" collapsed="false">
      <c r="C120" s="16" t="n">
        <v>39255</v>
      </c>
      <c r="D120" s="9" t="str">
        <f aca="false">TEXT(C120,"DDDD")</f>
        <v>Friday</v>
      </c>
      <c r="F120" s="12" t="n">
        <v>1</v>
      </c>
      <c r="I120" s="2" t="n">
        <f aca="false">ROUND(SUM(E$6:E120),0)</f>
        <v>4205</v>
      </c>
    </row>
    <row r="121" customFormat="false" ht="12.75" hidden="true" customHeight="false" outlineLevel="0" collapsed="false">
      <c r="C121" s="16" t="n">
        <v>39258</v>
      </c>
      <c r="D121" s="9" t="str">
        <f aca="false">TEXT(C121,"DDDD")</f>
        <v>Monday</v>
      </c>
      <c r="F121" s="12" t="n">
        <v>1</v>
      </c>
      <c r="I121" s="2" t="n">
        <f aca="false">ROUND(SUM(E$6:E121),0)</f>
        <v>4205</v>
      </c>
    </row>
    <row r="122" customFormat="false" ht="12.75" hidden="true" customHeight="false" outlineLevel="0" collapsed="false">
      <c r="C122" s="16" t="n">
        <v>39259</v>
      </c>
      <c r="D122" s="9" t="str">
        <f aca="false">TEXT(C122,"DDDD")</f>
        <v>Tuesday</v>
      </c>
      <c r="F122" s="12" t="n">
        <v>1</v>
      </c>
      <c r="I122" s="2" t="n">
        <f aca="false">ROUND(SUM(E$6:E122),0)</f>
        <v>4205</v>
      </c>
    </row>
    <row r="123" customFormat="false" ht="12.75" hidden="true" customHeight="false" outlineLevel="0" collapsed="false">
      <c r="C123" s="16" t="n">
        <v>39260</v>
      </c>
      <c r="D123" s="9" t="str">
        <f aca="false">TEXT(C123,"DDDD")</f>
        <v>Wednesday</v>
      </c>
      <c r="F123" s="12" t="n">
        <v>1</v>
      </c>
      <c r="H123" s="17"/>
      <c r="I123" s="2" t="n">
        <f aca="false">ROUND(SUM(E$6:E123),0)</f>
        <v>4205</v>
      </c>
    </row>
    <row r="124" customFormat="false" ht="12.75" hidden="true" customHeight="false" outlineLevel="0" collapsed="false">
      <c r="C124" s="16" t="n">
        <v>39261</v>
      </c>
      <c r="D124" s="9" t="str">
        <f aca="false">TEXT(C124,"DDDD")</f>
        <v>Thursday</v>
      </c>
      <c r="F124" s="12" t="n">
        <v>-1</v>
      </c>
      <c r="G124" s="18"/>
      <c r="I124" s="2" t="n">
        <f aca="false">ROUND(SUM(E$6:E124),0)</f>
        <v>4205</v>
      </c>
    </row>
    <row r="125" customFormat="false" ht="12.75" hidden="true" customHeight="false" outlineLevel="0" collapsed="false">
      <c r="C125" s="16" t="n">
        <v>39262</v>
      </c>
      <c r="D125" s="9" t="str">
        <f aca="false">TEXT(C125,"DDDD")</f>
        <v>Friday</v>
      </c>
      <c r="F125" s="12" t="n">
        <v>-1</v>
      </c>
      <c r="I125" s="2" t="n">
        <f aca="false">ROUND(SUM(E$6:E125),0)</f>
        <v>4205</v>
      </c>
    </row>
    <row r="126" customFormat="false" ht="12.75" hidden="true" customHeight="false" outlineLevel="0" collapsed="false">
      <c r="C126" s="16" t="n">
        <v>39263</v>
      </c>
      <c r="D126" s="9"/>
      <c r="F126" s="12" t="n">
        <v>-1</v>
      </c>
      <c r="I126" s="2" t="n">
        <f aca="false">ROUND(SUM(E$6:E126),0)</f>
        <v>4205</v>
      </c>
    </row>
    <row r="127" customFormat="false" ht="12.75" hidden="true" customHeight="false" outlineLevel="0" collapsed="false">
      <c r="C127" s="16" t="n">
        <v>39265</v>
      </c>
      <c r="D127" s="9" t="str">
        <f aca="false">TEXT(C127,"DDDD")</f>
        <v>Monday</v>
      </c>
      <c r="F127" s="12" t="n">
        <v>-1</v>
      </c>
      <c r="G127" s="18"/>
      <c r="I127" s="2" t="n">
        <f aca="false">ROUND(SUM(E$6:E127),0)</f>
        <v>4205</v>
      </c>
    </row>
    <row r="128" customFormat="false" ht="12.75" hidden="true" customHeight="false" outlineLevel="0" collapsed="false">
      <c r="C128" s="16" t="n">
        <v>39266</v>
      </c>
      <c r="D128" s="9" t="str">
        <f aca="false">TEXT(C128,"DDDD")</f>
        <v>Tuesday</v>
      </c>
      <c r="F128" s="12" t="n">
        <v>1</v>
      </c>
      <c r="I128" s="2" t="n">
        <f aca="false">ROUND(SUM(E$6:E128),0)</f>
        <v>4205</v>
      </c>
    </row>
    <row r="129" customFormat="false" ht="12.75" hidden="true" customHeight="false" outlineLevel="0" collapsed="false">
      <c r="C129" s="16" t="n">
        <v>39267</v>
      </c>
      <c r="D129" s="9" t="str">
        <f aca="false">TEXT(C129,"DDDD")</f>
        <v>Wednesday</v>
      </c>
      <c r="F129" s="12" t="n">
        <v>1</v>
      </c>
      <c r="I129" s="2" t="n">
        <f aca="false">ROUND(SUM(E$6:E129),0)</f>
        <v>4205</v>
      </c>
    </row>
    <row r="130" customFormat="false" ht="12.75" hidden="true" customHeight="false" outlineLevel="0" collapsed="false">
      <c r="C130" s="16" t="n">
        <v>39268</v>
      </c>
      <c r="D130" s="9" t="str">
        <f aca="false">TEXT(C130,"DDDD")</f>
        <v>Thursday</v>
      </c>
      <c r="F130" s="12" t="n">
        <v>1</v>
      </c>
      <c r="H130" s="17"/>
      <c r="I130" s="2" t="n">
        <f aca="false">ROUND(SUM(E$6:E130),0)</f>
        <v>4205</v>
      </c>
    </row>
    <row r="131" customFormat="false" ht="12.75" hidden="true" customHeight="false" outlineLevel="0" collapsed="false">
      <c r="C131" s="16" t="n">
        <v>39269</v>
      </c>
      <c r="D131" s="9" t="str">
        <f aca="false">TEXT(C131,"DDDD")</f>
        <v>Friday</v>
      </c>
      <c r="F131" s="12" t="n">
        <v>-1</v>
      </c>
      <c r="G131" s="18"/>
      <c r="I131" s="2" t="n">
        <f aca="false">ROUND(SUM(E$6:E131),0)</f>
        <v>4205</v>
      </c>
    </row>
    <row r="132" customFormat="false" ht="12.75" hidden="true" customHeight="false" outlineLevel="0" collapsed="false">
      <c r="C132" s="16" t="n">
        <v>39272</v>
      </c>
      <c r="D132" s="9" t="str">
        <f aca="false">TEXT(C132,"DDDD")</f>
        <v>Monday</v>
      </c>
      <c r="F132" s="12" t="n">
        <v>-1</v>
      </c>
      <c r="G132" s="18"/>
      <c r="I132" s="2" t="n">
        <f aca="false">ROUND(SUM(E$6:E132),0)</f>
        <v>4205</v>
      </c>
    </row>
    <row r="133" customFormat="false" ht="12.75" hidden="true" customHeight="false" outlineLevel="0" collapsed="false">
      <c r="C133" s="16" t="n">
        <v>39273</v>
      </c>
      <c r="D133" s="9" t="str">
        <f aca="false">TEXT(C133,"DDDD")</f>
        <v>Tuesday</v>
      </c>
      <c r="F133" s="12" t="n">
        <v>1</v>
      </c>
      <c r="I133" s="2" t="n">
        <f aca="false">ROUND(SUM(E$6:E133),0)</f>
        <v>4205</v>
      </c>
    </row>
    <row r="134" customFormat="false" ht="12.75" hidden="true" customHeight="false" outlineLevel="0" collapsed="false">
      <c r="C134" s="16" t="n">
        <v>39274</v>
      </c>
      <c r="D134" s="9" t="str">
        <f aca="false">TEXT(C134,"DDDD")</f>
        <v>Wednesday</v>
      </c>
      <c r="F134" s="12" t="n">
        <v>1</v>
      </c>
      <c r="I134" s="2" t="n">
        <f aca="false">ROUND(SUM(E$6:E134),0)</f>
        <v>4205</v>
      </c>
    </row>
    <row r="135" customFormat="false" ht="12.75" hidden="true" customHeight="false" outlineLevel="0" collapsed="false">
      <c r="C135" s="16" t="n">
        <v>39275</v>
      </c>
      <c r="D135" s="9" t="str">
        <f aca="false">TEXT(C135,"DDDD")</f>
        <v>Thursday</v>
      </c>
      <c r="F135" s="12" t="n">
        <v>1</v>
      </c>
      <c r="I135" s="2" t="n">
        <f aca="false">ROUND(SUM(E$6:E135),0)</f>
        <v>4205</v>
      </c>
    </row>
    <row r="136" customFormat="false" ht="12.75" hidden="true" customHeight="false" outlineLevel="0" collapsed="false">
      <c r="C136" s="16" t="n">
        <v>39276</v>
      </c>
      <c r="D136" s="9" t="str">
        <f aca="false">TEXT(C136,"DDDD")</f>
        <v>Friday</v>
      </c>
      <c r="F136" s="12" t="n">
        <v>1</v>
      </c>
      <c r="I136" s="2" t="n">
        <f aca="false">ROUND(SUM(E$6:E136),0)</f>
        <v>4205</v>
      </c>
    </row>
    <row r="137" customFormat="false" ht="12.75" hidden="true" customHeight="false" outlineLevel="0" collapsed="false">
      <c r="C137" s="16" t="n">
        <v>39279</v>
      </c>
      <c r="D137" s="9" t="str">
        <f aca="false">TEXT(C137,"DDDD")</f>
        <v>Monday</v>
      </c>
      <c r="F137" s="12" t="n">
        <v>1</v>
      </c>
      <c r="I137" s="2" t="n">
        <f aca="false">ROUND(SUM(E$6:E137),0)</f>
        <v>4205</v>
      </c>
    </row>
    <row r="138" customFormat="false" ht="12.75" hidden="true" customHeight="false" outlineLevel="0" collapsed="false">
      <c r="C138" s="16" t="n">
        <v>39280</v>
      </c>
      <c r="D138" s="9" t="str">
        <f aca="false">TEXT(C138,"DDDD")</f>
        <v>Tuesday</v>
      </c>
      <c r="F138" s="12" t="n">
        <v>1</v>
      </c>
      <c r="I138" s="2" t="n">
        <f aca="false">ROUND(SUM(E$6:E138),0)</f>
        <v>4205</v>
      </c>
    </row>
    <row r="139" customFormat="false" ht="12.75" hidden="true" customHeight="false" outlineLevel="0" collapsed="false">
      <c r="C139" s="16" t="n">
        <v>39281</v>
      </c>
      <c r="D139" s="9" t="str">
        <f aca="false">TEXT(C139,"DDDD")</f>
        <v>Wednesday</v>
      </c>
      <c r="F139" s="12" t="n">
        <v>1</v>
      </c>
      <c r="H139" s="17"/>
      <c r="I139" s="2" t="n">
        <f aca="false">ROUND(SUM(E$6:E139),0)</f>
        <v>4205</v>
      </c>
    </row>
    <row r="140" customFormat="false" ht="12.75" hidden="true" customHeight="false" outlineLevel="0" collapsed="false">
      <c r="C140" s="16" t="n">
        <v>39282</v>
      </c>
      <c r="D140" s="9" t="str">
        <f aca="false">TEXT(C140,"DDDD")</f>
        <v>Thursday</v>
      </c>
      <c r="F140" s="12" t="n">
        <v>-1</v>
      </c>
      <c r="G140" s="18"/>
      <c r="I140" s="2" t="n">
        <f aca="false">ROUND(SUM(E$6:E140),0)</f>
        <v>4205</v>
      </c>
    </row>
    <row r="141" customFormat="false" ht="12.75" hidden="true" customHeight="false" outlineLevel="0" collapsed="false">
      <c r="C141" s="16" t="n">
        <v>39283</v>
      </c>
      <c r="D141" s="9" t="str">
        <f aca="false">TEXT(C141,"DDDD")</f>
        <v>Friday</v>
      </c>
      <c r="F141" s="12" t="n">
        <v>1</v>
      </c>
      <c r="I141" s="2" t="n">
        <f aca="false">ROUND(SUM(E$6:E141),0)</f>
        <v>4205</v>
      </c>
    </row>
    <row r="142" customFormat="false" ht="12.75" hidden="true" customHeight="false" outlineLevel="0" collapsed="false">
      <c r="C142" s="16" t="n">
        <v>39286</v>
      </c>
      <c r="D142" s="9" t="str">
        <f aca="false">TEXT(C142,"DDDD")</f>
        <v>Monday</v>
      </c>
      <c r="F142" s="12" t="n">
        <v>1</v>
      </c>
      <c r="I142" s="2" t="n">
        <f aca="false">ROUND(SUM(E$6:E142),0)</f>
        <v>4205</v>
      </c>
    </row>
    <row r="143" customFormat="false" ht="12.75" hidden="true" customHeight="false" outlineLevel="0" collapsed="false">
      <c r="C143" s="16" t="n">
        <v>39287</v>
      </c>
      <c r="D143" s="9" t="str">
        <f aca="false">TEXT(C143,"DDDD")</f>
        <v>Tuesday</v>
      </c>
      <c r="F143" s="12" t="n">
        <v>1</v>
      </c>
      <c r="I143" s="2" t="n">
        <f aca="false">ROUND(SUM(E$6:E143),0)</f>
        <v>4205</v>
      </c>
    </row>
    <row r="144" customFormat="false" ht="12.75" hidden="true" customHeight="false" outlineLevel="0" collapsed="false">
      <c r="C144" s="16" t="n">
        <v>39288</v>
      </c>
      <c r="D144" s="9" t="str">
        <f aca="false">TEXT(C144,"DDDD")</f>
        <v>Wednesday</v>
      </c>
      <c r="F144" s="12" t="n">
        <v>1</v>
      </c>
      <c r="H144" s="17"/>
      <c r="I144" s="2" t="n">
        <f aca="false">ROUND(SUM(E$6:E144),0)</f>
        <v>4205</v>
      </c>
    </row>
    <row r="145" customFormat="false" ht="12.75" hidden="true" customHeight="false" outlineLevel="0" collapsed="false">
      <c r="C145" s="16" t="n">
        <v>39289</v>
      </c>
      <c r="D145" s="9" t="str">
        <f aca="false">TEXT(C145,"DDDD")</f>
        <v>Thursday</v>
      </c>
      <c r="F145" s="12" t="n">
        <v>-1</v>
      </c>
      <c r="I145" s="2" t="n">
        <f aca="false">ROUND(SUM(E$6:E145),0)</f>
        <v>4205</v>
      </c>
    </row>
    <row r="146" customFormat="false" ht="12.75" hidden="false" customHeight="false" outlineLevel="0" collapsed="false">
      <c r="C146" s="16" t="n">
        <v>39290</v>
      </c>
      <c r="D146" s="9" t="str">
        <f aca="false">TEXT(C146,"DDDD")</f>
        <v>Friday</v>
      </c>
      <c r="E146" s="19" t="s">
        <v>29</v>
      </c>
      <c r="F146" s="12" t="n">
        <v>1</v>
      </c>
      <c r="H146" s="23" t="n">
        <v>4536</v>
      </c>
      <c r="I146" s="2" t="n">
        <f aca="false">ROUND(SUM(E$6:E146),0)</f>
        <v>4205</v>
      </c>
      <c r="J146" s="13" t="s">
        <v>30</v>
      </c>
    </row>
    <row r="147" customFormat="false" ht="0.75" hidden="false" customHeight="true" outlineLevel="0" collapsed="false">
      <c r="C147" s="16" t="n">
        <v>39293</v>
      </c>
      <c r="D147" s="9" t="str">
        <f aca="false">TEXT(C147,"DDDD")</f>
        <v>Monday</v>
      </c>
      <c r="F147" s="12" t="n">
        <v>-1</v>
      </c>
      <c r="I147" s="2" t="n">
        <f aca="false">ROUND(SUM(E$6:E147),0)</f>
        <v>4205</v>
      </c>
    </row>
    <row r="148" customFormat="false" ht="12.75" hidden="true" customHeight="false" outlineLevel="0" collapsed="false">
      <c r="C148" s="16" t="n">
        <v>39294</v>
      </c>
      <c r="D148" s="9" t="str">
        <f aca="false">TEXT(C148,"DDDD")</f>
        <v>Tuesday</v>
      </c>
      <c r="E148" s="1" t="e">
        <f aca="false">#REF!-G148</f>
        <v>#REF!</v>
      </c>
      <c r="F148" s="12" t="n">
        <v>-1</v>
      </c>
      <c r="G148" s="18" t="n">
        <v>4510</v>
      </c>
      <c r="I148" s="2" t="e">
        <f aca="false">ROUND(SUM(E$6:E148),0)</f>
        <v>#REF!</v>
      </c>
    </row>
    <row r="149" customFormat="false" ht="12.75" hidden="true" customHeight="false" outlineLevel="0" collapsed="false">
      <c r="C149" s="16" t="n">
        <v>39295</v>
      </c>
      <c r="D149" s="9" t="str">
        <f aca="false">TEXT(C149,"DDDD")</f>
        <v>Wednesday</v>
      </c>
      <c r="E149" s="1" t="n">
        <f aca="false">H149-G148</f>
        <v>-230</v>
      </c>
      <c r="F149" s="12" t="n">
        <v>1</v>
      </c>
      <c r="H149" s="17" t="n">
        <v>4280</v>
      </c>
      <c r="I149" s="2" t="e">
        <f aca="false">ROUND(SUM(E$6:E149),0)</f>
        <v>#REF!</v>
      </c>
    </row>
    <row r="150" customFormat="false" ht="12.75" hidden="false" customHeight="false" outlineLevel="0" collapsed="false">
      <c r="C150" s="16" t="n">
        <v>39296</v>
      </c>
      <c r="D150" s="9" t="str">
        <f aca="false">TEXT(C150,"DDDD")</f>
        <v>Thursday</v>
      </c>
      <c r="F150" s="12" t="n">
        <v>-1</v>
      </c>
      <c r="H150" s="4" t="n">
        <v>4272</v>
      </c>
      <c r="I150" s="2" t="e">
        <f aca="false">ROUND(SUM(E$6:E150),0)</f>
        <v>#REF!</v>
      </c>
      <c r="J150" s="13" t="s">
        <v>31</v>
      </c>
    </row>
    <row r="151" customFormat="false" ht="1.5" hidden="false" customHeight="true" outlineLevel="0" collapsed="false">
      <c r="C151" s="16" t="n">
        <v>39297</v>
      </c>
      <c r="D151" s="9" t="str">
        <f aca="false">TEXT(C151,"DDDD")</f>
        <v>Friday</v>
      </c>
      <c r="F151" s="12" t="n">
        <v>-1</v>
      </c>
      <c r="I151" s="2" t="e">
        <f aca="false">ROUND(SUM(E$6:E151),0)</f>
        <v>#REF!</v>
      </c>
    </row>
    <row r="152" customFormat="false" ht="12.75" hidden="true" customHeight="false" outlineLevel="0" collapsed="false">
      <c r="C152" s="16" t="n">
        <v>39300</v>
      </c>
      <c r="D152" s="9" t="str">
        <f aca="false">TEXT(C152,"DDDD")</f>
        <v>Monday</v>
      </c>
      <c r="F152" s="12" t="n">
        <v>-1</v>
      </c>
      <c r="I152" s="2" t="e">
        <f aca="false">ROUND(SUM(E$6:E152),0)</f>
        <v>#REF!</v>
      </c>
    </row>
    <row r="153" customFormat="false" ht="12.75" hidden="true" customHeight="false" outlineLevel="0" collapsed="false">
      <c r="C153" s="16" t="n">
        <v>39301</v>
      </c>
      <c r="D153" s="9" t="str">
        <f aca="false">TEXT(C153,"DDDD")</f>
        <v>Tuesday</v>
      </c>
      <c r="F153" s="12" t="n">
        <v>-1</v>
      </c>
      <c r="G153" s="18"/>
      <c r="I153" s="2" t="e">
        <f aca="false">ROUND(SUM(E$6:E153),0)</f>
        <v>#REF!</v>
      </c>
    </row>
    <row r="154" customFormat="false" ht="12.75" hidden="false" customHeight="false" outlineLevel="0" collapsed="false">
      <c r="C154" s="16" t="n">
        <v>39302</v>
      </c>
      <c r="D154" s="9" t="str">
        <f aca="false">TEXT(C154,"DDDD")</f>
        <v>Wednesday</v>
      </c>
      <c r="E154" s="19" t="s">
        <v>32</v>
      </c>
      <c r="F154" s="12"/>
      <c r="H154" s="23" t="n">
        <v>4436</v>
      </c>
      <c r="I154" s="2" t="e">
        <f aca="false">ROUND(SUM(E$6:E154),0)</f>
        <v>#REF!</v>
      </c>
      <c r="J154" s="13" t="s">
        <v>33</v>
      </c>
    </row>
    <row r="155" customFormat="false" ht="12.75" hidden="true" customHeight="false" outlineLevel="0" collapsed="false">
      <c r="C155" s="16" t="n">
        <v>39303</v>
      </c>
      <c r="D155" s="9" t="str">
        <f aca="false">TEXT(C155,"DDDD")</f>
        <v>Thursday</v>
      </c>
      <c r="E155" s="1" t="n">
        <f aca="false">H155-G154</f>
        <v>4370</v>
      </c>
      <c r="F155" s="12" t="n">
        <v>1</v>
      </c>
      <c r="H155" s="4" t="n">
        <v>4370</v>
      </c>
      <c r="I155" s="2" t="e">
        <f aca="false">ROUND(SUM(E$6:E155),0)</f>
        <v>#REF!</v>
      </c>
    </row>
    <row r="156" customFormat="false" ht="12.75" hidden="true" customHeight="false" outlineLevel="0" collapsed="false">
      <c r="C156" s="16" t="n">
        <v>39304</v>
      </c>
      <c r="D156" s="9" t="str">
        <f aca="false">TEXT(C156,"DDDD")</f>
        <v>Friday</v>
      </c>
      <c r="F156" s="12" t="n">
        <v>1</v>
      </c>
      <c r="H156" s="17"/>
      <c r="I156" s="2" t="e">
        <f aca="false">ROUND(SUM(E$6:E156),0)</f>
        <v>#REF!</v>
      </c>
    </row>
    <row r="157" customFormat="false" ht="12.75" hidden="true" customHeight="false" outlineLevel="0" collapsed="false">
      <c r="C157" s="16" t="n">
        <v>39307</v>
      </c>
      <c r="D157" s="9" t="str">
        <f aca="false">TEXT(C157,"DDDD")</f>
        <v>Monday</v>
      </c>
      <c r="F157" s="12" t="n">
        <v>-1</v>
      </c>
      <c r="G157" s="18"/>
      <c r="I157" s="2" t="e">
        <f aca="false">ROUND(SUM(E$6:E157),0)</f>
        <v>#REF!</v>
      </c>
    </row>
    <row r="158" customFormat="false" ht="12.75" hidden="true" customHeight="false" outlineLevel="0" collapsed="false">
      <c r="C158" s="16" t="n">
        <v>39308</v>
      </c>
      <c r="D158" s="9" t="str">
        <f aca="false">TEXT(C158,"DDDD")</f>
        <v>Tuesday</v>
      </c>
      <c r="F158" s="12" t="n">
        <v>-1</v>
      </c>
      <c r="I158" s="2" t="e">
        <f aca="false">ROUND(SUM(E$6:E158),0)</f>
        <v>#REF!</v>
      </c>
    </row>
    <row r="159" customFormat="false" ht="12.75" hidden="false" customHeight="false" outlineLevel="0" collapsed="false">
      <c r="C159" s="16" t="n">
        <v>39310</v>
      </c>
      <c r="D159" s="9" t="str">
        <f aca="false">TEXT(C159,"DDDD")</f>
        <v>Thursday</v>
      </c>
      <c r="F159" s="12" t="n">
        <v>-1</v>
      </c>
      <c r="H159" s="17" t="n">
        <v>4160</v>
      </c>
      <c r="I159" s="2" t="e">
        <f aca="false">ROUND(SUM(E$6:E159),0)</f>
        <v>#REF!</v>
      </c>
      <c r="J159" s="13" t="s">
        <v>34</v>
      </c>
    </row>
    <row r="160" customFormat="false" ht="12.75" hidden="false" customHeight="false" outlineLevel="0" collapsed="false">
      <c r="C160" s="16" t="n">
        <v>39311</v>
      </c>
      <c r="D160" s="9" t="str">
        <f aca="false">TEXT(C160,"DDDD")</f>
        <v>Friday</v>
      </c>
      <c r="E160" s="19" t="s">
        <v>35</v>
      </c>
      <c r="F160" s="12" t="n">
        <v>-1</v>
      </c>
      <c r="H160" s="23" t="n">
        <v>4060</v>
      </c>
      <c r="I160" s="2" t="e">
        <f aca="false">ROUND(SUM(E$6:E160),0)</f>
        <v>#REF!</v>
      </c>
      <c r="J160" s="13" t="s">
        <v>36</v>
      </c>
    </row>
    <row r="161" customFormat="false" ht="12.75" hidden="true" customHeight="false" outlineLevel="0" collapsed="false">
      <c r="C161" s="16" t="n">
        <v>39314</v>
      </c>
      <c r="D161" s="9" t="str">
        <f aca="false">TEXT(C161,"DDDD")</f>
        <v>Monday</v>
      </c>
      <c r="F161" s="12" t="n">
        <v>-1</v>
      </c>
      <c r="G161" s="18"/>
      <c r="I161" s="2" t="e">
        <f aca="false">ROUND(SUM(E$6:E161),0)</f>
        <v>#REF!</v>
      </c>
    </row>
    <row r="162" customFormat="false" ht="12.75" hidden="true" customHeight="false" outlineLevel="0" collapsed="false">
      <c r="C162" s="16" t="n">
        <v>39315</v>
      </c>
      <c r="D162" s="9" t="str">
        <f aca="false">TEXT(C162,"DDDD")</f>
        <v>Tuesday</v>
      </c>
      <c r="F162" s="12" t="n">
        <v>1</v>
      </c>
      <c r="H162" s="17"/>
      <c r="I162" s="2" t="e">
        <f aca="false">ROUND(SUM(E$6:E162),0)</f>
        <v>#REF!</v>
      </c>
    </row>
    <row r="163" customFormat="false" ht="12.75" hidden="true" customHeight="false" outlineLevel="0" collapsed="false">
      <c r="C163" s="16" t="n">
        <v>39316</v>
      </c>
      <c r="D163" s="9" t="str">
        <f aca="false">TEXT(C163,"DDDD")</f>
        <v>Wednesday</v>
      </c>
      <c r="F163" s="12" t="n">
        <v>-1</v>
      </c>
      <c r="I163" s="2" t="e">
        <f aca="false">ROUND(SUM(E$6:E163),0)</f>
        <v>#REF!</v>
      </c>
    </row>
    <row r="164" customFormat="false" ht="12.75" hidden="true" customHeight="false" outlineLevel="0" collapsed="false">
      <c r="C164" s="16" t="n">
        <v>39317</v>
      </c>
      <c r="D164" s="9" t="str">
        <f aca="false">TEXT(C164,"DDDD")</f>
        <v>Thursday</v>
      </c>
      <c r="F164" s="12" t="n">
        <v>-1</v>
      </c>
      <c r="G164" s="18"/>
      <c r="I164" s="2" t="e">
        <f aca="false">ROUND(SUM(E$6:E164),0)</f>
        <v>#REF!</v>
      </c>
    </row>
    <row r="165" customFormat="false" ht="12.75" hidden="true" customHeight="false" outlineLevel="0" collapsed="false">
      <c r="C165" s="16" t="n">
        <v>39318</v>
      </c>
      <c r="D165" s="9" t="str">
        <f aca="false">TEXT(C165,"DDDD")</f>
        <v>Friday</v>
      </c>
      <c r="E165" s="1" t="n">
        <f aca="false">H155-G165</f>
        <v>185</v>
      </c>
      <c r="F165" s="12" t="n">
        <v>1</v>
      </c>
      <c r="G165" s="3" t="n">
        <v>4185</v>
      </c>
      <c r="I165" s="2" t="e">
        <f aca="false">ROUND(SUM(E$6:E165),0)</f>
        <v>#REF!</v>
      </c>
    </row>
    <row r="166" customFormat="false" ht="12.75" hidden="true" customHeight="false" outlineLevel="0" collapsed="false">
      <c r="C166" s="16" t="n">
        <v>39321</v>
      </c>
      <c r="D166" s="9" t="str">
        <f aca="false">TEXT(C166,"DDDD")</f>
        <v>Monday</v>
      </c>
      <c r="F166" s="12" t="n">
        <v>1</v>
      </c>
      <c r="G166" s="3" t="n">
        <v>4305</v>
      </c>
      <c r="I166" s="2" t="e">
        <f aca="false">ROUND(SUM(E$6:E166),0)</f>
        <v>#REF!</v>
      </c>
    </row>
    <row r="167" customFormat="false" ht="12.75" hidden="true" customHeight="false" outlineLevel="0" collapsed="false">
      <c r="C167" s="16" t="n">
        <v>39322</v>
      </c>
      <c r="D167" s="9" t="str">
        <f aca="false">TEXT(C167,"DDDD")</f>
        <v>Tuesday</v>
      </c>
      <c r="F167" s="12" t="n">
        <v>1</v>
      </c>
      <c r="I167" s="2" t="e">
        <f aca="false">ROUND(SUM(E$6:E167),0)</f>
        <v>#REF!</v>
      </c>
    </row>
    <row r="168" customFormat="false" ht="12.75" hidden="true" customHeight="false" outlineLevel="0" collapsed="false">
      <c r="C168" s="16" t="n">
        <v>39323</v>
      </c>
      <c r="D168" s="9" t="str">
        <f aca="false">TEXT(C168,"DDDD")</f>
        <v>Wednesday</v>
      </c>
      <c r="F168" s="12" t="n">
        <v>1</v>
      </c>
      <c r="I168" s="2" t="e">
        <f aca="false">ROUND(SUM(E$6:E168),0)</f>
        <v>#REF!</v>
      </c>
    </row>
    <row r="169" customFormat="false" ht="12.75" hidden="false" customHeight="false" outlineLevel="0" collapsed="false">
      <c r="C169" s="16" t="n">
        <v>39324</v>
      </c>
      <c r="D169" s="9" t="str">
        <f aca="false">TEXT(C169,"DDDD")</f>
        <v>Thursday</v>
      </c>
      <c r="F169" s="12" t="n">
        <v>1</v>
      </c>
      <c r="G169" s="3" t="n">
        <v>4409</v>
      </c>
      <c r="I169" s="2" t="e">
        <f aca="false">ROUND(SUM(E$6:E169),0)</f>
        <v>#REF!</v>
      </c>
      <c r="J169" s="13" t="s">
        <v>37</v>
      </c>
    </row>
    <row r="170" customFormat="false" ht="12.75" hidden="true" customHeight="false" outlineLevel="0" collapsed="false">
      <c r="C170" s="16" t="n">
        <v>39325</v>
      </c>
      <c r="D170" s="9" t="str">
        <f aca="false">TEXT(C170,"DDDD")</f>
        <v>Friday</v>
      </c>
      <c r="F170" s="12" t="n">
        <v>1</v>
      </c>
      <c r="I170" s="2" t="e">
        <f aca="false">ROUND(SUM(E$6:E170),0)</f>
        <v>#REF!</v>
      </c>
    </row>
    <row r="171" customFormat="false" ht="12.75" hidden="true" customHeight="false" outlineLevel="0" collapsed="false">
      <c r="C171" s="16" t="n">
        <v>39328</v>
      </c>
      <c r="D171" s="9" t="str">
        <f aca="false">TEXT(C171,"DDDD")</f>
        <v>Monday</v>
      </c>
      <c r="F171" s="12" t="n">
        <v>1</v>
      </c>
      <c r="I171" s="2" t="e">
        <f aca="false">ROUND(SUM(E$6:E171),0)</f>
        <v>#REF!</v>
      </c>
    </row>
    <row r="172" customFormat="false" ht="12.75" hidden="true" customHeight="false" outlineLevel="0" collapsed="false">
      <c r="C172" s="16" t="n">
        <v>39329</v>
      </c>
      <c r="D172" s="9" t="str">
        <f aca="false">TEXT(C172,"DDDD")</f>
        <v>Tuesday</v>
      </c>
      <c r="F172" s="12" t="n">
        <v>1</v>
      </c>
      <c r="I172" s="2" t="e">
        <f aca="false">ROUND(SUM(E$6:E172),0)</f>
        <v>#REF!</v>
      </c>
    </row>
    <row r="173" customFormat="false" ht="12.75" hidden="true" customHeight="false" outlineLevel="0" collapsed="false">
      <c r="C173" s="16" t="n">
        <v>39330</v>
      </c>
      <c r="D173" s="9" t="str">
        <f aca="false">TEXT(C173,"DDDD")</f>
        <v>Wednesday</v>
      </c>
      <c r="F173" s="12" t="n">
        <v>1</v>
      </c>
      <c r="I173" s="2" t="e">
        <f aca="false">ROUND(SUM(E$6:E173),0)</f>
        <v>#REF!</v>
      </c>
    </row>
    <row r="174" customFormat="false" ht="12.75" hidden="true" customHeight="false" outlineLevel="0" collapsed="false">
      <c r="C174" s="16" t="n">
        <v>39331</v>
      </c>
      <c r="D174" s="9" t="str">
        <f aca="false">TEXT(C174,"DDDD")</f>
        <v>Thursday</v>
      </c>
      <c r="F174" s="12" t="n">
        <v>1</v>
      </c>
      <c r="I174" s="2" t="e">
        <f aca="false">ROUND(SUM(E$6:E174),0)</f>
        <v>#REF!</v>
      </c>
    </row>
    <row r="175" customFormat="false" ht="12.75" hidden="true" customHeight="false" outlineLevel="0" collapsed="false">
      <c r="C175" s="16" t="n">
        <v>39332</v>
      </c>
      <c r="D175" s="9" t="str">
        <f aca="false">TEXT(C175,"DDDD")</f>
        <v>Friday</v>
      </c>
      <c r="F175" s="12" t="n">
        <v>1</v>
      </c>
      <c r="I175" s="2" t="e">
        <f aca="false">ROUND(SUM(E$6:E175),0)</f>
        <v>#REF!</v>
      </c>
    </row>
    <row r="176" customFormat="false" ht="12.75" hidden="true" customHeight="false" outlineLevel="0" collapsed="false">
      <c r="C176" s="16" t="n">
        <v>39335</v>
      </c>
      <c r="D176" s="9" t="str">
        <f aca="false">TEXT(C176,"DDDD")</f>
        <v>Monday</v>
      </c>
      <c r="F176" s="12" t="n">
        <v>1</v>
      </c>
      <c r="H176" s="17"/>
      <c r="I176" s="2" t="e">
        <f aca="false">ROUND(SUM(E$6:E176),0)</f>
        <v>#REF!</v>
      </c>
    </row>
    <row r="177" customFormat="false" ht="12.75" hidden="true" customHeight="false" outlineLevel="0" collapsed="false">
      <c r="C177" s="16" t="n">
        <v>39336</v>
      </c>
      <c r="D177" s="9" t="str">
        <f aca="false">TEXT(C177,"DDDD")</f>
        <v>Tuesday</v>
      </c>
      <c r="F177" s="12" t="n">
        <v>-1</v>
      </c>
      <c r="I177" s="2" t="e">
        <f aca="false">ROUND(SUM(E$6:E177),0)</f>
        <v>#REF!</v>
      </c>
    </row>
    <row r="178" customFormat="false" ht="12.75" hidden="true" customHeight="false" outlineLevel="0" collapsed="false">
      <c r="C178" s="16" t="n">
        <v>39337</v>
      </c>
      <c r="D178" s="9" t="str">
        <f aca="false">TEXT(C178,"DDDD")</f>
        <v>Wednesday</v>
      </c>
      <c r="F178" s="12" t="n">
        <v>-1</v>
      </c>
      <c r="G178" s="18"/>
      <c r="I178" s="2" t="e">
        <f aca="false">ROUND(SUM(E$6:E178),0)</f>
        <v>#REF!</v>
      </c>
    </row>
    <row r="179" customFormat="false" ht="12.75" hidden="true" customHeight="false" outlineLevel="0" collapsed="false">
      <c r="C179" s="16" t="n">
        <v>39338</v>
      </c>
      <c r="D179" s="9" t="str">
        <f aca="false">TEXT(C179,"DDDD")</f>
        <v>Thursday</v>
      </c>
      <c r="F179" s="12" t="n">
        <v>1</v>
      </c>
      <c r="I179" s="2" t="e">
        <f aca="false">ROUND(SUM(E$6:E179),0)</f>
        <v>#REF!</v>
      </c>
    </row>
    <row r="180" customFormat="false" ht="12.75" hidden="true" customHeight="false" outlineLevel="0" collapsed="false">
      <c r="C180" s="16" t="n">
        <v>39339</v>
      </c>
      <c r="D180" s="9" t="str">
        <f aca="false">TEXT(C180,"DDDD")</f>
        <v>Friday</v>
      </c>
      <c r="F180" s="12" t="n">
        <v>1</v>
      </c>
      <c r="I180" s="2" t="e">
        <f aca="false">ROUND(SUM(E$6:E180),0)</f>
        <v>#REF!</v>
      </c>
    </row>
    <row r="181" customFormat="false" ht="12.75" hidden="true" customHeight="false" outlineLevel="0" collapsed="false">
      <c r="C181" s="16" t="n">
        <v>39342</v>
      </c>
      <c r="D181" s="9" t="str">
        <f aca="false">TEXT(C181,"DDDD")</f>
        <v>Monday</v>
      </c>
      <c r="F181" s="12" t="n">
        <v>1</v>
      </c>
      <c r="I181" s="2" t="e">
        <f aca="false">ROUND(SUM(E$6:E181),0)</f>
        <v>#REF!</v>
      </c>
    </row>
    <row r="182" customFormat="false" ht="12.75" hidden="true" customHeight="false" outlineLevel="0" collapsed="false">
      <c r="C182" s="16" t="n">
        <v>39343</v>
      </c>
      <c r="D182" s="9" t="str">
        <f aca="false">TEXT(C182,"DDDD")</f>
        <v>Tuesday</v>
      </c>
      <c r="F182" s="12" t="n">
        <v>1</v>
      </c>
      <c r="I182" s="2" t="e">
        <f aca="false">ROUND(SUM(E$6:E182),0)</f>
        <v>#REF!</v>
      </c>
    </row>
    <row r="183" customFormat="false" ht="12.75" hidden="true" customHeight="false" outlineLevel="0" collapsed="false">
      <c r="C183" s="16" t="n">
        <v>39344</v>
      </c>
      <c r="D183" s="9" t="str">
        <f aca="false">TEXT(C183,"DDDD")</f>
        <v>Wednesday</v>
      </c>
      <c r="F183" s="12" t="n">
        <v>1</v>
      </c>
      <c r="I183" s="2" t="e">
        <f aca="false">ROUND(SUM(E$6:E183),0)</f>
        <v>#REF!</v>
      </c>
    </row>
    <row r="184" customFormat="false" ht="12.75" hidden="true" customHeight="false" outlineLevel="0" collapsed="false">
      <c r="C184" s="16" t="n">
        <v>39345</v>
      </c>
      <c r="D184" s="9" t="str">
        <f aca="false">TEXT(C184,"DDDD")</f>
        <v>Thursday</v>
      </c>
      <c r="F184" s="12" t="n">
        <v>1</v>
      </c>
      <c r="I184" s="2" t="e">
        <f aca="false">ROUND(SUM(E$6:E184),0)</f>
        <v>#REF!</v>
      </c>
    </row>
    <row r="185" customFormat="false" ht="12.75" hidden="true" customHeight="false" outlineLevel="0" collapsed="false">
      <c r="C185" s="16" t="n">
        <v>39346</v>
      </c>
      <c r="D185" s="9" t="str">
        <f aca="false">TEXT(C185,"DDDD")</f>
        <v>Friday</v>
      </c>
      <c r="F185" s="12" t="n">
        <v>1</v>
      </c>
      <c r="I185" s="2" t="e">
        <f aca="false">ROUND(SUM(E$6:E185),0)</f>
        <v>#REF!</v>
      </c>
    </row>
    <row r="186" customFormat="false" ht="12.75" hidden="true" customHeight="false" outlineLevel="0" collapsed="false">
      <c r="C186" s="16" t="n">
        <v>39349</v>
      </c>
      <c r="D186" s="9" t="str">
        <f aca="false">TEXT(C186,"DDDD")</f>
        <v>Monday</v>
      </c>
      <c r="F186" s="12" t="n">
        <v>1</v>
      </c>
      <c r="I186" s="2" t="e">
        <f aca="false">ROUND(SUM(E$6:E186),0)</f>
        <v>#REF!</v>
      </c>
    </row>
    <row r="187" customFormat="false" ht="12.75" hidden="true" customHeight="false" outlineLevel="0" collapsed="false">
      <c r="C187" s="16" t="n">
        <v>39350</v>
      </c>
      <c r="D187" s="9" t="str">
        <f aca="false">TEXT(C187,"DDDD")</f>
        <v>Tuesday</v>
      </c>
      <c r="F187" s="12" t="n">
        <v>1</v>
      </c>
      <c r="I187" s="2" t="e">
        <f aca="false">ROUND(SUM(E$6:E187),0)</f>
        <v>#REF!</v>
      </c>
    </row>
    <row r="188" customFormat="false" ht="12.75" hidden="true" customHeight="false" outlineLevel="0" collapsed="false">
      <c r="C188" s="16" t="n">
        <v>39351</v>
      </c>
      <c r="D188" s="9" t="str">
        <f aca="false">TEXT(C188,"DDDD")</f>
        <v>Wednesday</v>
      </c>
      <c r="F188" s="12" t="n">
        <v>1</v>
      </c>
      <c r="I188" s="2" t="e">
        <f aca="false">ROUND(SUM(E$6:E188),0)</f>
        <v>#REF!</v>
      </c>
    </row>
    <row r="189" customFormat="false" ht="12.75" hidden="true" customHeight="false" outlineLevel="0" collapsed="false">
      <c r="C189" s="16" t="n">
        <v>39352</v>
      </c>
      <c r="D189" s="9" t="str">
        <f aca="false">TEXT(C189,"DDDD")</f>
        <v>Thursday</v>
      </c>
      <c r="F189" s="12" t="n">
        <v>1</v>
      </c>
      <c r="I189" s="2" t="e">
        <f aca="false">ROUND(SUM(E$6:E189),0)</f>
        <v>#REF!</v>
      </c>
    </row>
    <row r="190" customFormat="false" ht="12.75" hidden="true" customHeight="false" outlineLevel="0" collapsed="false">
      <c r="C190" s="16" t="n">
        <v>39353</v>
      </c>
      <c r="D190" s="9" t="str">
        <f aca="false">TEXT(C190,"DDDD")</f>
        <v>Friday</v>
      </c>
      <c r="F190" s="12" t="n">
        <v>1</v>
      </c>
      <c r="I190" s="2" t="e">
        <f aca="false">ROUND(SUM(E$6:E190),0)</f>
        <v>#REF!</v>
      </c>
    </row>
    <row r="191" customFormat="false" ht="12.75" hidden="true" customHeight="false" outlineLevel="0" collapsed="false">
      <c r="C191" s="16" t="n">
        <v>39356</v>
      </c>
      <c r="D191" s="9" t="str">
        <f aca="false">TEXT(C191,"DDDD")</f>
        <v>Monday</v>
      </c>
      <c r="F191" s="12" t="n">
        <v>1</v>
      </c>
      <c r="I191" s="2" t="e">
        <f aca="false">ROUND(SUM(E$6:E191),0)</f>
        <v>#REF!</v>
      </c>
    </row>
    <row r="192" customFormat="false" ht="12.75" hidden="true" customHeight="false" outlineLevel="0" collapsed="false">
      <c r="C192" s="16" t="n">
        <v>39358</v>
      </c>
      <c r="D192" s="9" t="str">
        <f aca="false">TEXT(C192,"DDDD")</f>
        <v>Wednesday</v>
      </c>
      <c r="F192" s="12" t="n">
        <v>1</v>
      </c>
      <c r="I192" s="2" t="e">
        <f aca="false">ROUND(SUM(E$6:E192),0)</f>
        <v>#REF!</v>
      </c>
    </row>
    <row r="193" customFormat="false" ht="12.75" hidden="true" customHeight="false" outlineLevel="0" collapsed="false">
      <c r="C193" s="16" t="n">
        <v>39359</v>
      </c>
      <c r="D193" s="9" t="str">
        <f aca="false">TEXT(C193,"DDDD")</f>
        <v>Thursday</v>
      </c>
      <c r="F193" s="12" t="n">
        <v>1</v>
      </c>
      <c r="I193" s="2" t="e">
        <f aca="false">ROUND(SUM(E$6:E193),0)</f>
        <v>#REF!</v>
      </c>
    </row>
    <row r="194" customFormat="false" ht="12.75" hidden="true" customHeight="false" outlineLevel="0" collapsed="false">
      <c r="C194" s="16" t="n">
        <v>39360</v>
      </c>
      <c r="D194" s="9" t="str">
        <f aca="false">TEXT(C194,"DDDD")</f>
        <v>Friday</v>
      </c>
      <c r="F194" s="12" t="n">
        <v>1</v>
      </c>
      <c r="I194" s="2" t="e">
        <f aca="false">ROUND(SUM(E$6:E194),0)</f>
        <v>#REF!</v>
      </c>
    </row>
    <row r="195" customFormat="false" ht="12.75" hidden="false" customHeight="false" outlineLevel="0" collapsed="false">
      <c r="C195" s="16" t="n">
        <v>39363</v>
      </c>
      <c r="D195" s="9" t="str">
        <f aca="false">TEXT(C195,"DDDD")</f>
        <v>Monday</v>
      </c>
      <c r="E195" s="19" t="s">
        <v>38</v>
      </c>
      <c r="F195" s="12" t="n">
        <v>1</v>
      </c>
      <c r="H195" s="24" t="n">
        <v>5200</v>
      </c>
      <c r="I195" s="2" t="e">
        <f aca="false">ROUND(SUM(E$6:E195),0)</f>
        <v>#REF!</v>
      </c>
      <c r="J195" s="13" t="s">
        <v>36</v>
      </c>
    </row>
    <row r="196" customFormat="false" ht="12.75" hidden="true" customHeight="false" outlineLevel="0" collapsed="false">
      <c r="C196" s="16" t="n">
        <v>39364</v>
      </c>
      <c r="D196" s="9" t="str">
        <f aca="false">TEXT(C196,"DDDD")</f>
        <v>Tuesday</v>
      </c>
      <c r="F196" s="12" t="n">
        <v>-1</v>
      </c>
      <c r="G196" s="18"/>
      <c r="I196" s="2" t="e">
        <f aca="false">ROUND(SUM(E$6:E196),0)</f>
        <v>#REF!</v>
      </c>
    </row>
    <row r="197" customFormat="false" ht="12.75" hidden="true" customHeight="false" outlineLevel="0" collapsed="false">
      <c r="C197" s="16" t="n">
        <v>39365</v>
      </c>
      <c r="D197" s="9" t="str">
        <f aca="false">TEXT(C197,"DDDD")</f>
        <v>Wednesday</v>
      </c>
      <c r="F197" s="12" t="n">
        <v>1</v>
      </c>
      <c r="I197" s="2" t="e">
        <f aca="false">ROUND(SUM(E$6:E197),0)</f>
        <v>#REF!</v>
      </c>
    </row>
    <row r="198" customFormat="false" ht="12.75" hidden="true" customHeight="false" outlineLevel="0" collapsed="false">
      <c r="C198" s="16" t="n">
        <v>39366</v>
      </c>
      <c r="D198" s="9" t="str">
        <f aca="false">TEXT(C198,"DDDD")</f>
        <v>Thursday</v>
      </c>
      <c r="F198" s="12" t="n">
        <v>1</v>
      </c>
      <c r="I198" s="2" t="e">
        <f aca="false">ROUND(SUM(E$6:E198),0)</f>
        <v>#REF!</v>
      </c>
    </row>
    <row r="199" customFormat="false" ht="12.75" hidden="true" customHeight="false" outlineLevel="0" collapsed="false">
      <c r="C199" s="16" t="n">
        <v>39367</v>
      </c>
      <c r="D199" s="9" t="str">
        <f aca="false">TEXT(C199,"DDDD")</f>
        <v>Friday</v>
      </c>
      <c r="F199" s="12" t="n">
        <v>1</v>
      </c>
      <c r="I199" s="2" t="e">
        <f aca="false">ROUND(SUM(E$6:E199),0)</f>
        <v>#REF!</v>
      </c>
    </row>
    <row r="200" customFormat="false" ht="12.75" hidden="true" customHeight="false" outlineLevel="0" collapsed="false">
      <c r="C200" s="16" t="n">
        <v>39370</v>
      </c>
      <c r="D200" s="9" t="str">
        <f aca="false">TEXT(C200,"DDDD")</f>
        <v>Monday</v>
      </c>
      <c r="F200" s="12" t="n">
        <v>1</v>
      </c>
      <c r="I200" s="2" t="e">
        <f aca="false">ROUND(SUM(E$6:E200),0)</f>
        <v>#REF!</v>
      </c>
    </row>
    <row r="201" customFormat="false" ht="12.75" hidden="true" customHeight="false" outlineLevel="0" collapsed="false">
      <c r="C201" s="16" t="n">
        <v>39371</v>
      </c>
      <c r="D201" s="9" t="str">
        <f aca="false">TEXT(C201,"DDDD")</f>
        <v>Tuesday</v>
      </c>
      <c r="F201" s="12" t="n">
        <v>1</v>
      </c>
      <c r="I201" s="2" t="e">
        <f aca="false">ROUND(SUM(E$6:E201),0)</f>
        <v>#REF!</v>
      </c>
    </row>
    <row r="202" customFormat="false" ht="12.75" hidden="true" customHeight="false" outlineLevel="0" collapsed="false">
      <c r="C202" s="16" t="n">
        <v>39372</v>
      </c>
      <c r="D202" s="9" t="str">
        <f aca="false">TEXT(C202,"DDDD")</f>
        <v>Wednesday</v>
      </c>
      <c r="F202" s="12" t="n">
        <v>1</v>
      </c>
      <c r="H202" s="17"/>
      <c r="I202" s="2" t="e">
        <f aca="false">ROUND(SUM(E$6:E202),0)</f>
        <v>#REF!</v>
      </c>
    </row>
    <row r="203" customFormat="false" ht="12.75" hidden="true" customHeight="false" outlineLevel="0" collapsed="false">
      <c r="C203" s="16" t="n">
        <v>39373</v>
      </c>
      <c r="D203" s="9" t="str">
        <f aca="false">TEXT(C203,"DDDD")</f>
        <v>Thursday</v>
      </c>
      <c r="E203" s="1" t="n">
        <f aca="false">H203-G166</f>
        <v>1020</v>
      </c>
      <c r="F203" s="12" t="n">
        <v>-1</v>
      </c>
      <c r="H203" s="4" t="n">
        <v>5325</v>
      </c>
      <c r="I203" s="2" t="e">
        <f aca="false">ROUND(SUM(E$6:E203),0)</f>
        <v>#REF!</v>
      </c>
    </row>
    <row r="204" customFormat="false" ht="12.75" hidden="true" customHeight="false" outlineLevel="0" collapsed="false">
      <c r="C204" s="16" t="n">
        <v>39374</v>
      </c>
      <c r="D204" s="9" t="str">
        <f aca="false">TEXT(C204,"DDDD")</f>
        <v>Friday</v>
      </c>
      <c r="F204" s="12" t="n">
        <v>-1</v>
      </c>
      <c r="I204" s="2" t="e">
        <f aca="false">ROUND(SUM(E$6:E204),0)</f>
        <v>#REF!</v>
      </c>
    </row>
    <row r="205" customFormat="false" ht="12.75" hidden="true" customHeight="false" outlineLevel="0" collapsed="false">
      <c r="C205" s="16" t="n">
        <v>39377</v>
      </c>
      <c r="D205" s="9" t="str">
        <f aca="false">TEXT(C205,"DDDD")</f>
        <v>Monday</v>
      </c>
      <c r="F205" s="12" t="n">
        <v>-1</v>
      </c>
      <c r="I205" s="2" t="e">
        <f aca="false">ROUND(SUM(E$6:E205),0)</f>
        <v>#REF!</v>
      </c>
    </row>
    <row r="206" customFormat="false" ht="12.75" hidden="true" customHeight="false" outlineLevel="0" collapsed="false">
      <c r="C206" s="16" t="n">
        <v>39378</v>
      </c>
      <c r="D206" s="9" t="str">
        <f aca="false">TEXT(C206,"DDDD")</f>
        <v>Tuesday</v>
      </c>
      <c r="F206" s="12" t="n">
        <v>-1</v>
      </c>
      <c r="G206" s="18" t="n">
        <v>5495</v>
      </c>
      <c r="I206" s="2" t="e">
        <f aca="false">ROUND(SUM(E$6:E206),0)</f>
        <v>#REF!</v>
      </c>
    </row>
    <row r="207" customFormat="false" ht="12.75" hidden="true" customHeight="false" outlineLevel="0" collapsed="false">
      <c r="C207" s="16" t="n">
        <v>39379</v>
      </c>
      <c r="D207" s="9" t="str">
        <f aca="false">TEXT(C207,"DDDD")</f>
        <v>Wednesday</v>
      </c>
      <c r="F207" s="12" t="n">
        <v>1</v>
      </c>
      <c r="I207" s="2" t="e">
        <f aca="false">ROUND(SUM(E$6:E207),0)</f>
        <v>#REF!</v>
      </c>
    </row>
    <row r="208" customFormat="false" ht="12.75" hidden="true" customHeight="false" outlineLevel="0" collapsed="false">
      <c r="C208" s="16" t="n">
        <v>39380</v>
      </c>
      <c r="D208" s="9" t="str">
        <f aca="false">TEXT(C208,"DDDD")</f>
        <v>Thursday</v>
      </c>
      <c r="F208" s="12" t="n">
        <v>1</v>
      </c>
      <c r="I208" s="2" t="e">
        <f aca="false">ROUND(SUM(E$6:E208),0)</f>
        <v>#REF!</v>
      </c>
    </row>
    <row r="209" customFormat="false" ht="12.75" hidden="true" customHeight="false" outlineLevel="0" collapsed="false">
      <c r="C209" s="16" t="n">
        <v>39381</v>
      </c>
      <c r="D209" s="9" t="str">
        <f aca="false">TEXT(C209,"DDDD")</f>
        <v>Friday</v>
      </c>
      <c r="F209" s="12" t="n">
        <v>1</v>
      </c>
      <c r="I209" s="2" t="e">
        <f aca="false">ROUND(SUM(E$6:E209),0)</f>
        <v>#REF!</v>
      </c>
    </row>
    <row r="210" customFormat="false" ht="12.75" hidden="true" customHeight="false" outlineLevel="0" collapsed="false">
      <c r="C210" s="16" t="n">
        <v>39384</v>
      </c>
      <c r="D210" s="9" t="str">
        <f aca="false">TEXT(C210,"DDDD")</f>
        <v>Monday</v>
      </c>
      <c r="F210" s="12" t="n">
        <v>1</v>
      </c>
      <c r="I210" s="2" t="e">
        <f aca="false">ROUND(SUM(E$6:E210),0)</f>
        <v>#REF!</v>
      </c>
    </row>
    <row r="211" customFormat="false" ht="12.75" hidden="true" customHeight="false" outlineLevel="0" collapsed="false">
      <c r="C211" s="16" t="n">
        <v>39385</v>
      </c>
      <c r="D211" s="9" t="str">
        <f aca="false">TEXT(C211,"DDDD")</f>
        <v>Tuesday</v>
      </c>
      <c r="F211" s="12" t="n">
        <v>1</v>
      </c>
      <c r="I211" s="2" t="e">
        <f aca="false">ROUND(SUM(E$6:E211),0)</f>
        <v>#REF!</v>
      </c>
    </row>
    <row r="212" customFormat="false" ht="12.75" hidden="true" customHeight="false" outlineLevel="0" collapsed="false">
      <c r="C212" s="16" t="n">
        <v>39386</v>
      </c>
      <c r="D212" s="9" t="str">
        <f aca="false">TEXT(C212,"DDDD")</f>
        <v>Wednesday</v>
      </c>
      <c r="F212" s="12" t="n">
        <v>1</v>
      </c>
      <c r="I212" s="2" t="e">
        <f aca="false">ROUND(SUM(E$6:E212),0)</f>
        <v>#REF!</v>
      </c>
    </row>
    <row r="213" customFormat="false" ht="12.75" hidden="true" customHeight="false" outlineLevel="0" collapsed="false">
      <c r="A213" s="9" t="s">
        <v>10</v>
      </c>
      <c r="B213" s="10" t="n">
        <v>39415</v>
      </c>
      <c r="C213" s="11" t="n">
        <v>39387</v>
      </c>
      <c r="D213" s="9" t="str">
        <f aca="false">TEXT(C213,"DDDD")</f>
        <v>Thursday</v>
      </c>
      <c r="F213" s="12" t="n">
        <v>1</v>
      </c>
      <c r="H213" s="17"/>
      <c r="I213" s="2" t="e">
        <f aca="false">ROUND(SUM(E$6:E213),0)</f>
        <v>#REF!</v>
      </c>
    </row>
    <row r="214" customFormat="false" ht="12.75" hidden="true" customHeight="false" outlineLevel="0" collapsed="false">
      <c r="A214" s="9" t="s">
        <v>10</v>
      </c>
      <c r="B214" s="10" t="n">
        <v>39415</v>
      </c>
      <c r="C214" s="11" t="n">
        <v>39388</v>
      </c>
      <c r="D214" s="9" t="str">
        <f aca="false">TEXT(C214,"DDDD")</f>
        <v>Friday</v>
      </c>
      <c r="F214" s="12" t="n">
        <v>-1</v>
      </c>
      <c r="G214" s="18"/>
      <c r="I214" s="2" t="e">
        <f aca="false">ROUND(SUM(E$6:E214),0)</f>
        <v>#REF!</v>
      </c>
    </row>
    <row r="215" customFormat="false" ht="12.75" hidden="true" customHeight="false" outlineLevel="0" collapsed="false">
      <c r="A215" s="9" t="s">
        <v>10</v>
      </c>
      <c r="B215" s="10" t="n">
        <v>39415</v>
      </c>
      <c r="C215" s="11" t="n">
        <v>39391</v>
      </c>
      <c r="D215" s="9" t="str">
        <f aca="false">TEXT(C215,"DDDD")</f>
        <v>Monday</v>
      </c>
      <c r="F215" s="12" t="n">
        <v>-1</v>
      </c>
      <c r="I215" s="2" t="e">
        <f aca="false">ROUND(SUM(E$6:E215),0)</f>
        <v>#REF!</v>
      </c>
    </row>
    <row r="216" customFormat="false" ht="12.75" hidden="true" customHeight="false" outlineLevel="0" collapsed="false">
      <c r="A216" s="9" t="s">
        <v>10</v>
      </c>
      <c r="B216" s="10" t="n">
        <v>39415</v>
      </c>
      <c r="C216" s="11" t="n">
        <v>39392</v>
      </c>
      <c r="D216" s="9" t="str">
        <f aca="false">TEXT(C216,"DDDD")</f>
        <v>Tuesday</v>
      </c>
      <c r="F216" s="12" t="n">
        <v>-1</v>
      </c>
      <c r="I216" s="2" t="e">
        <f aca="false">ROUND(SUM(E$6:E216),0)</f>
        <v>#REF!</v>
      </c>
    </row>
    <row r="217" customFormat="false" ht="12.75" hidden="true" customHeight="false" outlineLevel="0" collapsed="false">
      <c r="C217" s="11" t="n">
        <v>39392</v>
      </c>
      <c r="D217" s="2"/>
      <c r="F217" s="12" t="n">
        <v>-1</v>
      </c>
      <c r="I217" s="2" t="e">
        <f aca="false">ROUND(SUM(E$6:E217),0)</f>
        <v>#REF!</v>
      </c>
    </row>
    <row r="218" customFormat="false" ht="12.75" hidden="true" customHeight="false" outlineLevel="0" collapsed="false">
      <c r="A218" s="9" t="s">
        <v>10</v>
      </c>
      <c r="B218" s="10" t="n">
        <v>39415</v>
      </c>
      <c r="C218" s="11" t="n">
        <v>39393</v>
      </c>
      <c r="D218" s="9" t="str">
        <f aca="false">TEXT(C218,"DDDD")</f>
        <v>Wednesday</v>
      </c>
      <c r="E218" s="1" t="n">
        <f aca="false">H218-G206</f>
        <v>287</v>
      </c>
      <c r="F218" s="12" t="n">
        <v>-1</v>
      </c>
      <c r="H218" s="4" t="n">
        <v>5782</v>
      </c>
      <c r="I218" s="2" t="e">
        <f aca="false">ROUND(SUM(E$6:E218),0)</f>
        <v>#REF!</v>
      </c>
    </row>
    <row r="219" customFormat="false" ht="12.75" hidden="true" customHeight="false" outlineLevel="0" collapsed="false">
      <c r="A219" s="9" t="s">
        <v>10</v>
      </c>
      <c r="B219" s="10" t="n">
        <v>39415</v>
      </c>
      <c r="C219" s="11" t="n">
        <v>39394</v>
      </c>
      <c r="D219" s="9" t="str">
        <f aca="false">TEXT(C219,"DDDD")</f>
        <v>Thursday</v>
      </c>
      <c r="F219" s="12" t="n">
        <v>-1</v>
      </c>
      <c r="H219" s="17"/>
      <c r="I219" s="2" t="e">
        <f aca="false">ROUND(SUM(E$6:E219),0)</f>
        <v>#REF!</v>
      </c>
    </row>
    <row r="220" customFormat="false" ht="12.75" hidden="true" customHeight="false" outlineLevel="0" collapsed="false">
      <c r="A220" s="9" t="s">
        <v>10</v>
      </c>
      <c r="B220" s="10" t="n">
        <v>39415</v>
      </c>
      <c r="C220" s="11" t="n">
        <v>39395</v>
      </c>
      <c r="D220" s="9" t="str">
        <f aca="false">TEXT(C220,"DDDD")</f>
        <v>Friday</v>
      </c>
      <c r="F220" s="12" t="n">
        <v>-1</v>
      </c>
      <c r="I220" s="2" t="e">
        <f aca="false">ROUND(SUM(E$6:E220),0)</f>
        <v>#REF!</v>
      </c>
    </row>
    <row r="221" customFormat="false" ht="12.75" hidden="true" customHeight="false" outlineLevel="0" collapsed="false">
      <c r="A221" s="9" t="s">
        <v>10</v>
      </c>
      <c r="B221" s="10" t="n">
        <v>39415</v>
      </c>
      <c r="C221" s="11" t="n">
        <v>39398</v>
      </c>
      <c r="D221" s="9" t="str">
        <f aca="false">TEXT(C221,"DDDD")</f>
        <v>Monday</v>
      </c>
      <c r="F221" s="12" t="n">
        <v>-1</v>
      </c>
      <c r="I221" s="2" t="e">
        <f aca="false">ROUND(SUM(E$6:E221),0)</f>
        <v>#REF!</v>
      </c>
    </row>
    <row r="222" customFormat="false" ht="12.75" hidden="true" customHeight="false" outlineLevel="0" collapsed="false">
      <c r="A222" s="9" t="s">
        <v>10</v>
      </c>
      <c r="B222" s="10" t="n">
        <v>39415</v>
      </c>
      <c r="C222" s="11" t="n">
        <v>39399</v>
      </c>
      <c r="D222" s="9" t="str">
        <f aca="false">TEXT(C222,"DDDD")</f>
        <v>Tuesday</v>
      </c>
      <c r="F222" s="12" t="n">
        <v>-1</v>
      </c>
      <c r="G222" s="18"/>
      <c r="I222" s="2" t="e">
        <f aca="false">ROUND(SUM(E$6:E222),0)</f>
        <v>#REF!</v>
      </c>
    </row>
    <row r="223" customFormat="false" ht="12.75" hidden="true" customHeight="false" outlineLevel="0" collapsed="false">
      <c r="A223" s="9" t="s">
        <v>10</v>
      </c>
      <c r="B223" s="10" t="n">
        <v>39415</v>
      </c>
      <c r="C223" s="11" t="n">
        <v>39400</v>
      </c>
      <c r="D223" s="9" t="str">
        <f aca="false">TEXT(C223,"DDDD")</f>
        <v>Wednesday</v>
      </c>
      <c r="F223" s="12" t="n">
        <v>1</v>
      </c>
      <c r="G223" s="3" t="n">
        <v>5965</v>
      </c>
      <c r="I223" s="2" t="e">
        <f aca="false">ROUND(SUM(E$6:E223),0)</f>
        <v>#REF!</v>
      </c>
    </row>
    <row r="224" customFormat="false" ht="12.75" hidden="true" customHeight="false" outlineLevel="0" collapsed="false">
      <c r="A224" s="9" t="s">
        <v>10</v>
      </c>
      <c r="B224" s="10" t="n">
        <v>39415</v>
      </c>
      <c r="C224" s="11" t="n">
        <v>39401</v>
      </c>
      <c r="D224" s="9" t="str">
        <f aca="false">TEXT(C224,"DDDD")</f>
        <v>Thursday</v>
      </c>
      <c r="F224" s="12" t="n">
        <v>1</v>
      </c>
      <c r="I224" s="2" t="e">
        <f aca="false">ROUND(SUM(E$6:E224),0)</f>
        <v>#REF!</v>
      </c>
    </row>
    <row r="225" customFormat="false" ht="12.75" hidden="true" customHeight="false" outlineLevel="0" collapsed="false">
      <c r="A225" s="9" t="s">
        <v>10</v>
      </c>
      <c r="B225" s="10" t="n">
        <v>39415</v>
      </c>
      <c r="C225" s="11" t="n">
        <v>39402</v>
      </c>
      <c r="D225" s="9" t="str">
        <f aca="false">TEXT(C225,"DDDD")</f>
        <v>Friday</v>
      </c>
      <c r="F225" s="12" t="n">
        <v>1</v>
      </c>
      <c r="H225" s="17"/>
      <c r="I225" s="2" t="e">
        <f aca="false">ROUND(SUM(E$6:E225),0)</f>
        <v>#REF!</v>
      </c>
    </row>
    <row r="226" customFormat="false" ht="12.75" hidden="true" customHeight="false" outlineLevel="0" collapsed="false">
      <c r="A226" s="9" t="s">
        <v>10</v>
      </c>
      <c r="B226" s="10" t="n">
        <v>39415</v>
      </c>
      <c r="C226" s="11" t="n">
        <v>39405</v>
      </c>
      <c r="D226" s="9" t="str">
        <f aca="false">TEXT(C226,"DDDD")</f>
        <v>Monday</v>
      </c>
      <c r="F226" s="12" t="n">
        <v>-1</v>
      </c>
      <c r="I226" s="2" t="e">
        <f aca="false">ROUND(SUM(E$6:E226),0)</f>
        <v>#REF!</v>
      </c>
    </row>
    <row r="227" customFormat="false" ht="12.75" hidden="true" customHeight="false" outlineLevel="0" collapsed="false">
      <c r="A227" s="9" t="s">
        <v>10</v>
      </c>
      <c r="B227" s="10" t="n">
        <v>39415</v>
      </c>
      <c r="C227" s="11" t="n">
        <v>39406</v>
      </c>
      <c r="D227" s="9" t="str">
        <f aca="false">TEXT(C227,"DDDD")</f>
        <v>Tuesday</v>
      </c>
      <c r="E227" s="1" t="n">
        <f aca="false">H227-G223</f>
        <v>-185</v>
      </c>
      <c r="F227" s="12" t="n">
        <v>-1</v>
      </c>
      <c r="H227" s="4" t="n">
        <v>5780</v>
      </c>
      <c r="I227" s="2" t="e">
        <f aca="false">ROUND(SUM(E$6:E227),0)</f>
        <v>#REF!</v>
      </c>
    </row>
    <row r="228" customFormat="false" ht="12.75" hidden="true" customHeight="false" outlineLevel="0" collapsed="false">
      <c r="A228" s="9" t="s">
        <v>10</v>
      </c>
      <c r="B228" s="10" t="n">
        <v>39415</v>
      </c>
      <c r="C228" s="11" t="n">
        <v>39407</v>
      </c>
      <c r="D228" s="9" t="str">
        <f aca="false">TEXT(C228,"DDDD")</f>
        <v>Wednesday</v>
      </c>
      <c r="F228" s="12" t="n">
        <v>-1</v>
      </c>
      <c r="H228" s="4" t="n">
        <v>5530</v>
      </c>
      <c r="I228" s="2" t="e">
        <f aca="false">ROUND(SUM(E$6:E228),0)</f>
        <v>#REF!</v>
      </c>
    </row>
    <row r="229" customFormat="false" ht="12.75" hidden="true" customHeight="false" outlineLevel="0" collapsed="false">
      <c r="A229" s="9" t="s">
        <v>10</v>
      </c>
      <c r="B229" s="10" t="n">
        <v>39415</v>
      </c>
      <c r="C229" s="11" t="n">
        <v>39408</v>
      </c>
      <c r="D229" s="9" t="str">
        <f aca="false">TEXT(C229,"DDDD")</f>
        <v>Thursday</v>
      </c>
      <c r="F229" s="12" t="n">
        <v>-1</v>
      </c>
      <c r="I229" s="2" t="e">
        <f aca="false">ROUND(SUM(E$6:E229),0)</f>
        <v>#REF!</v>
      </c>
    </row>
    <row r="230" customFormat="false" ht="12.75" hidden="true" customHeight="false" outlineLevel="0" collapsed="false">
      <c r="A230" s="9" t="s">
        <v>10</v>
      </c>
      <c r="B230" s="10" t="n">
        <v>39415</v>
      </c>
      <c r="C230" s="11" t="n">
        <v>39409</v>
      </c>
      <c r="D230" s="9" t="str">
        <f aca="false">TEXT(C230,"DDDD")</f>
        <v>Friday</v>
      </c>
      <c r="E230" s="1" t="n">
        <f aca="false">H228-G230</f>
        <v>-95</v>
      </c>
      <c r="F230" s="12" t="n">
        <v>-1</v>
      </c>
      <c r="G230" s="3" t="n">
        <v>5625</v>
      </c>
      <c r="I230" s="2" t="e">
        <f aca="false">ROUND(SUM(E$6:E230),0)</f>
        <v>#REF!</v>
      </c>
    </row>
    <row r="231" customFormat="false" ht="12.75" hidden="true" customHeight="false" outlineLevel="0" collapsed="false">
      <c r="A231" s="9" t="s">
        <v>10</v>
      </c>
      <c r="B231" s="10" t="n">
        <v>39415</v>
      </c>
      <c r="C231" s="11" t="n">
        <v>39412</v>
      </c>
      <c r="D231" s="9" t="str">
        <f aca="false">TEXT(C231,"DDDD")</f>
        <v>Monday</v>
      </c>
      <c r="F231" s="12" t="n">
        <v>-1</v>
      </c>
      <c r="G231" s="18"/>
      <c r="I231" s="2" t="e">
        <f aca="false">ROUND(SUM(E$6:E231),0)</f>
        <v>#REF!</v>
      </c>
    </row>
    <row r="232" customFormat="false" ht="12.75" hidden="false" customHeight="false" outlineLevel="0" collapsed="false">
      <c r="A232" s="9" t="s">
        <v>10</v>
      </c>
      <c r="B232" s="10" t="n">
        <v>39415</v>
      </c>
      <c r="C232" s="11" t="n">
        <v>39413</v>
      </c>
      <c r="D232" s="9" t="str">
        <f aca="false">TEXT(C232,"DDDD")</f>
        <v>Tuesday</v>
      </c>
      <c r="F232" s="12" t="n">
        <v>1</v>
      </c>
      <c r="G232" s="3" t="n">
        <v>5725</v>
      </c>
      <c r="I232" s="2" t="e">
        <f aca="false">ROUND(SUM(E$6:E232),0)</f>
        <v>#REF!</v>
      </c>
      <c r="J232" s="13" t="s">
        <v>39</v>
      </c>
    </row>
    <row r="233" customFormat="false" ht="12.75" hidden="false" customHeight="false" outlineLevel="0" collapsed="false">
      <c r="A233" s="9" t="s">
        <v>10</v>
      </c>
      <c r="B233" s="10" t="n">
        <v>39415</v>
      </c>
      <c r="C233" s="11" t="n">
        <v>39414</v>
      </c>
      <c r="D233" s="9" t="str">
        <f aca="false">TEXT(C233,"DDDD")</f>
        <v>Wednesday</v>
      </c>
      <c r="E233" s="19" t="s">
        <v>40</v>
      </c>
      <c r="F233" s="12" t="n">
        <v>1</v>
      </c>
      <c r="H233" s="17" t="n">
        <v>5657</v>
      </c>
      <c r="I233" s="2" t="e">
        <f aca="false">ROUND(SUM(E$6:E233),0)</f>
        <v>#REF!</v>
      </c>
      <c r="J233" s="13" t="s">
        <v>41</v>
      </c>
    </row>
    <row r="234" customFormat="false" ht="12.75" hidden="true" customHeight="false" outlineLevel="0" collapsed="false">
      <c r="A234" s="9" t="s">
        <v>10</v>
      </c>
      <c r="B234" s="10" t="n">
        <v>39415</v>
      </c>
      <c r="C234" s="11" t="n">
        <v>39415</v>
      </c>
      <c r="D234" s="9" t="str">
        <f aca="false">TEXT(C234,"DDDD")</f>
        <v>Thursday</v>
      </c>
      <c r="F234" s="12" t="n">
        <v>-1</v>
      </c>
      <c r="G234" s="18"/>
      <c r="I234" s="2" t="e">
        <f aca="false">ROUND(SUM(E$6:E234),0)</f>
        <v>#REF!</v>
      </c>
    </row>
    <row r="235" customFormat="false" ht="12.75" hidden="true" customHeight="false" outlineLevel="0" collapsed="false">
      <c r="A235" s="9" t="s">
        <v>10</v>
      </c>
      <c r="B235" s="10" t="n">
        <v>39443</v>
      </c>
      <c r="C235" s="11" t="n">
        <v>39416</v>
      </c>
      <c r="D235" s="9" t="str">
        <f aca="false">TEXT(C235,"DDDD")</f>
        <v>Friday</v>
      </c>
      <c r="F235" s="12" t="n">
        <v>1</v>
      </c>
      <c r="G235" s="3" t="n">
        <v>5810</v>
      </c>
      <c r="I235" s="2" t="e">
        <f aca="false">ROUND(SUM(E$6:E235),0)</f>
        <v>#REF!</v>
      </c>
    </row>
    <row r="236" customFormat="false" ht="12.75" hidden="false" customHeight="false" outlineLevel="0" collapsed="false">
      <c r="A236" s="9" t="s">
        <v>10</v>
      </c>
      <c r="B236" s="10" t="n">
        <v>39443</v>
      </c>
      <c r="C236" s="11" t="n">
        <v>39419</v>
      </c>
      <c r="D236" s="9" t="str">
        <f aca="false">TEXT(C236,"DDDD")</f>
        <v>Monday</v>
      </c>
      <c r="F236" s="12" t="n">
        <v>1</v>
      </c>
      <c r="G236" s="3" t="n">
        <v>5825</v>
      </c>
      <c r="I236" s="2" t="e">
        <f aca="false">ROUND(SUM(E$6:E236),0)</f>
        <v>#REF!</v>
      </c>
      <c r="J236" s="13" t="s">
        <v>42</v>
      </c>
    </row>
    <row r="237" customFormat="false" ht="0.75" hidden="false" customHeight="true" outlineLevel="0" collapsed="false">
      <c r="A237" s="9" t="s">
        <v>10</v>
      </c>
      <c r="B237" s="10" t="n">
        <v>39443</v>
      </c>
      <c r="C237" s="11" t="n">
        <v>39420</v>
      </c>
      <c r="D237" s="9" t="str">
        <f aca="false">TEXT(C237,"DDDD")</f>
        <v>Tuesday</v>
      </c>
      <c r="F237" s="12" t="n">
        <v>1</v>
      </c>
      <c r="I237" s="2" t="e">
        <f aca="false">ROUND(SUM(E$6:E237),0)</f>
        <v>#REF!</v>
      </c>
    </row>
    <row r="238" customFormat="false" ht="12.75" hidden="true" customHeight="false" outlineLevel="0" collapsed="false">
      <c r="A238" s="9" t="s">
        <v>10</v>
      </c>
      <c r="B238" s="10" t="n">
        <v>39443</v>
      </c>
      <c r="C238" s="11" t="n">
        <v>39421</v>
      </c>
      <c r="D238" s="9" t="str">
        <f aca="false">TEXT(C238,"DDDD")</f>
        <v>Wednesday</v>
      </c>
      <c r="F238" s="12" t="n">
        <v>1</v>
      </c>
      <c r="I238" s="2" t="e">
        <f aca="false">ROUND(SUM(E$6:E238),0)</f>
        <v>#REF!</v>
      </c>
    </row>
    <row r="239" customFormat="false" ht="12.75" hidden="true" customHeight="false" outlineLevel="0" collapsed="false">
      <c r="A239" s="9" t="s">
        <v>10</v>
      </c>
      <c r="B239" s="10" t="n">
        <v>39443</v>
      </c>
      <c r="C239" s="11" t="n">
        <v>39422</v>
      </c>
      <c r="D239" s="9" t="str">
        <f aca="false">TEXT(C239,"DDDD")</f>
        <v>Thursday</v>
      </c>
      <c r="F239" s="12" t="n">
        <v>1</v>
      </c>
      <c r="I239" s="2" t="e">
        <f aca="false">ROUND(SUM(E$6:E239),0)</f>
        <v>#REF!</v>
      </c>
    </row>
    <row r="240" customFormat="false" ht="12.75" hidden="true" customHeight="false" outlineLevel="0" collapsed="false">
      <c r="A240" s="9" t="s">
        <v>10</v>
      </c>
      <c r="B240" s="10" t="n">
        <v>39443</v>
      </c>
      <c r="C240" s="11" t="n">
        <v>39423</v>
      </c>
      <c r="D240" s="9" t="str">
        <f aca="false">TEXT(C240,"DDDD")</f>
        <v>Friday</v>
      </c>
      <c r="F240" s="12" t="n">
        <v>1</v>
      </c>
      <c r="I240" s="2" t="e">
        <f aca="false">ROUND(SUM(E$6:E240),0)</f>
        <v>#REF!</v>
      </c>
    </row>
    <row r="241" customFormat="false" ht="12.75" hidden="true" customHeight="false" outlineLevel="0" collapsed="false">
      <c r="A241" s="9" t="s">
        <v>10</v>
      </c>
      <c r="B241" s="10" t="n">
        <v>39443</v>
      </c>
      <c r="C241" s="11" t="n">
        <v>39426</v>
      </c>
      <c r="D241" s="9" t="str">
        <f aca="false">TEXT(C241,"DDDD")</f>
        <v>Monday</v>
      </c>
      <c r="F241" s="12" t="n">
        <v>1</v>
      </c>
      <c r="I241" s="2" t="e">
        <f aca="false">ROUND(SUM(E$6:E241),0)</f>
        <v>#REF!</v>
      </c>
    </row>
    <row r="242" customFormat="false" ht="12.75" hidden="true" customHeight="false" outlineLevel="0" collapsed="false">
      <c r="A242" s="9" t="s">
        <v>10</v>
      </c>
      <c r="B242" s="10" t="n">
        <v>39443</v>
      </c>
      <c r="C242" s="11" t="n">
        <v>39427</v>
      </c>
      <c r="D242" s="9" t="str">
        <f aca="false">TEXT(C242,"DDDD")</f>
        <v>Tuesday</v>
      </c>
      <c r="F242" s="12" t="n">
        <v>1</v>
      </c>
      <c r="I242" s="2" t="e">
        <f aca="false">ROUND(SUM(E$6:E242),0)</f>
        <v>#REF!</v>
      </c>
    </row>
    <row r="243" customFormat="false" ht="12.75" hidden="true" customHeight="false" outlineLevel="0" collapsed="false">
      <c r="A243" s="9" t="s">
        <v>10</v>
      </c>
      <c r="B243" s="10" t="n">
        <v>39443</v>
      </c>
      <c r="C243" s="11" t="n">
        <v>39428</v>
      </c>
      <c r="D243" s="9" t="str">
        <f aca="false">TEXT(C243,"DDDD")</f>
        <v>Wednesday</v>
      </c>
      <c r="F243" s="12" t="n">
        <v>1</v>
      </c>
      <c r="I243" s="2" t="e">
        <f aca="false">ROUND(SUM(E$6:E243),0)</f>
        <v>#REF!</v>
      </c>
    </row>
    <row r="244" customFormat="false" ht="12.75" hidden="false" customHeight="false" outlineLevel="0" collapsed="false">
      <c r="A244" s="9" t="s">
        <v>10</v>
      </c>
      <c r="B244" s="10" t="n">
        <v>39443</v>
      </c>
      <c r="C244" s="11" t="n">
        <v>39429</v>
      </c>
      <c r="D244" s="9" t="str">
        <f aca="false">TEXT(C244,"DDDD")</f>
        <v>Thursday</v>
      </c>
      <c r="E244" s="19" t="s">
        <v>43</v>
      </c>
      <c r="F244" s="12" t="n">
        <v>1</v>
      </c>
      <c r="H244" s="23" t="n">
        <v>6102</v>
      </c>
      <c r="I244" s="2" t="e">
        <f aca="false">ROUND(SUM(E$6:E244),0)</f>
        <v>#REF!</v>
      </c>
      <c r="J244" s="13" t="s">
        <v>44</v>
      </c>
    </row>
    <row r="245" customFormat="false" ht="0.75" hidden="false" customHeight="true" outlineLevel="0" collapsed="false">
      <c r="A245" s="9" t="s">
        <v>10</v>
      </c>
      <c r="B245" s="10" t="n">
        <v>39443</v>
      </c>
      <c r="C245" s="11" t="n">
        <v>39430</v>
      </c>
      <c r="D245" s="9" t="str">
        <f aca="false">TEXT(C245,"DDDD")</f>
        <v>Friday</v>
      </c>
      <c r="F245" s="12" t="n">
        <v>1</v>
      </c>
      <c r="I245" s="2" t="e">
        <f aca="false">ROUND(SUM(E$6:E245),0)</f>
        <v>#REF!</v>
      </c>
    </row>
    <row r="246" customFormat="false" ht="12.75" hidden="true" customHeight="false" outlineLevel="0" collapsed="false">
      <c r="A246" s="9" t="s">
        <v>10</v>
      </c>
      <c r="B246" s="10" t="n">
        <v>39443</v>
      </c>
      <c r="C246" s="11" t="n">
        <v>39433</v>
      </c>
      <c r="D246" s="9" t="str">
        <f aca="false">TEXT(C246,"DDDD")</f>
        <v>Monday</v>
      </c>
      <c r="E246" s="1" t="n">
        <f aca="false">H246-G235</f>
        <v>-40</v>
      </c>
      <c r="F246" s="12" t="n">
        <v>1</v>
      </c>
      <c r="H246" s="17" t="n">
        <v>5770</v>
      </c>
      <c r="I246" s="2" t="e">
        <f aca="false">ROUND(SUM(E$6:E246),0)</f>
        <v>#REF!</v>
      </c>
    </row>
    <row r="247" customFormat="false" ht="12.75" hidden="true" customHeight="false" outlineLevel="0" collapsed="false">
      <c r="A247" s="9" t="s">
        <v>10</v>
      </c>
      <c r="B247" s="10" t="n">
        <v>39443</v>
      </c>
      <c r="C247" s="11" t="n">
        <v>39434</v>
      </c>
      <c r="D247" s="9" t="str">
        <f aca="false">TEXT(C247,"DDDD")</f>
        <v>Tuesday</v>
      </c>
      <c r="F247" s="12" t="n">
        <v>-1</v>
      </c>
      <c r="I247" s="2" t="e">
        <f aca="false">ROUND(SUM(E$6:E247),0)</f>
        <v>#REF!</v>
      </c>
    </row>
    <row r="248" customFormat="false" ht="12.75" hidden="true" customHeight="false" outlineLevel="0" collapsed="false">
      <c r="A248" s="9" t="s">
        <v>10</v>
      </c>
      <c r="B248" s="10" t="n">
        <v>39443</v>
      </c>
      <c r="C248" s="11" t="n">
        <v>39435</v>
      </c>
      <c r="D248" s="9" t="str">
        <f aca="false">TEXT(C248,"DDDD")</f>
        <v>Wednesday</v>
      </c>
      <c r="F248" s="12" t="n">
        <v>-1</v>
      </c>
      <c r="I248" s="2" t="e">
        <f aca="false">ROUND(SUM(E$6:E248),0)</f>
        <v>#REF!</v>
      </c>
    </row>
    <row r="249" customFormat="false" ht="12.75" hidden="true" customHeight="false" outlineLevel="0" collapsed="false">
      <c r="A249" s="9" t="s">
        <v>10</v>
      </c>
      <c r="B249" s="10" t="n">
        <v>39443</v>
      </c>
      <c r="C249" s="11" t="n">
        <v>39436</v>
      </c>
      <c r="D249" s="9" t="str">
        <f aca="false">TEXT(C249,"DDDD")</f>
        <v>Thursday</v>
      </c>
      <c r="F249" s="12" t="n">
        <v>-1</v>
      </c>
      <c r="I249" s="2" t="e">
        <f aca="false">ROUND(SUM(E$6:E249),0)</f>
        <v>#REF!</v>
      </c>
    </row>
    <row r="250" customFormat="false" ht="12.75" hidden="true" customHeight="false" outlineLevel="0" collapsed="false">
      <c r="A250" s="9" t="s">
        <v>10</v>
      </c>
      <c r="B250" s="10" t="n">
        <v>39443</v>
      </c>
      <c r="C250" s="11" t="n">
        <v>39440</v>
      </c>
      <c r="D250" s="9" t="str">
        <f aca="false">TEXT(C250,"DDDD")</f>
        <v>Monday</v>
      </c>
      <c r="E250" s="1" t="n">
        <f aca="false">H246-G250</f>
        <v>-240</v>
      </c>
      <c r="F250" s="12" t="n">
        <v>-1</v>
      </c>
      <c r="G250" s="18" t="n">
        <v>6010</v>
      </c>
      <c r="I250" s="2" t="e">
        <f aca="false">ROUND(SUM(E$6:E250),0)</f>
        <v>#REF!</v>
      </c>
    </row>
    <row r="251" customFormat="false" ht="12.75" hidden="false" customHeight="false" outlineLevel="0" collapsed="false">
      <c r="A251" s="9" t="s">
        <v>10</v>
      </c>
      <c r="B251" s="10" t="n">
        <v>39443</v>
      </c>
      <c r="C251" s="11" t="n">
        <v>39442</v>
      </c>
      <c r="D251" s="9" t="str">
        <f aca="false">TEXT(C251,"DDDD")</f>
        <v>Wednesday</v>
      </c>
      <c r="F251" s="12" t="n">
        <v>-1</v>
      </c>
      <c r="G251" s="3" t="n">
        <v>6018</v>
      </c>
      <c r="I251" s="2" t="e">
        <f aca="false">ROUND(SUM(E$6:E251),0)</f>
        <v>#REF!</v>
      </c>
      <c r="J251" s="13" t="s">
        <v>45</v>
      </c>
    </row>
    <row r="252" customFormat="false" ht="0.75" hidden="false" customHeight="true" outlineLevel="0" collapsed="false">
      <c r="A252" s="9" t="s">
        <v>10</v>
      </c>
      <c r="B252" s="10" t="n">
        <v>39443</v>
      </c>
      <c r="C252" s="11" t="n">
        <v>39443</v>
      </c>
      <c r="D252" s="9" t="str">
        <f aca="false">TEXT(C252,"DDDD")</f>
        <v>Thursday</v>
      </c>
      <c r="F252" s="12" t="n">
        <v>1</v>
      </c>
      <c r="I252" s="2" t="e">
        <f aca="false">ROUND(SUM(E$6:E252),0)</f>
        <v>#REF!</v>
      </c>
    </row>
    <row r="253" customFormat="false" ht="12.75" hidden="true" customHeight="false" outlineLevel="0" collapsed="false">
      <c r="A253" s="9" t="s">
        <v>10</v>
      </c>
      <c r="B253" s="10" t="n">
        <v>39478</v>
      </c>
      <c r="C253" s="11" t="n">
        <v>39444</v>
      </c>
      <c r="D253" s="9" t="str">
        <f aca="false">TEXT(C253,"DDDD")</f>
        <v>Friday</v>
      </c>
      <c r="F253" s="12" t="n">
        <v>1</v>
      </c>
      <c r="I253" s="2" t="e">
        <f aca="false">ROUND(SUM(E$6:E253),0)</f>
        <v>#REF!</v>
      </c>
    </row>
    <row r="254" customFormat="false" ht="12.75" hidden="true" customHeight="false" outlineLevel="0" collapsed="false">
      <c r="A254" s="9" t="s">
        <v>10</v>
      </c>
      <c r="B254" s="10" t="n">
        <v>39478</v>
      </c>
      <c r="C254" s="11" t="n">
        <v>39447</v>
      </c>
      <c r="D254" s="9" t="str">
        <f aca="false">TEXT(C254,"DDDD")</f>
        <v>Monday</v>
      </c>
      <c r="F254" s="12" t="n">
        <v>1</v>
      </c>
      <c r="H254" s="17"/>
      <c r="I254" s="2" t="e">
        <f aca="false">ROUND(SUM(E$6:E254),0)</f>
        <v>#REF!</v>
      </c>
    </row>
    <row r="255" customFormat="false" ht="12.75" hidden="true" customHeight="false" outlineLevel="0" collapsed="false">
      <c r="A255" s="9" t="s">
        <v>10</v>
      </c>
      <c r="B255" s="10" t="n">
        <v>39478</v>
      </c>
      <c r="C255" s="11" t="n">
        <v>39447</v>
      </c>
      <c r="D255" s="9"/>
      <c r="F255" s="12" t="n">
        <v>1</v>
      </c>
      <c r="I255" s="2" t="e">
        <f aca="false">ROUND(SUM(E$6:E255),0)</f>
        <v>#REF!</v>
      </c>
    </row>
    <row r="256" customFormat="false" ht="12.75" hidden="true" customHeight="false" outlineLevel="0" collapsed="false">
      <c r="A256" s="9" t="s">
        <v>10</v>
      </c>
      <c r="B256" s="10" t="n">
        <v>39478</v>
      </c>
      <c r="C256" s="25" t="n">
        <v>39448</v>
      </c>
      <c r="D256" s="0" t="n">
        <v>6155</v>
      </c>
      <c r="F256" s="12" t="n">
        <v>1</v>
      </c>
      <c r="I256" s="2" t="e">
        <f aca="false">ROUND(SUM(E$6:E256),0)</f>
        <v>#REF!</v>
      </c>
    </row>
    <row r="257" customFormat="false" ht="12.75" hidden="false" customHeight="false" outlineLevel="0" collapsed="false">
      <c r="A257" s="9"/>
      <c r="B257" s="10"/>
      <c r="C257" s="25" t="n">
        <v>39449</v>
      </c>
      <c r="D257" s="0" t="n">
        <v>6145</v>
      </c>
      <c r="E257" s="19" t="s">
        <v>46</v>
      </c>
      <c r="F257" s="12" t="n">
        <v>1</v>
      </c>
      <c r="G257" s="18"/>
      <c r="H257" s="23" t="n">
        <v>6136</v>
      </c>
      <c r="I257" s="2" t="e">
        <f aca="false">ROUND(SUM(E$6:E257),0)</f>
        <v>#REF!</v>
      </c>
      <c r="J257" s="13" t="s">
        <v>47</v>
      </c>
    </row>
    <row r="258" customFormat="false" ht="1.5" hidden="false" customHeight="true" outlineLevel="0" collapsed="false">
      <c r="C258" s="25" t="n">
        <v>39450</v>
      </c>
      <c r="D258" s="0" t="n">
        <v>6180</v>
      </c>
      <c r="F258" s="12" t="n">
        <v>1</v>
      </c>
      <c r="I258" s="2" t="e">
        <f aca="false">ROUND(SUM(E$6:E258),0)</f>
        <v>#REF!</v>
      </c>
    </row>
    <row r="259" customFormat="false" ht="12.75" hidden="true" customHeight="false" outlineLevel="0" collapsed="false">
      <c r="C259" s="25" t="n">
        <v>39451</v>
      </c>
      <c r="D259" s="0" t="n">
        <v>6205</v>
      </c>
      <c r="F259" s="12" t="n">
        <v>1</v>
      </c>
      <c r="I259" s="2" t="e">
        <f aca="false">ROUND(SUM(E$6:E259),0)</f>
        <v>#REF!</v>
      </c>
    </row>
    <row r="260" customFormat="false" ht="12.75" hidden="true" customHeight="false" outlineLevel="0" collapsed="false">
      <c r="C260" s="25" t="n">
        <v>39454</v>
      </c>
      <c r="D260" s="0" t="n">
        <v>6190</v>
      </c>
      <c r="F260" s="12" t="n">
        <v>1</v>
      </c>
      <c r="I260" s="2" t="e">
        <f aca="false">ROUND(SUM(E$6:E260),0)</f>
        <v>#REF!</v>
      </c>
    </row>
    <row r="261" customFormat="false" ht="12.75" hidden="true" customHeight="false" outlineLevel="0" collapsed="false">
      <c r="C261" s="25" t="n">
        <v>39455</v>
      </c>
      <c r="D261" s="0" t="n">
        <v>6308</v>
      </c>
      <c r="F261" s="12" t="n">
        <v>1</v>
      </c>
      <c r="I261" s="2" t="e">
        <f aca="false">ROUND(SUM(E$6:E261),0)</f>
        <v>#REF!</v>
      </c>
    </row>
    <row r="262" customFormat="false" ht="12.75" hidden="true" customHeight="false" outlineLevel="0" collapsed="false">
      <c r="C262" s="25" t="n">
        <v>39456</v>
      </c>
      <c r="D262" s="0" t="n">
        <v>6270</v>
      </c>
      <c r="F262" s="12" t="n">
        <v>1</v>
      </c>
      <c r="I262" s="2" t="e">
        <f aca="false">ROUND(SUM(E$6:E262),0)</f>
        <v>#REF!</v>
      </c>
    </row>
    <row r="263" customFormat="false" ht="12.75" hidden="true" customHeight="false" outlineLevel="0" collapsed="false">
      <c r="C263" s="25" t="n">
        <v>39457</v>
      </c>
      <c r="D263" s="0" t="n">
        <v>6279</v>
      </c>
      <c r="E263" s="1" t="n">
        <f aca="false">H263-G250</f>
        <v>140</v>
      </c>
      <c r="F263" s="12" t="n">
        <v>1</v>
      </c>
      <c r="H263" s="17" t="n">
        <v>6150</v>
      </c>
      <c r="I263" s="2" t="e">
        <f aca="false">ROUND(SUM(E$6:E263),0)</f>
        <v>#REF!</v>
      </c>
    </row>
    <row r="264" customFormat="false" ht="12.75" hidden="true" customHeight="false" outlineLevel="0" collapsed="false">
      <c r="C264" s="25" t="n">
        <v>39458</v>
      </c>
      <c r="D264" s="0" t="n">
        <v>6148</v>
      </c>
      <c r="F264" s="12" t="n">
        <v>-1</v>
      </c>
      <c r="G264" s="3" t="n">
        <v>6220</v>
      </c>
      <c r="I264" s="2" t="e">
        <f aca="false">ROUND(SUM(E$6:E264),0)</f>
        <v>#REF!</v>
      </c>
    </row>
    <row r="265" customFormat="false" ht="12.75" hidden="true" customHeight="false" outlineLevel="0" collapsed="false">
      <c r="C265" s="25" t="n">
        <v>39461</v>
      </c>
      <c r="D265" s="0" t="n">
        <v>6222</v>
      </c>
      <c r="F265" s="12" t="n">
        <v>-1</v>
      </c>
      <c r="I265" s="2" t="e">
        <f aca="false">ROUND(SUM(E$6:E265),0)</f>
        <v>#REF!</v>
      </c>
    </row>
    <row r="266" customFormat="false" ht="12.75" hidden="true" customHeight="false" outlineLevel="0" collapsed="false">
      <c r="C266" s="25" t="n">
        <v>39462</v>
      </c>
      <c r="D266" s="0" t="n">
        <v>6245</v>
      </c>
      <c r="E266" s="1" t="n">
        <f aca="false">H266-G264</f>
        <v>-155</v>
      </c>
      <c r="F266" s="12" t="n">
        <v>-1</v>
      </c>
      <c r="H266" s="4" t="n">
        <v>6065</v>
      </c>
      <c r="I266" s="2" t="e">
        <f aca="false">ROUND(SUM(E$6:E266),0)</f>
        <v>#REF!</v>
      </c>
    </row>
    <row r="267" customFormat="false" ht="12.75" hidden="true" customHeight="false" outlineLevel="0" collapsed="false">
      <c r="C267" s="25" t="n">
        <v>39463</v>
      </c>
      <c r="D267" s="0" t="n">
        <v>5983</v>
      </c>
      <c r="F267" s="12" t="n">
        <v>-1</v>
      </c>
      <c r="H267" s="4" t="n">
        <v>5940</v>
      </c>
      <c r="I267" s="2" t="e">
        <f aca="false">ROUND(SUM(E$6:E267),0)</f>
        <v>#REF!</v>
      </c>
    </row>
    <row r="268" customFormat="false" ht="12.75" hidden="true" customHeight="false" outlineLevel="0" collapsed="false">
      <c r="C268" s="25" t="n">
        <v>39464</v>
      </c>
      <c r="D268" s="0" t="n">
        <v>5928</v>
      </c>
      <c r="F268" s="12" t="n">
        <v>-1</v>
      </c>
      <c r="I268" s="2" t="e">
        <f aca="false">ROUND(SUM(E$6:E268),0)</f>
        <v>#REF!</v>
      </c>
    </row>
    <row r="269" customFormat="false" ht="12.75" hidden="false" customHeight="false" outlineLevel="0" collapsed="false">
      <c r="C269" s="25" t="n">
        <v>39465</v>
      </c>
      <c r="D269" s="0" t="n">
        <v>5869</v>
      </c>
      <c r="F269" s="12" t="n">
        <v>-1</v>
      </c>
      <c r="H269" s="4" t="n">
        <v>5860</v>
      </c>
      <c r="I269" s="2" t="e">
        <f aca="false">ROUND(SUM(E$6:E269),0)</f>
        <v>#REF!</v>
      </c>
      <c r="J269" s="13" t="s">
        <v>48</v>
      </c>
    </row>
    <row r="270" customFormat="false" ht="12.75" hidden="false" customHeight="false" outlineLevel="0" collapsed="false">
      <c r="C270" s="25" t="n">
        <v>39468</v>
      </c>
      <c r="D270" s="0" t="n">
        <v>5660</v>
      </c>
      <c r="E270" s="19" t="s">
        <v>49</v>
      </c>
      <c r="F270" s="12" t="n">
        <v>-1</v>
      </c>
      <c r="H270" s="23" t="n">
        <v>5016</v>
      </c>
      <c r="I270" s="2" t="e">
        <f aca="false">ROUND(SUM(E$6:E270),0)</f>
        <v>#REF!</v>
      </c>
      <c r="J270" s="13" t="s">
        <v>36</v>
      </c>
    </row>
    <row r="271" customFormat="false" ht="12.75" hidden="true" customHeight="false" outlineLevel="0" collapsed="false">
      <c r="C271" s="25" t="n">
        <f aca="false">C270+1</f>
        <v>39469</v>
      </c>
      <c r="D271" s="0" t="n">
        <v>4895</v>
      </c>
      <c r="F271" s="12" t="n">
        <v>-1</v>
      </c>
      <c r="I271" s="2" t="e">
        <f aca="false">ROUND(SUM(E$6:E271),0)</f>
        <v>#REF!</v>
      </c>
    </row>
    <row r="272" customFormat="false" ht="12.75" hidden="true" customHeight="false" outlineLevel="0" collapsed="false">
      <c r="C272" s="25" t="n">
        <f aca="false">C271+1</f>
        <v>39470</v>
      </c>
      <c r="D272" s="0" t="n">
        <v>5100</v>
      </c>
      <c r="F272" s="12" t="n">
        <v>-1</v>
      </c>
      <c r="G272" s="18"/>
      <c r="I272" s="2" t="e">
        <f aca="false">ROUND(SUM(E$6:E272),0)</f>
        <v>#REF!</v>
      </c>
    </row>
    <row r="273" customFormat="false" ht="12.75" hidden="true" customHeight="false" outlineLevel="0" collapsed="false">
      <c r="C273" s="25" t="n">
        <f aca="false">C272+1</f>
        <v>39471</v>
      </c>
      <c r="D273" s="0" t="n">
        <v>5272</v>
      </c>
      <c r="F273" s="12" t="n">
        <v>1</v>
      </c>
      <c r="I273" s="2" t="e">
        <f aca="false">ROUND(SUM(E$6:E273),0)</f>
        <v>#REF!</v>
      </c>
    </row>
    <row r="274" customFormat="false" ht="12.75" hidden="true" customHeight="false" outlineLevel="0" collapsed="false">
      <c r="C274" s="25" t="n">
        <f aca="false">C273+1</f>
        <v>39472</v>
      </c>
      <c r="D274" s="0" t="n">
        <v>5170</v>
      </c>
      <c r="F274" s="12" t="n">
        <v>1</v>
      </c>
      <c r="I274" s="2" t="e">
        <f aca="false">ROUND(SUM(E$6:E274),0)</f>
        <v>#REF!</v>
      </c>
    </row>
    <row r="275" customFormat="false" ht="12.75" hidden="true" customHeight="false" outlineLevel="0" collapsed="false">
      <c r="C275" s="25" t="n">
        <v>39475</v>
      </c>
      <c r="D275" s="0" t="n">
        <v>5240</v>
      </c>
      <c r="F275" s="12" t="n">
        <v>1</v>
      </c>
      <c r="H275" s="17"/>
      <c r="I275" s="2" t="e">
        <f aca="false">ROUND(SUM(E$6:E275),0)</f>
        <v>#REF!</v>
      </c>
    </row>
    <row r="276" customFormat="false" ht="12.75" hidden="true" customHeight="false" outlineLevel="0" collapsed="false">
      <c r="C276" s="25" t="n">
        <f aca="false">C275+1</f>
        <v>39476</v>
      </c>
      <c r="D276" s="0" t="n">
        <v>5340</v>
      </c>
      <c r="F276" s="12" t="n">
        <v>-1</v>
      </c>
      <c r="G276" s="18"/>
      <c r="I276" s="2" t="e">
        <f aca="false">ROUND(SUM(E$6:E276),0)</f>
        <v>#REF!</v>
      </c>
    </row>
    <row r="277" customFormat="false" ht="12.75" hidden="true" customHeight="false" outlineLevel="0" collapsed="false">
      <c r="C277" s="25" t="n">
        <f aca="false">C276+1</f>
        <v>39477</v>
      </c>
      <c r="D277" s="0" t="n">
        <v>5240</v>
      </c>
      <c r="F277" s="12" t="n">
        <v>-1</v>
      </c>
      <c r="H277" s="17"/>
      <c r="I277" s="2" t="e">
        <f aca="false">ROUND(SUM(E$6:E277),0)</f>
        <v>#REF!</v>
      </c>
    </row>
    <row r="278" customFormat="false" ht="12.75" hidden="true" customHeight="false" outlineLevel="0" collapsed="false">
      <c r="C278" s="25" t="n">
        <f aca="false">C277+1</f>
        <v>39478</v>
      </c>
      <c r="D278" s="0" t="n">
        <v>5165</v>
      </c>
      <c r="F278" s="12" t="n">
        <v>-1</v>
      </c>
      <c r="I278" s="2" t="e">
        <f aca="false">ROUND(SUM(E$6:E278),0)</f>
        <v>#REF!</v>
      </c>
    </row>
    <row r="279" customFormat="false" ht="12.75" hidden="true" customHeight="false" outlineLevel="0" collapsed="false">
      <c r="C279" s="25" t="n">
        <f aca="false">C278+1</f>
        <v>39479</v>
      </c>
      <c r="D279" s="0" t="n">
        <v>5110</v>
      </c>
      <c r="E279" s="1" t="n">
        <f aca="false">H267-G279</f>
        <v>615</v>
      </c>
      <c r="F279" s="12" t="n">
        <v>-1</v>
      </c>
      <c r="G279" s="18" t="n">
        <v>5325</v>
      </c>
      <c r="I279" s="2" t="e">
        <f aca="false">ROUND(SUM(E$6:E279),0)</f>
        <v>#REF!</v>
      </c>
    </row>
    <row r="280" customFormat="false" ht="12.75" hidden="true" customHeight="false" outlineLevel="0" collapsed="false">
      <c r="C280" s="25" t="n">
        <v>39482</v>
      </c>
      <c r="D280" s="0" t="n">
        <v>5419</v>
      </c>
      <c r="F280" s="12" t="n">
        <v>1</v>
      </c>
      <c r="I280" s="2" t="e">
        <f aca="false">ROUND(SUM(E$6:E280),0)</f>
        <v>#REF!</v>
      </c>
    </row>
    <row r="281" customFormat="false" ht="12.75" hidden="true" customHeight="false" outlineLevel="0" collapsed="false">
      <c r="C281" s="25" t="n">
        <f aca="false">C280+1</f>
        <v>39483</v>
      </c>
      <c r="D281" s="0" t="n">
        <v>5440</v>
      </c>
      <c r="F281" s="12" t="n">
        <v>1</v>
      </c>
      <c r="I281" s="2" t="e">
        <f aca="false">ROUND(SUM(E$6:E281),0)</f>
        <v>#REF!</v>
      </c>
    </row>
    <row r="282" customFormat="false" ht="12.75" hidden="true" customHeight="false" outlineLevel="0" collapsed="false">
      <c r="C282" s="25" t="n">
        <f aca="false">C281+1</f>
        <v>39484</v>
      </c>
      <c r="D282" s="0" t="n">
        <v>5286</v>
      </c>
      <c r="F282" s="12" t="n">
        <v>1</v>
      </c>
      <c r="H282" s="17" t="n">
        <v>5280</v>
      </c>
      <c r="I282" s="2" t="e">
        <f aca="false">ROUND(SUM(E$6:E282),0)</f>
        <v>#REF!</v>
      </c>
    </row>
    <row r="283" customFormat="false" ht="12.75" hidden="true" customHeight="false" outlineLevel="0" collapsed="false">
      <c r="C283" s="25" t="n">
        <f aca="false">C282+1</f>
        <v>39485</v>
      </c>
      <c r="D283" s="0" t="n">
        <v>5278</v>
      </c>
      <c r="F283" s="12" t="n">
        <v>-1</v>
      </c>
      <c r="I283" s="2" t="e">
        <f aca="false">ROUND(SUM(E$6:E283),0)</f>
        <v>#REF!</v>
      </c>
    </row>
    <row r="284" customFormat="false" ht="12.75" hidden="true" customHeight="false" outlineLevel="0" collapsed="false">
      <c r="C284" s="25" t="n">
        <f aca="false">C283+1</f>
        <v>39486</v>
      </c>
      <c r="D284" s="0" t="n">
        <v>5124</v>
      </c>
      <c r="F284" s="12" t="n">
        <v>-1</v>
      </c>
      <c r="I284" s="2" t="e">
        <f aca="false">ROUND(SUM(E$6:E284),0)</f>
        <v>#REF!</v>
      </c>
    </row>
    <row r="285" customFormat="false" ht="12.75" hidden="true" customHeight="false" outlineLevel="0" collapsed="false">
      <c r="C285" s="25" t="n">
        <v>39489</v>
      </c>
      <c r="D285" s="0" t="n">
        <v>5026</v>
      </c>
      <c r="F285" s="12" t="n">
        <v>-1</v>
      </c>
      <c r="I285" s="2" t="e">
        <f aca="false">ROUND(SUM(E$6:E285),0)</f>
        <v>#REF!</v>
      </c>
    </row>
    <row r="286" customFormat="false" ht="12.75" hidden="true" customHeight="false" outlineLevel="0" collapsed="false">
      <c r="C286" s="25" t="n">
        <f aca="false">C285+1</f>
        <v>39490</v>
      </c>
      <c r="D286" s="0" t="n">
        <v>4848</v>
      </c>
      <c r="F286" s="12" t="n">
        <v>-1</v>
      </c>
      <c r="I286" s="2" t="e">
        <f aca="false">ROUND(SUM(E$6:E286),0)</f>
        <v>#REF!</v>
      </c>
    </row>
    <row r="287" customFormat="false" ht="12.75" hidden="true" customHeight="false" outlineLevel="0" collapsed="false">
      <c r="C287" s="25" t="n">
        <f aca="false">C286+1</f>
        <v>39491</v>
      </c>
      <c r="D287" s="0" t="n">
        <v>4853</v>
      </c>
      <c r="F287" s="12" t="n">
        <v>-1</v>
      </c>
      <c r="I287" s="2" t="e">
        <f aca="false">ROUND(SUM(E$6:E287),0)</f>
        <v>#REF!</v>
      </c>
    </row>
    <row r="288" customFormat="false" ht="12.75" hidden="true" customHeight="false" outlineLevel="0" collapsed="false">
      <c r="C288" s="25" t="n">
        <f aca="false">C287+1</f>
        <v>39492</v>
      </c>
      <c r="D288" s="0" t="n">
        <v>5055</v>
      </c>
      <c r="E288" s="1" t="n">
        <f aca="false">H282-G288</f>
        <v>85</v>
      </c>
      <c r="F288" s="12" t="n">
        <v>-1</v>
      </c>
      <c r="G288" s="3" t="n">
        <v>5195</v>
      </c>
      <c r="I288" s="2" t="e">
        <f aca="false">ROUND(SUM(E$6:E288),0)</f>
        <v>#REF!</v>
      </c>
      <c r="J288" s="0" t="s">
        <v>50</v>
      </c>
    </row>
    <row r="289" customFormat="false" ht="12.75" hidden="true" customHeight="false" outlineLevel="0" collapsed="false">
      <c r="C289" s="25" t="n">
        <f aca="false">C288+1</f>
        <v>39493</v>
      </c>
      <c r="D289" s="0" t="n">
        <v>5145</v>
      </c>
      <c r="F289" s="12" t="n">
        <v>1</v>
      </c>
      <c r="I289" s="2" t="e">
        <f aca="false">ROUND(SUM(E$6:E289),0)</f>
        <v>#REF!</v>
      </c>
    </row>
    <row r="290" customFormat="false" ht="12.75" hidden="true" customHeight="false" outlineLevel="0" collapsed="false">
      <c r="C290" s="25" t="n">
        <v>39496</v>
      </c>
      <c r="D290" s="0" t="n">
        <v>5306</v>
      </c>
      <c r="F290" s="12" t="n">
        <v>1</v>
      </c>
      <c r="I290" s="2" t="e">
        <f aca="false">ROUND(SUM(E$6:E290),0)</f>
        <v>#REF!</v>
      </c>
    </row>
    <row r="291" customFormat="false" ht="12.75" hidden="true" customHeight="false" outlineLevel="0" collapsed="false">
      <c r="C291" s="25" t="n">
        <f aca="false">C290+1</f>
        <v>39497</v>
      </c>
      <c r="D291" s="0" t="n">
        <v>5342</v>
      </c>
      <c r="F291" s="12" t="n">
        <v>1</v>
      </c>
      <c r="I291" s="2" t="e">
        <f aca="false">ROUND(SUM(E$6:E291),0)</f>
        <v>#REF!</v>
      </c>
    </row>
    <row r="292" customFormat="false" ht="12.75" hidden="true" customHeight="false" outlineLevel="0" collapsed="false">
      <c r="C292" s="25" t="n">
        <f aca="false">C291+1</f>
        <v>39498</v>
      </c>
      <c r="D292" s="0" t="n">
        <v>5218</v>
      </c>
      <c r="F292" s="12" t="n">
        <v>1</v>
      </c>
      <c r="H292" s="17" t="n">
        <v>5120</v>
      </c>
      <c r="I292" s="2" t="e">
        <f aca="false">ROUND(SUM(E$6:E292),0)</f>
        <v>#REF!</v>
      </c>
      <c r="J292" s="0" t="s">
        <v>51</v>
      </c>
    </row>
    <row r="293" customFormat="false" ht="2.25" hidden="true" customHeight="true" outlineLevel="0" collapsed="false">
      <c r="C293" s="25" t="n">
        <f aca="false">C292+1</f>
        <v>39499</v>
      </c>
      <c r="D293" s="0" t="n">
        <v>5205</v>
      </c>
      <c r="E293" s="1" t="n">
        <f aca="false">H292-G293</f>
        <v>-90</v>
      </c>
      <c r="F293" s="12" t="n">
        <v>-1</v>
      </c>
      <c r="G293" s="3" t="n">
        <v>5210</v>
      </c>
      <c r="I293" s="2" t="e">
        <f aca="false">ROUND(SUM(E$6:E293),0)</f>
        <v>#REF!</v>
      </c>
      <c r="J293" s="0" t="s">
        <v>50</v>
      </c>
    </row>
    <row r="294" customFormat="false" ht="12.75" hidden="true" customHeight="false" outlineLevel="0" collapsed="false">
      <c r="C294" s="25" t="n">
        <f aca="false">C293+1</f>
        <v>39500</v>
      </c>
      <c r="D294" s="0" t="n">
        <v>5137</v>
      </c>
      <c r="F294" s="12" t="n">
        <v>-1</v>
      </c>
      <c r="H294" s="4" t="n">
        <v>5075</v>
      </c>
      <c r="I294" s="2" t="e">
        <f aca="false">ROUND(SUM(E$6:E294),0)</f>
        <v>#REF!</v>
      </c>
      <c r="J294" s="0" t="s">
        <v>51</v>
      </c>
    </row>
    <row r="295" customFormat="false" ht="12.75" hidden="true" customHeight="false" outlineLevel="0" collapsed="false">
      <c r="C295" s="25" t="n">
        <v>39503</v>
      </c>
      <c r="D295" s="0" t="n">
        <v>5130</v>
      </c>
      <c r="E295" s="1" t="n">
        <f aca="false">H294-G295</f>
        <v>-135</v>
      </c>
      <c r="F295" s="12" t="n">
        <v>-1</v>
      </c>
      <c r="G295" s="18" t="n">
        <v>5210</v>
      </c>
      <c r="I295" s="2" t="e">
        <f aca="false">ROUND(SUM(E$6:E295),0)</f>
        <v>#REF!</v>
      </c>
      <c r="J295" s="0" t="s">
        <v>50</v>
      </c>
    </row>
    <row r="296" customFormat="false" ht="12.75" hidden="true" customHeight="false" outlineLevel="0" collapsed="false">
      <c r="C296" s="25" t="n">
        <f aca="false">C295+1</f>
        <v>39504</v>
      </c>
      <c r="D296" s="0" t="n">
        <v>5239</v>
      </c>
      <c r="F296" s="12" t="n">
        <v>1</v>
      </c>
      <c r="I296" s="2" t="e">
        <f aca="false">ROUND(SUM(E$6:E296),0)</f>
        <v>#REF!</v>
      </c>
    </row>
    <row r="297" customFormat="false" ht="12.75" hidden="true" customHeight="false" outlineLevel="0" collapsed="false">
      <c r="C297" s="25" t="n">
        <f aca="false">C296+1</f>
        <v>39505</v>
      </c>
      <c r="D297" s="0" t="n">
        <v>5348</v>
      </c>
      <c r="F297" s="12" t="n">
        <v>1</v>
      </c>
      <c r="I297" s="2" t="e">
        <f aca="false">ROUND(SUM(E$6:E297),0)</f>
        <v>#REF!</v>
      </c>
    </row>
    <row r="298" customFormat="false" ht="12.75" hidden="true" customHeight="false" outlineLevel="0" collapsed="false">
      <c r="C298" s="25" t="n">
        <f aca="false">C297+1</f>
        <v>39506</v>
      </c>
      <c r="D298" s="0" t="n">
        <v>5251</v>
      </c>
      <c r="F298" s="12" t="n">
        <v>1</v>
      </c>
      <c r="I298" s="2" t="e">
        <f aca="false">ROUND(SUM(E$6:E298),0)</f>
        <v>#REF!</v>
      </c>
    </row>
    <row r="299" customFormat="false" ht="12.75" hidden="true" customHeight="false" outlineLevel="0" collapsed="false">
      <c r="C299" s="25" t="n">
        <f aca="false">C298+1</f>
        <v>39507</v>
      </c>
      <c r="D299" s="0" t="n">
        <v>5225</v>
      </c>
      <c r="F299" s="12" t="n">
        <v>1</v>
      </c>
      <c r="H299" s="4" t="n">
        <v>5175</v>
      </c>
      <c r="I299" s="2" t="e">
        <f aca="false">ROUND(SUM(E$6:E299),0)</f>
        <v>#REF!</v>
      </c>
      <c r="J299" s="0" t="s">
        <v>51</v>
      </c>
    </row>
    <row r="300" customFormat="false" ht="12.75" hidden="true" customHeight="false" outlineLevel="0" collapsed="false">
      <c r="C300" s="25" t="n">
        <v>39510</v>
      </c>
      <c r="D300" s="0" t="n">
        <v>5012</v>
      </c>
      <c r="F300" s="12" t="n">
        <v>-1</v>
      </c>
      <c r="I300" s="2" t="e">
        <f aca="false">ROUND(SUM(E$6:E300),0)</f>
        <v>#REF!</v>
      </c>
    </row>
    <row r="301" customFormat="false" ht="12.75" hidden="true" customHeight="false" outlineLevel="0" collapsed="false">
      <c r="C301" s="25" t="n">
        <f aca="false">C300+1</f>
        <v>39511</v>
      </c>
      <c r="D301" s="0" t="n">
        <v>4923</v>
      </c>
      <c r="F301" s="12" t="n">
        <v>-1</v>
      </c>
      <c r="I301" s="2" t="e">
        <f aca="false">ROUND(SUM(E$6:E301),0)</f>
        <v>#REF!</v>
      </c>
    </row>
    <row r="302" customFormat="false" ht="12.75" hidden="true" customHeight="false" outlineLevel="0" collapsed="false">
      <c r="C302" s="25" t="n">
        <f aca="false">C301+1</f>
        <v>39512</v>
      </c>
      <c r="D302" s="0" t="n">
        <v>4836</v>
      </c>
      <c r="F302" s="12" t="n">
        <v>-1</v>
      </c>
      <c r="I302" s="2" t="e">
        <f aca="false">ROUND(SUM(E$6:E302),0)</f>
        <v>#REF!</v>
      </c>
    </row>
    <row r="303" customFormat="false" ht="12.75" hidden="true" customHeight="false" outlineLevel="0" collapsed="false">
      <c r="C303" s="25" t="n">
        <v>39514</v>
      </c>
      <c r="D303" s="0" t="n">
        <v>4772</v>
      </c>
      <c r="F303" s="12" t="n">
        <v>-1</v>
      </c>
      <c r="I303" s="2" t="e">
        <f aca="false">ROUND(SUM(E$6:E303),0)</f>
        <v>#REF!</v>
      </c>
    </row>
    <row r="304" customFormat="false" ht="12.75" hidden="true" customHeight="false" outlineLevel="0" collapsed="false">
      <c r="C304" s="25" t="n">
        <v>39517</v>
      </c>
      <c r="D304" s="0" t="n">
        <v>4651</v>
      </c>
      <c r="F304" s="12" t="n">
        <v>-1</v>
      </c>
      <c r="G304" s="18"/>
      <c r="I304" s="2" t="e">
        <f aca="false">ROUND(SUM(E$6:E304),0)</f>
        <v>#REF!</v>
      </c>
    </row>
    <row r="305" customFormat="false" ht="12.75" hidden="true" customHeight="false" outlineLevel="0" collapsed="false">
      <c r="C305" s="25" t="n">
        <f aca="false">C304+1</f>
        <v>39518</v>
      </c>
      <c r="D305" s="0" t="n">
        <v>4700</v>
      </c>
      <c r="F305" s="12" t="n">
        <v>1</v>
      </c>
      <c r="I305" s="2" t="e">
        <f aca="false">ROUND(SUM(E$6:E305),0)</f>
        <v>#REF!</v>
      </c>
    </row>
    <row r="306" customFormat="false" ht="12.75" hidden="true" customHeight="false" outlineLevel="0" collapsed="false">
      <c r="C306" s="25" t="n">
        <f aca="false">C305+1</f>
        <v>39519</v>
      </c>
      <c r="D306" s="0" t="n">
        <v>4985</v>
      </c>
      <c r="F306" s="12" t="n">
        <v>1</v>
      </c>
      <c r="I306" s="2" t="e">
        <f aca="false">ROUND(SUM(E$6:E306),0)</f>
        <v>#REF!</v>
      </c>
    </row>
    <row r="307" customFormat="false" ht="12.75" hidden="true" customHeight="false" outlineLevel="0" collapsed="false">
      <c r="C307" s="25" t="n">
        <f aca="false">C306+1</f>
        <v>39520</v>
      </c>
      <c r="D307" s="0" t="n">
        <v>4725</v>
      </c>
      <c r="F307" s="12" t="n">
        <v>1</v>
      </c>
      <c r="H307" s="26"/>
      <c r="I307" s="2" t="e">
        <f aca="false">ROUND(SUM(E$6:E307),0)</f>
        <v>#REF!</v>
      </c>
    </row>
    <row r="308" customFormat="false" ht="12.75" hidden="true" customHeight="false" outlineLevel="0" collapsed="false">
      <c r="C308" s="25" t="n">
        <f aca="false">C307+1</f>
        <v>39521</v>
      </c>
      <c r="D308" s="0" t="n">
        <v>4566</v>
      </c>
      <c r="F308" s="12" t="n">
        <v>-1</v>
      </c>
      <c r="I308" s="2" t="e">
        <f aca="false">ROUND(SUM(E$6:E308),0)</f>
        <v>#REF!</v>
      </c>
    </row>
    <row r="309" customFormat="false" ht="12.75" hidden="true" customHeight="false" outlineLevel="0" collapsed="false">
      <c r="C309" s="25" t="n">
        <v>39524</v>
      </c>
      <c r="D309" s="0" t="n">
        <v>4570</v>
      </c>
      <c r="F309" s="12" t="n">
        <v>-1</v>
      </c>
      <c r="I309" s="2" t="e">
        <f aca="false">ROUND(SUM(E$6:E309),0)</f>
        <v>#REF!</v>
      </c>
    </row>
    <row r="310" customFormat="false" ht="12.75" hidden="true" customHeight="false" outlineLevel="0" collapsed="false">
      <c r="C310" s="25" t="n">
        <f aca="false">C309+1</f>
        <v>39525</v>
      </c>
      <c r="D310" s="0" t="n">
        <v>4504</v>
      </c>
      <c r="F310" s="12" t="n">
        <v>-1</v>
      </c>
      <c r="G310" s="18"/>
      <c r="I310" s="2" t="e">
        <f aca="false">ROUND(SUM(E$6:E310),0)</f>
        <v>#REF!</v>
      </c>
    </row>
    <row r="311" customFormat="false" ht="12.75" hidden="true" customHeight="false" outlineLevel="0" collapsed="false">
      <c r="C311" s="25" t="n">
        <f aca="false">C310+1</f>
        <v>39526</v>
      </c>
      <c r="D311" s="0" t="n">
        <v>4694</v>
      </c>
      <c r="F311" s="12" t="n">
        <v>1</v>
      </c>
      <c r="I311" s="2" t="e">
        <f aca="false">ROUND(SUM(E$6:E311),0)</f>
        <v>#REF!</v>
      </c>
    </row>
    <row r="312" customFormat="false" ht="12.75" hidden="true" customHeight="false" outlineLevel="0" collapsed="false">
      <c r="C312" s="25" t="n">
        <v>39531</v>
      </c>
      <c r="D312" s="0" t="n">
        <v>4613</v>
      </c>
      <c r="F312" s="12" t="n">
        <v>1</v>
      </c>
      <c r="I312" s="2" t="e">
        <f aca="false">ROUND(SUM(E$6:E312),0)</f>
        <v>#REF!</v>
      </c>
    </row>
    <row r="313" customFormat="false" ht="12.75" hidden="true" customHeight="false" outlineLevel="0" collapsed="false">
      <c r="C313" s="25" t="n">
        <f aca="false">C312+1</f>
        <v>39532</v>
      </c>
      <c r="D313" s="0" t="n">
        <v>4749</v>
      </c>
      <c r="E313" s="1" t="n">
        <f aca="false">H299-G313</f>
        <v>280</v>
      </c>
      <c r="F313" s="12" t="n">
        <v>1</v>
      </c>
      <c r="G313" s="3" t="n">
        <v>4895</v>
      </c>
      <c r="I313" s="2" t="e">
        <f aca="false">ROUND(SUM(E$6:E313),0)</f>
        <v>#REF!</v>
      </c>
      <c r="J313" s="0" t="s">
        <v>50</v>
      </c>
    </row>
    <row r="314" customFormat="false" ht="12.75" hidden="true" customHeight="false" outlineLevel="0" collapsed="false">
      <c r="C314" s="25" t="n">
        <f aca="false">C313+1</f>
        <v>39533</v>
      </c>
      <c r="D314" s="0" t="n">
        <v>4904</v>
      </c>
      <c r="F314" s="12" t="n">
        <v>1</v>
      </c>
      <c r="I314" s="2" t="e">
        <f aca="false">ROUND(SUM(E$6:E314),0)</f>
        <v>#REF!</v>
      </c>
    </row>
    <row r="315" customFormat="false" ht="12.75" hidden="true" customHeight="false" outlineLevel="0" collapsed="false">
      <c r="C315" s="25" t="n">
        <f aca="false">C314+1</f>
        <v>39534</v>
      </c>
      <c r="D315" s="0" t="n">
        <v>4835</v>
      </c>
      <c r="F315" s="12" t="n">
        <v>1</v>
      </c>
      <c r="I315" s="2" t="e">
        <f aca="false">ROUND(SUM(E$6:E315),0)</f>
        <v>#REF!</v>
      </c>
    </row>
    <row r="316" customFormat="false" ht="12.75" hidden="true" customHeight="false" outlineLevel="0" collapsed="false">
      <c r="C316" s="25" t="n">
        <f aca="false">C315+1</f>
        <v>39535</v>
      </c>
      <c r="D316" s="0" t="n">
        <v>4885</v>
      </c>
      <c r="F316" s="12" t="n">
        <v>1</v>
      </c>
      <c r="I316" s="2" t="e">
        <f aca="false">ROUND(SUM(E$6:E316),0)</f>
        <v>#REF!</v>
      </c>
    </row>
    <row r="317" customFormat="false" ht="12.75" hidden="true" customHeight="false" outlineLevel="0" collapsed="false">
      <c r="C317" s="25" t="n">
        <v>39538</v>
      </c>
      <c r="D317" s="0" t="n">
        <v>4904</v>
      </c>
      <c r="F317" s="12" t="n">
        <v>1</v>
      </c>
      <c r="H317" s="17" t="n">
        <v>4730</v>
      </c>
      <c r="I317" s="2" t="e">
        <f aca="false">ROUND(SUM(E$6:E317),0)</f>
        <v>#REF!</v>
      </c>
      <c r="J317" s="0" t="s">
        <v>51</v>
      </c>
    </row>
    <row r="318" customFormat="false" ht="12.75" hidden="false" customHeight="false" outlineLevel="0" collapsed="false">
      <c r="C318" s="25" t="n">
        <f aca="false">C317+1</f>
        <v>39539</v>
      </c>
      <c r="D318" s="0" t="n">
        <v>4766</v>
      </c>
      <c r="F318" s="12" t="n">
        <v>-1</v>
      </c>
      <c r="H318" s="4" t="n">
        <v>4766</v>
      </c>
      <c r="I318" s="2" t="e">
        <f aca="false">ROUND(SUM(E$6:E318),0)</f>
        <v>#REF!</v>
      </c>
      <c r="J318" s="13" t="s">
        <v>52</v>
      </c>
    </row>
    <row r="319" customFormat="false" ht="12.75" hidden="false" customHeight="false" outlineLevel="0" collapsed="false">
      <c r="C319" s="25" t="n">
        <f aca="false">C318+1</f>
        <v>39540</v>
      </c>
      <c r="D319" s="0" t="n">
        <v>4930</v>
      </c>
      <c r="F319" s="12" t="n">
        <v>-1</v>
      </c>
      <c r="G319" s="18"/>
      <c r="H319" s="23" t="n">
        <v>4721</v>
      </c>
      <c r="I319" s="2" t="e">
        <f aca="false">ROUND(SUM(E$6:E319),0)</f>
        <v>#REF!</v>
      </c>
      <c r="J319" s="13" t="s">
        <v>53</v>
      </c>
    </row>
    <row r="320" customFormat="false" ht="12.75" hidden="false" customHeight="false" outlineLevel="0" collapsed="false">
      <c r="C320" s="25" t="n">
        <f aca="false">C319+1</f>
        <v>39541</v>
      </c>
      <c r="D320" s="0" t="n">
        <v>4779</v>
      </c>
      <c r="F320" s="12" t="n">
        <v>1</v>
      </c>
      <c r="H320" s="4" t="n">
        <v>4780</v>
      </c>
      <c r="I320" s="2" t="e">
        <f aca="false">ROUND(SUM(E$6:E320),0)</f>
        <v>#REF!</v>
      </c>
      <c r="J320" s="13" t="s">
        <v>54</v>
      </c>
    </row>
    <row r="321" customFormat="false" ht="0.75" hidden="false" customHeight="true" outlineLevel="0" collapsed="false">
      <c r="C321" s="25" t="n">
        <f aca="false">C320+1</f>
        <v>39542</v>
      </c>
      <c r="D321" s="0" t="n">
        <v>4796</v>
      </c>
      <c r="F321" s="12" t="n">
        <v>1</v>
      </c>
      <c r="H321" s="17"/>
      <c r="I321" s="2" t="e">
        <f aca="false">ROUND(SUM(E$6:E321),0)</f>
        <v>#REF!</v>
      </c>
    </row>
    <row r="322" customFormat="false" ht="12.75" hidden="true" customHeight="false" outlineLevel="0" collapsed="false">
      <c r="C322" s="25" t="n">
        <v>39545</v>
      </c>
      <c r="D322" s="0" t="n">
        <v>4684</v>
      </c>
      <c r="F322" s="12" t="n">
        <v>-1</v>
      </c>
      <c r="I322" s="2" t="e">
        <f aca="false">ROUND(SUM(E$6:E322),0)</f>
        <v>#REF!</v>
      </c>
    </row>
    <row r="323" customFormat="false" ht="12.75" hidden="true" customHeight="false" outlineLevel="0" collapsed="false">
      <c r="C323" s="25" t="n">
        <f aca="false">C322+1</f>
        <v>39546</v>
      </c>
      <c r="D323" s="0" t="n">
        <v>4751</v>
      </c>
      <c r="F323" s="12" t="n">
        <v>-1</v>
      </c>
      <c r="I323" s="2" t="e">
        <f aca="false">ROUND(SUM(E$6:E323),0)</f>
        <v>#REF!</v>
      </c>
    </row>
    <row r="324" customFormat="false" ht="12.75" hidden="true" customHeight="false" outlineLevel="0" collapsed="false">
      <c r="C324" s="25" t="n">
        <f aca="false">C323+1</f>
        <v>39547</v>
      </c>
      <c r="D324" s="0" t="n">
        <v>4687</v>
      </c>
      <c r="F324" s="12" t="n">
        <v>-1</v>
      </c>
      <c r="G324" s="18"/>
      <c r="I324" s="2" t="e">
        <f aca="false">ROUND(SUM(E$6:E324),0)</f>
        <v>#REF!</v>
      </c>
    </row>
    <row r="325" customFormat="false" ht="12.75" hidden="true" customHeight="false" outlineLevel="0" collapsed="false">
      <c r="C325" s="25" t="n">
        <f aca="false">C324+1</f>
        <v>39548</v>
      </c>
      <c r="D325" s="0" t="n">
        <v>4736</v>
      </c>
      <c r="F325" s="12" t="n">
        <v>1</v>
      </c>
      <c r="I325" s="2" t="e">
        <f aca="false">ROUND(SUM(E$6:E325),0)</f>
        <v>#REF!</v>
      </c>
    </row>
    <row r="326" customFormat="false" ht="12.75" hidden="true" customHeight="false" outlineLevel="0" collapsed="false">
      <c r="C326" s="25" t="n">
        <f aca="false">C325+1</f>
        <v>39549</v>
      </c>
      <c r="D326" s="0" t="n">
        <v>4760</v>
      </c>
      <c r="E326" s="1" t="n">
        <f aca="false">H317-G326</f>
        <v>-50</v>
      </c>
      <c r="F326" s="12" t="n">
        <v>1</v>
      </c>
      <c r="G326" s="3" t="n">
        <v>4780</v>
      </c>
      <c r="I326" s="2" t="e">
        <f aca="false">ROUND(SUM(E$6:E326),0)</f>
        <v>#REF!</v>
      </c>
      <c r="J326" s="0" t="s">
        <v>50</v>
      </c>
    </row>
    <row r="327" customFormat="false" ht="12.75" hidden="true" customHeight="false" outlineLevel="0" collapsed="false">
      <c r="C327" s="25" t="n">
        <v>39553</v>
      </c>
      <c r="D327" s="0" t="n">
        <v>4694</v>
      </c>
      <c r="F327" s="12" t="n">
        <v>1</v>
      </c>
      <c r="G327" s="3" t="n">
        <v>4900</v>
      </c>
      <c r="I327" s="2" t="e">
        <f aca="false">ROUND(SUM(E$6:E327),0)</f>
        <v>#REF!</v>
      </c>
      <c r="J327" s="0" t="s">
        <v>25</v>
      </c>
    </row>
    <row r="328" customFormat="false" ht="12.75" hidden="true" customHeight="false" outlineLevel="0" collapsed="false">
      <c r="C328" s="25" t="n">
        <f aca="false">C327+1</f>
        <v>39554</v>
      </c>
      <c r="D328" s="0" t="n">
        <v>4905</v>
      </c>
      <c r="F328" s="12" t="n">
        <v>-1</v>
      </c>
      <c r="I328" s="2" t="e">
        <f aca="false">ROUND(SUM(E$6:E328),0)</f>
        <v>#REF!</v>
      </c>
    </row>
    <row r="329" customFormat="false" ht="12.75" hidden="true" customHeight="false" outlineLevel="0" collapsed="false">
      <c r="C329" s="25" t="n">
        <f aca="false">C328+1</f>
        <v>39555</v>
      </c>
      <c r="D329" s="0" t="n">
        <v>4952</v>
      </c>
      <c r="F329" s="12" t="n">
        <v>-1</v>
      </c>
      <c r="G329" s="18"/>
      <c r="I329" s="2" t="e">
        <f aca="false">ROUND(SUM(E$6:E329),0)</f>
        <v>#REF!</v>
      </c>
    </row>
    <row r="330" customFormat="false" ht="12" hidden="false" customHeight="true" outlineLevel="0" collapsed="false">
      <c r="C330" s="25" t="n">
        <v>39559</v>
      </c>
      <c r="D330" s="0" t="n">
        <v>5004</v>
      </c>
      <c r="E330" s="19" t="s">
        <v>55</v>
      </c>
      <c r="F330" s="12" t="n">
        <v>1</v>
      </c>
      <c r="G330" s="3" t="n">
        <v>5004</v>
      </c>
      <c r="H330" s="23" t="n">
        <v>5004</v>
      </c>
      <c r="I330" s="2" t="e">
        <f aca="false">ROUND(SUM(E$6:E330),0)</f>
        <v>#REF!</v>
      </c>
      <c r="J330" s="13" t="s">
        <v>56</v>
      </c>
    </row>
    <row r="331" customFormat="false" ht="12.75" hidden="true" customHeight="false" outlineLevel="0" collapsed="false">
      <c r="C331" s="25" t="n">
        <f aca="false">C330+1</f>
        <v>39560</v>
      </c>
      <c r="D331" s="0" t="n">
        <v>5015</v>
      </c>
      <c r="F331" s="12" t="n">
        <v>1</v>
      </c>
      <c r="I331" s="2" t="e">
        <f aca="false">ROUND(SUM(E$6:E331),0)</f>
        <v>#REF!</v>
      </c>
    </row>
    <row r="332" customFormat="false" ht="12.75" hidden="true" customHeight="false" outlineLevel="0" collapsed="false">
      <c r="C332" s="25" t="n">
        <f aca="false">C331+1</f>
        <v>39561</v>
      </c>
      <c r="D332" s="0" t="n">
        <v>5080</v>
      </c>
      <c r="F332" s="12" t="n">
        <v>1</v>
      </c>
      <c r="I332" s="2" t="e">
        <f aca="false">ROUND(SUM(E$6:E332),0)</f>
        <v>#REF!</v>
      </c>
    </row>
    <row r="333" customFormat="false" ht="12.75" hidden="true" customHeight="false" outlineLevel="0" collapsed="false">
      <c r="C333" s="25" t="n">
        <f aca="false">C332+1</f>
        <v>39562</v>
      </c>
      <c r="D333" s="0" t="n">
        <v>5065</v>
      </c>
      <c r="F333" s="12" t="n">
        <v>1</v>
      </c>
      <c r="I333" s="2" t="e">
        <f aca="false">ROUND(SUM(E$6:E333),0)</f>
        <v>#REF!</v>
      </c>
    </row>
    <row r="334" customFormat="false" ht="12.75" hidden="true" customHeight="false" outlineLevel="0" collapsed="false">
      <c r="C334" s="25" t="n">
        <f aca="false">C333+1</f>
        <v>39563</v>
      </c>
      <c r="D334" s="0" t="n">
        <v>5022</v>
      </c>
      <c r="F334" s="12" t="n">
        <v>1</v>
      </c>
      <c r="I334" s="2" t="e">
        <f aca="false">ROUND(SUM(E$6:E334),0)</f>
        <v>#REF!</v>
      </c>
    </row>
    <row r="335" customFormat="false" ht="12.75" hidden="true" customHeight="false" outlineLevel="0" collapsed="false">
      <c r="C335" s="25" t="n">
        <v>39566</v>
      </c>
      <c r="D335" s="0" t="n">
        <v>5141</v>
      </c>
      <c r="F335" s="12" t="n">
        <v>1</v>
      </c>
      <c r="I335" s="2" t="e">
        <f aca="false">ROUND(SUM(E$6:E335),0)</f>
        <v>#REF!</v>
      </c>
    </row>
    <row r="336" customFormat="false" ht="12.75" hidden="true" customHeight="false" outlineLevel="0" collapsed="false">
      <c r="C336" s="25" t="n">
        <f aca="false">C335+1</f>
        <v>39567</v>
      </c>
      <c r="D336" s="0" t="n">
        <v>5126</v>
      </c>
      <c r="F336" s="12" t="n">
        <v>1</v>
      </c>
      <c r="I336" s="2" t="e">
        <f aca="false">ROUND(SUM(E$6:E336),0)</f>
        <v>#REF!</v>
      </c>
    </row>
    <row r="337" customFormat="false" ht="12.75" hidden="true" customHeight="false" outlineLevel="0" collapsed="false">
      <c r="C337" s="25" t="n">
        <f aca="false">C336+1</f>
        <v>39568</v>
      </c>
      <c r="D337" s="0" t="n">
        <v>5215</v>
      </c>
      <c r="F337" s="12" t="n">
        <v>1</v>
      </c>
      <c r="I337" s="2" t="e">
        <f aca="false">ROUND(SUM(E$6:E337),0)</f>
        <v>#REF!</v>
      </c>
    </row>
    <row r="338" customFormat="false" ht="12.75" hidden="true" customHeight="false" outlineLevel="0" collapsed="false">
      <c r="C338" s="25" t="n">
        <v>39570</v>
      </c>
      <c r="D338" s="0" t="n">
        <v>5249</v>
      </c>
      <c r="F338" s="12" t="n">
        <v>1</v>
      </c>
      <c r="I338" s="2" t="e">
        <f aca="false">ROUND(SUM(E$6:E338),0)</f>
        <v>#REF!</v>
      </c>
    </row>
    <row r="339" customFormat="false" ht="12.75" hidden="true" customHeight="false" outlineLevel="0" collapsed="false">
      <c r="C339" s="25" t="n">
        <v>39573</v>
      </c>
      <c r="D339" s="0" t="n">
        <v>5250</v>
      </c>
      <c r="F339" s="12" t="n">
        <v>1</v>
      </c>
      <c r="H339" s="17"/>
      <c r="I339" s="2" t="e">
        <f aca="false">ROUND(SUM(E$6:E339),0)</f>
        <v>#REF!</v>
      </c>
    </row>
    <row r="340" customFormat="false" ht="12.75" hidden="false" customHeight="false" outlineLevel="0" collapsed="false">
      <c r="C340" s="25" t="n">
        <f aca="false">C339+1</f>
        <v>39574</v>
      </c>
      <c r="D340" s="0" t="n">
        <v>5203</v>
      </c>
      <c r="E340" s="19" t="s">
        <v>57</v>
      </c>
      <c r="F340" s="12" t="n">
        <v>-1</v>
      </c>
      <c r="H340" s="23" t="n">
        <v>5167</v>
      </c>
      <c r="I340" s="2" t="e">
        <f aca="false">ROUND(SUM(E$6:E340),0)</f>
        <v>#REF!</v>
      </c>
      <c r="J340" s="13" t="s">
        <v>58</v>
      </c>
    </row>
    <row r="341" customFormat="false" ht="0.75" hidden="false" customHeight="true" outlineLevel="0" collapsed="false">
      <c r="C341" s="25" t="n">
        <f aca="false">C340+1</f>
        <v>39575</v>
      </c>
      <c r="D341" s="0" t="n">
        <v>5141</v>
      </c>
      <c r="F341" s="12" t="n">
        <v>-1</v>
      </c>
      <c r="I341" s="2" t="e">
        <f aca="false">ROUND(SUM(E$6:E341),0)</f>
        <v>#REF!</v>
      </c>
    </row>
    <row r="342" customFormat="false" ht="12.75" hidden="true" customHeight="false" outlineLevel="0" collapsed="false">
      <c r="C342" s="25" t="n">
        <f aca="false">C341+1</f>
        <v>39576</v>
      </c>
      <c r="D342" s="0" t="n">
        <v>5110</v>
      </c>
      <c r="E342" s="1" t="n">
        <f aca="false">H342-G327</f>
        <v>190</v>
      </c>
      <c r="F342" s="12" t="n">
        <v>-1</v>
      </c>
      <c r="H342" s="4" t="n">
        <v>5090</v>
      </c>
      <c r="I342" s="2" t="e">
        <f aca="false">ROUND(SUM(E$6:E342),0)</f>
        <v>#REF!</v>
      </c>
      <c r="J342" s="0" t="s">
        <v>50</v>
      </c>
    </row>
    <row r="343" customFormat="false" ht="12.75" hidden="true" customHeight="false" outlineLevel="0" collapsed="false">
      <c r="C343" s="25" t="n">
        <f aca="false">C342+1</f>
        <v>39577</v>
      </c>
      <c r="D343" s="0" t="n">
        <v>5052</v>
      </c>
      <c r="F343" s="12" t="n">
        <v>-1</v>
      </c>
      <c r="H343" s="4" t="n">
        <v>4980</v>
      </c>
      <c r="I343" s="2" t="e">
        <f aca="false">ROUND(SUM(E$6:E343),0)</f>
        <v>#REF!</v>
      </c>
      <c r="J343" s="0" t="s">
        <v>17</v>
      </c>
    </row>
    <row r="344" customFormat="false" ht="12.75" hidden="true" customHeight="false" outlineLevel="0" collapsed="false">
      <c r="C344" s="25" t="n">
        <v>39580</v>
      </c>
      <c r="D344" s="0" t="n">
        <v>4984</v>
      </c>
      <c r="E344" s="1" t="n">
        <f aca="false">H343-G344</f>
        <v>-45</v>
      </c>
      <c r="F344" s="12" t="n">
        <v>-1</v>
      </c>
      <c r="G344" s="3" t="n">
        <v>5025</v>
      </c>
      <c r="I344" s="2" t="e">
        <f aca="false">ROUND(SUM(E$6:E344),0)</f>
        <v>#REF!</v>
      </c>
      <c r="J344" s="0" t="s">
        <v>25</v>
      </c>
    </row>
    <row r="345" customFormat="false" ht="12.75" hidden="true" customHeight="false" outlineLevel="0" collapsed="false">
      <c r="C345" s="25" t="n">
        <f aca="false">C344+1</f>
        <v>39581</v>
      </c>
      <c r="D345" s="0" t="n">
        <v>5040</v>
      </c>
      <c r="E345" s="1" t="n">
        <f aca="false">H345-G344</f>
        <v>-65</v>
      </c>
      <c r="F345" s="12" t="n">
        <v>-1</v>
      </c>
      <c r="G345" s="18"/>
      <c r="H345" s="4" t="n">
        <v>4960</v>
      </c>
      <c r="I345" s="2" t="e">
        <f aca="false">ROUND(SUM(E$6:E345),0)</f>
        <v>#REF!</v>
      </c>
      <c r="J345" s="0" t="s">
        <v>17</v>
      </c>
    </row>
    <row r="346" customFormat="false" ht="12.75" hidden="true" customHeight="false" outlineLevel="0" collapsed="false">
      <c r="C346" s="25" t="n">
        <f aca="false">C345+1</f>
        <v>39582</v>
      </c>
      <c r="D346" s="0" t="n">
        <v>4944</v>
      </c>
      <c r="E346" s="1" t="n">
        <f aca="false">H345-G346</f>
        <v>-60</v>
      </c>
      <c r="F346" s="12" t="n">
        <v>1</v>
      </c>
      <c r="G346" s="3" t="n">
        <v>5020</v>
      </c>
      <c r="I346" s="2" t="e">
        <f aca="false">ROUND(SUM(E$6:E346),0)</f>
        <v>#REF!</v>
      </c>
      <c r="J346" s="0" t="s">
        <v>25</v>
      </c>
    </row>
    <row r="347" customFormat="false" ht="12.75" hidden="true" customHeight="false" outlineLevel="0" collapsed="false">
      <c r="C347" s="25" t="n">
        <f aca="false">C346+1</f>
        <v>39583</v>
      </c>
      <c r="F347" s="12" t="n">
        <v>1</v>
      </c>
      <c r="I347" s="2" t="e">
        <f aca="false">ROUND(SUM(E$6:E347),0)</f>
        <v>#REF!</v>
      </c>
    </row>
    <row r="348" customFormat="false" ht="12.75" hidden="false" customHeight="false" outlineLevel="0" collapsed="false">
      <c r="C348" s="25" t="n">
        <f aca="false">C347+1</f>
        <v>39584</v>
      </c>
      <c r="F348" s="12" t="n">
        <v>1</v>
      </c>
      <c r="G348" s="3" t="n">
        <v>5140</v>
      </c>
      <c r="I348" s="2" t="e">
        <f aca="false">ROUND(SUM(E$6:E348),0)</f>
        <v>#REF!</v>
      </c>
      <c r="J348" s="13" t="s">
        <v>59</v>
      </c>
    </row>
    <row r="349" customFormat="false" ht="12.75" hidden="false" customHeight="false" outlineLevel="0" collapsed="false">
      <c r="C349" s="25" t="n">
        <v>39588</v>
      </c>
      <c r="F349" s="12" t="n">
        <v>1</v>
      </c>
      <c r="H349" s="23" t="n">
        <v>5068</v>
      </c>
      <c r="I349" s="2" t="e">
        <f aca="false">ROUND(SUM(E$6:E349),0)</f>
        <v>#REF!</v>
      </c>
      <c r="J349" s="13" t="s">
        <v>47</v>
      </c>
    </row>
    <row r="350" customFormat="false" ht="12.75" hidden="true" customHeight="false" outlineLevel="0" collapsed="false">
      <c r="C350" s="25" t="n">
        <f aca="false">C349+1</f>
        <v>39589</v>
      </c>
      <c r="F350" s="12" t="n">
        <v>1</v>
      </c>
      <c r="I350" s="2" t="e">
        <f aca="false">ROUND(SUM(E$6:E350),0)</f>
        <v>#REF!</v>
      </c>
    </row>
    <row r="351" customFormat="false" ht="12.75" hidden="true" customHeight="false" outlineLevel="0" collapsed="false">
      <c r="C351" s="27" t="n">
        <v>39590</v>
      </c>
      <c r="D351" s="0" t="n">
        <v>5060</v>
      </c>
      <c r="E351" s="1" t="n">
        <f aca="false">H351-G346</f>
        <v>20</v>
      </c>
      <c r="F351" s="12" t="n">
        <v>1</v>
      </c>
      <c r="H351" s="4" t="n">
        <v>5040</v>
      </c>
      <c r="I351" s="2" t="e">
        <f aca="false">ROUND(SUM(E$6:E351),0)</f>
        <v>#REF!</v>
      </c>
      <c r="J351" s="0" t="s">
        <v>50</v>
      </c>
    </row>
    <row r="352" customFormat="false" ht="12.75" hidden="true" customHeight="false" outlineLevel="0" collapsed="false">
      <c r="C352" s="27" t="n">
        <v>39591</v>
      </c>
      <c r="D352" s="0" t="n">
        <v>5015</v>
      </c>
      <c r="F352" s="12" t="n">
        <v>-1</v>
      </c>
      <c r="H352" s="4" t="n">
        <v>4940</v>
      </c>
      <c r="I352" s="2" t="e">
        <f aca="false">ROUND(SUM(E$6:E352),0)</f>
        <v>#REF!</v>
      </c>
      <c r="J352" s="0" t="s">
        <v>17</v>
      </c>
    </row>
    <row r="353" customFormat="false" ht="12.75" hidden="false" customHeight="false" outlineLevel="0" collapsed="false">
      <c r="C353" s="27" t="n">
        <v>39594</v>
      </c>
      <c r="D353" s="0" t="n">
        <v>4917</v>
      </c>
      <c r="F353" s="12" t="n">
        <v>-1</v>
      </c>
      <c r="H353" s="4" t="n">
        <v>4917</v>
      </c>
      <c r="I353" s="2" t="e">
        <f aca="false">ROUND(SUM(E$6:E353),0)</f>
        <v>#REF!</v>
      </c>
      <c r="J353" s="13" t="s">
        <v>60</v>
      </c>
    </row>
    <row r="354" customFormat="false" ht="0.75" hidden="false" customHeight="true" outlineLevel="0" collapsed="false">
      <c r="C354" s="27" t="n">
        <v>39595</v>
      </c>
      <c r="D354" s="0" t="n">
        <v>4900</v>
      </c>
      <c r="F354" s="12" t="n">
        <v>-1</v>
      </c>
      <c r="I354" s="2" t="e">
        <f aca="false">ROUND(SUM(E$6:E354),0)</f>
        <v>#REF!</v>
      </c>
    </row>
    <row r="355" customFormat="false" ht="12.75" hidden="true" customHeight="false" outlineLevel="0" collapsed="false">
      <c r="C355" s="27" t="n">
        <v>39596</v>
      </c>
      <c r="D355" s="0" t="n">
        <v>4855</v>
      </c>
      <c r="F355" s="12" t="n">
        <v>-1</v>
      </c>
      <c r="I355" s="2" t="e">
        <f aca="false">ROUND(SUM(E$6:E355),0)</f>
        <v>#REF!</v>
      </c>
    </row>
    <row r="356" customFormat="false" ht="12.75" hidden="true" customHeight="false" outlineLevel="0" collapsed="false">
      <c r="C356" s="27" t="n">
        <v>39597</v>
      </c>
      <c r="D356" s="0" t="n">
        <v>4952</v>
      </c>
      <c r="F356" s="12" t="n">
        <v>-1</v>
      </c>
      <c r="I356" s="2" t="e">
        <f aca="false">ROUND(SUM(E$6:E356),0)</f>
        <v>#REF!</v>
      </c>
    </row>
    <row r="357" customFormat="false" ht="12.75" hidden="true" customHeight="false" outlineLevel="0" collapsed="false">
      <c r="C357" s="27" t="n">
        <v>39598</v>
      </c>
      <c r="D357" s="0" t="n">
        <v>4879</v>
      </c>
      <c r="F357" s="12" t="n">
        <v>-1</v>
      </c>
      <c r="I357" s="2" t="e">
        <f aca="false">ROUND(SUM(E$6:E357),0)</f>
        <v>#REF!</v>
      </c>
    </row>
    <row r="358" customFormat="false" ht="12.75" hidden="true" customHeight="false" outlineLevel="0" collapsed="false">
      <c r="C358" s="25" t="n">
        <v>39601</v>
      </c>
      <c r="D358" s="0" t="n">
        <v>4878</v>
      </c>
      <c r="F358" s="12" t="n">
        <v>-1</v>
      </c>
      <c r="I358" s="2" t="e">
        <f aca="false">ROUND(SUM(E$6:E358),0)</f>
        <v>#REF!</v>
      </c>
    </row>
    <row r="359" customFormat="false" ht="12.75" hidden="true" customHeight="false" outlineLevel="0" collapsed="false">
      <c r="C359" s="25" t="n">
        <f aca="false">C358+1</f>
        <v>39602</v>
      </c>
      <c r="D359" s="0" t="n">
        <v>4664</v>
      </c>
      <c r="F359" s="12" t="n">
        <v>-1</v>
      </c>
      <c r="I359" s="2" t="e">
        <f aca="false">ROUND(SUM(E$6:E359),0)</f>
        <v>#REF!</v>
      </c>
    </row>
    <row r="360" customFormat="false" ht="12.75" hidden="true" customHeight="false" outlineLevel="0" collapsed="false">
      <c r="C360" s="25" t="n">
        <f aca="false">C359+1</f>
        <v>39603</v>
      </c>
      <c r="D360" s="0" t="n">
        <v>4701</v>
      </c>
      <c r="F360" s="12" t="n">
        <v>-1</v>
      </c>
      <c r="I360" s="2" t="e">
        <f aca="false">ROUND(SUM(E$6:E360),0)</f>
        <v>#REF!</v>
      </c>
    </row>
    <row r="361" customFormat="false" ht="12.75" hidden="true" customHeight="false" outlineLevel="0" collapsed="false">
      <c r="C361" s="25" t="n">
        <f aca="false">C360+1</f>
        <v>39604</v>
      </c>
      <c r="D361" s="0" t="n">
        <v>4581</v>
      </c>
      <c r="F361" s="12" t="n">
        <v>-1</v>
      </c>
      <c r="I361" s="2" t="e">
        <f aca="false">ROUND(SUM(E$6:E361),0)</f>
        <v>#REF!</v>
      </c>
    </row>
    <row r="362" customFormat="false" ht="12.75" hidden="true" customHeight="false" outlineLevel="0" collapsed="false">
      <c r="C362" s="25" t="n">
        <f aca="false">C361+1</f>
        <v>39605</v>
      </c>
      <c r="D362" s="0" t="n">
        <v>4709</v>
      </c>
      <c r="F362" s="12" t="n">
        <v>-1</v>
      </c>
      <c r="I362" s="2" t="e">
        <f aca="false">ROUND(SUM(E$6:E362),0)</f>
        <v>#REF!</v>
      </c>
    </row>
    <row r="363" customFormat="false" ht="12.75" hidden="true" customHeight="false" outlineLevel="0" collapsed="false">
      <c r="C363" s="25" t="n">
        <v>39608</v>
      </c>
      <c r="D363" s="0" t="n">
        <v>4480</v>
      </c>
      <c r="F363" s="12" t="n">
        <v>-1</v>
      </c>
      <c r="I363" s="2" t="e">
        <f aca="false">ROUND(SUM(E$6:E363),0)</f>
        <v>#REF!</v>
      </c>
    </row>
    <row r="364" customFormat="false" ht="12.75" hidden="true" customHeight="false" outlineLevel="0" collapsed="false">
      <c r="C364" s="25" t="n">
        <f aca="false">C363+1</f>
        <v>39609</v>
      </c>
      <c r="D364" s="0" t="n">
        <v>4438</v>
      </c>
      <c r="F364" s="12" t="n">
        <v>-1</v>
      </c>
      <c r="I364" s="2" t="e">
        <f aca="false">ROUND(SUM(E$6:E364),0)</f>
        <v>#REF!</v>
      </c>
    </row>
    <row r="365" customFormat="false" ht="12.75" hidden="false" customHeight="false" outlineLevel="0" collapsed="false">
      <c r="C365" s="25" t="n">
        <f aca="false">C364+1</f>
        <v>39610</v>
      </c>
      <c r="E365" s="19" t="s">
        <v>61</v>
      </c>
      <c r="F365" s="12" t="n">
        <v>-1</v>
      </c>
      <c r="H365" s="23" t="n">
        <v>4432</v>
      </c>
      <c r="I365" s="2" t="e">
        <f aca="false">ROUND(SUM(E$6:E365),0)</f>
        <v>#REF!</v>
      </c>
      <c r="J365" s="13" t="s">
        <v>62</v>
      </c>
    </row>
    <row r="366" customFormat="false" ht="0.75" hidden="false" customHeight="true" outlineLevel="0" collapsed="false">
      <c r="C366" s="25" t="n">
        <f aca="false">C365+1</f>
        <v>39611</v>
      </c>
      <c r="F366" s="12" t="n">
        <v>-1</v>
      </c>
      <c r="I366" s="2" t="e">
        <f aca="false">ROUND(SUM(E$6:E366),0)</f>
        <v>#REF!</v>
      </c>
    </row>
    <row r="367" customFormat="false" ht="12.75" hidden="true" customHeight="false" outlineLevel="0" collapsed="false">
      <c r="C367" s="25" t="n">
        <f aca="false">C366+1</f>
        <v>39612</v>
      </c>
      <c r="F367" s="12" t="n">
        <v>-1</v>
      </c>
      <c r="I367" s="2" t="e">
        <f aca="false">ROUND(SUM(E$6:E367),0)</f>
        <v>#REF!</v>
      </c>
    </row>
    <row r="368" customFormat="false" ht="12.75" hidden="true" customHeight="false" outlineLevel="0" collapsed="false">
      <c r="C368" s="25" t="n">
        <v>39615</v>
      </c>
      <c r="E368" s="1" t="n">
        <f aca="false">H352-G368</f>
        <v>365</v>
      </c>
      <c r="F368" s="12" t="n">
        <v>-1</v>
      </c>
      <c r="G368" s="3" t="n">
        <v>4575</v>
      </c>
      <c r="I368" s="2" t="e">
        <f aca="false">ROUND(SUM(E$6:E368),0)</f>
        <v>#REF!</v>
      </c>
      <c r="J368" s="0" t="s">
        <v>50</v>
      </c>
    </row>
    <row r="369" customFormat="false" ht="12.75" hidden="true" customHeight="false" outlineLevel="0" collapsed="false">
      <c r="C369" s="25" t="n">
        <f aca="false">C368+1</f>
        <v>39616</v>
      </c>
      <c r="F369" s="12" t="n">
        <v>1</v>
      </c>
      <c r="I369" s="2" t="e">
        <f aca="false">ROUND(SUM(E$6:E369),0)</f>
        <v>#REF!</v>
      </c>
    </row>
    <row r="370" customFormat="false" ht="12.75" hidden="true" customHeight="false" outlineLevel="0" collapsed="false">
      <c r="C370" s="25" t="n">
        <f aca="false">C369+1</f>
        <v>39617</v>
      </c>
      <c r="F370" s="12" t="n">
        <v>1</v>
      </c>
      <c r="H370" s="4" t="n">
        <v>4560</v>
      </c>
      <c r="I370" s="2" t="e">
        <f aca="false">ROUND(SUM(E$6:E370),0)</f>
        <v>#REF!</v>
      </c>
      <c r="J370" s="0" t="s">
        <v>51</v>
      </c>
    </row>
    <row r="371" customFormat="false" ht="12.75" hidden="true" customHeight="false" outlineLevel="0" collapsed="false">
      <c r="C371" s="25" t="n">
        <f aca="false">C370+1</f>
        <v>39618</v>
      </c>
      <c r="F371" s="12" t="n">
        <v>1</v>
      </c>
      <c r="I371" s="2" t="e">
        <f aca="false">ROUND(SUM(E$6:E371),0)</f>
        <v>#REF!</v>
      </c>
    </row>
    <row r="372" customFormat="false" ht="12.75" hidden="true" customHeight="false" outlineLevel="0" collapsed="false">
      <c r="C372" s="25" t="n">
        <f aca="false">C371+1</f>
        <v>39619</v>
      </c>
      <c r="F372" s="12" t="n">
        <v>-1</v>
      </c>
      <c r="I372" s="2" t="e">
        <f aca="false">ROUND(SUM(E$6:E372),0)</f>
        <v>#REF!</v>
      </c>
    </row>
    <row r="373" customFormat="false" ht="12.75" hidden="true" customHeight="false" outlineLevel="0" collapsed="false">
      <c r="C373" s="25" t="n">
        <v>39622</v>
      </c>
      <c r="F373" s="12" t="n">
        <v>1</v>
      </c>
      <c r="I373" s="2" t="e">
        <f aca="false">ROUND(SUM(E$6:E373),0)</f>
        <v>#REF!</v>
      </c>
    </row>
    <row r="374" customFormat="false" ht="12.75" hidden="true" customHeight="false" outlineLevel="0" collapsed="false">
      <c r="C374" s="25" t="n">
        <f aca="false">C373+1</f>
        <v>39623</v>
      </c>
    </row>
    <row r="375" customFormat="false" ht="12.75" hidden="true" customHeight="false" outlineLevel="0" collapsed="false">
      <c r="C375" s="25" t="n">
        <f aca="false">C374+1</f>
        <v>39624</v>
      </c>
      <c r="F375" s="12" t="n">
        <v>-1</v>
      </c>
      <c r="I375" s="2" t="e">
        <f aca="false">ROUND(SUM(E$6:E375),0)</f>
        <v>#REF!</v>
      </c>
    </row>
    <row r="376" customFormat="false" ht="12.75" hidden="true" customHeight="false" outlineLevel="0" collapsed="false">
      <c r="C376" s="25" t="n">
        <f aca="false">C375+1</f>
        <v>39625</v>
      </c>
      <c r="F376" s="12" t="n">
        <v>-1</v>
      </c>
      <c r="I376" s="2" t="e">
        <f aca="false">ROUND(SUM(E$6:E376),0)</f>
        <v>#REF!</v>
      </c>
    </row>
    <row r="377" customFormat="false" ht="12.75" hidden="true" customHeight="false" outlineLevel="0" collapsed="false">
      <c r="C377" s="25" t="n">
        <f aca="false">C376+1</f>
        <v>39626</v>
      </c>
      <c r="F377" s="12" t="n">
        <v>1</v>
      </c>
      <c r="I377" s="2" t="e">
        <f aca="false">ROUND(SUM(E$6:E377),0)</f>
        <v>#REF!</v>
      </c>
    </row>
    <row r="378" customFormat="false" ht="12.75" hidden="true" customHeight="false" outlineLevel="0" collapsed="false">
      <c r="C378" s="25" t="n">
        <v>39629</v>
      </c>
      <c r="F378" s="12" t="n">
        <v>-1</v>
      </c>
      <c r="I378" s="2" t="e">
        <f aca="false">ROUND(SUM(E$6:E378),0)</f>
        <v>#REF!</v>
      </c>
    </row>
    <row r="379" customFormat="false" ht="12.75" hidden="true" customHeight="false" outlineLevel="0" collapsed="false">
      <c r="C379" s="25" t="n">
        <f aca="false">C378+1</f>
        <v>39630</v>
      </c>
      <c r="F379" s="12" t="n">
        <v>-1</v>
      </c>
      <c r="I379" s="2" t="e">
        <f aca="false">ROUND(SUM(E$6:E379),0)</f>
        <v>#REF!</v>
      </c>
    </row>
    <row r="380" customFormat="false" ht="12.75" hidden="true" customHeight="false" outlineLevel="0" collapsed="false">
      <c r="C380" s="25" t="n">
        <f aca="false">C379+1</f>
        <v>39631</v>
      </c>
      <c r="F380" s="12" t="n">
        <v>-1</v>
      </c>
      <c r="I380" s="2" t="e">
        <f aca="false">ROUND(SUM(E$6:E380),0)</f>
        <v>#REF!</v>
      </c>
    </row>
    <row r="381" customFormat="false" ht="12.75" hidden="true" customHeight="false" outlineLevel="0" collapsed="false">
      <c r="C381" s="25" t="n">
        <f aca="false">C380+1</f>
        <v>39632</v>
      </c>
      <c r="F381" s="12" t="n">
        <v>1</v>
      </c>
      <c r="I381" s="2" t="e">
        <f aca="false">ROUND(SUM(E$6:E381),0)</f>
        <v>#REF!</v>
      </c>
    </row>
    <row r="382" customFormat="false" ht="12.75" hidden="true" customHeight="false" outlineLevel="0" collapsed="false">
      <c r="C382" s="25" t="n">
        <f aca="false">C381+1</f>
        <v>39633</v>
      </c>
      <c r="F382" s="12" t="n">
        <v>1</v>
      </c>
      <c r="I382" s="2" t="e">
        <f aca="false">ROUND(SUM(E$6:E382),0)</f>
        <v>#REF!</v>
      </c>
    </row>
    <row r="383" customFormat="false" ht="12.75" hidden="true" customHeight="false" outlineLevel="0" collapsed="false">
      <c r="C383" s="25" t="n">
        <v>39636</v>
      </c>
      <c r="F383" s="12" t="n">
        <v>1</v>
      </c>
      <c r="I383" s="2" t="e">
        <f aca="false">ROUND(SUM(E$6:E383),0)</f>
        <v>#REF!</v>
      </c>
    </row>
    <row r="384" customFormat="false" ht="12.75" hidden="true" customHeight="false" outlineLevel="0" collapsed="false">
      <c r="C384" s="25" t="n">
        <f aca="false">C383+1</f>
        <v>39637</v>
      </c>
      <c r="F384" s="12" t="n">
        <v>1</v>
      </c>
      <c r="I384" s="2" t="e">
        <f aca="false">ROUND(SUM(E$6:E384),0)</f>
        <v>#REF!</v>
      </c>
    </row>
    <row r="385" customFormat="false" ht="12.75" hidden="true" customHeight="false" outlineLevel="0" collapsed="false">
      <c r="C385" s="25" t="n">
        <f aca="false">C384+1</f>
        <v>39638</v>
      </c>
      <c r="E385" s="1" t="n">
        <f aca="false">H370-G385</f>
        <v>410</v>
      </c>
      <c r="F385" s="12" t="n">
        <v>-1</v>
      </c>
      <c r="G385" s="3" t="n">
        <v>4150</v>
      </c>
      <c r="I385" s="2" t="e">
        <f aca="false">ROUND(SUM(E$6:E385),0)</f>
        <v>#REF!</v>
      </c>
      <c r="J385" s="0" t="s">
        <v>50</v>
      </c>
    </row>
    <row r="386" customFormat="false" ht="12.75" hidden="true" customHeight="false" outlineLevel="0" collapsed="false">
      <c r="C386" s="25" t="n">
        <f aca="false">C385+1</f>
        <v>39639</v>
      </c>
      <c r="F386" s="12" t="n">
        <v>1</v>
      </c>
      <c r="I386" s="2" t="e">
        <f aca="false">ROUND(SUM(E$6:E386),0)</f>
        <v>#REF!</v>
      </c>
    </row>
    <row r="387" customFormat="false" ht="12.75" hidden="true" customHeight="false" outlineLevel="0" collapsed="false">
      <c r="C387" s="25" t="n">
        <f aca="false">C386+1</f>
        <v>39640</v>
      </c>
      <c r="F387" s="12" t="n">
        <v>1</v>
      </c>
      <c r="H387" s="4" t="n">
        <v>4015</v>
      </c>
      <c r="I387" s="2" t="e">
        <f aca="false">ROUND(SUM(E$6:E387),0)</f>
        <v>#REF!</v>
      </c>
      <c r="J387" s="0" t="s">
        <v>51</v>
      </c>
    </row>
    <row r="388" customFormat="false" ht="12.75" hidden="true" customHeight="false" outlineLevel="0" collapsed="false">
      <c r="C388" s="25" t="n">
        <v>39643</v>
      </c>
      <c r="F388" s="12" t="n">
        <v>-1</v>
      </c>
      <c r="I388" s="2" t="e">
        <f aca="false">ROUND(SUM(E$6:E388),0)</f>
        <v>#REF!</v>
      </c>
    </row>
    <row r="389" customFormat="false" ht="12.75" hidden="true" customHeight="false" outlineLevel="0" collapsed="false">
      <c r="C389" s="25" t="n">
        <f aca="false">C388+1</f>
        <v>39644</v>
      </c>
      <c r="F389" s="12" t="n">
        <v>-1</v>
      </c>
      <c r="I389" s="2" t="e">
        <f aca="false">ROUND(SUM(E$6:E389),0)</f>
        <v>#REF!</v>
      </c>
    </row>
    <row r="390" customFormat="false" ht="12.75" hidden="true" customHeight="false" outlineLevel="0" collapsed="false">
      <c r="C390" s="25" t="n">
        <f aca="false">C389+1</f>
        <v>39645</v>
      </c>
      <c r="F390" s="12" t="n">
        <v>-1</v>
      </c>
      <c r="I390" s="2" t="e">
        <f aca="false">ROUND(SUM(E$6:E390),0)</f>
        <v>#REF!</v>
      </c>
    </row>
    <row r="391" customFormat="false" ht="12.75" hidden="true" customHeight="false" outlineLevel="0" collapsed="false">
      <c r="C391" s="25" t="n">
        <f aca="false">C390+1</f>
        <v>39646</v>
      </c>
      <c r="F391" s="12" t="n">
        <v>-1</v>
      </c>
      <c r="I391" s="2" t="e">
        <f aca="false">ROUND(SUM(E$6:E391),0)</f>
        <v>#REF!</v>
      </c>
    </row>
    <row r="392" customFormat="false" ht="12.75" hidden="true" customHeight="false" outlineLevel="0" collapsed="false">
      <c r="C392" s="25" t="n">
        <f aca="false">C391+1</f>
        <v>39647</v>
      </c>
      <c r="E392" s="1" t="n">
        <f aca="false">H387-G392</f>
        <v>-70</v>
      </c>
      <c r="F392" s="12" t="n">
        <v>-1</v>
      </c>
      <c r="G392" s="3" t="n">
        <v>4085</v>
      </c>
      <c r="I392" s="2" t="e">
        <f aca="false">ROUND(SUM(E$6:E392),0)</f>
        <v>#REF!</v>
      </c>
      <c r="J392" s="0" t="s">
        <v>50</v>
      </c>
    </row>
    <row r="393" customFormat="false" ht="12.75" hidden="true" customHeight="false" outlineLevel="0" collapsed="false">
      <c r="C393" s="25" t="n">
        <v>39650</v>
      </c>
      <c r="F393" s="12" t="n">
        <v>1</v>
      </c>
      <c r="I393" s="2" t="e">
        <f aca="false">ROUND(SUM(E$6:E393),0)</f>
        <v>#REF!</v>
      </c>
    </row>
    <row r="394" customFormat="false" ht="12.75" hidden="true" customHeight="false" outlineLevel="0" collapsed="false">
      <c r="C394" s="25" t="n">
        <f aca="false">C393+1</f>
        <v>39651</v>
      </c>
      <c r="F394" s="12" t="n">
        <v>1</v>
      </c>
      <c r="G394" s="3" t="n">
        <v>4260</v>
      </c>
      <c r="I394" s="2" t="e">
        <f aca="false">ROUND(SUM(E$6:E394),0)</f>
        <v>#REF!</v>
      </c>
      <c r="J394" s="0" t="s">
        <v>25</v>
      </c>
    </row>
    <row r="395" customFormat="false" ht="12.75" hidden="true" customHeight="false" outlineLevel="0" collapsed="false">
      <c r="C395" s="25" t="n">
        <f aca="false">C394+1</f>
        <v>39652</v>
      </c>
      <c r="F395" s="12" t="n">
        <v>1</v>
      </c>
      <c r="I395" s="2" t="e">
        <f aca="false">ROUND(SUM(E$6:E395),0)</f>
        <v>#REF!</v>
      </c>
    </row>
    <row r="396" customFormat="false" ht="12.75" hidden="false" customHeight="false" outlineLevel="0" collapsed="false">
      <c r="C396" s="25" t="n">
        <f aca="false">C395+1</f>
        <v>39653</v>
      </c>
      <c r="E396" s="19" t="s">
        <v>63</v>
      </c>
      <c r="F396" s="12" t="n">
        <v>1</v>
      </c>
      <c r="G396" s="3" t="n">
        <v>4520</v>
      </c>
      <c r="H396" s="23" t="n">
        <v>4438</v>
      </c>
      <c r="I396" s="2" t="e">
        <f aca="false">ROUND(SUM(E$6:E396),0)</f>
        <v>#REF!</v>
      </c>
      <c r="J396" s="13" t="s">
        <v>64</v>
      </c>
    </row>
    <row r="397" customFormat="false" ht="12.75" hidden="true" customHeight="false" outlineLevel="0" collapsed="false">
      <c r="C397" s="25" t="n">
        <f aca="false">C396+1</f>
        <v>39654</v>
      </c>
      <c r="F397" s="12" t="n">
        <v>1</v>
      </c>
      <c r="I397" s="2" t="e">
        <f aca="false">ROUND(SUM(E$6:E397),0)</f>
        <v>#REF!</v>
      </c>
    </row>
    <row r="398" customFormat="false" ht="12.75" hidden="true" customHeight="false" outlineLevel="0" collapsed="false">
      <c r="C398" s="25" t="n">
        <v>39657</v>
      </c>
      <c r="F398" s="12" t="n">
        <v>-1</v>
      </c>
      <c r="I398" s="2" t="e">
        <f aca="false">ROUND(SUM(E$6:E398),0)</f>
        <v>#REF!</v>
      </c>
    </row>
    <row r="399" customFormat="false" ht="12.75" hidden="true" customHeight="false" outlineLevel="0" collapsed="false">
      <c r="C399" s="25" t="n">
        <f aca="false">C398+1</f>
        <v>39658</v>
      </c>
      <c r="E399" s="1" t="n">
        <f aca="false">H399-G394</f>
        <v>-70</v>
      </c>
      <c r="F399" s="12" t="n">
        <v>-1</v>
      </c>
      <c r="H399" s="4" t="n">
        <v>4190</v>
      </c>
      <c r="I399" s="2" t="e">
        <f aca="false">ROUND(SUM(E$6:E399),0)</f>
        <v>#REF!</v>
      </c>
      <c r="J399" s="0" t="s">
        <v>17</v>
      </c>
    </row>
    <row r="400" customFormat="false" ht="12.75" hidden="true" customHeight="false" outlineLevel="0" collapsed="false">
      <c r="C400" s="25" t="n">
        <f aca="false">C399+1</f>
        <v>39659</v>
      </c>
      <c r="E400" s="1" t="n">
        <f aca="false">H399-G400</f>
        <v>-145</v>
      </c>
      <c r="F400" s="12" t="n">
        <v>-1</v>
      </c>
      <c r="G400" s="3" t="n">
        <v>4335</v>
      </c>
      <c r="I400" s="2" t="e">
        <f aca="false">ROUND(SUM(E$6:E400),0)</f>
        <v>#REF!</v>
      </c>
      <c r="J400" s="0" t="s">
        <v>25</v>
      </c>
    </row>
    <row r="401" customFormat="false" ht="12.75" hidden="true" customHeight="false" outlineLevel="0" collapsed="false">
      <c r="C401" s="25" t="n">
        <f aca="false">C400+1</f>
        <v>39660</v>
      </c>
      <c r="F401" s="12" t="n">
        <v>1</v>
      </c>
      <c r="I401" s="2" t="e">
        <f aca="false">ROUND(SUM(E$6:E401),0)</f>
        <v>#REF!</v>
      </c>
    </row>
    <row r="402" customFormat="false" ht="12.75" hidden="true" customHeight="false" outlineLevel="0" collapsed="false">
      <c r="C402" s="25" t="n">
        <f aca="false">C401+1</f>
        <v>39661</v>
      </c>
      <c r="F402" s="12" t="n">
        <v>1</v>
      </c>
      <c r="I402" s="2" t="e">
        <f aca="false">ROUND(SUM(E$6:E402),0)</f>
        <v>#REF!</v>
      </c>
    </row>
    <row r="403" customFormat="false" ht="12.75" hidden="false" customHeight="false" outlineLevel="0" collapsed="false">
      <c r="C403" s="25" t="n">
        <v>39664</v>
      </c>
      <c r="F403" s="12" t="n">
        <v>1</v>
      </c>
      <c r="G403" s="3" t="n">
        <v>4402</v>
      </c>
      <c r="I403" s="2" t="e">
        <f aca="false">ROUND(SUM(E$6:E403),0)</f>
        <v>#REF!</v>
      </c>
      <c r="J403" s="13" t="s">
        <v>65</v>
      </c>
    </row>
    <row r="404" customFormat="false" ht="0.75" hidden="false" customHeight="true" outlineLevel="0" collapsed="false">
      <c r="C404" s="25" t="n">
        <v>39665</v>
      </c>
      <c r="F404" s="12" t="n">
        <v>1</v>
      </c>
      <c r="I404" s="2" t="e">
        <f aca="false">ROUND(SUM(E$6:E404),0)</f>
        <v>#REF!</v>
      </c>
    </row>
    <row r="405" customFormat="false" ht="12.75" hidden="false" customHeight="false" outlineLevel="0" collapsed="false">
      <c r="C405" s="25" t="n">
        <v>39666</v>
      </c>
      <c r="E405" s="19" t="s">
        <v>66</v>
      </c>
      <c r="F405" s="12" t="n">
        <v>1</v>
      </c>
      <c r="H405" s="23" t="n">
        <v>4530</v>
      </c>
      <c r="I405" s="2" t="e">
        <f aca="false">ROUND(SUM(E$6:E405),0)</f>
        <v>#REF!</v>
      </c>
      <c r="J405" s="13" t="s">
        <v>67</v>
      </c>
    </row>
    <row r="406" customFormat="false" ht="0.75" hidden="false" customHeight="true" outlineLevel="0" collapsed="false">
      <c r="C406" s="25" t="n">
        <v>39667</v>
      </c>
      <c r="F406" s="12" t="n">
        <v>1</v>
      </c>
      <c r="I406" s="2" t="e">
        <f aca="false">ROUND(SUM(E$6:E406),0)</f>
        <v>#REF!</v>
      </c>
    </row>
    <row r="407" customFormat="false" ht="12.75" hidden="true" customHeight="false" outlineLevel="0" collapsed="false">
      <c r="C407" s="25" t="n">
        <v>39668</v>
      </c>
      <c r="F407" s="12" t="n">
        <v>1</v>
      </c>
      <c r="I407" s="2" t="e">
        <f aca="false">ROUND(SUM(E$6:E407),0)</f>
        <v>#REF!</v>
      </c>
    </row>
    <row r="408" customFormat="false" ht="12.75" hidden="true" customHeight="false" outlineLevel="0" collapsed="false">
      <c r="C408" s="25" t="n">
        <v>39671</v>
      </c>
      <c r="F408" s="12" t="n">
        <v>-1</v>
      </c>
      <c r="I408" s="2" t="e">
        <f aca="false">ROUND(SUM(E$6:E408),0)</f>
        <v>#REF!</v>
      </c>
    </row>
    <row r="409" customFormat="false" ht="12.75" hidden="true" customHeight="false" outlineLevel="0" collapsed="false">
      <c r="C409" s="25" t="n">
        <f aca="false">C408+1</f>
        <v>39672</v>
      </c>
      <c r="F409" s="12" t="n">
        <v>1</v>
      </c>
      <c r="I409" s="2" t="e">
        <f aca="false">ROUND(SUM(E$6:E409),0)</f>
        <v>#REF!</v>
      </c>
    </row>
    <row r="410" customFormat="false" ht="12.75" hidden="true" customHeight="false" outlineLevel="0" collapsed="false">
      <c r="C410" s="25" t="n">
        <f aca="false">C409+1</f>
        <v>39673</v>
      </c>
      <c r="F410" s="12" t="n">
        <v>-1</v>
      </c>
      <c r="I410" s="2" t="e">
        <f aca="false">ROUND(SUM(E$6:E410),0)</f>
        <v>#REF!</v>
      </c>
    </row>
    <row r="411" customFormat="false" ht="12.75" hidden="true" customHeight="false" outlineLevel="0" collapsed="false">
      <c r="C411" s="25" t="n">
        <f aca="false">C410+1</f>
        <v>39674</v>
      </c>
      <c r="E411" s="1" t="n">
        <f aca="false">H411-G400</f>
        <v>95</v>
      </c>
      <c r="F411" s="12" t="n">
        <v>-1</v>
      </c>
      <c r="H411" s="4" t="n">
        <v>4430</v>
      </c>
      <c r="I411" s="2" t="e">
        <f aca="false">ROUND(SUM(E$6:E411),0)</f>
        <v>#REF!</v>
      </c>
      <c r="J411" s="0" t="s">
        <v>50</v>
      </c>
    </row>
    <row r="412" customFormat="false" ht="12.75" hidden="true" customHeight="false" outlineLevel="0" collapsed="false">
      <c r="C412" s="25" t="n">
        <v>39678</v>
      </c>
      <c r="F412" s="12" t="n">
        <v>-1</v>
      </c>
      <c r="I412" s="2" t="e">
        <f aca="false">ROUND(SUM(E$6:E412),0)</f>
        <v>#REF!</v>
      </c>
    </row>
    <row r="413" customFormat="false" ht="12.75" hidden="true" customHeight="false" outlineLevel="0" collapsed="false">
      <c r="C413" s="25" t="n">
        <f aca="false">C412+1</f>
        <v>39679</v>
      </c>
      <c r="F413" s="12" t="n">
        <v>-1</v>
      </c>
      <c r="I413" s="2" t="e">
        <f aca="false">ROUND(SUM(E$6:E413),0)</f>
        <v>#REF!</v>
      </c>
    </row>
    <row r="414" customFormat="false" ht="12.75" hidden="true" customHeight="false" outlineLevel="0" collapsed="false">
      <c r="C414" s="25" t="n">
        <f aca="false">C413+1</f>
        <v>39680</v>
      </c>
      <c r="F414" s="12" t="n">
        <v>-1</v>
      </c>
      <c r="I414" s="2" t="e">
        <f aca="false">ROUND(SUM(E$6:E414),0)</f>
        <v>#REF!</v>
      </c>
    </row>
    <row r="415" customFormat="false" ht="12.75" hidden="true" customHeight="false" outlineLevel="0" collapsed="false">
      <c r="C415" s="25" t="n">
        <f aca="false">C414+1</f>
        <v>39681</v>
      </c>
      <c r="F415" s="12" t="n">
        <v>1</v>
      </c>
      <c r="H415" s="4" t="n">
        <v>4280</v>
      </c>
      <c r="I415" s="2" t="e">
        <f aca="false">ROUND(SUM(E$6:E415),0)</f>
        <v>#REF!</v>
      </c>
      <c r="J415" s="0" t="s">
        <v>51</v>
      </c>
    </row>
    <row r="416" customFormat="false" ht="12.75" hidden="true" customHeight="false" outlineLevel="0" collapsed="false">
      <c r="C416" s="25" t="n">
        <f aca="false">C415+1</f>
        <v>39682</v>
      </c>
      <c r="F416" s="12" t="n">
        <v>-1</v>
      </c>
      <c r="I416" s="2" t="e">
        <f aca="false">ROUND(SUM(E$6:E416),0)</f>
        <v>#REF!</v>
      </c>
    </row>
    <row r="417" customFormat="false" ht="12.75" hidden="true" customHeight="false" outlineLevel="0" collapsed="false">
      <c r="C417" s="25" t="n">
        <v>39685</v>
      </c>
      <c r="F417" s="12" t="n">
        <v>-1</v>
      </c>
      <c r="I417" s="2" t="e">
        <f aca="false">ROUND(SUM(E$6:E417),0)</f>
        <v>#REF!</v>
      </c>
    </row>
    <row r="418" customFormat="false" ht="12.75" hidden="true" customHeight="false" outlineLevel="0" collapsed="false">
      <c r="C418" s="25" t="n">
        <f aca="false">C417+1</f>
        <v>39686</v>
      </c>
      <c r="F418" s="12" t="n">
        <v>1</v>
      </c>
      <c r="I418" s="2" t="e">
        <f aca="false">ROUND(SUM(E$6:E418),0)</f>
        <v>#REF!</v>
      </c>
    </row>
    <row r="419" customFormat="false" ht="12.75" hidden="true" customHeight="false" outlineLevel="0" collapsed="false">
      <c r="C419" s="25" t="n">
        <f aca="false">C418+1</f>
        <v>39687</v>
      </c>
      <c r="F419" s="12" t="n">
        <v>1</v>
      </c>
      <c r="I419" s="2" t="e">
        <f aca="false">ROUND(SUM(E$6:E419),0)</f>
        <v>#REF!</v>
      </c>
    </row>
    <row r="420" customFormat="false" ht="12.75" hidden="true" customHeight="false" outlineLevel="0" collapsed="false">
      <c r="C420" s="25" t="n">
        <f aca="false">C419+1</f>
        <v>39688</v>
      </c>
      <c r="F420" s="12" t="n">
        <v>-1</v>
      </c>
      <c r="I420" s="2" t="e">
        <f aca="false">ROUND(SUM(E$6:E420),0)</f>
        <v>#REF!</v>
      </c>
    </row>
    <row r="421" customFormat="false" ht="12.75" hidden="false" customHeight="false" outlineLevel="0" collapsed="false">
      <c r="C421" s="25" t="n">
        <f aca="false">C420+1</f>
        <v>39689</v>
      </c>
      <c r="F421" s="12"/>
      <c r="H421" s="4" t="n">
        <v>4291</v>
      </c>
      <c r="I421" s="2" t="e">
        <f aca="false">ROUND(SUM(E$6:E421),0)</f>
        <v>#REF!</v>
      </c>
      <c r="J421" s="13" t="s">
        <v>17</v>
      </c>
    </row>
    <row r="422" customFormat="false" ht="0.75" hidden="false" customHeight="true" outlineLevel="0" collapsed="false">
      <c r="C422" s="25" t="n">
        <v>39692</v>
      </c>
      <c r="F422" s="12" t="n">
        <v>1</v>
      </c>
      <c r="I422" s="2" t="e">
        <f aca="false">ROUND(SUM(E$6:E422),0)</f>
        <v>#REF!</v>
      </c>
    </row>
    <row r="423" customFormat="false" ht="12.75" hidden="true" customHeight="false" outlineLevel="0" collapsed="false">
      <c r="C423" s="25" t="n">
        <v>39693</v>
      </c>
      <c r="F423" s="12" t="n">
        <v>1</v>
      </c>
      <c r="I423" s="2" t="e">
        <f aca="false">ROUND(SUM(E$6:E423),0)</f>
        <v>#REF!</v>
      </c>
    </row>
    <row r="424" customFormat="false" ht="12.75" hidden="false" customHeight="false" outlineLevel="0" collapsed="false">
      <c r="C424" s="25" t="n">
        <v>39695</v>
      </c>
      <c r="E424" s="19" t="s">
        <v>68</v>
      </c>
      <c r="F424" s="12" t="n">
        <v>1</v>
      </c>
      <c r="G424" s="3" t="n">
        <v>4462</v>
      </c>
      <c r="H424" s="23" t="n">
        <v>4462</v>
      </c>
      <c r="I424" s="2" t="e">
        <f aca="false">ROUND(SUM(E$6:E424),0)</f>
        <v>#REF!</v>
      </c>
      <c r="J424" s="13" t="s">
        <v>69</v>
      </c>
    </row>
    <row r="425" customFormat="false" ht="12.75" hidden="false" customHeight="false" outlineLevel="0" collapsed="false">
      <c r="C425" s="25" t="n">
        <f aca="false">C424+1</f>
        <v>39696</v>
      </c>
      <c r="E425" s="19" t="s">
        <v>70</v>
      </c>
      <c r="F425" s="12" t="n">
        <v>1</v>
      </c>
      <c r="H425" s="23" t="n">
        <v>4362</v>
      </c>
      <c r="I425" s="2" t="e">
        <f aca="false">ROUND(SUM(E$6:E425),0)</f>
        <v>#REF!</v>
      </c>
      <c r="J425" s="13" t="s">
        <v>71</v>
      </c>
    </row>
    <row r="426" customFormat="false" ht="12.75" hidden="true" customHeight="false" outlineLevel="0" collapsed="false">
      <c r="C426" s="25" t="n">
        <v>39699</v>
      </c>
      <c r="F426" s="12" t="n">
        <v>-1</v>
      </c>
      <c r="I426" s="2" t="e">
        <f aca="false">ROUND(SUM(E$6:E426),0)</f>
        <v>#REF!</v>
      </c>
    </row>
    <row r="427" customFormat="false" ht="12.75" hidden="true" customHeight="false" outlineLevel="0" collapsed="false">
      <c r="C427" s="25" t="n">
        <f aca="false">C426+1</f>
        <v>39700</v>
      </c>
      <c r="F427" s="12" t="n">
        <v>1</v>
      </c>
      <c r="I427" s="2" t="e">
        <f aca="false">ROUND(SUM(E$6:E427),0)</f>
        <v>#REF!</v>
      </c>
    </row>
    <row r="428" customFormat="false" ht="12.75" hidden="false" customHeight="false" outlineLevel="0" collapsed="false">
      <c r="C428" s="25" t="n">
        <f aca="false">C427+1</f>
        <v>39701</v>
      </c>
      <c r="F428" s="12" t="n">
        <v>-1</v>
      </c>
      <c r="G428" s="3" t="n">
        <v>4445</v>
      </c>
      <c r="J428" s="13" t="s">
        <v>16</v>
      </c>
    </row>
    <row r="429" customFormat="false" ht="12.75" hidden="false" customHeight="false" outlineLevel="0" collapsed="false">
      <c r="C429" s="25" t="n">
        <f aca="false">C428+1</f>
        <v>39702</v>
      </c>
      <c r="E429" s="19" t="s">
        <v>72</v>
      </c>
      <c r="F429" s="12" t="n">
        <v>-1</v>
      </c>
      <c r="H429" s="23" t="n">
        <v>4350</v>
      </c>
      <c r="J429" s="13" t="s">
        <v>73</v>
      </c>
    </row>
    <row r="430" customFormat="false" ht="12.75" hidden="false" customHeight="false" outlineLevel="0" collapsed="false">
      <c r="C430" s="25" t="n">
        <f aca="false">C429+1</f>
        <v>39703</v>
      </c>
      <c r="F430" s="12" t="n">
        <v>-1</v>
      </c>
      <c r="H430" s="4" t="n">
        <v>4340</v>
      </c>
      <c r="I430" s="2" t="e">
        <f aca="false">ROUND(SUM(E$6:E430),0)</f>
        <v>#REF!</v>
      </c>
      <c r="J430" s="13" t="s">
        <v>74</v>
      </c>
    </row>
    <row r="431" customFormat="false" ht="12.75" hidden="false" customHeight="false" outlineLevel="0" collapsed="false">
      <c r="C431" s="25" t="n">
        <v>39706</v>
      </c>
      <c r="E431" s="19" t="s">
        <v>75</v>
      </c>
      <c r="F431" s="12" t="n">
        <v>-1</v>
      </c>
      <c r="H431" s="23" t="n">
        <v>4058</v>
      </c>
      <c r="I431" s="2" t="e">
        <f aca="false">ROUND(SUM(E$6:E431),0)</f>
        <v>#REF!</v>
      </c>
      <c r="J431" s="13" t="s">
        <v>76</v>
      </c>
    </row>
    <row r="432" customFormat="false" ht="0.75" hidden="false" customHeight="true" outlineLevel="0" collapsed="false">
      <c r="C432" s="25" t="n">
        <f aca="false">C431+1</f>
        <v>39707</v>
      </c>
      <c r="F432" s="12" t="n">
        <v>-1</v>
      </c>
      <c r="I432" s="2" t="e">
        <f aca="false">ROUND(SUM(E$6:E432),0)</f>
        <v>#REF!</v>
      </c>
    </row>
    <row r="433" customFormat="false" ht="12.75" hidden="true" customHeight="false" outlineLevel="0" collapsed="false">
      <c r="C433" s="25" t="n">
        <f aca="false">C432+1</f>
        <v>39708</v>
      </c>
      <c r="F433" s="12" t="n">
        <v>-1</v>
      </c>
      <c r="I433" s="2" t="e">
        <f aca="false">ROUND(SUM(E$6:E433),0)</f>
        <v>#REF!</v>
      </c>
    </row>
    <row r="434" customFormat="false" ht="12.75" hidden="true" customHeight="false" outlineLevel="0" collapsed="false">
      <c r="C434" s="25" t="n">
        <f aca="false">C433+1</f>
        <v>39709</v>
      </c>
      <c r="F434" s="12" t="n">
        <v>-1</v>
      </c>
      <c r="I434" s="2" t="e">
        <f aca="false">ROUND(SUM(E$6:E434),0)</f>
        <v>#REF!</v>
      </c>
    </row>
    <row r="435" customFormat="false" ht="12.75" hidden="true" customHeight="false" outlineLevel="0" collapsed="false">
      <c r="C435" s="25" t="n">
        <f aca="false">C434+1</f>
        <v>39710</v>
      </c>
      <c r="E435" s="1" t="n">
        <f aca="false">H429-G435</f>
        <v>70</v>
      </c>
      <c r="F435" s="12" t="n">
        <v>1</v>
      </c>
      <c r="G435" s="3" t="n">
        <v>4280</v>
      </c>
      <c r="I435" s="2" t="e">
        <f aca="false">ROUND(SUM(E$6:E435),0)</f>
        <v>#REF!</v>
      </c>
      <c r="J435" s="0" t="s">
        <v>50</v>
      </c>
    </row>
    <row r="436" customFormat="false" ht="12.75" hidden="true" customHeight="false" outlineLevel="0" collapsed="false">
      <c r="C436" s="25" t="n">
        <v>39713</v>
      </c>
      <c r="F436" s="12" t="n">
        <v>1</v>
      </c>
      <c r="I436" s="2" t="e">
        <f aca="false">ROUND(SUM(E$6:E436),0)</f>
        <v>#REF!</v>
      </c>
    </row>
    <row r="437" customFormat="false" ht="12.75" hidden="false" customHeight="false" outlineLevel="0" collapsed="false">
      <c r="C437" s="25" t="n">
        <f aca="false">C436+1</f>
        <v>39714</v>
      </c>
      <c r="F437" s="12" t="n">
        <v>1</v>
      </c>
      <c r="H437" s="4" t="n">
        <v>4160</v>
      </c>
      <c r="I437" s="2" t="e">
        <f aca="false">ROUND(SUM(E$6:E437),0)</f>
        <v>#REF!</v>
      </c>
      <c r="J437" s="13" t="s">
        <v>77</v>
      </c>
    </row>
    <row r="438" customFormat="false" ht="12.75" hidden="false" customHeight="false" outlineLevel="0" collapsed="false">
      <c r="C438" s="25" t="n">
        <v>39721</v>
      </c>
      <c r="E438" s="19" t="s">
        <v>78</v>
      </c>
      <c r="F438" s="12"/>
      <c r="H438" s="23" t="n">
        <v>3873</v>
      </c>
      <c r="J438" s="13" t="s">
        <v>79</v>
      </c>
    </row>
    <row r="439" customFormat="false" ht="12.75" hidden="false" customHeight="false" outlineLevel="0" collapsed="false">
      <c r="C439" s="25" t="n">
        <v>39801</v>
      </c>
      <c r="F439" s="12"/>
      <c r="G439" s="3" t="n">
        <v>3060</v>
      </c>
      <c r="J439" s="13" t="s">
        <v>80</v>
      </c>
    </row>
    <row r="440" customFormat="false" ht="12.75" hidden="false" customHeight="false" outlineLevel="0" collapsed="false">
      <c r="C440" s="25" t="n">
        <v>39805</v>
      </c>
      <c r="E440" s="19" t="s">
        <v>81</v>
      </c>
      <c r="F440" s="12"/>
      <c r="H440" s="23" t="n">
        <v>3017</v>
      </c>
      <c r="J440" s="13" t="s">
        <v>82</v>
      </c>
    </row>
    <row r="441" customFormat="false" ht="12.75" hidden="false" customHeight="false" outlineLevel="0" collapsed="false">
      <c r="C441" s="25" t="n">
        <v>39818</v>
      </c>
      <c r="F441" s="12"/>
      <c r="G441" s="3" t="n">
        <v>3090</v>
      </c>
      <c r="J441" s="13" t="s">
        <v>80</v>
      </c>
    </row>
    <row r="442" customFormat="false" ht="12.75" hidden="false" customHeight="false" outlineLevel="0" collapsed="false">
      <c r="C442" s="25" t="n">
        <v>39820</v>
      </c>
      <c r="E442" s="19" t="s">
        <v>83</v>
      </c>
      <c r="F442" s="12"/>
      <c r="H442" s="23" t="n">
        <v>3038</v>
      </c>
      <c r="J442" s="13" t="s">
        <v>84</v>
      </c>
    </row>
    <row r="443" customFormat="false" ht="12.75" hidden="false" customHeight="false" outlineLevel="0" collapsed="false">
      <c r="C443" s="25" t="n">
        <v>39825</v>
      </c>
      <c r="F443" s="12"/>
      <c r="H443" s="4" t="n">
        <v>2850</v>
      </c>
      <c r="J443" s="13" t="s">
        <v>85</v>
      </c>
    </row>
    <row r="444" customFormat="false" ht="12.75" hidden="false" customHeight="false" outlineLevel="0" collapsed="false">
      <c r="C444" s="25" t="n">
        <v>39827</v>
      </c>
      <c r="E444" s="19" t="s">
        <v>86</v>
      </c>
      <c r="F444" s="12"/>
      <c r="H444" s="23" t="n">
        <v>2798</v>
      </c>
      <c r="J444" s="13" t="s">
        <v>87</v>
      </c>
    </row>
    <row r="445" customFormat="false" ht="12.75" hidden="false" customHeight="false" outlineLevel="0" collapsed="false">
      <c r="C445" s="25" t="n">
        <v>39846</v>
      </c>
      <c r="F445" s="12"/>
      <c r="H445" s="4" t="n">
        <v>2835</v>
      </c>
      <c r="J445" s="13" t="s">
        <v>88</v>
      </c>
    </row>
    <row r="446" customFormat="false" ht="12.75" hidden="false" customHeight="false" outlineLevel="0" collapsed="false">
      <c r="C446" s="25" t="n">
        <v>39848</v>
      </c>
      <c r="F446" s="12"/>
      <c r="H446" s="23" t="n">
        <v>2828</v>
      </c>
      <c r="J446" s="13" t="s">
        <v>89</v>
      </c>
    </row>
    <row r="447" customFormat="false" ht="12.75" hidden="false" customHeight="false" outlineLevel="0" collapsed="false">
      <c r="C447" s="25" t="n">
        <v>39854</v>
      </c>
      <c r="F447" s="12"/>
      <c r="G447" s="3" t="n">
        <v>2906</v>
      </c>
      <c r="J447" s="13" t="s">
        <v>90</v>
      </c>
    </row>
    <row r="448" customFormat="false" ht="12.75" hidden="false" customHeight="false" outlineLevel="0" collapsed="false">
      <c r="C448" s="25" t="n">
        <v>39860</v>
      </c>
      <c r="E448" s="19" t="s">
        <v>91</v>
      </c>
      <c r="F448" s="12"/>
      <c r="H448" s="23" t="n">
        <v>2874</v>
      </c>
      <c r="J448" s="13" t="s">
        <v>92</v>
      </c>
    </row>
    <row r="449" customFormat="false" ht="12.75" hidden="false" customHeight="false" outlineLevel="0" collapsed="false">
      <c r="C449" s="25" t="n">
        <v>39861</v>
      </c>
      <c r="F449" s="12"/>
      <c r="H449" s="4" t="n">
        <v>2730</v>
      </c>
      <c r="J449" s="13" t="s">
        <v>93</v>
      </c>
    </row>
    <row r="450" customFormat="false" ht="12.75" hidden="false" customHeight="false" outlineLevel="0" collapsed="false">
      <c r="C450" s="25" t="n">
        <v>39869</v>
      </c>
      <c r="E450" s="19" t="s">
        <v>94</v>
      </c>
      <c r="F450" s="12"/>
      <c r="H450" s="23" t="n">
        <v>2775</v>
      </c>
      <c r="J450" s="13" t="s">
        <v>95</v>
      </c>
    </row>
    <row r="451" customFormat="false" ht="12.75" hidden="false" customHeight="false" outlineLevel="0" collapsed="false">
      <c r="C451" s="25" t="n">
        <v>39891</v>
      </c>
      <c r="F451" s="12"/>
      <c r="G451" s="3" t="n">
        <v>2800</v>
      </c>
      <c r="J451" s="13" t="s">
        <v>96</v>
      </c>
    </row>
    <row r="452" customFormat="false" ht="12.75" hidden="false" customHeight="false" outlineLevel="0" collapsed="false">
      <c r="C452" s="25" t="n">
        <v>39902</v>
      </c>
      <c r="E452" s="19" t="s">
        <v>97</v>
      </c>
      <c r="F452" s="12"/>
      <c r="H452" s="23" t="n">
        <v>3040</v>
      </c>
      <c r="J452" s="13" t="s">
        <v>58</v>
      </c>
    </row>
    <row r="453" customFormat="false" ht="12.75" hidden="false" customHeight="false" outlineLevel="0" collapsed="false">
      <c r="C453" s="25" t="n">
        <v>39989</v>
      </c>
      <c r="E453" s="19" t="s">
        <v>98</v>
      </c>
      <c r="F453" s="12"/>
      <c r="G453" s="3" t="n">
        <v>4350</v>
      </c>
      <c r="H453" s="23" t="n">
        <v>4260</v>
      </c>
      <c r="J453" s="13" t="s">
        <v>99</v>
      </c>
    </row>
    <row r="454" customFormat="false" ht="12.75" hidden="false" customHeight="false" outlineLevel="0" collapsed="false">
      <c r="C454" s="25" t="n">
        <v>40003</v>
      </c>
      <c r="F454" s="12"/>
      <c r="H454" s="4" t="n">
        <v>4095</v>
      </c>
      <c r="J454" s="13" t="s">
        <v>93</v>
      </c>
    </row>
    <row r="455" customFormat="false" ht="12.75" hidden="false" customHeight="false" outlineLevel="0" collapsed="false">
      <c r="C455" s="25" t="n">
        <v>40008</v>
      </c>
      <c r="E455" s="19" t="s">
        <v>100</v>
      </c>
      <c r="F455" s="12"/>
      <c r="H455" s="23" t="n">
        <v>4025</v>
      </c>
      <c r="J455" s="13" t="s">
        <v>101</v>
      </c>
    </row>
    <row r="456" customFormat="false" ht="12.75" hidden="false" customHeight="false" outlineLevel="0" collapsed="false">
      <c r="C456" s="25" t="n">
        <v>40011</v>
      </c>
      <c r="F456" s="12"/>
      <c r="G456" s="3" t="n">
        <v>4266</v>
      </c>
    </row>
    <row r="457" customFormat="false" ht="12.75" hidden="false" customHeight="false" outlineLevel="0" collapsed="false">
      <c r="C457" s="25" t="n">
        <v>113064</v>
      </c>
      <c r="E457" s="19" t="s">
        <v>102</v>
      </c>
      <c r="F457" s="12"/>
      <c r="H457" s="23" t="n">
        <v>4470</v>
      </c>
      <c r="J457" s="13" t="s">
        <v>101</v>
      </c>
    </row>
    <row r="458" customFormat="false" ht="12.75" hidden="false" customHeight="false" outlineLevel="0" collapsed="false">
      <c r="C458" s="25" t="n">
        <v>40038</v>
      </c>
      <c r="F458" s="12"/>
      <c r="G458" s="3" t="n">
        <v>4600</v>
      </c>
    </row>
    <row r="459" customFormat="false" ht="12.75" hidden="false" customHeight="false" outlineLevel="0" collapsed="false">
      <c r="C459" s="25" t="n">
        <v>40042</v>
      </c>
      <c r="E459" s="19" t="s">
        <v>70</v>
      </c>
      <c r="F459" s="12"/>
      <c r="H459" s="4" t="n">
        <v>4500</v>
      </c>
      <c r="J459" s="13" t="s">
        <v>101</v>
      </c>
    </row>
    <row r="460" customFormat="false" ht="12.75" hidden="false" customHeight="false" outlineLevel="0" collapsed="false">
      <c r="C460" s="25" t="n">
        <v>40049</v>
      </c>
      <c r="F460" s="12"/>
      <c r="G460" s="3" t="n">
        <v>4600</v>
      </c>
    </row>
    <row r="461" customFormat="false" ht="12.75" hidden="false" customHeight="false" outlineLevel="0" collapsed="false">
      <c r="C461" s="25" t="n">
        <v>40053</v>
      </c>
      <c r="E461" s="19" t="s">
        <v>103</v>
      </c>
      <c r="F461" s="12"/>
      <c r="H461" s="23" t="n">
        <v>4654</v>
      </c>
      <c r="J461" s="13" t="s">
        <v>101</v>
      </c>
    </row>
    <row r="462" customFormat="false" ht="12.75" hidden="false" customHeight="false" outlineLevel="0" collapsed="false">
      <c r="C462" s="25" t="n">
        <v>40114</v>
      </c>
      <c r="F462" s="12"/>
      <c r="H462" s="4" t="n">
        <v>4823</v>
      </c>
      <c r="J462" s="13" t="s">
        <v>104</v>
      </c>
    </row>
    <row r="463" customFormat="false" ht="12.75" hidden="false" customHeight="false" outlineLevel="0" collapsed="false">
      <c r="C463" s="25" t="n">
        <v>40116</v>
      </c>
      <c r="E463" s="19" t="s">
        <v>105</v>
      </c>
      <c r="F463" s="12"/>
      <c r="H463" s="4" t="n">
        <v>4848</v>
      </c>
      <c r="J463" s="13" t="s">
        <v>101</v>
      </c>
    </row>
    <row r="464" customFormat="false" ht="12.75" hidden="false" customHeight="false" outlineLevel="0" collapsed="false">
      <c r="C464" s="25" t="n">
        <v>40129</v>
      </c>
      <c r="F464" s="12"/>
      <c r="G464" s="3" t="n">
        <v>5000</v>
      </c>
      <c r="J464" s="13" t="s">
        <v>106</v>
      </c>
    </row>
    <row r="465" customFormat="false" ht="12.75" hidden="false" customHeight="false" outlineLevel="0" collapsed="false">
      <c r="C465" s="25" t="n">
        <v>40136</v>
      </c>
      <c r="E465" s="19" t="s">
        <v>107</v>
      </c>
      <c r="F465" s="12"/>
      <c r="H465" s="23" t="n">
        <v>4983</v>
      </c>
      <c r="J465" s="13" t="s">
        <v>108</v>
      </c>
    </row>
    <row r="466" customFormat="false" ht="12.75" hidden="false" customHeight="false" outlineLevel="0" collapsed="false">
      <c r="C466" s="25" t="n">
        <v>40148</v>
      </c>
      <c r="F466" s="12"/>
      <c r="G466" s="3" t="n">
        <v>5050</v>
      </c>
      <c r="J466" s="13" t="s">
        <v>109</v>
      </c>
    </row>
    <row r="467" customFormat="false" ht="12.75" hidden="false" customHeight="false" outlineLevel="0" collapsed="false">
      <c r="C467" s="25" t="n">
        <v>40151</v>
      </c>
      <c r="F467" s="12"/>
      <c r="H467" s="23" t="n">
        <v>5092</v>
      </c>
      <c r="J467" s="13" t="s">
        <v>101</v>
      </c>
    </row>
    <row r="468" customFormat="false" ht="12.75" hidden="false" customHeight="false" outlineLevel="0" collapsed="false">
      <c r="C468" s="25" t="n">
        <v>40169</v>
      </c>
      <c r="F468" s="12"/>
      <c r="H468" s="4" t="n">
        <v>4970</v>
      </c>
      <c r="J468" s="13" t="s">
        <v>104</v>
      </c>
    </row>
    <row r="469" customFormat="false" ht="12.75" hidden="false" customHeight="false" outlineLevel="0" collapsed="false">
      <c r="C469" s="25" t="n">
        <v>40171</v>
      </c>
      <c r="F469" s="12"/>
      <c r="G469" s="3" t="n">
        <v>5160</v>
      </c>
      <c r="J469" s="13" t="s">
        <v>110</v>
      </c>
    </row>
    <row r="470" customFormat="false" ht="12.75" hidden="false" customHeight="false" outlineLevel="0" collapsed="false">
      <c r="C470" s="25" t="n">
        <v>40191</v>
      </c>
      <c r="E470" s="19" t="s">
        <v>111</v>
      </c>
      <c r="F470" s="12"/>
      <c r="H470" s="23" t="n">
        <v>5203</v>
      </c>
      <c r="J470" s="13" t="s">
        <v>108</v>
      </c>
    </row>
    <row r="471" customFormat="false" ht="12.75" hidden="false" customHeight="false" outlineLevel="0" collapsed="false">
      <c r="C471" s="25" t="n">
        <v>40200</v>
      </c>
      <c r="F471" s="12"/>
      <c r="H471" s="4" t="n">
        <v>5000</v>
      </c>
      <c r="J471" s="13" t="s">
        <v>104</v>
      </c>
    </row>
    <row r="472" customFormat="false" ht="12.75" hidden="false" customHeight="false" outlineLevel="0" collapsed="false">
      <c r="C472" s="25" t="n">
        <v>40207</v>
      </c>
      <c r="E472" s="19" t="s">
        <v>112</v>
      </c>
      <c r="F472" s="12"/>
      <c r="H472" s="23" t="n">
        <v>4858</v>
      </c>
    </row>
    <row r="473" customFormat="false" ht="12.75" hidden="false" customHeight="false" outlineLevel="0" collapsed="false">
      <c r="C473" s="25" t="n">
        <v>40240</v>
      </c>
      <c r="F473" s="12"/>
      <c r="G473" s="3" t="n">
        <v>5032</v>
      </c>
      <c r="J473" s="13" t="s">
        <v>106</v>
      </c>
    </row>
    <row r="474" customFormat="false" ht="12.75" hidden="false" customHeight="false" outlineLevel="0" collapsed="false">
      <c r="C474" s="25" t="n">
        <v>40283</v>
      </c>
      <c r="E474" s="19" t="s">
        <v>113</v>
      </c>
      <c r="F474" s="12"/>
      <c r="H474" s="23" t="n">
        <v>5298</v>
      </c>
      <c r="J474" s="13" t="s">
        <v>114</v>
      </c>
    </row>
    <row r="475" customFormat="false" ht="12.75" hidden="false" customHeight="false" outlineLevel="0" collapsed="false">
      <c r="C475" s="25" t="n">
        <v>40291</v>
      </c>
      <c r="F475" s="12"/>
      <c r="G475" s="3" t="n">
        <v>5270</v>
      </c>
      <c r="J475" s="13" t="s">
        <v>115</v>
      </c>
    </row>
    <row r="476" customFormat="false" ht="12.75" hidden="false" customHeight="false" outlineLevel="0" collapsed="false">
      <c r="C476" s="25" t="n">
        <v>40296</v>
      </c>
      <c r="F476" s="12"/>
      <c r="H476" s="23" t="n">
        <v>5227</v>
      </c>
      <c r="J476" s="13" t="s">
        <v>116</v>
      </c>
    </row>
    <row r="477" customFormat="false" ht="12.75" hidden="false" customHeight="false" outlineLevel="0" collapsed="false">
      <c r="C477" s="25" t="n">
        <v>40303</v>
      </c>
      <c r="F477" s="12"/>
      <c r="H477" s="4" t="n">
        <v>5072</v>
      </c>
      <c r="J477" s="13" t="s">
        <v>117</v>
      </c>
    </row>
    <row r="478" customFormat="false" ht="12.75" hidden="false" customHeight="false" outlineLevel="0" collapsed="false">
      <c r="C478" s="25" t="n">
        <v>40308</v>
      </c>
      <c r="E478" s="19" t="s">
        <v>118</v>
      </c>
      <c r="F478" s="12"/>
      <c r="H478" s="4" t="n">
        <v>5096</v>
      </c>
      <c r="J478" s="13" t="s">
        <v>119</v>
      </c>
    </row>
    <row r="479" customFormat="false" ht="12.75" hidden="false" customHeight="false" outlineLevel="0" collapsed="false">
      <c r="C479" s="25" t="n">
        <v>40315</v>
      </c>
      <c r="F479" s="12"/>
      <c r="H479" s="4" t="n">
        <v>5018</v>
      </c>
      <c r="J479" s="13" t="s">
        <v>120</v>
      </c>
    </row>
    <row r="480" customFormat="false" ht="12.75" hidden="false" customHeight="false" outlineLevel="0" collapsed="false">
      <c r="C480" s="25" t="n">
        <v>40316</v>
      </c>
      <c r="E480" s="19" t="s">
        <v>121</v>
      </c>
      <c r="F480" s="12"/>
      <c r="H480" s="4" t="n">
        <v>5082</v>
      </c>
      <c r="J480" s="13" t="s">
        <v>119</v>
      </c>
    </row>
    <row r="481" customFormat="false" ht="12.75" hidden="false" customHeight="false" outlineLevel="0" collapsed="false">
      <c r="C481" s="25" t="n">
        <v>40343</v>
      </c>
      <c r="F481" s="12"/>
      <c r="G481" s="3" t="n">
        <v>5140</v>
      </c>
      <c r="J481" s="13" t="s">
        <v>106</v>
      </c>
    </row>
    <row r="482" customFormat="false" ht="12.75" hidden="false" customHeight="false" outlineLevel="0" collapsed="false">
      <c r="C482" s="25" t="n">
        <v>40358</v>
      </c>
      <c r="F482" s="12"/>
      <c r="H482" s="23" t="n">
        <v>5258</v>
      </c>
      <c r="J482" s="13" t="s">
        <v>116</v>
      </c>
    </row>
    <row r="483" customFormat="false" ht="12.75" hidden="false" customHeight="false" outlineLevel="0" collapsed="false">
      <c r="C483" s="25" t="n">
        <v>40403</v>
      </c>
      <c r="F483" s="12"/>
      <c r="G483" s="3" t="n">
        <v>5421</v>
      </c>
      <c r="J483" s="13" t="s">
        <v>106</v>
      </c>
    </row>
    <row r="484" customFormat="false" ht="12.75" hidden="false" customHeight="false" outlineLevel="0" collapsed="false">
      <c r="C484" s="25" t="n">
        <v>40417</v>
      </c>
      <c r="E484" s="19" t="s">
        <v>122</v>
      </c>
      <c r="F484" s="12"/>
      <c r="H484" s="23" t="n">
        <v>5423</v>
      </c>
      <c r="J484" s="13" t="s">
        <v>116</v>
      </c>
    </row>
    <row r="485" customFormat="false" ht="12.75" hidden="false" customHeight="false" outlineLevel="0" collapsed="false">
      <c r="C485" s="25" t="n">
        <v>40423</v>
      </c>
      <c r="F485" s="12"/>
      <c r="G485" s="3" t="n">
        <v>5510</v>
      </c>
      <c r="J485" s="13" t="s">
        <v>106</v>
      </c>
    </row>
    <row r="486" customFormat="false" ht="12.75" hidden="false" customHeight="false" outlineLevel="0" collapsed="false">
      <c r="C486" s="25" t="n">
        <v>40451</v>
      </c>
      <c r="E486" s="19" t="s">
        <v>123</v>
      </c>
      <c r="F486" s="12"/>
      <c r="H486" s="23" t="n">
        <v>5973</v>
      </c>
      <c r="J486" s="13" t="s">
        <v>116</v>
      </c>
    </row>
    <row r="487" customFormat="false" ht="12.75" hidden="false" customHeight="false" outlineLevel="0" collapsed="false">
      <c r="C487" s="25" t="n">
        <v>40473</v>
      </c>
      <c r="F487" s="12"/>
      <c r="G487" s="3" t="n">
        <v>6140</v>
      </c>
      <c r="J487" s="13" t="s">
        <v>106</v>
      </c>
    </row>
    <row r="488" customFormat="false" ht="12.75" hidden="false" customHeight="false" outlineLevel="0" collapsed="false">
      <c r="C488" s="25" t="n">
        <v>40479</v>
      </c>
      <c r="E488" s="19" t="s">
        <v>124</v>
      </c>
      <c r="F488" s="12"/>
      <c r="H488" s="23" t="n">
        <v>6060</v>
      </c>
      <c r="J488" s="13" t="s">
        <v>116</v>
      </c>
    </row>
    <row r="489" customFormat="false" ht="12.75" hidden="false" customHeight="false" outlineLevel="0" collapsed="false">
      <c r="C489" s="25" t="n">
        <v>40484</v>
      </c>
      <c r="F489" s="12"/>
      <c r="G489" s="3" t="n">
        <v>6150</v>
      </c>
    </row>
    <row r="490" customFormat="false" ht="12.75" hidden="false" customHeight="false" outlineLevel="0" collapsed="false">
      <c r="C490" s="25" t="n">
        <v>40493</v>
      </c>
      <c r="E490" s="19" t="s">
        <v>125</v>
      </c>
      <c r="F490" s="12"/>
      <c r="H490" s="23" t="n">
        <v>6229</v>
      </c>
      <c r="J490" s="13" t="s">
        <v>116</v>
      </c>
    </row>
    <row r="491" customFormat="false" ht="12.75" hidden="false" customHeight="false" outlineLevel="0" collapsed="false">
      <c r="C491" s="25" t="n">
        <v>40500</v>
      </c>
      <c r="F491" s="12"/>
      <c r="H491" s="4" t="n">
        <v>6018</v>
      </c>
      <c r="J491" s="13" t="s">
        <v>126</v>
      </c>
    </row>
    <row r="492" customFormat="false" ht="12.75" hidden="false" customHeight="false" outlineLevel="0" collapsed="false">
      <c r="C492" s="25" t="n">
        <v>40504</v>
      </c>
      <c r="E492" s="19" t="s">
        <v>127</v>
      </c>
      <c r="F492" s="12"/>
      <c r="H492" s="23" t="n">
        <v>5980</v>
      </c>
      <c r="J492" s="13" t="s">
        <v>116</v>
      </c>
    </row>
    <row r="493" customFormat="false" ht="12.75" hidden="false" customHeight="false" outlineLevel="0" collapsed="false">
      <c r="C493" s="25" t="n">
        <v>40521</v>
      </c>
      <c r="F493" s="12"/>
      <c r="H493" s="4" t="n">
        <v>5930</v>
      </c>
      <c r="J493" s="13" t="s">
        <v>126</v>
      </c>
    </row>
    <row r="494" customFormat="false" ht="12.75" hidden="false" customHeight="false" outlineLevel="0" collapsed="false">
      <c r="C494" s="25" t="n">
        <v>40522</v>
      </c>
      <c r="E494" s="19" t="s">
        <v>128</v>
      </c>
      <c r="F494" s="12"/>
      <c r="H494" s="23" t="n">
        <v>5877</v>
      </c>
      <c r="J494" s="13" t="s">
        <v>116</v>
      </c>
    </row>
    <row r="495" customFormat="false" ht="12.75" hidden="false" customHeight="false" outlineLevel="0" collapsed="false">
      <c r="C495" s="25" t="n">
        <v>40542</v>
      </c>
      <c r="F495" s="12"/>
      <c r="G495" s="3" t="n">
        <v>6075</v>
      </c>
    </row>
    <row r="496" customFormat="false" ht="12.75" hidden="false" customHeight="false" outlineLevel="0" collapsed="false">
      <c r="C496" s="25" t="n">
        <v>40548</v>
      </c>
      <c r="E496" s="19" t="s">
        <v>129</v>
      </c>
      <c r="F496" s="12"/>
      <c r="H496" s="23" t="n">
        <v>6087</v>
      </c>
      <c r="J496" s="13" t="s">
        <v>116</v>
      </c>
    </row>
    <row r="497" customFormat="false" ht="12.75" hidden="false" customHeight="false" outlineLevel="0" collapsed="false">
      <c r="C497" s="25" t="n">
        <v>40553</v>
      </c>
      <c r="F497" s="12"/>
      <c r="H497" s="4" t="n">
        <v>5920</v>
      </c>
      <c r="J497" s="13" t="s">
        <v>126</v>
      </c>
    </row>
    <row r="498" customFormat="false" ht="12.75" hidden="false" customHeight="false" outlineLevel="0" collapsed="false">
      <c r="C498" s="25" t="n">
        <v>40555</v>
      </c>
      <c r="E498" s="19" t="s">
        <v>35</v>
      </c>
      <c r="F498" s="12"/>
      <c r="H498" s="23" t="n">
        <v>5820</v>
      </c>
      <c r="J498" s="13" t="s">
        <v>116</v>
      </c>
    </row>
    <row r="499" customFormat="false" ht="12.75" hidden="false" customHeight="false" outlineLevel="0" collapsed="false">
      <c r="C499" s="25" t="n">
        <v>40616</v>
      </c>
      <c r="F499" s="12"/>
      <c r="H499" s="4" t="n">
        <v>5460</v>
      </c>
      <c r="J499" s="13" t="s">
        <v>126</v>
      </c>
    </row>
    <row r="500" customFormat="false" ht="12.75" hidden="false" customHeight="false" outlineLevel="0" collapsed="false">
      <c r="C500" s="25" t="n">
        <v>40618</v>
      </c>
      <c r="E500" s="19" t="s">
        <v>130</v>
      </c>
      <c r="F500" s="12"/>
      <c r="H500" s="23" t="n">
        <v>5496</v>
      </c>
      <c r="J500" s="13" t="s">
        <v>116</v>
      </c>
    </row>
    <row r="501" customFormat="false" ht="12.75" hidden="false" customHeight="false" outlineLevel="0" collapsed="false">
      <c r="C501" s="25" t="n">
        <v>40623</v>
      </c>
      <c r="F501" s="12"/>
      <c r="H501" s="4" t="n">
        <v>5410</v>
      </c>
      <c r="J501" s="13" t="s">
        <v>126</v>
      </c>
    </row>
    <row r="502" customFormat="false" ht="12.75" hidden="false" customHeight="false" outlineLevel="0" collapsed="false">
      <c r="C502" s="25" t="n">
        <v>40625</v>
      </c>
      <c r="E502" s="19" t="s">
        <v>131</v>
      </c>
      <c r="F502" s="12"/>
      <c r="H502" s="23" t="n">
        <v>5477</v>
      </c>
      <c r="J502" s="13" t="s">
        <v>116</v>
      </c>
    </row>
    <row r="503" customFormat="false" ht="12.75" hidden="false" customHeight="false" outlineLevel="0" collapsed="false">
      <c r="C503" s="25" t="n">
        <v>40630</v>
      </c>
      <c r="F503" s="12"/>
      <c r="G503" s="3" t="n">
        <v>5677</v>
      </c>
    </row>
    <row r="504" customFormat="false" ht="12.75" hidden="false" customHeight="false" outlineLevel="0" collapsed="false">
      <c r="C504" s="25" t="n">
        <v>40638</v>
      </c>
      <c r="E504" s="19" t="s">
        <v>132</v>
      </c>
      <c r="F504" s="12"/>
      <c r="H504" s="23" t="n">
        <v>5880</v>
      </c>
      <c r="J504" s="13" t="s">
        <v>116</v>
      </c>
    </row>
    <row r="505" customFormat="false" ht="12.75" hidden="false" customHeight="false" outlineLevel="0" collapsed="false">
      <c r="C505" s="25" t="n">
        <v>40653</v>
      </c>
      <c r="F505" s="12"/>
      <c r="G505" s="3" t="n">
        <v>5800</v>
      </c>
      <c r="J505" s="13" t="s">
        <v>133</v>
      </c>
    </row>
    <row r="506" customFormat="false" ht="12.75" hidden="false" customHeight="false" outlineLevel="0" collapsed="false">
      <c r="C506" s="25" t="n">
        <v>40659</v>
      </c>
      <c r="F506" s="12"/>
      <c r="H506" s="23" t="n">
        <v>5811</v>
      </c>
      <c r="J506" s="13" t="s">
        <v>116</v>
      </c>
    </row>
    <row r="507" customFormat="false" ht="12.75" hidden="false" customHeight="false" outlineLevel="0" collapsed="false">
      <c r="C507" s="25" t="n">
        <v>40668</v>
      </c>
      <c r="F507" s="12"/>
      <c r="H507" s="4" t="n">
        <v>5541</v>
      </c>
      <c r="J507" s="13" t="s">
        <v>126</v>
      </c>
    </row>
    <row r="508" customFormat="false" ht="12.75" hidden="false" customHeight="false" outlineLevel="0" collapsed="false">
      <c r="C508" s="25" t="n">
        <v>40669</v>
      </c>
      <c r="E508" s="19" t="s">
        <v>105</v>
      </c>
      <c r="F508" s="12"/>
      <c r="H508" s="23" t="n">
        <v>5564</v>
      </c>
      <c r="J508" s="13" t="s">
        <v>116</v>
      </c>
    </row>
    <row r="509" customFormat="false" ht="12.75" hidden="false" customHeight="false" outlineLevel="0" collapsed="false">
      <c r="C509" s="25" t="n">
        <v>40701</v>
      </c>
      <c r="F509" s="12"/>
      <c r="H509" s="4" t="n">
        <v>5510</v>
      </c>
      <c r="J509" s="13" t="s">
        <v>126</v>
      </c>
    </row>
    <row r="510" customFormat="false" ht="12.75" hidden="false" customHeight="false" outlineLevel="0" collapsed="false">
      <c r="C510" s="25" t="n">
        <v>40745</v>
      </c>
      <c r="E510" s="19" t="s">
        <v>134</v>
      </c>
      <c r="F510" s="12"/>
      <c r="H510" s="23" t="n">
        <v>5302</v>
      </c>
      <c r="J510" s="13" t="s">
        <v>116</v>
      </c>
    </row>
    <row r="511" customFormat="false" ht="12.75" hidden="false" customHeight="false" outlineLevel="0" collapsed="false">
      <c r="C511" s="25" t="n">
        <v>40722</v>
      </c>
      <c r="F511" s="12"/>
      <c r="G511" s="3" t="n">
        <v>5549</v>
      </c>
      <c r="J511" s="13" t="s">
        <v>133</v>
      </c>
    </row>
    <row r="512" customFormat="false" ht="12.75" hidden="false" customHeight="false" outlineLevel="0" collapsed="false">
      <c r="C512" s="25"/>
      <c r="F512" s="12"/>
    </row>
    <row r="513" customFormat="false" ht="12.75" hidden="false" customHeight="false" outlineLevel="0" collapsed="false">
      <c r="C513" s="25"/>
      <c r="F513" s="12"/>
    </row>
    <row r="514" customFormat="false" ht="12.75" hidden="false" customHeight="false" outlineLevel="0" collapsed="false">
      <c r="C514" s="25"/>
      <c r="F514" s="12"/>
    </row>
    <row r="515" customFormat="false" ht="12.75" hidden="false" customHeight="false" outlineLevel="0" collapsed="false">
      <c r="C515" s="25"/>
      <c r="E515" s="19" t="s">
        <v>135</v>
      </c>
      <c r="F515" s="12"/>
    </row>
    <row r="516" customFormat="false" ht="12.75" hidden="false" customHeight="false" outlineLevel="0" collapsed="false">
      <c r="C516" s="25"/>
      <c r="E516" s="19" t="s">
        <v>136</v>
      </c>
      <c r="F516" s="12"/>
      <c r="J516" s="13" t="s">
        <v>137</v>
      </c>
    </row>
    <row r="517" customFormat="false" ht="12.75" hidden="false" customHeight="false" outlineLevel="0" collapsed="false">
      <c r="C517" s="25"/>
      <c r="E517" s="19" t="s">
        <v>138</v>
      </c>
      <c r="F517" s="12"/>
    </row>
    <row r="518" customFormat="false" ht="12.75" hidden="false" customHeight="false" outlineLevel="0" collapsed="false">
      <c r="C518" s="25"/>
      <c r="E518" s="19"/>
      <c r="F518" s="12"/>
      <c r="J518" s="13" t="s">
        <v>139</v>
      </c>
    </row>
    <row r="519" customFormat="false" ht="12.75" hidden="false" customHeight="false" outlineLevel="0" collapsed="false">
      <c r="C519" s="25"/>
      <c r="F519" s="12"/>
    </row>
    <row r="520" customFormat="false" ht="12.75" hidden="false" customHeight="false" outlineLevel="0" collapsed="false">
      <c r="C520" s="25"/>
      <c r="E520" s="19" t="s">
        <v>140</v>
      </c>
      <c r="F520" s="12"/>
      <c r="G520" s="28" t="s">
        <v>141</v>
      </c>
      <c r="H520" s="23" t="s">
        <v>142</v>
      </c>
      <c r="J520" s="13" t="s">
        <v>143</v>
      </c>
    </row>
    <row r="521" customFormat="false" ht="12.75" hidden="false" customHeight="false" outlineLevel="0" collapsed="false">
      <c r="C521" s="25"/>
      <c r="F521" s="12"/>
    </row>
    <row r="522" customFormat="false" ht="12.75" hidden="false" customHeight="false" outlineLevel="0" collapsed="false">
      <c r="C522" s="25"/>
      <c r="F522" s="12"/>
      <c r="G522" s="13" t="s">
        <v>144</v>
      </c>
      <c r="H522" s="23" t="n">
        <v>500</v>
      </c>
      <c r="J522" s="29" t="n">
        <v>500</v>
      </c>
    </row>
    <row r="523" customFormat="false" ht="12.75" hidden="false" customHeight="false" outlineLevel="0" collapsed="false">
      <c r="C523" s="25"/>
      <c r="F523" s="12"/>
      <c r="G523" s="13" t="s">
        <v>145</v>
      </c>
      <c r="H523" s="23" t="n">
        <v>500</v>
      </c>
      <c r="J523" s="29" t="n">
        <v>1000</v>
      </c>
    </row>
    <row r="524" customFormat="false" ht="12.75" hidden="false" customHeight="false" outlineLevel="0" collapsed="false">
      <c r="C524" s="25"/>
      <c r="F524" s="12"/>
      <c r="G524" s="13" t="s">
        <v>146</v>
      </c>
      <c r="H524" s="23" t="n">
        <v>500</v>
      </c>
      <c r="J524" s="29" t="n">
        <v>1500</v>
      </c>
    </row>
    <row r="525" customFormat="false" ht="12.75" hidden="false" customHeight="false" outlineLevel="0" collapsed="false">
      <c r="C525" s="25"/>
      <c r="F525" s="12"/>
      <c r="G525" s="13" t="s">
        <v>147</v>
      </c>
      <c r="H525" s="23" t="n">
        <v>500</v>
      </c>
      <c r="J525" s="29" t="n">
        <v>2000</v>
      </c>
    </row>
    <row r="526" customFormat="false" ht="12.75" hidden="false" customHeight="false" outlineLevel="0" collapsed="false">
      <c r="C526" s="25"/>
      <c r="F526" s="12"/>
      <c r="G526" s="13" t="s">
        <v>148</v>
      </c>
      <c r="H526" s="23" t="n">
        <v>500</v>
      </c>
      <c r="J526" s="29" t="n">
        <v>3000</v>
      </c>
    </row>
    <row r="527" customFormat="false" ht="12.75" hidden="false" customHeight="false" outlineLevel="0" collapsed="false">
      <c r="C527" s="25"/>
      <c r="F527" s="12"/>
      <c r="G527" s="13" t="s">
        <v>149</v>
      </c>
      <c r="H527" s="23" t="n">
        <v>500</v>
      </c>
      <c r="J527" s="29" t="n">
        <v>4500</v>
      </c>
    </row>
    <row r="528" customFormat="false" ht="12.75" hidden="false" customHeight="false" outlineLevel="0" collapsed="false">
      <c r="C528" s="25"/>
      <c r="F528" s="12"/>
      <c r="G528" s="13" t="s">
        <v>150</v>
      </c>
      <c r="H528" s="23" t="n">
        <v>500</v>
      </c>
      <c r="J528" s="29" t="n">
        <v>7500</v>
      </c>
    </row>
    <row r="529" customFormat="false" ht="12.75" hidden="false" customHeight="false" outlineLevel="0" collapsed="false">
      <c r="C529" s="25"/>
      <c r="F529" s="12"/>
      <c r="G529" s="13" t="s">
        <v>151</v>
      </c>
      <c r="H529" s="23" t="n">
        <v>500</v>
      </c>
      <c r="J529" s="29" t="n">
        <v>12500</v>
      </c>
    </row>
    <row r="530" customFormat="false" ht="12.75" hidden="false" customHeight="false" outlineLevel="0" collapsed="false">
      <c r="C530" s="25"/>
      <c r="F530" s="12"/>
      <c r="G530" s="13" t="s">
        <v>152</v>
      </c>
      <c r="H530" s="23" t="n">
        <v>500</v>
      </c>
      <c r="J530" s="29" t="n">
        <v>17500</v>
      </c>
    </row>
    <row r="531" customFormat="false" ht="12.75" hidden="false" customHeight="false" outlineLevel="0" collapsed="false">
      <c r="C531" s="25"/>
      <c r="F531" s="12"/>
      <c r="G531" s="13" t="s">
        <v>153</v>
      </c>
      <c r="H531" s="23" t="n">
        <v>500</v>
      </c>
      <c r="J531" s="29" t="n">
        <v>30000</v>
      </c>
    </row>
    <row r="532" customFormat="false" ht="12.75" hidden="false" customHeight="false" outlineLevel="0" collapsed="false">
      <c r="C532" s="25"/>
      <c r="F532" s="12"/>
    </row>
    <row r="533" customFormat="false" ht="12.75" hidden="false" customHeight="false" outlineLevel="0" collapsed="false">
      <c r="C533" s="25"/>
      <c r="F533" s="12"/>
      <c r="J533" s="30" t="s">
        <v>154</v>
      </c>
    </row>
    <row r="534" customFormat="false" ht="12.75" hidden="false" customHeight="false" outlineLevel="0" collapsed="false">
      <c r="C534" s="25"/>
      <c r="F534" s="12"/>
    </row>
    <row r="535" customFormat="false" ht="12.75" hidden="false" customHeight="false" outlineLevel="0" collapsed="false">
      <c r="C535" s="25"/>
      <c r="F535" s="12"/>
    </row>
    <row r="536" customFormat="false" ht="12.75" hidden="false" customHeight="false" outlineLevel="0" collapsed="false">
      <c r="C536" s="25"/>
      <c r="F536" s="12"/>
      <c r="J536" s="13" t="s">
        <v>155</v>
      </c>
    </row>
    <row r="537" customFormat="false" ht="12.75" hidden="false" customHeight="false" outlineLevel="0" collapsed="false">
      <c r="C537" s="25"/>
      <c r="F537" s="12"/>
    </row>
    <row r="538" customFormat="false" ht="12.75" hidden="false" customHeight="false" outlineLevel="0" collapsed="false">
      <c r="C538" s="25"/>
      <c r="F538" s="12"/>
    </row>
    <row r="539" customFormat="false" ht="12.75" hidden="false" customHeight="false" outlineLevel="0" collapsed="false">
      <c r="C539" s="25"/>
      <c r="F539" s="12"/>
    </row>
    <row r="540" customFormat="false" ht="12.75" hidden="false" customHeight="false" outlineLevel="0" collapsed="false">
      <c r="C540" s="25"/>
      <c r="F540" s="12"/>
    </row>
    <row r="541" customFormat="false" ht="12.75" hidden="false" customHeight="false" outlineLevel="0" collapsed="false">
      <c r="C541" s="25"/>
      <c r="F541" s="12"/>
    </row>
    <row r="542" customFormat="false" ht="12.75" hidden="false" customHeight="false" outlineLevel="0" collapsed="false">
      <c r="C542" s="25"/>
      <c r="F542" s="12"/>
    </row>
    <row r="543" customFormat="false" ht="12.75" hidden="false" customHeight="false" outlineLevel="0" collapsed="false">
      <c r="C543" s="25"/>
      <c r="F543" s="12"/>
    </row>
    <row r="544" customFormat="false" ht="12.75" hidden="false" customHeight="false" outlineLevel="0" collapsed="false">
      <c r="C544" s="25"/>
      <c r="F544" s="12"/>
    </row>
    <row r="545" customFormat="false" ht="12.75" hidden="false" customHeight="false" outlineLevel="0" collapsed="false">
      <c r="C545" s="25"/>
      <c r="F545" s="12"/>
    </row>
    <row r="546" customFormat="false" ht="12.75" hidden="false" customHeight="false" outlineLevel="0" collapsed="false">
      <c r="C546" s="25"/>
      <c r="F546" s="12"/>
    </row>
    <row r="547" customFormat="false" ht="12.75" hidden="false" customHeight="false" outlineLevel="0" collapsed="false">
      <c r="C547" s="25"/>
      <c r="F547" s="12"/>
    </row>
    <row r="548" customFormat="false" ht="12.75" hidden="false" customHeight="false" outlineLevel="0" collapsed="false">
      <c r="C548" s="25"/>
      <c r="F548" s="12"/>
    </row>
    <row r="549" customFormat="false" ht="12.75" hidden="false" customHeight="false" outlineLevel="0" collapsed="false">
      <c r="C549" s="25"/>
      <c r="F549" s="12"/>
    </row>
    <row r="550" customFormat="false" ht="12.75" hidden="false" customHeight="false" outlineLevel="0" collapsed="false">
      <c r="C550" s="25"/>
      <c r="F550" s="12"/>
    </row>
    <row r="551" customFormat="false" ht="12.75" hidden="false" customHeight="false" outlineLevel="0" collapsed="false">
      <c r="C551" s="25"/>
      <c r="F551" s="12"/>
    </row>
    <row r="552" customFormat="false" ht="12.75" hidden="false" customHeight="false" outlineLevel="0" collapsed="false">
      <c r="C552" s="25"/>
      <c r="F552" s="12"/>
    </row>
    <row r="553" customFormat="false" ht="12.75" hidden="false" customHeight="false" outlineLevel="0" collapsed="false">
      <c r="C553" s="25"/>
      <c r="F553" s="12"/>
    </row>
    <row r="554" customFormat="false" ht="12.75" hidden="false" customHeight="false" outlineLevel="0" collapsed="false">
      <c r="C554" s="25"/>
      <c r="F554" s="12"/>
    </row>
    <row r="555" customFormat="false" ht="12.75" hidden="false" customHeight="false" outlineLevel="0" collapsed="false">
      <c r="C555" s="25"/>
      <c r="F555" s="12"/>
    </row>
    <row r="556" customFormat="false" ht="12.75" hidden="false" customHeight="false" outlineLevel="0" collapsed="false">
      <c r="C556" s="25"/>
      <c r="F556" s="12"/>
    </row>
    <row r="557" customFormat="false" ht="12.75" hidden="false" customHeight="false" outlineLevel="0" collapsed="false">
      <c r="C557" s="25"/>
      <c r="F557" s="12"/>
    </row>
    <row r="558" customFormat="false" ht="12.75" hidden="false" customHeight="false" outlineLevel="0" collapsed="false">
      <c r="C558" s="25"/>
      <c r="F558" s="12"/>
    </row>
    <row r="559" customFormat="false" ht="12.75" hidden="false" customHeight="false" outlineLevel="0" collapsed="false">
      <c r="C559" s="25"/>
      <c r="F559" s="12"/>
    </row>
    <row r="560" customFormat="false" ht="12.75" hidden="false" customHeight="false" outlineLevel="0" collapsed="false">
      <c r="C560" s="25"/>
      <c r="F560" s="12"/>
    </row>
    <row r="561" customFormat="false" ht="12.75" hidden="false" customHeight="false" outlineLevel="0" collapsed="false">
      <c r="C561" s="25"/>
      <c r="F561" s="12"/>
    </row>
    <row r="562" customFormat="false" ht="12.75" hidden="false" customHeight="false" outlineLevel="0" collapsed="false">
      <c r="C562" s="25"/>
      <c r="F562" s="12"/>
    </row>
    <row r="563" customFormat="false" ht="12.75" hidden="false" customHeight="false" outlineLevel="0" collapsed="false">
      <c r="C563" s="25"/>
      <c r="F563" s="12"/>
    </row>
    <row r="564" customFormat="false" ht="12.75" hidden="false" customHeight="false" outlineLevel="0" collapsed="false">
      <c r="C564" s="25"/>
      <c r="F564" s="12"/>
    </row>
    <row r="565" customFormat="false" ht="12.75" hidden="false" customHeight="false" outlineLevel="0" collapsed="false">
      <c r="C565" s="25"/>
      <c r="F565" s="12"/>
    </row>
    <row r="566" customFormat="false" ht="12.75" hidden="false" customHeight="false" outlineLevel="0" collapsed="false">
      <c r="C566" s="25"/>
      <c r="F566" s="12"/>
    </row>
    <row r="567" customFormat="false" ht="12.75" hidden="false" customHeight="false" outlineLevel="0" collapsed="false">
      <c r="C567" s="25"/>
      <c r="F567" s="12"/>
    </row>
    <row r="568" customFormat="false" ht="12.75" hidden="false" customHeight="false" outlineLevel="0" collapsed="false">
      <c r="C568" s="25"/>
      <c r="F568" s="12"/>
    </row>
    <row r="569" customFormat="false" ht="12.75" hidden="false" customHeight="false" outlineLevel="0" collapsed="false">
      <c r="C569" s="25"/>
      <c r="F569" s="12"/>
    </row>
    <row r="570" customFormat="false" ht="12.75" hidden="false" customHeight="false" outlineLevel="0" collapsed="false">
      <c r="C570" s="25"/>
      <c r="F570" s="12"/>
    </row>
    <row r="571" customFormat="false" ht="12.75" hidden="false" customHeight="false" outlineLevel="0" collapsed="false">
      <c r="C571" s="25"/>
      <c r="F571" s="12"/>
    </row>
    <row r="572" customFormat="false" ht="12.75" hidden="false" customHeight="false" outlineLevel="0" collapsed="false">
      <c r="C572" s="25"/>
      <c r="F572" s="12"/>
    </row>
    <row r="573" customFormat="false" ht="12.75" hidden="false" customHeight="false" outlineLevel="0" collapsed="false">
      <c r="C573" s="25"/>
      <c r="F573" s="12"/>
    </row>
    <row r="574" customFormat="false" ht="12.75" hidden="false" customHeight="false" outlineLevel="0" collapsed="false">
      <c r="C574" s="25"/>
      <c r="F574" s="12"/>
    </row>
    <row r="575" customFormat="false" ht="12.75" hidden="false" customHeight="false" outlineLevel="0" collapsed="false">
      <c r="C575" s="25"/>
      <c r="F575" s="12"/>
    </row>
    <row r="576" customFormat="false" ht="12.75" hidden="false" customHeight="false" outlineLevel="0" collapsed="false">
      <c r="C576" s="25"/>
      <c r="F576" s="12"/>
    </row>
    <row r="577" customFormat="false" ht="12.75" hidden="false" customHeight="false" outlineLevel="0" collapsed="false">
      <c r="C577" s="25"/>
      <c r="F577" s="12"/>
    </row>
    <row r="578" customFormat="false" ht="12.75" hidden="false" customHeight="false" outlineLevel="0" collapsed="false">
      <c r="C578" s="25"/>
      <c r="F578" s="12"/>
    </row>
    <row r="579" customFormat="false" ht="12.75" hidden="false" customHeight="false" outlineLevel="0" collapsed="false">
      <c r="C579" s="25"/>
      <c r="F579" s="12"/>
    </row>
    <row r="580" customFormat="false" ht="12.75" hidden="false" customHeight="false" outlineLevel="0" collapsed="false">
      <c r="C580" s="25"/>
      <c r="F580" s="12"/>
    </row>
    <row r="581" customFormat="false" ht="12.75" hidden="false" customHeight="false" outlineLevel="0" collapsed="false">
      <c r="C581" s="25"/>
      <c r="F581" s="12"/>
    </row>
    <row r="582" customFormat="false" ht="12.75" hidden="false" customHeight="false" outlineLevel="0" collapsed="false">
      <c r="C582" s="25"/>
      <c r="F582" s="12"/>
    </row>
    <row r="583" customFormat="false" ht="12.75" hidden="false" customHeight="false" outlineLevel="0" collapsed="false">
      <c r="C583" s="25"/>
      <c r="F583" s="12"/>
    </row>
    <row r="584" customFormat="false" ht="12.75" hidden="false" customHeight="false" outlineLevel="0" collapsed="false">
      <c r="C584" s="25"/>
      <c r="F584" s="12"/>
    </row>
    <row r="585" customFormat="false" ht="12.75" hidden="false" customHeight="false" outlineLevel="0" collapsed="false">
      <c r="C585" s="25"/>
      <c r="F585" s="12"/>
    </row>
    <row r="586" customFormat="false" ht="12.75" hidden="false" customHeight="false" outlineLevel="0" collapsed="false">
      <c r="C586" s="25"/>
      <c r="F586" s="12"/>
    </row>
    <row r="587" customFormat="false" ht="12.75" hidden="false" customHeight="false" outlineLevel="0" collapsed="false">
      <c r="C587" s="25"/>
      <c r="F587" s="12"/>
    </row>
    <row r="588" customFormat="false" ht="12.75" hidden="false" customHeight="false" outlineLevel="0" collapsed="false">
      <c r="C588" s="25"/>
      <c r="F588" s="12"/>
    </row>
    <row r="589" customFormat="false" ht="12.75" hidden="false" customHeight="false" outlineLevel="0" collapsed="false">
      <c r="C589" s="25"/>
      <c r="F589" s="12"/>
    </row>
    <row r="590" customFormat="false" ht="12.75" hidden="false" customHeight="false" outlineLevel="0" collapsed="false">
      <c r="C590" s="25"/>
      <c r="F590" s="12"/>
    </row>
    <row r="591" customFormat="false" ht="12.75" hidden="false" customHeight="false" outlineLevel="0" collapsed="false">
      <c r="C591" s="25"/>
      <c r="F591" s="12"/>
    </row>
    <row r="592" customFormat="false" ht="12.75" hidden="false" customHeight="false" outlineLevel="0" collapsed="false">
      <c r="C592" s="25"/>
      <c r="F592" s="12"/>
    </row>
    <row r="593" customFormat="false" ht="12.75" hidden="false" customHeight="false" outlineLevel="0" collapsed="false">
      <c r="C593" s="25"/>
      <c r="D593" s="31"/>
      <c r="F593" s="12"/>
    </row>
    <row r="594" customFormat="false" ht="12.75" hidden="false" customHeight="false" outlineLevel="0" collapsed="false">
      <c r="C594" s="25"/>
      <c r="D594" s="31"/>
      <c r="F594" s="12"/>
    </row>
    <row r="595" customFormat="false" ht="12.75" hidden="false" customHeight="false" outlineLevel="0" collapsed="false">
      <c r="C595" s="25"/>
      <c r="F595" s="12"/>
    </row>
    <row r="596" customFormat="false" ht="12.75" hidden="false" customHeight="false" outlineLevel="0" collapsed="false">
      <c r="C596" s="25"/>
      <c r="F596" s="12"/>
    </row>
    <row r="597" customFormat="false" ht="12.75" hidden="false" customHeight="false" outlineLevel="0" collapsed="false">
      <c r="C597" s="25"/>
      <c r="F597" s="12"/>
    </row>
    <row r="598" customFormat="false" ht="12.75" hidden="false" customHeight="false" outlineLevel="0" collapsed="false">
      <c r="C598" s="25"/>
      <c r="F598" s="12"/>
    </row>
    <row r="599" customFormat="false" ht="12.75" hidden="false" customHeight="false" outlineLevel="0" collapsed="false">
      <c r="C599" s="25"/>
      <c r="F599" s="12"/>
    </row>
    <row r="600" customFormat="false" ht="12.75" hidden="false" customHeight="false" outlineLevel="0" collapsed="false">
      <c r="C600" s="25"/>
      <c r="F600" s="12"/>
    </row>
    <row r="601" customFormat="false" ht="12.75" hidden="false" customHeight="false" outlineLevel="0" collapsed="false">
      <c r="C601" s="25"/>
      <c r="F601" s="12"/>
    </row>
    <row r="602" customFormat="false" ht="12.75" hidden="false" customHeight="false" outlineLevel="0" collapsed="false">
      <c r="C602" s="25"/>
      <c r="F602" s="12"/>
    </row>
    <row r="603" customFormat="false" ht="12.75" hidden="false" customHeight="false" outlineLevel="0" collapsed="false">
      <c r="C603" s="25"/>
      <c r="F603" s="12"/>
    </row>
    <row r="604" customFormat="false" ht="12.75" hidden="false" customHeight="false" outlineLevel="0" collapsed="false">
      <c r="C604" s="25"/>
      <c r="F604" s="12"/>
    </row>
    <row r="605" customFormat="false" ht="12.75" hidden="false" customHeight="false" outlineLevel="0" collapsed="false">
      <c r="C605" s="25"/>
      <c r="F605" s="12"/>
    </row>
    <row r="606" customFormat="false" ht="12.75" hidden="false" customHeight="false" outlineLevel="0" collapsed="false">
      <c r="C606" s="25"/>
      <c r="F606" s="12"/>
    </row>
    <row r="607" customFormat="false" ht="12.75" hidden="false" customHeight="false" outlineLevel="0" collapsed="false">
      <c r="C607" s="25"/>
      <c r="F607" s="12"/>
    </row>
    <row r="608" customFormat="false" ht="12.75" hidden="false" customHeight="false" outlineLevel="0" collapsed="false">
      <c r="C608" s="25"/>
      <c r="F608" s="12"/>
    </row>
    <row r="609" customFormat="false" ht="12.75" hidden="false" customHeight="false" outlineLevel="0" collapsed="false">
      <c r="C609" s="25"/>
      <c r="F609" s="12"/>
    </row>
    <row r="610" customFormat="false" ht="12.75" hidden="false" customHeight="false" outlineLevel="0" collapsed="false">
      <c r="C610" s="25"/>
      <c r="F610" s="12"/>
    </row>
    <row r="611" customFormat="false" ht="12.75" hidden="false" customHeight="false" outlineLevel="0" collapsed="false">
      <c r="C611" s="25"/>
      <c r="F611" s="12"/>
    </row>
    <row r="612" customFormat="false" ht="12.75" hidden="false" customHeight="false" outlineLevel="0" collapsed="false">
      <c r="C612" s="25"/>
      <c r="F612" s="12"/>
    </row>
    <row r="613" customFormat="false" ht="12.75" hidden="false" customHeight="false" outlineLevel="0" collapsed="false">
      <c r="C613" s="25"/>
      <c r="F613" s="12"/>
    </row>
    <row r="614" customFormat="false" ht="12.75" hidden="false" customHeight="false" outlineLevel="0" collapsed="false">
      <c r="C614" s="25"/>
      <c r="F614" s="12"/>
    </row>
    <row r="615" customFormat="false" ht="12.75" hidden="false" customHeight="false" outlineLevel="0" collapsed="false">
      <c r="C615" s="25"/>
      <c r="F615" s="12"/>
    </row>
    <row r="616" customFormat="false" ht="12.75" hidden="false" customHeight="false" outlineLevel="0" collapsed="false">
      <c r="C616" s="25"/>
      <c r="F616" s="12"/>
    </row>
    <row r="617" customFormat="false" ht="12.75" hidden="false" customHeight="false" outlineLevel="0" collapsed="false">
      <c r="C617" s="25"/>
      <c r="F617" s="12"/>
    </row>
    <row r="618" customFormat="false" ht="12.75" hidden="false" customHeight="false" outlineLevel="0" collapsed="false">
      <c r="C618" s="25"/>
      <c r="F618" s="12"/>
    </row>
    <row r="619" customFormat="false" ht="12.75" hidden="false" customHeight="false" outlineLevel="0" collapsed="false">
      <c r="C619" s="25"/>
      <c r="F619" s="12"/>
    </row>
    <row r="620" customFormat="false" ht="12.75" hidden="false" customHeight="false" outlineLevel="0" collapsed="false">
      <c r="C620" s="25"/>
      <c r="F620" s="12"/>
    </row>
    <row r="621" customFormat="false" ht="12.75" hidden="false" customHeight="false" outlineLevel="0" collapsed="false">
      <c r="C621" s="25"/>
      <c r="F621" s="12"/>
    </row>
    <row r="622" customFormat="false" ht="12.75" hidden="false" customHeight="false" outlineLevel="0" collapsed="false">
      <c r="C622" s="25"/>
      <c r="F622" s="12"/>
    </row>
    <row r="623" customFormat="false" ht="12.75" hidden="false" customHeight="false" outlineLevel="0" collapsed="false">
      <c r="C623" s="25"/>
      <c r="F623" s="12"/>
    </row>
    <row r="624" customFormat="false" ht="12.75" hidden="false" customHeight="false" outlineLevel="0" collapsed="false">
      <c r="C624" s="25"/>
      <c r="F624" s="12"/>
    </row>
    <row r="625" customFormat="false" ht="12.75" hidden="false" customHeight="false" outlineLevel="0" collapsed="false">
      <c r="C625" s="25"/>
      <c r="F625" s="12"/>
    </row>
    <row r="626" customFormat="false" ht="12.75" hidden="false" customHeight="false" outlineLevel="0" collapsed="false">
      <c r="C626" s="25"/>
      <c r="F626" s="12"/>
    </row>
    <row r="627" customFormat="false" ht="12.75" hidden="false" customHeight="false" outlineLevel="0" collapsed="false">
      <c r="C627" s="25"/>
      <c r="F627" s="12"/>
    </row>
    <row r="628" customFormat="false" ht="12.75" hidden="false" customHeight="false" outlineLevel="0" collapsed="false">
      <c r="C628" s="25"/>
      <c r="F628" s="12"/>
    </row>
    <row r="629" customFormat="false" ht="12.75" hidden="false" customHeight="false" outlineLevel="0" collapsed="false">
      <c r="C629" s="25"/>
      <c r="F629" s="12"/>
    </row>
    <row r="630" customFormat="false" ht="12.75" hidden="false" customHeight="false" outlineLevel="0" collapsed="false">
      <c r="C630" s="25"/>
      <c r="F630" s="12"/>
    </row>
    <row r="631" customFormat="false" ht="12.75" hidden="false" customHeight="false" outlineLevel="0" collapsed="false">
      <c r="C631" s="25"/>
      <c r="F631" s="12"/>
    </row>
    <row r="632" customFormat="false" ht="12.75" hidden="false" customHeight="false" outlineLevel="0" collapsed="false">
      <c r="C632" s="25"/>
      <c r="F632" s="12"/>
    </row>
    <row r="633" customFormat="false" ht="12.75" hidden="false" customHeight="false" outlineLevel="0" collapsed="false">
      <c r="C633" s="25"/>
      <c r="F633" s="12"/>
    </row>
    <row r="634" customFormat="false" ht="12.75" hidden="false" customHeight="false" outlineLevel="0" collapsed="false">
      <c r="C634" s="25"/>
      <c r="F634" s="12"/>
    </row>
    <row r="635" customFormat="false" ht="12.75" hidden="false" customHeight="false" outlineLevel="0" collapsed="false">
      <c r="C635" s="25"/>
      <c r="F635" s="12"/>
    </row>
    <row r="636" customFormat="false" ht="12.75" hidden="false" customHeight="false" outlineLevel="0" collapsed="false">
      <c r="C636" s="25"/>
      <c r="F636" s="12"/>
    </row>
    <row r="637" customFormat="false" ht="12.75" hidden="false" customHeight="false" outlineLevel="0" collapsed="false">
      <c r="C637" s="25"/>
      <c r="F637" s="12"/>
    </row>
    <row r="638" customFormat="false" ht="12.75" hidden="false" customHeight="false" outlineLevel="0" collapsed="false">
      <c r="C638" s="25"/>
      <c r="F638" s="12"/>
    </row>
    <row r="639" customFormat="false" ht="12.75" hidden="false" customHeight="false" outlineLevel="0" collapsed="false">
      <c r="C639" s="25"/>
      <c r="F639" s="12"/>
    </row>
    <row r="640" customFormat="false" ht="12.75" hidden="false" customHeight="false" outlineLevel="0" collapsed="false">
      <c r="C640" s="25"/>
      <c r="F640" s="12"/>
    </row>
    <row r="641" customFormat="false" ht="12.75" hidden="false" customHeight="false" outlineLevel="0" collapsed="false">
      <c r="C641" s="25"/>
      <c r="F641" s="12"/>
    </row>
    <row r="642" customFormat="false" ht="12.75" hidden="false" customHeight="false" outlineLevel="0" collapsed="false">
      <c r="C642" s="25"/>
      <c r="F642" s="12"/>
    </row>
    <row r="643" customFormat="false" ht="12.75" hidden="false" customHeight="false" outlineLevel="0" collapsed="false">
      <c r="C643" s="25"/>
      <c r="F643" s="12"/>
    </row>
    <row r="644" customFormat="false" ht="12.75" hidden="false" customHeight="false" outlineLevel="0" collapsed="false">
      <c r="C644" s="25"/>
      <c r="F644" s="12"/>
    </row>
    <row r="645" customFormat="false" ht="12.75" hidden="false" customHeight="false" outlineLevel="0" collapsed="false">
      <c r="C645" s="25"/>
      <c r="F645" s="12"/>
    </row>
    <row r="646" customFormat="false" ht="12.75" hidden="false" customHeight="false" outlineLevel="0" collapsed="false">
      <c r="C646" s="25"/>
      <c r="F646" s="12"/>
    </row>
    <row r="647" customFormat="false" ht="12.75" hidden="false" customHeight="false" outlineLevel="0" collapsed="false">
      <c r="C647" s="25"/>
      <c r="F647" s="12"/>
    </row>
    <row r="648" customFormat="false" ht="12.75" hidden="false" customHeight="false" outlineLevel="0" collapsed="false">
      <c r="C648" s="25"/>
      <c r="F648" s="12"/>
    </row>
    <row r="649" customFormat="false" ht="12.75" hidden="false" customHeight="false" outlineLevel="0" collapsed="false">
      <c r="C649" s="25"/>
      <c r="F649" s="12"/>
    </row>
    <row r="650" customFormat="false" ht="12.75" hidden="false" customHeight="false" outlineLevel="0" collapsed="false">
      <c r="C650" s="25"/>
      <c r="F650" s="12"/>
    </row>
    <row r="651" customFormat="false" ht="12.75" hidden="false" customHeight="false" outlineLevel="0" collapsed="false">
      <c r="C651" s="25"/>
      <c r="F651" s="12"/>
    </row>
    <row r="652" customFormat="false" ht="12.75" hidden="false" customHeight="false" outlineLevel="0" collapsed="false">
      <c r="C652" s="25"/>
      <c r="F652" s="12"/>
    </row>
    <row r="653" customFormat="false" ht="12.75" hidden="false" customHeight="false" outlineLevel="0" collapsed="false">
      <c r="C653" s="25"/>
      <c r="F653" s="12"/>
    </row>
    <row r="654" customFormat="false" ht="12.75" hidden="false" customHeight="false" outlineLevel="0" collapsed="false">
      <c r="C654" s="25"/>
      <c r="F654" s="12"/>
    </row>
    <row r="655" customFormat="false" ht="12.75" hidden="false" customHeight="false" outlineLevel="0" collapsed="false">
      <c r="C655" s="25"/>
      <c r="F655" s="12"/>
    </row>
    <row r="656" customFormat="false" ht="12.75" hidden="false" customHeight="false" outlineLevel="0" collapsed="false">
      <c r="C656" s="25"/>
      <c r="F656" s="12"/>
    </row>
    <row r="657" customFormat="false" ht="12.75" hidden="false" customHeight="false" outlineLevel="0" collapsed="false">
      <c r="C657" s="25"/>
      <c r="F657" s="12"/>
    </row>
    <row r="658" customFormat="false" ht="12.75" hidden="false" customHeight="false" outlineLevel="0" collapsed="false">
      <c r="C658" s="25"/>
      <c r="F658" s="12"/>
    </row>
    <row r="659" customFormat="false" ht="12.75" hidden="false" customHeight="false" outlineLevel="0" collapsed="false">
      <c r="C659" s="25"/>
      <c r="F659" s="12"/>
    </row>
    <row r="660" customFormat="false" ht="12.75" hidden="false" customHeight="false" outlineLevel="0" collapsed="false">
      <c r="C660" s="25"/>
      <c r="F660" s="12"/>
    </row>
    <row r="661" customFormat="false" ht="12.75" hidden="false" customHeight="false" outlineLevel="0" collapsed="false">
      <c r="C661" s="25"/>
      <c r="F661" s="12"/>
    </row>
    <row r="662" customFormat="false" ht="12.75" hidden="false" customHeight="false" outlineLevel="0" collapsed="false">
      <c r="C662" s="25"/>
      <c r="F662" s="12"/>
    </row>
    <row r="663" customFormat="false" ht="12.75" hidden="false" customHeight="false" outlineLevel="0" collapsed="false">
      <c r="C663" s="25"/>
      <c r="F663" s="12"/>
    </row>
    <row r="664" customFormat="false" ht="12.75" hidden="false" customHeight="false" outlineLevel="0" collapsed="false">
      <c r="C664" s="25"/>
      <c r="F664" s="12"/>
    </row>
    <row r="665" customFormat="false" ht="12.75" hidden="false" customHeight="false" outlineLevel="0" collapsed="false">
      <c r="C665" s="25"/>
      <c r="F665" s="12"/>
    </row>
    <row r="666" customFormat="false" ht="12.75" hidden="false" customHeight="false" outlineLevel="0" collapsed="false">
      <c r="C666" s="25"/>
      <c r="F666" s="12"/>
    </row>
    <row r="667" customFormat="false" ht="12.75" hidden="false" customHeight="false" outlineLevel="0" collapsed="false">
      <c r="C667" s="25"/>
      <c r="F667" s="12"/>
    </row>
    <row r="668" customFormat="false" ht="12.75" hidden="false" customHeight="false" outlineLevel="0" collapsed="false">
      <c r="C668" s="25"/>
      <c r="F668" s="12"/>
    </row>
    <row r="669" customFormat="false" ht="12.75" hidden="false" customHeight="false" outlineLevel="0" collapsed="false">
      <c r="C669" s="25"/>
      <c r="F669" s="12"/>
    </row>
    <row r="670" customFormat="false" ht="12.75" hidden="false" customHeight="false" outlineLevel="0" collapsed="false">
      <c r="C670" s="25"/>
      <c r="F670" s="12"/>
    </row>
    <row r="671" customFormat="false" ht="12.75" hidden="false" customHeight="false" outlineLevel="0" collapsed="false">
      <c r="C671" s="25"/>
      <c r="F671" s="12"/>
    </row>
    <row r="672" customFormat="false" ht="12.75" hidden="false" customHeight="false" outlineLevel="0" collapsed="false">
      <c r="C672" s="25"/>
      <c r="F672" s="12"/>
    </row>
    <row r="673" customFormat="false" ht="12.75" hidden="false" customHeight="false" outlineLevel="0" collapsed="false">
      <c r="C673" s="25"/>
      <c r="F673" s="12"/>
    </row>
    <row r="674" customFormat="false" ht="12.75" hidden="false" customHeight="false" outlineLevel="0" collapsed="false">
      <c r="C674" s="25"/>
      <c r="F674" s="12"/>
    </row>
    <row r="675" customFormat="false" ht="12.75" hidden="false" customHeight="false" outlineLevel="0" collapsed="false">
      <c r="C675" s="25"/>
      <c r="F675" s="12"/>
    </row>
    <row r="676" customFormat="false" ht="12.75" hidden="false" customHeight="false" outlineLevel="0" collapsed="false">
      <c r="C676" s="25"/>
      <c r="F676" s="12"/>
    </row>
    <row r="677" customFormat="false" ht="12.75" hidden="false" customHeight="false" outlineLevel="0" collapsed="false">
      <c r="C677" s="25"/>
      <c r="F677" s="12"/>
    </row>
    <row r="678" customFormat="false" ht="12.75" hidden="false" customHeight="false" outlineLevel="0" collapsed="false">
      <c r="C678" s="25"/>
      <c r="F678" s="12"/>
    </row>
    <row r="679" customFormat="false" ht="12.75" hidden="false" customHeight="false" outlineLevel="0" collapsed="false">
      <c r="C679" s="25"/>
      <c r="F679" s="12"/>
    </row>
    <row r="680" customFormat="false" ht="12.75" hidden="false" customHeight="false" outlineLevel="0" collapsed="false">
      <c r="C680" s="25"/>
      <c r="F680" s="12"/>
    </row>
    <row r="681" customFormat="false" ht="12.75" hidden="false" customHeight="false" outlineLevel="0" collapsed="false">
      <c r="C681" s="25"/>
      <c r="F681" s="12"/>
    </row>
    <row r="682" customFormat="false" ht="12.75" hidden="false" customHeight="false" outlineLevel="0" collapsed="false">
      <c r="C682" s="25"/>
      <c r="F682" s="12"/>
    </row>
    <row r="683" customFormat="false" ht="12.75" hidden="false" customHeight="false" outlineLevel="0" collapsed="false">
      <c r="C683" s="25"/>
      <c r="F683" s="12"/>
    </row>
    <row r="684" customFormat="false" ht="12.75" hidden="false" customHeight="false" outlineLevel="0" collapsed="false">
      <c r="C684" s="25"/>
      <c r="F684" s="12"/>
    </row>
    <row r="685" customFormat="false" ht="12.75" hidden="false" customHeight="false" outlineLevel="0" collapsed="false">
      <c r="C685" s="25"/>
      <c r="F685" s="12"/>
    </row>
    <row r="686" customFormat="false" ht="12.75" hidden="false" customHeight="false" outlineLevel="0" collapsed="false">
      <c r="C686" s="25"/>
      <c r="F686" s="12"/>
    </row>
    <row r="687" customFormat="false" ht="12.75" hidden="false" customHeight="false" outlineLevel="0" collapsed="false">
      <c r="C687" s="25"/>
      <c r="F687" s="12"/>
    </row>
    <row r="688" customFormat="false" ht="12.75" hidden="false" customHeight="false" outlineLevel="0" collapsed="false">
      <c r="C688" s="25"/>
      <c r="F688" s="12"/>
    </row>
    <row r="689" customFormat="false" ht="12.75" hidden="false" customHeight="false" outlineLevel="0" collapsed="false">
      <c r="C689" s="25"/>
      <c r="F689" s="12"/>
    </row>
    <row r="690" customFormat="false" ht="12.75" hidden="false" customHeight="false" outlineLevel="0" collapsed="false">
      <c r="C690" s="25"/>
      <c r="F690" s="12"/>
    </row>
    <row r="691" customFormat="false" ht="12.75" hidden="false" customHeight="false" outlineLevel="0" collapsed="false">
      <c r="C691" s="25"/>
      <c r="F691" s="12"/>
    </row>
    <row r="692" customFormat="false" ht="12.75" hidden="false" customHeight="false" outlineLevel="0" collapsed="false">
      <c r="C692" s="25"/>
      <c r="F692" s="12"/>
    </row>
    <row r="693" customFormat="false" ht="12.75" hidden="false" customHeight="false" outlineLevel="0" collapsed="false">
      <c r="C693" s="25"/>
      <c r="F693" s="12"/>
    </row>
    <row r="694" customFormat="false" ht="12.75" hidden="false" customHeight="false" outlineLevel="0" collapsed="false">
      <c r="C694" s="25"/>
      <c r="F694" s="12"/>
    </row>
    <row r="695" customFormat="false" ht="12.75" hidden="false" customHeight="false" outlineLevel="0" collapsed="false">
      <c r="C695" s="25"/>
      <c r="F695" s="12"/>
    </row>
    <row r="696" customFormat="false" ht="12.75" hidden="false" customHeight="false" outlineLevel="0" collapsed="false">
      <c r="C696" s="25"/>
      <c r="F696" s="12"/>
    </row>
    <row r="697" customFormat="false" ht="12.75" hidden="false" customHeight="false" outlineLevel="0" collapsed="false">
      <c r="C697" s="25"/>
      <c r="F697" s="12"/>
    </row>
    <row r="698" customFormat="false" ht="12.75" hidden="false" customHeight="false" outlineLevel="0" collapsed="false">
      <c r="C698" s="25"/>
      <c r="F698" s="12"/>
    </row>
    <row r="699" customFormat="false" ht="12.75" hidden="false" customHeight="false" outlineLevel="0" collapsed="false">
      <c r="C699" s="25"/>
      <c r="F699" s="12"/>
    </row>
    <row r="700" customFormat="false" ht="12.75" hidden="false" customHeight="false" outlineLevel="0" collapsed="false">
      <c r="C700" s="25"/>
      <c r="F700" s="12"/>
    </row>
    <row r="701" customFormat="false" ht="12.75" hidden="false" customHeight="false" outlineLevel="0" collapsed="false">
      <c r="C701" s="25"/>
      <c r="F701" s="12"/>
    </row>
    <row r="702" customFormat="false" ht="12.75" hidden="false" customHeight="false" outlineLevel="0" collapsed="false">
      <c r="C702" s="25"/>
      <c r="F702" s="12"/>
    </row>
    <row r="703" customFormat="false" ht="12.75" hidden="false" customHeight="false" outlineLevel="0" collapsed="false">
      <c r="C703" s="25"/>
      <c r="F703" s="12"/>
    </row>
    <row r="704" customFormat="false" ht="12.75" hidden="false" customHeight="false" outlineLevel="0" collapsed="false">
      <c r="C704" s="25"/>
      <c r="F704" s="12"/>
    </row>
    <row r="705" customFormat="false" ht="12.75" hidden="false" customHeight="false" outlineLevel="0" collapsed="false">
      <c r="C705" s="25"/>
      <c r="F705" s="12"/>
    </row>
    <row r="706" customFormat="false" ht="12.75" hidden="false" customHeight="false" outlineLevel="0" collapsed="false">
      <c r="C706" s="25"/>
      <c r="F706" s="12"/>
    </row>
    <row r="707" customFormat="false" ht="12.75" hidden="false" customHeight="false" outlineLevel="0" collapsed="false">
      <c r="C707" s="25"/>
      <c r="F707" s="12"/>
    </row>
    <row r="708" customFormat="false" ht="12.75" hidden="false" customHeight="false" outlineLevel="0" collapsed="false">
      <c r="C708" s="25"/>
      <c r="F708" s="12"/>
    </row>
    <row r="709" customFormat="false" ht="12.75" hidden="false" customHeight="false" outlineLevel="0" collapsed="false">
      <c r="C709" s="25"/>
      <c r="F709" s="12"/>
    </row>
    <row r="710" customFormat="false" ht="12.75" hidden="false" customHeight="false" outlineLevel="0" collapsed="false">
      <c r="C710" s="25"/>
      <c r="F710" s="12"/>
    </row>
    <row r="711" customFormat="false" ht="12.75" hidden="false" customHeight="false" outlineLevel="0" collapsed="false">
      <c r="C711" s="25"/>
      <c r="F711" s="12"/>
    </row>
    <row r="712" customFormat="false" ht="12.75" hidden="false" customHeight="false" outlineLevel="0" collapsed="false">
      <c r="C712" s="25"/>
      <c r="F712" s="12"/>
    </row>
    <row r="713" customFormat="false" ht="12.75" hidden="false" customHeight="false" outlineLevel="0" collapsed="false">
      <c r="C713" s="25"/>
      <c r="F713" s="12"/>
    </row>
    <row r="714" customFormat="false" ht="12.75" hidden="false" customHeight="false" outlineLevel="0" collapsed="false">
      <c r="C714" s="25"/>
      <c r="F714" s="12"/>
    </row>
    <row r="715" customFormat="false" ht="12.75" hidden="false" customHeight="false" outlineLevel="0" collapsed="false">
      <c r="C715" s="25"/>
      <c r="F715" s="12"/>
    </row>
    <row r="716" customFormat="false" ht="12.75" hidden="false" customHeight="false" outlineLevel="0" collapsed="false">
      <c r="C716" s="25"/>
      <c r="F716" s="12"/>
    </row>
    <row r="717" customFormat="false" ht="12.75" hidden="false" customHeight="false" outlineLevel="0" collapsed="false">
      <c r="C717" s="25"/>
      <c r="F717" s="12"/>
    </row>
    <row r="718" customFormat="false" ht="12.75" hidden="false" customHeight="false" outlineLevel="0" collapsed="false">
      <c r="C718" s="25"/>
      <c r="F718" s="12"/>
    </row>
    <row r="719" customFormat="false" ht="12.75" hidden="false" customHeight="false" outlineLevel="0" collapsed="false">
      <c r="C719" s="25"/>
      <c r="F719" s="12"/>
    </row>
    <row r="720" customFormat="false" ht="12.75" hidden="false" customHeight="false" outlineLevel="0" collapsed="false">
      <c r="C720" s="25"/>
      <c r="F720" s="12"/>
    </row>
    <row r="721" customFormat="false" ht="12.75" hidden="false" customHeight="false" outlineLevel="0" collapsed="false">
      <c r="C721" s="25"/>
      <c r="F721" s="12"/>
    </row>
    <row r="722" customFormat="false" ht="12.75" hidden="false" customHeight="false" outlineLevel="0" collapsed="false">
      <c r="C722" s="25"/>
      <c r="F722" s="12"/>
    </row>
    <row r="723" customFormat="false" ht="12.75" hidden="false" customHeight="false" outlineLevel="0" collapsed="false">
      <c r="C723" s="25"/>
      <c r="F723" s="12"/>
    </row>
    <row r="724" customFormat="false" ht="12.75" hidden="false" customHeight="false" outlineLevel="0" collapsed="false">
      <c r="C724" s="25"/>
      <c r="F724" s="12"/>
    </row>
    <row r="725" customFormat="false" ht="12.75" hidden="false" customHeight="false" outlineLevel="0" collapsed="false">
      <c r="C725" s="25"/>
      <c r="F725" s="12"/>
    </row>
    <row r="726" customFormat="false" ht="12.75" hidden="false" customHeight="false" outlineLevel="0" collapsed="false">
      <c r="C726" s="25"/>
      <c r="F726" s="12"/>
    </row>
    <row r="727" customFormat="false" ht="12.75" hidden="false" customHeight="false" outlineLevel="0" collapsed="false">
      <c r="C727" s="25"/>
      <c r="F727" s="12"/>
    </row>
    <row r="728" customFormat="false" ht="12.75" hidden="false" customHeight="false" outlineLevel="0" collapsed="false">
      <c r="C728" s="25"/>
      <c r="F728" s="12"/>
    </row>
    <row r="729" customFormat="false" ht="12.75" hidden="false" customHeight="false" outlineLevel="0" collapsed="false">
      <c r="C729" s="25"/>
      <c r="F729" s="12"/>
    </row>
    <row r="730" customFormat="false" ht="12.75" hidden="false" customHeight="false" outlineLevel="0" collapsed="false">
      <c r="C730" s="25"/>
      <c r="F730" s="12"/>
    </row>
    <row r="731" customFormat="false" ht="12.75" hidden="false" customHeight="false" outlineLevel="0" collapsed="false">
      <c r="C731" s="25"/>
      <c r="F731" s="12"/>
    </row>
    <row r="732" customFormat="false" ht="12.75" hidden="false" customHeight="false" outlineLevel="0" collapsed="false">
      <c r="C732" s="25"/>
      <c r="F732" s="12"/>
    </row>
    <row r="733" customFormat="false" ht="12.75" hidden="false" customHeight="false" outlineLevel="0" collapsed="false">
      <c r="C733" s="25"/>
      <c r="F733" s="12"/>
    </row>
    <row r="734" customFormat="false" ht="12.75" hidden="false" customHeight="false" outlineLevel="0" collapsed="false">
      <c r="C734" s="25"/>
      <c r="F734" s="12"/>
    </row>
    <row r="735" customFormat="false" ht="12.75" hidden="false" customHeight="false" outlineLevel="0" collapsed="false">
      <c r="C735" s="25"/>
      <c r="F735" s="12"/>
    </row>
    <row r="736" customFormat="false" ht="12.75" hidden="false" customHeight="false" outlineLevel="0" collapsed="false">
      <c r="C736" s="25"/>
      <c r="F736" s="12"/>
    </row>
    <row r="737" customFormat="false" ht="12.75" hidden="false" customHeight="false" outlineLevel="0" collapsed="false">
      <c r="C737" s="25"/>
      <c r="F737" s="12"/>
    </row>
    <row r="738" customFormat="false" ht="12.75" hidden="false" customHeight="false" outlineLevel="0" collapsed="false">
      <c r="C738" s="25"/>
      <c r="F738" s="12"/>
    </row>
    <row r="739" customFormat="false" ht="12.75" hidden="false" customHeight="false" outlineLevel="0" collapsed="false">
      <c r="C739" s="25"/>
      <c r="F739" s="12"/>
    </row>
    <row r="740" customFormat="false" ht="12.75" hidden="false" customHeight="false" outlineLevel="0" collapsed="false">
      <c r="C740" s="25"/>
      <c r="F740" s="12"/>
    </row>
    <row r="741" customFormat="false" ht="12.75" hidden="false" customHeight="false" outlineLevel="0" collapsed="false">
      <c r="C741" s="25"/>
      <c r="F741" s="12"/>
    </row>
    <row r="742" customFormat="false" ht="12.75" hidden="false" customHeight="false" outlineLevel="0" collapsed="false">
      <c r="C742" s="25"/>
      <c r="F742" s="12"/>
    </row>
    <row r="743" customFormat="false" ht="12.75" hidden="false" customHeight="false" outlineLevel="0" collapsed="false">
      <c r="C743" s="25"/>
      <c r="F743" s="12"/>
    </row>
    <row r="744" customFormat="false" ht="12.75" hidden="false" customHeight="false" outlineLevel="0" collapsed="false">
      <c r="C744" s="25"/>
      <c r="F744" s="12"/>
    </row>
    <row r="745" customFormat="false" ht="12.75" hidden="false" customHeight="false" outlineLevel="0" collapsed="false">
      <c r="C745" s="25"/>
      <c r="F745" s="12"/>
    </row>
    <row r="746" customFormat="false" ht="12.75" hidden="false" customHeight="false" outlineLevel="0" collapsed="false">
      <c r="C746" s="25"/>
      <c r="F746" s="12"/>
    </row>
    <row r="747" customFormat="false" ht="12.75" hidden="false" customHeight="false" outlineLevel="0" collapsed="false">
      <c r="C747" s="25"/>
      <c r="F747" s="12"/>
    </row>
    <row r="748" customFormat="false" ht="12.75" hidden="false" customHeight="false" outlineLevel="0" collapsed="false">
      <c r="C748" s="25"/>
      <c r="F748" s="12"/>
    </row>
    <row r="749" customFormat="false" ht="12.75" hidden="false" customHeight="false" outlineLevel="0" collapsed="false">
      <c r="C749" s="25"/>
      <c r="F749" s="12"/>
    </row>
    <row r="750" customFormat="false" ht="12.75" hidden="false" customHeight="false" outlineLevel="0" collapsed="false">
      <c r="C750" s="25"/>
      <c r="F750" s="12"/>
    </row>
    <row r="751" customFormat="false" ht="12.75" hidden="false" customHeight="false" outlineLevel="0" collapsed="false">
      <c r="C751" s="25"/>
      <c r="F751" s="12"/>
    </row>
    <row r="752" customFormat="false" ht="12.75" hidden="false" customHeight="false" outlineLevel="0" collapsed="false">
      <c r="C752" s="25"/>
      <c r="F752" s="12"/>
    </row>
    <row r="753" customFormat="false" ht="12.75" hidden="false" customHeight="false" outlineLevel="0" collapsed="false">
      <c r="C753" s="25"/>
      <c r="F753" s="12"/>
    </row>
    <row r="754" customFormat="false" ht="12.75" hidden="false" customHeight="false" outlineLevel="0" collapsed="false">
      <c r="C754" s="25"/>
      <c r="F754" s="12"/>
    </row>
    <row r="755" customFormat="false" ht="12.75" hidden="false" customHeight="false" outlineLevel="0" collapsed="false">
      <c r="C755" s="25"/>
      <c r="F755" s="12"/>
    </row>
    <row r="756" customFormat="false" ht="12.75" hidden="false" customHeight="false" outlineLevel="0" collapsed="false">
      <c r="C756" s="25"/>
      <c r="F756" s="12"/>
    </row>
    <row r="757" customFormat="false" ht="12.75" hidden="false" customHeight="false" outlineLevel="0" collapsed="false">
      <c r="C757" s="25"/>
      <c r="F757" s="12"/>
    </row>
    <row r="758" customFormat="false" ht="12.75" hidden="false" customHeight="false" outlineLevel="0" collapsed="false">
      <c r="C758" s="25"/>
      <c r="F758" s="12"/>
    </row>
    <row r="759" customFormat="false" ht="12.75" hidden="false" customHeight="false" outlineLevel="0" collapsed="false">
      <c r="C759" s="25"/>
      <c r="F759" s="12"/>
      <c r="J759" s="4"/>
    </row>
    <row r="760" customFormat="false" ht="12.75" hidden="false" customHeight="false" outlineLevel="0" collapsed="false">
      <c r="C760" s="25"/>
      <c r="F760" s="12"/>
    </row>
    <row r="761" customFormat="false" ht="12.75" hidden="false" customHeight="false" outlineLevel="0" collapsed="false">
      <c r="C761" s="25"/>
      <c r="F761" s="12"/>
    </row>
    <row r="762" customFormat="false" ht="12.75" hidden="false" customHeight="false" outlineLevel="0" collapsed="false">
      <c r="C762" s="25"/>
      <c r="F762" s="12"/>
    </row>
    <row r="763" customFormat="false" ht="12.75" hidden="false" customHeight="false" outlineLevel="0" collapsed="false">
      <c r="C763" s="25"/>
      <c r="F763" s="12"/>
    </row>
    <row r="764" customFormat="false" ht="12.75" hidden="false" customHeight="false" outlineLevel="0" collapsed="false">
      <c r="C764" s="25"/>
      <c r="F764" s="12"/>
    </row>
    <row r="765" customFormat="false" ht="12.75" hidden="false" customHeight="false" outlineLevel="0" collapsed="false">
      <c r="C765" s="25"/>
      <c r="F765" s="12"/>
    </row>
    <row r="766" customFormat="false" ht="12.75" hidden="false" customHeight="false" outlineLevel="0" collapsed="false">
      <c r="C766" s="25"/>
      <c r="F766" s="12"/>
    </row>
    <row r="767" customFormat="false" ht="12.75" hidden="false" customHeight="false" outlineLevel="0" collapsed="false">
      <c r="C767" s="25"/>
      <c r="F767" s="12"/>
      <c r="J767" s="4"/>
    </row>
    <row r="768" customFormat="false" ht="12.75" hidden="false" customHeight="false" outlineLevel="0" collapsed="false">
      <c r="C768" s="25"/>
      <c r="F768" s="12"/>
    </row>
    <row r="769" customFormat="false" ht="12.75" hidden="false" customHeight="false" outlineLevel="0" collapsed="false">
      <c r="C769" s="25"/>
      <c r="F769" s="12"/>
    </row>
    <row r="770" customFormat="false" ht="12.75" hidden="false" customHeight="false" outlineLevel="0" collapsed="false">
      <c r="C770" s="25"/>
      <c r="F770" s="12"/>
    </row>
    <row r="771" customFormat="false" ht="12.75" hidden="false" customHeight="false" outlineLevel="0" collapsed="false">
      <c r="C771" s="25"/>
      <c r="F771" s="12"/>
    </row>
    <row r="772" customFormat="false" ht="12.75" hidden="false" customHeight="false" outlineLevel="0" collapsed="false">
      <c r="C772" s="25"/>
      <c r="F772" s="12"/>
    </row>
    <row r="773" customFormat="false" ht="12.75" hidden="false" customHeight="false" outlineLevel="0" collapsed="false">
      <c r="C773" s="25"/>
      <c r="F773" s="12"/>
    </row>
    <row r="774" customFormat="false" ht="12.75" hidden="false" customHeight="false" outlineLevel="0" collapsed="false">
      <c r="C774" s="25"/>
      <c r="F774" s="12"/>
    </row>
    <row r="775" customFormat="false" ht="12.75" hidden="false" customHeight="false" outlineLevel="0" collapsed="false">
      <c r="C775" s="25"/>
      <c r="F775" s="12"/>
    </row>
    <row r="776" customFormat="false" ht="12.75" hidden="false" customHeight="false" outlineLevel="0" collapsed="false">
      <c r="C776" s="25"/>
      <c r="F776" s="12"/>
    </row>
    <row r="777" customFormat="false" ht="12.75" hidden="false" customHeight="false" outlineLevel="0" collapsed="false">
      <c r="C777" s="25"/>
      <c r="F777" s="12"/>
    </row>
    <row r="778" customFormat="false" ht="12.75" hidden="false" customHeight="false" outlineLevel="0" collapsed="false">
      <c r="C778" s="25"/>
      <c r="F778" s="12"/>
    </row>
    <row r="779" customFormat="false" ht="12.75" hidden="false" customHeight="false" outlineLevel="0" collapsed="false">
      <c r="C779" s="25"/>
      <c r="F779" s="12"/>
    </row>
    <row r="780" customFormat="false" ht="12.75" hidden="false" customHeight="false" outlineLevel="0" collapsed="false">
      <c r="C780" s="25"/>
      <c r="F780" s="12"/>
    </row>
    <row r="781" customFormat="false" ht="12.75" hidden="false" customHeight="false" outlineLevel="0" collapsed="false">
      <c r="C781" s="25"/>
      <c r="F781" s="12"/>
    </row>
    <row r="782" customFormat="false" ht="12.75" hidden="false" customHeight="false" outlineLevel="0" collapsed="false">
      <c r="C782" s="25"/>
      <c r="F782" s="12"/>
    </row>
    <row r="783" customFormat="false" ht="12.75" hidden="false" customHeight="false" outlineLevel="0" collapsed="false">
      <c r="C783" s="25"/>
      <c r="F783" s="12"/>
    </row>
    <row r="784" customFormat="false" ht="12.75" hidden="false" customHeight="false" outlineLevel="0" collapsed="false">
      <c r="C784" s="25"/>
      <c r="F784" s="12"/>
    </row>
    <row r="785" customFormat="false" ht="12.75" hidden="false" customHeight="false" outlineLevel="0" collapsed="false">
      <c r="C785" s="25"/>
      <c r="F785" s="12"/>
    </row>
    <row r="786" customFormat="false" ht="12.75" hidden="false" customHeight="false" outlineLevel="0" collapsed="false">
      <c r="C786" s="25"/>
      <c r="F786" s="12"/>
    </row>
    <row r="787" customFormat="false" ht="12.75" hidden="false" customHeight="false" outlineLevel="0" collapsed="false">
      <c r="C787" s="25"/>
      <c r="F787" s="12"/>
    </row>
    <row r="788" customFormat="false" ht="12.75" hidden="false" customHeight="false" outlineLevel="0" collapsed="false">
      <c r="C788" s="25"/>
      <c r="F788" s="12"/>
    </row>
    <row r="789" customFormat="false" ht="12.75" hidden="false" customHeight="false" outlineLevel="0" collapsed="false">
      <c r="C789" s="25"/>
      <c r="F789" s="12"/>
    </row>
    <row r="790" customFormat="false" ht="12.75" hidden="false" customHeight="false" outlineLevel="0" collapsed="false">
      <c r="C790" s="25"/>
      <c r="F790" s="12"/>
    </row>
    <row r="791" customFormat="false" ht="12.75" hidden="false" customHeight="false" outlineLevel="0" collapsed="false">
      <c r="C791" s="25"/>
      <c r="F791" s="12"/>
    </row>
    <row r="792" customFormat="false" ht="12.75" hidden="false" customHeight="false" outlineLevel="0" collapsed="false">
      <c r="C792" s="25"/>
      <c r="F792" s="12"/>
    </row>
    <row r="793" customFormat="false" ht="12.75" hidden="false" customHeight="false" outlineLevel="0" collapsed="false">
      <c r="C793" s="25"/>
      <c r="F793" s="12"/>
    </row>
    <row r="794" customFormat="false" ht="12.75" hidden="false" customHeight="false" outlineLevel="0" collapsed="false">
      <c r="C794" s="25"/>
      <c r="F794" s="12"/>
    </row>
    <row r="795" customFormat="false" ht="12.75" hidden="false" customHeight="false" outlineLevel="0" collapsed="false">
      <c r="C795" s="25"/>
      <c r="F795" s="12"/>
    </row>
    <row r="796" customFormat="false" ht="12.75" hidden="false" customHeight="false" outlineLevel="0" collapsed="false">
      <c r="C796" s="25"/>
      <c r="F796" s="12"/>
    </row>
    <row r="797" customFormat="false" ht="12.75" hidden="false" customHeight="false" outlineLevel="0" collapsed="false">
      <c r="C797" s="25"/>
      <c r="F797" s="12"/>
    </row>
    <row r="798" customFormat="false" ht="12.75" hidden="false" customHeight="false" outlineLevel="0" collapsed="false">
      <c r="C798" s="25"/>
      <c r="F798" s="12"/>
    </row>
    <row r="799" customFormat="false" ht="12.75" hidden="false" customHeight="false" outlineLevel="0" collapsed="false">
      <c r="C799" s="25"/>
      <c r="F799" s="12"/>
    </row>
    <row r="800" customFormat="false" ht="12.75" hidden="false" customHeight="false" outlineLevel="0" collapsed="false">
      <c r="C800" s="25"/>
      <c r="F800" s="12"/>
    </row>
    <row r="801" customFormat="false" ht="12.75" hidden="false" customHeight="false" outlineLevel="0" collapsed="false">
      <c r="C801" s="25"/>
      <c r="F801" s="12"/>
    </row>
    <row r="802" customFormat="false" ht="12.75" hidden="false" customHeight="false" outlineLevel="0" collapsed="false">
      <c r="C802" s="25"/>
      <c r="F802" s="12"/>
    </row>
    <row r="803" customFormat="false" ht="12.75" hidden="false" customHeight="false" outlineLevel="0" collapsed="false">
      <c r="C803" s="25"/>
      <c r="F803" s="12"/>
    </row>
    <row r="804" customFormat="false" ht="12.75" hidden="false" customHeight="false" outlineLevel="0" collapsed="false">
      <c r="C804" s="25"/>
      <c r="F804" s="12"/>
    </row>
    <row r="805" customFormat="false" ht="12.75" hidden="false" customHeight="false" outlineLevel="0" collapsed="false">
      <c r="C805" s="25"/>
      <c r="F805" s="12"/>
    </row>
    <row r="806" customFormat="false" ht="12.75" hidden="false" customHeight="false" outlineLevel="0" collapsed="false">
      <c r="C806" s="25"/>
      <c r="F806" s="12"/>
    </row>
    <row r="807" customFormat="false" ht="12.75" hidden="false" customHeight="false" outlineLevel="0" collapsed="false">
      <c r="C807" s="25"/>
      <c r="F807" s="12"/>
    </row>
    <row r="808" customFormat="false" ht="12.75" hidden="false" customHeight="false" outlineLevel="0" collapsed="false">
      <c r="C808" s="25"/>
      <c r="F808" s="12"/>
    </row>
    <row r="809" customFormat="false" ht="12.75" hidden="false" customHeight="false" outlineLevel="0" collapsed="false">
      <c r="C809" s="25"/>
      <c r="F809" s="12"/>
    </row>
    <row r="810" customFormat="false" ht="12.75" hidden="false" customHeight="false" outlineLevel="0" collapsed="false">
      <c r="C810" s="25"/>
      <c r="F810" s="12"/>
    </row>
    <row r="811" customFormat="false" ht="12.75" hidden="false" customHeight="false" outlineLevel="0" collapsed="false">
      <c r="C811" s="25"/>
      <c r="F811" s="12"/>
    </row>
    <row r="812" customFormat="false" ht="12.75" hidden="false" customHeight="false" outlineLevel="0" collapsed="false">
      <c r="C812" s="25"/>
      <c r="F812" s="12"/>
    </row>
    <row r="813" customFormat="false" ht="12.75" hidden="false" customHeight="false" outlineLevel="0" collapsed="false">
      <c r="C813" s="25"/>
      <c r="F813" s="12"/>
    </row>
    <row r="814" customFormat="false" ht="12.75" hidden="false" customHeight="false" outlineLevel="0" collapsed="false">
      <c r="C814" s="25"/>
      <c r="F814" s="12"/>
    </row>
    <row r="815" customFormat="false" ht="12.75" hidden="false" customHeight="false" outlineLevel="0" collapsed="false">
      <c r="C815" s="25"/>
      <c r="F815" s="12"/>
    </row>
    <row r="816" customFormat="false" ht="12.75" hidden="false" customHeight="false" outlineLevel="0" collapsed="false">
      <c r="C816" s="25"/>
      <c r="F816" s="12"/>
    </row>
    <row r="817" customFormat="false" ht="12.75" hidden="false" customHeight="false" outlineLevel="0" collapsed="false">
      <c r="C817" s="25"/>
      <c r="F817" s="12"/>
    </row>
    <row r="818" customFormat="false" ht="12.75" hidden="false" customHeight="false" outlineLevel="0" collapsed="false">
      <c r="C818" s="25"/>
      <c r="F818" s="12"/>
    </row>
    <row r="819" customFormat="false" ht="12.75" hidden="false" customHeight="false" outlineLevel="0" collapsed="false">
      <c r="C819" s="25"/>
      <c r="F819" s="12"/>
    </row>
    <row r="820" customFormat="false" ht="12.75" hidden="false" customHeight="false" outlineLevel="0" collapsed="false">
      <c r="C820" s="25"/>
      <c r="F820" s="12"/>
    </row>
    <row r="821" customFormat="false" ht="12.75" hidden="false" customHeight="false" outlineLevel="0" collapsed="false">
      <c r="C821" s="25"/>
      <c r="F821" s="12"/>
    </row>
    <row r="822" customFormat="false" ht="12.75" hidden="false" customHeight="false" outlineLevel="0" collapsed="false">
      <c r="C822" s="25"/>
      <c r="F822" s="12"/>
    </row>
    <row r="823" customFormat="false" ht="12.75" hidden="false" customHeight="false" outlineLevel="0" collapsed="false">
      <c r="C823" s="25"/>
      <c r="F823" s="12"/>
    </row>
    <row r="824" customFormat="false" ht="12.75" hidden="false" customHeight="false" outlineLevel="0" collapsed="false">
      <c r="C824" s="25"/>
      <c r="F824" s="12"/>
    </row>
    <row r="825" customFormat="false" ht="12.75" hidden="false" customHeight="false" outlineLevel="0" collapsed="false">
      <c r="C825" s="25"/>
      <c r="F825" s="12"/>
    </row>
    <row r="826" customFormat="false" ht="12.75" hidden="false" customHeight="false" outlineLevel="0" collapsed="false">
      <c r="C826" s="25"/>
      <c r="F826" s="12"/>
    </row>
    <row r="827" customFormat="false" ht="12.75" hidden="false" customHeight="false" outlineLevel="0" collapsed="false">
      <c r="C827" s="25"/>
      <c r="F827" s="12"/>
    </row>
    <row r="828" customFormat="false" ht="12.75" hidden="false" customHeight="false" outlineLevel="0" collapsed="false">
      <c r="C828" s="25"/>
      <c r="F828" s="12"/>
    </row>
    <row r="829" customFormat="false" ht="12.75" hidden="false" customHeight="false" outlineLevel="0" collapsed="false">
      <c r="C829" s="25"/>
      <c r="F829" s="12"/>
    </row>
    <row r="830" customFormat="false" ht="12.75" hidden="false" customHeight="false" outlineLevel="0" collapsed="false">
      <c r="C830" s="25"/>
      <c r="F830" s="12"/>
    </row>
    <row r="831" customFormat="false" ht="12.75" hidden="false" customHeight="false" outlineLevel="0" collapsed="false">
      <c r="C831" s="25"/>
      <c r="F831" s="12"/>
    </row>
    <row r="832" customFormat="false" ht="12.75" hidden="false" customHeight="false" outlineLevel="0" collapsed="false">
      <c r="C832" s="25"/>
      <c r="F832" s="12"/>
    </row>
    <row r="833" customFormat="false" ht="12.75" hidden="false" customHeight="false" outlineLevel="0" collapsed="false">
      <c r="C833" s="25"/>
      <c r="F833" s="12"/>
    </row>
    <row r="834" customFormat="false" ht="12.75" hidden="false" customHeight="false" outlineLevel="0" collapsed="false">
      <c r="C834" s="25"/>
      <c r="F834" s="12"/>
    </row>
    <row r="835" customFormat="false" ht="12.75" hidden="false" customHeight="false" outlineLevel="0" collapsed="false">
      <c r="C835" s="25"/>
      <c r="F835" s="12"/>
    </row>
    <row r="836" customFormat="false" ht="12.75" hidden="false" customHeight="false" outlineLevel="0" collapsed="false">
      <c r="C836" s="25"/>
      <c r="F836" s="12"/>
    </row>
    <row r="837" customFormat="false" ht="12.75" hidden="false" customHeight="false" outlineLevel="0" collapsed="false">
      <c r="C837" s="25"/>
      <c r="F837" s="12"/>
    </row>
    <row r="838" customFormat="false" ht="12.75" hidden="false" customHeight="false" outlineLevel="0" collapsed="false">
      <c r="C838" s="25"/>
      <c r="F838" s="12"/>
    </row>
    <row r="839" customFormat="false" ht="12.75" hidden="false" customHeight="false" outlineLevel="0" collapsed="false">
      <c r="C839" s="25"/>
      <c r="F839" s="12"/>
    </row>
    <row r="840" customFormat="false" ht="12.75" hidden="false" customHeight="false" outlineLevel="0" collapsed="false">
      <c r="C840" s="25"/>
      <c r="F840" s="12"/>
    </row>
    <row r="841" customFormat="false" ht="12.75" hidden="false" customHeight="false" outlineLevel="0" collapsed="false">
      <c r="C841" s="25"/>
      <c r="F841" s="12"/>
    </row>
    <row r="842" customFormat="false" ht="12.75" hidden="false" customHeight="false" outlineLevel="0" collapsed="false">
      <c r="C842" s="25"/>
      <c r="F842" s="12"/>
    </row>
    <row r="843" customFormat="false" ht="12.75" hidden="false" customHeight="false" outlineLevel="0" collapsed="false">
      <c r="C843" s="25"/>
      <c r="F843" s="12"/>
    </row>
    <row r="844" customFormat="false" ht="12.75" hidden="false" customHeight="false" outlineLevel="0" collapsed="false">
      <c r="C844" s="25"/>
      <c r="F844" s="12"/>
    </row>
    <row r="845" customFormat="false" ht="12.75" hidden="false" customHeight="false" outlineLevel="0" collapsed="false">
      <c r="C845" s="25"/>
      <c r="F845" s="12"/>
    </row>
    <row r="846" customFormat="false" ht="12.75" hidden="false" customHeight="false" outlineLevel="0" collapsed="false">
      <c r="C846" s="25"/>
      <c r="F846" s="12"/>
    </row>
    <row r="847" customFormat="false" ht="12.75" hidden="false" customHeight="false" outlineLevel="0" collapsed="false">
      <c r="C847" s="25"/>
      <c r="F847" s="12"/>
    </row>
    <row r="848" customFormat="false" ht="12.75" hidden="false" customHeight="false" outlineLevel="0" collapsed="false">
      <c r="C848" s="25"/>
      <c r="F848" s="12"/>
    </row>
    <row r="849" customFormat="false" ht="12.75" hidden="false" customHeight="false" outlineLevel="0" collapsed="false">
      <c r="C849" s="25"/>
      <c r="F849" s="12"/>
    </row>
    <row r="850" customFormat="false" ht="12.75" hidden="false" customHeight="false" outlineLevel="0" collapsed="false">
      <c r="C850" s="25"/>
      <c r="F850" s="12"/>
    </row>
    <row r="851" customFormat="false" ht="12.75" hidden="false" customHeight="false" outlineLevel="0" collapsed="false">
      <c r="C851" s="25"/>
      <c r="F851" s="12"/>
    </row>
    <row r="852" customFormat="false" ht="12.75" hidden="false" customHeight="false" outlineLevel="0" collapsed="false">
      <c r="C852" s="25"/>
      <c r="F852" s="12"/>
    </row>
    <row r="853" customFormat="false" ht="12.75" hidden="false" customHeight="false" outlineLevel="0" collapsed="false">
      <c r="C853" s="25"/>
      <c r="F853" s="12"/>
    </row>
    <row r="854" customFormat="false" ht="12.75" hidden="false" customHeight="false" outlineLevel="0" collapsed="false">
      <c r="C854" s="25"/>
      <c r="F854" s="12"/>
    </row>
    <row r="855" customFormat="false" ht="12.75" hidden="false" customHeight="false" outlineLevel="0" collapsed="false">
      <c r="C855" s="25"/>
      <c r="F855" s="12"/>
    </row>
    <row r="856" customFormat="false" ht="12.75" hidden="false" customHeight="false" outlineLevel="0" collapsed="false">
      <c r="C856" s="25"/>
      <c r="F856" s="12"/>
    </row>
    <row r="857" customFormat="false" ht="12.75" hidden="false" customHeight="false" outlineLevel="0" collapsed="false">
      <c r="C857" s="25"/>
      <c r="F857" s="12"/>
    </row>
    <row r="858" customFormat="false" ht="12.75" hidden="false" customHeight="false" outlineLevel="0" collapsed="false">
      <c r="C858" s="25"/>
      <c r="F858" s="12"/>
    </row>
    <row r="859" customFormat="false" ht="12.75" hidden="false" customHeight="false" outlineLevel="0" collapsed="false">
      <c r="C859" s="25"/>
      <c r="F859" s="12"/>
    </row>
    <row r="860" customFormat="false" ht="12.75" hidden="false" customHeight="false" outlineLevel="0" collapsed="false">
      <c r="C860" s="25"/>
      <c r="F860" s="12"/>
    </row>
    <row r="861" customFormat="false" ht="12.75" hidden="false" customHeight="false" outlineLevel="0" collapsed="false">
      <c r="C861" s="25"/>
      <c r="F861" s="12"/>
    </row>
    <row r="862" customFormat="false" ht="12.75" hidden="false" customHeight="false" outlineLevel="0" collapsed="false">
      <c r="C862" s="25"/>
      <c r="F862" s="12"/>
    </row>
    <row r="863" customFormat="false" ht="12.75" hidden="false" customHeight="false" outlineLevel="0" collapsed="false">
      <c r="C863" s="25"/>
      <c r="F863" s="12"/>
    </row>
    <row r="864" customFormat="false" ht="12.75" hidden="false" customHeight="false" outlineLevel="0" collapsed="false">
      <c r="C864" s="25"/>
      <c r="F864" s="12"/>
    </row>
    <row r="865" customFormat="false" ht="12.75" hidden="false" customHeight="false" outlineLevel="0" collapsed="false">
      <c r="C865" s="25"/>
      <c r="F865" s="12"/>
    </row>
    <row r="866" customFormat="false" ht="12.75" hidden="false" customHeight="false" outlineLevel="0" collapsed="false">
      <c r="C866" s="25"/>
      <c r="F866" s="12"/>
    </row>
    <row r="867" customFormat="false" ht="12.75" hidden="false" customHeight="false" outlineLevel="0" collapsed="false">
      <c r="C867" s="25"/>
      <c r="F867" s="12"/>
    </row>
    <row r="868" customFormat="false" ht="12.75" hidden="false" customHeight="false" outlineLevel="0" collapsed="false">
      <c r="C868" s="25"/>
      <c r="F868" s="12"/>
    </row>
    <row r="869" customFormat="false" ht="12.75" hidden="false" customHeight="false" outlineLevel="0" collapsed="false">
      <c r="C869" s="25"/>
      <c r="F869" s="12"/>
    </row>
    <row r="870" customFormat="false" ht="12.75" hidden="false" customHeight="false" outlineLevel="0" collapsed="false">
      <c r="C870" s="25"/>
      <c r="F870" s="12"/>
    </row>
    <row r="871" customFormat="false" ht="12.75" hidden="false" customHeight="false" outlineLevel="0" collapsed="false">
      <c r="C871" s="25"/>
      <c r="F871" s="12"/>
    </row>
    <row r="872" customFormat="false" ht="12.75" hidden="false" customHeight="false" outlineLevel="0" collapsed="false">
      <c r="C872" s="25"/>
      <c r="F872" s="12"/>
    </row>
    <row r="873" customFormat="false" ht="12.75" hidden="false" customHeight="false" outlineLevel="0" collapsed="false">
      <c r="C873" s="25"/>
      <c r="F873" s="12"/>
    </row>
    <row r="874" customFormat="false" ht="12.75" hidden="false" customHeight="false" outlineLevel="0" collapsed="false">
      <c r="C874" s="25"/>
      <c r="F874" s="12"/>
    </row>
    <row r="875" customFormat="false" ht="12.75" hidden="false" customHeight="false" outlineLevel="0" collapsed="false">
      <c r="C875" s="25"/>
      <c r="F875" s="12"/>
    </row>
    <row r="876" customFormat="false" ht="12.75" hidden="false" customHeight="false" outlineLevel="0" collapsed="false">
      <c r="C876" s="25"/>
      <c r="F876" s="12"/>
    </row>
    <row r="877" customFormat="false" ht="12.75" hidden="false" customHeight="false" outlineLevel="0" collapsed="false">
      <c r="C877" s="25"/>
      <c r="F877" s="12"/>
    </row>
    <row r="878" customFormat="false" ht="12.75" hidden="false" customHeight="false" outlineLevel="0" collapsed="false">
      <c r="C878" s="25"/>
      <c r="F878" s="12"/>
    </row>
    <row r="879" customFormat="false" ht="12.75" hidden="false" customHeight="false" outlineLevel="0" collapsed="false">
      <c r="C879" s="25"/>
      <c r="F879" s="12"/>
    </row>
    <row r="880" customFormat="false" ht="12.75" hidden="false" customHeight="false" outlineLevel="0" collapsed="false">
      <c r="C880" s="25"/>
      <c r="F880" s="12"/>
    </row>
    <row r="881" customFormat="false" ht="12.75" hidden="false" customHeight="false" outlineLevel="0" collapsed="false">
      <c r="C881" s="25"/>
      <c r="F881" s="12"/>
    </row>
    <row r="882" customFormat="false" ht="12.75" hidden="false" customHeight="false" outlineLevel="0" collapsed="false">
      <c r="C882" s="25"/>
      <c r="F882" s="12"/>
    </row>
    <row r="883" customFormat="false" ht="12.75" hidden="false" customHeight="false" outlineLevel="0" collapsed="false">
      <c r="C883" s="25"/>
      <c r="F883" s="12"/>
    </row>
    <row r="884" customFormat="false" ht="12.75" hidden="false" customHeight="false" outlineLevel="0" collapsed="false">
      <c r="C884" s="25"/>
      <c r="F884" s="12"/>
    </row>
    <row r="885" customFormat="false" ht="12.75" hidden="false" customHeight="false" outlineLevel="0" collapsed="false">
      <c r="C885" s="25"/>
      <c r="F885" s="12"/>
    </row>
    <row r="886" customFormat="false" ht="12.75" hidden="false" customHeight="false" outlineLevel="0" collapsed="false">
      <c r="C886" s="25"/>
      <c r="F886" s="12"/>
    </row>
    <row r="887" customFormat="false" ht="12.75" hidden="false" customHeight="false" outlineLevel="0" collapsed="false">
      <c r="C887" s="25"/>
      <c r="F887" s="12"/>
    </row>
    <row r="888" customFormat="false" ht="12.75" hidden="false" customHeight="false" outlineLevel="0" collapsed="false">
      <c r="C888" s="25"/>
      <c r="F888" s="12"/>
    </row>
    <row r="889" customFormat="false" ht="12.75" hidden="false" customHeight="false" outlineLevel="0" collapsed="false">
      <c r="C889" s="25"/>
      <c r="F889" s="12"/>
    </row>
    <row r="890" customFormat="false" ht="12.75" hidden="false" customHeight="false" outlineLevel="0" collapsed="false">
      <c r="C890" s="25"/>
      <c r="F890" s="12"/>
    </row>
    <row r="891" customFormat="false" ht="12.75" hidden="false" customHeight="false" outlineLevel="0" collapsed="false">
      <c r="C891" s="25"/>
      <c r="F891" s="12"/>
    </row>
    <row r="892" customFormat="false" ht="12.75" hidden="false" customHeight="false" outlineLevel="0" collapsed="false">
      <c r="C892" s="25"/>
      <c r="F892" s="12"/>
    </row>
    <row r="893" customFormat="false" ht="12.75" hidden="false" customHeight="false" outlineLevel="0" collapsed="false">
      <c r="C893" s="25"/>
      <c r="F893" s="12"/>
    </row>
    <row r="894" customFormat="false" ht="12.75" hidden="false" customHeight="false" outlineLevel="0" collapsed="false">
      <c r="C894" s="25"/>
      <c r="F894" s="12"/>
    </row>
    <row r="895" customFormat="false" ht="12.75" hidden="false" customHeight="false" outlineLevel="0" collapsed="false">
      <c r="C895" s="25"/>
      <c r="F895" s="12"/>
    </row>
    <row r="896" customFormat="false" ht="12.75" hidden="false" customHeight="false" outlineLevel="0" collapsed="false">
      <c r="C896" s="25"/>
      <c r="F896" s="12"/>
    </row>
    <row r="897" customFormat="false" ht="12.75" hidden="false" customHeight="false" outlineLevel="0" collapsed="false">
      <c r="C897" s="25"/>
      <c r="F897" s="12"/>
    </row>
    <row r="898" customFormat="false" ht="12.75" hidden="false" customHeight="false" outlineLevel="0" collapsed="false">
      <c r="C898" s="25"/>
      <c r="F898" s="12"/>
    </row>
    <row r="899" customFormat="false" ht="12.75" hidden="false" customHeight="false" outlineLevel="0" collapsed="false">
      <c r="C899" s="25"/>
      <c r="F899" s="12"/>
    </row>
    <row r="900" customFormat="false" ht="12.75" hidden="false" customHeight="false" outlineLevel="0" collapsed="false">
      <c r="C900" s="25"/>
      <c r="F900" s="12"/>
    </row>
    <row r="901" customFormat="false" ht="12.75" hidden="false" customHeight="false" outlineLevel="0" collapsed="false">
      <c r="C901" s="25"/>
      <c r="F901" s="12"/>
    </row>
    <row r="902" customFormat="false" ht="12.75" hidden="false" customHeight="false" outlineLevel="0" collapsed="false">
      <c r="C902" s="25"/>
      <c r="F902" s="12"/>
    </row>
    <row r="903" customFormat="false" ht="12.75" hidden="false" customHeight="false" outlineLevel="0" collapsed="false">
      <c r="C903" s="25"/>
      <c r="F903" s="12"/>
    </row>
    <row r="904" customFormat="false" ht="12.75" hidden="false" customHeight="false" outlineLevel="0" collapsed="false">
      <c r="C904" s="25"/>
      <c r="F904" s="12"/>
    </row>
    <row r="905" customFormat="false" ht="12.75" hidden="false" customHeight="false" outlineLevel="0" collapsed="false">
      <c r="C905" s="25"/>
      <c r="F905" s="12"/>
    </row>
    <row r="906" customFormat="false" ht="12.75" hidden="false" customHeight="false" outlineLevel="0" collapsed="false">
      <c r="C906" s="25"/>
      <c r="F906" s="12"/>
    </row>
    <row r="907" customFormat="false" ht="12.75" hidden="false" customHeight="false" outlineLevel="0" collapsed="false">
      <c r="C907" s="25"/>
      <c r="F907" s="12"/>
    </row>
    <row r="908" customFormat="false" ht="12.75" hidden="false" customHeight="false" outlineLevel="0" collapsed="false">
      <c r="C908" s="25"/>
      <c r="F908" s="12"/>
    </row>
    <row r="909" customFormat="false" ht="12.75" hidden="false" customHeight="false" outlineLevel="0" collapsed="false">
      <c r="C909" s="25"/>
      <c r="F909" s="12"/>
    </row>
    <row r="910" customFormat="false" ht="12.75" hidden="false" customHeight="false" outlineLevel="0" collapsed="false">
      <c r="C910" s="25"/>
      <c r="F910" s="12"/>
    </row>
    <row r="911" customFormat="false" ht="12.75" hidden="false" customHeight="false" outlineLevel="0" collapsed="false">
      <c r="C911" s="25"/>
      <c r="F911" s="12"/>
    </row>
    <row r="912" customFormat="false" ht="12.75" hidden="false" customHeight="false" outlineLevel="0" collapsed="false">
      <c r="C912" s="25"/>
      <c r="F912" s="12"/>
    </row>
    <row r="913" customFormat="false" ht="12.75" hidden="false" customHeight="false" outlineLevel="0" collapsed="false">
      <c r="C913" s="25"/>
      <c r="F913" s="12"/>
    </row>
    <row r="914" customFormat="false" ht="12.75" hidden="false" customHeight="false" outlineLevel="0" collapsed="false">
      <c r="C914" s="25"/>
      <c r="F914" s="12"/>
    </row>
    <row r="915" customFormat="false" ht="12.75" hidden="false" customHeight="false" outlineLevel="0" collapsed="false">
      <c r="C915" s="25"/>
      <c r="F915" s="12"/>
    </row>
    <row r="916" customFormat="false" ht="12.75" hidden="false" customHeight="false" outlineLevel="0" collapsed="false">
      <c r="C916" s="25"/>
      <c r="F916" s="12"/>
    </row>
    <row r="917" customFormat="false" ht="12.75" hidden="false" customHeight="false" outlineLevel="0" collapsed="false">
      <c r="C917" s="25"/>
      <c r="F917" s="12"/>
    </row>
    <row r="918" customFormat="false" ht="12.75" hidden="false" customHeight="false" outlineLevel="0" collapsed="false">
      <c r="C918" s="25"/>
      <c r="F918" s="12"/>
    </row>
    <row r="919" customFormat="false" ht="12.75" hidden="false" customHeight="false" outlineLevel="0" collapsed="false">
      <c r="C919" s="25"/>
      <c r="F919" s="12"/>
    </row>
    <row r="920" customFormat="false" ht="12.75" hidden="false" customHeight="false" outlineLevel="0" collapsed="false">
      <c r="C920" s="25"/>
      <c r="F920" s="12"/>
    </row>
    <row r="921" customFormat="false" ht="12.75" hidden="false" customHeight="false" outlineLevel="0" collapsed="false">
      <c r="C921" s="25"/>
      <c r="F921" s="12"/>
    </row>
    <row r="922" customFormat="false" ht="12.75" hidden="false" customHeight="false" outlineLevel="0" collapsed="false">
      <c r="C922" s="25"/>
      <c r="F922" s="12"/>
    </row>
    <row r="923" customFormat="false" ht="12.75" hidden="false" customHeight="false" outlineLevel="0" collapsed="false">
      <c r="C923" s="25"/>
      <c r="F923" s="12"/>
    </row>
    <row r="924" customFormat="false" ht="12.75" hidden="false" customHeight="false" outlineLevel="0" collapsed="false">
      <c r="C924" s="25"/>
      <c r="F924" s="12"/>
    </row>
    <row r="925" customFormat="false" ht="12.75" hidden="false" customHeight="false" outlineLevel="0" collapsed="false">
      <c r="C925" s="25"/>
      <c r="F925" s="12"/>
    </row>
    <row r="926" customFormat="false" ht="12.75" hidden="false" customHeight="false" outlineLevel="0" collapsed="false">
      <c r="C926" s="25"/>
      <c r="F926" s="12"/>
    </row>
    <row r="927" customFormat="false" ht="12.75" hidden="false" customHeight="false" outlineLevel="0" collapsed="false">
      <c r="C927" s="25"/>
      <c r="F927" s="12"/>
    </row>
    <row r="928" customFormat="false" ht="12.75" hidden="false" customHeight="false" outlineLevel="0" collapsed="false">
      <c r="C928" s="25"/>
      <c r="F928" s="12"/>
    </row>
    <row r="929" customFormat="false" ht="12.75" hidden="false" customHeight="false" outlineLevel="0" collapsed="false">
      <c r="C929" s="25"/>
      <c r="F929" s="12"/>
    </row>
    <row r="930" customFormat="false" ht="12.75" hidden="false" customHeight="false" outlineLevel="0" collapsed="false">
      <c r="C930" s="25"/>
      <c r="F930" s="12"/>
    </row>
    <row r="931" customFormat="false" ht="12.75" hidden="false" customHeight="false" outlineLevel="0" collapsed="false">
      <c r="C931" s="25"/>
      <c r="F931" s="12"/>
    </row>
    <row r="932" customFormat="false" ht="12.75" hidden="false" customHeight="false" outlineLevel="0" collapsed="false">
      <c r="C932" s="25"/>
      <c r="F932" s="12"/>
    </row>
    <row r="933" customFormat="false" ht="12.75" hidden="false" customHeight="false" outlineLevel="0" collapsed="false">
      <c r="C933" s="25"/>
      <c r="F933" s="12"/>
    </row>
    <row r="934" customFormat="false" ht="12.75" hidden="false" customHeight="false" outlineLevel="0" collapsed="false">
      <c r="C934" s="25"/>
      <c r="F934" s="12"/>
    </row>
    <row r="935" customFormat="false" ht="12.75" hidden="false" customHeight="false" outlineLevel="0" collapsed="false">
      <c r="C935" s="25"/>
      <c r="F935" s="12"/>
    </row>
    <row r="936" customFormat="false" ht="12.75" hidden="false" customHeight="false" outlineLevel="0" collapsed="false">
      <c r="C936" s="25"/>
      <c r="F936" s="12"/>
    </row>
    <row r="937" customFormat="false" ht="12.75" hidden="false" customHeight="false" outlineLevel="0" collapsed="false">
      <c r="C937" s="25"/>
      <c r="F937" s="12"/>
    </row>
    <row r="938" customFormat="false" ht="12.75" hidden="false" customHeight="false" outlineLevel="0" collapsed="false">
      <c r="C938" s="25"/>
      <c r="F938" s="12"/>
    </row>
    <row r="939" customFormat="false" ht="12.75" hidden="false" customHeight="false" outlineLevel="0" collapsed="false">
      <c r="C939" s="25"/>
      <c r="F939" s="12"/>
    </row>
    <row r="940" customFormat="false" ht="12.75" hidden="false" customHeight="false" outlineLevel="0" collapsed="false">
      <c r="C940" s="25"/>
      <c r="F940" s="12"/>
    </row>
    <row r="941" customFormat="false" ht="12.75" hidden="false" customHeight="false" outlineLevel="0" collapsed="false">
      <c r="C941" s="25"/>
      <c r="F941" s="12"/>
    </row>
    <row r="942" customFormat="false" ht="12.75" hidden="false" customHeight="false" outlineLevel="0" collapsed="false">
      <c r="C942" s="25"/>
      <c r="F942" s="12"/>
    </row>
    <row r="943" customFormat="false" ht="12.75" hidden="false" customHeight="false" outlineLevel="0" collapsed="false">
      <c r="C943" s="25"/>
      <c r="F943" s="12"/>
    </row>
    <row r="944" customFormat="false" ht="12.75" hidden="false" customHeight="false" outlineLevel="0" collapsed="false">
      <c r="C944" s="25"/>
      <c r="F944" s="12"/>
    </row>
    <row r="945" customFormat="false" ht="12.75" hidden="false" customHeight="false" outlineLevel="0" collapsed="false">
      <c r="C945" s="25"/>
      <c r="F945" s="12"/>
    </row>
    <row r="946" customFormat="false" ht="12.75" hidden="false" customHeight="false" outlineLevel="0" collapsed="false">
      <c r="C946" s="25"/>
      <c r="F946" s="12"/>
    </row>
    <row r="947" customFormat="false" ht="12.75" hidden="false" customHeight="false" outlineLevel="0" collapsed="false">
      <c r="C947" s="25"/>
      <c r="F947" s="12"/>
    </row>
    <row r="948" customFormat="false" ht="12.75" hidden="false" customHeight="false" outlineLevel="0" collapsed="false">
      <c r="C948" s="25"/>
      <c r="F948" s="12"/>
    </row>
    <row r="949" customFormat="false" ht="12.75" hidden="false" customHeight="false" outlineLevel="0" collapsed="false">
      <c r="C949" s="25"/>
      <c r="F949" s="12"/>
    </row>
    <row r="950" customFormat="false" ht="12.75" hidden="false" customHeight="false" outlineLevel="0" collapsed="false">
      <c r="C950" s="25"/>
      <c r="F950" s="12"/>
    </row>
    <row r="951" customFormat="false" ht="12.75" hidden="false" customHeight="false" outlineLevel="0" collapsed="false">
      <c r="C951" s="25"/>
      <c r="F951" s="12"/>
    </row>
    <row r="952" customFormat="false" ht="12.75" hidden="false" customHeight="false" outlineLevel="0" collapsed="false">
      <c r="C952" s="25"/>
      <c r="F952" s="12"/>
    </row>
    <row r="953" customFormat="false" ht="12.75" hidden="false" customHeight="false" outlineLevel="0" collapsed="false">
      <c r="C953" s="25"/>
      <c r="F953" s="12"/>
    </row>
    <row r="954" customFormat="false" ht="12.75" hidden="false" customHeight="false" outlineLevel="0" collapsed="false">
      <c r="C954" s="25"/>
      <c r="F954" s="12"/>
    </row>
    <row r="955" customFormat="false" ht="12.75" hidden="false" customHeight="false" outlineLevel="0" collapsed="false">
      <c r="C955" s="25"/>
      <c r="F955" s="12"/>
    </row>
    <row r="956" customFormat="false" ht="12.75" hidden="false" customHeight="false" outlineLevel="0" collapsed="false">
      <c r="C956" s="25"/>
      <c r="F956" s="12"/>
    </row>
    <row r="957" customFormat="false" ht="12.75" hidden="false" customHeight="false" outlineLevel="0" collapsed="false">
      <c r="C957" s="25"/>
      <c r="F957" s="12"/>
    </row>
    <row r="958" customFormat="false" ht="12.75" hidden="false" customHeight="false" outlineLevel="0" collapsed="false">
      <c r="C958" s="25"/>
      <c r="F958" s="12"/>
    </row>
    <row r="959" customFormat="false" ht="12.75" hidden="false" customHeight="false" outlineLevel="0" collapsed="false">
      <c r="C959" s="25"/>
      <c r="F959" s="12"/>
    </row>
    <row r="960" customFormat="false" ht="12.75" hidden="false" customHeight="false" outlineLevel="0" collapsed="false">
      <c r="C960" s="25"/>
      <c r="F960" s="12"/>
    </row>
    <row r="961" customFormat="false" ht="12.75" hidden="false" customHeight="false" outlineLevel="0" collapsed="false">
      <c r="C961" s="25"/>
      <c r="F961" s="12"/>
    </row>
    <row r="962" customFormat="false" ht="12.75" hidden="false" customHeight="false" outlineLevel="0" collapsed="false">
      <c r="C962" s="25"/>
      <c r="F962" s="12"/>
    </row>
    <row r="963" customFormat="false" ht="12.75" hidden="false" customHeight="false" outlineLevel="0" collapsed="false">
      <c r="C963" s="25"/>
      <c r="F963" s="12"/>
    </row>
    <row r="964" customFormat="false" ht="12.75" hidden="false" customHeight="false" outlineLevel="0" collapsed="false">
      <c r="C964" s="25"/>
      <c r="F964" s="12"/>
    </row>
    <row r="965" customFormat="false" ht="12.75" hidden="false" customHeight="false" outlineLevel="0" collapsed="false">
      <c r="C965" s="25"/>
      <c r="F965" s="12"/>
    </row>
    <row r="966" customFormat="false" ht="12.75" hidden="false" customHeight="false" outlineLevel="0" collapsed="false">
      <c r="C966" s="25"/>
      <c r="F966" s="12"/>
    </row>
    <row r="967" customFormat="false" ht="12.75" hidden="false" customHeight="false" outlineLevel="0" collapsed="false">
      <c r="C967" s="25"/>
      <c r="F967" s="12"/>
    </row>
    <row r="968" customFormat="false" ht="12.75" hidden="false" customHeight="false" outlineLevel="0" collapsed="false">
      <c r="C968" s="25"/>
      <c r="F968" s="12"/>
    </row>
    <row r="969" customFormat="false" ht="12.75" hidden="false" customHeight="false" outlineLevel="0" collapsed="false">
      <c r="C969" s="25"/>
      <c r="F969" s="12"/>
    </row>
    <row r="970" customFormat="false" ht="12.75" hidden="false" customHeight="false" outlineLevel="0" collapsed="false">
      <c r="C970" s="25"/>
      <c r="F970" s="12"/>
    </row>
    <row r="971" customFormat="false" ht="12.75" hidden="false" customHeight="false" outlineLevel="0" collapsed="false">
      <c r="C971" s="25"/>
      <c r="F971" s="12"/>
    </row>
    <row r="972" customFormat="false" ht="12.75" hidden="false" customHeight="false" outlineLevel="0" collapsed="false">
      <c r="C972" s="25"/>
      <c r="F972" s="12"/>
    </row>
    <row r="973" customFormat="false" ht="12.75" hidden="false" customHeight="false" outlineLevel="0" collapsed="false">
      <c r="C973" s="25"/>
      <c r="F973" s="12"/>
    </row>
    <row r="974" customFormat="false" ht="12.75" hidden="false" customHeight="false" outlineLevel="0" collapsed="false">
      <c r="C974" s="25"/>
      <c r="F974" s="12"/>
    </row>
    <row r="975" customFormat="false" ht="12.75" hidden="false" customHeight="false" outlineLevel="0" collapsed="false">
      <c r="C975" s="25"/>
      <c r="F975" s="12"/>
    </row>
    <row r="976" customFormat="false" ht="12.75" hidden="false" customHeight="false" outlineLevel="0" collapsed="false">
      <c r="C976" s="25"/>
      <c r="F976" s="12"/>
    </row>
    <row r="977" customFormat="false" ht="12.75" hidden="false" customHeight="false" outlineLevel="0" collapsed="false">
      <c r="C977" s="25"/>
      <c r="F977" s="12"/>
    </row>
    <row r="978" customFormat="false" ht="12.75" hidden="false" customHeight="false" outlineLevel="0" collapsed="false">
      <c r="C978" s="25"/>
      <c r="F978" s="12"/>
    </row>
    <row r="979" customFormat="false" ht="12.75" hidden="false" customHeight="false" outlineLevel="0" collapsed="false">
      <c r="C979" s="25"/>
      <c r="F979" s="12"/>
    </row>
    <row r="980" customFormat="false" ht="12.75" hidden="false" customHeight="false" outlineLevel="0" collapsed="false">
      <c r="C980" s="25"/>
      <c r="F980" s="12"/>
    </row>
    <row r="981" customFormat="false" ht="12.75" hidden="false" customHeight="false" outlineLevel="0" collapsed="false">
      <c r="C981" s="25"/>
      <c r="F981" s="12"/>
    </row>
    <row r="982" customFormat="false" ht="12.75" hidden="false" customHeight="false" outlineLevel="0" collapsed="false">
      <c r="C982" s="25"/>
      <c r="F982" s="12"/>
    </row>
    <row r="983" customFormat="false" ht="12.75" hidden="false" customHeight="false" outlineLevel="0" collapsed="false">
      <c r="C983" s="25"/>
      <c r="F983" s="12"/>
    </row>
    <row r="984" customFormat="false" ht="12.75" hidden="false" customHeight="false" outlineLevel="0" collapsed="false">
      <c r="C984" s="25"/>
      <c r="F984" s="12"/>
    </row>
    <row r="985" customFormat="false" ht="12.75" hidden="false" customHeight="false" outlineLevel="0" collapsed="false">
      <c r="C985" s="25"/>
      <c r="F985" s="12"/>
    </row>
    <row r="986" customFormat="false" ht="12.75" hidden="false" customHeight="false" outlineLevel="0" collapsed="false">
      <c r="C986" s="25"/>
      <c r="F986" s="12"/>
    </row>
    <row r="987" customFormat="false" ht="12.75" hidden="false" customHeight="false" outlineLevel="0" collapsed="false">
      <c r="C987" s="25"/>
      <c r="F987" s="12"/>
    </row>
    <row r="988" customFormat="false" ht="12.75" hidden="false" customHeight="false" outlineLevel="0" collapsed="false">
      <c r="C988" s="25"/>
      <c r="F988" s="12"/>
    </row>
    <row r="989" customFormat="false" ht="12.75" hidden="false" customHeight="false" outlineLevel="0" collapsed="false">
      <c r="C989" s="25"/>
      <c r="F989" s="12"/>
    </row>
    <row r="990" customFormat="false" ht="12.75" hidden="false" customHeight="false" outlineLevel="0" collapsed="false">
      <c r="C990" s="25"/>
      <c r="F990" s="12"/>
    </row>
    <row r="991" customFormat="false" ht="12.75" hidden="false" customHeight="false" outlineLevel="0" collapsed="false">
      <c r="C991" s="25"/>
      <c r="F991" s="12"/>
    </row>
    <row r="992" customFormat="false" ht="12.75" hidden="false" customHeight="false" outlineLevel="0" collapsed="false">
      <c r="C992" s="25"/>
      <c r="F992" s="12"/>
    </row>
    <row r="993" customFormat="false" ht="12.75" hidden="false" customHeight="false" outlineLevel="0" collapsed="false">
      <c r="C993" s="25"/>
      <c r="F993" s="12"/>
    </row>
    <row r="994" customFormat="false" ht="12.75" hidden="false" customHeight="false" outlineLevel="0" collapsed="false">
      <c r="C994" s="25"/>
      <c r="F994" s="12"/>
    </row>
    <row r="995" customFormat="false" ht="12.75" hidden="false" customHeight="false" outlineLevel="0" collapsed="false">
      <c r="C995" s="25"/>
      <c r="F995" s="12"/>
    </row>
    <row r="996" customFormat="false" ht="12.75" hidden="false" customHeight="false" outlineLevel="0" collapsed="false">
      <c r="C996" s="25"/>
      <c r="F996" s="12"/>
    </row>
    <row r="997" customFormat="false" ht="12.75" hidden="false" customHeight="false" outlineLevel="0" collapsed="false">
      <c r="C997" s="25"/>
      <c r="F997" s="12"/>
    </row>
    <row r="998" customFormat="false" ht="12.75" hidden="false" customHeight="false" outlineLevel="0" collapsed="false">
      <c r="C998" s="25"/>
      <c r="F998" s="12"/>
    </row>
    <row r="999" customFormat="false" ht="12.75" hidden="false" customHeight="false" outlineLevel="0" collapsed="false">
      <c r="C999" s="25"/>
      <c r="F999" s="12"/>
    </row>
    <row r="1000" customFormat="false" ht="12.75" hidden="false" customHeight="false" outlineLevel="0" collapsed="false">
      <c r="C1000" s="25"/>
      <c r="F1000" s="12"/>
    </row>
    <row r="1001" customFormat="false" ht="12.75" hidden="false" customHeight="false" outlineLevel="0" collapsed="false">
      <c r="C1001" s="25"/>
      <c r="F1001" s="12"/>
    </row>
    <row r="1002" customFormat="false" ht="12.75" hidden="false" customHeight="false" outlineLevel="0" collapsed="false">
      <c r="C1002" s="25"/>
      <c r="F1002" s="12"/>
    </row>
    <row r="1003" customFormat="false" ht="12.75" hidden="false" customHeight="false" outlineLevel="0" collapsed="false">
      <c r="C1003" s="25"/>
      <c r="F1003" s="12"/>
    </row>
    <row r="1004" customFormat="false" ht="12.75" hidden="false" customHeight="false" outlineLevel="0" collapsed="false">
      <c r="C1004" s="25"/>
      <c r="F1004" s="12"/>
    </row>
    <row r="1005" customFormat="false" ht="12.75" hidden="false" customHeight="false" outlineLevel="0" collapsed="false">
      <c r="C1005" s="25"/>
      <c r="F1005" s="12"/>
    </row>
    <row r="1006" customFormat="false" ht="12.75" hidden="false" customHeight="false" outlineLevel="0" collapsed="false">
      <c r="C1006" s="25"/>
      <c r="F1006" s="12"/>
    </row>
    <row r="1007" customFormat="false" ht="12.75" hidden="false" customHeight="false" outlineLevel="0" collapsed="false">
      <c r="C1007" s="25"/>
      <c r="F1007" s="12"/>
    </row>
    <row r="1008" customFormat="false" ht="12.75" hidden="false" customHeight="false" outlineLevel="0" collapsed="false">
      <c r="C1008" s="25"/>
      <c r="F1008" s="12"/>
    </row>
    <row r="1009" customFormat="false" ht="12.75" hidden="false" customHeight="false" outlineLevel="0" collapsed="false">
      <c r="C1009" s="25"/>
      <c r="F1009" s="12"/>
    </row>
    <row r="1010" customFormat="false" ht="12.75" hidden="false" customHeight="false" outlineLevel="0" collapsed="false">
      <c r="C1010" s="25"/>
      <c r="F1010" s="12"/>
    </row>
    <row r="1011" customFormat="false" ht="12.75" hidden="false" customHeight="false" outlineLevel="0" collapsed="false">
      <c r="C1011" s="25"/>
      <c r="F1011" s="12"/>
    </row>
    <row r="1012" customFormat="false" ht="12.75" hidden="false" customHeight="false" outlineLevel="0" collapsed="false">
      <c r="C1012" s="25"/>
      <c r="F1012" s="12"/>
    </row>
    <row r="1013" customFormat="false" ht="12.75" hidden="false" customHeight="false" outlineLevel="0" collapsed="false">
      <c r="C1013" s="25"/>
      <c r="F1013" s="12"/>
    </row>
    <row r="1014" customFormat="false" ht="12.75" hidden="false" customHeight="false" outlineLevel="0" collapsed="false">
      <c r="C1014" s="25"/>
      <c r="F1014" s="12"/>
    </row>
    <row r="1015" customFormat="false" ht="12.75" hidden="false" customHeight="false" outlineLevel="0" collapsed="false">
      <c r="C1015" s="25"/>
      <c r="F1015" s="12"/>
    </row>
    <row r="1016" customFormat="false" ht="12.75" hidden="false" customHeight="false" outlineLevel="0" collapsed="false">
      <c r="C1016" s="25"/>
      <c r="F1016" s="12"/>
    </row>
    <row r="1017" customFormat="false" ht="12.75" hidden="false" customHeight="false" outlineLevel="0" collapsed="false">
      <c r="C1017" s="25"/>
      <c r="F1017" s="12"/>
    </row>
    <row r="1018" customFormat="false" ht="12.75" hidden="false" customHeight="false" outlineLevel="0" collapsed="false">
      <c r="C1018" s="25"/>
      <c r="F1018" s="12"/>
    </row>
    <row r="1019" customFormat="false" ht="12.75" hidden="false" customHeight="false" outlineLevel="0" collapsed="false">
      <c r="C1019" s="25"/>
      <c r="F1019" s="12"/>
    </row>
    <row r="1020" customFormat="false" ht="12.75" hidden="false" customHeight="false" outlineLevel="0" collapsed="false">
      <c r="C1020" s="25"/>
      <c r="F1020" s="12"/>
    </row>
    <row r="1021" customFormat="false" ht="12.75" hidden="false" customHeight="false" outlineLevel="0" collapsed="false">
      <c r="C1021" s="25"/>
      <c r="F1021" s="12"/>
    </row>
    <row r="1022" customFormat="false" ht="12.75" hidden="false" customHeight="false" outlineLevel="0" collapsed="false">
      <c r="C1022" s="25"/>
      <c r="F1022" s="12"/>
    </row>
    <row r="1023" customFormat="false" ht="12.75" hidden="false" customHeight="false" outlineLevel="0" collapsed="false">
      <c r="C1023" s="25"/>
      <c r="F1023" s="12"/>
    </row>
    <row r="1024" customFormat="false" ht="12.75" hidden="false" customHeight="false" outlineLevel="0" collapsed="false">
      <c r="C1024" s="25"/>
      <c r="F1024" s="12"/>
    </row>
    <row r="1025" customFormat="false" ht="12.75" hidden="false" customHeight="false" outlineLevel="0" collapsed="false">
      <c r="C1025" s="25"/>
      <c r="F1025" s="12"/>
    </row>
    <row r="1026" customFormat="false" ht="12.75" hidden="false" customHeight="false" outlineLevel="0" collapsed="false">
      <c r="C1026" s="25"/>
      <c r="F1026" s="12"/>
    </row>
    <row r="1027" customFormat="false" ht="12.75" hidden="false" customHeight="false" outlineLevel="0" collapsed="false">
      <c r="C1027" s="25"/>
      <c r="F1027" s="12"/>
    </row>
    <row r="1028" customFormat="false" ht="12.75" hidden="false" customHeight="false" outlineLevel="0" collapsed="false">
      <c r="C1028" s="25"/>
      <c r="F1028" s="12"/>
    </row>
    <row r="1029" customFormat="false" ht="12.75" hidden="false" customHeight="false" outlineLevel="0" collapsed="false">
      <c r="C1029" s="25"/>
      <c r="F1029" s="12"/>
    </row>
    <row r="1030" customFormat="false" ht="12.75" hidden="false" customHeight="false" outlineLevel="0" collapsed="false">
      <c r="C1030" s="25"/>
      <c r="F1030" s="12"/>
    </row>
    <row r="1031" customFormat="false" ht="12.75" hidden="false" customHeight="false" outlineLevel="0" collapsed="false">
      <c r="C1031" s="25"/>
      <c r="F1031" s="12"/>
    </row>
    <row r="1032" customFormat="false" ht="12.75" hidden="false" customHeight="false" outlineLevel="0" collapsed="false">
      <c r="C1032" s="25"/>
      <c r="F1032" s="12"/>
    </row>
    <row r="1033" customFormat="false" ht="12.75" hidden="false" customHeight="false" outlineLevel="0" collapsed="false">
      <c r="C1033" s="25"/>
      <c r="F1033" s="12"/>
    </row>
    <row r="1034" customFormat="false" ht="12.75" hidden="false" customHeight="false" outlineLevel="0" collapsed="false">
      <c r="C1034" s="25"/>
      <c r="F1034" s="12"/>
    </row>
    <row r="1035" customFormat="false" ht="12.75" hidden="false" customHeight="false" outlineLevel="0" collapsed="false">
      <c r="C1035" s="25"/>
      <c r="F1035" s="12"/>
    </row>
    <row r="1036" customFormat="false" ht="12.75" hidden="false" customHeight="false" outlineLevel="0" collapsed="false">
      <c r="C1036" s="25"/>
      <c r="F1036" s="12"/>
    </row>
    <row r="1037" customFormat="false" ht="12.75" hidden="false" customHeight="false" outlineLevel="0" collapsed="false">
      <c r="C1037" s="25"/>
      <c r="F1037" s="12"/>
    </row>
    <row r="1038" customFormat="false" ht="12.75" hidden="false" customHeight="false" outlineLevel="0" collapsed="false">
      <c r="C1038" s="25"/>
      <c r="F1038" s="12"/>
    </row>
    <row r="1039" customFormat="false" ht="12.75" hidden="false" customHeight="false" outlineLevel="0" collapsed="false">
      <c r="C1039" s="25"/>
      <c r="F1039" s="12"/>
    </row>
    <row r="1040" customFormat="false" ht="12.75" hidden="false" customHeight="false" outlineLevel="0" collapsed="false">
      <c r="C1040" s="25"/>
      <c r="F1040" s="12"/>
    </row>
    <row r="1041" customFormat="false" ht="12.75" hidden="false" customHeight="false" outlineLevel="0" collapsed="false">
      <c r="C1041" s="25"/>
      <c r="F1041" s="12"/>
    </row>
    <row r="1042" customFormat="false" ht="12.75" hidden="false" customHeight="false" outlineLevel="0" collapsed="false">
      <c r="C1042" s="25"/>
      <c r="F1042" s="12"/>
    </row>
    <row r="1043" customFormat="false" ht="12.75" hidden="false" customHeight="false" outlineLevel="0" collapsed="false">
      <c r="C1043" s="25"/>
      <c r="F1043" s="12"/>
    </row>
    <row r="1044" customFormat="false" ht="12.75" hidden="false" customHeight="false" outlineLevel="0" collapsed="false">
      <c r="C1044" s="25"/>
      <c r="F1044" s="12"/>
    </row>
    <row r="1045" customFormat="false" ht="12.75" hidden="false" customHeight="false" outlineLevel="0" collapsed="false">
      <c r="C1045" s="25"/>
      <c r="F1045" s="12"/>
    </row>
    <row r="1046" customFormat="false" ht="12.75" hidden="false" customHeight="false" outlineLevel="0" collapsed="false">
      <c r="C1046" s="25"/>
      <c r="F1046" s="12"/>
    </row>
    <row r="1047" customFormat="false" ht="12.75" hidden="false" customHeight="false" outlineLevel="0" collapsed="false">
      <c r="C1047" s="25"/>
      <c r="F1047" s="12"/>
    </row>
    <row r="1048" customFormat="false" ht="12.75" hidden="false" customHeight="false" outlineLevel="0" collapsed="false">
      <c r="C1048" s="25"/>
      <c r="F1048" s="12"/>
    </row>
    <row r="1049" customFormat="false" ht="12.75" hidden="false" customHeight="false" outlineLevel="0" collapsed="false">
      <c r="C1049" s="25"/>
      <c r="F1049" s="12"/>
    </row>
    <row r="1050" customFormat="false" ht="12.75" hidden="false" customHeight="false" outlineLevel="0" collapsed="false">
      <c r="C1050" s="25"/>
      <c r="F1050" s="12"/>
    </row>
    <row r="1051" customFormat="false" ht="12.75" hidden="false" customHeight="false" outlineLevel="0" collapsed="false">
      <c r="C1051" s="25"/>
      <c r="F1051" s="12"/>
    </row>
    <row r="1052" customFormat="false" ht="12.75" hidden="false" customHeight="false" outlineLevel="0" collapsed="false">
      <c r="C1052" s="25"/>
      <c r="F1052" s="12"/>
    </row>
    <row r="1053" customFormat="false" ht="12.75" hidden="false" customHeight="false" outlineLevel="0" collapsed="false">
      <c r="C1053" s="25"/>
      <c r="F1053" s="12"/>
    </row>
    <row r="1054" customFormat="false" ht="12.75" hidden="false" customHeight="false" outlineLevel="0" collapsed="false">
      <c r="C1054" s="25"/>
      <c r="F1054" s="12"/>
    </row>
    <row r="1055" customFormat="false" ht="12.75" hidden="false" customHeight="false" outlineLevel="0" collapsed="false">
      <c r="C1055" s="25"/>
      <c r="F1055" s="12"/>
    </row>
    <row r="1056" customFormat="false" ht="12.75" hidden="false" customHeight="false" outlineLevel="0" collapsed="false">
      <c r="C1056" s="25"/>
      <c r="F1056" s="12"/>
    </row>
    <row r="1057" customFormat="false" ht="12.75" hidden="false" customHeight="false" outlineLevel="0" collapsed="false">
      <c r="C1057" s="25"/>
      <c r="F1057" s="12"/>
    </row>
    <row r="1058" customFormat="false" ht="12.75" hidden="false" customHeight="false" outlineLevel="0" collapsed="false">
      <c r="C1058" s="25"/>
      <c r="F1058" s="12"/>
    </row>
    <row r="1059" customFormat="false" ht="12.75" hidden="false" customHeight="false" outlineLevel="0" collapsed="false">
      <c r="C1059" s="25"/>
      <c r="F1059" s="12"/>
    </row>
    <row r="1060" customFormat="false" ht="12.75" hidden="false" customHeight="false" outlineLevel="0" collapsed="false">
      <c r="C1060" s="25"/>
      <c r="F1060" s="12"/>
    </row>
    <row r="1061" customFormat="false" ht="12.75" hidden="false" customHeight="false" outlineLevel="0" collapsed="false">
      <c r="C1061" s="25"/>
      <c r="F1061" s="12"/>
    </row>
    <row r="1062" customFormat="false" ht="12.75" hidden="false" customHeight="false" outlineLevel="0" collapsed="false">
      <c r="C1062" s="25"/>
      <c r="F1062" s="12"/>
    </row>
    <row r="1063" customFormat="false" ht="12.75" hidden="false" customHeight="false" outlineLevel="0" collapsed="false">
      <c r="C1063" s="25"/>
      <c r="F1063" s="12"/>
    </row>
    <row r="1064" customFormat="false" ht="12.75" hidden="false" customHeight="false" outlineLevel="0" collapsed="false">
      <c r="C1064" s="25"/>
      <c r="F1064" s="12"/>
    </row>
    <row r="1065" customFormat="false" ht="12.75" hidden="false" customHeight="false" outlineLevel="0" collapsed="false">
      <c r="C1065" s="25"/>
      <c r="F1065" s="12"/>
    </row>
    <row r="1066" customFormat="false" ht="12.75" hidden="false" customHeight="false" outlineLevel="0" collapsed="false">
      <c r="C1066" s="25"/>
      <c r="F1066" s="12"/>
    </row>
    <row r="1067" customFormat="false" ht="12.75" hidden="false" customHeight="false" outlineLevel="0" collapsed="false">
      <c r="C1067" s="25"/>
      <c r="F1067" s="12"/>
    </row>
    <row r="1068" customFormat="false" ht="12.75" hidden="false" customHeight="false" outlineLevel="0" collapsed="false">
      <c r="C1068" s="25"/>
      <c r="F1068" s="12"/>
    </row>
    <row r="1069" customFormat="false" ht="12.75" hidden="false" customHeight="false" outlineLevel="0" collapsed="false">
      <c r="C1069" s="25"/>
      <c r="F1069" s="12"/>
    </row>
    <row r="1070" customFormat="false" ht="12.75" hidden="false" customHeight="false" outlineLevel="0" collapsed="false">
      <c r="C1070" s="25"/>
      <c r="F1070" s="12"/>
    </row>
    <row r="1071" customFormat="false" ht="12.75" hidden="false" customHeight="false" outlineLevel="0" collapsed="false">
      <c r="C1071" s="25"/>
      <c r="F1071" s="12"/>
    </row>
    <row r="1072" customFormat="false" ht="12.75" hidden="false" customHeight="false" outlineLevel="0" collapsed="false">
      <c r="C1072" s="25"/>
      <c r="F1072" s="12"/>
    </row>
    <row r="1073" customFormat="false" ht="12.75" hidden="false" customHeight="false" outlineLevel="0" collapsed="false">
      <c r="C1073" s="25"/>
      <c r="F1073" s="12"/>
    </row>
    <row r="1074" customFormat="false" ht="12.75" hidden="false" customHeight="false" outlineLevel="0" collapsed="false">
      <c r="C1074" s="25"/>
      <c r="F1074" s="12"/>
    </row>
    <row r="1075" customFormat="false" ht="12.75" hidden="false" customHeight="false" outlineLevel="0" collapsed="false">
      <c r="C1075" s="25"/>
      <c r="F1075" s="12"/>
    </row>
    <row r="1076" customFormat="false" ht="12.75" hidden="false" customHeight="false" outlineLevel="0" collapsed="false">
      <c r="C1076" s="25"/>
      <c r="F1076" s="12"/>
    </row>
    <row r="1077" customFormat="false" ht="12.75" hidden="false" customHeight="false" outlineLevel="0" collapsed="false">
      <c r="C1077" s="25"/>
      <c r="F1077" s="12"/>
    </row>
    <row r="1078" customFormat="false" ht="12.75" hidden="false" customHeight="false" outlineLevel="0" collapsed="false">
      <c r="C1078" s="25"/>
      <c r="F1078" s="12"/>
    </row>
    <row r="1079" customFormat="false" ht="12.75" hidden="false" customHeight="false" outlineLevel="0" collapsed="false">
      <c r="C1079" s="25"/>
      <c r="F1079" s="12"/>
    </row>
    <row r="1080" customFormat="false" ht="12.75" hidden="false" customHeight="false" outlineLevel="0" collapsed="false">
      <c r="C1080" s="25"/>
      <c r="F1080" s="12"/>
    </row>
    <row r="1081" customFormat="false" ht="12.75" hidden="false" customHeight="false" outlineLevel="0" collapsed="false">
      <c r="C1081" s="25"/>
      <c r="F1081" s="12"/>
    </row>
    <row r="1082" customFormat="false" ht="12.75" hidden="false" customHeight="false" outlineLevel="0" collapsed="false">
      <c r="C1082" s="25"/>
      <c r="F1082" s="12"/>
    </row>
    <row r="1083" customFormat="false" ht="12.75" hidden="false" customHeight="false" outlineLevel="0" collapsed="false">
      <c r="C1083" s="25"/>
      <c r="F1083" s="12"/>
    </row>
    <row r="1084" customFormat="false" ht="12.75" hidden="false" customHeight="false" outlineLevel="0" collapsed="false">
      <c r="C1084" s="25"/>
      <c r="F1084" s="12"/>
    </row>
    <row r="1085" customFormat="false" ht="12.75" hidden="false" customHeight="false" outlineLevel="0" collapsed="false">
      <c r="C1085" s="25"/>
      <c r="F1085" s="12"/>
    </row>
    <row r="1086" customFormat="false" ht="12.75" hidden="false" customHeight="false" outlineLevel="0" collapsed="false">
      <c r="C1086" s="25"/>
      <c r="F1086" s="12"/>
    </row>
    <row r="1087" customFormat="false" ht="12.75" hidden="false" customHeight="false" outlineLevel="0" collapsed="false">
      <c r="C1087" s="25"/>
      <c r="F1087" s="12"/>
    </row>
    <row r="1088" customFormat="false" ht="12.75" hidden="false" customHeight="false" outlineLevel="0" collapsed="false">
      <c r="C1088" s="25"/>
      <c r="F1088" s="12"/>
    </row>
    <row r="1089" customFormat="false" ht="12.75" hidden="false" customHeight="false" outlineLevel="0" collapsed="false">
      <c r="C1089" s="25"/>
      <c r="F1089" s="12"/>
    </row>
    <row r="1090" customFormat="false" ht="12.75" hidden="false" customHeight="false" outlineLevel="0" collapsed="false">
      <c r="C1090" s="25"/>
      <c r="F1090" s="12"/>
    </row>
    <row r="1091" customFormat="false" ht="12.75" hidden="false" customHeight="false" outlineLevel="0" collapsed="false">
      <c r="C1091" s="25"/>
      <c r="F1091" s="12"/>
    </row>
    <row r="1092" customFormat="false" ht="12.75" hidden="false" customHeight="false" outlineLevel="0" collapsed="false">
      <c r="C1092" s="25"/>
      <c r="F1092" s="12"/>
    </row>
    <row r="1093" customFormat="false" ht="12.75" hidden="false" customHeight="false" outlineLevel="0" collapsed="false">
      <c r="C1093" s="25"/>
      <c r="F1093" s="12"/>
    </row>
    <row r="1094" customFormat="false" ht="12.75" hidden="false" customHeight="false" outlineLevel="0" collapsed="false">
      <c r="C1094" s="25"/>
      <c r="F1094" s="12"/>
    </row>
    <row r="1095" customFormat="false" ht="12.75" hidden="false" customHeight="false" outlineLevel="0" collapsed="false">
      <c r="C1095" s="25"/>
      <c r="F1095" s="12"/>
    </row>
    <row r="1096" customFormat="false" ht="12.75" hidden="false" customHeight="false" outlineLevel="0" collapsed="false">
      <c r="C1096" s="25"/>
      <c r="F1096" s="12"/>
    </row>
    <row r="1097" customFormat="false" ht="12.75" hidden="false" customHeight="false" outlineLevel="0" collapsed="false">
      <c r="C1097" s="25"/>
      <c r="F1097" s="12"/>
    </row>
    <row r="1098" customFormat="false" ht="12.75" hidden="false" customHeight="false" outlineLevel="0" collapsed="false">
      <c r="C1098" s="25"/>
      <c r="F1098" s="12"/>
    </row>
    <row r="1099" customFormat="false" ht="12.75" hidden="false" customHeight="false" outlineLevel="0" collapsed="false">
      <c r="C1099" s="25"/>
      <c r="F1099" s="12"/>
    </row>
    <row r="1100" customFormat="false" ht="12.75" hidden="false" customHeight="false" outlineLevel="0" collapsed="false">
      <c r="C1100" s="25"/>
      <c r="F1100" s="12"/>
    </row>
    <row r="1101" customFormat="false" ht="12.75" hidden="false" customHeight="false" outlineLevel="0" collapsed="false">
      <c r="C1101" s="25"/>
      <c r="F1101" s="12"/>
    </row>
    <row r="1102" customFormat="false" ht="12.75" hidden="false" customHeight="false" outlineLevel="0" collapsed="false">
      <c r="C1102" s="25"/>
      <c r="F1102" s="12"/>
    </row>
    <row r="1103" customFormat="false" ht="12.75" hidden="false" customHeight="false" outlineLevel="0" collapsed="false">
      <c r="C1103" s="25"/>
      <c r="F1103" s="12"/>
    </row>
    <row r="1104" customFormat="false" ht="12.75" hidden="false" customHeight="false" outlineLevel="0" collapsed="false">
      <c r="C1104" s="25"/>
      <c r="F1104" s="12"/>
    </row>
    <row r="1105" customFormat="false" ht="12.75" hidden="false" customHeight="false" outlineLevel="0" collapsed="false">
      <c r="C1105" s="25"/>
      <c r="F1105" s="12"/>
    </row>
    <row r="1106" customFormat="false" ht="12.75" hidden="false" customHeight="false" outlineLevel="0" collapsed="false">
      <c r="C1106" s="25"/>
      <c r="F1106" s="12"/>
    </row>
    <row r="1107" customFormat="false" ht="12.75" hidden="false" customHeight="false" outlineLevel="0" collapsed="false">
      <c r="C1107" s="25"/>
      <c r="F1107" s="12"/>
    </row>
    <row r="1108" customFormat="false" ht="12.75" hidden="false" customHeight="false" outlineLevel="0" collapsed="false">
      <c r="C1108" s="25"/>
      <c r="F1108" s="12"/>
    </row>
    <row r="1109" customFormat="false" ht="12.75" hidden="false" customHeight="false" outlineLevel="0" collapsed="false">
      <c r="C1109" s="25"/>
      <c r="F1109" s="12"/>
    </row>
    <row r="1110" customFormat="false" ht="12.75" hidden="false" customHeight="false" outlineLevel="0" collapsed="false">
      <c r="C1110" s="25"/>
      <c r="F1110" s="12"/>
    </row>
    <row r="1111" customFormat="false" ht="12.75" hidden="false" customHeight="false" outlineLevel="0" collapsed="false">
      <c r="C1111" s="25"/>
      <c r="F1111" s="12"/>
    </row>
    <row r="1112" customFormat="false" ht="12.75" hidden="false" customHeight="false" outlineLevel="0" collapsed="false">
      <c r="C1112" s="25"/>
      <c r="F1112" s="12"/>
    </row>
    <row r="1113" customFormat="false" ht="12.75" hidden="false" customHeight="false" outlineLevel="0" collapsed="false">
      <c r="C1113" s="25"/>
      <c r="F1113" s="12"/>
    </row>
    <row r="1114" customFormat="false" ht="12.75" hidden="false" customHeight="false" outlineLevel="0" collapsed="false">
      <c r="C1114" s="25"/>
      <c r="F1114" s="12"/>
    </row>
    <row r="1115" customFormat="false" ht="12.75" hidden="false" customHeight="false" outlineLevel="0" collapsed="false">
      <c r="C1115" s="25"/>
      <c r="F1115" s="12"/>
    </row>
    <row r="1116" customFormat="false" ht="12.75" hidden="false" customHeight="false" outlineLevel="0" collapsed="false">
      <c r="C1116" s="25"/>
      <c r="F1116" s="12"/>
    </row>
    <row r="1117" customFormat="false" ht="12.75" hidden="false" customHeight="false" outlineLevel="0" collapsed="false">
      <c r="C1117" s="25"/>
      <c r="F1117" s="12"/>
    </row>
    <row r="1118" customFormat="false" ht="12.75" hidden="false" customHeight="false" outlineLevel="0" collapsed="false">
      <c r="C1118" s="25"/>
      <c r="F1118" s="12"/>
    </row>
    <row r="1119" customFormat="false" ht="12.75" hidden="false" customHeight="false" outlineLevel="0" collapsed="false">
      <c r="C1119" s="25"/>
      <c r="F1119" s="12"/>
    </row>
    <row r="1120" customFormat="false" ht="12.75" hidden="false" customHeight="false" outlineLevel="0" collapsed="false">
      <c r="C1120" s="25"/>
      <c r="F1120" s="12"/>
    </row>
    <row r="1121" customFormat="false" ht="12.75" hidden="false" customHeight="false" outlineLevel="0" collapsed="false">
      <c r="C1121" s="25"/>
      <c r="F1121" s="12"/>
    </row>
    <row r="1122" customFormat="false" ht="12.75" hidden="false" customHeight="false" outlineLevel="0" collapsed="false">
      <c r="C1122" s="25"/>
      <c r="F1122" s="12"/>
    </row>
    <row r="1123" customFormat="false" ht="12.75" hidden="false" customHeight="false" outlineLevel="0" collapsed="false">
      <c r="C1123" s="25"/>
      <c r="F1123" s="12"/>
    </row>
    <row r="1124" customFormat="false" ht="12.75" hidden="false" customHeight="false" outlineLevel="0" collapsed="false">
      <c r="C1124" s="25"/>
      <c r="F1124" s="12"/>
    </row>
    <row r="1125" customFormat="false" ht="12.75" hidden="false" customHeight="false" outlineLevel="0" collapsed="false">
      <c r="C1125" s="25"/>
      <c r="F1125" s="12"/>
    </row>
    <row r="1126" customFormat="false" ht="12.75" hidden="false" customHeight="false" outlineLevel="0" collapsed="false">
      <c r="C1126" s="25"/>
    </row>
    <row r="1127" customFormat="false" ht="12.75" hidden="false" customHeight="false" outlineLevel="0" collapsed="false">
      <c r="C1127" s="25"/>
    </row>
  </sheetData>
  <conditionalFormatting sqref="I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F6:F117 F119:F373 F375:F1125">
    <cfRule type="cellIs" priority="4" operator="equal" aboveAverage="0" equalAverage="0" bottom="0" percent="0" rank="0" text="" dxfId="2">
      <formula>-1</formula>
    </cfRule>
    <cfRule type="cellIs" priority="5" operator="equal" aboveAverage="0" equalAverage="0" bottom="0" percent="0" rank="0" text="" dxfId="3">
      <formula>1</formula>
    </cfRule>
  </conditionalFormatting>
  <conditionalFormatting sqref="E561:E65536 E1:E117 E119:E373 E375:E559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4:48:10Z</dcterms:created>
  <dc:creator/>
  <dc:description/>
  <dc:language>en-US</dc:language>
  <cp:lastModifiedBy>uc</cp:lastModifiedBy>
  <cp:lastPrinted>2007-03-28T12:03:05Z</cp:lastPrinted>
  <dcterms:modified xsi:type="dcterms:W3CDTF">2011-07-07T16:33:09Z</dcterms:modified>
  <cp:revision>0</cp:revision>
  <dc:subject/>
  <dc:title/>
</cp:coreProperties>
</file>