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buy</t>
  </si>
  <si>
    <t xml:space="preserve">sel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2.75" hidden="false" customHeight="false" outlineLevel="0" collapsed="false">
      <c r="F12" s="1" t="s">
        <v>0</v>
      </c>
      <c r="G12" s="1" t="s">
        <v>1</v>
      </c>
    </row>
    <row r="13" customFormat="false" ht="12.75" hidden="false" customHeight="false" outlineLevel="0" collapsed="false">
      <c r="D13" s="1" t="n">
        <v>1</v>
      </c>
      <c r="E13" s="2" t="n">
        <v>38838</v>
      </c>
      <c r="F13" s="1" t="n">
        <v>5560</v>
      </c>
      <c r="G13" s="1" t="n">
        <v>5704</v>
      </c>
      <c r="H13" s="1" t="n">
        <f aca="false">G13-F13</f>
        <v>144</v>
      </c>
      <c r="I13" s="1" t="n">
        <f aca="false">H13-2</f>
        <v>142</v>
      </c>
    </row>
    <row r="14" customFormat="false" ht="12.75" hidden="false" customHeight="false" outlineLevel="0" collapsed="false">
      <c r="D14" s="1" t="n">
        <v>2</v>
      </c>
      <c r="F14" s="1" t="n">
        <v>5560</v>
      </c>
      <c r="G14" s="1" t="n">
        <v>5511</v>
      </c>
      <c r="H14" s="1" t="n">
        <f aca="false">G14-F14</f>
        <v>-49</v>
      </c>
      <c r="I14" s="1" t="n">
        <f aca="false">H14-2</f>
        <v>-51</v>
      </c>
    </row>
    <row r="15" customFormat="false" ht="12.75" hidden="false" customHeight="false" outlineLevel="0" collapsed="false">
      <c r="D15" s="1" t="n">
        <v>3</v>
      </c>
      <c r="F15" s="1" t="n">
        <v>5563</v>
      </c>
      <c r="G15" s="1" t="n">
        <v>5511</v>
      </c>
      <c r="H15" s="1" t="n">
        <f aca="false">G15-F15</f>
        <v>-52</v>
      </c>
      <c r="I15" s="1" t="n">
        <f aca="false">H15-2</f>
        <v>-54</v>
      </c>
    </row>
    <row r="16" customFormat="false" ht="12.75" hidden="false" customHeight="false" outlineLevel="0" collapsed="false">
      <c r="D16" s="1" t="n">
        <v>4</v>
      </c>
      <c r="F16" s="1" t="n">
        <v>5563</v>
      </c>
      <c r="G16" s="1" t="n">
        <v>5528</v>
      </c>
      <c r="H16" s="1" t="n">
        <f aca="false">G16-F16</f>
        <v>-35</v>
      </c>
      <c r="I16" s="1" t="n">
        <f aca="false">H16-2</f>
        <v>-37</v>
      </c>
    </row>
    <row r="17" customFormat="false" ht="12.75" hidden="false" customHeight="false" outlineLevel="0" collapsed="false">
      <c r="D17" s="1" t="n">
        <v>5</v>
      </c>
      <c r="F17" s="1" t="n">
        <v>5554</v>
      </c>
      <c r="G17" s="1" t="n">
        <v>5528</v>
      </c>
      <c r="H17" s="1" t="n">
        <f aca="false">G17-F17</f>
        <v>-26</v>
      </c>
      <c r="I17" s="1" t="n">
        <f aca="false">H17-2</f>
        <v>-28</v>
      </c>
    </row>
    <row r="18" customFormat="false" ht="12.75" hidden="false" customHeight="false" outlineLevel="0" collapsed="false">
      <c r="D18" s="1" t="n">
        <v>6</v>
      </c>
      <c r="F18" s="1" t="n">
        <v>5554</v>
      </c>
      <c r="G18" s="1" t="n">
        <v>5556</v>
      </c>
      <c r="H18" s="1" t="n">
        <f aca="false">G18-F18</f>
        <v>2</v>
      </c>
      <c r="I18" s="1" t="n">
        <f aca="false">H18-2</f>
        <v>0</v>
      </c>
    </row>
    <row r="19" customFormat="false" ht="12.75" hidden="false" customHeight="false" outlineLevel="0" collapsed="false">
      <c r="D19" s="1" t="n">
        <v>7</v>
      </c>
      <c r="F19" s="1" t="n">
        <v>5546</v>
      </c>
      <c r="G19" s="1" t="n">
        <v>5556</v>
      </c>
      <c r="H19" s="1" t="n">
        <f aca="false">G19-F19</f>
        <v>10</v>
      </c>
      <c r="I19" s="1" t="n">
        <f aca="false">H19-2</f>
        <v>8</v>
      </c>
    </row>
    <row r="20" customFormat="false" ht="12.75" hidden="false" customHeight="false" outlineLevel="0" collapsed="false">
      <c r="D20" s="1" t="n">
        <v>8</v>
      </c>
      <c r="F20" s="1" t="n">
        <v>5546</v>
      </c>
      <c r="G20" s="1" t="n">
        <v>5562</v>
      </c>
      <c r="H20" s="1" t="n">
        <f aca="false">G20-F20</f>
        <v>16</v>
      </c>
      <c r="I20" s="1" t="n">
        <f aca="false">H20-2</f>
        <v>14</v>
      </c>
    </row>
    <row r="21" customFormat="false" ht="12.75" hidden="false" customHeight="false" outlineLevel="0" collapsed="false">
      <c r="D21" s="1" t="n">
        <v>9</v>
      </c>
      <c r="F21" s="1" t="n">
        <v>5527</v>
      </c>
      <c r="G21" s="1" t="n">
        <v>5562</v>
      </c>
      <c r="H21" s="1" t="n">
        <f aca="false">G21-F21</f>
        <v>35</v>
      </c>
      <c r="I21" s="1" t="n">
        <f aca="false">H21-2</f>
        <v>33</v>
      </c>
    </row>
    <row r="22" customFormat="false" ht="12.75" hidden="false" customHeight="false" outlineLevel="0" collapsed="false">
      <c r="D22" s="1" t="n">
        <v>10</v>
      </c>
      <c r="F22" s="1" t="n">
        <v>5527</v>
      </c>
      <c r="G22" s="1" t="n">
        <v>5473</v>
      </c>
      <c r="H22" s="1" t="n">
        <f aca="false">G22-F22</f>
        <v>-54</v>
      </c>
      <c r="I22" s="1" t="n">
        <f aca="false">H22-2</f>
        <v>-56</v>
      </c>
    </row>
    <row r="23" customFormat="false" ht="12.75" hidden="false" customHeight="false" outlineLevel="0" collapsed="false">
      <c r="D23" s="1" t="n">
        <v>11</v>
      </c>
      <c r="F23" s="1" t="n">
        <v>5428</v>
      </c>
      <c r="G23" s="1" t="n">
        <v>5473</v>
      </c>
      <c r="H23" s="1" t="n">
        <f aca="false">G23-F23</f>
        <v>45</v>
      </c>
      <c r="I23" s="1" t="n">
        <f aca="false">H23-2</f>
        <v>43</v>
      </c>
    </row>
    <row r="24" customFormat="false" ht="12.75" hidden="false" customHeight="false" outlineLevel="0" collapsed="false">
      <c r="D24" s="1" t="n">
        <v>12</v>
      </c>
      <c r="F24" s="1" t="n">
        <v>5428</v>
      </c>
      <c r="G24" s="1" t="n">
        <v>5389</v>
      </c>
      <c r="H24" s="1" t="n">
        <f aca="false">G24-F24</f>
        <v>-39</v>
      </c>
      <c r="I24" s="1" t="n">
        <f aca="false">H24-2</f>
        <v>-41</v>
      </c>
    </row>
    <row r="25" customFormat="false" ht="12.75" hidden="false" customHeight="false" outlineLevel="0" collapsed="false">
      <c r="D25" s="1" t="n">
        <v>13</v>
      </c>
      <c r="F25" s="1" t="n">
        <v>5372</v>
      </c>
      <c r="G25" s="1" t="n">
        <v>5389</v>
      </c>
      <c r="H25" s="1" t="n">
        <f aca="false">G25-F25</f>
        <v>17</v>
      </c>
      <c r="I25" s="1" t="n">
        <f aca="false">H25-2</f>
        <v>15</v>
      </c>
    </row>
    <row r="26" customFormat="false" ht="12.75" hidden="false" customHeight="false" outlineLevel="0" collapsed="false">
      <c r="D26" s="1" t="n">
        <v>14</v>
      </c>
      <c r="F26" s="1" t="n">
        <v>5372</v>
      </c>
      <c r="G26" s="1" t="n">
        <v>5412</v>
      </c>
      <c r="H26" s="1" t="n">
        <f aca="false">G26-F26</f>
        <v>40</v>
      </c>
      <c r="I26" s="1" t="n">
        <f aca="false">H26-2</f>
        <v>38</v>
      </c>
    </row>
    <row r="27" customFormat="false" ht="12.75" hidden="false" customHeight="false" outlineLevel="0" collapsed="false">
      <c r="D27" s="1" t="n">
        <v>15</v>
      </c>
      <c r="F27" s="1" t="n">
        <v>5412</v>
      </c>
      <c r="G27" s="1" t="n">
        <v>5527</v>
      </c>
      <c r="H27" s="1" t="n">
        <f aca="false">G27-F27</f>
        <v>115</v>
      </c>
      <c r="I27" s="1" t="n">
        <f aca="false">H27-2</f>
        <v>113</v>
      </c>
    </row>
    <row r="28" customFormat="false" ht="12.75" hidden="false" customHeight="false" outlineLevel="0" collapsed="false">
      <c r="D28" s="1" t="n">
        <v>16</v>
      </c>
      <c r="F28" s="1" t="n">
        <v>5527</v>
      </c>
      <c r="G28" s="1" t="n">
        <v>5532</v>
      </c>
      <c r="H28" s="1" t="n">
        <f aca="false">G28-F28</f>
        <v>5</v>
      </c>
      <c r="I28" s="1" t="n">
        <f aca="false">H28-2</f>
        <v>3</v>
      </c>
    </row>
    <row r="29" customFormat="false" ht="12.75" hidden="false" customHeight="false" outlineLevel="0" collapsed="false">
      <c r="D29" s="1" t="n">
        <v>17</v>
      </c>
      <c r="F29" s="1" t="n">
        <v>5524</v>
      </c>
      <c r="G29" s="1" t="n">
        <v>5532</v>
      </c>
      <c r="H29" s="1" t="n">
        <f aca="false">G29-F29</f>
        <v>8</v>
      </c>
      <c r="I29" s="1" t="n">
        <f aca="false">H29-2</f>
        <v>6</v>
      </c>
    </row>
    <row r="30" customFormat="false" ht="12.75" hidden="false" customHeight="false" outlineLevel="0" collapsed="false">
      <c r="D30" s="1" t="n">
        <v>18</v>
      </c>
      <c r="F30" s="1" t="n">
        <v>5524</v>
      </c>
      <c r="G30" s="1" t="n">
        <v>5537</v>
      </c>
      <c r="H30" s="1" t="n">
        <f aca="false">G30-F30</f>
        <v>13</v>
      </c>
      <c r="I30" s="1" t="n">
        <f aca="false">H30-2</f>
        <v>11</v>
      </c>
    </row>
    <row r="31" customFormat="false" ht="12.75" hidden="false" customHeight="false" outlineLevel="0" collapsed="false">
      <c r="D31" s="1" t="n">
        <v>19</v>
      </c>
      <c r="F31" s="1" t="n">
        <v>5530</v>
      </c>
      <c r="G31" s="1" t="n">
        <v>5537</v>
      </c>
      <c r="H31" s="1" t="n">
        <f aca="false">G31-F31</f>
        <v>7</v>
      </c>
      <c r="I31" s="1" t="n">
        <f aca="false">H31-2</f>
        <v>5</v>
      </c>
    </row>
    <row r="32" customFormat="false" ht="12.75" hidden="false" customHeight="false" outlineLevel="0" collapsed="false">
      <c r="D32" s="1" t="n">
        <v>20</v>
      </c>
      <c r="F32" s="1" t="n">
        <v>5530</v>
      </c>
      <c r="G32" s="1" t="n">
        <v>5537</v>
      </c>
      <c r="H32" s="1" t="n">
        <f aca="false">G32-F32</f>
        <v>7</v>
      </c>
      <c r="I32" s="1" t="n">
        <f aca="false">H32-2</f>
        <v>5</v>
      </c>
    </row>
    <row r="33" customFormat="false" ht="12.75" hidden="false" customHeight="false" outlineLevel="0" collapsed="false">
      <c r="D33" s="1" t="n">
        <v>21</v>
      </c>
      <c r="E33" s="2" t="n">
        <v>40330</v>
      </c>
      <c r="F33" s="1" t="n">
        <v>5508</v>
      </c>
      <c r="G33" s="1" t="n">
        <v>5537</v>
      </c>
      <c r="H33" s="1" t="n">
        <f aca="false">G33-F33</f>
        <v>29</v>
      </c>
      <c r="I33" s="1" t="n">
        <f aca="false">H33-2</f>
        <v>27</v>
      </c>
    </row>
    <row r="34" customFormat="false" ht="12.75" hidden="false" customHeight="false" outlineLevel="0" collapsed="false">
      <c r="D34" s="1" t="n">
        <v>22</v>
      </c>
      <c r="F34" s="1" t="n">
        <v>5508</v>
      </c>
      <c r="G34" s="1" t="n">
        <v>5480</v>
      </c>
      <c r="H34" s="1" t="n">
        <f aca="false">G34-F34</f>
        <v>-28</v>
      </c>
      <c r="I34" s="1" t="n">
        <f aca="false">H34-2</f>
        <v>-30</v>
      </c>
    </row>
    <row r="35" customFormat="false" ht="12.75" hidden="false" customHeight="false" outlineLevel="0" collapsed="false">
      <c r="D35" s="1" t="n">
        <v>23</v>
      </c>
      <c r="F35" s="1" t="n">
        <v>5313</v>
      </c>
      <c r="G35" s="1" t="n">
        <v>5480</v>
      </c>
      <c r="H35" s="1" t="n">
        <f aca="false">G35-F35</f>
        <v>167</v>
      </c>
      <c r="I35" s="1" t="n">
        <f aca="false">H35-2</f>
        <v>165</v>
      </c>
    </row>
    <row r="36" customFormat="false" ht="12.75" hidden="false" customHeight="false" outlineLevel="0" collapsed="false">
      <c r="D36" s="1" t="n">
        <v>24</v>
      </c>
      <c r="F36" s="1" t="n">
        <v>5313</v>
      </c>
      <c r="G36" s="1" t="n">
        <v>5628</v>
      </c>
      <c r="H36" s="1" t="n">
        <f aca="false">G36-F36</f>
        <v>315</v>
      </c>
      <c r="I36" s="1" t="n">
        <f aca="false">H36-2</f>
        <v>313</v>
      </c>
    </row>
    <row r="37" customFormat="false" ht="12.75" hidden="false" customHeight="false" outlineLevel="0" collapsed="false">
      <c r="D37" s="1" t="n">
        <v>35</v>
      </c>
      <c r="F37" s="1" t="n">
        <v>5639</v>
      </c>
      <c r="G37" s="1" t="n">
        <v>5628</v>
      </c>
      <c r="H37" s="1" t="n">
        <f aca="false">G37-F37</f>
        <v>-11</v>
      </c>
      <c r="I37" s="3" t="n">
        <f aca="false">H37-2</f>
        <v>-13</v>
      </c>
    </row>
    <row r="38" customFormat="false" ht="12.75" hidden="false" customHeight="false" outlineLevel="0" collapsed="false">
      <c r="D38" s="1" t="n">
        <v>36</v>
      </c>
      <c r="F38" s="1" t="n">
        <v>5639</v>
      </c>
      <c r="G38" s="1" t="n">
        <v>5623</v>
      </c>
      <c r="H38" s="1" t="n">
        <f aca="false">G38-F38</f>
        <v>-16</v>
      </c>
      <c r="I38" s="3" t="n">
        <f aca="false">H38-2</f>
        <v>-18</v>
      </c>
    </row>
    <row r="39" customFormat="false" ht="12.75" hidden="false" customHeight="false" outlineLevel="0" collapsed="false">
      <c r="D39" s="1" t="n">
        <v>37</v>
      </c>
      <c r="F39" s="1" t="n">
        <v>5632</v>
      </c>
      <c r="G39" s="1" t="n">
        <v>5623</v>
      </c>
      <c r="H39" s="1" t="n">
        <f aca="false">G39-F39</f>
        <v>-9</v>
      </c>
      <c r="I39" s="3" t="n">
        <f aca="false">H39-2</f>
        <v>-11</v>
      </c>
    </row>
    <row r="40" customFormat="false" ht="12.75" hidden="false" customHeight="false" outlineLevel="0" collapsed="false">
      <c r="D40" s="1" t="n">
        <v>38</v>
      </c>
      <c r="F40" s="1" t="n">
        <v>5632</v>
      </c>
      <c r="G40" s="1" t="n">
        <v>5625</v>
      </c>
      <c r="H40" s="1" t="n">
        <f aca="false">G40-F40</f>
        <v>-7</v>
      </c>
      <c r="I40" s="3" t="n">
        <f aca="false">H40-2</f>
        <v>-9</v>
      </c>
    </row>
    <row r="41" customFormat="false" ht="12.75" hidden="false" customHeight="false" outlineLevel="0" collapsed="false">
      <c r="D41" s="1" t="n">
        <v>39</v>
      </c>
      <c r="F41" s="1" t="n">
        <v>5636</v>
      </c>
      <c r="G41" s="1" t="n">
        <v>5625</v>
      </c>
      <c r="H41" s="1" t="n">
        <f aca="false">G41-F41</f>
        <v>-11</v>
      </c>
      <c r="I41" s="3" t="n">
        <f aca="false">H41-2</f>
        <v>-13</v>
      </c>
    </row>
    <row r="42" customFormat="false" ht="12.75" hidden="false" customHeight="false" outlineLevel="0" collapsed="false">
      <c r="D42" s="1" t="n">
        <v>40</v>
      </c>
      <c r="E42" s="2" t="n">
        <v>38899</v>
      </c>
      <c r="F42" s="1" t="n">
        <v>5636</v>
      </c>
      <c r="G42" s="1" t="n">
        <v>5660</v>
      </c>
      <c r="H42" s="1" t="n">
        <f aca="false">G42-F42</f>
        <v>24</v>
      </c>
      <c r="I42" s="3" t="n">
        <f aca="false">H42-2</f>
        <v>22</v>
      </c>
    </row>
    <row r="43" customFormat="false" ht="12.75" hidden="false" customHeight="false" outlineLevel="0" collapsed="false">
      <c r="D43" s="1" t="n">
        <v>41</v>
      </c>
      <c r="F43" s="1" t="s">
        <v>2</v>
      </c>
      <c r="G43" s="1" t="n">
        <v>5660</v>
      </c>
      <c r="H43" s="1" t="s">
        <v>2</v>
      </c>
      <c r="I43" s="1" t="s">
        <v>2</v>
      </c>
    </row>
    <row r="44" customFormat="false" ht="20.25" hidden="false" customHeight="false" outlineLevel="0" collapsed="false">
      <c r="I44" s="4" t="n">
        <f aca="false">SUM(I13:I43)</f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6:34:57Z</dcterms:created>
  <dc:creator>Pandu</dc:creator>
  <dc:description/>
  <dc:language>en-US</dc:language>
  <cp:lastModifiedBy>uc</cp:lastModifiedBy>
  <dcterms:modified xsi:type="dcterms:W3CDTF">2011-07-10T18:00:36Z</dcterms:modified>
  <cp:revision>0</cp:revision>
  <dc:subject/>
  <dc:title/>
</cp:coreProperties>
</file>