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Read Me" sheetId="1" state="visible" r:id="rId2"/>
    <sheet name="Nifty 50 Data" sheetId="2" state="visible" r:id="rId3"/>
    <sheet name="Index DATA" sheetId="3" state="visible" r:id="rId4"/>
    <sheet name="Calls Sheet" sheetId="4" state="visible" r:id="rId5"/>
  </sheets>
  <definedNames>
    <definedName function="false" hidden="false" localSheetId="1" name="niftysparks" vbProcedure="false">'Nifty 50 Data'!$A$1:$Q$110</definedName>
    <definedName function="false" hidden="false" localSheetId="2" name="indexwatch" vbProcedure="false">'Index DATA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1. Credit of Stratergy goes to Vellury, as explaned in his thread 100 Stratergies </t>
  </si>
  <si>
    <t xml:space="preserve">2. Please Back Test before actually using the calls to trade</t>
  </si>
  <si>
    <t xml:space="preserve">3. Use this to trade at your own risk.</t>
  </si>
  <si>
    <t xml:space="preserve">4. At the end of the day copy the data of COL B,D,E to COL P,Q,R</t>
  </si>
  <si>
    <t xml:space="preserve">Symbol</t>
  </si>
  <si>
    <t xml:space="preserve">Today</t>
  </si>
  <si>
    <t xml:space="preserve">Open</t>
  </si>
  <si>
    <t xml:space="preserve">High</t>
  </si>
  <si>
    <t xml:space="preserve">Low</t>
  </si>
  <si>
    <t xml:space="preserve">LTP</t>
  </si>
  <si>
    <t xml:space="preserve">Change</t>
  </si>
  <si>
    <t xml:space="preserve">%</t>
  </si>
  <si>
    <t xml:space="preserve">Total</t>
  </si>
  <si>
    <t xml:space="preserve">52 Week</t>
  </si>
  <si>
    <t xml:space="preserve">Past</t>
  </si>
  <si>
    <t xml:space="preserve">365 days</t>
  </si>
  <si>
    <t xml:space="preserve">30 days</t>
  </si>
  <si>
    <t xml:space="preserve">Traded</t>
  </si>
  <si>
    <t xml:space="preserve">% Change</t>
  </si>
  <si>
    <t xml:space="preserve">Quantity</t>
  </si>
  <si>
    <t xml:space="preserve">Value</t>
  </si>
  <si>
    <t xml:space="preserve">(Lacs)</t>
  </si>
  <si>
    <t xml:space="preserve">( Rs.Crs.)</t>
  </si>
  <si>
    <t xml:space="preserve">(mil.)</t>
  </si>
  <si>
    <t xml:space="preserve">( Rs.bil.)</t>
  </si>
  <si>
    <t xml:space="preserve">JPASSOCIAT</t>
  </si>
  <si>
    <t xml:space="preserve">IDFC</t>
  </si>
  <si>
    <t xml:space="preserve">TATAMOTORS</t>
  </si>
  <si>
    <t xml:space="preserve">KOTAKBANK</t>
  </si>
  <si>
    <t xml:space="preserve">AXISBANK</t>
  </si>
  <si>
    <t xml:space="preserve">RELINFRA</t>
  </si>
  <si>
    <t xml:space="preserve">LT</t>
  </si>
  <si>
    <t xml:space="preserve">PNB</t>
  </si>
  <si>
    <t xml:space="preserve">NTPC</t>
  </si>
  <si>
    <t xml:space="preserve">SBIN</t>
  </si>
  <si>
    <t xml:space="preserve">ICICIBANK</t>
  </si>
  <si>
    <t xml:space="preserve">BAJAJ-AUTO</t>
  </si>
  <si>
    <t xml:space="preserve">HDFC</t>
  </si>
  <si>
    <t xml:space="preserve">CAIRN</t>
  </si>
  <si>
    <t xml:space="preserve">STER</t>
  </si>
  <si>
    <t xml:space="preserve">M&amp;M</t>
  </si>
  <si>
    <t xml:space="preserve">RPOWER</t>
  </si>
  <si>
    <t xml:space="preserve">HDFCBANK</t>
  </si>
  <si>
    <t xml:space="preserve">ONGC</t>
  </si>
  <si>
    <t xml:space="preserve">ACC</t>
  </si>
  <si>
    <t xml:space="preserve">MARUTI</t>
  </si>
  <si>
    <t xml:space="preserve">HEROHONDA</t>
  </si>
  <si>
    <t xml:space="preserve">RELCAPITAL</t>
  </si>
  <si>
    <t xml:space="preserve">BPCL</t>
  </si>
  <si>
    <t xml:space="preserve">RELIANCE</t>
  </si>
  <si>
    <t xml:space="preserve">RANBAXY</t>
  </si>
  <si>
    <t xml:space="preserve">DLF</t>
  </si>
  <si>
    <t xml:space="preserve">SUNPHARMA</t>
  </si>
  <si>
    <t xml:space="preserve">JINDALSTEL</t>
  </si>
  <si>
    <t xml:space="preserve">WIPRO</t>
  </si>
  <si>
    <t xml:space="preserve">SUZLON</t>
  </si>
  <si>
    <t xml:space="preserve">DRREDDY</t>
  </si>
  <si>
    <t xml:space="preserve">POWERGRID</t>
  </si>
  <si>
    <t xml:space="preserve">SAIL</t>
  </si>
  <si>
    <t xml:space="preserve">CIPLA</t>
  </si>
  <si>
    <t xml:space="preserve">BHEL</t>
  </si>
  <si>
    <t xml:space="preserve">RCOM</t>
  </si>
  <si>
    <t xml:space="preserve">SESAGOA</t>
  </si>
  <si>
    <t xml:space="preserve">AMBUJACEM</t>
  </si>
  <si>
    <t xml:space="preserve">TCS</t>
  </si>
  <si>
    <t xml:space="preserve">INFOSYSTCH</t>
  </si>
  <si>
    <t xml:space="preserve">SIEMENS</t>
  </si>
  <si>
    <t xml:space="preserve">ITC</t>
  </si>
  <si>
    <t xml:space="preserve">GAIL</t>
  </si>
  <si>
    <t xml:space="preserve">HCLTECH</t>
  </si>
  <si>
    <t xml:space="preserve">BHARTIARTL</t>
  </si>
  <si>
    <t xml:space="preserve">HINDUNILVR</t>
  </si>
  <si>
    <t xml:space="preserve">TATASTEEL</t>
  </si>
  <si>
    <t xml:space="preserve">TATAPOWER</t>
  </si>
  <si>
    <t xml:space="preserve">HINDALCO</t>
  </si>
  <si>
    <t xml:space="preserve">Index</t>
  </si>
  <si>
    <t xml:space="preserve">Prev Close</t>
  </si>
  <si>
    <t xml:space="preserve">Last</t>
  </si>
  <si>
    <t xml:space="preserve">S&amp;P CNX NIFTY</t>
  </si>
  <si>
    <t xml:space="preserve">CNX NIFTY JUNIOR</t>
  </si>
  <si>
    <t xml:space="preserve">CNX IT</t>
  </si>
  <si>
    <t xml:space="preserve">BANK NIFTY</t>
  </si>
  <si>
    <t xml:space="preserve">INDIA VIX</t>
  </si>
  <si>
    <t xml:space="preserve">CNX 100</t>
  </si>
  <si>
    <t xml:space="preserve">S&amp;P CNX DEFTY</t>
  </si>
  <si>
    <t xml:space="preserve">S&amp;P CNX 500</t>
  </si>
  <si>
    <t xml:space="preserve">CNX MIDCAP</t>
  </si>
  <si>
    <t xml:space="preserve">NIFTY MIDCAP 50</t>
  </si>
  <si>
    <t xml:space="preserve">CNX INFRA</t>
  </si>
  <si>
    <t xml:space="preserve">CNX REALTY</t>
  </si>
  <si>
    <t xml:space="preserve">CNX ENERGY</t>
  </si>
  <si>
    <t xml:space="preserve">CNX FMCG</t>
  </si>
  <si>
    <t xml:space="preserve">CNX MNC</t>
  </si>
  <si>
    <t xml:space="preserve">CNX PHARMA</t>
  </si>
  <si>
    <t xml:space="preserve">CNX PSE</t>
  </si>
  <si>
    <t xml:space="preserve">CNX PSU BANK</t>
  </si>
  <si>
    <t xml:space="preserve">CNX SERVICE</t>
  </si>
  <si>
    <t xml:space="preserve">SCRIP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80008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1"/>
      <color rgb="FFFF0000"/>
      <name val="Arial Black"/>
      <family val="2"/>
    </font>
    <font>
      <b val="true"/>
      <sz val="10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333399"/>
      </font>
      <fill>
        <patternFill>
          <bgColor rgb="FFFFFF99"/>
        </patternFill>
      </fill>
    </dxf>
    <dxf>
      <font>
        <name val="Arial"/>
        <family val="0"/>
        <color rgb="FF99CC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1"/>
      </font>
      <fill>
        <patternFill>
          <bgColor rgb="FF008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85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1</v>
      </c>
    </row>
    <row r="7" s="2" customFormat="true" ht="15.75" hidden="false" customHeight="false" outlineLevel="0" collapsed="false">
      <c r="A7" s="1" t="s">
        <v>2</v>
      </c>
    </row>
    <row r="8" s="2" customFormat="true" ht="15.75" hidden="false" customHeight="false" outlineLevel="0" collapsed="false">
      <c r="A8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5.99"/>
    <col collapsed="false" customWidth="true" hidden="false" outlineLevel="0" max="7" min="4" style="0" width="8.14"/>
    <col collapsed="false" customWidth="true" hidden="false" outlineLevel="0" max="9" min="8" style="0" width="7.28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3" min="12" style="0" width="8.41"/>
    <col collapsed="false" customWidth="true" hidden="false" outlineLevel="0" max="14" min="14" style="0" width="8.56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2</v>
      </c>
      <c r="L1" s="0" t="s">
        <v>13</v>
      </c>
      <c r="M1" s="0" t="s">
        <v>13</v>
      </c>
      <c r="N1" s="0" t="s">
        <v>14</v>
      </c>
      <c r="O1" s="0" t="s">
        <v>15</v>
      </c>
      <c r="P1" s="0" t="s">
        <v>14</v>
      </c>
      <c r="Q1" s="0" t="s">
        <v>16</v>
      </c>
    </row>
    <row r="2" customFormat="false" ht="12.75" hidden="false" customHeight="false" outlineLevel="0" collapsed="false">
      <c r="I2" s="0" t="s">
        <v>10</v>
      </c>
      <c r="J2" s="0" t="s">
        <v>17</v>
      </c>
      <c r="K2" s="0" t="s">
        <v>17</v>
      </c>
      <c r="L2" s="0" t="s">
        <v>7</v>
      </c>
      <c r="M2" s="0" t="s">
        <v>8</v>
      </c>
      <c r="N2" s="0" t="s">
        <v>15</v>
      </c>
      <c r="O2" s="0" t="s">
        <v>18</v>
      </c>
      <c r="P2" s="0" t="s">
        <v>16</v>
      </c>
      <c r="Q2" s="0" t="s">
        <v>18</v>
      </c>
    </row>
    <row r="3" customFormat="false" ht="12.75" hidden="false" customHeight="false" outlineLevel="0" collapsed="false">
      <c r="I3" s="0" t="s">
        <v>5</v>
      </c>
      <c r="J3" s="0" t="s">
        <v>19</v>
      </c>
      <c r="K3" s="0" t="s">
        <v>20</v>
      </c>
    </row>
    <row r="4" customFormat="false" ht="12.75" hidden="false" customHeight="false" outlineLevel="0" collapsed="false">
      <c r="J4" s="0" t="s">
        <v>21</v>
      </c>
      <c r="K4" s="0" t="s">
        <v>22</v>
      </c>
    </row>
    <row r="5" customFormat="false" ht="12.75" hidden="false" customHeight="false" outlineLevel="0" collapsed="false">
      <c r="J5" s="0" t="s">
        <v>23</v>
      </c>
      <c r="K5" s="0" t="s">
        <v>24</v>
      </c>
    </row>
    <row r="6" customFormat="false" ht="12.75" hidden="false" customHeight="false" outlineLevel="0" collapsed="false">
      <c r="A6" s="0" t="s">
        <v>25</v>
      </c>
      <c r="D6" s="3" t="n">
        <v>76.8</v>
      </c>
      <c r="E6" s="3" t="n">
        <v>83</v>
      </c>
      <c r="F6" s="3" t="n">
        <v>72.95</v>
      </c>
      <c r="G6" s="3" t="n">
        <v>82.65</v>
      </c>
      <c r="H6" s="0" t="n">
        <v>6.4</v>
      </c>
      <c r="I6" s="0" t="n">
        <v>8.39</v>
      </c>
      <c r="J6" s="0" t="n">
        <v>217.38</v>
      </c>
      <c r="K6" s="0" t="n">
        <v>168.75</v>
      </c>
      <c r="L6" s="3" t="n">
        <v>162.9</v>
      </c>
      <c r="M6" s="3" t="n">
        <v>70.05</v>
      </c>
      <c r="O6" s="0" t="n">
        <v>-35.63</v>
      </c>
      <c r="Q6" s="0" t="n">
        <v>-12.63</v>
      </c>
    </row>
    <row r="7" customFormat="false" ht="12.75" hidden="false" customHeight="false" outlineLevel="0" collapsed="false">
      <c r="J7" s="0" t="n">
        <v>21.74</v>
      </c>
      <c r="K7" s="0" t="n">
        <v>1.69</v>
      </c>
    </row>
    <row r="8" customFormat="false" ht="12.75" hidden="false" customHeight="false" outlineLevel="0" collapsed="false">
      <c r="A8" s="0" t="s">
        <v>26</v>
      </c>
      <c r="D8" s="3" t="n">
        <v>127.85</v>
      </c>
      <c r="E8" s="3" t="n">
        <v>135.95</v>
      </c>
      <c r="F8" s="3" t="n">
        <v>126.85</v>
      </c>
      <c r="G8" s="3" t="n">
        <v>135.55</v>
      </c>
      <c r="H8" s="0" t="n">
        <v>9.65</v>
      </c>
      <c r="I8" s="0" t="n">
        <v>7.66</v>
      </c>
      <c r="J8" s="0" t="n">
        <v>174.44</v>
      </c>
      <c r="K8" s="0" t="n">
        <v>232.17</v>
      </c>
      <c r="L8" s="3" t="n">
        <v>218.25</v>
      </c>
      <c r="M8" s="3" t="n">
        <v>115.45</v>
      </c>
      <c r="O8" s="0" t="n">
        <v>-4.61</v>
      </c>
      <c r="Q8" s="0" t="n">
        <v>-16.04</v>
      </c>
    </row>
    <row r="9" customFormat="false" ht="12.75" hidden="false" customHeight="false" outlineLevel="0" collapsed="false">
      <c r="J9" s="0" t="n">
        <v>17.44</v>
      </c>
      <c r="K9" s="0" t="n">
        <v>2.32</v>
      </c>
    </row>
    <row r="10" customFormat="false" ht="12.75" hidden="false" customHeight="false" outlineLevel="0" collapsed="false">
      <c r="A10" s="0" t="s">
        <v>27</v>
      </c>
      <c r="D10" s="3" t="n">
        <v>1108.4</v>
      </c>
      <c r="E10" s="3" t="n">
        <v>1170</v>
      </c>
      <c r="F10" s="3" t="n">
        <v>1098.75</v>
      </c>
      <c r="G10" s="3" t="n">
        <v>1170</v>
      </c>
      <c r="H10" s="0" t="n">
        <v>67.5</v>
      </c>
      <c r="I10" s="0" t="n">
        <v>6.12</v>
      </c>
      <c r="J10" s="0" t="n">
        <v>36.45</v>
      </c>
      <c r="K10" s="0" t="n">
        <v>410</v>
      </c>
      <c r="L10" s="3" t="n">
        <v>1382</v>
      </c>
      <c r="M10" s="3" t="n">
        <v>633.75</v>
      </c>
      <c r="O10" s="0" t="n">
        <v>74.71</v>
      </c>
      <c r="Q10" s="0" t="n">
        <v>1.03</v>
      </c>
    </row>
    <row r="11" customFormat="false" ht="12.75" hidden="false" customHeight="false" outlineLevel="0" collapsed="false">
      <c r="J11" s="0" t="n">
        <v>3.64</v>
      </c>
      <c r="K11" s="0" t="n">
        <v>4.1</v>
      </c>
    </row>
    <row r="12" customFormat="false" ht="12.75" hidden="false" customHeight="false" outlineLevel="0" collapsed="false">
      <c r="A12" s="0" t="s">
        <v>28</v>
      </c>
      <c r="D12" s="3" t="n">
        <v>363.5</v>
      </c>
      <c r="E12" s="3" t="n">
        <v>382.5</v>
      </c>
      <c r="F12" s="3" t="n">
        <v>356</v>
      </c>
      <c r="G12" s="3" t="n">
        <v>382</v>
      </c>
      <c r="H12" s="0" t="n">
        <v>19</v>
      </c>
      <c r="I12" s="0" t="n">
        <v>5.23</v>
      </c>
      <c r="J12" s="0" t="n">
        <v>9.11</v>
      </c>
      <c r="K12" s="0" t="n">
        <v>33.75</v>
      </c>
      <c r="L12" s="3" t="n">
        <v>878</v>
      </c>
      <c r="M12" s="3" t="n">
        <v>333</v>
      </c>
      <c r="O12" s="0" t="n">
        <v>5.02</v>
      </c>
      <c r="Q12" s="0" t="n">
        <v>-8.59</v>
      </c>
    </row>
    <row r="13" customFormat="false" ht="12.75" hidden="false" customHeight="false" outlineLevel="0" collapsed="false">
      <c r="J13" s="0" t="n">
        <v>0.91</v>
      </c>
      <c r="K13" s="0" t="n">
        <v>0.34</v>
      </c>
    </row>
    <row r="14" customFormat="false" ht="12.75" hidden="false" customHeight="false" outlineLevel="0" collapsed="false">
      <c r="A14" s="0" t="s">
        <v>29</v>
      </c>
      <c r="D14" s="3" t="n">
        <v>1165.1</v>
      </c>
      <c r="E14" s="3" t="n">
        <v>1229.7</v>
      </c>
      <c r="F14" s="3" t="n">
        <v>1163.15</v>
      </c>
      <c r="G14" s="3" t="n">
        <v>1226</v>
      </c>
      <c r="H14" s="0" t="n">
        <v>60.45</v>
      </c>
      <c r="I14" s="0" t="n">
        <v>5.19</v>
      </c>
      <c r="J14" s="0" t="n">
        <v>14.41</v>
      </c>
      <c r="K14" s="0" t="n">
        <v>171.92</v>
      </c>
      <c r="L14" s="3" t="n">
        <v>1608.5</v>
      </c>
      <c r="M14" s="3" t="n">
        <v>1001</v>
      </c>
      <c r="O14" s="0" t="n">
        <v>19.65</v>
      </c>
      <c r="Q14" s="0" t="n">
        <v>-5.71</v>
      </c>
    </row>
    <row r="15" customFormat="false" ht="12.75" hidden="false" customHeight="false" outlineLevel="0" collapsed="false">
      <c r="J15" s="0" t="n">
        <v>1.44</v>
      </c>
      <c r="K15" s="0" t="n">
        <v>1.72</v>
      </c>
    </row>
    <row r="16" customFormat="false" ht="12.75" hidden="false" customHeight="false" outlineLevel="0" collapsed="false">
      <c r="A16" s="0" t="s">
        <v>30</v>
      </c>
      <c r="D16" s="3" t="n">
        <v>593.85</v>
      </c>
      <c r="E16" s="3" t="n">
        <v>632.2</v>
      </c>
      <c r="F16" s="3" t="n">
        <v>559.05</v>
      </c>
      <c r="G16" s="3" t="n">
        <v>613</v>
      </c>
      <c r="H16" s="0" t="n">
        <v>27.7</v>
      </c>
      <c r="I16" s="0" t="n">
        <v>4.73</v>
      </c>
      <c r="J16" s="0" t="n">
        <v>59.04</v>
      </c>
      <c r="K16" s="0" t="n">
        <v>348.28</v>
      </c>
      <c r="L16" s="3" t="n">
        <v>1224</v>
      </c>
      <c r="M16" s="3" t="n">
        <v>492.05</v>
      </c>
      <c r="O16" s="0" t="n">
        <v>-41.85</v>
      </c>
      <c r="Q16" s="0" t="n">
        <v>-23.69</v>
      </c>
    </row>
    <row r="17" customFormat="false" ht="12.75" hidden="false" customHeight="false" outlineLevel="0" collapsed="false">
      <c r="J17" s="0" t="n">
        <v>5.9</v>
      </c>
      <c r="K17" s="0" t="n">
        <v>3.48</v>
      </c>
    </row>
    <row r="18" customFormat="false" ht="12.75" hidden="false" customHeight="false" outlineLevel="0" collapsed="false">
      <c r="A18" s="0" t="s">
        <v>31</v>
      </c>
      <c r="D18" s="3" t="n">
        <v>1495</v>
      </c>
      <c r="E18" s="3" t="n">
        <v>1568.7</v>
      </c>
      <c r="F18" s="3" t="n">
        <v>1495</v>
      </c>
      <c r="G18" s="3" t="n">
        <v>1561.8</v>
      </c>
      <c r="H18" s="0" t="n">
        <v>70.1</v>
      </c>
      <c r="I18" s="0" t="n">
        <v>4.7</v>
      </c>
      <c r="J18" s="0" t="n">
        <v>16.83</v>
      </c>
      <c r="K18" s="0" t="n">
        <v>256.48</v>
      </c>
      <c r="L18" s="3" t="n">
        <v>2212.7</v>
      </c>
      <c r="M18" s="3" t="n">
        <v>1410</v>
      </c>
      <c r="O18" s="0" t="n">
        <v>8.75</v>
      </c>
      <c r="Q18" s="0" t="n">
        <v>-12.28</v>
      </c>
    </row>
    <row r="19" customFormat="false" ht="12.75" hidden="false" customHeight="false" outlineLevel="0" collapsed="false">
      <c r="J19" s="0" t="n">
        <v>1.68</v>
      </c>
      <c r="K19" s="0" t="n">
        <v>2.56</v>
      </c>
    </row>
    <row r="20" customFormat="false" ht="12.75" hidden="false" customHeight="false" outlineLevel="0" collapsed="false">
      <c r="A20" s="0" t="s">
        <v>32</v>
      </c>
      <c r="D20" s="3" t="n">
        <v>987.65</v>
      </c>
      <c r="E20" s="3" t="n">
        <v>1038.45</v>
      </c>
      <c r="F20" s="3" t="n">
        <v>970.3</v>
      </c>
      <c r="G20" s="3" t="n">
        <v>1028.1</v>
      </c>
      <c r="H20" s="0" t="n">
        <v>44.15</v>
      </c>
      <c r="I20" s="0" t="n">
        <v>4.49</v>
      </c>
      <c r="J20" s="0" t="n">
        <v>2.43</v>
      </c>
      <c r="K20" s="0" t="n">
        <v>24.51</v>
      </c>
      <c r="L20" s="3" t="n">
        <v>1399.9</v>
      </c>
      <c r="M20" s="3" t="n">
        <v>848.5</v>
      </c>
      <c r="O20" s="0" t="n">
        <v>18.03</v>
      </c>
      <c r="Q20" s="0" t="n">
        <v>-12.44</v>
      </c>
    </row>
    <row r="21" customFormat="false" ht="12.75" hidden="false" customHeight="false" outlineLevel="0" collapsed="false">
      <c r="J21" s="0" t="n">
        <v>0.24</v>
      </c>
      <c r="K21" s="0" t="n">
        <v>0.25</v>
      </c>
    </row>
    <row r="22" customFormat="false" ht="12.75" hidden="false" customHeight="false" outlineLevel="0" collapsed="false">
      <c r="A22" s="0" t="s">
        <v>33</v>
      </c>
      <c r="D22" s="3" t="n">
        <v>170.85</v>
      </c>
      <c r="E22" s="3" t="n">
        <v>178.75</v>
      </c>
      <c r="F22" s="3" t="n">
        <v>170.55</v>
      </c>
      <c r="G22" s="3" t="n">
        <v>177.9</v>
      </c>
      <c r="H22" s="0" t="n">
        <v>7.5</v>
      </c>
      <c r="I22" s="0" t="n">
        <v>4.4</v>
      </c>
      <c r="J22" s="0" t="n">
        <v>27.56</v>
      </c>
      <c r="K22" s="0" t="n">
        <v>48.03</v>
      </c>
      <c r="L22" s="3" t="n">
        <v>222.3</v>
      </c>
      <c r="M22" s="3" t="n">
        <v>170</v>
      </c>
      <c r="O22" s="0" t="n">
        <v>-11.27</v>
      </c>
      <c r="Q22" s="0" t="n">
        <v>-6.25</v>
      </c>
    </row>
    <row r="23" customFormat="false" ht="12.75" hidden="false" customHeight="false" outlineLevel="0" collapsed="false">
      <c r="J23" s="0" t="n">
        <v>2.76</v>
      </c>
      <c r="K23" s="0" t="n">
        <v>0.48</v>
      </c>
    </row>
    <row r="24" customFormat="false" ht="12.75" hidden="false" customHeight="false" outlineLevel="0" collapsed="false">
      <c r="A24" s="0" t="s">
        <v>34</v>
      </c>
      <c r="D24" s="3" t="n">
        <v>2498</v>
      </c>
      <c r="E24" s="3" t="n">
        <v>2602</v>
      </c>
      <c r="F24" s="3" t="n">
        <v>2485.05</v>
      </c>
      <c r="G24" s="3" t="n">
        <v>2602</v>
      </c>
      <c r="H24" s="0" t="n">
        <v>107.9</v>
      </c>
      <c r="I24" s="0" t="n">
        <v>4.33</v>
      </c>
      <c r="J24" s="0" t="n">
        <v>26.49</v>
      </c>
      <c r="K24" s="0" t="n">
        <v>671.48</v>
      </c>
      <c r="L24" s="3" t="n">
        <v>3515</v>
      </c>
      <c r="M24" s="3" t="n">
        <v>1883.65</v>
      </c>
      <c r="O24" s="0" t="n">
        <v>36.1</v>
      </c>
      <c r="Q24" s="0" t="n">
        <v>-0.42</v>
      </c>
    </row>
    <row r="25" customFormat="false" ht="12.75" hidden="false" customHeight="false" outlineLevel="0" collapsed="false">
      <c r="J25" s="0" t="n">
        <v>2.65</v>
      </c>
      <c r="K25" s="0" t="n">
        <v>6.71</v>
      </c>
    </row>
    <row r="26" customFormat="false" ht="12.75" hidden="false" customHeight="false" outlineLevel="0" collapsed="false">
      <c r="A26" s="0" t="s">
        <v>35</v>
      </c>
      <c r="D26" s="3" t="n">
        <v>961.15</v>
      </c>
      <c r="E26" s="3" t="n">
        <v>1008</v>
      </c>
      <c r="F26" s="3" t="n">
        <v>961.15</v>
      </c>
      <c r="G26" s="3" t="n">
        <v>998.05</v>
      </c>
      <c r="H26" s="0" t="n">
        <v>38.2</v>
      </c>
      <c r="I26" s="0" t="n">
        <v>3.98</v>
      </c>
      <c r="J26" s="0" t="n">
        <v>40.39</v>
      </c>
      <c r="K26" s="0" t="n">
        <v>396.58</v>
      </c>
      <c r="L26" s="3" t="n">
        <v>1279</v>
      </c>
      <c r="M26" s="3" t="n">
        <v>712</v>
      </c>
      <c r="O26" s="0" t="n">
        <v>24.79</v>
      </c>
      <c r="Q26" s="0" t="n">
        <v>-2.43</v>
      </c>
    </row>
    <row r="27" customFormat="false" ht="12.75" hidden="false" customHeight="false" outlineLevel="0" collapsed="false">
      <c r="J27" s="0" t="n">
        <v>4.04</v>
      </c>
      <c r="K27" s="0" t="n">
        <v>3.97</v>
      </c>
    </row>
    <row r="28" customFormat="false" ht="12.75" hidden="false" customHeight="false" outlineLevel="0" collapsed="false">
      <c r="A28" s="0" t="s">
        <v>36</v>
      </c>
      <c r="D28" s="3" t="n">
        <v>1200</v>
      </c>
      <c r="E28" s="3" t="n">
        <v>1269</v>
      </c>
      <c r="F28" s="3" t="n">
        <v>1200</v>
      </c>
      <c r="G28" s="3" t="n">
        <v>1257.9</v>
      </c>
      <c r="H28" s="0" t="n">
        <v>48</v>
      </c>
      <c r="I28" s="0" t="n">
        <v>3.97</v>
      </c>
      <c r="J28" s="0" t="n">
        <v>4.41</v>
      </c>
      <c r="K28" s="0" t="n">
        <v>54.52</v>
      </c>
      <c r="L28" s="3" t="n">
        <v>3070</v>
      </c>
      <c r="M28" s="3" t="n">
        <v>1165.65</v>
      </c>
      <c r="O28" s="0" t="n">
        <v>41.88</v>
      </c>
      <c r="Q28" s="0" t="n">
        <v>-3.66</v>
      </c>
    </row>
    <row r="29" customFormat="false" ht="12.75" hidden="false" customHeight="false" outlineLevel="0" collapsed="false">
      <c r="J29" s="0" t="n">
        <v>0.44</v>
      </c>
      <c r="K29" s="0" t="n">
        <v>0.55</v>
      </c>
    </row>
    <row r="30" customFormat="false" ht="12.75" hidden="false" customHeight="false" outlineLevel="0" collapsed="false">
      <c r="A30" s="0" t="s">
        <v>37</v>
      </c>
      <c r="D30" s="3" t="n">
        <v>600.45</v>
      </c>
      <c r="E30" s="3" t="n">
        <v>626.05</v>
      </c>
      <c r="F30" s="3" t="n">
        <v>597.2</v>
      </c>
      <c r="G30" s="3" t="n">
        <v>618.4</v>
      </c>
      <c r="H30" s="0" t="n">
        <v>22.55</v>
      </c>
      <c r="I30" s="0" t="n">
        <v>3.78</v>
      </c>
      <c r="J30" s="0" t="n">
        <v>47.29</v>
      </c>
      <c r="K30" s="0" t="n">
        <v>289.96</v>
      </c>
      <c r="L30" s="3" t="n">
        <v>3145</v>
      </c>
      <c r="M30" s="3" t="n">
        <v>582.3</v>
      </c>
      <c r="O30" s="0" t="n">
        <v>29.9</v>
      </c>
      <c r="Q30" s="0" t="n">
        <v>-6.21</v>
      </c>
    </row>
    <row r="31" customFormat="false" ht="12.75" hidden="false" customHeight="false" outlineLevel="0" collapsed="false">
      <c r="J31" s="0" t="n">
        <v>4.73</v>
      </c>
      <c r="K31" s="0" t="n">
        <v>2.9</v>
      </c>
    </row>
    <row r="32" customFormat="false" ht="12.75" hidden="false" customHeight="false" outlineLevel="0" collapsed="false">
      <c r="A32" s="0" t="s">
        <v>38</v>
      </c>
      <c r="D32" s="3" t="n">
        <v>324</v>
      </c>
      <c r="E32" s="3" t="n">
        <v>330.6</v>
      </c>
      <c r="F32" s="3" t="n">
        <v>317.6</v>
      </c>
      <c r="G32" s="3" t="n">
        <v>325.55</v>
      </c>
      <c r="H32" s="0" t="n">
        <v>11.45</v>
      </c>
      <c r="I32" s="0" t="n">
        <v>3.65</v>
      </c>
      <c r="J32" s="0" t="n">
        <v>44.93</v>
      </c>
      <c r="K32" s="0" t="n">
        <v>146.06</v>
      </c>
      <c r="L32" s="3" t="n">
        <v>368.05</v>
      </c>
      <c r="M32" s="3" t="n">
        <v>248.7</v>
      </c>
      <c r="O32" s="0" t="n">
        <v>25.28</v>
      </c>
      <c r="Q32" s="0" t="n">
        <v>-0.97</v>
      </c>
    </row>
    <row r="33" customFormat="false" ht="12.75" hidden="false" customHeight="false" outlineLevel="0" collapsed="false">
      <c r="J33" s="0" t="n">
        <v>4.49</v>
      </c>
      <c r="K33" s="0" t="n">
        <v>1.46</v>
      </c>
    </row>
    <row r="34" customFormat="false" ht="12.75" hidden="false" customHeight="false" outlineLevel="0" collapsed="false">
      <c r="A34" s="0" t="s">
        <v>39</v>
      </c>
      <c r="D34" s="3" t="n">
        <v>155.85</v>
      </c>
      <c r="E34" s="3" t="n">
        <v>161.5</v>
      </c>
      <c r="F34" s="3" t="n">
        <v>154.5</v>
      </c>
      <c r="G34" s="3" t="n">
        <v>160.8</v>
      </c>
      <c r="H34" s="0" t="n">
        <v>5.05</v>
      </c>
      <c r="I34" s="0" t="n">
        <v>3.24</v>
      </c>
      <c r="J34" s="0" t="n">
        <v>59.82</v>
      </c>
      <c r="K34" s="0" t="n">
        <v>94.82</v>
      </c>
      <c r="L34" s="3" t="n">
        <v>889</v>
      </c>
      <c r="M34" s="3" t="n">
        <v>149</v>
      </c>
      <c r="O34" s="0" t="n">
        <v>-15.79</v>
      </c>
      <c r="Q34" s="0" t="n">
        <v>-5.94</v>
      </c>
    </row>
    <row r="35" customFormat="false" ht="12.75" hidden="false" customHeight="false" outlineLevel="0" collapsed="false">
      <c r="J35" s="0" t="n">
        <v>5.98</v>
      </c>
      <c r="K35" s="0" t="n">
        <v>0.95</v>
      </c>
    </row>
    <row r="36" customFormat="false" ht="12.75" hidden="false" customHeight="false" outlineLevel="0" collapsed="false">
      <c r="A36" s="0" t="s">
        <v>40</v>
      </c>
      <c r="D36" s="3" t="n">
        <v>648.55</v>
      </c>
      <c r="E36" s="3" t="n">
        <v>669.5</v>
      </c>
      <c r="F36" s="3" t="n">
        <v>636.35</v>
      </c>
      <c r="G36" s="3" t="n">
        <v>667.05</v>
      </c>
      <c r="H36" s="0" t="n">
        <v>14.45</v>
      </c>
      <c r="I36" s="0" t="n">
        <v>2.21</v>
      </c>
      <c r="J36" s="0" t="n">
        <v>24.78</v>
      </c>
      <c r="K36" s="0" t="n">
        <v>162.08</v>
      </c>
      <c r="L36" s="3" t="n">
        <v>1154.95</v>
      </c>
      <c r="M36" s="3" t="n">
        <v>476.35</v>
      </c>
      <c r="O36" s="0" t="n">
        <v>39.21</v>
      </c>
      <c r="Q36" s="0" t="n">
        <v>-9.24</v>
      </c>
    </row>
    <row r="37" customFormat="false" ht="12.75" hidden="false" customHeight="false" outlineLevel="0" collapsed="false">
      <c r="J37" s="0" t="n">
        <v>2.48</v>
      </c>
      <c r="K37" s="0" t="n">
        <v>1.62</v>
      </c>
    </row>
    <row r="38" customFormat="false" ht="12.75" hidden="false" customHeight="false" outlineLevel="0" collapsed="false">
      <c r="A38" s="0" t="s">
        <v>41</v>
      </c>
      <c r="D38" s="3" t="n">
        <v>113.1</v>
      </c>
      <c r="E38" s="3" t="n">
        <v>115.9</v>
      </c>
      <c r="F38" s="3" t="n">
        <v>107.15</v>
      </c>
      <c r="G38" s="3" t="n">
        <v>114.6</v>
      </c>
      <c r="H38" s="0" t="n">
        <v>2.45</v>
      </c>
      <c r="I38" s="0" t="n">
        <v>2.18</v>
      </c>
      <c r="J38" s="0" t="n">
        <v>56.44</v>
      </c>
      <c r="K38" s="0" t="n">
        <v>62.76</v>
      </c>
      <c r="L38" s="3" t="n">
        <v>192.8</v>
      </c>
      <c r="M38" s="3" t="n">
        <v>106.45</v>
      </c>
      <c r="O38" s="0" t="n">
        <v>-18.64</v>
      </c>
      <c r="Q38" s="0" t="n">
        <v>-22.67</v>
      </c>
    </row>
    <row r="39" customFormat="false" ht="12.75" hidden="false" customHeight="false" outlineLevel="0" collapsed="false">
      <c r="J39" s="0" t="n">
        <v>5.64</v>
      </c>
      <c r="K39" s="0" t="n">
        <v>0.63</v>
      </c>
    </row>
    <row r="40" customFormat="false" ht="12.75" hidden="false" customHeight="false" outlineLevel="0" collapsed="false">
      <c r="A40" s="0" t="s">
        <v>42</v>
      </c>
      <c r="D40" s="3" t="n">
        <v>1995</v>
      </c>
      <c r="E40" s="3" t="n">
        <v>2060</v>
      </c>
      <c r="F40" s="3" t="n">
        <v>1995</v>
      </c>
      <c r="G40" s="3" t="n">
        <v>2059.7</v>
      </c>
      <c r="H40" s="0" t="n">
        <v>43.85</v>
      </c>
      <c r="I40" s="0" t="n">
        <v>2.18</v>
      </c>
      <c r="J40" s="0" t="n">
        <v>10.1</v>
      </c>
      <c r="K40" s="0" t="n">
        <v>206.33</v>
      </c>
      <c r="L40" s="3" t="n">
        <v>2539.9</v>
      </c>
      <c r="M40" s="3" t="n">
        <v>1549</v>
      </c>
      <c r="O40" s="0" t="n">
        <v>29.25</v>
      </c>
      <c r="Q40" s="0" t="n">
        <v>-4.05</v>
      </c>
    </row>
    <row r="41" customFormat="false" ht="12.75" hidden="false" customHeight="false" outlineLevel="0" collapsed="false">
      <c r="J41" s="0" t="n">
        <v>1.01</v>
      </c>
      <c r="K41" s="0" t="n">
        <v>2.06</v>
      </c>
    </row>
    <row r="42" customFormat="false" ht="12.75" hidden="false" customHeight="false" outlineLevel="0" collapsed="false">
      <c r="A42" s="0" t="s">
        <v>43</v>
      </c>
      <c r="D42" s="3" t="n">
        <v>272.1</v>
      </c>
      <c r="E42" s="3" t="n">
        <v>279</v>
      </c>
      <c r="F42" s="3" t="n">
        <v>265</v>
      </c>
      <c r="G42" s="3" t="n">
        <v>278.9</v>
      </c>
      <c r="H42" s="0" t="n">
        <v>5.3</v>
      </c>
      <c r="I42" s="0" t="n">
        <v>1.94</v>
      </c>
      <c r="J42" s="0" t="n">
        <v>30.64</v>
      </c>
      <c r="K42" s="0" t="n">
        <v>82.84</v>
      </c>
      <c r="L42" s="3" t="n">
        <v>1472.6</v>
      </c>
      <c r="M42" s="3" t="n">
        <v>265</v>
      </c>
      <c r="O42" s="0" t="n">
        <v>2.63</v>
      </c>
      <c r="Q42" s="0" t="n">
        <v>-5.84</v>
      </c>
    </row>
    <row r="43" customFormat="false" ht="12.75" hidden="false" customHeight="false" outlineLevel="0" collapsed="false">
      <c r="J43" s="0" t="n">
        <v>3.06</v>
      </c>
      <c r="K43" s="0" t="n">
        <v>0.83</v>
      </c>
    </row>
    <row r="44" customFormat="false" ht="12.75" hidden="false" customHeight="false" outlineLevel="0" collapsed="false">
      <c r="A44" s="0" t="s">
        <v>44</v>
      </c>
      <c r="D44" s="3" t="n">
        <v>949</v>
      </c>
      <c r="E44" s="3" t="n">
        <v>988.9</v>
      </c>
      <c r="F44" s="3" t="n">
        <v>940</v>
      </c>
      <c r="G44" s="3" t="n">
        <v>969.1</v>
      </c>
      <c r="H44" s="0" t="n">
        <v>14.9</v>
      </c>
      <c r="I44" s="0" t="n">
        <v>1.56</v>
      </c>
      <c r="J44" s="0" t="n">
        <v>5.16</v>
      </c>
      <c r="K44" s="0" t="n">
        <v>49.48</v>
      </c>
      <c r="L44" s="3" t="n">
        <v>1134.4</v>
      </c>
      <c r="M44" s="3" t="n">
        <v>800</v>
      </c>
      <c r="O44" s="0" t="n">
        <v>11.4</v>
      </c>
      <c r="Q44" s="0" t="n">
        <v>-5.83</v>
      </c>
    </row>
    <row r="45" customFormat="false" ht="12.75" hidden="false" customHeight="false" outlineLevel="0" collapsed="false">
      <c r="J45" s="0" t="n">
        <v>0.52</v>
      </c>
      <c r="K45" s="0" t="n">
        <v>0.49</v>
      </c>
    </row>
    <row r="46" customFormat="false" ht="12.75" hidden="false" customHeight="false" outlineLevel="0" collapsed="false">
      <c r="A46" s="0" t="s">
        <v>45</v>
      </c>
      <c r="D46" s="3" t="n">
        <v>1145</v>
      </c>
      <c r="E46" s="3" t="n">
        <v>1186.8</v>
      </c>
      <c r="F46" s="3" t="n">
        <v>1145</v>
      </c>
      <c r="G46" s="3" t="n">
        <v>1177.85</v>
      </c>
      <c r="H46" s="0" t="n">
        <v>17.85</v>
      </c>
      <c r="I46" s="0" t="n">
        <v>1.54</v>
      </c>
      <c r="J46" s="0" t="n">
        <v>3.06</v>
      </c>
      <c r="K46" s="0" t="n">
        <v>35.9</v>
      </c>
      <c r="L46" s="3" t="n">
        <v>1585</v>
      </c>
      <c r="M46" s="3" t="n">
        <v>1126.85</v>
      </c>
      <c r="O46" s="0" t="n">
        <v>-11.7</v>
      </c>
      <c r="Q46" s="0" t="n">
        <v>-10.66</v>
      </c>
    </row>
    <row r="47" customFormat="false" ht="12.75" hidden="false" customHeight="false" outlineLevel="0" collapsed="false">
      <c r="J47" s="0" t="n">
        <v>0.31</v>
      </c>
      <c r="K47" s="0" t="n">
        <v>0.36</v>
      </c>
    </row>
    <row r="48" customFormat="false" ht="12.75" hidden="false" customHeight="false" outlineLevel="0" collapsed="false">
      <c r="A48" s="0" t="s">
        <v>46</v>
      </c>
      <c r="D48" s="3" t="n">
        <v>1426</v>
      </c>
      <c r="E48" s="3" t="n">
        <v>1494.9</v>
      </c>
      <c r="F48" s="3" t="n">
        <v>1426</v>
      </c>
      <c r="G48" s="3" t="n">
        <v>1470.5</v>
      </c>
      <c r="H48" s="0" t="n">
        <v>21.2</v>
      </c>
      <c r="I48" s="0" t="n">
        <v>1.46</v>
      </c>
      <c r="J48" s="0" t="n">
        <v>8.4</v>
      </c>
      <c r="K48" s="0" t="n">
        <v>123</v>
      </c>
      <c r="L48" s="3" t="n">
        <v>2094</v>
      </c>
      <c r="M48" s="3" t="n">
        <v>1415.15</v>
      </c>
      <c r="O48" s="0" t="n">
        <v>-9.82</v>
      </c>
      <c r="Q48" s="0" t="n">
        <v>-20.32</v>
      </c>
    </row>
    <row r="49" customFormat="false" ht="12.75" hidden="false" customHeight="false" outlineLevel="0" collapsed="false">
      <c r="J49" s="0" t="n">
        <v>0.84</v>
      </c>
      <c r="K49" s="0" t="n">
        <v>1.23</v>
      </c>
    </row>
    <row r="50" customFormat="false" ht="12.75" hidden="false" customHeight="false" outlineLevel="0" collapsed="false">
      <c r="A50" s="0" t="s">
        <v>47</v>
      </c>
      <c r="D50" s="3" t="n">
        <v>425</v>
      </c>
      <c r="E50" s="3" t="n">
        <v>435</v>
      </c>
      <c r="F50" s="3" t="n">
        <v>402.1</v>
      </c>
      <c r="G50" s="3" t="n">
        <v>426.45</v>
      </c>
      <c r="H50" s="0" t="n">
        <v>5.75</v>
      </c>
      <c r="I50" s="0" t="n">
        <v>1.37</v>
      </c>
      <c r="J50" s="0" t="n">
        <v>36.98</v>
      </c>
      <c r="K50" s="0" t="n">
        <v>154.93</v>
      </c>
      <c r="L50" s="3" t="n">
        <v>882.3</v>
      </c>
      <c r="M50" s="3" t="n">
        <v>388.4</v>
      </c>
      <c r="O50" s="0" t="n">
        <v>-43.21</v>
      </c>
      <c r="Q50" s="0" t="n">
        <v>-29.85</v>
      </c>
    </row>
    <row r="51" customFormat="false" ht="12.75" hidden="false" customHeight="false" outlineLevel="0" collapsed="false">
      <c r="J51" s="0" t="n">
        <v>3.7</v>
      </c>
      <c r="K51" s="0" t="n">
        <v>1.55</v>
      </c>
    </row>
    <row r="52" customFormat="false" ht="12.75" hidden="false" customHeight="false" outlineLevel="0" collapsed="false">
      <c r="A52" s="0" t="s">
        <v>48</v>
      </c>
      <c r="D52" s="3" t="n">
        <v>585</v>
      </c>
      <c r="E52" s="3" t="n">
        <v>592.8</v>
      </c>
      <c r="F52" s="3" t="n">
        <v>547.3</v>
      </c>
      <c r="G52" s="3" t="n">
        <v>592.8</v>
      </c>
      <c r="H52" s="0" t="n">
        <v>7.25</v>
      </c>
      <c r="I52" s="0" t="n">
        <v>1.24</v>
      </c>
      <c r="J52" s="0" t="n">
        <v>8.45</v>
      </c>
      <c r="K52" s="0" t="n">
        <v>47.93</v>
      </c>
      <c r="L52" s="3" t="n">
        <v>840</v>
      </c>
      <c r="M52" s="3" t="n">
        <v>488.4</v>
      </c>
      <c r="O52" s="0" t="n">
        <v>3.5</v>
      </c>
      <c r="Q52" s="0" t="n">
        <v>-2.79</v>
      </c>
    </row>
    <row r="53" customFormat="false" ht="12.75" hidden="false" customHeight="false" outlineLevel="0" collapsed="false">
      <c r="J53" s="0" t="n">
        <v>0.85</v>
      </c>
      <c r="K53" s="0" t="n">
        <v>0.48</v>
      </c>
    </row>
    <row r="54" customFormat="false" ht="12.75" hidden="false" customHeight="false" outlineLevel="0" collapsed="false">
      <c r="A54" s="0" t="s">
        <v>49</v>
      </c>
      <c r="D54" s="3" t="n">
        <v>899.95</v>
      </c>
      <c r="E54" s="3" t="n">
        <v>915</v>
      </c>
      <c r="F54" s="3" t="n">
        <v>888.05</v>
      </c>
      <c r="G54" s="3" t="n">
        <v>910.75</v>
      </c>
      <c r="H54" s="0" t="n">
        <v>11.1</v>
      </c>
      <c r="I54" s="0" t="n">
        <v>1.23</v>
      </c>
      <c r="J54" s="0" t="n">
        <v>45.74</v>
      </c>
      <c r="K54" s="0" t="n">
        <v>411.63</v>
      </c>
      <c r="L54" s="3" t="n">
        <v>1149.7</v>
      </c>
      <c r="M54" s="3" t="n">
        <v>885.1</v>
      </c>
      <c r="O54" s="0" t="n">
        <v>-7.55</v>
      </c>
      <c r="Q54" s="0" t="n">
        <v>-10.16</v>
      </c>
    </row>
    <row r="55" customFormat="false" ht="12.75" hidden="false" customHeight="false" outlineLevel="0" collapsed="false">
      <c r="J55" s="0" t="n">
        <v>4.57</v>
      </c>
      <c r="K55" s="0" t="n">
        <v>4.12</v>
      </c>
    </row>
    <row r="56" customFormat="false" ht="12.75" hidden="false" customHeight="false" outlineLevel="0" collapsed="false">
      <c r="A56" s="0" t="s">
        <v>50</v>
      </c>
      <c r="D56" s="3" t="n">
        <v>502</v>
      </c>
      <c r="E56" s="3" t="n">
        <v>505</v>
      </c>
      <c r="F56" s="3" t="n">
        <v>480</v>
      </c>
      <c r="G56" s="3" t="n">
        <v>504</v>
      </c>
      <c r="H56" s="0" t="n">
        <v>4.9</v>
      </c>
      <c r="I56" s="0" t="n">
        <v>0.98</v>
      </c>
      <c r="J56" s="0" t="n">
        <v>7.62</v>
      </c>
      <c r="K56" s="0" t="n">
        <v>37.56</v>
      </c>
      <c r="L56" s="3" t="n">
        <v>624.2</v>
      </c>
      <c r="M56" s="3" t="n">
        <v>399.05</v>
      </c>
      <c r="O56" s="0" t="n">
        <v>23.39</v>
      </c>
      <c r="Q56" s="0" t="n">
        <v>-10.04</v>
      </c>
    </row>
    <row r="57" customFormat="false" ht="12.75" hidden="false" customHeight="false" outlineLevel="0" collapsed="false">
      <c r="J57" s="0" t="n">
        <v>0.76</v>
      </c>
      <c r="K57" s="0" t="n">
        <v>0.38</v>
      </c>
    </row>
    <row r="58" customFormat="false" ht="12.75" hidden="false" customHeight="false" outlineLevel="0" collapsed="false">
      <c r="A58" s="0" t="s">
        <v>51</v>
      </c>
      <c r="D58" s="3" t="n">
        <v>244</v>
      </c>
      <c r="E58" s="3" t="n">
        <v>248.9</v>
      </c>
      <c r="F58" s="3" t="n">
        <v>240.2</v>
      </c>
      <c r="G58" s="3" t="n">
        <v>247</v>
      </c>
      <c r="H58" s="0" t="n">
        <v>1.1</v>
      </c>
      <c r="I58" s="0" t="n">
        <v>0.45</v>
      </c>
      <c r="J58" s="0" t="n">
        <v>53.57</v>
      </c>
      <c r="K58" s="0" t="n">
        <v>131.66</v>
      </c>
      <c r="L58" s="3" t="n">
        <v>397.5</v>
      </c>
      <c r="M58" s="3" t="n">
        <v>214.35</v>
      </c>
      <c r="O58" s="0" t="n">
        <v>-18.12</v>
      </c>
      <c r="Q58" s="0" t="n">
        <v>-4.02</v>
      </c>
    </row>
    <row r="59" customFormat="false" ht="12.75" hidden="false" customHeight="false" outlineLevel="0" collapsed="false">
      <c r="J59" s="0" t="n">
        <v>5.36</v>
      </c>
      <c r="K59" s="0" t="n">
        <v>1.32</v>
      </c>
    </row>
    <row r="60" customFormat="false" ht="12.75" hidden="false" customHeight="false" outlineLevel="0" collapsed="false">
      <c r="A60" s="0" t="s">
        <v>52</v>
      </c>
      <c r="D60" s="3" t="n">
        <v>413.25</v>
      </c>
      <c r="E60" s="3" t="n">
        <v>423.25</v>
      </c>
      <c r="F60" s="3" t="n">
        <v>413.25</v>
      </c>
      <c r="G60" s="3" t="n">
        <v>419</v>
      </c>
      <c r="H60" s="0" t="n">
        <v>1.85</v>
      </c>
      <c r="I60" s="0" t="n">
        <v>0.44</v>
      </c>
      <c r="J60" s="0" t="n">
        <v>7.73</v>
      </c>
      <c r="K60" s="0" t="n">
        <v>32.33</v>
      </c>
      <c r="L60" s="3" t="n">
        <v>2383.95</v>
      </c>
      <c r="M60" s="3" t="n">
        <v>393.15</v>
      </c>
      <c r="O60" s="0" t="n">
        <v>38.78</v>
      </c>
      <c r="Q60" s="0" t="n">
        <v>-11.94</v>
      </c>
    </row>
    <row r="61" customFormat="false" ht="12.75" hidden="false" customHeight="false" outlineLevel="0" collapsed="false">
      <c r="J61" s="0" t="n">
        <v>0.77</v>
      </c>
      <c r="K61" s="0" t="n">
        <v>0.32</v>
      </c>
    </row>
    <row r="62" customFormat="false" ht="12.75" hidden="false" customHeight="false" outlineLevel="0" collapsed="false">
      <c r="A62" s="0" t="s">
        <v>53</v>
      </c>
      <c r="D62" s="3" t="n">
        <v>608</v>
      </c>
      <c r="E62" s="3" t="n">
        <v>620.8</v>
      </c>
      <c r="F62" s="3" t="n">
        <v>603.9</v>
      </c>
      <c r="G62" s="3" t="n">
        <v>616</v>
      </c>
      <c r="H62" s="0" t="n">
        <v>2.1</v>
      </c>
      <c r="I62" s="0" t="n">
        <v>0.34</v>
      </c>
      <c r="J62" s="0" t="n">
        <v>27.11</v>
      </c>
      <c r="K62" s="0" t="n">
        <v>165.77</v>
      </c>
      <c r="L62" s="3" t="n">
        <v>796.1</v>
      </c>
      <c r="M62" s="3" t="n">
        <v>574.35</v>
      </c>
      <c r="O62" s="0" t="n">
        <v>2.23</v>
      </c>
      <c r="Q62" s="0" t="n">
        <v>-8.82</v>
      </c>
    </row>
    <row r="63" customFormat="false" ht="12.75" hidden="false" customHeight="false" outlineLevel="0" collapsed="false">
      <c r="J63" s="0" t="n">
        <v>2.71</v>
      </c>
      <c r="K63" s="0" t="n">
        <v>1.66</v>
      </c>
    </row>
    <row r="64" customFormat="false" ht="12.75" hidden="false" customHeight="false" outlineLevel="0" collapsed="false">
      <c r="A64" s="0" t="s">
        <v>54</v>
      </c>
      <c r="D64" s="3" t="n">
        <v>414.05</v>
      </c>
      <c r="E64" s="3" t="n">
        <v>423.5</v>
      </c>
      <c r="F64" s="3" t="n">
        <v>407.5</v>
      </c>
      <c r="G64" s="3" t="n">
        <v>419.15</v>
      </c>
      <c r="H64" s="0" t="n">
        <v>1.2</v>
      </c>
      <c r="I64" s="0" t="n">
        <v>0.29</v>
      </c>
      <c r="J64" s="0" t="n">
        <v>16.91</v>
      </c>
      <c r="K64" s="0" t="n">
        <v>70.16</v>
      </c>
      <c r="L64" s="3" t="n">
        <v>750</v>
      </c>
      <c r="M64" s="3" t="n">
        <v>372.1</v>
      </c>
      <c r="O64" s="0" t="n">
        <v>7.86</v>
      </c>
      <c r="Q64" s="0" t="n">
        <v>-10.33</v>
      </c>
    </row>
    <row r="65" customFormat="false" ht="12.75" hidden="false" customHeight="false" outlineLevel="0" collapsed="false">
      <c r="J65" s="0" t="n">
        <v>1.69</v>
      </c>
      <c r="K65" s="0" t="n">
        <v>0.7</v>
      </c>
    </row>
    <row r="66" customFormat="false" ht="12.75" hidden="false" customHeight="false" outlineLevel="0" collapsed="false">
      <c r="A66" s="0" t="s">
        <v>55</v>
      </c>
      <c r="D66" s="3" t="n">
        <v>44.1</v>
      </c>
      <c r="E66" s="3" t="n">
        <v>46</v>
      </c>
      <c r="F66" s="3" t="n">
        <v>43.5</v>
      </c>
      <c r="G66" s="3" t="n">
        <v>45.75</v>
      </c>
      <c r="H66" s="0" t="n">
        <v>0.1</v>
      </c>
      <c r="I66" s="0" t="n">
        <v>0.22</v>
      </c>
      <c r="J66" s="0" t="n">
        <v>191.24</v>
      </c>
      <c r="K66" s="0" t="n">
        <v>85.39</v>
      </c>
      <c r="L66" s="3" t="n">
        <v>82.7</v>
      </c>
      <c r="M66" s="3" t="n">
        <v>42.8</v>
      </c>
      <c r="O66" s="0" t="n">
        <v>-37.24</v>
      </c>
      <c r="Q66" s="0" t="n">
        <v>-3.68</v>
      </c>
    </row>
    <row r="67" customFormat="false" ht="12.75" hidden="false" customHeight="false" outlineLevel="0" collapsed="false">
      <c r="J67" s="0" t="n">
        <v>19.12</v>
      </c>
      <c r="K67" s="0" t="n">
        <v>0.85</v>
      </c>
    </row>
    <row r="68" customFormat="false" ht="12.75" hidden="false" customHeight="false" outlineLevel="0" collapsed="false">
      <c r="A68" s="0" t="s">
        <v>56</v>
      </c>
      <c r="D68" s="3" t="n">
        <v>1485</v>
      </c>
      <c r="E68" s="3" t="n">
        <v>1516.85</v>
      </c>
      <c r="F68" s="3" t="n">
        <v>1480.3</v>
      </c>
      <c r="G68" s="3" t="n">
        <v>1492.7</v>
      </c>
      <c r="H68" s="0" t="n">
        <v>1.45</v>
      </c>
      <c r="I68" s="0" t="n">
        <v>0.1</v>
      </c>
      <c r="J68" s="0" t="n">
        <v>1.45</v>
      </c>
      <c r="K68" s="0" t="n">
        <v>21.72</v>
      </c>
      <c r="L68" s="3" t="n">
        <v>1854</v>
      </c>
      <c r="M68" s="3" t="n">
        <v>1080</v>
      </c>
      <c r="O68" s="0" t="n">
        <v>37.78</v>
      </c>
      <c r="Q68" s="0" t="n">
        <v>-10.66</v>
      </c>
    </row>
    <row r="69" customFormat="false" ht="12.75" hidden="false" customHeight="false" outlineLevel="0" collapsed="false">
      <c r="J69" s="0" t="n">
        <v>0.14</v>
      </c>
      <c r="K69" s="0" t="n">
        <v>0.22</v>
      </c>
    </row>
    <row r="70" customFormat="false" ht="12.75" hidden="false" customHeight="false" outlineLevel="0" collapsed="false">
      <c r="A70" s="0" t="s">
        <v>57</v>
      </c>
      <c r="D70" s="3" t="n">
        <v>96.5</v>
      </c>
      <c r="E70" s="3" t="n">
        <v>97.5</v>
      </c>
      <c r="F70" s="3" t="n">
        <v>95.75</v>
      </c>
      <c r="G70" s="3" t="n">
        <v>96.5</v>
      </c>
      <c r="H70" s="0" t="n">
        <v>0</v>
      </c>
      <c r="I70" s="0" t="n">
        <v>0</v>
      </c>
      <c r="J70" s="0" t="n">
        <v>90.18</v>
      </c>
      <c r="K70" s="0" t="n">
        <v>86.97</v>
      </c>
      <c r="L70" s="3" t="n">
        <v>120.5</v>
      </c>
      <c r="M70" s="3" t="n">
        <v>91.8</v>
      </c>
      <c r="O70" s="0" t="n">
        <v>-10.07</v>
      </c>
      <c r="Q70" s="0" t="n">
        <v>0.47</v>
      </c>
    </row>
    <row r="71" customFormat="false" ht="12.75" hidden="false" customHeight="false" outlineLevel="0" collapsed="false">
      <c r="J71" s="0" t="n">
        <v>9.02</v>
      </c>
      <c r="K71" s="0" t="n">
        <v>0.87</v>
      </c>
    </row>
    <row r="72" customFormat="false" ht="12.75" hidden="false" customHeight="false" outlineLevel="0" collapsed="false">
      <c r="A72" s="0" t="s">
        <v>58</v>
      </c>
      <c r="D72" s="3" t="n">
        <v>160.8</v>
      </c>
      <c r="E72" s="3" t="n">
        <v>163.2</v>
      </c>
      <c r="F72" s="3" t="n">
        <v>152.5</v>
      </c>
      <c r="G72" s="3" t="n">
        <v>160.6</v>
      </c>
      <c r="H72" s="0" t="n">
        <v>-0.05</v>
      </c>
      <c r="I72" s="0" t="n">
        <v>-0.03</v>
      </c>
      <c r="J72" s="0" t="n">
        <v>34.15</v>
      </c>
      <c r="K72" s="0" t="n">
        <v>53.83</v>
      </c>
      <c r="L72" s="3" t="n">
        <v>258.45</v>
      </c>
      <c r="M72" s="3" t="n">
        <v>151.5</v>
      </c>
      <c r="O72" s="0" t="n">
        <v>-20.83</v>
      </c>
      <c r="Q72" s="0" t="n">
        <v>-8.57</v>
      </c>
    </row>
    <row r="73" customFormat="false" ht="12.75" hidden="false" customHeight="false" outlineLevel="0" collapsed="false">
      <c r="J73" s="0" t="n">
        <v>3.41</v>
      </c>
      <c r="K73" s="0" t="n">
        <v>0.54</v>
      </c>
    </row>
    <row r="74" customFormat="false" ht="12.75" hidden="false" customHeight="false" outlineLevel="0" collapsed="false">
      <c r="A74" s="0" t="s">
        <v>59</v>
      </c>
      <c r="D74" s="3" t="n">
        <v>312</v>
      </c>
      <c r="E74" s="3" t="n">
        <v>313.5</v>
      </c>
      <c r="F74" s="3" t="n">
        <v>306.95</v>
      </c>
      <c r="G74" s="3" t="n">
        <v>310.55</v>
      </c>
      <c r="H74" s="0" t="n">
        <v>-0.15</v>
      </c>
      <c r="I74" s="0" t="n">
        <v>-0.05</v>
      </c>
      <c r="J74" s="0" t="n">
        <v>7.8</v>
      </c>
      <c r="K74" s="0" t="n">
        <v>24.17</v>
      </c>
      <c r="L74" s="3" t="n">
        <v>381</v>
      </c>
      <c r="M74" s="3" t="n">
        <v>296.3</v>
      </c>
      <c r="O74" s="0" t="n">
        <v>-0.54</v>
      </c>
      <c r="Q74" s="0" t="n">
        <v>-10.41</v>
      </c>
    </row>
    <row r="75" customFormat="false" ht="12.75" hidden="false" customHeight="false" outlineLevel="0" collapsed="false">
      <c r="J75" s="0" t="n">
        <v>0.78</v>
      </c>
      <c r="K75" s="0" t="n">
        <v>0.24</v>
      </c>
    </row>
    <row r="76" customFormat="false" ht="12.75" hidden="false" customHeight="false" outlineLevel="0" collapsed="false">
      <c r="A76" s="0" t="s">
        <v>60</v>
      </c>
      <c r="D76" s="3" t="n">
        <v>2032.1</v>
      </c>
      <c r="E76" s="3" t="n">
        <v>2059.85</v>
      </c>
      <c r="F76" s="3" t="n">
        <v>1998.1</v>
      </c>
      <c r="G76" s="3" t="n">
        <v>2040.2</v>
      </c>
      <c r="H76" s="0" t="n">
        <v>-2.55</v>
      </c>
      <c r="I76" s="0" t="n">
        <v>-0.12</v>
      </c>
      <c r="J76" s="0" t="n">
        <v>6.06</v>
      </c>
      <c r="K76" s="0" t="n">
        <v>122.69</v>
      </c>
      <c r="L76" s="3" t="n">
        <v>2694</v>
      </c>
      <c r="M76" s="3" t="n">
        <v>1998.1</v>
      </c>
      <c r="O76" s="0" t="n">
        <v>-11.42</v>
      </c>
      <c r="Q76" s="0" t="n">
        <v>-8.39</v>
      </c>
    </row>
    <row r="77" customFormat="false" ht="12.75" hidden="false" customHeight="false" outlineLevel="0" collapsed="false">
      <c r="J77" s="0" t="n">
        <v>0.61</v>
      </c>
      <c r="K77" s="0" t="n">
        <v>1.23</v>
      </c>
    </row>
    <row r="78" customFormat="false" ht="12.75" hidden="false" customHeight="false" outlineLevel="0" collapsed="false">
      <c r="A78" s="0" t="s">
        <v>61</v>
      </c>
      <c r="D78" s="3" t="n">
        <v>97.5</v>
      </c>
      <c r="E78" s="3" t="n">
        <v>99.05</v>
      </c>
      <c r="F78" s="3" t="n">
        <v>89.75</v>
      </c>
      <c r="G78" s="3" t="n">
        <v>96.45</v>
      </c>
      <c r="H78" s="0" t="n">
        <v>-0.15</v>
      </c>
      <c r="I78" s="0" t="n">
        <v>-0.16</v>
      </c>
      <c r="J78" s="0" t="n">
        <v>175.59</v>
      </c>
      <c r="K78" s="0" t="n">
        <v>165.04</v>
      </c>
      <c r="L78" s="3" t="n">
        <v>207.8</v>
      </c>
      <c r="M78" s="3" t="n">
        <v>89.75</v>
      </c>
      <c r="O78" s="0" t="n">
        <v>-42.76</v>
      </c>
      <c r="Q78" s="0" t="n">
        <v>-29.93</v>
      </c>
    </row>
    <row r="79" customFormat="false" ht="12.75" hidden="false" customHeight="false" outlineLevel="0" collapsed="false">
      <c r="J79" s="0" t="n">
        <v>17.56</v>
      </c>
      <c r="K79" s="0" t="n">
        <v>1.65</v>
      </c>
    </row>
    <row r="80" customFormat="false" ht="12.75" hidden="false" customHeight="false" outlineLevel="0" collapsed="false">
      <c r="A80" s="0" t="s">
        <v>62</v>
      </c>
      <c r="D80" s="3" t="n">
        <v>292.7</v>
      </c>
      <c r="E80" s="3" t="n">
        <v>295.75</v>
      </c>
      <c r="F80" s="3" t="n">
        <v>280.5</v>
      </c>
      <c r="G80" s="3" t="n">
        <v>293.9</v>
      </c>
      <c r="H80" s="0" t="n">
        <v>-0.65</v>
      </c>
      <c r="I80" s="0" t="n">
        <v>-0.22</v>
      </c>
      <c r="J80" s="0" t="n">
        <v>42.9</v>
      </c>
      <c r="K80" s="0" t="n">
        <v>123.35</v>
      </c>
      <c r="L80" s="3" t="n">
        <v>495</v>
      </c>
      <c r="M80" s="3" t="n">
        <v>280.5</v>
      </c>
      <c r="O80" s="0" t="n">
        <v>-20.07</v>
      </c>
      <c r="Q80" s="0" t="n">
        <v>-11.5</v>
      </c>
    </row>
    <row r="81" customFormat="false" ht="12.75" hidden="false" customHeight="false" outlineLevel="0" collapsed="false">
      <c r="J81" s="0" t="n">
        <v>4.29</v>
      </c>
      <c r="K81" s="0" t="n">
        <v>1.23</v>
      </c>
    </row>
    <row r="82" customFormat="false" ht="12.75" hidden="false" customHeight="false" outlineLevel="0" collapsed="false">
      <c r="A82" s="0" t="s">
        <v>63</v>
      </c>
      <c r="D82" s="3" t="n">
        <v>117.4</v>
      </c>
      <c r="E82" s="3" t="n">
        <v>117.75</v>
      </c>
      <c r="F82" s="3" t="n">
        <v>111.6</v>
      </c>
      <c r="G82" s="3" t="n">
        <v>117</v>
      </c>
      <c r="H82" s="0" t="n">
        <v>-0.4</v>
      </c>
      <c r="I82" s="0" t="n">
        <v>-0.34</v>
      </c>
      <c r="J82" s="0" t="n">
        <v>17.23</v>
      </c>
      <c r="K82" s="0" t="n">
        <v>19.76</v>
      </c>
      <c r="L82" s="3" t="n">
        <v>166.8</v>
      </c>
      <c r="M82" s="3" t="n">
        <v>98.8</v>
      </c>
      <c r="O82" s="0" t="n">
        <v>12.61</v>
      </c>
      <c r="Q82" s="0" t="n">
        <v>-7.47</v>
      </c>
    </row>
    <row r="83" customFormat="false" ht="12.75" hidden="false" customHeight="false" outlineLevel="0" collapsed="false">
      <c r="J83" s="0" t="n">
        <v>1.72</v>
      </c>
      <c r="K83" s="0" t="n">
        <v>0.2</v>
      </c>
    </row>
    <row r="84" customFormat="false" ht="12.75" hidden="false" customHeight="false" outlineLevel="0" collapsed="false">
      <c r="A84" s="0" t="s">
        <v>64</v>
      </c>
      <c r="D84" s="3" t="n">
        <v>1084.1</v>
      </c>
      <c r="E84" s="3" t="n">
        <v>1104.2</v>
      </c>
      <c r="F84" s="3" t="n">
        <v>1055.9</v>
      </c>
      <c r="G84" s="3" t="n">
        <v>1085.25</v>
      </c>
      <c r="H84" s="0" t="n">
        <v>-5.5</v>
      </c>
      <c r="I84" s="0" t="n">
        <v>-0.5</v>
      </c>
      <c r="J84" s="0" t="n">
        <v>14.73</v>
      </c>
      <c r="K84" s="0" t="n">
        <v>158.68</v>
      </c>
      <c r="L84" s="3" t="n">
        <v>1220</v>
      </c>
      <c r="M84" s="3" t="n">
        <v>685.25</v>
      </c>
      <c r="O84" s="0" t="n">
        <v>48.2</v>
      </c>
      <c r="Q84" s="0" t="n">
        <v>-1.21</v>
      </c>
    </row>
    <row r="85" customFormat="false" ht="12.75" hidden="false" customHeight="false" outlineLevel="0" collapsed="false">
      <c r="J85" s="0" t="n">
        <v>1.47</v>
      </c>
      <c r="K85" s="0" t="n">
        <v>1.59</v>
      </c>
    </row>
    <row r="86" customFormat="false" ht="12.75" hidden="false" customHeight="false" outlineLevel="0" collapsed="false">
      <c r="A86" s="0" t="s">
        <v>65</v>
      </c>
      <c r="D86" s="3" t="n">
        <v>3030.2</v>
      </c>
      <c r="E86" s="3" t="n">
        <v>3068.7</v>
      </c>
      <c r="F86" s="3" t="n">
        <v>3020.35</v>
      </c>
      <c r="G86" s="3" t="n">
        <v>3037</v>
      </c>
      <c r="H86" s="0" t="n">
        <v>-16.2</v>
      </c>
      <c r="I86" s="0" t="n">
        <v>-0.53</v>
      </c>
      <c r="J86" s="0" t="n">
        <v>14.02</v>
      </c>
      <c r="K86" s="0" t="n">
        <v>426.13</v>
      </c>
      <c r="L86" s="3" t="n">
        <v>3499</v>
      </c>
      <c r="M86" s="3" t="n">
        <v>2344.5</v>
      </c>
      <c r="O86" s="0" t="n">
        <v>23.11</v>
      </c>
      <c r="Q86" s="0" t="n">
        <v>-8.68</v>
      </c>
    </row>
    <row r="87" customFormat="false" ht="12.75" hidden="false" customHeight="false" outlineLevel="0" collapsed="false">
      <c r="J87" s="0" t="n">
        <v>1.4</v>
      </c>
      <c r="K87" s="0" t="n">
        <v>4.26</v>
      </c>
    </row>
    <row r="88" customFormat="false" ht="12.75" hidden="false" customHeight="false" outlineLevel="0" collapsed="false">
      <c r="A88" s="0" t="s">
        <v>66</v>
      </c>
      <c r="D88" s="3" t="n">
        <v>847.2</v>
      </c>
      <c r="E88" s="3" t="n">
        <v>847.2</v>
      </c>
      <c r="F88" s="3" t="n">
        <v>841.05</v>
      </c>
      <c r="G88" s="3" t="n">
        <v>842.2</v>
      </c>
      <c r="H88" s="0" t="n">
        <v>-5.1</v>
      </c>
      <c r="I88" s="0" t="n">
        <v>-0.6</v>
      </c>
      <c r="J88" s="0" t="n">
        <v>2.4</v>
      </c>
      <c r="K88" s="0" t="n">
        <v>20.26</v>
      </c>
      <c r="L88" s="3" t="n">
        <v>884.6</v>
      </c>
      <c r="M88" s="3" t="n">
        <v>620.6</v>
      </c>
      <c r="O88" s="0" t="n">
        <v>31.76</v>
      </c>
      <c r="Q88" s="0" t="n">
        <v>10.33</v>
      </c>
    </row>
    <row r="89" customFormat="false" ht="12.75" hidden="false" customHeight="false" outlineLevel="0" collapsed="false">
      <c r="J89" s="0" t="n">
        <v>0.24</v>
      </c>
      <c r="K89" s="0" t="n">
        <v>0.2</v>
      </c>
    </row>
    <row r="90" customFormat="false" ht="12.75" hidden="false" customHeight="false" outlineLevel="0" collapsed="false">
      <c r="A90" s="0" t="s">
        <v>67</v>
      </c>
      <c r="D90" s="3" t="n">
        <v>156.85</v>
      </c>
      <c r="E90" s="3" t="n">
        <v>157.1</v>
      </c>
      <c r="F90" s="3" t="n">
        <v>154</v>
      </c>
      <c r="G90" s="3" t="n">
        <v>155.15</v>
      </c>
      <c r="H90" s="0" t="n">
        <v>-1</v>
      </c>
      <c r="I90" s="0" t="n">
        <v>-0.64</v>
      </c>
      <c r="J90" s="0" t="n">
        <v>57.7</v>
      </c>
      <c r="K90" s="0" t="n">
        <v>89.64</v>
      </c>
      <c r="L90" s="3" t="n">
        <v>313.45</v>
      </c>
      <c r="M90" s="3" t="n">
        <v>151.55</v>
      </c>
      <c r="O90" s="0" t="n">
        <v>27.22</v>
      </c>
      <c r="Q90" s="0" t="n">
        <v>-8.79</v>
      </c>
    </row>
    <row r="91" customFormat="false" ht="12.75" hidden="false" customHeight="false" outlineLevel="0" collapsed="false">
      <c r="J91" s="0" t="n">
        <v>5.77</v>
      </c>
      <c r="K91" s="0" t="n">
        <v>0.9</v>
      </c>
    </row>
    <row r="92" customFormat="false" ht="12.75" hidden="false" customHeight="false" outlineLevel="0" collapsed="false">
      <c r="A92" s="0" t="s">
        <v>68</v>
      </c>
      <c r="D92" s="3" t="n">
        <v>448.55</v>
      </c>
      <c r="E92" s="3" t="n">
        <v>452.05</v>
      </c>
      <c r="F92" s="3" t="n">
        <v>438.1</v>
      </c>
      <c r="G92" s="3" t="n">
        <v>449</v>
      </c>
      <c r="H92" s="0" t="n">
        <v>-3.05</v>
      </c>
      <c r="I92" s="0" t="n">
        <v>-0.67</v>
      </c>
      <c r="J92" s="0" t="n">
        <v>29.61</v>
      </c>
      <c r="K92" s="0" t="n">
        <v>130.78</v>
      </c>
      <c r="L92" s="3" t="n">
        <v>537.75</v>
      </c>
      <c r="M92" s="3" t="n">
        <v>390.9</v>
      </c>
      <c r="O92" s="0" t="n">
        <v>10.05</v>
      </c>
      <c r="Q92" s="0" t="n">
        <v>-10.32</v>
      </c>
    </row>
    <row r="93" customFormat="false" ht="12.75" hidden="false" customHeight="false" outlineLevel="0" collapsed="false">
      <c r="J93" s="0" t="n">
        <v>2.96</v>
      </c>
      <c r="K93" s="0" t="n">
        <v>1.31</v>
      </c>
    </row>
    <row r="94" customFormat="false" ht="12.75" hidden="false" customHeight="false" outlineLevel="0" collapsed="false">
      <c r="A94" s="0" t="s">
        <v>69</v>
      </c>
      <c r="D94" s="3" t="n">
        <v>452</v>
      </c>
      <c r="E94" s="3" t="n">
        <v>474.35</v>
      </c>
      <c r="F94" s="3" t="n">
        <v>452</v>
      </c>
      <c r="G94" s="3" t="n">
        <v>466.1</v>
      </c>
      <c r="H94" s="0" t="n">
        <v>-3.65</v>
      </c>
      <c r="I94" s="0" t="n">
        <v>-0.78</v>
      </c>
      <c r="J94" s="0" t="n">
        <v>9.38</v>
      </c>
      <c r="K94" s="0" t="n">
        <v>43.58</v>
      </c>
      <c r="L94" s="3" t="n">
        <v>517.15</v>
      </c>
      <c r="M94" s="3" t="n">
        <v>332.9</v>
      </c>
      <c r="O94" s="0" t="n">
        <v>33.9</v>
      </c>
      <c r="Q94" s="0" t="n">
        <v>-1.94</v>
      </c>
    </row>
    <row r="95" customFormat="false" ht="12.75" hidden="false" customHeight="false" outlineLevel="0" collapsed="false">
      <c r="J95" s="0" t="n">
        <v>0.94</v>
      </c>
      <c r="K95" s="0" t="n">
        <v>0.44</v>
      </c>
    </row>
    <row r="96" customFormat="false" ht="12.75" hidden="false" customHeight="false" outlineLevel="0" collapsed="false">
      <c r="A96" s="0" t="s">
        <v>70</v>
      </c>
      <c r="D96" s="3" t="n">
        <v>322.7</v>
      </c>
      <c r="E96" s="3" t="n">
        <v>322.7</v>
      </c>
      <c r="F96" s="3" t="n">
        <v>314</v>
      </c>
      <c r="G96" s="3" t="n">
        <v>319.55</v>
      </c>
      <c r="H96" s="0" t="n">
        <v>-3.05</v>
      </c>
      <c r="I96" s="0" t="n">
        <v>-0.95</v>
      </c>
      <c r="J96" s="0" t="n">
        <v>28.55</v>
      </c>
      <c r="K96" s="0" t="n">
        <v>90.68</v>
      </c>
      <c r="L96" s="3" t="n">
        <v>376.95</v>
      </c>
      <c r="M96" s="3" t="n">
        <v>252</v>
      </c>
      <c r="O96" s="0" t="n">
        <v>1.35</v>
      </c>
      <c r="Q96" s="0" t="n">
        <v>-5.58</v>
      </c>
    </row>
    <row r="97" customFormat="false" ht="12.75" hidden="false" customHeight="false" outlineLevel="0" collapsed="false">
      <c r="J97" s="0" t="n">
        <v>2.85</v>
      </c>
      <c r="K97" s="0" t="n">
        <v>0.91</v>
      </c>
    </row>
    <row r="98" customFormat="false" ht="12.75" hidden="false" customHeight="false" outlineLevel="0" collapsed="false">
      <c r="A98" s="0" t="s">
        <v>71</v>
      </c>
      <c r="D98" s="3" t="n">
        <v>272.7</v>
      </c>
      <c r="E98" s="3" t="n">
        <v>274.35</v>
      </c>
      <c r="F98" s="3" t="n">
        <v>268.5</v>
      </c>
      <c r="G98" s="3" t="n">
        <v>269.75</v>
      </c>
      <c r="H98" s="0" t="n">
        <v>-2.9</v>
      </c>
      <c r="I98" s="0" t="n">
        <v>-1.06</v>
      </c>
      <c r="J98" s="0" t="n">
        <v>22.45</v>
      </c>
      <c r="K98" s="0" t="n">
        <v>60.66</v>
      </c>
      <c r="L98" s="3" t="n">
        <v>329.9</v>
      </c>
      <c r="M98" s="3" t="n">
        <v>218</v>
      </c>
      <c r="O98" s="0" t="n">
        <v>17.23</v>
      </c>
      <c r="Q98" s="0" t="n">
        <v>-12.4</v>
      </c>
    </row>
    <row r="99" customFormat="false" ht="12.75" hidden="false" customHeight="false" outlineLevel="0" collapsed="false">
      <c r="J99" s="0" t="n">
        <v>2.25</v>
      </c>
      <c r="K99" s="0" t="n">
        <v>0.61</v>
      </c>
    </row>
    <row r="100" customFormat="false" ht="12.75" hidden="false" customHeight="false" outlineLevel="0" collapsed="false">
      <c r="A100" s="0" t="s">
        <v>72</v>
      </c>
      <c r="D100" s="3" t="n">
        <v>602</v>
      </c>
      <c r="E100" s="3" t="n">
        <v>602.9</v>
      </c>
      <c r="F100" s="3" t="n">
        <v>575.1</v>
      </c>
      <c r="G100" s="3" t="n">
        <v>591.7</v>
      </c>
      <c r="H100" s="0" t="n">
        <v>-8.85</v>
      </c>
      <c r="I100" s="0" t="n">
        <v>-1.47</v>
      </c>
      <c r="J100" s="0" t="n">
        <v>88.48</v>
      </c>
      <c r="K100" s="0" t="n">
        <v>518.82</v>
      </c>
      <c r="L100" s="3" t="n">
        <v>739</v>
      </c>
      <c r="M100" s="3" t="n">
        <v>449.1</v>
      </c>
      <c r="O100" s="0" t="n">
        <v>13.25</v>
      </c>
      <c r="Q100" s="0" t="n">
        <v>-8.48</v>
      </c>
    </row>
    <row r="101" customFormat="false" ht="12.75" hidden="false" customHeight="false" outlineLevel="0" collapsed="false">
      <c r="J101" s="0" t="n">
        <v>8.85</v>
      </c>
      <c r="K101" s="0" t="n">
        <v>5.19</v>
      </c>
    </row>
    <row r="102" customFormat="false" ht="12.75" hidden="false" customHeight="false" outlineLevel="0" collapsed="false">
      <c r="A102" s="0" t="s">
        <v>73</v>
      </c>
      <c r="D102" s="3" t="n">
        <v>1206.5</v>
      </c>
      <c r="E102" s="3" t="n">
        <v>1214.95</v>
      </c>
      <c r="F102" s="3" t="n">
        <v>1180.85</v>
      </c>
      <c r="G102" s="3" t="n">
        <v>1194</v>
      </c>
      <c r="H102" s="0" t="n">
        <v>-21.35</v>
      </c>
      <c r="I102" s="0" t="n">
        <v>-1.76</v>
      </c>
      <c r="J102" s="0" t="n">
        <v>3.09</v>
      </c>
      <c r="K102" s="0" t="n">
        <v>37.02</v>
      </c>
      <c r="L102" s="3" t="n">
        <v>1468.4</v>
      </c>
      <c r="M102" s="3" t="n">
        <v>1156.1</v>
      </c>
      <c r="O102" s="0" t="n">
        <v>-6.36</v>
      </c>
      <c r="Q102" s="0" t="n">
        <v>-12.9</v>
      </c>
    </row>
    <row r="103" customFormat="false" ht="12.75" hidden="false" customHeight="false" outlineLevel="0" collapsed="false">
      <c r="J103" s="0" t="n">
        <v>0.31</v>
      </c>
      <c r="K103" s="0" t="n">
        <v>0.37</v>
      </c>
    </row>
    <row r="104" customFormat="false" ht="12.75" hidden="false" customHeight="false" outlineLevel="0" collapsed="false">
      <c r="A104" s="0" t="s">
        <v>74</v>
      </c>
      <c r="D104" s="3" t="n">
        <v>216</v>
      </c>
      <c r="E104" s="3" t="n">
        <v>216.95</v>
      </c>
      <c r="F104" s="3" t="n">
        <v>201.55</v>
      </c>
      <c r="G104" s="3" t="n">
        <v>211.45</v>
      </c>
      <c r="H104" s="0" t="n">
        <v>-4.3</v>
      </c>
      <c r="I104" s="0" t="n">
        <v>-1.99</v>
      </c>
      <c r="J104" s="0" t="n">
        <v>151.81</v>
      </c>
      <c r="K104" s="0" t="n">
        <v>316.74</v>
      </c>
      <c r="L104" s="3" t="n">
        <v>252.85</v>
      </c>
      <c r="M104" s="3" t="n">
        <v>129.35</v>
      </c>
      <c r="O104" s="0" t="n">
        <v>54.91</v>
      </c>
      <c r="Q104" s="0" t="n">
        <v>-8.3</v>
      </c>
    </row>
    <row r="105" customFormat="false" ht="12.75" hidden="false" customHeight="false" outlineLevel="0" collapsed="false">
      <c r="J105" s="0" t="n">
        <v>15.18</v>
      </c>
      <c r="K105" s="0" t="n">
        <v>3.17</v>
      </c>
    </row>
    <row r="106" customFormat="false" ht="12.75" hidden="false" customHeight="false" outlineLevel="0" collapsed="false">
      <c r="A106" s="0" t="s">
        <v>4</v>
      </c>
      <c r="C106" s="0" t="s">
        <v>5</v>
      </c>
      <c r="D106" s="0" t="s">
        <v>6</v>
      </c>
      <c r="E106" s="0" t="s">
        <v>7</v>
      </c>
      <c r="F106" s="0" t="s">
        <v>8</v>
      </c>
      <c r="G106" s="0" t="s">
        <v>9</v>
      </c>
      <c r="H106" s="0" t="s">
        <v>10</v>
      </c>
      <c r="I106" s="0" t="s">
        <v>11</v>
      </c>
      <c r="J106" s="0" t="s">
        <v>12</v>
      </c>
      <c r="K106" s="0" t="s">
        <v>12</v>
      </c>
      <c r="L106" s="0" t="s">
        <v>13</v>
      </c>
      <c r="M106" s="0" t="s">
        <v>13</v>
      </c>
      <c r="N106" s="0" t="s">
        <v>14</v>
      </c>
      <c r="O106" s="0" t="s">
        <v>15</v>
      </c>
      <c r="P106" s="0" t="s">
        <v>14</v>
      </c>
      <c r="Q106" s="0" t="s">
        <v>16</v>
      </c>
    </row>
    <row r="107" customFormat="false" ht="12.75" hidden="false" customHeight="false" outlineLevel="0" collapsed="false">
      <c r="I107" s="0" t="s">
        <v>10</v>
      </c>
      <c r="J107" s="0" t="s">
        <v>17</v>
      </c>
      <c r="K107" s="0" t="s">
        <v>17</v>
      </c>
      <c r="L107" s="0" t="s">
        <v>7</v>
      </c>
      <c r="M107" s="0" t="s">
        <v>8</v>
      </c>
      <c r="N107" s="0" t="s">
        <v>15</v>
      </c>
      <c r="O107" s="0" t="s">
        <v>18</v>
      </c>
      <c r="P107" s="0" t="s">
        <v>16</v>
      </c>
      <c r="Q107" s="0" t="s">
        <v>18</v>
      </c>
    </row>
    <row r="108" customFormat="false" ht="12.75" hidden="false" customHeight="false" outlineLevel="0" collapsed="false">
      <c r="I108" s="0" t="s">
        <v>5</v>
      </c>
      <c r="J108" s="0" t="s">
        <v>19</v>
      </c>
      <c r="K108" s="0" t="s">
        <v>20</v>
      </c>
    </row>
    <row r="109" customFormat="false" ht="12.75" hidden="false" customHeight="false" outlineLevel="0" collapsed="false">
      <c r="J109" s="0" t="s">
        <v>21</v>
      </c>
      <c r="K109" s="0" t="s">
        <v>22</v>
      </c>
    </row>
    <row r="110" customFormat="false" ht="12.75" hidden="false" customHeight="false" outlineLevel="0" collapsed="false">
      <c r="J110" s="0" t="s">
        <v>23</v>
      </c>
      <c r="K11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5" min="4" style="0" width="11.28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true" outlineLevel="0" max="9" min="9" style="0" width="9.56"/>
    <col collapsed="false" customWidth="true" hidden="false" outlineLevel="0" max="12" min="10" style="0" width="13.99"/>
    <col collapsed="false" customWidth="true" hidden="false" outlineLevel="0" max="13" min="13" style="0" width="9.56"/>
    <col collapsed="false" customWidth="true" hidden="true" outlineLevel="0" max="15" min="14" style="0" width="9.06"/>
  </cols>
  <sheetData>
    <row r="1" s="4" customFormat="true" ht="15" hidden="false" customHeight="false" outlineLevel="0" collapsed="false">
      <c r="A1" s="4" t="s">
        <v>75</v>
      </c>
      <c r="C1" s="4" t="s">
        <v>76</v>
      </c>
      <c r="D1" s="4" t="s">
        <v>6</v>
      </c>
      <c r="E1" s="4" t="s">
        <v>7</v>
      </c>
      <c r="F1" s="4" t="s">
        <v>8</v>
      </c>
      <c r="G1" s="4" t="s">
        <v>77</v>
      </c>
      <c r="H1" s="4" t="s">
        <v>18</v>
      </c>
      <c r="J1" s="0"/>
      <c r="K1" s="0"/>
      <c r="L1" s="0"/>
      <c r="M1" s="0"/>
      <c r="N1" s="0"/>
    </row>
    <row r="2" s="6" customFormat="true" ht="18.75" hidden="false" customHeight="false" outlineLevel="0" collapsed="false">
      <c r="A2" s="5" t="s">
        <v>78</v>
      </c>
      <c r="C2" s="7" t="n">
        <v>5225.8</v>
      </c>
      <c r="D2" s="6" t="n">
        <v>5219.65</v>
      </c>
      <c r="E2" s="6" t="n">
        <v>5319.45</v>
      </c>
      <c r="F2" s="6" t="n">
        <v>5177.7</v>
      </c>
      <c r="G2" s="8" t="n">
        <v>5310</v>
      </c>
      <c r="H2" s="6" t="n">
        <v>1.61</v>
      </c>
      <c r="I2" s="9"/>
      <c r="J2" s="10" t="n">
        <f aca="false">G2-C2</f>
        <v>84.1999999999998</v>
      </c>
    </row>
    <row r="3" customFormat="false" ht="15" hidden="true" customHeight="false" outlineLevel="0" collapsed="false">
      <c r="A3" s="11" t="s">
        <v>79</v>
      </c>
      <c r="C3" s="0" t="n">
        <v>10197.85</v>
      </c>
      <c r="D3" s="0" t="n">
        <v>10187.4</v>
      </c>
      <c r="E3" s="0" t="n">
        <v>10421.05</v>
      </c>
      <c r="F3" s="0" t="n">
        <v>10108.55</v>
      </c>
      <c r="G3" s="0" t="n">
        <v>10406.25</v>
      </c>
      <c r="H3" s="0" t="n">
        <v>2.04</v>
      </c>
    </row>
    <row r="4" customFormat="false" ht="15" hidden="true" customHeight="false" outlineLevel="0" collapsed="false">
      <c r="A4" s="11" t="s">
        <v>80</v>
      </c>
      <c r="C4" s="0" t="n">
        <v>6720.45</v>
      </c>
      <c r="D4" s="0" t="n">
        <v>6667.25</v>
      </c>
      <c r="E4" s="0" t="n">
        <v>6742.75</v>
      </c>
      <c r="F4" s="0" t="n">
        <v>6624.05</v>
      </c>
      <c r="G4" s="0" t="n">
        <v>6719.65</v>
      </c>
      <c r="H4" s="0" t="n">
        <v>-0.01</v>
      </c>
    </row>
    <row r="5" customFormat="false" ht="15" hidden="false" customHeight="false" outlineLevel="0" collapsed="false">
      <c r="A5" s="12" t="s">
        <v>81</v>
      </c>
      <c r="C5" s="0" t="n">
        <v>10074.1</v>
      </c>
      <c r="D5" s="0" t="n">
        <v>10061.4</v>
      </c>
      <c r="E5" s="0" t="n">
        <v>10473.45</v>
      </c>
      <c r="F5" s="0" t="n">
        <v>10061.4</v>
      </c>
      <c r="G5" s="0" t="n">
        <v>10447.75</v>
      </c>
      <c r="H5" s="0" t="n">
        <v>3.71</v>
      </c>
    </row>
    <row r="6" customFormat="false" ht="15" hidden="false" customHeight="false" outlineLevel="0" collapsed="false">
      <c r="A6" s="12" t="s">
        <v>82</v>
      </c>
      <c r="C6" s="0" t="n">
        <v>24.82</v>
      </c>
      <c r="D6" s="0" t="n">
        <v>24.82</v>
      </c>
      <c r="E6" s="0" t="n">
        <v>24.84</v>
      </c>
      <c r="F6" s="0" t="n">
        <v>21.86</v>
      </c>
      <c r="G6" s="0" t="n">
        <v>23.47</v>
      </c>
      <c r="H6" s="0" t="n">
        <v>-5.43</v>
      </c>
      <c r="P6" s="13" t="n">
        <f aca="false">L6/SQRT(365)</f>
        <v>0</v>
      </c>
    </row>
    <row r="7" customFormat="false" ht="12.75" hidden="true" customHeight="false" outlineLevel="0" collapsed="false">
      <c r="A7" s="0" t="s">
        <v>83</v>
      </c>
      <c r="C7" s="0" t="n">
        <v>5123.75</v>
      </c>
      <c r="D7" s="0" t="n">
        <v>5118.65</v>
      </c>
      <c r="E7" s="0" t="n">
        <v>5216.3</v>
      </c>
      <c r="F7" s="0" t="n">
        <v>5077.1</v>
      </c>
      <c r="G7" s="0" t="n">
        <v>5209.7</v>
      </c>
      <c r="H7" s="0" t="n">
        <v>1.68</v>
      </c>
    </row>
    <row r="8" customFormat="false" ht="12.75" hidden="true" customHeight="false" outlineLevel="0" collapsed="false">
      <c r="A8" s="0" t="s">
        <v>84</v>
      </c>
      <c r="C8" s="0" t="n">
        <v>3966.9</v>
      </c>
      <c r="D8" s="0" t="n">
        <v>3957.1</v>
      </c>
      <c r="E8" s="0" t="n">
        <v>4034.55</v>
      </c>
      <c r="F8" s="0" t="n">
        <v>3920.6</v>
      </c>
      <c r="G8" s="0" t="n">
        <v>4027.55</v>
      </c>
      <c r="H8" s="0" t="n">
        <v>1.53</v>
      </c>
    </row>
    <row r="9" customFormat="false" ht="12.75" hidden="true" customHeight="false" outlineLevel="0" collapsed="false">
      <c r="A9" s="0" t="s">
        <v>85</v>
      </c>
      <c r="C9" s="0" t="n">
        <v>4164.3</v>
      </c>
      <c r="D9" s="0" t="n">
        <v>4160.95</v>
      </c>
      <c r="E9" s="0" t="n">
        <v>4244.95</v>
      </c>
      <c r="F9" s="0" t="n">
        <v>4130.5</v>
      </c>
      <c r="G9" s="0" t="n">
        <v>4240.45</v>
      </c>
      <c r="H9" s="0" t="n">
        <v>1.83</v>
      </c>
    </row>
    <row r="10" customFormat="false" ht="12.75" hidden="true" customHeight="false" outlineLevel="0" collapsed="false">
      <c r="A10" s="0" t="s">
        <v>86</v>
      </c>
      <c r="C10" s="0" t="n">
        <v>7323.55</v>
      </c>
      <c r="D10" s="0" t="n">
        <v>7335.3</v>
      </c>
      <c r="E10" s="0" t="n">
        <v>7492.2</v>
      </c>
      <c r="F10" s="0" t="n">
        <v>7280.95</v>
      </c>
      <c r="G10" s="0" t="n">
        <v>7483.9</v>
      </c>
      <c r="H10" s="0" t="n">
        <v>2.19</v>
      </c>
    </row>
    <row r="11" customFormat="false" ht="12.75" hidden="true" customHeight="false" outlineLevel="0" collapsed="false">
      <c r="A11" s="0" t="s">
        <v>87</v>
      </c>
      <c r="C11" s="0" t="n">
        <v>2307.65</v>
      </c>
      <c r="D11" s="0" t="n">
        <v>2311.55</v>
      </c>
      <c r="E11" s="0" t="n">
        <v>2374.3</v>
      </c>
      <c r="F11" s="0" t="n">
        <v>2287.3</v>
      </c>
      <c r="G11" s="0" t="n">
        <v>2369.5</v>
      </c>
      <c r="H11" s="0" t="n">
        <v>2.68</v>
      </c>
    </row>
    <row r="12" customFormat="false" ht="15" hidden="true" customHeight="false" outlineLevel="0" collapsed="false">
      <c r="A12" s="11" t="s">
        <v>88</v>
      </c>
      <c r="C12" s="0" t="n">
        <v>2817.45</v>
      </c>
      <c r="D12" s="0" t="n">
        <v>2819.3</v>
      </c>
      <c r="E12" s="0" t="n">
        <v>2876.95</v>
      </c>
      <c r="F12" s="0" t="n">
        <v>2784.25</v>
      </c>
      <c r="G12" s="0" t="n">
        <v>2867.25</v>
      </c>
      <c r="H12" s="0" t="n">
        <v>1.77</v>
      </c>
    </row>
    <row r="13" customFormat="false" ht="15" hidden="true" customHeight="false" outlineLevel="0" collapsed="false">
      <c r="A13" s="11" t="s">
        <v>89</v>
      </c>
      <c r="C13" s="0" t="n">
        <v>274</v>
      </c>
      <c r="D13" s="0" t="n">
        <v>273.25</v>
      </c>
      <c r="E13" s="0" t="n">
        <v>280.1</v>
      </c>
      <c r="F13" s="0" t="n">
        <v>267.65</v>
      </c>
      <c r="G13" s="0" t="n">
        <v>278.55</v>
      </c>
      <c r="H13" s="0" t="n">
        <v>1.66</v>
      </c>
    </row>
    <row r="14" customFormat="false" ht="15" hidden="true" customHeight="false" outlineLevel="0" collapsed="false">
      <c r="A14" s="11" t="s">
        <v>90</v>
      </c>
      <c r="C14" s="0" t="n">
        <v>8426.65</v>
      </c>
      <c r="D14" s="0" t="n">
        <v>8433.2</v>
      </c>
      <c r="E14" s="0" t="n">
        <v>8550.2</v>
      </c>
      <c r="F14" s="0" t="n">
        <v>8325.85</v>
      </c>
      <c r="G14" s="0" t="n">
        <v>8520.55</v>
      </c>
      <c r="H14" s="0" t="n">
        <v>1.11</v>
      </c>
    </row>
    <row r="15" customFormat="false" ht="15" hidden="true" customHeight="false" outlineLevel="0" collapsed="false">
      <c r="A15" s="11" t="s">
        <v>91</v>
      </c>
      <c r="C15" s="0" t="n">
        <v>8194.75</v>
      </c>
      <c r="D15" s="0" t="n">
        <v>8214.95</v>
      </c>
      <c r="E15" s="0" t="n">
        <v>8230.2</v>
      </c>
      <c r="F15" s="0" t="n">
        <v>8118.55</v>
      </c>
      <c r="G15" s="0" t="n">
        <v>8186.75</v>
      </c>
      <c r="H15" s="0" t="n">
        <v>-0.1</v>
      </c>
    </row>
    <row r="16" customFormat="false" ht="15" hidden="true" customHeight="false" outlineLevel="0" collapsed="false">
      <c r="A16" s="11" t="s">
        <v>92</v>
      </c>
      <c r="C16" s="0" t="n">
        <v>4642.4</v>
      </c>
      <c r="D16" s="0" t="n">
        <v>4649.7</v>
      </c>
      <c r="E16" s="0" t="n">
        <v>4666.6</v>
      </c>
      <c r="F16" s="0" t="n">
        <v>4597.25</v>
      </c>
      <c r="G16" s="0" t="n">
        <v>4662.65</v>
      </c>
      <c r="H16" s="0" t="n">
        <v>0.44</v>
      </c>
    </row>
    <row r="17" customFormat="false" ht="15" hidden="true" customHeight="false" outlineLevel="0" collapsed="false">
      <c r="A17" s="11" t="s">
        <v>93</v>
      </c>
      <c r="C17" s="0" t="n">
        <v>4393.4</v>
      </c>
      <c r="D17" s="0" t="n">
        <v>4387.8</v>
      </c>
      <c r="E17" s="0" t="n">
        <v>4437.45</v>
      </c>
      <c r="F17" s="0" t="n">
        <v>4367.85</v>
      </c>
      <c r="G17" s="0" t="n">
        <v>4428.7</v>
      </c>
      <c r="H17" s="0" t="n">
        <v>0.8</v>
      </c>
    </row>
    <row r="18" customFormat="false" ht="15" hidden="true" customHeight="false" outlineLevel="0" collapsed="false">
      <c r="A18" s="11" t="s">
        <v>94</v>
      </c>
      <c r="C18" s="0" t="n">
        <v>3369.2</v>
      </c>
      <c r="D18" s="0" t="n">
        <v>3363.6</v>
      </c>
      <c r="E18" s="0" t="n">
        <v>3407</v>
      </c>
      <c r="F18" s="0" t="n">
        <v>3311.25</v>
      </c>
      <c r="G18" s="0" t="n">
        <v>3391.4</v>
      </c>
      <c r="H18" s="0" t="n">
        <v>0.66</v>
      </c>
    </row>
    <row r="19" customFormat="false" ht="15" hidden="true" customHeight="false" outlineLevel="0" collapsed="false">
      <c r="A19" s="11" t="s">
        <v>95</v>
      </c>
      <c r="C19" s="0" t="n">
        <v>3898.8</v>
      </c>
      <c r="D19" s="0" t="n">
        <v>3903.25</v>
      </c>
      <c r="E19" s="0" t="n">
        <v>4057.8</v>
      </c>
      <c r="F19" s="0" t="n">
        <v>3878.45</v>
      </c>
      <c r="G19" s="0" t="n">
        <v>4048.35</v>
      </c>
      <c r="H19" s="0" t="n">
        <v>3.84</v>
      </c>
    </row>
    <row r="20" customFormat="false" ht="15" hidden="true" customHeight="false" outlineLevel="0" collapsed="false">
      <c r="A20" s="11" t="s">
        <v>96</v>
      </c>
      <c r="C20" s="0" t="n">
        <v>6365.35</v>
      </c>
      <c r="D20" s="0" t="n">
        <v>6351.95</v>
      </c>
      <c r="E20" s="0" t="n">
        <v>6501.75</v>
      </c>
      <c r="F20" s="0" t="n">
        <v>6323.45</v>
      </c>
      <c r="G20" s="0" t="n">
        <v>6494.2</v>
      </c>
      <c r="H20" s="0" t="n">
        <v>2.02</v>
      </c>
    </row>
    <row r="21" s="16" customFormat="true" ht="21" hidden="false" customHeight="false" outlineLevel="0" collapsed="false">
      <c r="A21" s="14"/>
      <c r="B21" s="14"/>
      <c r="C21" s="15"/>
      <c r="D21" s="15"/>
      <c r="E21" s="14"/>
      <c r="F21" s="14"/>
      <c r="G21" s="14"/>
      <c r="H21" s="14"/>
      <c r="I21" s="14"/>
    </row>
    <row r="22" s="16" customFormat="true" ht="21" hidden="false" customHeight="false" outlineLevel="0" collapsed="false">
      <c r="A22" s="14"/>
      <c r="B22" s="14"/>
      <c r="C22" s="15"/>
      <c r="D22" s="15"/>
      <c r="E22" s="14"/>
      <c r="F22" s="14"/>
      <c r="G22" s="14"/>
      <c r="H22" s="14"/>
      <c r="I22" s="14"/>
    </row>
    <row r="23" s="16" customFormat="true" ht="21" hidden="false" customHeight="false" outlineLevel="0" collapsed="false">
      <c r="A23" s="14"/>
      <c r="B23" s="14"/>
      <c r="C23" s="17"/>
      <c r="D23" s="17"/>
      <c r="E23" s="14"/>
    </row>
    <row r="24" s="16" customFormat="true" ht="21" hidden="false" customHeight="false" outlineLevel="0" collapsed="false">
      <c r="A24" s="14"/>
      <c r="B24" s="14"/>
      <c r="C24" s="17"/>
      <c r="D24" s="17"/>
      <c r="E24" s="14"/>
    </row>
    <row r="25" s="16" customFormat="true" ht="21" hidden="false" customHeight="false" outlineLevel="0" collapsed="false">
      <c r="A25" s="14"/>
      <c r="B25" s="14"/>
      <c r="C25" s="17"/>
      <c r="D25" s="17"/>
      <c r="E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4.85"/>
    <col collapsed="false" customWidth="true" hidden="false" outlineLevel="0" max="3" min="2" style="19" width="8.41"/>
    <col collapsed="false" customWidth="true" hidden="false" outlineLevel="0" max="4" min="4" style="19" width="8.85"/>
    <col collapsed="false" customWidth="true" hidden="false" outlineLevel="0" max="5" min="5" style="19" width="8.7"/>
    <col collapsed="false" customWidth="false" hidden="true" outlineLevel="0" max="9" min="6" style="0" width="9.06"/>
    <col collapsed="false" customWidth="true" hidden="false" outlineLevel="0" max="10" min="10" style="20" width="10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24" customFormat="true" ht="31.5" hidden="false" customHeight="false" outlineLevel="0" collapsed="false">
      <c r="A2" s="22" t="s">
        <v>97</v>
      </c>
      <c r="B2" s="23" t="s">
        <v>9</v>
      </c>
      <c r="C2" s="23" t="s">
        <v>6</v>
      </c>
      <c r="D2" s="23" t="s">
        <v>7</v>
      </c>
      <c r="E2" s="23" t="s">
        <v>8</v>
      </c>
      <c r="J2" s="25"/>
    </row>
    <row r="3" customFormat="false" ht="12.75" hidden="false" customHeight="false" outlineLevel="0" collapsed="false">
      <c r="A3" s="26" t="s">
        <v>78</v>
      </c>
      <c r="B3" s="27" t="n">
        <f aca="false">'Index DATA'!G2</f>
        <v>5310</v>
      </c>
      <c r="C3" s="27" t="n">
        <f aca="false">'Index DATA'!D2</f>
        <v>5219.65</v>
      </c>
      <c r="D3" s="27" t="n">
        <f aca="false">'Index DATA'!E2</f>
        <v>5319.45</v>
      </c>
      <c r="E3" s="27" t="n">
        <f aca="false">'Index DATA'!F2</f>
        <v>5177.7</v>
      </c>
      <c r="J3" s="28" t="str">
        <f aca="false">IF(C3=E3,"BUY",IF(C3=D3,"SELL",""))</f>
        <v/>
      </c>
    </row>
    <row r="4" customFormat="false" ht="12.75" hidden="false" customHeight="false" outlineLevel="0" collapsed="false">
      <c r="A4" s="26" t="s">
        <v>44</v>
      </c>
      <c r="B4" s="27" t="n">
        <f aca="false">VLOOKUP(A4,'Nifty 50 Data'!$A$6:$G$104,7,0)</f>
        <v>969.1</v>
      </c>
      <c r="C4" s="27" t="n">
        <f aca="false">VLOOKUP(A4,'Nifty 50 Data'!$A$6:$G$104,4,0)</f>
        <v>949</v>
      </c>
      <c r="D4" s="27" t="n">
        <f aca="false">VLOOKUP(A4,'Nifty 50 Data'!$A$6:$G$104,5,0)</f>
        <v>988.9</v>
      </c>
      <c r="E4" s="27" t="n">
        <f aca="false">VLOOKUP(A4,'Nifty 50 Data'!$A$6:$G$104,6,0)</f>
        <v>940</v>
      </c>
      <c r="J4" s="28" t="str">
        <f aca="false">IF(C4=E4,"BUY",IF(C4=D4,"SELL",""))</f>
        <v/>
      </c>
    </row>
    <row r="5" customFormat="false" ht="12.75" hidden="false" customHeight="false" outlineLevel="0" collapsed="false">
      <c r="A5" s="26" t="s">
        <v>63</v>
      </c>
      <c r="B5" s="27" t="n">
        <f aca="false">VLOOKUP(A5,'Nifty 50 Data'!$A$6:$G$104,7,0)</f>
        <v>117</v>
      </c>
      <c r="C5" s="27" t="n">
        <f aca="false">VLOOKUP(A5,'Nifty 50 Data'!$A$6:$G$104,4,0)</f>
        <v>117.4</v>
      </c>
      <c r="D5" s="27" t="n">
        <f aca="false">VLOOKUP(A5,'Nifty 50 Data'!$A$6:$G$104,5,0)</f>
        <v>117.75</v>
      </c>
      <c r="E5" s="27" t="n">
        <f aca="false">VLOOKUP(A5,'Nifty 50 Data'!$A$6:$G$104,6,0)</f>
        <v>111.6</v>
      </c>
      <c r="J5" s="28" t="str">
        <f aca="false">IF(C5=E5,"BUY",IF(C5=D5,"SELL",""))</f>
        <v/>
      </c>
    </row>
    <row r="6" customFormat="false" ht="12.75" hidden="false" customHeight="false" outlineLevel="0" collapsed="false">
      <c r="A6" s="26" t="s">
        <v>29</v>
      </c>
      <c r="B6" s="27" t="n">
        <f aca="false">VLOOKUP(A6,'Nifty 50 Data'!$A$6:$G$104,7,0)</f>
        <v>1226</v>
      </c>
      <c r="C6" s="27" t="n">
        <f aca="false">VLOOKUP(A6,'Nifty 50 Data'!$A$6:$G$104,4,0)</f>
        <v>1165.1</v>
      </c>
      <c r="D6" s="27" t="n">
        <f aca="false">VLOOKUP(A6,'Nifty 50 Data'!$A$6:$G$104,5,0)</f>
        <v>1229.7</v>
      </c>
      <c r="E6" s="27" t="n">
        <f aca="false">VLOOKUP(A6,'Nifty 50 Data'!$A$6:$G$104,6,0)</f>
        <v>1163.15</v>
      </c>
      <c r="J6" s="28" t="str">
        <f aca="false">IF(C6=E6,"BUY",IF(C6=D6,"SELL",""))</f>
        <v/>
      </c>
    </row>
    <row r="7" customFormat="false" ht="12.75" hidden="false" customHeight="false" outlineLevel="0" collapsed="false">
      <c r="A7" s="26" t="s">
        <v>36</v>
      </c>
      <c r="B7" s="27" t="n">
        <f aca="false">VLOOKUP(A7,'Nifty 50 Data'!$A$6:$G$104,7,0)</f>
        <v>1257.9</v>
      </c>
      <c r="C7" s="27" t="n">
        <f aca="false">VLOOKUP(A7,'Nifty 50 Data'!$A$6:$G$104,4,0)</f>
        <v>1200</v>
      </c>
      <c r="D7" s="27" t="n">
        <f aca="false">VLOOKUP(A7,'Nifty 50 Data'!$A$6:$G$104,5,0)</f>
        <v>1269</v>
      </c>
      <c r="E7" s="27" t="n">
        <f aca="false">VLOOKUP(A7,'Nifty 50 Data'!$A$6:$G$104,6,0)</f>
        <v>1200</v>
      </c>
      <c r="J7" s="28" t="str">
        <f aca="false">IF(C7=E7,"BUY",IF(C7=D7,"SELL",""))</f>
        <v>BUY</v>
      </c>
    </row>
    <row r="8" customFormat="false" ht="12.75" hidden="false" customHeight="false" outlineLevel="0" collapsed="false">
      <c r="A8" s="26" t="s">
        <v>70</v>
      </c>
      <c r="B8" s="27" t="n">
        <f aca="false">VLOOKUP(A8,'Nifty 50 Data'!$A$6:$G$104,7,0)</f>
        <v>319.55</v>
      </c>
      <c r="C8" s="27" t="n">
        <f aca="false">VLOOKUP(A8,'Nifty 50 Data'!$A$6:$G$104,4,0)</f>
        <v>322.7</v>
      </c>
      <c r="D8" s="27" t="n">
        <f aca="false">VLOOKUP(A8,'Nifty 50 Data'!$A$6:$G$104,5,0)</f>
        <v>322.7</v>
      </c>
      <c r="E8" s="27" t="n">
        <f aca="false">VLOOKUP(A8,'Nifty 50 Data'!$A$6:$G$104,6,0)</f>
        <v>314</v>
      </c>
      <c r="J8" s="28" t="str">
        <f aca="false">IF(C8=E8,"BUY",IF(C8=D8,"SELL",""))</f>
        <v>SELL</v>
      </c>
    </row>
    <row r="9" customFormat="false" ht="12.75" hidden="false" customHeight="false" outlineLevel="0" collapsed="false">
      <c r="A9" s="26" t="s">
        <v>60</v>
      </c>
      <c r="B9" s="27" t="n">
        <f aca="false">VLOOKUP(A9,'Nifty 50 Data'!$A$6:$G$104,7,0)</f>
        <v>2040.2</v>
      </c>
      <c r="C9" s="27" t="n">
        <f aca="false">VLOOKUP(A9,'Nifty 50 Data'!$A$6:$G$104,4,0)</f>
        <v>2032.1</v>
      </c>
      <c r="D9" s="27" t="n">
        <f aca="false">VLOOKUP(A9,'Nifty 50 Data'!$A$6:$G$104,5,0)</f>
        <v>2059.85</v>
      </c>
      <c r="E9" s="27" t="n">
        <f aca="false">VLOOKUP(A9,'Nifty 50 Data'!$A$6:$G$104,6,0)</f>
        <v>1998.1</v>
      </c>
      <c r="J9" s="28" t="str">
        <f aca="false">IF(C9=E9,"BUY",IF(C9=D9,"SELL",""))</f>
        <v/>
      </c>
    </row>
    <row r="10" customFormat="false" ht="12.75" hidden="false" customHeight="false" outlineLevel="0" collapsed="false">
      <c r="A10" s="26" t="s">
        <v>48</v>
      </c>
      <c r="B10" s="27" t="n">
        <f aca="false">VLOOKUP(A10,'Nifty 50 Data'!$A$6:$G$104,7,0)</f>
        <v>592.8</v>
      </c>
      <c r="C10" s="27" t="n">
        <f aca="false">VLOOKUP(A10,'Nifty 50 Data'!$A$6:$G$104,4,0)</f>
        <v>585</v>
      </c>
      <c r="D10" s="27" t="n">
        <f aca="false">VLOOKUP(A10,'Nifty 50 Data'!$A$6:$G$104,5,0)</f>
        <v>592.8</v>
      </c>
      <c r="E10" s="27" t="n">
        <f aca="false">VLOOKUP(A10,'Nifty 50 Data'!$A$6:$G$104,6,0)</f>
        <v>547.3</v>
      </c>
      <c r="J10" s="28" t="str">
        <f aca="false">IF(C10=E10,"BUY",IF(C10=D10,"SELL",""))</f>
        <v/>
      </c>
    </row>
    <row r="11" customFormat="false" ht="12.75" hidden="false" customHeight="false" outlineLevel="0" collapsed="false">
      <c r="A11" s="26" t="s">
        <v>38</v>
      </c>
      <c r="B11" s="27" t="n">
        <f aca="false">VLOOKUP(A11,'Nifty 50 Data'!$A$6:$G$104,7,0)</f>
        <v>325.55</v>
      </c>
      <c r="C11" s="27" t="n">
        <f aca="false">VLOOKUP(A11,'Nifty 50 Data'!$A$6:$G$104,4,0)</f>
        <v>324</v>
      </c>
      <c r="D11" s="27" t="n">
        <f aca="false">VLOOKUP(A11,'Nifty 50 Data'!$A$6:$G$104,5,0)</f>
        <v>330.6</v>
      </c>
      <c r="E11" s="27" t="n">
        <f aca="false">VLOOKUP(A11,'Nifty 50 Data'!$A$6:$G$104,6,0)</f>
        <v>317.6</v>
      </c>
      <c r="J11" s="28" t="str">
        <f aca="false">IF(C11=E11,"BUY",IF(C11=D11,"SELL",""))</f>
        <v/>
      </c>
    </row>
    <row r="12" customFormat="false" ht="12.75" hidden="false" customHeight="false" outlineLevel="0" collapsed="false">
      <c r="A12" s="26" t="s">
        <v>59</v>
      </c>
      <c r="B12" s="27" t="n">
        <f aca="false">VLOOKUP(A12,'Nifty 50 Data'!$A$6:$G$104,7,0)</f>
        <v>310.55</v>
      </c>
      <c r="C12" s="27" t="n">
        <f aca="false">VLOOKUP(A12,'Nifty 50 Data'!$A$6:$G$104,4,0)</f>
        <v>312</v>
      </c>
      <c r="D12" s="27" t="n">
        <f aca="false">VLOOKUP(A12,'Nifty 50 Data'!$A$6:$G$104,5,0)</f>
        <v>313.5</v>
      </c>
      <c r="E12" s="27" t="n">
        <f aca="false">VLOOKUP(A12,'Nifty 50 Data'!$A$6:$G$104,6,0)</f>
        <v>306.95</v>
      </c>
      <c r="J12" s="28" t="str">
        <f aca="false">IF(C12=E12,"BUY",IF(C12=D12,"SELL",""))</f>
        <v/>
      </c>
    </row>
    <row r="13" customFormat="false" ht="12.75" hidden="false" customHeight="false" outlineLevel="0" collapsed="false">
      <c r="A13" s="26" t="s">
        <v>51</v>
      </c>
      <c r="B13" s="27" t="n">
        <f aca="false">VLOOKUP(A13,'Nifty 50 Data'!$A$6:$G$104,7,0)</f>
        <v>247</v>
      </c>
      <c r="C13" s="27" t="n">
        <f aca="false">VLOOKUP(A13,'Nifty 50 Data'!$A$6:$G$104,4,0)</f>
        <v>244</v>
      </c>
      <c r="D13" s="27" t="n">
        <f aca="false">VLOOKUP(A13,'Nifty 50 Data'!$A$6:$G$104,5,0)</f>
        <v>248.9</v>
      </c>
      <c r="E13" s="27" t="n">
        <f aca="false">VLOOKUP(A13,'Nifty 50 Data'!$A$6:$G$104,6,0)</f>
        <v>240.2</v>
      </c>
      <c r="J13" s="28" t="str">
        <f aca="false">IF(C13=E13,"BUY",IF(C13=D13,"SELL",""))</f>
        <v/>
      </c>
    </row>
    <row r="14" customFormat="false" ht="12.75" hidden="false" customHeight="false" outlineLevel="0" collapsed="false">
      <c r="A14" s="26" t="s">
        <v>56</v>
      </c>
      <c r="B14" s="27" t="n">
        <f aca="false">VLOOKUP(A14,'Nifty 50 Data'!$A$6:$G$104,7,0)</f>
        <v>1492.7</v>
      </c>
      <c r="C14" s="27" t="n">
        <f aca="false">VLOOKUP(A14,'Nifty 50 Data'!$A$6:$G$104,4,0)</f>
        <v>1485</v>
      </c>
      <c r="D14" s="27" t="n">
        <f aca="false">VLOOKUP(A14,'Nifty 50 Data'!$A$6:$G$104,5,0)</f>
        <v>1516.85</v>
      </c>
      <c r="E14" s="27" t="n">
        <f aca="false">VLOOKUP(A14,'Nifty 50 Data'!$A$6:$G$104,6,0)</f>
        <v>1480.3</v>
      </c>
      <c r="J14" s="28" t="str">
        <f aca="false">IF(C14=E14,"BUY",IF(C14=D14,"SELL",""))</f>
        <v/>
      </c>
    </row>
    <row r="15" customFormat="false" ht="12.75" hidden="false" customHeight="false" outlineLevel="0" collapsed="false">
      <c r="A15" s="26" t="s">
        <v>68</v>
      </c>
      <c r="B15" s="27" t="n">
        <f aca="false">VLOOKUP(A15,'Nifty 50 Data'!$A$6:$G$104,7,0)</f>
        <v>449</v>
      </c>
      <c r="C15" s="27" t="n">
        <f aca="false">VLOOKUP(A15,'Nifty 50 Data'!$A$6:$G$104,4,0)</f>
        <v>448.55</v>
      </c>
      <c r="D15" s="27" t="n">
        <f aca="false">VLOOKUP(A15,'Nifty 50 Data'!$A$6:$G$104,5,0)</f>
        <v>452.05</v>
      </c>
      <c r="E15" s="27" t="n">
        <f aca="false">VLOOKUP(A15,'Nifty 50 Data'!$A$6:$G$104,6,0)</f>
        <v>438.1</v>
      </c>
      <c r="J15" s="28" t="str">
        <f aca="false">IF(C15=E15,"BUY",IF(C15=D15,"SELL",""))</f>
        <v/>
      </c>
    </row>
    <row r="16" customFormat="false" ht="12.75" hidden="false" customHeight="false" outlineLevel="0" collapsed="false">
      <c r="A16" s="26" t="s">
        <v>69</v>
      </c>
      <c r="B16" s="27" t="n">
        <f aca="false">VLOOKUP(A16,'Nifty 50 Data'!$A$6:$G$104,7,0)</f>
        <v>466.1</v>
      </c>
      <c r="C16" s="27" t="n">
        <f aca="false">VLOOKUP(A16,'Nifty 50 Data'!$A$6:$G$104,4,0)</f>
        <v>452</v>
      </c>
      <c r="D16" s="27" t="n">
        <f aca="false">VLOOKUP(A16,'Nifty 50 Data'!$A$6:$G$104,5,0)</f>
        <v>474.35</v>
      </c>
      <c r="E16" s="27" t="n">
        <f aca="false">VLOOKUP(A16,'Nifty 50 Data'!$A$6:$G$104,6,0)</f>
        <v>452</v>
      </c>
      <c r="J16" s="28" t="str">
        <f aca="false">IF(C16=E16,"BUY",IF(C16=D16,"SELL",""))</f>
        <v>BUY</v>
      </c>
    </row>
    <row r="17" customFormat="false" ht="12.75" hidden="false" customHeight="false" outlineLevel="0" collapsed="false">
      <c r="A17" s="26" t="s">
        <v>37</v>
      </c>
      <c r="B17" s="27" t="n">
        <f aca="false">VLOOKUP(A17,'Nifty 50 Data'!$A$6:$G$104,7,0)</f>
        <v>618.4</v>
      </c>
      <c r="C17" s="27" t="n">
        <f aca="false">VLOOKUP(A17,'Nifty 50 Data'!$A$6:$G$104,4,0)</f>
        <v>600.45</v>
      </c>
      <c r="D17" s="27" t="n">
        <f aca="false">VLOOKUP(A17,'Nifty 50 Data'!$A$6:$G$104,5,0)</f>
        <v>626.05</v>
      </c>
      <c r="E17" s="27" t="n">
        <f aca="false">VLOOKUP(A17,'Nifty 50 Data'!$A$6:$G$104,6,0)</f>
        <v>597.2</v>
      </c>
      <c r="J17" s="28" t="str">
        <f aca="false">IF(C17=E17,"BUY",IF(C17=D17,"SELL",""))</f>
        <v/>
      </c>
    </row>
    <row r="18" customFormat="false" ht="12.75" hidden="false" customHeight="false" outlineLevel="0" collapsed="false">
      <c r="A18" s="26" t="s">
        <v>42</v>
      </c>
      <c r="B18" s="27" t="n">
        <f aca="false">VLOOKUP(A18,'Nifty 50 Data'!$A$6:$G$104,7,0)</f>
        <v>2059.7</v>
      </c>
      <c r="C18" s="27" t="n">
        <f aca="false">VLOOKUP(A18,'Nifty 50 Data'!$A$6:$G$104,4,0)</f>
        <v>1995</v>
      </c>
      <c r="D18" s="27" t="n">
        <f aca="false">VLOOKUP(A18,'Nifty 50 Data'!$A$6:$G$104,5,0)</f>
        <v>2060</v>
      </c>
      <c r="E18" s="27" t="n">
        <f aca="false">VLOOKUP(A18,'Nifty 50 Data'!$A$6:$G$104,6,0)</f>
        <v>1995</v>
      </c>
      <c r="J18" s="28" t="str">
        <f aca="false">IF(C18=E18,"BUY",IF(C18=D18,"SELL",""))</f>
        <v>BUY</v>
      </c>
    </row>
    <row r="19" customFormat="false" ht="12.75" hidden="false" customHeight="false" outlineLevel="0" collapsed="false">
      <c r="A19" s="26" t="s">
        <v>46</v>
      </c>
      <c r="B19" s="27" t="n">
        <f aca="false">VLOOKUP(A19,'Nifty 50 Data'!$A$6:$G$104,7,0)</f>
        <v>1470.5</v>
      </c>
      <c r="C19" s="27" t="n">
        <f aca="false">VLOOKUP(A19,'Nifty 50 Data'!$A$6:$G$104,4,0)</f>
        <v>1426</v>
      </c>
      <c r="D19" s="27" t="n">
        <f aca="false">VLOOKUP(A19,'Nifty 50 Data'!$A$6:$G$104,5,0)</f>
        <v>1494.9</v>
      </c>
      <c r="E19" s="27" t="n">
        <f aca="false">VLOOKUP(A19,'Nifty 50 Data'!$A$6:$G$104,6,0)</f>
        <v>1426</v>
      </c>
      <c r="J19" s="28" t="str">
        <f aca="false">IF(C19=E19,"BUY",IF(C19=D19,"SELL",""))</f>
        <v>BUY</v>
      </c>
    </row>
    <row r="20" customFormat="false" ht="12.75" hidden="false" customHeight="false" outlineLevel="0" collapsed="false">
      <c r="A20" s="26" t="s">
        <v>74</v>
      </c>
      <c r="B20" s="27" t="n">
        <f aca="false">VLOOKUP(A20,'Nifty 50 Data'!$A$6:$G$104,7,0)</f>
        <v>211.45</v>
      </c>
      <c r="C20" s="27" t="n">
        <f aca="false">VLOOKUP(A20,'Nifty 50 Data'!$A$6:$G$104,4,0)</f>
        <v>216</v>
      </c>
      <c r="D20" s="27" t="n">
        <f aca="false">VLOOKUP(A20,'Nifty 50 Data'!$A$6:$G$104,5,0)</f>
        <v>216.95</v>
      </c>
      <c r="E20" s="27" t="n">
        <f aca="false">VLOOKUP(A20,'Nifty 50 Data'!$A$6:$G$104,6,0)</f>
        <v>201.55</v>
      </c>
      <c r="J20" s="28" t="str">
        <f aca="false">IF(C20=E20,"BUY",IF(C20=D20,"SELL",""))</f>
        <v/>
      </c>
    </row>
    <row r="21" customFormat="false" ht="12.75" hidden="false" customHeight="false" outlineLevel="0" collapsed="false">
      <c r="A21" s="26" t="s">
        <v>71</v>
      </c>
      <c r="B21" s="27" t="n">
        <f aca="false">VLOOKUP(A21,'Nifty 50 Data'!$A$6:$G$104,7,0)</f>
        <v>269.75</v>
      </c>
      <c r="C21" s="27" t="n">
        <f aca="false">VLOOKUP(A21,'Nifty 50 Data'!$A$6:$G$104,4,0)</f>
        <v>272.7</v>
      </c>
      <c r="D21" s="27" t="n">
        <f aca="false">VLOOKUP(A21,'Nifty 50 Data'!$A$6:$G$104,5,0)</f>
        <v>274.35</v>
      </c>
      <c r="E21" s="27" t="n">
        <f aca="false">VLOOKUP(A21,'Nifty 50 Data'!$A$6:$G$104,6,0)</f>
        <v>268.5</v>
      </c>
      <c r="J21" s="28" t="str">
        <f aca="false">IF(C21=E21,"BUY",IF(C21=D21,"SELL",""))</f>
        <v/>
      </c>
    </row>
    <row r="22" customFormat="false" ht="12.75" hidden="false" customHeight="false" outlineLevel="0" collapsed="false">
      <c r="A22" s="26" t="s">
        <v>35</v>
      </c>
      <c r="B22" s="27" t="n">
        <f aca="false">VLOOKUP(A22,'Nifty 50 Data'!$A$6:$G$104,7,0)</f>
        <v>998.05</v>
      </c>
      <c r="C22" s="27" t="n">
        <f aca="false">VLOOKUP(A22,'Nifty 50 Data'!$A$6:$G$104,4,0)</f>
        <v>961.15</v>
      </c>
      <c r="D22" s="27" t="n">
        <f aca="false">VLOOKUP(A22,'Nifty 50 Data'!$A$6:$G$104,5,0)</f>
        <v>1008</v>
      </c>
      <c r="E22" s="27" t="n">
        <f aca="false">VLOOKUP(A22,'Nifty 50 Data'!$A$6:$G$104,6,0)</f>
        <v>961.15</v>
      </c>
      <c r="J22" s="28" t="str">
        <f aca="false">IF(C22=E22,"BUY",IF(C22=D22,"SELL",""))</f>
        <v>BUY</v>
      </c>
    </row>
    <row r="23" customFormat="false" ht="12.75" hidden="false" customHeight="false" outlineLevel="0" collapsed="false">
      <c r="A23" s="26" t="s">
        <v>26</v>
      </c>
      <c r="B23" s="27" t="n">
        <f aca="false">VLOOKUP(A23,'Nifty 50 Data'!$A$6:$G$104,7,0)</f>
        <v>135.55</v>
      </c>
      <c r="C23" s="27" t="n">
        <f aca="false">VLOOKUP(A23,'Nifty 50 Data'!$A$6:$G$104,4,0)</f>
        <v>127.85</v>
      </c>
      <c r="D23" s="27" t="n">
        <f aca="false">VLOOKUP(A23,'Nifty 50 Data'!$A$6:$G$104,5,0)</f>
        <v>135.95</v>
      </c>
      <c r="E23" s="27" t="n">
        <f aca="false">VLOOKUP(A23,'Nifty 50 Data'!$A$6:$G$104,6,0)</f>
        <v>126.85</v>
      </c>
      <c r="J23" s="28" t="str">
        <f aca="false">IF(C23=E23,"BUY",IF(C23=D23,"SELL",""))</f>
        <v/>
      </c>
    </row>
    <row r="24" customFormat="false" ht="12.75" hidden="false" customHeight="false" outlineLevel="0" collapsed="false">
      <c r="A24" s="26" t="s">
        <v>65</v>
      </c>
      <c r="B24" s="27" t="n">
        <f aca="false">VLOOKUP(A24,'Nifty 50 Data'!$A$6:$G$104,7,0)</f>
        <v>3037</v>
      </c>
      <c r="C24" s="27" t="n">
        <f aca="false">VLOOKUP(A24,'Nifty 50 Data'!$A$6:$G$104,4,0)</f>
        <v>3030.2</v>
      </c>
      <c r="D24" s="27" t="n">
        <f aca="false">VLOOKUP(A24,'Nifty 50 Data'!$A$6:$G$104,5,0)</f>
        <v>3068.7</v>
      </c>
      <c r="E24" s="27" t="n">
        <f aca="false">VLOOKUP(A24,'Nifty 50 Data'!$A$6:$G$104,6,0)</f>
        <v>3020.35</v>
      </c>
      <c r="J24" s="28" t="str">
        <f aca="false">IF(C24=E24,"BUY",IF(C24=D24,"SELL",""))</f>
        <v/>
      </c>
    </row>
    <row r="25" customFormat="false" ht="12.75" hidden="false" customHeight="false" outlineLevel="0" collapsed="false">
      <c r="A25" s="26" t="s">
        <v>67</v>
      </c>
      <c r="B25" s="27" t="n">
        <f aca="false">VLOOKUP(A25,'Nifty 50 Data'!$A$6:$G$104,7,0)</f>
        <v>155.15</v>
      </c>
      <c r="C25" s="27" t="n">
        <f aca="false">VLOOKUP(A25,'Nifty 50 Data'!$A$6:$G$104,4,0)</f>
        <v>156.85</v>
      </c>
      <c r="D25" s="27" t="n">
        <f aca="false">VLOOKUP(A25,'Nifty 50 Data'!$A$6:$G$104,5,0)</f>
        <v>157.1</v>
      </c>
      <c r="E25" s="27" t="n">
        <f aca="false">VLOOKUP(A25,'Nifty 50 Data'!$A$6:$G$104,6,0)</f>
        <v>154</v>
      </c>
      <c r="J25" s="28" t="str">
        <f aca="false">IF(C25=E25,"BUY",IF(C25=D25,"SELL",""))</f>
        <v/>
      </c>
    </row>
    <row r="26" customFormat="false" ht="12.75" hidden="false" customHeight="false" outlineLevel="0" collapsed="false">
      <c r="A26" s="26" t="s">
        <v>53</v>
      </c>
      <c r="B26" s="27" t="n">
        <f aca="false">VLOOKUP(A26,'Nifty 50 Data'!$A$6:$G$104,7,0)</f>
        <v>616</v>
      </c>
      <c r="C26" s="27" t="n">
        <f aca="false">VLOOKUP(A26,'Nifty 50 Data'!$A$6:$G$104,4,0)</f>
        <v>608</v>
      </c>
      <c r="D26" s="27" t="n">
        <f aca="false">VLOOKUP(A26,'Nifty 50 Data'!$A$6:$G$104,5,0)</f>
        <v>620.8</v>
      </c>
      <c r="E26" s="27" t="n">
        <f aca="false">VLOOKUP(A26,'Nifty 50 Data'!$A$6:$G$104,6,0)</f>
        <v>603.9</v>
      </c>
      <c r="J26" s="28" t="str">
        <f aca="false">IF(C26=E26,"BUY",IF(C26=D26,"SELL",""))</f>
        <v/>
      </c>
    </row>
    <row r="27" customFormat="false" ht="12.75" hidden="false" customHeight="false" outlineLevel="0" collapsed="false">
      <c r="A27" s="26" t="s">
        <v>25</v>
      </c>
      <c r="B27" s="27" t="n">
        <f aca="false">VLOOKUP(A27,'Nifty 50 Data'!$A$6:$G$104,7,0)</f>
        <v>82.65</v>
      </c>
      <c r="C27" s="27" t="n">
        <f aca="false">VLOOKUP(A27,'Nifty 50 Data'!$A$6:$G$104,4,0)</f>
        <v>76.8</v>
      </c>
      <c r="D27" s="27" t="n">
        <f aca="false">VLOOKUP(A27,'Nifty 50 Data'!$A$6:$G$104,5,0)</f>
        <v>83</v>
      </c>
      <c r="E27" s="27" t="n">
        <f aca="false">VLOOKUP(A27,'Nifty 50 Data'!$A$6:$G$104,6,0)</f>
        <v>72.95</v>
      </c>
      <c r="J27" s="28" t="str">
        <f aca="false">IF(C27=E27,"BUY",IF(C27=D27,"SELL",""))</f>
        <v/>
      </c>
    </row>
    <row r="28" customFormat="false" ht="12.75" hidden="false" customHeight="false" outlineLevel="0" collapsed="false">
      <c r="A28" s="26" t="s">
        <v>28</v>
      </c>
      <c r="B28" s="27" t="n">
        <f aca="false">VLOOKUP(A28,'Nifty 50 Data'!$A$6:$G$104,7,0)</f>
        <v>382</v>
      </c>
      <c r="C28" s="27" t="n">
        <f aca="false">VLOOKUP(A28,'Nifty 50 Data'!$A$6:$G$104,4,0)</f>
        <v>363.5</v>
      </c>
      <c r="D28" s="27" t="n">
        <f aca="false">VLOOKUP(A28,'Nifty 50 Data'!$A$6:$G$104,5,0)</f>
        <v>382.5</v>
      </c>
      <c r="E28" s="27" t="n">
        <f aca="false">VLOOKUP(A28,'Nifty 50 Data'!$A$6:$G$104,6,0)</f>
        <v>356</v>
      </c>
      <c r="J28" s="28" t="str">
        <f aca="false">IF(C28=E28,"BUY",IF(C28=D28,"SELL",""))</f>
        <v/>
      </c>
    </row>
    <row r="29" customFormat="false" ht="12.75" hidden="false" customHeight="false" outlineLevel="0" collapsed="false">
      <c r="A29" s="26" t="s">
        <v>31</v>
      </c>
      <c r="B29" s="27" t="n">
        <f aca="false">VLOOKUP(A29,'Nifty 50 Data'!$A$6:$G$104,7,0)</f>
        <v>1561.8</v>
      </c>
      <c r="C29" s="27" t="n">
        <f aca="false">VLOOKUP(A29,'Nifty 50 Data'!$A$6:$G$104,4,0)</f>
        <v>1495</v>
      </c>
      <c r="D29" s="27" t="n">
        <f aca="false">VLOOKUP(A29,'Nifty 50 Data'!$A$6:$G$104,5,0)</f>
        <v>1568.7</v>
      </c>
      <c r="E29" s="27" t="n">
        <f aca="false">VLOOKUP(A29,'Nifty 50 Data'!$A$6:$G$104,6,0)</f>
        <v>1495</v>
      </c>
      <c r="J29" s="28" t="str">
        <f aca="false">IF(C29=E29,"BUY",IF(C29=D29,"SELL",""))</f>
        <v>BUY</v>
      </c>
    </row>
    <row r="30" customFormat="false" ht="12.75" hidden="false" customHeight="false" outlineLevel="0" collapsed="false">
      <c r="A30" s="26" t="s">
        <v>40</v>
      </c>
      <c r="B30" s="27" t="n">
        <f aca="false">VLOOKUP(A30,'Nifty 50 Data'!$A$6:$G$104,7,0)</f>
        <v>667.05</v>
      </c>
      <c r="C30" s="27" t="n">
        <f aca="false">VLOOKUP(A30,'Nifty 50 Data'!$A$6:$G$104,4,0)</f>
        <v>648.55</v>
      </c>
      <c r="D30" s="27" t="n">
        <f aca="false">VLOOKUP(A30,'Nifty 50 Data'!$A$6:$G$104,5,0)</f>
        <v>669.5</v>
      </c>
      <c r="E30" s="27" t="n">
        <f aca="false">VLOOKUP(A30,'Nifty 50 Data'!$A$6:$G$104,6,0)</f>
        <v>636.35</v>
      </c>
      <c r="J30" s="28" t="str">
        <f aca="false">IF(C30=E30,"BUY",IF(C30=D30,"SELL",""))</f>
        <v/>
      </c>
    </row>
    <row r="31" customFormat="false" ht="12.75" hidden="false" customHeight="false" outlineLevel="0" collapsed="false">
      <c r="A31" s="26" t="s">
        <v>45</v>
      </c>
      <c r="B31" s="27" t="n">
        <f aca="false">VLOOKUP(A31,'Nifty 50 Data'!$A$6:$G$104,7,0)</f>
        <v>1177.85</v>
      </c>
      <c r="C31" s="27" t="n">
        <f aca="false">VLOOKUP(A31,'Nifty 50 Data'!$A$6:$G$104,4,0)</f>
        <v>1145</v>
      </c>
      <c r="D31" s="27" t="n">
        <f aca="false">VLOOKUP(A31,'Nifty 50 Data'!$A$6:$G$104,5,0)</f>
        <v>1186.8</v>
      </c>
      <c r="E31" s="27" t="n">
        <f aca="false">VLOOKUP(A31,'Nifty 50 Data'!$A$6:$G$104,6,0)</f>
        <v>1145</v>
      </c>
      <c r="J31" s="28" t="str">
        <f aca="false">IF(C31=E31,"BUY",IF(C31=D31,"SELL",""))</f>
        <v>BUY</v>
      </c>
    </row>
    <row r="32" customFormat="false" ht="12.75" hidden="false" customHeight="false" outlineLevel="0" collapsed="false">
      <c r="A32" s="26" t="s">
        <v>33</v>
      </c>
      <c r="B32" s="27" t="n">
        <f aca="false">VLOOKUP(A32,'Nifty 50 Data'!$A$6:$G$104,7,0)</f>
        <v>177.9</v>
      </c>
      <c r="C32" s="27" t="n">
        <f aca="false">VLOOKUP(A32,'Nifty 50 Data'!$A$6:$G$104,4,0)</f>
        <v>170.85</v>
      </c>
      <c r="D32" s="27" t="n">
        <f aca="false">VLOOKUP(A32,'Nifty 50 Data'!$A$6:$G$104,5,0)</f>
        <v>178.75</v>
      </c>
      <c r="E32" s="27" t="n">
        <f aca="false">VLOOKUP(A32,'Nifty 50 Data'!$A$6:$G$104,6,0)</f>
        <v>170.55</v>
      </c>
      <c r="J32" s="28" t="str">
        <f aca="false">IF(C32=E32,"BUY",IF(C32=D32,"SELL",""))</f>
        <v/>
      </c>
    </row>
    <row r="33" customFormat="false" ht="12.75" hidden="false" customHeight="false" outlineLevel="0" collapsed="false">
      <c r="A33" s="26" t="s">
        <v>43</v>
      </c>
      <c r="B33" s="27" t="n">
        <f aca="false">VLOOKUP(A33,'Nifty 50 Data'!$A$6:$G$104,7,0)</f>
        <v>278.9</v>
      </c>
      <c r="C33" s="27" t="n">
        <f aca="false">VLOOKUP(A33,'Nifty 50 Data'!$A$6:$G$104,4,0)</f>
        <v>272.1</v>
      </c>
      <c r="D33" s="27" t="n">
        <f aca="false">VLOOKUP(A33,'Nifty 50 Data'!$A$6:$G$104,5,0)</f>
        <v>279</v>
      </c>
      <c r="E33" s="27" t="n">
        <f aca="false">VLOOKUP(A33,'Nifty 50 Data'!$A$6:$G$104,6,0)</f>
        <v>265</v>
      </c>
      <c r="J33" s="28" t="str">
        <f aca="false">IF(C33=E33,"BUY",IF(C33=D33,"SELL",""))</f>
        <v/>
      </c>
    </row>
    <row r="34" customFormat="false" ht="12.75" hidden="false" customHeight="false" outlineLevel="0" collapsed="false">
      <c r="A34" s="26" t="s">
        <v>32</v>
      </c>
      <c r="B34" s="27" t="n">
        <f aca="false">VLOOKUP(A34,'Nifty 50 Data'!$A$6:$G$104,7,0)</f>
        <v>1028.1</v>
      </c>
      <c r="C34" s="27" t="n">
        <f aca="false">VLOOKUP(A34,'Nifty 50 Data'!$A$6:$G$104,4,0)</f>
        <v>987.65</v>
      </c>
      <c r="D34" s="27" t="n">
        <f aca="false">VLOOKUP(A34,'Nifty 50 Data'!$A$6:$G$104,5,0)</f>
        <v>1038.45</v>
      </c>
      <c r="E34" s="27" t="n">
        <f aca="false">VLOOKUP(A34,'Nifty 50 Data'!$A$6:$G$104,6,0)</f>
        <v>970.3</v>
      </c>
      <c r="J34" s="28" t="str">
        <f aca="false">IF(C34=E34,"BUY",IF(C34=D34,"SELL",""))</f>
        <v/>
      </c>
    </row>
    <row r="35" customFormat="false" ht="12.75" hidden="false" customHeight="false" outlineLevel="0" collapsed="false">
      <c r="A35" s="26" t="s">
        <v>57</v>
      </c>
      <c r="B35" s="27" t="n">
        <f aca="false">VLOOKUP(A35,'Nifty 50 Data'!$A$6:$G$104,7,0)</f>
        <v>96.5</v>
      </c>
      <c r="C35" s="27" t="n">
        <f aca="false">VLOOKUP(A35,'Nifty 50 Data'!$A$6:$G$104,4,0)</f>
        <v>96.5</v>
      </c>
      <c r="D35" s="27" t="n">
        <f aca="false">VLOOKUP(A35,'Nifty 50 Data'!$A$6:$G$104,5,0)</f>
        <v>97.5</v>
      </c>
      <c r="E35" s="27" t="n">
        <f aca="false">VLOOKUP(A35,'Nifty 50 Data'!$A$6:$G$104,6,0)</f>
        <v>95.75</v>
      </c>
      <c r="J35" s="28" t="str">
        <f aca="false">IF(C35=E35,"BUY",IF(C35=D35,"SELL",""))</f>
        <v/>
      </c>
    </row>
    <row r="36" customFormat="false" ht="12.75" hidden="false" customHeight="false" outlineLevel="0" collapsed="false">
      <c r="A36" s="26" t="s">
        <v>50</v>
      </c>
      <c r="B36" s="27" t="n">
        <f aca="false">VLOOKUP(A36,'Nifty 50 Data'!$A$6:$G$104,7,0)</f>
        <v>504</v>
      </c>
      <c r="C36" s="27" t="n">
        <f aca="false">VLOOKUP(A36,'Nifty 50 Data'!$A$6:$G$104,4,0)</f>
        <v>502</v>
      </c>
      <c r="D36" s="27" t="n">
        <f aca="false">VLOOKUP(A36,'Nifty 50 Data'!$A$6:$G$104,5,0)</f>
        <v>505</v>
      </c>
      <c r="E36" s="27" t="n">
        <f aca="false">VLOOKUP(A36,'Nifty 50 Data'!$A$6:$G$104,6,0)</f>
        <v>480</v>
      </c>
      <c r="J36" s="28" t="str">
        <f aca="false">IF(C36=E36,"BUY",IF(C36=D36,"SELL",""))</f>
        <v/>
      </c>
    </row>
    <row r="37" customFormat="false" ht="12.75" hidden="false" customHeight="false" outlineLevel="0" collapsed="false">
      <c r="A37" s="26" t="s">
        <v>61</v>
      </c>
      <c r="B37" s="27" t="n">
        <f aca="false">VLOOKUP(A37,'Nifty 50 Data'!$A$6:$G$104,7,0)</f>
        <v>96.45</v>
      </c>
      <c r="C37" s="27" t="n">
        <f aca="false">VLOOKUP(A37,'Nifty 50 Data'!$A$6:$G$104,4,0)</f>
        <v>97.5</v>
      </c>
      <c r="D37" s="27" t="n">
        <f aca="false">VLOOKUP(A37,'Nifty 50 Data'!$A$6:$G$104,5,0)</f>
        <v>99.05</v>
      </c>
      <c r="E37" s="27" t="n">
        <f aca="false">VLOOKUP(A37,'Nifty 50 Data'!$A$6:$G$104,6,0)</f>
        <v>89.75</v>
      </c>
      <c r="J37" s="28" t="str">
        <f aca="false">IF(C37=E37,"BUY",IF(C37=D37,"SELL",""))</f>
        <v/>
      </c>
    </row>
    <row r="38" customFormat="false" ht="12.75" hidden="false" customHeight="false" outlineLevel="0" collapsed="false">
      <c r="A38" s="26" t="s">
        <v>47</v>
      </c>
      <c r="B38" s="27" t="n">
        <f aca="false">VLOOKUP(A38,'Nifty 50 Data'!$A$6:$G$104,7,0)</f>
        <v>426.45</v>
      </c>
      <c r="C38" s="27" t="n">
        <f aca="false">VLOOKUP(A38,'Nifty 50 Data'!$A$6:$G$104,4,0)</f>
        <v>425</v>
      </c>
      <c r="D38" s="27" t="n">
        <f aca="false">VLOOKUP(A38,'Nifty 50 Data'!$A$6:$G$104,5,0)</f>
        <v>435</v>
      </c>
      <c r="E38" s="27" t="n">
        <f aca="false">VLOOKUP(A38,'Nifty 50 Data'!$A$6:$G$104,6,0)</f>
        <v>402.1</v>
      </c>
      <c r="J38" s="28" t="str">
        <f aca="false">IF(C38=E38,"BUY",IF(C38=D38,"SELL",""))</f>
        <v/>
      </c>
    </row>
    <row r="39" customFormat="false" ht="12.75" hidden="false" customHeight="false" outlineLevel="0" collapsed="false">
      <c r="A39" s="26" t="s">
        <v>49</v>
      </c>
      <c r="B39" s="27" t="n">
        <f aca="false">VLOOKUP(A39,'Nifty 50 Data'!$A$6:$G$104,7,0)</f>
        <v>910.75</v>
      </c>
      <c r="C39" s="27" t="n">
        <f aca="false">VLOOKUP(A39,'Nifty 50 Data'!$A$6:$G$104,4,0)</f>
        <v>899.95</v>
      </c>
      <c r="D39" s="27" t="n">
        <f aca="false">VLOOKUP(A39,'Nifty 50 Data'!$A$6:$G$104,5,0)</f>
        <v>915</v>
      </c>
      <c r="E39" s="27" t="n">
        <f aca="false">VLOOKUP(A39,'Nifty 50 Data'!$A$6:$G$104,6,0)</f>
        <v>888.05</v>
      </c>
      <c r="J39" s="28" t="str">
        <f aca="false">IF(C39=E39,"BUY",IF(C39=D39,"SELL",""))</f>
        <v/>
      </c>
    </row>
    <row r="40" customFormat="false" ht="12.75" hidden="false" customHeight="false" outlineLevel="0" collapsed="false">
      <c r="A40" s="26" t="s">
        <v>30</v>
      </c>
      <c r="B40" s="27" t="n">
        <f aca="false">VLOOKUP(A40,'Nifty 50 Data'!$A$6:$G$104,7,0)</f>
        <v>613</v>
      </c>
      <c r="C40" s="27" t="n">
        <f aca="false">VLOOKUP(A40,'Nifty 50 Data'!$A$6:$G$104,4,0)</f>
        <v>593.85</v>
      </c>
      <c r="D40" s="27" t="n">
        <f aca="false">VLOOKUP(A40,'Nifty 50 Data'!$A$6:$G$104,5,0)</f>
        <v>632.2</v>
      </c>
      <c r="E40" s="27" t="n">
        <f aca="false">VLOOKUP(A40,'Nifty 50 Data'!$A$6:$G$104,6,0)</f>
        <v>559.05</v>
      </c>
      <c r="J40" s="28" t="str">
        <f aca="false">IF(C40=E40,"BUY",IF(C40=D40,"SELL",""))</f>
        <v/>
      </c>
    </row>
    <row r="41" customFormat="false" ht="12.75" hidden="false" customHeight="false" outlineLevel="0" collapsed="false">
      <c r="A41" s="26" t="s">
        <v>41</v>
      </c>
      <c r="B41" s="27" t="n">
        <f aca="false">VLOOKUP(A41,'Nifty 50 Data'!$A$6:$G$104,7,0)</f>
        <v>114.6</v>
      </c>
      <c r="C41" s="27" t="n">
        <f aca="false">VLOOKUP(A41,'Nifty 50 Data'!$A$6:$G$104,4,0)</f>
        <v>113.1</v>
      </c>
      <c r="D41" s="27" t="n">
        <f aca="false">VLOOKUP(A41,'Nifty 50 Data'!$A$6:$G$104,5,0)</f>
        <v>115.9</v>
      </c>
      <c r="E41" s="27" t="n">
        <f aca="false">VLOOKUP(A41,'Nifty 50 Data'!$A$6:$G$104,6,0)</f>
        <v>107.15</v>
      </c>
      <c r="J41" s="28" t="str">
        <f aca="false">IF(C41=E41,"BUY",IF(C41=D41,"SELL",""))</f>
        <v/>
      </c>
    </row>
    <row r="42" customFormat="false" ht="12.75" hidden="false" customHeight="false" outlineLevel="0" collapsed="false">
      <c r="A42" s="26" t="s">
        <v>58</v>
      </c>
      <c r="B42" s="27" t="n">
        <f aca="false">VLOOKUP(A42,'Nifty 50 Data'!$A$6:$G$104,7,0)</f>
        <v>160.6</v>
      </c>
      <c r="C42" s="27" t="n">
        <f aca="false">VLOOKUP(A42,'Nifty 50 Data'!$A$6:$G$104,4,0)</f>
        <v>160.8</v>
      </c>
      <c r="D42" s="27" t="n">
        <f aca="false">VLOOKUP(A42,'Nifty 50 Data'!$A$6:$G$104,5,0)</f>
        <v>163.2</v>
      </c>
      <c r="E42" s="27" t="n">
        <f aca="false">VLOOKUP(A42,'Nifty 50 Data'!$A$6:$G$104,6,0)</f>
        <v>152.5</v>
      </c>
      <c r="J42" s="28" t="str">
        <f aca="false">IF(C42=E42,"BUY",IF(C42=D42,"SELL",""))</f>
        <v/>
      </c>
    </row>
    <row r="43" customFormat="false" ht="12.75" hidden="false" customHeight="false" outlineLevel="0" collapsed="false">
      <c r="A43" s="26" t="s">
        <v>34</v>
      </c>
      <c r="B43" s="27" t="n">
        <f aca="false">VLOOKUP(A43,'Nifty 50 Data'!$A$6:$G$104,7,0)</f>
        <v>2602</v>
      </c>
      <c r="C43" s="27" t="n">
        <f aca="false">VLOOKUP(A43,'Nifty 50 Data'!$A$6:$G$104,4,0)</f>
        <v>2498</v>
      </c>
      <c r="D43" s="27" t="n">
        <f aca="false">VLOOKUP(A43,'Nifty 50 Data'!$A$6:$G$104,5,0)</f>
        <v>2602</v>
      </c>
      <c r="E43" s="27" t="n">
        <f aca="false">VLOOKUP(A43,'Nifty 50 Data'!$A$6:$G$104,6,0)</f>
        <v>2485.05</v>
      </c>
      <c r="J43" s="28" t="str">
        <f aca="false">IF(C43=E43,"BUY",IF(C43=D43,"SELL",""))</f>
        <v/>
      </c>
    </row>
    <row r="44" customFormat="false" ht="12.75" hidden="false" customHeight="false" outlineLevel="0" collapsed="false">
      <c r="A44" s="26" t="s">
        <v>62</v>
      </c>
      <c r="B44" s="27" t="n">
        <f aca="false">VLOOKUP(A44,'Nifty 50 Data'!$A$6:$G$104,7,0)</f>
        <v>293.9</v>
      </c>
      <c r="C44" s="27" t="n">
        <f aca="false">VLOOKUP(A44,'Nifty 50 Data'!$A$6:$G$104,4,0)</f>
        <v>292.7</v>
      </c>
      <c r="D44" s="27" t="n">
        <f aca="false">VLOOKUP(A44,'Nifty 50 Data'!$A$6:$G$104,5,0)</f>
        <v>295.75</v>
      </c>
      <c r="E44" s="27" t="n">
        <f aca="false">VLOOKUP(A44,'Nifty 50 Data'!$A$6:$G$104,6,0)</f>
        <v>280.5</v>
      </c>
      <c r="J44" s="28" t="str">
        <f aca="false">IF(C44=E44,"BUY",IF(C44=D44,"SELL",""))</f>
        <v/>
      </c>
    </row>
    <row r="45" customFormat="false" ht="12.75" hidden="false" customHeight="false" outlineLevel="0" collapsed="false">
      <c r="A45" s="26" t="s">
        <v>66</v>
      </c>
      <c r="B45" s="27" t="n">
        <f aca="false">VLOOKUP(A45,'Nifty 50 Data'!$A$6:$G$104,7,0)</f>
        <v>842.2</v>
      </c>
      <c r="C45" s="27" t="n">
        <f aca="false">VLOOKUP(A45,'Nifty 50 Data'!$A$6:$G$104,4,0)</f>
        <v>847.2</v>
      </c>
      <c r="D45" s="27" t="n">
        <f aca="false">VLOOKUP(A45,'Nifty 50 Data'!$A$6:$G$104,5,0)</f>
        <v>847.2</v>
      </c>
      <c r="E45" s="27" t="n">
        <f aca="false">VLOOKUP(A45,'Nifty 50 Data'!$A$6:$G$104,6,0)</f>
        <v>841.05</v>
      </c>
      <c r="J45" s="28" t="str">
        <f aca="false">IF(C45=E45,"BUY",IF(C45=D45,"SELL",""))</f>
        <v>SELL</v>
      </c>
    </row>
    <row r="46" customFormat="false" ht="12.75" hidden="false" customHeight="false" outlineLevel="0" collapsed="false">
      <c r="A46" s="26" t="s">
        <v>39</v>
      </c>
      <c r="B46" s="27" t="n">
        <f aca="false">VLOOKUP(A46,'Nifty 50 Data'!$A$6:$G$104,7,0)</f>
        <v>160.8</v>
      </c>
      <c r="C46" s="27" t="n">
        <f aca="false">VLOOKUP(A46,'Nifty 50 Data'!$A$6:$G$104,4,0)</f>
        <v>155.85</v>
      </c>
      <c r="D46" s="27" t="n">
        <f aca="false">VLOOKUP(A46,'Nifty 50 Data'!$A$6:$G$104,5,0)</f>
        <v>161.5</v>
      </c>
      <c r="E46" s="27" t="n">
        <f aca="false">VLOOKUP(A46,'Nifty 50 Data'!$A$6:$G$104,6,0)</f>
        <v>154.5</v>
      </c>
      <c r="J46" s="28" t="str">
        <f aca="false">IF(C46=E46,"BUY",IF(C46=D46,"SELL",""))</f>
        <v/>
      </c>
    </row>
    <row r="47" customFormat="false" ht="12.75" hidden="false" customHeight="false" outlineLevel="0" collapsed="false">
      <c r="A47" s="26" t="s">
        <v>52</v>
      </c>
      <c r="B47" s="27" t="n">
        <f aca="false">VLOOKUP(A47,'Nifty 50 Data'!$A$6:$G$104,7,0)</f>
        <v>419</v>
      </c>
      <c r="C47" s="27" t="n">
        <f aca="false">VLOOKUP(A47,'Nifty 50 Data'!$A$6:$G$104,4,0)</f>
        <v>413.25</v>
      </c>
      <c r="D47" s="27" t="n">
        <f aca="false">VLOOKUP(A47,'Nifty 50 Data'!$A$6:$G$104,5,0)</f>
        <v>423.25</v>
      </c>
      <c r="E47" s="27" t="n">
        <f aca="false">VLOOKUP(A47,'Nifty 50 Data'!$A$6:$G$104,6,0)</f>
        <v>413.25</v>
      </c>
      <c r="J47" s="28" t="str">
        <f aca="false">IF(C47=E47,"BUY",IF(C47=D47,"SELL",""))</f>
        <v>BUY</v>
      </c>
    </row>
    <row r="48" customFormat="false" ht="12.75" hidden="false" customHeight="false" outlineLevel="0" collapsed="false">
      <c r="A48" s="26" t="s">
        <v>55</v>
      </c>
      <c r="B48" s="27" t="n">
        <f aca="false">VLOOKUP(A48,'Nifty 50 Data'!$A$6:$G$104,7,0)</f>
        <v>45.75</v>
      </c>
      <c r="C48" s="27" t="n">
        <f aca="false">VLOOKUP(A48,'Nifty 50 Data'!$A$6:$G$104,4,0)</f>
        <v>44.1</v>
      </c>
      <c r="D48" s="27" t="n">
        <f aca="false">VLOOKUP(A48,'Nifty 50 Data'!$A$6:$G$104,5,0)</f>
        <v>46</v>
      </c>
      <c r="E48" s="27" t="n">
        <f aca="false">VLOOKUP(A48,'Nifty 50 Data'!$A$6:$G$104,6,0)</f>
        <v>43.5</v>
      </c>
      <c r="J48" s="28" t="str">
        <f aca="false">IF(C48=E48,"BUY",IF(C48=D48,"SELL",""))</f>
        <v/>
      </c>
    </row>
    <row r="49" customFormat="false" ht="12.75" hidden="false" customHeight="false" outlineLevel="0" collapsed="false">
      <c r="A49" s="26" t="s">
        <v>27</v>
      </c>
      <c r="B49" s="27" t="n">
        <f aca="false">VLOOKUP(A49,'Nifty 50 Data'!$A$6:$G$104,7,0)</f>
        <v>1170</v>
      </c>
      <c r="C49" s="27" t="n">
        <f aca="false">VLOOKUP(A49,'Nifty 50 Data'!$A$6:$G$104,4,0)</f>
        <v>1108.4</v>
      </c>
      <c r="D49" s="27" t="n">
        <f aca="false">VLOOKUP(A49,'Nifty 50 Data'!$A$6:$G$104,5,0)</f>
        <v>1170</v>
      </c>
      <c r="E49" s="27" t="n">
        <f aca="false">VLOOKUP(A49,'Nifty 50 Data'!$A$6:$G$104,6,0)</f>
        <v>1098.75</v>
      </c>
      <c r="J49" s="28" t="str">
        <f aca="false">IF(C49=E49,"BUY",IF(C49=D49,"SELL",""))</f>
        <v/>
      </c>
    </row>
    <row r="50" customFormat="false" ht="12.75" hidden="false" customHeight="false" outlineLevel="0" collapsed="false">
      <c r="A50" s="26" t="s">
        <v>73</v>
      </c>
      <c r="B50" s="27" t="n">
        <f aca="false">VLOOKUP(A50,'Nifty 50 Data'!$A$6:$G$104,7,0)</f>
        <v>1194</v>
      </c>
      <c r="C50" s="27" t="n">
        <f aca="false">VLOOKUP(A50,'Nifty 50 Data'!$A$6:$G$104,4,0)</f>
        <v>1206.5</v>
      </c>
      <c r="D50" s="27" t="n">
        <f aca="false">VLOOKUP(A50,'Nifty 50 Data'!$A$6:$G$104,5,0)</f>
        <v>1214.95</v>
      </c>
      <c r="E50" s="27" t="n">
        <f aca="false">VLOOKUP(A50,'Nifty 50 Data'!$A$6:$G$104,6,0)</f>
        <v>1180.85</v>
      </c>
      <c r="J50" s="28" t="str">
        <f aca="false">IF(C50=E50,"BUY",IF(C50=D50,"SELL",""))</f>
        <v/>
      </c>
    </row>
    <row r="51" customFormat="false" ht="12.75" hidden="false" customHeight="false" outlineLevel="0" collapsed="false">
      <c r="A51" s="26" t="s">
        <v>72</v>
      </c>
      <c r="B51" s="27" t="n">
        <f aca="false">VLOOKUP(A51,'Nifty 50 Data'!$A$6:$G$104,7,0)</f>
        <v>591.7</v>
      </c>
      <c r="C51" s="27" t="n">
        <f aca="false">VLOOKUP(A51,'Nifty 50 Data'!$A$6:$G$104,4,0)</f>
        <v>602</v>
      </c>
      <c r="D51" s="27" t="n">
        <f aca="false">VLOOKUP(A51,'Nifty 50 Data'!$A$6:$G$104,5,0)</f>
        <v>602.9</v>
      </c>
      <c r="E51" s="27" t="n">
        <f aca="false">VLOOKUP(A51,'Nifty 50 Data'!$A$6:$G$104,6,0)</f>
        <v>575.1</v>
      </c>
      <c r="J51" s="28" t="str">
        <f aca="false">IF(C51=E51,"BUY",IF(C51=D51,"SELL",""))</f>
        <v/>
      </c>
    </row>
    <row r="52" customFormat="false" ht="12.75" hidden="false" customHeight="false" outlineLevel="0" collapsed="false">
      <c r="A52" s="26" t="s">
        <v>64</v>
      </c>
      <c r="B52" s="27" t="n">
        <f aca="false">VLOOKUP(A52,'Nifty 50 Data'!$A$6:$G$104,7,0)</f>
        <v>1085.25</v>
      </c>
      <c r="C52" s="27" t="n">
        <f aca="false">VLOOKUP(A52,'Nifty 50 Data'!$A$6:$G$104,4,0)</f>
        <v>1084.1</v>
      </c>
      <c r="D52" s="27" t="n">
        <f aca="false">VLOOKUP(A52,'Nifty 50 Data'!$A$6:$G$104,5,0)</f>
        <v>1104.2</v>
      </c>
      <c r="E52" s="27" t="n">
        <f aca="false">VLOOKUP(A52,'Nifty 50 Data'!$A$6:$G$104,6,0)</f>
        <v>1055.9</v>
      </c>
      <c r="J52" s="28" t="str">
        <f aca="false">IF(C52=E52,"BUY",IF(C52=D52,"SELL",""))</f>
        <v/>
      </c>
    </row>
    <row r="53" customFormat="false" ht="12.75" hidden="false" customHeight="false" outlineLevel="0" collapsed="false">
      <c r="A53" s="26" t="s">
        <v>54</v>
      </c>
      <c r="B53" s="27" t="n">
        <f aca="false">VLOOKUP(A53,'Nifty 50 Data'!$A$6:$G$104,7,0)</f>
        <v>419.15</v>
      </c>
      <c r="C53" s="27" t="n">
        <f aca="false">VLOOKUP(A53,'Nifty 50 Data'!$A$6:$G$104,4,0)</f>
        <v>414.05</v>
      </c>
      <c r="D53" s="27" t="n">
        <f aca="false">VLOOKUP(A53,'Nifty 50 Data'!$A$6:$G$104,5,0)</f>
        <v>423.5</v>
      </c>
      <c r="E53" s="27" t="n">
        <f aca="false">VLOOKUP(A53,'Nifty 50 Data'!$A$6:$G$104,6,0)</f>
        <v>407.5</v>
      </c>
      <c r="J53" s="28" t="str">
        <f aca="false">IF(C53=E53,"BUY",IF(C53=D53,"SELL",""))</f>
        <v/>
      </c>
    </row>
  </sheetData>
  <mergeCells count="1">
    <mergeCell ref="A1:J1"/>
  </mergeCells>
  <conditionalFormatting sqref="J2">
    <cfRule type="cellIs" priority="2" operator="equal" aboveAverage="0" equalAverage="0" bottom="0" percent="0" rank="0" text="" dxfId="0">
      <formula>"BUY"</formula>
    </cfRule>
    <cfRule type="cellIs" priority="3" operator="equal" aboveAverage="0" equalAverage="0" bottom="0" percent="0" rank="0" text="" dxfId="1">
      <formula>"SELL"</formula>
    </cfRule>
    <cfRule type="cellIs" priority="4" operator="equal" aboveAverage="0" equalAverage="0" bottom="0" percent="0" rank="0" text="" dxfId="2">
      <formula>FALSE()</formula>
    </cfRule>
  </conditionalFormatting>
  <conditionalFormatting sqref="J3:J53">
    <cfRule type="cellIs" priority="5" operator="equal" aboveAverage="0" equalAverage="0" bottom="0" percent="0" rank="0" text="" dxfId="3">
      <formula>"BUY"</formula>
    </cfRule>
    <cfRule type="cellIs" priority="6" operator="equal" aboveAverage="0" equalAverage="0" bottom="0" percent="0" rank="0" text="" dxfId="4">
      <formula>"SE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reative</cp:lastModifiedBy>
  <dcterms:modified xsi:type="dcterms:W3CDTF">2011-02-12T14:55:49Z</dcterms:modified>
  <cp:revision>0</cp:revision>
  <dc:subject/>
  <dc:title/>
</cp:coreProperties>
</file>