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hCharts-R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ose</t>
  </si>
  <si>
    <t xml:space="preserve">Chg</t>
  </si>
  <si>
    <t xml:space="preserve">Adva</t>
  </si>
  <si>
    <t xml:space="preserve">Decl</t>
  </si>
  <si>
    <t xml:space="preserve">AvgGain</t>
  </si>
  <si>
    <t xml:space="preserve">AvgLoss</t>
  </si>
  <si>
    <t xml:space="preserve">RS</t>
  </si>
  <si>
    <t xml:space="preserve">R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;\-0.0000;;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0" activePane="bottomLeft" state="frozen"/>
      <selection pane="topLeft" activeCell="A1" activeCellId="0" sqref="A1"/>
      <selection pane="bottomLeft" activeCell="I16" activeCellId="0" sqref="I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9.28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6" min="6" style="4" width="9.14"/>
    <col collapsed="false" customWidth="true" hidden="false" outlineLevel="0" max="8" min="8" style="5" width="8.41"/>
  </cols>
  <sheetData>
    <row r="1" s="12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7" t="s">
        <v>6</v>
      </c>
      <c r="H1" s="11" t="s">
        <v>7</v>
      </c>
    </row>
    <row r="2" customFormat="false" ht="12.75" hidden="false" customHeight="false" outlineLevel="0" collapsed="false">
      <c r="A2" s="13" t="n">
        <v>6144.35</v>
      </c>
      <c r="B2" s="14"/>
      <c r="C2" s="15"/>
      <c r="D2" s="16"/>
      <c r="E2" s="14"/>
      <c r="F2" s="17"/>
      <c r="G2" s="14"/>
      <c r="H2" s="18"/>
    </row>
    <row r="3" customFormat="false" ht="12.75" hidden="false" customHeight="false" outlineLevel="0" collapsed="false">
      <c r="A3" s="13" t="n">
        <v>6179.4</v>
      </c>
      <c r="B3" s="14" t="n">
        <f aca="false">A3-A2</f>
        <v>35.0499999999993</v>
      </c>
      <c r="C3" s="15" t="n">
        <f aca="false">IF(B3&gt;0,B3,0)</f>
        <v>35.0499999999993</v>
      </c>
      <c r="D3" s="16" t="n">
        <f aca="false">IF(B3&lt;0,-B3,0)</f>
        <v>0</v>
      </c>
      <c r="E3" s="14"/>
      <c r="F3" s="17"/>
      <c r="G3" s="14"/>
      <c r="H3" s="18"/>
    </row>
    <row r="4" customFormat="false" ht="12.75" hidden="false" customHeight="false" outlineLevel="0" collapsed="false">
      <c r="A4" s="13" t="n">
        <v>6178.55</v>
      </c>
      <c r="B4" s="14" t="n">
        <f aca="false">A4-A3</f>
        <v>-0.849999999999454</v>
      </c>
      <c r="C4" s="15" t="n">
        <f aca="false">IF(B4&gt;0,B4,0)</f>
        <v>0</v>
      </c>
      <c r="D4" s="16" t="n">
        <f aca="false">IF(B4&lt;0,-B4,0)</f>
        <v>0.849999999999454</v>
      </c>
      <c r="E4" s="14"/>
      <c r="F4" s="17"/>
      <c r="G4" s="14"/>
      <c r="H4" s="18"/>
    </row>
    <row r="5" customFormat="false" ht="12.75" hidden="false" customHeight="false" outlineLevel="0" collapsed="false">
      <c r="A5" s="13" t="n">
        <v>6274.3</v>
      </c>
      <c r="B5" s="14" t="n">
        <f aca="false">A5-A4</f>
        <v>95.75</v>
      </c>
      <c r="C5" s="15" t="n">
        <f aca="false">IF(B5&gt;0,B5,0)</f>
        <v>95.75</v>
      </c>
      <c r="D5" s="16" t="n">
        <f aca="false">IF(B5&lt;0,-B5,0)</f>
        <v>0</v>
      </c>
      <c r="E5" s="14"/>
      <c r="F5" s="17"/>
      <c r="G5" s="14"/>
      <c r="H5" s="18"/>
    </row>
    <row r="6" customFormat="false" ht="12.75" hidden="false" customHeight="false" outlineLevel="0" collapsed="false">
      <c r="A6" s="13" t="n">
        <v>6279.1</v>
      </c>
      <c r="B6" s="14" t="n">
        <f aca="false">A6-A5</f>
        <v>4.80000000000018</v>
      </c>
      <c r="C6" s="15" t="n">
        <f aca="false">IF(B6&gt;0,B6,0)</f>
        <v>4.80000000000018</v>
      </c>
      <c r="D6" s="16" t="n">
        <f aca="false">IF(B6&lt;0,-B6,0)</f>
        <v>0</v>
      </c>
      <c r="E6" s="14"/>
      <c r="F6" s="17"/>
      <c r="G6" s="14"/>
      <c r="H6" s="18"/>
    </row>
    <row r="7" customFormat="false" ht="12.75" hidden="false" customHeight="false" outlineLevel="0" collapsed="false">
      <c r="A7" s="13" t="n">
        <v>6287.85</v>
      </c>
      <c r="B7" s="14" t="n">
        <f aca="false">A7-A6</f>
        <v>8.75</v>
      </c>
      <c r="C7" s="15" t="n">
        <f aca="false">IF(B7&gt;0,B7,0)</f>
        <v>8.75</v>
      </c>
      <c r="D7" s="16" t="n">
        <f aca="false">IF(B7&lt;0,-B7,0)</f>
        <v>0</v>
      </c>
      <c r="E7" s="14"/>
      <c r="F7" s="17"/>
      <c r="G7" s="14"/>
      <c r="H7" s="18"/>
    </row>
    <row r="8" customFormat="false" ht="12.75" hidden="false" customHeight="false" outlineLevel="0" collapsed="false">
      <c r="A8" s="13" t="n">
        <v>6272</v>
      </c>
      <c r="B8" s="14" t="n">
        <f aca="false">A8-A7</f>
        <v>-15.8500000000004</v>
      </c>
      <c r="C8" s="15" t="n">
        <f aca="false">IF(B8&gt;0,B8,0)</f>
        <v>0</v>
      </c>
      <c r="D8" s="16" t="n">
        <f aca="false">IF(B8&lt;0,-B8,0)</f>
        <v>15.8500000000004</v>
      </c>
      <c r="E8" s="14"/>
      <c r="F8" s="17"/>
      <c r="G8" s="14"/>
      <c r="H8" s="18"/>
    </row>
    <row r="9" customFormat="false" ht="12.75" hidden="false" customHeight="false" outlineLevel="0" collapsed="false">
      <c r="A9" s="13" t="n">
        <v>6156.95</v>
      </c>
      <c r="B9" s="14" t="n">
        <f aca="false">A9-A8</f>
        <v>-115.05</v>
      </c>
      <c r="C9" s="15" t="n">
        <f aca="false">IF(B9&gt;0,B9,0)</f>
        <v>0</v>
      </c>
      <c r="D9" s="16" t="n">
        <f aca="false">IF(B9&lt;0,-B9,0)</f>
        <v>115.05</v>
      </c>
      <c r="E9" s="14"/>
      <c r="F9" s="17"/>
      <c r="G9" s="14"/>
      <c r="H9" s="18"/>
    </row>
    <row r="10" customFormat="false" ht="12.75" hidden="false" customHeight="false" outlineLevel="0" collapsed="false">
      <c r="A10" s="13" t="n">
        <v>6200.1</v>
      </c>
      <c r="B10" s="14" t="n">
        <f aca="false">A10-A9</f>
        <v>43.1500000000005</v>
      </c>
      <c r="C10" s="15" t="n">
        <f aca="false">IF(B10&gt;0,B10,0)</f>
        <v>43.1500000000005</v>
      </c>
      <c r="D10" s="16" t="n">
        <f aca="false">IF(B10&lt;0,-B10,0)</f>
        <v>0</v>
      </c>
      <c r="E10" s="14"/>
      <c r="F10" s="17"/>
      <c r="G10" s="14"/>
      <c r="H10" s="18"/>
    </row>
    <row r="11" customFormat="false" ht="12.75" hidden="false" customHeight="false" outlineLevel="0" collapsed="false">
      <c r="A11" s="13" t="n">
        <v>6206.8</v>
      </c>
      <c r="B11" s="14" t="n">
        <f aca="false">A11-A10</f>
        <v>6.69999999999982</v>
      </c>
      <c r="C11" s="15" t="n">
        <f aca="false">IF(B11&gt;0,B11,0)</f>
        <v>6.69999999999982</v>
      </c>
      <c r="D11" s="16" t="n">
        <f aca="false">IF(B11&lt;0,-B11,0)</f>
        <v>0</v>
      </c>
      <c r="E11" s="14"/>
      <c r="F11" s="17"/>
      <c r="G11" s="14"/>
      <c r="H11" s="18"/>
    </row>
    <row r="12" customFormat="false" ht="12.75" hidden="false" customHeight="false" outlineLevel="0" collapsed="false">
      <c r="A12" s="13" t="n">
        <v>6074.25</v>
      </c>
      <c r="B12" s="14" t="n">
        <f aca="false">A12-A11</f>
        <v>-132.55</v>
      </c>
      <c r="C12" s="15" t="n">
        <f aca="false">IF(B12&gt;0,B12,0)</f>
        <v>0</v>
      </c>
      <c r="D12" s="16" t="n">
        <f aca="false">IF(B12&lt;0,-B12,0)</f>
        <v>132.55</v>
      </c>
      <c r="E12" s="14"/>
      <c r="F12" s="17"/>
      <c r="G12" s="14"/>
      <c r="H12" s="18"/>
    </row>
    <row r="13" customFormat="false" ht="12.75" hidden="false" customHeight="false" outlineLevel="0" collapsed="false">
      <c r="A13" s="13" t="n">
        <v>5935.75</v>
      </c>
      <c r="B13" s="14" t="n">
        <f aca="false">A13-A12</f>
        <v>-138.5</v>
      </c>
      <c r="C13" s="15" t="n">
        <f aca="false">IF(B13&gt;0,B13,0)</f>
        <v>0</v>
      </c>
      <c r="D13" s="16" t="n">
        <f aca="false">IF(B13&lt;0,-B13,0)</f>
        <v>138.5</v>
      </c>
      <c r="E13" s="14"/>
      <c r="F13" s="17"/>
      <c r="G13" s="14"/>
      <c r="H13" s="18"/>
    </row>
    <row r="14" customFormat="false" ht="12.75" hidden="false" customHeight="false" outlineLevel="0" collapsed="false">
      <c r="A14" s="13" t="n">
        <v>5913.2</v>
      </c>
      <c r="B14" s="14" t="n">
        <f aca="false">A14-A13</f>
        <v>-22.5500000000002</v>
      </c>
      <c r="C14" s="15" t="n">
        <f aca="false">IF(B14&gt;0,B14,0)</f>
        <v>0</v>
      </c>
      <c r="D14" s="16" t="n">
        <f aca="false">IF(B14&lt;0,-B14,0)</f>
        <v>22.5500000000002</v>
      </c>
      <c r="E14" s="14"/>
      <c r="F14" s="17"/>
      <c r="G14" s="14"/>
      <c r="H14" s="18"/>
    </row>
    <row r="15" customFormat="false" ht="12.75" hidden="false" customHeight="false" outlineLevel="0" collapsed="false">
      <c r="A15" s="13" t="n">
        <v>5705.3</v>
      </c>
      <c r="B15" s="14" t="n">
        <f aca="false">A15-A14</f>
        <v>-207.9</v>
      </c>
      <c r="C15" s="15" t="n">
        <f aca="false">IF(B15&gt;0,B15,0)</f>
        <v>0</v>
      </c>
      <c r="D15" s="16" t="n">
        <f aca="false">IF(B15&lt;0,-B15,0)</f>
        <v>207.9</v>
      </c>
      <c r="E15" s="14"/>
      <c r="F15" s="17"/>
      <c r="G15" s="14"/>
      <c r="H15" s="18"/>
    </row>
    <row r="16" customFormat="false" ht="12.75" hidden="false" customHeight="false" outlineLevel="0" collapsed="false">
      <c r="A16" s="13" t="n">
        <v>5208.8</v>
      </c>
      <c r="B16" s="14" t="n">
        <f aca="false">A16-A15</f>
        <v>-496.5</v>
      </c>
      <c r="C16" s="15" t="n">
        <f aca="false">IF(B16&gt;0,B16,0)</f>
        <v>0</v>
      </c>
      <c r="D16" s="16" t="n">
        <f aca="false">IF(B16&lt;0,-B16,0)</f>
        <v>496.5</v>
      </c>
      <c r="E16" s="14" t="n">
        <f aca="false">AVERAGE(C3:C16)</f>
        <v>13.8714285714286</v>
      </c>
      <c r="F16" s="17" t="n">
        <f aca="false">AVERAGE(D3:D16)</f>
        <v>80.6964285714286</v>
      </c>
      <c r="G16" s="14" t="n">
        <f aca="false">E16/F16</f>
        <v>0.171896437264881</v>
      </c>
      <c r="H16" s="18" t="n">
        <f aca="false">IF(F16=0,100,100-(100/(1+G16)))</f>
        <v>14.6682276521016</v>
      </c>
    </row>
    <row r="17" customFormat="false" ht="12.75" hidden="false" customHeight="false" outlineLevel="0" collapsed="false">
      <c r="A17" s="13" t="n">
        <v>4899.3</v>
      </c>
      <c r="B17" s="14" t="n">
        <f aca="false">A17-A16</f>
        <v>-309.5</v>
      </c>
      <c r="C17" s="15" t="n">
        <f aca="false">IF(B17&gt;0,B17,0)</f>
        <v>0</v>
      </c>
      <c r="D17" s="16" t="n">
        <f aca="false">IF(B17&lt;0,-B17,0)</f>
        <v>309.5</v>
      </c>
      <c r="E17" s="14" t="n">
        <f aca="false">((E16*13)+C17)/14</f>
        <v>12.8806122448979</v>
      </c>
      <c r="F17" s="17" t="n">
        <f aca="false">((F16*13)+D17)/14</f>
        <v>97.0395408163265</v>
      </c>
      <c r="G17" s="14" t="n">
        <f aca="false">E17/F17</f>
        <v>0.132735708934134</v>
      </c>
      <c r="H17" s="18" t="n">
        <f aca="false">IF(F17=0,100,100-(100/(1+G17)))</f>
        <v>11.7181534833959</v>
      </c>
    </row>
    <row r="18" customFormat="false" ht="12.75" hidden="false" customHeight="false" outlineLevel="0" collapsed="false">
      <c r="A18" s="13" t="n">
        <v>5203.4</v>
      </c>
      <c r="B18" s="14" t="n">
        <f aca="false">A18-A17</f>
        <v>304.099999999999</v>
      </c>
      <c r="C18" s="15" t="n">
        <f aca="false">IF(B18&gt;0,B18,0)</f>
        <v>304.099999999999</v>
      </c>
      <c r="D18" s="16" t="n">
        <f aca="false">IF(B18&lt;0,-B18,0)</f>
        <v>0</v>
      </c>
      <c r="E18" s="14" t="n">
        <f aca="false">((E17*13)+C18)/14</f>
        <v>33.6819970845481</v>
      </c>
      <c r="F18" s="17" t="n">
        <f aca="false">((F17*13)+D18)/14</f>
        <v>90.1081450437318</v>
      </c>
      <c r="G18" s="14" t="n">
        <f aca="false">E18/F18</f>
        <v>0.37379525533681</v>
      </c>
      <c r="H18" s="18" t="n">
        <f aca="false">IF(F18=0,100,100-(100/(1+G18)))</f>
        <v>27.2089493601554</v>
      </c>
    </row>
    <row r="19" customFormat="false" ht="12.75" hidden="false" customHeight="false" outlineLevel="0" collapsed="false">
      <c r="A19" s="13" t="n">
        <v>5033.45</v>
      </c>
      <c r="B19" s="14" t="n">
        <f aca="false">A19-A18</f>
        <v>-169.95</v>
      </c>
      <c r="C19" s="15" t="n">
        <f aca="false">IF(B19&gt;0,B19,0)</f>
        <v>0</v>
      </c>
      <c r="D19" s="16" t="n">
        <f aca="false">IF(B19&lt;0,-B19,0)</f>
        <v>169.95</v>
      </c>
      <c r="E19" s="14" t="n">
        <f aca="false">((E18*13)+C19)/14</f>
        <v>31.2761401499375</v>
      </c>
      <c r="F19" s="17" t="n">
        <f aca="false">((F18*13)+D19)/14</f>
        <v>95.8111346834652</v>
      </c>
      <c r="G19" s="14" t="n">
        <f aca="false">E19/F19</f>
        <v>0.326435338160493</v>
      </c>
      <c r="H19" s="18" t="n">
        <f aca="false">IF(F19=0,100,100-(100/(1+G19)))</f>
        <v>24.609969952489</v>
      </c>
    </row>
    <row r="20" customFormat="false" ht="12.75" hidden="false" customHeight="false" outlineLevel="0" collapsed="false">
      <c r="A20" s="13" t="n">
        <v>5383.35</v>
      </c>
      <c r="B20" s="14" t="n">
        <f aca="false">A20-A19</f>
        <v>349.900000000001</v>
      </c>
      <c r="C20" s="15" t="n">
        <f aca="false">IF(B20&gt;0,B20,0)</f>
        <v>349.900000000001</v>
      </c>
      <c r="D20" s="16" t="n">
        <f aca="false">IF(B20&lt;0,-B20,0)</f>
        <v>0</v>
      </c>
      <c r="E20" s="14" t="n">
        <f aca="false">((E19*13)+C20)/14</f>
        <v>54.0349872820849</v>
      </c>
      <c r="F20" s="17" t="n">
        <f aca="false">((F19*13)+D20)/14</f>
        <v>88.9674822060748</v>
      </c>
      <c r="G20" s="14" t="n">
        <f aca="false">E20/F20</f>
        <v>0.607356597514179</v>
      </c>
      <c r="H20" s="18" t="n">
        <f aca="false">IF(F20=0,100,100-(100/(1+G20)))</f>
        <v>37.7860518601456</v>
      </c>
    </row>
    <row r="21" customFormat="false" ht="12.75" hidden="false" customHeight="false" outlineLevel="0" collapsed="false">
      <c r="A21" s="13" t="n">
        <v>5274.1</v>
      </c>
      <c r="B21" s="14" t="n">
        <f aca="false">A21-A20</f>
        <v>-109.25</v>
      </c>
      <c r="C21" s="15" t="n">
        <f aca="false">IF(B21&gt;0,B21,0)</f>
        <v>0</v>
      </c>
      <c r="D21" s="16" t="n">
        <f aca="false">IF(B21&lt;0,-B21,0)</f>
        <v>109.25</v>
      </c>
      <c r="E21" s="14" t="n">
        <f aca="false">((E20*13)+C21)/14</f>
        <v>50.1753453333645</v>
      </c>
      <c r="F21" s="17" t="n">
        <f aca="false">((F20*13)+D21)/14</f>
        <v>90.4162334770695</v>
      </c>
      <c r="G21" s="14" t="n">
        <f aca="false">E21/F21</f>
        <v>0.554937353656625</v>
      </c>
      <c r="H21" s="18" t="n">
        <f aca="false">IF(F21=0,100,100-(100/(1+G21)))</f>
        <v>35.6887274173215</v>
      </c>
    </row>
    <row r="22" customFormat="false" ht="12.75" hidden="false" customHeight="false" outlineLevel="0" collapsed="false">
      <c r="A22" s="13" t="n">
        <v>5280.8</v>
      </c>
      <c r="B22" s="14" t="n">
        <f aca="false">A22-A21</f>
        <v>6.69999999999982</v>
      </c>
      <c r="C22" s="15" t="n">
        <f aca="false">IF(B22&gt;0,B22,0)</f>
        <v>6.69999999999982</v>
      </c>
      <c r="D22" s="16" t="n">
        <f aca="false">IF(B22&lt;0,-B22,0)</f>
        <v>0</v>
      </c>
      <c r="E22" s="14" t="n">
        <f aca="false">((E21*13)+C22)/14</f>
        <v>47.0699635238384</v>
      </c>
      <c r="F22" s="17" t="n">
        <f aca="false">((F21*13)+D22)/14</f>
        <v>83.9579310858502</v>
      </c>
      <c r="G22" s="14" t="n">
        <f aca="false">E22/F22</f>
        <v>0.560637487311444</v>
      </c>
      <c r="H22" s="18" t="n">
        <f aca="false">IF(F22=0,100,100-(100/(1+G22)))</f>
        <v>35.9236204352153</v>
      </c>
    </row>
    <row r="23" customFormat="false" ht="12.75" hidden="false" customHeight="false" outlineLevel="0" collapsed="false">
      <c r="A23" s="13" t="n">
        <v>5167.6</v>
      </c>
      <c r="B23" s="14" t="n">
        <f aca="false">A23-A22</f>
        <v>-113.2</v>
      </c>
      <c r="C23" s="15" t="n">
        <f aca="false">IF(B23&gt;0,B23,0)</f>
        <v>0</v>
      </c>
      <c r="D23" s="16" t="n">
        <f aca="false">IF(B23&lt;0,-B23,0)</f>
        <v>113.2</v>
      </c>
      <c r="E23" s="14" t="n">
        <f aca="false">((E22*13)+C23)/14</f>
        <v>43.7078232721357</v>
      </c>
      <c r="F23" s="17" t="n">
        <f aca="false">((F22*13)+D23)/14</f>
        <v>86.0466502940038</v>
      </c>
      <c r="G23" s="14" t="n">
        <f aca="false">E23/F23</f>
        <v>0.50795496539139</v>
      </c>
      <c r="H23" s="18" t="n">
        <f aca="false">IF(F23=0,100,100-(100/(1+G23)))</f>
        <v>33.6850222353656</v>
      </c>
    </row>
    <row r="24" customFormat="false" ht="12.75" hidden="false" customHeight="false" outlineLevel="0" collapsed="false">
      <c r="A24" s="13" t="n">
        <v>5137.45</v>
      </c>
      <c r="B24" s="14" t="n">
        <f aca="false">A24-A23</f>
        <v>-30.1500000000005</v>
      </c>
      <c r="C24" s="15" t="n">
        <f aca="false">IF(B24&gt;0,B24,0)</f>
        <v>0</v>
      </c>
      <c r="D24" s="16" t="n">
        <f aca="false">IF(B24&lt;0,-B24,0)</f>
        <v>30.1500000000005</v>
      </c>
      <c r="E24" s="14" t="n">
        <f aca="false">((E23*13)+C24)/14</f>
        <v>40.5858358955546</v>
      </c>
      <c r="F24" s="17" t="n">
        <f aca="false">((F23*13)+D24)/14</f>
        <v>82.0540324158607</v>
      </c>
      <c r="G24" s="14" t="n">
        <f aca="false">E24/F24</f>
        <v>0.494623295170434</v>
      </c>
      <c r="H24" s="18" t="n">
        <f aca="false">IF(F24=0,100,100-(100/(1+G24)))</f>
        <v>33.0935090312527</v>
      </c>
    </row>
    <row r="25" customFormat="false" ht="12.75" hidden="false" customHeight="false" outlineLevel="0" collapsed="false">
      <c r="A25" s="13" t="n">
        <v>5317.25</v>
      </c>
      <c r="B25" s="14" t="n">
        <f aca="false">A25-A24</f>
        <v>179.8</v>
      </c>
      <c r="C25" s="15" t="n">
        <f aca="false">IF(B25&gt;0,B25,0)</f>
        <v>179.8</v>
      </c>
      <c r="D25" s="16" t="n">
        <f aca="false">IF(B25&lt;0,-B25,0)</f>
        <v>0</v>
      </c>
      <c r="E25" s="14" t="n">
        <f aca="false">((E24*13)+C25)/14</f>
        <v>50.5297047601578</v>
      </c>
      <c r="F25" s="17" t="n">
        <f aca="false">((F24*13)+D25)/14</f>
        <v>76.193030100442</v>
      </c>
      <c r="G25" s="14" t="n">
        <f aca="false">E25/F25</f>
        <v>0.66318014513331</v>
      </c>
      <c r="H25" s="18" t="n">
        <f aca="false">IF(F25=0,100,100-(100/(1+G25)))</f>
        <v>39.8742221084027</v>
      </c>
    </row>
    <row r="26" customFormat="false" ht="12.75" hidden="false" customHeight="false" outlineLevel="0" collapsed="false">
      <c r="A26" s="13" t="n">
        <v>5463.5</v>
      </c>
      <c r="B26" s="14" t="n">
        <f aca="false">A26-A25</f>
        <v>146.25</v>
      </c>
      <c r="C26" s="15" t="n">
        <f aca="false">IF(B26&gt;0,B26,0)</f>
        <v>146.25</v>
      </c>
      <c r="D26" s="16" t="n">
        <f aca="false">IF(B26&lt;0,-B26,0)</f>
        <v>0</v>
      </c>
      <c r="E26" s="14" t="n">
        <f aca="false">((E25*13)+C26)/14</f>
        <v>57.3668687058608</v>
      </c>
      <c r="F26" s="17" t="n">
        <f aca="false">((F25*13)+D26)/14</f>
        <v>70.7506708075533</v>
      </c>
      <c r="G26" s="14" t="n">
        <f aca="false">E26/F26</f>
        <v>0.810831445851626</v>
      </c>
      <c r="H26" s="18" t="n">
        <f aca="false">IF(F26=0,100,100-(100/(1+G26)))</f>
        <v>44.7767486979052</v>
      </c>
    </row>
    <row r="27" customFormat="false" ht="12.75" hidden="false" customHeight="false" outlineLevel="0" collapsed="false">
      <c r="A27" s="13" t="n">
        <v>5483.9</v>
      </c>
      <c r="B27" s="14" t="n">
        <f aca="false">A27-A26</f>
        <v>20.3999999999996</v>
      </c>
      <c r="C27" s="15" t="n">
        <f aca="false">IF(B27&gt;0,B27,0)</f>
        <v>20.3999999999996</v>
      </c>
      <c r="D27" s="16" t="n">
        <f aca="false">IF(B27&lt;0,-B27,0)</f>
        <v>0</v>
      </c>
      <c r="E27" s="14" t="n">
        <f aca="false">((E26*13)+C27)/14</f>
        <v>54.7263780840136</v>
      </c>
      <c r="F27" s="17" t="n">
        <f aca="false">((F26*13)+D27)/14</f>
        <v>65.6970514641566</v>
      </c>
      <c r="G27" s="14" t="n">
        <f aca="false">E27/F27</f>
        <v>0.833011175758345</v>
      </c>
      <c r="H27" s="18" t="n">
        <f aca="false">IF(F27=0,100,100-(100/(1+G27)))</f>
        <v>45.4449589165061</v>
      </c>
    </row>
    <row r="28" customFormat="false" ht="12.75" hidden="false" customHeight="false" outlineLevel="0" collapsed="false">
      <c r="A28" s="13" t="n">
        <v>5322.55</v>
      </c>
      <c r="B28" s="14" t="n">
        <f aca="false">A28-A27</f>
        <v>-161.349999999999</v>
      </c>
      <c r="C28" s="15" t="n">
        <f aca="false">IF(B28&gt;0,B28,0)</f>
        <v>0</v>
      </c>
      <c r="D28" s="16" t="n">
        <f aca="false">IF(B28&lt;0,-B28,0)</f>
        <v>161.349999999999</v>
      </c>
      <c r="E28" s="14" t="n">
        <f aca="false">((E27*13)+C28)/14</f>
        <v>50.8173510780126</v>
      </c>
      <c r="F28" s="17" t="n">
        <f aca="false">((F27*13)+D28)/14</f>
        <v>72.5294049310026</v>
      </c>
      <c r="G28" s="14" t="n">
        <f aca="false">E28/F28</f>
        <v>0.700644809182639</v>
      </c>
      <c r="H28" s="18" t="n">
        <f aca="false">IF(F28=0,100,100-(100/(1+G28)))</f>
        <v>41.1987738650366</v>
      </c>
    </row>
    <row r="29" customFormat="false" ht="12.75" hidden="false" customHeight="false" outlineLevel="0" collapsed="false">
      <c r="A29" s="13" t="n">
        <v>5133.25</v>
      </c>
      <c r="B29" s="14" t="n">
        <f aca="false">A29-A28</f>
        <v>-189.3</v>
      </c>
      <c r="C29" s="15" t="n">
        <f aca="false">IF(B29&gt;0,B29,0)</f>
        <v>0</v>
      </c>
      <c r="D29" s="16" t="n">
        <f aca="false">IF(B29&lt;0,-B29,0)</f>
        <v>189.3</v>
      </c>
      <c r="E29" s="14" t="n">
        <f aca="false">((E28*13)+C29)/14</f>
        <v>47.187540286726</v>
      </c>
      <c r="F29" s="17" t="n">
        <f aca="false">((F28*13)+D29)/14</f>
        <v>80.8701617216453</v>
      </c>
      <c r="G29" s="14" t="n">
        <f aca="false">E29/F29</f>
        <v>0.583497538302759</v>
      </c>
      <c r="H29" s="18" t="n">
        <f aca="false">IF(F29=0,100,100-(100/(1+G29)))</f>
        <v>36.8486545882584</v>
      </c>
    </row>
    <row r="30" customFormat="false" ht="12.75" hidden="false" customHeight="false" outlineLevel="0" collapsed="false">
      <c r="A30" s="13" t="n">
        <v>5120.35</v>
      </c>
      <c r="B30" s="14" t="n">
        <f aca="false">A30-A29</f>
        <v>-12.8999999999996</v>
      </c>
      <c r="C30" s="15" t="n">
        <f aca="false">IF(B30&gt;0,B30,0)</f>
        <v>0</v>
      </c>
      <c r="D30" s="16" t="n">
        <f aca="false">IF(B30&lt;0,-B30,0)</f>
        <v>12.8999999999996</v>
      </c>
      <c r="E30" s="14" t="n">
        <f aca="false">((E29*13)+C30)/14</f>
        <v>43.817001694817</v>
      </c>
      <c r="F30" s="17" t="n">
        <f aca="false">((F29*13)+D30)/14</f>
        <v>76.0151501700991</v>
      </c>
      <c r="G30" s="14" t="n">
        <f aca="false">E30/F30</f>
        <v>0.576424589003214</v>
      </c>
      <c r="H30" s="18" t="n">
        <f aca="false">IF(F30=0,100,100-(100/(1+G30)))</f>
        <v>36.565313242652</v>
      </c>
    </row>
    <row r="31" customFormat="false" ht="12.75" hidden="false" customHeight="false" outlineLevel="0" collapsed="false">
      <c r="A31" s="13" t="n">
        <v>4857</v>
      </c>
      <c r="B31" s="14" t="n">
        <f aca="false">A31-A30</f>
        <v>-263.35</v>
      </c>
      <c r="C31" s="15" t="n">
        <f aca="false">IF(B31&gt;0,B31,0)</f>
        <v>0</v>
      </c>
      <c r="D31" s="16" t="n">
        <f aca="false">IF(B31&lt;0,-B31,0)</f>
        <v>263.35</v>
      </c>
      <c r="E31" s="14" t="n">
        <f aca="false">((E30*13)+C31)/14</f>
        <v>40.6872158594729</v>
      </c>
      <c r="F31" s="17" t="n">
        <f aca="false">((F30*13)+D31)/14</f>
        <v>89.3962108722349</v>
      </c>
      <c r="G31" s="14" t="n">
        <f aca="false">E31/F31</f>
        <v>0.455133561730297</v>
      </c>
      <c r="H31" s="18" t="n">
        <f aca="false">IF(F31=0,100,100-(100/(1+G31)))</f>
        <v>31.2777860191128</v>
      </c>
    </row>
    <row r="32" customFormat="false" ht="12.75" hidden="false" customHeight="false" outlineLevel="0" collapsed="false">
      <c r="A32" s="13" t="n">
        <v>4838.25</v>
      </c>
      <c r="B32" s="14" t="n">
        <f aca="false">A32-A31</f>
        <v>-18.75</v>
      </c>
      <c r="C32" s="15" t="n">
        <f aca="false">IF(B32&gt;0,B32,0)</f>
        <v>0</v>
      </c>
      <c r="D32" s="16" t="n">
        <f aca="false">IF(B32&lt;0,-B32,0)</f>
        <v>18.75</v>
      </c>
      <c r="E32" s="14" t="n">
        <f aca="false">((E31*13)+C32)/14</f>
        <v>37.7809861552249</v>
      </c>
      <c r="F32" s="17" t="n">
        <f aca="false">((F31*13)+D32)/14</f>
        <v>84.3500529527896</v>
      </c>
      <c r="G32" s="14" t="n">
        <f aca="false">E32/F32</f>
        <v>0.447907082836934</v>
      </c>
      <c r="H32" s="18" t="n">
        <f aca="false">IF(F32=0,100,100-(100/(1+G32)))</f>
        <v>30.9347946526606</v>
      </c>
    </row>
    <row r="33" customFormat="false" ht="12.75" hidden="false" customHeight="false" outlineLevel="0" collapsed="false">
      <c r="A33" s="13" t="n">
        <v>4929.45</v>
      </c>
      <c r="B33" s="14" t="n">
        <f aca="false">A33-A32</f>
        <v>91.1999999999998</v>
      </c>
      <c r="C33" s="15" t="n">
        <f aca="false">IF(B33&gt;0,B33,0)</f>
        <v>91.1999999999998</v>
      </c>
      <c r="D33" s="16" t="n">
        <f aca="false">IF(B33&lt;0,-B33,0)</f>
        <v>0</v>
      </c>
      <c r="E33" s="14" t="n">
        <f aca="false">((E32*13)+C33)/14</f>
        <v>41.5966300012802</v>
      </c>
      <c r="F33" s="17" t="n">
        <f aca="false">((F32*13)+D33)/14</f>
        <v>78.3250491704475</v>
      </c>
      <c r="G33" s="14" t="n">
        <f aca="false">E33/F33</f>
        <v>0.531076972716091</v>
      </c>
      <c r="H33" s="18" t="n">
        <f aca="false">IF(F33=0,100,100-(100/(1+G33)))</f>
        <v>34.6864972943832</v>
      </c>
    </row>
    <row r="34" customFormat="false" ht="12.75" hidden="false" customHeight="false" outlineLevel="0" collapsed="false">
      <c r="A34" s="13" t="n">
        <v>5202</v>
      </c>
      <c r="B34" s="14" t="n">
        <f aca="false">A34-A33</f>
        <v>272.55</v>
      </c>
      <c r="C34" s="15" t="n">
        <f aca="false">IF(B34&gt;0,B34,0)</f>
        <v>272.55</v>
      </c>
      <c r="D34" s="16" t="n">
        <f aca="false">IF(B34&lt;0,-B34,0)</f>
        <v>0</v>
      </c>
      <c r="E34" s="14" t="n">
        <f aca="false">((E33*13)+C34)/14</f>
        <v>58.0932992869031</v>
      </c>
      <c r="F34" s="17" t="n">
        <f aca="false">((F33*13)+D34)/14</f>
        <v>72.7304028011298</v>
      </c>
      <c r="G34" s="14" t="n">
        <f aca="false">E34/F34</f>
        <v>0.798748488245698</v>
      </c>
      <c r="H34" s="18" t="n">
        <f aca="false">IF(F34=0,100,100-(100/(1+G34)))</f>
        <v>44.4057906630798</v>
      </c>
    </row>
    <row r="35" customFormat="false" ht="12.75" hidden="false" customHeight="false" outlineLevel="0" collapsed="false">
      <c r="A35" s="13" t="n">
        <v>5302.9</v>
      </c>
      <c r="B35" s="14" t="n">
        <f aca="false">A35-A34</f>
        <v>100.9</v>
      </c>
      <c r="C35" s="15" t="n">
        <f aca="false">IF(B35&gt;0,B35,0)</f>
        <v>100.9</v>
      </c>
      <c r="D35" s="16" t="n">
        <f aca="false">IF(B35&lt;0,-B35,0)</f>
        <v>0</v>
      </c>
      <c r="E35" s="14" t="n">
        <f aca="false">((E34*13)+C35)/14</f>
        <v>61.15092076641</v>
      </c>
      <c r="F35" s="17" t="n">
        <f aca="false">((F34*13)+D35)/14</f>
        <v>67.5353740296205</v>
      </c>
      <c r="G35" s="14" t="n">
        <f aca="false">E35/F35</f>
        <v>0.905465049169486</v>
      </c>
      <c r="H35" s="18" t="n">
        <f aca="false">IF(F35=0,100,100-(100/(1+G35)))</f>
        <v>47.519373266077</v>
      </c>
    </row>
    <row r="36" customFormat="false" ht="12.75" hidden="false" customHeight="false" outlineLevel="0" collapsed="false">
      <c r="A36" s="13" t="n">
        <v>5276.9</v>
      </c>
      <c r="B36" s="14" t="n">
        <f aca="false">A36-A35</f>
        <v>-26</v>
      </c>
      <c r="C36" s="15" t="n">
        <f aca="false">IF(B36&gt;0,B36,0)</f>
        <v>0</v>
      </c>
      <c r="D36" s="16" t="n">
        <f aca="false">IF(B36&lt;0,-B36,0)</f>
        <v>26</v>
      </c>
      <c r="E36" s="14" t="n">
        <f aca="false">((E35*13)+C36)/14</f>
        <v>56.7829978545236</v>
      </c>
      <c r="F36" s="17" t="n">
        <f aca="false">((F35*13)+D36)/14</f>
        <v>64.5685615989333</v>
      </c>
      <c r="G36" s="14" t="n">
        <f aca="false">E36/F36</f>
        <v>0.879421756476942</v>
      </c>
      <c r="H36" s="18" t="n">
        <f aca="false">IF(F36=0,100,100-(100/(1+G36)))</f>
        <v>46.792145160938</v>
      </c>
    </row>
    <row r="37" customFormat="false" ht="12.75" hidden="false" customHeight="false" outlineLevel="0" collapsed="false">
      <c r="A37" s="13" t="n">
        <v>5280.8</v>
      </c>
      <c r="B37" s="14" t="n">
        <f aca="false">A37-A36</f>
        <v>3.90000000000055</v>
      </c>
      <c r="C37" s="15" t="n">
        <f aca="false">IF(B37&gt;0,B37,0)</f>
        <v>3.90000000000055</v>
      </c>
      <c r="D37" s="16" t="n">
        <f aca="false">IF(B37&lt;0,-B37,0)</f>
        <v>0</v>
      </c>
      <c r="E37" s="14" t="n">
        <f aca="false">((E36*13)+C37)/14</f>
        <v>53.0056408649148</v>
      </c>
      <c r="F37" s="17" t="n">
        <f aca="false">((F36*13)+D37)/14</f>
        <v>59.9565214847238</v>
      </c>
      <c r="G37" s="14" t="n">
        <f aca="false">E37/F37</f>
        <v>0.88406798046848</v>
      </c>
      <c r="H37" s="18" t="n">
        <f aca="false">IF(F37=0,100,100-(100/(1+G37)))</f>
        <v>46.9233589038891</v>
      </c>
    </row>
    <row r="38" customFormat="false" ht="12.75" hidden="false" customHeight="false" outlineLevel="0" collapsed="false">
      <c r="A38" s="13" t="n">
        <v>5154.45</v>
      </c>
      <c r="B38" s="14" t="n">
        <f aca="false">A38-A37</f>
        <v>-126.35</v>
      </c>
      <c r="C38" s="15" t="n">
        <f aca="false">IF(B38&gt;0,B38,0)</f>
        <v>0</v>
      </c>
      <c r="D38" s="16" t="n">
        <f aca="false">IF(B38&lt;0,-B38,0)</f>
        <v>126.35</v>
      </c>
      <c r="E38" s="14" t="n">
        <f aca="false">((E37*13)+C38)/14</f>
        <v>49.219523660278</v>
      </c>
      <c r="F38" s="17" t="n">
        <f aca="false">((F37*13)+D38)/14</f>
        <v>64.6989128072436</v>
      </c>
      <c r="G38" s="14" t="n">
        <f aca="false">E38/F38</f>
        <v>0.760747306634301</v>
      </c>
      <c r="H38" s="18" t="n">
        <f aca="false">IF(F38=0,100,100-(100/(1+G38)))</f>
        <v>43.2059332857071</v>
      </c>
    </row>
    <row r="39" customFormat="false" ht="12.75" hidden="false" customHeight="false" outlineLevel="0" collapsed="false">
      <c r="A39" s="13" t="n">
        <v>5191.8</v>
      </c>
      <c r="B39" s="14" t="n">
        <f aca="false">A39-A38</f>
        <v>37.3500000000004</v>
      </c>
      <c r="C39" s="15" t="n">
        <f aca="false">IF(B39&gt;0,B39,0)</f>
        <v>37.3500000000004</v>
      </c>
      <c r="D39" s="16" t="n">
        <f aca="false">IF(B39&lt;0,-B39,0)</f>
        <v>0</v>
      </c>
      <c r="E39" s="14" t="n">
        <f aca="false">((E38*13)+C39)/14</f>
        <v>48.3717005416867</v>
      </c>
      <c r="F39" s="17" t="n">
        <f aca="false">((F38*13)+D39)/14</f>
        <v>60.0775618924404</v>
      </c>
      <c r="G39" s="14" t="n">
        <f aca="false">E39/F39</f>
        <v>0.8051541876531</v>
      </c>
      <c r="H39" s="18" t="n">
        <f aca="false">IF(F39=0,100,100-(100/(1+G39)))</f>
        <v>44.6030700956293</v>
      </c>
    </row>
    <row r="40" customFormat="false" ht="12.75" hidden="false" customHeight="false" outlineLevel="0" collapsed="false">
      <c r="A40" s="13" t="n">
        <v>5110.75</v>
      </c>
      <c r="B40" s="14" t="n">
        <f aca="false">A40-A39</f>
        <v>-81.0500000000002</v>
      </c>
      <c r="C40" s="15" t="n">
        <f aca="false">IF(B40&gt;0,B40,0)</f>
        <v>0</v>
      </c>
      <c r="D40" s="16" t="n">
        <f aca="false">IF(B40&lt;0,-B40,0)</f>
        <v>81.0500000000002</v>
      </c>
      <c r="E40" s="14" t="n">
        <f aca="false">((E39*13)+C40)/14</f>
        <v>44.9165790744234</v>
      </c>
      <c r="F40" s="17" t="n">
        <f aca="false">((F39*13)+D40)/14</f>
        <v>61.5755931858376</v>
      </c>
      <c r="G40" s="14" t="n">
        <f aca="false">E40/F40</f>
        <v>0.729454265082975</v>
      </c>
      <c r="H40" s="18" t="n">
        <f aca="false">IF(F40=0,100,100-(100/(1+G40)))</f>
        <v>42.1782917195545</v>
      </c>
    </row>
    <row r="41" customFormat="false" ht="12.75" hidden="false" customHeight="false" outlineLevel="0" collapsed="false">
      <c r="A41" s="13" t="n">
        <v>5200.7</v>
      </c>
      <c r="B41" s="14" t="n">
        <f aca="false">A41-A40</f>
        <v>89.9499999999998</v>
      </c>
      <c r="C41" s="15" t="n">
        <f aca="false">IF(B41&gt;0,B41,0)</f>
        <v>89.9499999999998</v>
      </c>
      <c r="D41" s="16" t="n">
        <f aca="false">IF(B41&lt;0,-B41,0)</f>
        <v>0</v>
      </c>
      <c r="E41" s="14" t="n">
        <f aca="false">((E40*13)+C41)/14</f>
        <v>48.1332519976789</v>
      </c>
      <c r="F41" s="17" t="n">
        <f aca="false">((F40*13)+D41)/14</f>
        <v>57.1773365297063</v>
      </c>
      <c r="G41" s="14" t="n">
        <f aca="false">E41/F41</f>
        <v>0.841823962413348</v>
      </c>
      <c r="H41" s="18" t="n">
        <f aca="false">IF(F41=0,100,100-(100/(1+G41)))</f>
        <v>45.7059946874784</v>
      </c>
    </row>
    <row r="42" customFormat="false" ht="12.75" hidden="false" customHeight="false" outlineLevel="0" collapsed="false">
      <c r="A42" s="13" t="n">
        <v>5270.05</v>
      </c>
      <c r="B42" s="14" t="n">
        <f aca="false">A42-A41</f>
        <v>69.3500000000004</v>
      </c>
      <c r="C42" s="15" t="n">
        <f aca="false">IF(B42&gt;0,B42,0)</f>
        <v>69.3500000000004</v>
      </c>
      <c r="D42" s="16" t="n">
        <f aca="false">IF(B42&lt;0,-B42,0)</f>
        <v>0</v>
      </c>
      <c r="E42" s="14" t="n">
        <f aca="false">((E41*13)+C42)/14</f>
        <v>49.6487339978447</v>
      </c>
      <c r="F42" s="17" t="n">
        <f aca="false">((F41*13)+D42)/14</f>
        <v>53.0932410632987</v>
      </c>
      <c r="G42" s="14" t="n">
        <f aca="false">E42/F42</f>
        <v>0.935123435743027</v>
      </c>
      <c r="H42" s="18" t="n">
        <f aca="false">IF(F42=0,100,100-(100/(1+G42)))</f>
        <v>48.3237099231331</v>
      </c>
    </row>
    <row r="43" customFormat="false" ht="12.75" hidden="false" customHeight="false" outlineLevel="0" collapsed="false">
      <c r="A43" s="13" t="n">
        <v>5268.4</v>
      </c>
      <c r="B43" s="14" t="n">
        <f aca="false">A43-A42</f>
        <v>-1.65000000000055</v>
      </c>
      <c r="C43" s="15" t="n">
        <f aca="false">IF(B43&gt;0,B43,0)</f>
        <v>0</v>
      </c>
      <c r="D43" s="16" t="n">
        <f aca="false">IF(B43&lt;0,-B43,0)</f>
        <v>1.65000000000055</v>
      </c>
      <c r="E43" s="14" t="n">
        <f aca="false">((E42*13)+C43)/14</f>
        <v>46.1023958551415</v>
      </c>
      <c r="F43" s="17" t="n">
        <f aca="false">((F42*13)+D43)/14</f>
        <v>49.4187238444917</v>
      </c>
      <c r="G43" s="14" t="n">
        <f aca="false">E43/F43</f>
        <v>0.932893289600398</v>
      </c>
      <c r="H43" s="18" t="n">
        <f aca="false">IF(F43=0,100,100-(100/(1+G43)))</f>
        <v>48.2640865183645</v>
      </c>
    </row>
    <row r="44" customFormat="false" ht="12.75" hidden="false" customHeight="false" outlineLevel="0" collapsed="false">
      <c r="A44" s="13" t="n">
        <v>5285.1</v>
      </c>
      <c r="B44" s="14" t="n">
        <f aca="false">A44-A43</f>
        <v>16.7000000000007</v>
      </c>
      <c r="C44" s="15" t="n">
        <f aca="false">IF(B44&gt;0,B44,0)</f>
        <v>16.7000000000007</v>
      </c>
      <c r="D44" s="16" t="n">
        <f aca="false">IF(B44&lt;0,-B44,0)</f>
        <v>0</v>
      </c>
      <c r="E44" s="14" t="n">
        <f aca="false">((E43*13)+C44)/14</f>
        <v>44.0022247226314</v>
      </c>
      <c r="F44" s="17" t="n">
        <f aca="false">((F43*13)+D44)/14</f>
        <v>45.8888149984566</v>
      </c>
      <c r="G44" s="14" t="n">
        <f aca="false">E44/F44</f>
        <v>0.958887797039679</v>
      </c>
      <c r="H44" s="18" t="n">
        <f aca="false">IF(F44=0,100,100-(100/(1+G44)))</f>
        <v>48.9506238432224</v>
      </c>
    </row>
    <row r="45" customFormat="false" ht="12.75" hidden="false" customHeight="false" outlineLevel="0" collapsed="false">
      <c r="A45" s="13" t="n">
        <v>5223.5</v>
      </c>
      <c r="B45" s="14" t="n">
        <f aca="false">A45-A44</f>
        <v>-61.6000000000004</v>
      </c>
      <c r="C45" s="15" t="n">
        <f aca="false">IF(B45&gt;0,B45,0)</f>
        <v>0</v>
      </c>
      <c r="D45" s="16" t="n">
        <f aca="false">IF(B45&lt;0,-B45,0)</f>
        <v>61.6000000000004</v>
      </c>
      <c r="E45" s="14" t="n">
        <f aca="false">((E44*13)+C45)/14</f>
        <v>40.8592086710149</v>
      </c>
      <c r="F45" s="17" t="n">
        <f aca="false">((F44*13)+D45)/14</f>
        <v>47.0110424985669</v>
      </c>
      <c r="G45" s="14" t="n">
        <f aca="false">E45/F45</f>
        <v>0.869140663542199</v>
      </c>
      <c r="H45" s="18" t="n">
        <f aca="false">IF(F45=0,100,100-(100/(1+G45)))</f>
        <v>46.4994786371559</v>
      </c>
    </row>
    <row r="46" customFormat="false" ht="12.75" hidden="false" customHeight="false" outlineLevel="0" collapsed="false">
      <c r="A46" s="13" t="n">
        <v>4953</v>
      </c>
      <c r="B46" s="14" t="n">
        <f aca="false">A46-A45</f>
        <v>-270.5</v>
      </c>
      <c r="C46" s="15" t="n">
        <f aca="false">IF(B46&gt;0,B46,0)</f>
        <v>0</v>
      </c>
      <c r="D46" s="16" t="n">
        <f aca="false">IF(B46&lt;0,-B46,0)</f>
        <v>270.5</v>
      </c>
      <c r="E46" s="14" t="n">
        <f aca="false">((E45*13)+C46)/14</f>
        <v>37.9406937659424</v>
      </c>
      <c r="F46" s="17" t="n">
        <f aca="false">((F45*13)+D46)/14</f>
        <v>62.9745394629549</v>
      </c>
      <c r="G46" s="14" t="n">
        <f aca="false">E46/F46</f>
        <v>0.602476716614358</v>
      </c>
      <c r="H46" s="18" t="n">
        <f aca="false">IF(F46=0,100,100-(100/(1+G46)))</f>
        <v>37.5965972152934</v>
      </c>
    </row>
    <row r="47" customFormat="false" ht="12.75" hidden="false" customHeight="false" outlineLevel="0" collapsed="false">
      <c r="A47" s="13" t="n">
        <v>4864.25</v>
      </c>
      <c r="B47" s="14" t="n">
        <f aca="false">A47-A46</f>
        <v>-88.75</v>
      </c>
      <c r="C47" s="15" t="n">
        <f aca="false">IF(B47&gt;0,B47,0)</f>
        <v>0</v>
      </c>
      <c r="D47" s="16" t="n">
        <f aca="false">IF(B47&lt;0,-B47,0)</f>
        <v>88.75</v>
      </c>
      <c r="E47" s="14" t="n">
        <f aca="false">((E46*13)+C47)/14</f>
        <v>35.2306442112322</v>
      </c>
      <c r="F47" s="17" t="n">
        <f aca="false">((F46*13)+D47)/14</f>
        <v>64.8156437870296</v>
      </c>
      <c r="G47" s="14" t="n">
        <f aca="false">E47/F47</f>
        <v>0.54355155874086</v>
      </c>
      <c r="H47" s="18" t="n">
        <f aca="false">IF(F47=0,100,100-(100/(1+G47)))</f>
        <v>35.2143441962028</v>
      </c>
    </row>
    <row r="48" customFormat="false" ht="12.75" hidden="false" customHeight="false" outlineLevel="0" collapsed="false">
      <c r="A48" s="13" t="n">
        <v>4921.4</v>
      </c>
      <c r="B48" s="14" t="n">
        <f aca="false">A48-A47</f>
        <v>57.1499999999996</v>
      </c>
      <c r="C48" s="15" t="n">
        <f aca="false">IF(B48&gt;0,B48,0)</f>
        <v>57.1499999999996</v>
      </c>
      <c r="D48" s="16" t="n">
        <f aca="false">IF(B48&lt;0,-B48,0)</f>
        <v>0</v>
      </c>
      <c r="E48" s="14" t="n">
        <f aca="false">((E47*13)+C48)/14</f>
        <v>36.7963124818585</v>
      </c>
      <c r="F48" s="17" t="n">
        <f aca="false">((F47*13)+D48)/14</f>
        <v>60.1859549450989</v>
      </c>
      <c r="G48" s="14" t="n">
        <f aca="false">E48/F48</f>
        <v>0.611377064888706</v>
      </c>
      <c r="H48" s="18" t="n">
        <f aca="false">IF(F48=0,100,100-(100/(1+G48)))</f>
        <v>37.9412788111722</v>
      </c>
    </row>
    <row r="49" customFormat="false" ht="12.75" hidden="false" customHeight="false" outlineLevel="0" collapsed="false">
      <c r="A49" s="13" t="n">
        <v>4771.6</v>
      </c>
      <c r="B49" s="14" t="n">
        <f aca="false">A49-A48</f>
        <v>-149.799999999999</v>
      </c>
      <c r="C49" s="15" t="n">
        <f aca="false">IF(B49&gt;0,B49,0)</f>
        <v>0</v>
      </c>
      <c r="D49" s="16" t="n">
        <f aca="false">IF(B49&lt;0,-B49,0)</f>
        <v>149.799999999999</v>
      </c>
      <c r="E49" s="14" t="n">
        <f aca="false">((E48*13)+C49)/14</f>
        <v>34.16800444744</v>
      </c>
      <c r="F49" s="17" t="n">
        <f aca="false">((F48*13)+D49)/14</f>
        <v>66.5869581633061</v>
      </c>
      <c r="G49" s="14" t="n">
        <f aca="false">E49/F49</f>
        <v>0.513133583360907</v>
      </c>
      <c r="H49" s="18" t="n">
        <f aca="false">IF(F49=0,100,100-(100/(1+G49)))</f>
        <v>33.9119816653039</v>
      </c>
    </row>
    <row r="50" customFormat="false" ht="12.75" hidden="false" customHeight="false" outlineLevel="0" collapsed="false">
      <c r="A50" s="13" t="n">
        <v>4800.4</v>
      </c>
      <c r="B50" s="14" t="n">
        <f aca="false">A50-A49</f>
        <v>28.7999999999993</v>
      </c>
      <c r="C50" s="15" t="n">
        <f aca="false">IF(B50&gt;0,B50,0)</f>
        <v>28.7999999999993</v>
      </c>
      <c r="D50" s="16" t="n">
        <f aca="false">IF(B50&lt;0,-B50,0)</f>
        <v>0</v>
      </c>
      <c r="E50" s="14" t="n">
        <f aca="false">((E49*13)+C50)/14</f>
        <v>33.7845755583371</v>
      </c>
      <c r="F50" s="17" t="n">
        <f aca="false">((F49*13)+D50)/14</f>
        <v>61.8307468659271</v>
      </c>
      <c r="G50" s="14" t="n">
        <f aca="false">E50/F50</f>
        <v>0.546404131775977</v>
      </c>
      <c r="H50" s="18" t="n">
        <f aca="false">IF(F50=0,100,100-(100/(1+G50)))</f>
        <v>35.3338509997678</v>
      </c>
    </row>
    <row r="51" customFormat="false" ht="12.75" hidden="false" customHeight="false" outlineLevel="0" collapsed="false">
      <c r="A51" s="13" t="n">
        <v>4865.9</v>
      </c>
      <c r="B51" s="14" t="n">
        <f aca="false">A51-A50</f>
        <v>65.5</v>
      </c>
      <c r="C51" s="15" t="n">
        <f aca="false">IF(B51&gt;0,B51,0)</f>
        <v>65.5</v>
      </c>
      <c r="D51" s="16" t="n">
        <f aca="false">IF(B51&lt;0,-B51,0)</f>
        <v>0</v>
      </c>
      <c r="E51" s="14" t="n">
        <f aca="false">((E50*13)+C51)/14</f>
        <v>36.0499630184559</v>
      </c>
      <c r="F51" s="17" t="n">
        <f aca="false">((F50*13)+D51)/14</f>
        <v>57.4142649469323</v>
      </c>
      <c r="G51" s="14" t="n">
        <f aca="false">E51/F51</f>
        <v>0.627892093572507</v>
      </c>
      <c r="H51" s="18" t="n">
        <f aca="false">IF(F51=0,100,100-(100/(1+G51)))</f>
        <v>38.5708669543667</v>
      </c>
    </row>
    <row r="52" customFormat="false" ht="12.75" hidden="false" customHeight="false" outlineLevel="0" collapsed="false">
      <c r="A52" s="13" t="n">
        <v>4872</v>
      </c>
      <c r="B52" s="14" t="n">
        <f aca="false">A52-A51</f>
        <v>6.10000000000036</v>
      </c>
      <c r="C52" s="15" t="n">
        <f aca="false">IF(B52&gt;0,B52,0)</f>
        <v>6.10000000000036</v>
      </c>
      <c r="D52" s="16" t="n">
        <f aca="false">IF(B52&lt;0,-B52,0)</f>
        <v>0</v>
      </c>
      <c r="E52" s="14" t="n">
        <f aca="false">((E51*13)+C52)/14</f>
        <v>33.9106799457091</v>
      </c>
      <c r="F52" s="17" t="n">
        <f aca="false">((F51*13)+D52)/14</f>
        <v>53.3132460221514</v>
      </c>
      <c r="G52" s="14" t="n">
        <f aca="false">E52/F52</f>
        <v>0.636064814579464</v>
      </c>
      <c r="H52" s="18" t="n">
        <f aca="false">IF(F52=0,100,100-(100/(1+G52)))</f>
        <v>38.8777271481728</v>
      </c>
    </row>
    <row r="53" customFormat="false" ht="12.75" hidden="false" customHeight="false" outlineLevel="0" collapsed="false">
      <c r="A53" s="13" t="n">
        <v>4623.6</v>
      </c>
      <c r="B53" s="14" t="n">
        <f aca="false">A53-A52</f>
        <v>-248.4</v>
      </c>
      <c r="C53" s="15" t="n">
        <f aca="false">IF(B53&gt;0,B53,0)</f>
        <v>0</v>
      </c>
      <c r="D53" s="16" t="n">
        <f aca="false">IF(B53&lt;0,-B53,0)</f>
        <v>248.4</v>
      </c>
      <c r="E53" s="14" t="n">
        <f aca="false">((E52*13)+C53)/14</f>
        <v>31.4884885210156</v>
      </c>
      <c r="F53" s="17" t="n">
        <f aca="false">((F52*13)+D53)/14</f>
        <v>67.2480141634263</v>
      </c>
      <c r="G53" s="14" t="n">
        <f aca="false">E53/F53</f>
        <v>0.468244139440195</v>
      </c>
      <c r="H53" s="18" t="n">
        <f aca="false">IF(F53=0,100,100-(100/(1+G53)))</f>
        <v>31.8914359582409</v>
      </c>
    </row>
    <row r="54" customFormat="false" ht="12.75" hidden="false" customHeight="false" outlineLevel="0" collapsed="false">
      <c r="A54" s="13" t="n">
        <v>4745.8</v>
      </c>
      <c r="B54" s="14" t="n">
        <f aca="false">A54-A53</f>
        <v>122.2</v>
      </c>
      <c r="C54" s="15" t="n">
        <f aca="false">IF(B54&gt;0,B54,0)</f>
        <v>122.2</v>
      </c>
      <c r="D54" s="16" t="n">
        <f aca="false">IF(B54&lt;0,-B54,0)</f>
        <v>0</v>
      </c>
      <c r="E54" s="14" t="n">
        <f aca="false">((E53*13)+C54)/14</f>
        <v>37.9678821980859</v>
      </c>
      <c r="F54" s="17" t="n">
        <f aca="false">((F53*13)+D54)/14</f>
        <v>62.4445845803244</v>
      </c>
      <c r="G54" s="14" t="n">
        <f aca="false">E54/F54</f>
        <v>0.608025218732084</v>
      </c>
      <c r="H54" s="18" t="n">
        <f aca="false">IF(F54=0,100,100-(100/(1+G54)))</f>
        <v>37.811920587384</v>
      </c>
    </row>
    <row r="55" customFormat="false" ht="12.75" hidden="false" customHeight="false" outlineLevel="0" collapsed="false">
      <c r="A55" s="13" t="n">
        <v>4503.1</v>
      </c>
      <c r="B55" s="14" t="n">
        <f aca="false">A55-A54</f>
        <v>-242.7</v>
      </c>
      <c r="C55" s="15" t="n">
        <f aca="false">IF(B55&gt;0,B55,0)</f>
        <v>0</v>
      </c>
      <c r="D55" s="16" t="n">
        <f aca="false">IF(B55&lt;0,-B55,0)</f>
        <v>242.7</v>
      </c>
      <c r="E55" s="14" t="n">
        <f aca="false">((E54*13)+C55)/14</f>
        <v>35.2558906125083</v>
      </c>
      <c r="F55" s="17" t="n">
        <f aca="false">((F54*13)+D55)/14</f>
        <v>75.3199713960155</v>
      </c>
      <c r="G55" s="14" t="n">
        <f aca="false">E55/F55</f>
        <v>0.468081571979638</v>
      </c>
      <c r="H55" s="18" t="n">
        <f aca="false">IF(F55=0,100,100-(100/(1+G55)))</f>
        <v>31.8838939820253</v>
      </c>
    </row>
    <row r="56" customFormat="false" ht="12.75" hidden="false" customHeight="false" outlineLevel="0" collapsed="false">
      <c r="A56" s="13" t="n">
        <v>4533</v>
      </c>
      <c r="B56" s="14" t="n">
        <f aca="false">A56-A55</f>
        <v>29.8999999999996</v>
      </c>
      <c r="C56" s="15" t="n">
        <f aca="false">IF(B56&gt;0,B56,0)</f>
        <v>29.8999999999996</v>
      </c>
      <c r="D56" s="16" t="n">
        <f aca="false">IF(B56&lt;0,-B56,0)</f>
        <v>0</v>
      </c>
      <c r="E56" s="14" t="n">
        <f aca="false">((E55*13)+C56)/14</f>
        <v>34.8733269973291</v>
      </c>
      <c r="F56" s="17" t="n">
        <f aca="false">((F55*13)+D56)/14</f>
        <v>69.9399734391573</v>
      </c>
      <c r="G56" s="14" t="n">
        <f aca="false">E56/F56</f>
        <v>0.498617961696345</v>
      </c>
      <c r="H56" s="18" t="n">
        <f aca="false">IF(F56=0,100,100-(100/(1+G56)))</f>
        <v>33.2718527630578</v>
      </c>
    </row>
    <row r="57" customFormat="false" ht="12.75" hidden="false" customHeight="false" outlineLevel="0" collapsed="false">
      <c r="A57" s="13" t="n">
        <v>4573.95</v>
      </c>
      <c r="B57" s="14" t="n">
        <f aca="false">A57-A56</f>
        <v>40.9499999999998</v>
      </c>
      <c r="C57" s="15" t="n">
        <f aca="false">IF(B57&gt;0,B57,0)</f>
        <v>40.9499999999998</v>
      </c>
      <c r="D57" s="16" t="n">
        <f aca="false">IF(B57&lt;0,-B57,0)</f>
        <v>0</v>
      </c>
      <c r="E57" s="14" t="n">
        <f aca="false">((E56*13)+C57)/14</f>
        <v>35.3073750689485</v>
      </c>
      <c r="F57" s="17" t="n">
        <f aca="false">((F56*13)+D57)/14</f>
        <v>64.944261050646</v>
      </c>
      <c r="G57" s="14" t="n">
        <f aca="false">E57/F57</f>
        <v>0.543656583318646</v>
      </c>
      <c r="H57" s="18" t="n">
        <f aca="false">IF(F57=0,100,100-(100/(1+G57)))</f>
        <v>35.2187519681263</v>
      </c>
    </row>
    <row r="58" customFormat="false" ht="12.75" hidden="false" customHeight="false" outlineLevel="0" collapsed="false">
      <c r="A58" s="13" t="n">
        <v>4609.85</v>
      </c>
      <c r="B58" s="14" t="n">
        <f aca="false">A58-A57</f>
        <v>35.9000000000005</v>
      </c>
      <c r="C58" s="15" t="n">
        <f aca="false">IF(B58&gt;0,B58,0)</f>
        <v>35.9000000000005</v>
      </c>
      <c r="D58" s="16" t="n">
        <f aca="false">IF(B58&lt;0,-B58,0)</f>
        <v>0</v>
      </c>
      <c r="E58" s="14" t="n">
        <f aca="false">((E57*13)+C58)/14</f>
        <v>35.3497054211665</v>
      </c>
      <c r="F58" s="17" t="n">
        <f aca="false">((F57*13)+D58)/14</f>
        <v>60.3053852613142</v>
      </c>
      <c r="G58" s="14" t="n">
        <f aca="false">E58/F58</f>
        <v>0.586178253699728</v>
      </c>
      <c r="H58" s="18" t="n">
        <f aca="false">IF(F58=0,100,100-(100/(1+G58)))</f>
        <v>36.9553833141061</v>
      </c>
    </row>
    <row r="59" customFormat="false" ht="12.75" hidden="false" customHeight="false" outlineLevel="0" collapsed="false">
      <c r="A59" s="13" t="n">
        <v>4877.5</v>
      </c>
      <c r="B59" s="14" t="n">
        <f aca="false">A59-A58</f>
        <v>267.65</v>
      </c>
      <c r="C59" s="15" t="n">
        <f aca="false">IF(B59&gt;0,B59,0)</f>
        <v>267.65</v>
      </c>
      <c r="D59" s="16" t="n">
        <f aca="false">IF(B59&lt;0,-B59,0)</f>
        <v>0</v>
      </c>
      <c r="E59" s="14" t="n">
        <f aca="false">((E58*13)+C59)/14</f>
        <v>51.9425836053688</v>
      </c>
      <c r="F59" s="17" t="n">
        <f aca="false">((F58*13)+D59)/14</f>
        <v>55.9978577426489</v>
      </c>
      <c r="G59" s="14" t="n">
        <f aca="false">E59/F59</f>
        <v>0.927581620069878</v>
      </c>
      <c r="H59" s="18" t="n">
        <f aca="false">IF(F59=0,100,100-(100/(1+G59)))</f>
        <v>48.1215223475856</v>
      </c>
    </row>
    <row r="60" customFormat="false" ht="12.75" hidden="false" customHeight="false" outlineLevel="0" collapsed="false">
      <c r="A60" s="13" t="n">
        <v>4828.85</v>
      </c>
      <c r="B60" s="14" t="n">
        <f aca="false">A60-A59</f>
        <v>-48.6499999999996</v>
      </c>
      <c r="C60" s="15" t="n">
        <f aca="false">IF(B60&gt;0,B60,0)</f>
        <v>0</v>
      </c>
      <c r="D60" s="16" t="n">
        <f aca="false">IF(B60&lt;0,-B60,0)</f>
        <v>48.6499999999996</v>
      </c>
      <c r="E60" s="14" t="n">
        <f aca="false">((E59*13)+C60)/14</f>
        <v>48.2323990621282</v>
      </c>
      <c r="F60" s="17" t="n">
        <f aca="false">((F59*13)+D60)/14</f>
        <v>55.4730107610311</v>
      </c>
      <c r="G60" s="14" t="n">
        <f aca="false">E60/F60</f>
        <v>0.869475054633427</v>
      </c>
      <c r="H60" s="18" t="n">
        <f aca="false">IF(F60=0,100,100-(100/(1+G60)))</f>
        <v>46.5090482207005</v>
      </c>
    </row>
    <row r="61" customFormat="false" ht="12.75" hidden="false" customHeight="false" outlineLevel="0" collapsed="false">
      <c r="A61" s="13" t="n">
        <v>4830.25</v>
      </c>
      <c r="B61" s="14" t="n">
        <f aca="false">A61-A60</f>
        <v>1.39999999999964</v>
      </c>
      <c r="C61" s="15" t="n">
        <f aca="false">IF(B61&gt;0,B61,0)</f>
        <v>1.39999999999964</v>
      </c>
      <c r="D61" s="16" t="n">
        <f aca="false">IF(B61&lt;0,-B61,0)</f>
        <v>0</v>
      </c>
      <c r="E61" s="14" t="n">
        <f aca="false">((E60*13)+C61)/14</f>
        <v>44.8872277005476</v>
      </c>
      <c r="F61" s="17" t="n">
        <f aca="false">((F60*13)+D61)/14</f>
        <v>51.5106528495289</v>
      </c>
      <c r="G61" s="14" t="n">
        <f aca="false">E61/F61</f>
        <v>0.871416400636012</v>
      </c>
      <c r="H61" s="18" t="n">
        <f aca="false">IF(F61=0,100,100-(100/(1+G61)))</f>
        <v>46.5645379798882</v>
      </c>
    </row>
    <row r="62" customFormat="false" ht="12.75" hidden="false" customHeight="false" outlineLevel="0" collapsed="false">
      <c r="A62" s="13" t="n">
        <v>4942</v>
      </c>
      <c r="B62" s="14" t="n">
        <f aca="false">A62-A61</f>
        <v>111.75</v>
      </c>
      <c r="C62" s="15" t="n">
        <f aca="false">IF(B62&gt;0,B62,0)</f>
        <v>111.75</v>
      </c>
      <c r="D62" s="16" t="n">
        <f aca="false">IF(B62&lt;0,-B62,0)</f>
        <v>0</v>
      </c>
      <c r="E62" s="14" t="n">
        <f aca="false">((E61*13)+C62)/14</f>
        <v>49.6631400076513</v>
      </c>
      <c r="F62" s="17" t="n">
        <f aca="false">((F61*13)+D62)/14</f>
        <v>47.831320503134</v>
      </c>
      <c r="G62" s="14" t="n">
        <f aca="false">E62/F62</f>
        <v>1.03829748970442</v>
      </c>
      <c r="H62" s="18" t="n">
        <f aca="false">IF(F62=0,100,100-(100/(1+G62)))</f>
        <v>50.9394479926963</v>
      </c>
    </row>
    <row r="63" customFormat="false" ht="12.75" hidden="false" customHeight="false" outlineLevel="0" collapsed="false">
      <c r="A63" s="13" t="n">
        <v>4734.5</v>
      </c>
      <c r="B63" s="14" t="n">
        <f aca="false">A63-A62</f>
        <v>-207.5</v>
      </c>
      <c r="C63" s="15" t="n">
        <f aca="false">IF(B63&gt;0,B63,0)</f>
        <v>0</v>
      </c>
      <c r="D63" s="16" t="n">
        <f aca="false">IF(B63&lt;0,-B63,0)</f>
        <v>207.5</v>
      </c>
      <c r="E63" s="14" t="n">
        <f aca="false">((E62*13)+C63)/14</f>
        <v>46.1157728642477</v>
      </c>
      <c r="F63" s="17" t="n">
        <f aca="false">((F62*13)+D63)/14</f>
        <v>59.2362261814815</v>
      </c>
      <c r="G63" s="14" t="n">
        <f aca="false">E63/F63</f>
        <v>0.778506259378563</v>
      </c>
      <c r="H63" s="18" t="n">
        <f aca="false">IF(F63=0,100,100-(100/(1+G63)))</f>
        <v>43.7730401719578</v>
      </c>
    </row>
    <row r="64" customFormat="false" ht="12.75" hidden="false" customHeight="false" outlineLevel="0" collapsed="false">
      <c r="A64" s="13" t="n">
        <v>4739.55</v>
      </c>
      <c r="B64" s="14" t="n">
        <f aca="false">A64-A63</f>
        <v>5.05000000000018</v>
      </c>
      <c r="C64" s="15" t="n">
        <f aca="false">IF(B64&gt;0,B64,0)</f>
        <v>5.05000000000018</v>
      </c>
      <c r="D64" s="16" t="n">
        <f aca="false">IF(B64&lt;0,-B64,0)</f>
        <v>0</v>
      </c>
      <c r="E64" s="14" t="n">
        <f aca="false">((E63*13)+C64)/14</f>
        <v>43.1825033739443</v>
      </c>
      <c r="F64" s="17" t="n">
        <f aca="false">((F63*13)+D64)/14</f>
        <v>55.0050671685186</v>
      </c>
      <c r="G64" s="14" t="n">
        <f aca="false">E64/F64</f>
        <v>0.785064096761239</v>
      </c>
      <c r="H64" s="18" t="n">
        <f aca="false">IF(F64=0,100,100-(100/(1+G64)))</f>
        <v>43.9796026476379</v>
      </c>
    </row>
    <row r="65" customFormat="false" ht="12.75" hidden="false" customHeight="false" outlineLevel="0" collapsed="false">
      <c r="A65" s="13" t="n">
        <v>4754.2</v>
      </c>
      <c r="B65" s="14" t="n">
        <f aca="false">A65-A64</f>
        <v>14.6499999999996</v>
      </c>
      <c r="C65" s="15" t="n">
        <f aca="false">IF(B65&gt;0,B65,0)</f>
        <v>14.6499999999996</v>
      </c>
      <c r="D65" s="16" t="n">
        <f aca="false">IF(B65&lt;0,-B65,0)</f>
        <v>0</v>
      </c>
      <c r="E65" s="14" t="n">
        <f aca="false">((E64*13)+C65)/14</f>
        <v>41.1444674186625</v>
      </c>
      <c r="F65" s="17" t="n">
        <f aca="false">((F64*13)+D65)/14</f>
        <v>51.0761337993387</v>
      </c>
      <c r="G65" s="14" t="n">
        <f aca="false">E65/F65</f>
        <v>0.805551719719147</v>
      </c>
      <c r="H65" s="18" t="n">
        <f aca="false">IF(F65=0,100,100-(100/(1+G65)))</f>
        <v>44.6152669525551</v>
      </c>
    </row>
    <row r="66" customFormat="false" ht="12.75" hidden="false" customHeight="false" outlineLevel="0" collapsed="false">
      <c r="A66" s="13" t="n">
        <v>4771.6</v>
      </c>
      <c r="B66" s="14" t="n">
        <f aca="false">A66-A65</f>
        <v>17.4000000000005</v>
      </c>
      <c r="C66" s="15" t="n">
        <f aca="false">IF(B66&gt;0,B66,0)</f>
        <v>17.4000000000005</v>
      </c>
      <c r="D66" s="16" t="n">
        <f aca="false">IF(B66&lt;0,-B66,0)</f>
        <v>0</v>
      </c>
      <c r="E66" s="14" t="n">
        <f aca="false">((E65*13)+C66)/14</f>
        <v>39.4484340316152</v>
      </c>
      <c r="F66" s="17" t="n">
        <f aca="false">((F65*13)+D66)/14</f>
        <v>47.4278385279573</v>
      </c>
      <c r="G66" s="14" t="n">
        <f aca="false">E66/F66</f>
        <v>0.831756943938348</v>
      </c>
      <c r="H66" s="18" t="n">
        <f aca="false">IF(F66=0,100,100-(100/(1+G66)))</f>
        <v>45.4076042507058</v>
      </c>
    </row>
    <row r="67" customFormat="false" ht="12.75" hidden="false" customHeight="false" outlineLevel="0" collapsed="false">
      <c r="A67" s="13" t="n">
        <v>4647</v>
      </c>
      <c r="B67" s="14" t="n">
        <f aca="false">A67-A66</f>
        <v>-124.6</v>
      </c>
      <c r="C67" s="15" t="n">
        <f aca="false">IF(B67&gt;0,B67,0)</f>
        <v>0</v>
      </c>
      <c r="D67" s="16" t="n">
        <f aca="false">IF(B67&lt;0,-B67,0)</f>
        <v>124.6</v>
      </c>
      <c r="E67" s="14" t="n">
        <f aca="false">((E66*13)+C67)/14</f>
        <v>36.6306887436427</v>
      </c>
      <c r="F67" s="17" t="n">
        <f aca="false">((F66*13)+D67)/14</f>
        <v>52.9401357759604</v>
      </c>
      <c r="G67" s="14" t="n">
        <f aca="false">E67/F67</f>
        <v>0.691926611194608</v>
      </c>
      <c r="H67" s="18" t="n">
        <f aca="false">IF(F67=0,100,100-(100/(1+G67)))</f>
        <v>40.8957815673851</v>
      </c>
    </row>
    <row r="68" customFormat="false" ht="12.75" hidden="false" customHeight="false" outlineLevel="0" collapsed="false">
      <c r="A68" s="13" t="n">
        <v>4761.2</v>
      </c>
      <c r="B68" s="14" t="n">
        <f aca="false">A68-A67</f>
        <v>114.2</v>
      </c>
      <c r="C68" s="15" t="n">
        <f aca="false">IF(B68&gt;0,B68,0)</f>
        <v>114.2</v>
      </c>
      <c r="D68" s="16" t="n">
        <f aca="false">IF(B68&lt;0,-B68,0)</f>
        <v>0</v>
      </c>
      <c r="E68" s="14" t="n">
        <f aca="false">((E67*13)+C68)/14</f>
        <v>42.1713538333825</v>
      </c>
      <c r="F68" s="17" t="n">
        <f aca="false">((F67*13)+D68)/14</f>
        <v>49.1586975062489</v>
      </c>
      <c r="G68" s="14" t="n">
        <f aca="false">E68/F68</f>
        <v>0.857861497002067</v>
      </c>
      <c r="H68" s="18" t="n">
        <f aca="false">IF(F68=0,100,100-(100/(1+G68)))</f>
        <v>46.1746743977607</v>
      </c>
    </row>
    <row r="69" customFormat="false" ht="12.75" hidden="false" customHeight="false" outlineLevel="0" collapsed="false">
      <c r="A69" s="13" t="n">
        <v>4709.65</v>
      </c>
      <c r="B69" s="14" t="n">
        <f aca="false">A69-A68</f>
        <v>-51.5500000000002</v>
      </c>
      <c r="C69" s="15" t="n">
        <f aca="false">IF(B69&gt;0,B69,0)</f>
        <v>0</v>
      </c>
      <c r="D69" s="16" t="n">
        <f aca="false">IF(B69&lt;0,-B69,0)</f>
        <v>51.5500000000002</v>
      </c>
      <c r="E69" s="14" t="n">
        <f aca="false">((E68*13)+C69)/14</f>
        <v>39.1591142738552</v>
      </c>
      <c r="F69" s="17" t="n">
        <f aca="false">((F68*13)+D69)/14</f>
        <v>49.3295048272312</v>
      </c>
      <c r="G69" s="14" t="n">
        <f aca="false">E69/F69</f>
        <v>0.793827434737158</v>
      </c>
      <c r="H69" s="18" t="n">
        <f aca="false">IF(F69=0,100,100-(100/(1+G69)))</f>
        <v>44.2532776210703</v>
      </c>
    </row>
    <row r="70" customFormat="false" ht="12.75" hidden="false" customHeight="false" outlineLevel="0" collapsed="false">
      <c r="A70" s="13" t="n">
        <v>4747.05</v>
      </c>
      <c r="B70" s="14" t="n">
        <f aca="false">A70-A69</f>
        <v>37.4000000000005</v>
      </c>
      <c r="C70" s="15" t="n">
        <f aca="false">IF(B70&gt;0,B70,0)</f>
        <v>37.4000000000005</v>
      </c>
      <c r="D70" s="16" t="n">
        <f aca="false">IF(B70&lt;0,-B70,0)</f>
        <v>0</v>
      </c>
      <c r="E70" s="14" t="n">
        <f aca="false">((E69*13)+C70)/14</f>
        <v>39.0334632542941</v>
      </c>
      <c r="F70" s="17" t="n">
        <f aca="false">((F69*13)+D70)/14</f>
        <v>45.8059687681432</v>
      </c>
      <c r="G70" s="14" t="n">
        <f aca="false">E70/F70</f>
        <v>0.852147969009681</v>
      </c>
      <c r="H70" s="18" t="n">
        <f aca="false">IF(F70=0,100,100-(100/(1+G70)))</f>
        <v>46.0086333958141</v>
      </c>
    </row>
    <row r="71" customFormat="false" ht="12.75" hidden="false" customHeight="false" outlineLevel="0" collapsed="false">
      <c r="A71" s="13" t="n">
        <v>4733</v>
      </c>
      <c r="B71" s="14" t="n">
        <f aca="false">A71-A70</f>
        <v>-14.0500000000002</v>
      </c>
      <c r="C71" s="15" t="n">
        <f aca="false">IF(B71&gt;0,B71,0)</f>
        <v>0</v>
      </c>
      <c r="D71" s="16" t="n">
        <f aca="false">IF(B71&lt;0,-B71,0)</f>
        <v>14.0500000000002</v>
      </c>
      <c r="E71" s="14" t="n">
        <f aca="false">((E70*13)+C71)/14</f>
        <v>36.2453587361303</v>
      </c>
      <c r="F71" s="17" t="n">
        <f aca="false">((F70*13)+D71)/14</f>
        <v>43.5376852847044</v>
      </c>
      <c r="G71" s="14" t="n">
        <f aca="false">E71/F71</f>
        <v>0.832505414541731</v>
      </c>
      <c r="H71" s="18" t="n">
        <f aca="false">IF(F71=0,100,100-(100/(1+G71)))</f>
        <v>45.4299020311447</v>
      </c>
    </row>
    <row r="72" customFormat="false" ht="12.75" hidden="false" customHeight="false" outlineLevel="0" collapsed="false">
      <c r="A72" s="13" t="n">
        <v>4777.8</v>
      </c>
      <c r="B72" s="14" t="n">
        <f aca="false">A72-A71</f>
        <v>44.8000000000002</v>
      </c>
      <c r="C72" s="15" t="n">
        <f aca="false">IF(B72&gt;0,B72,0)</f>
        <v>44.8000000000002</v>
      </c>
      <c r="D72" s="16" t="n">
        <f aca="false">IF(B72&lt;0,-B72,0)</f>
        <v>0</v>
      </c>
      <c r="E72" s="14" t="n">
        <f aca="false">((E71*13)+C72)/14</f>
        <v>36.8564045406924</v>
      </c>
      <c r="F72" s="17" t="n">
        <f aca="false">((F71*13)+D72)/14</f>
        <v>40.4278506215113</v>
      </c>
      <c r="G72" s="14" t="n">
        <f aca="false">E72/F72</f>
        <v>0.911658769241655</v>
      </c>
      <c r="H72" s="18" t="n">
        <f aca="false">IF(F72=0,100,100-(100/(1+G72)))</f>
        <v>47.6894090048981</v>
      </c>
    </row>
    <row r="73" customFormat="false" ht="12.75" hidden="false" customHeight="false" outlineLevel="0" collapsed="false">
      <c r="A73" s="13" t="n">
        <v>4879.65</v>
      </c>
      <c r="B73" s="14" t="n">
        <f aca="false">A73-A72</f>
        <v>101.849999999999</v>
      </c>
      <c r="C73" s="15" t="n">
        <f aca="false">IF(B73&gt;0,B73,0)</f>
        <v>101.849999999999</v>
      </c>
      <c r="D73" s="16" t="n">
        <f aca="false">IF(B73&lt;0,-B73,0)</f>
        <v>0</v>
      </c>
      <c r="E73" s="14" t="n">
        <f aca="false">((E72*13)+C73)/14</f>
        <v>41.4988042163572</v>
      </c>
      <c r="F73" s="17" t="n">
        <f aca="false">((F72*13)+D73)/14</f>
        <v>37.540147005689</v>
      </c>
      <c r="G73" s="14" t="n">
        <f aca="false">E73/F73</f>
        <v>1.10545129751538</v>
      </c>
      <c r="H73" s="18" t="n">
        <f aca="false">IF(F73=0,100,100-(100/(1+G73)))</f>
        <v>52.5042445208737</v>
      </c>
    </row>
    <row r="74" customFormat="false" ht="12.75" hidden="false" customHeight="false" outlineLevel="0" collapsed="false">
      <c r="A74" s="13" t="n">
        <v>4887.3</v>
      </c>
      <c r="B74" s="14" t="n">
        <f aca="false">A74-A73</f>
        <v>7.65000000000055</v>
      </c>
      <c r="C74" s="15" t="n">
        <f aca="false">IF(B74&gt;0,B74,0)</f>
        <v>7.65000000000055</v>
      </c>
      <c r="D74" s="16" t="n">
        <f aca="false">IF(B74&lt;0,-B74,0)</f>
        <v>0</v>
      </c>
      <c r="E74" s="14" t="n">
        <f aca="false">((E73*13)+C74)/14</f>
        <v>39.0810324866174</v>
      </c>
      <c r="F74" s="17" t="n">
        <f aca="false">((F73*13)+D74)/14</f>
        <v>34.8587079338541</v>
      </c>
      <c r="G74" s="14" t="n">
        <f aca="false">E74/F74</f>
        <v>1.12112682319653</v>
      </c>
      <c r="H74" s="18" t="n">
        <f aca="false">IF(F74=0,100,100-(100/(1+G74)))</f>
        <v>52.8552470760327</v>
      </c>
    </row>
    <row r="75" customFormat="false" ht="12.75" hidden="false" customHeight="false" outlineLevel="0" collapsed="false">
      <c r="A75" s="13" t="n">
        <v>4958.4</v>
      </c>
      <c r="B75" s="14" t="n">
        <f aca="false">A75-A74</f>
        <v>71.0999999999995</v>
      </c>
      <c r="C75" s="15" t="n">
        <f aca="false">IF(B75&gt;0,B75,0)</f>
        <v>71.0999999999995</v>
      </c>
      <c r="D75" s="16" t="n">
        <f aca="false">IF(B75&lt;0,-B75,0)</f>
        <v>0</v>
      </c>
      <c r="E75" s="14" t="n">
        <f aca="false">((E74*13)+C75)/14</f>
        <v>41.3681015947162</v>
      </c>
      <c r="F75" s="17" t="n">
        <f aca="false">((F74*13)+D75)/14</f>
        <v>32.3688002242931</v>
      </c>
      <c r="G75" s="14" t="n">
        <f aca="false">E75/F75</f>
        <v>1.27802393996887</v>
      </c>
      <c r="H75" s="18" t="n">
        <f aca="false">IF(F75=0,100,100-(100/(1+G75)))</f>
        <v>56.1023050524365</v>
      </c>
    </row>
    <row r="76" customFormat="false" ht="12.75" hidden="false" customHeight="false" outlineLevel="0" collapsed="false">
      <c r="A76" s="13" t="n">
        <v>5037</v>
      </c>
      <c r="B76" s="14" t="n">
        <f aca="false">A76-A75</f>
        <v>78.6000000000004</v>
      </c>
      <c r="C76" s="15" t="n">
        <f aca="false">IF(B76&gt;0,B76,0)</f>
        <v>78.6000000000004</v>
      </c>
      <c r="D76" s="16" t="n">
        <f aca="false">IF(B76&lt;0,-B76,0)</f>
        <v>0</v>
      </c>
      <c r="E76" s="14" t="n">
        <f aca="false">((E75*13)+C76)/14</f>
        <v>44.0275229093793</v>
      </c>
      <c r="F76" s="17" t="n">
        <f aca="false">((F75*13)+D76)/14</f>
        <v>30.056743065415</v>
      </c>
      <c r="G76" s="14" t="n">
        <f aca="false">E76/F76</f>
        <v>1.46481349671049</v>
      </c>
      <c r="H76" s="18" t="n">
        <f aca="false">IF(F76=0,100,100-(100/(1+G76)))</f>
        <v>59.4289790552272</v>
      </c>
    </row>
    <row r="77" customFormat="false" ht="12.75" hidden="false" customHeight="false" outlineLevel="0" collapsed="false">
      <c r="A77" s="13" t="n">
        <v>5049.3</v>
      </c>
      <c r="B77" s="14" t="n">
        <f aca="false">A77-A76</f>
        <v>12.3000000000002</v>
      </c>
      <c r="C77" s="15" t="n">
        <f aca="false">IF(B77&gt;0,B77,0)</f>
        <v>12.3000000000002</v>
      </c>
      <c r="D77" s="16" t="n">
        <f aca="false">IF(B77&lt;0,-B77,0)</f>
        <v>0</v>
      </c>
      <c r="E77" s="14" t="n">
        <f aca="false">((E76*13)+C77)/14</f>
        <v>41.7612712729951</v>
      </c>
      <c r="F77" s="17" t="n">
        <f aca="false">((F76*13)+D77)/14</f>
        <v>27.9098328464568</v>
      </c>
      <c r="G77" s="14" t="n">
        <f aca="false">E77/F77</f>
        <v>1.49629241789948</v>
      </c>
      <c r="H77" s="18" t="n">
        <f aca="false">IF(F77=0,100,100-(100/(1+G77)))</f>
        <v>59.9405905802712</v>
      </c>
    </row>
    <row r="78" customFormat="false" ht="12.75" hidden="false" customHeight="false" outlineLevel="0" collapsed="false">
      <c r="A78" s="13" t="n">
        <v>5022.8</v>
      </c>
      <c r="B78" s="14" t="n">
        <f aca="false">A78-A77</f>
        <v>-26.5</v>
      </c>
      <c r="C78" s="15" t="n">
        <f aca="false">IF(B78&gt;0,B78,0)</f>
        <v>0</v>
      </c>
      <c r="D78" s="16" t="n">
        <f aca="false">IF(B78&lt;0,-B78,0)</f>
        <v>26.5</v>
      </c>
      <c r="E78" s="14" t="n">
        <f aca="false">((E77*13)+C78)/14</f>
        <v>38.778323324924</v>
      </c>
      <c r="F78" s="17" t="n">
        <f aca="false">((F77*13)+D78)/14</f>
        <v>27.8091305002813</v>
      </c>
      <c r="G78" s="14" t="n">
        <f aca="false">E78/F78</f>
        <v>1.39444573157481</v>
      </c>
      <c r="H78" s="18" t="n">
        <f aca="false">IF(F78=0,100,100-(100/(1+G78)))</f>
        <v>58.2366813825299</v>
      </c>
    </row>
    <row r="79" customFormat="false" ht="12.75" hidden="false" customHeight="false" outlineLevel="0" collapsed="false">
      <c r="A79" s="13" t="n">
        <v>4999.85</v>
      </c>
      <c r="B79" s="14" t="n">
        <f aca="false">A79-A78</f>
        <v>-22.9499999999998</v>
      </c>
      <c r="C79" s="15" t="n">
        <f aca="false">IF(B79&gt;0,B79,0)</f>
        <v>0</v>
      </c>
      <c r="D79" s="16" t="n">
        <f aca="false">IF(B79&lt;0,-B79,0)</f>
        <v>22.9499999999998</v>
      </c>
      <c r="E79" s="14" t="n">
        <f aca="false">((E78*13)+C79)/14</f>
        <v>36.0084430874295</v>
      </c>
      <c r="F79" s="17" t="n">
        <f aca="false">((F78*13)+D79)/14</f>
        <v>27.4620497502612</v>
      </c>
      <c r="G79" s="14" t="n">
        <f aca="false">E79/F79</f>
        <v>1.31120740858344</v>
      </c>
      <c r="H79" s="18" t="n">
        <f aca="false">IF(F79=0,100,100-(100/(1+G79)))</f>
        <v>56.7325720622837</v>
      </c>
    </row>
    <row r="80" customFormat="false" ht="12.75" hidden="false" customHeight="false" outlineLevel="0" collapsed="false">
      <c r="A80" s="13" t="n">
        <v>5111.7</v>
      </c>
      <c r="B80" s="14" t="n">
        <f aca="false">A80-A79</f>
        <v>111.849999999999</v>
      </c>
      <c r="C80" s="15" t="n">
        <f aca="false">IF(B80&gt;0,B80,0)</f>
        <v>111.849999999999</v>
      </c>
      <c r="D80" s="16" t="n">
        <f aca="false">IF(B80&lt;0,-B80,0)</f>
        <v>0</v>
      </c>
      <c r="E80" s="14" t="n">
        <f aca="false">((E79*13)+C80)/14</f>
        <v>41.425697152613</v>
      </c>
      <c r="F80" s="17" t="n">
        <f aca="false">((F79*13)+D80)/14</f>
        <v>25.5004747680997</v>
      </c>
      <c r="G80" s="14" t="n">
        <f aca="false">E80/F80</f>
        <v>1.6245068975906</v>
      </c>
      <c r="H80" s="18" t="n">
        <f aca="false">IF(F80=0,100,100-(100/(1+G80)))</f>
        <v>61.8976044255003</v>
      </c>
    </row>
    <row r="81" customFormat="false" ht="12.75" hidden="false" customHeight="false" outlineLevel="0" collapsed="false">
      <c r="A81" s="13" t="n">
        <v>5089.65</v>
      </c>
      <c r="B81" s="14" t="n">
        <f aca="false">A81-A80</f>
        <v>-22.0500000000002</v>
      </c>
      <c r="C81" s="15" t="n">
        <f aca="false">IF(B81&gt;0,B81,0)</f>
        <v>0</v>
      </c>
      <c r="D81" s="16" t="n">
        <f aca="false">IF(B81&lt;0,-B81,0)</f>
        <v>22.0500000000002</v>
      </c>
      <c r="E81" s="14" t="n">
        <f aca="false">((E80*13)+C81)/14</f>
        <v>38.4667187845692</v>
      </c>
      <c r="F81" s="17" t="n">
        <f aca="false">((F80*13)+D81)/14</f>
        <v>25.254012284664</v>
      </c>
      <c r="G81" s="14" t="n">
        <f aca="false">E81/F81</f>
        <v>1.52319236844313</v>
      </c>
      <c r="H81" s="18" t="n">
        <f aca="false">IF(F81=0,100,100-(100/(1+G81)))</f>
        <v>60.3676670670566</v>
      </c>
    </row>
    <row r="82" customFormat="false" ht="12.75" hidden="false" customHeight="false" outlineLevel="0" collapsed="false">
      <c r="A82" s="13" t="n">
        <v>5195.5</v>
      </c>
      <c r="B82" s="14" t="n">
        <f aca="false">A82-A81</f>
        <v>105.85</v>
      </c>
      <c r="C82" s="15" t="n">
        <f aca="false">IF(B82&gt;0,B82,0)</f>
        <v>105.85</v>
      </c>
      <c r="D82" s="16" t="n">
        <f aca="false">IF(B82&lt;0,-B82,0)</f>
        <v>0</v>
      </c>
      <c r="E82" s="14" t="n">
        <f aca="false">((E81*13)+C82)/14</f>
        <v>43.2798102999572</v>
      </c>
      <c r="F82" s="17" t="n">
        <f aca="false">((F81*13)+D82)/14</f>
        <v>23.4501542643309</v>
      </c>
      <c r="G82" s="14" t="n">
        <f aca="false">E82/F82</f>
        <v>1.84560876709406</v>
      </c>
      <c r="H82" s="18" t="n">
        <f aca="false">IF(F82=0,100,100-(100/(1+G82)))</f>
        <v>64.8581346963869</v>
      </c>
    </row>
    <row r="83" customFormat="false" ht="12.75" hidden="false" customHeight="false" outlineLevel="0" collapsed="false">
      <c r="A83" s="13" t="n">
        <v>5165.9</v>
      </c>
      <c r="B83" s="14" t="n">
        <f aca="false">A83-A82</f>
        <v>-29.6000000000004</v>
      </c>
      <c r="C83" s="15" t="n">
        <f aca="false">IF(B83&gt;0,B83,0)</f>
        <v>0</v>
      </c>
      <c r="D83" s="16" t="n">
        <f aca="false">IF(B83&lt;0,-B83,0)</f>
        <v>29.6000000000004</v>
      </c>
      <c r="E83" s="14" t="n">
        <f aca="false">((E82*13)+C83)/14</f>
        <v>40.1883952785317</v>
      </c>
      <c r="F83" s="17" t="n">
        <f aca="false">((F82*13)+D83)/14</f>
        <v>23.8894289597358</v>
      </c>
      <c r="G83" s="14" t="n">
        <f aca="false">E83/F83</f>
        <v>1.682266886591</v>
      </c>
      <c r="H83" s="18" t="n">
        <f aca="false">IF(F83=0,100,100-(100/(1+G83)))</f>
        <v>62.7181021769635</v>
      </c>
    </row>
    <row r="84" customFormat="false" ht="12.75" hidden="false" customHeight="false" outlineLevel="0" collapsed="false">
      <c r="A84" s="13" t="n">
        <v>5228.2</v>
      </c>
      <c r="B84" s="14" t="n">
        <f aca="false">A84-A83</f>
        <v>62.3000000000002</v>
      </c>
      <c r="C84" s="15" t="n">
        <f aca="false">IF(B84&gt;0,B84,0)</f>
        <v>62.3000000000002</v>
      </c>
      <c r="D84" s="16" t="n">
        <f aca="false">IF(B84&lt;0,-B84,0)</f>
        <v>0</v>
      </c>
      <c r="E84" s="14" t="n">
        <f aca="false">((E83*13)+C84)/14</f>
        <v>41.7677956157794</v>
      </c>
      <c r="F84" s="17" t="n">
        <f aca="false">((F83*13)+D84)/14</f>
        <v>22.1830411768976</v>
      </c>
      <c r="G84" s="14" t="n">
        <f aca="false">E84/F84</f>
        <v>1.88287058039987</v>
      </c>
      <c r="H84" s="18" t="n">
        <f aca="false">IF(F84=0,100,100-(100/(1+G84)))</f>
        <v>65.3123519731055</v>
      </c>
    </row>
    <row r="85" customFormat="false" ht="12.75" hidden="false" customHeight="false" outlineLevel="0" collapsed="false">
      <c r="A85" s="13" t="n">
        <v>5192.25</v>
      </c>
      <c r="B85" s="14" t="n">
        <f aca="false">A85-A84</f>
        <v>-35.9499999999998</v>
      </c>
      <c r="C85" s="15" t="n">
        <f aca="false">IF(B85&gt;0,B85,0)</f>
        <v>0</v>
      </c>
      <c r="D85" s="16" t="n">
        <f aca="false">IF(B85&lt;0,-B85,0)</f>
        <v>35.9499999999998</v>
      </c>
      <c r="E85" s="14" t="n">
        <f aca="false">((E84*13)+C85)/14</f>
        <v>38.7843816432237</v>
      </c>
      <c r="F85" s="17" t="n">
        <f aca="false">((F84*13)+D85)/14</f>
        <v>23.1663953785477</v>
      </c>
      <c r="G85" s="14" t="n">
        <f aca="false">E85/F85</f>
        <v>1.67416557515626</v>
      </c>
      <c r="H85" s="18" t="n">
        <f aca="false">IF(F85=0,100,100-(100/(1+G85)))</f>
        <v>62.6051576876811</v>
      </c>
    </row>
    <row r="86" customFormat="false" ht="12.75" hidden="false" customHeight="false" outlineLevel="0" collapsed="false">
      <c r="A86" s="13" t="n">
        <v>5144.65</v>
      </c>
      <c r="B86" s="14" t="n">
        <f aca="false">A86-A85</f>
        <v>-47.6000000000004</v>
      </c>
      <c r="C86" s="15" t="n">
        <f aca="false">IF(B86&gt;0,B86,0)</f>
        <v>0</v>
      </c>
      <c r="D86" s="16" t="n">
        <f aca="false">IF(B86&lt;0,-B86,0)</f>
        <v>47.6000000000004</v>
      </c>
      <c r="E86" s="14" t="n">
        <f aca="false">((E85*13)+C86)/14</f>
        <v>36.0140686687078</v>
      </c>
      <c r="F86" s="17" t="n">
        <f aca="false">((F85*13)+D86)/14</f>
        <v>24.9116528515086</v>
      </c>
      <c r="G86" s="14" t="n">
        <f aca="false">E86/F86</f>
        <v>1.44567158523674</v>
      </c>
      <c r="H86" s="18" t="n">
        <f aca="false">IF(F86=0,100,100-(100/(1+G86)))</f>
        <v>59.1114356466957</v>
      </c>
    </row>
    <row r="87" customFormat="false" ht="12.75" hidden="false" customHeight="false" outlineLevel="0" collapsed="false">
      <c r="A87" s="13" t="n">
        <v>5135.5</v>
      </c>
      <c r="B87" s="14" t="n">
        <f aca="false">A87-A86</f>
        <v>-9.14999999999964</v>
      </c>
      <c r="C87" s="15" t="n">
        <f aca="false">IF(B87&gt;0,B87,0)</f>
        <v>0</v>
      </c>
      <c r="D87" s="16" t="n">
        <f aca="false">IF(B87&lt;0,-B87,0)</f>
        <v>9.14999999999964</v>
      </c>
      <c r="E87" s="14" t="n">
        <f aca="false">((E86*13)+C87)/14</f>
        <v>33.4416351923715</v>
      </c>
      <c r="F87" s="17" t="n">
        <f aca="false">((F86*13)+D87)/14</f>
        <v>23.7858205049723</v>
      </c>
      <c r="G87" s="14" t="n">
        <f aca="false">E87/F87</f>
        <v>1.40594835420459</v>
      </c>
      <c r="H87" s="18" t="n">
        <f aca="false">IF(F87=0,100,100-(100/(1+G87)))</f>
        <v>58.4363480515939</v>
      </c>
    </row>
    <row r="88" customFormat="false" ht="12.75" hidden="false" customHeight="false" outlineLevel="0" collapsed="false">
      <c r="A88" s="13" t="n">
        <v>5081.7</v>
      </c>
      <c r="B88" s="14" t="n">
        <f aca="false">A88-A87</f>
        <v>-53.8000000000002</v>
      </c>
      <c r="C88" s="15" t="n">
        <f aca="false">IF(B88&gt;0,B88,0)</f>
        <v>0</v>
      </c>
      <c r="D88" s="16" t="n">
        <f aca="false">IF(B88&lt;0,-B88,0)</f>
        <v>53.8000000000002</v>
      </c>
      <c r="E88" s="14" t="n">
        <f aca="false">((E87*13)+C88)/14</f>
        <v>31.052946964345</v>
      </c>
      <c r="F88" s="17" t="n">
        <f aca="false">((F87*13)+D88)/14</f>
        <v>25.9296904689028</v>
      </c>
      <c r="G88" s="14" t="n">
        <f aca="false">E88/F88</f>
        <v>1.19758263221794</v>
      </c>
      <c r="H88" s="18" t="n">
        <f aca="false">IF(F88=0,100,100-(100/(1+G88)))</f>
        <v>54.4954539893347</v>
      </c>
    </row>
    <row r="89" customFormat="false" ht="12.75" hidden="false" customHeight="false" outlineLevel="0" collapsed="false">
      <c r="A89" s="13" t="n">
        <v>4982.6</v>
      </c>
      <c r="B89" s="14" t="n">
        <f aca="false">A89-A88</f>
        <v>-99.0999999999995</v>
      </c>
      <c r="C89" s="15" t="n">
        <f aca="false">IF(B89&gt;0,B89,0)</f>
        <v>0</v>
      </c>
      <c r="D89" s="16" t="n">
        <f aca="false">IF(B89&lt;0,-B89,0)</f>
        <v>99.0999999999995</v>
      </c>
      <c r="E89" s="14" t="n">
        <f aca="false">((E88*13)+C89)/14</f>
        <v>28.8348793240346</v>
      </c>
      <c r="F89" s="17" t="n">
        <f aca="false">((F88*13)+D89)/14</f>
        <v>31.1561411496954</v>
      </c>
      <c r="G89" s="14" t="n">
        <f aca="false">E89/F89</f>
        <v>0.925495849614113</v>
      </c>
      <c r="H89" s="18" t="n">
        <f aca="false">IF(F89=0,100,100-(100/(1+G89)))</f>
        <v>48.06532560429</v>
      </c>
    </row>
    <row r="90" customFormat="false" ht="12.75" hidden="false" customHeight="false" outlineLevel="0" collapsed="false">
      <c r="A90" s="13" t="n">
        <v>5012.65</v>
      </c>
      <c r="B90" s="14" t="n">
        <f aca="false">A90-A89</f>
        <v>30.0499999999993</v>
      </c>
      <c r="C90" s="15" t="n">
        <f aca="false">IF(B90&gt;0,B90,0)</f>
        <v>30.0499999999993</v>
      </c>
      <c r="D90" s="16" t="n">
        <f aca="false">IF(B90&lt;0,-B90,0)</f>
        <v>0</v>
      </c>
      <c r="E90" s="14" t="n">
        <f aca="false">((E89*13)+C90)/14</f>
        <v>28.9216736580321</v>
      </c>
      <c r="F90" s="17" t="n">
        <f aca="false">((F89*13)+D90)/14</f>
        <v>28.9307024961458</v>
      </c>
      <c r="G90" s="14" t="n">
        <f aca="false">E90/F90</f>
        <v>0.999687915006042</v>
      </c>
      <c r="H90" s="18" t="n">
        <f aca="false">IF(F90=0,100,100-(100/(1+G90)))</f>
        <v>49.992196657498</v>
      </c>
    </row>
    <row r="91" customFormat="false" ht="12.75" hidden="false" customHeight="false" outlineLevel="0" collapsed="false">
      <c r="A91" s="13" t="n">
        <v>4957.8</v>
      </c>
      <c r="B91" s="14" t="n">
        <f aca="false">A91-A90</f>
        <v>-54.8499999999995</v>
      </c>
      <c r="C91" s="15" t="n">
        <f aca="false">IF(B91&gt;0,B91,0)</f>
        <v>0</v>
      </c>
      <c r="D91" s="16" t="n">
        <f aca="false">IF(B91&lt;0,-B91,0)</f>
        <v>54.8499999999995</v>
      </c>
      <c r="E91" s="14" t="n">
        <f aca="false">((E90*13)+C91)/14</f>
        <v>26.8558398253155</v>
      </c>
      <c r="F91" s="17" t="n">
        <f aca="false">((F90*13)+D91)/14</f>
        <v>30.7820808892782</v>
      </c>
      <c r="G91" s="14" t="n">
        <f aca="false">E91/F91</f>
        <v>0.872450433806434</v>
      </c>
      <c r="H91" s="18" t="n">
        <f aca="false">IF(F91=0,100,100-(100/(1+G91)))</f>
        <v>46.5940469266715</v>
      </c>
    </row>
    <row r="92" customFormat="false" ht="12.75" hidden="false" customHeight="false" outlineLevel="0" collapsed="false">
      <c r="A92" s="13" t="n">
        <v>5011.75</v>
      </c>
      <c r="B92" s="14" t="n">
        <f aca="false">A92-A91</f>
        <v>53.9499999999998</v>
      </c>
      <c r="C92" s="15" t="n">
        <f aca="false">IF(B92&gt;0,B92,0)</f>
        <v>53.9499999999998</v>
      </c>
      <c r="D92" s="16" t="n">
        <f aca="false">IF(B92&lt;0,-B92,0)</f>
        <v>0</v>
      </c>
      <c r="E92" s="14" t="n">
        <f aca="false">((E91*13)+C92)/14</f>
        <v>28.7911369806501</v>
      </c>
      <c r="F92" s="17" t="n">
        <f aca="false">((F91*13)+D92)/14</f>
        <v>28.5833608257583</v>
      </c>
      <c r="G92" s="14" t="n">
        <f aca="false">E92/F92</f>
        <v>1.00726912962259</v>
      </c>
      <c r="H92" s="18" t="n">
        <f aca="false">IF(F92=0,100,100-(100/(1+G92)))</f>
        <v>50.181070129444</v>
      </c>
    </row>
    <row r="93" customFormat="false" ht="12.75" hidden="false" customHeight="false" outlineLevel="0" collapsed="false">
      <c r="A93" s="13" t="n">
        <v>5115.25</v>
      </c>
      <c r="B93" s="14" t="n">
        <f aca="false">A93-A92</f>
        <v>103.5</v>
      </c>
      <c r="C93" s="15" t="n">
        <f aca="false">IF(B93&gt;0,B93,0)</f>
        <v>103.5</v>
      </c>
      <c r="D93" s="16" t="n">
        <f aca="false">IF(B93&lt;0,-B93,0)</f>
        <v>0</v>
      </c>
      <c r="E93" s="14" t="n">
        <f aca="false">((E92*13)+C93)/14</f>
        <v>34.1274843391751</v>
      </c>
      <c r="F93" s="17" t="n">
        <f aca="false">((F92*13)+D93)/14</f>
        <v>26.541692195347</v>
      </c>
      <c r="G93" s="14" t="n">
        <f aca="false">E93/F93</f>
        <v>1.28580665045757</v>
      </c>
      <c r="H93" s="18" t="n">
        <f aca="false">IF(F93=0,100,100-(100/(1+G93)))</f>
        <v>56.2517678474766</v>
      </c>
    </row>
    <row r="94" customFormat="false" ht="12.75" hidden="false" customHeight="false" outlineLevel="0" collapsed="false">
      <c r="A94" s="13" t="n">
        <v>5157.7</v>
      </c>
      <c r="B94" s="14" t="n">
        <f aca="false">A94-A93</f>
        <v>42.4499999999998</v>
      </c>
      <c r="C94" s="15" t="n">
        <f aca="false">IF(B94&gt;0,B94,0)</f>
        <v>42.4499999999998</v>
      </c>
      <c r="D94" s="16" t="n">
        <f aca="false">IF(B94&lt;0,-B94,0)</f>
        <v>0</v>
      </c>
      <c r="E94" s="14" t="n">
        <f aca="false">((E93*13)+C94)/14</f>
        <v>34.7219497435197</v>
      </c>
      <c r="F94" s="17" t="n">
        <f aca="false">((F93*13)+D94)/14</f>
        <v>24.6458570385365</v>
      </c>
      <c r="G94" s="14" t="n">
        <f aca="false">E94/F94</f>
        <v>1.40883515185648</v>
      </c>
      <c r="H94" s="18" t="n">
        <f aca="false">IF(F94=0,100,100-(100/(1+G94)))</f>
        <v>58.4861587880224</v>
      </c>
    </row>
    <row r="95" customFormat="false" ht="12.75" hidden="false" customHeight="false" outlineLevel="0" collapsed="false">
      <c r="A95" s="13" t="n">
        <v>5104.95</v>
      </c>
      <c r="B95" s="14" t="n">
        <f aca="false">A95-A94</f>
        <v>-52.75</v>
      </c>
      <c r="C95" s="15" t="n">
        <f aca="false">IF(B95&gt;0,B95,0)</f>
        <v>0</v>
      </c>
      <c r="D95" s="16" t="n">
        <f aca="false">IF(B95&lt;0,-B95,0)</f>
        <v>52.75</v>
      </c>
      <c r="E95" s="14" t="n">
        <f aca="false">((E94*13)+C95)/14</f>
        <v>32.2418104761254</v>
      </c>
      <c r="F95" s="17" t="n">
        <f aca="false">((F94*13)+D95)/14</f>
        <v>26.6532958214982</v>
      </c>
      <c r="G95" s="14" t="n">
        <f aca="false">E95/F95</f>
        <v>1.20967443171211</v>
      </c>
      <c r="H95" s="18" t="n">
        <f aca="false">IF(F95=0,100,100-(100/(1+G95)))</f>
        <v>54.7444643587075</v>
      </c>
    </row>
    <row r="96" customFormat="false" ht="12.75" hidden="false" customHeight="false" outlineLevel="0" collapsed="false">
      <c r="A96" s="13" t="n">
        <v>5117.65</v>
      </c>
      <c r="B96" s="14" t="n">
        <f aca="false">A96-A95</f>
        <v>12.6999999999998</v>
      </c>
      <c r="C96" s="15" t="n">
        <f aca="false">IF(B96&gt;0,B96,0)</f>
        <v>12.6999999999998</v>
      </c>
      <c r="D96" s="16" t="n">
        <f aca="false">IF(B96&lt;0,-B96,0)</f>
        <v>0</v>
      </c>
      <c r="E96" s="14" t="n">
        <f aca="false">((E95*13)+C96)/14</f>
        <v>30.8459668706879</v>
      </c>
      <c r="F96" s="17" t="n">
        <f aca="false">((F95*13)+D96)/14</f>
        <v>24.7494889771055</v>
      </c>
      <c r="G96" s="14" t="n">
        <f aca="false">E96/F96</f>
        <v>1.24632742515298</v>
      </c>
      <c r="H96" s="18" t="n">
        <f aca="false">IF(F96=0,100,100-(100/(1+G96)))</f>
        <v>55.48289226216</v>
      </c>
    </row>
    <row r="97" customFormat="false" ht="12.75" hidden="false" customHeight="false" outlineLevel="0" collapsed="false">
      <c r="A97" s="13" t="n">
        <v>5025.45</v>
      </c>
      <c r="B97" s="14" t="n">
        <f aca="false">A97-A96</f>
        <v>-92.1999999999998</v>
      </c>
      <c r="C97" s="15" t="n">
        <f aca="false">IF(B97&gt;0,B97,0)</f>
        <v>0</v>
      </c>
      <c r="D97" s="16" t="n">
        <f aca="false">IF(B97&lt;0,-B97,0)</f>
        <v>92.1999999999998</v>
      </c>
      <c r="E97" s="14" t="n">
        <f aca="false">((E96*13)+C97)/14</f>
        <v>28.6426835227816</v>
      </c>
      <c r="F97" s="17" t="n">
        <f aca="false">((F96*13)+D97)/14</f>
        <v>29.5673826215979</v>
      </c>
      <c r="G97" s="14" t="n">
        <f aca="false">E97/F97</f>
        <v>0.968725703230125</v>
      </c>
      <c r="H97" s="18" t="n">
        <f aca="false">IF(F97=0,100,100-(100/(1+G97)))</f>
        <v>49.2057223431745</v>
      </c>
    </row>
    <row r="98" customFormat="false" ht="12.75" hidden="false" customHeight="false" outlineLevel="0" collapsed="false">
      <c r="A98" s="13" t="n">
        <v>4946.55</v>
      </c>
      <c r="B98" s="14" t="n">
        <f aca="false">A98-A97</f>
        <v>-78.8999999999996</v>
      </c>
      <c r="C98" s="15" t="n">
        <f aca="false">IF(B98&gt;0,B98,0)</f>
        <v>0</v>
      </c>
      <c r="D98" s="16" t="n">
        <f aca="false">IF(B98&lt;0,-B98,0)</f>
        <v>78.8999999999996</v>
      </c>
      <c r="E98" s="14" t="n">
        <f aca="false">((E97*13)+C98)/14</f>
        <v>26.5967775568687</v>
      </c>
      <c r="F98" s="17" t="n">
        <f aca="false">((F97*13)+D98)/14</f>
        <v>33.0911410057695</v>
      </c>
      <c r="G98" s="14" t="n">
        <f aca="false">E98/F98</f>
        <v>0.803743139356588</v>
      </c>
      <c r="H98" s="18" t="n">
        <f aca="false">IF(F98=0,100,100-(100/(1+G98)))</f>
        <v>44.5597336904239</v>
      </c>
    </row>
    <row r="99" customFormat="false" ht="12.75" hidden="false" customHeight="false" outlineLevel="0" collapsed="false">
      <c r="A99" s="13" t="n">
        <v>4875.05</v>
      </c>
      <c r="B99" s="14" t="n">
        <f aca="false">A99-A98</f>
        <v>-71.5</v>
      </c>
      <c r="C99" s="15" t="n">
        <f aca="false">IF(B99&gt;0,B99,0)</f>
        <v>0</v>
      </c>
      <c r="D99" s="16" t="n">
        <f aca="false">IF(B99&lt;0,-B99,0)</f>
        <v>71.5</v>
      </c>
      <c r="E99" s="14" t="n">
        <f aca="false">((E98*13)+C99)/14</f>
        <v>24.697007731378</v>
      </c>
      <c r="F99" s="17" t="n">
        <f aca="false">((F98*13)+D99)/14</f>
        <v>35.8346309339288</v>
      </c>
      <c r="G99" s="14" t="n">
        <f aca="false">E99/F99</f>
        <v>0.68919386324681</v>
      </c>
      <c r="H99" s="18" t="n">
        <f aca="false">IF(F99=0,100,100-(100/(1+G99)))</f>
        <v>40.8001638084397</v>
      </c>
    </row>
    <row r="100" customFormat="false" ht="12.75" hidden="false" customHeight="false" outlineLevel="0" collapsed="false">
      <c r="A100" s="13" t="n">
        <v>4859.8</v>
      </c>
      <c r="B100" s="14" t="n">
        <f aca="false">A100-A99</f>
        <v>-15.25</v>
      </c>
      <c r="C100" s="15" t="n">
        <f aca="false">IF(B100&gt;0,B100,0)</f>
        <v>0</v>
      </c>
      <c r="D100" s="16" t="n">
        <f aca="false">IF(B100&lt;0,-B100,0)</f>
        <v>15.25</v>
      </c>
      <c r="E100" s="14" t="n">
        <f aca="false">((E99*13)+C100)/14</f>
        <v>22.9329357505653</v>
      </c>
      <c r="F100" s="17" t="n">
        <f aca="false">((F99*13)+D100)/14</f>
        <v>34.3643001529339</v>
      </c>
      <c r="G100" s="14" t="n">
        <f aca="false">E100/F100</f>
        <v>0.667347673268632</v>
      </c>
      <c r="H100" s="18" t="n">
        <f aca="false">IF(F100=0,100,100-(100/(1+G100)))</f>
        <v>40.0245062243304</v>
      </c>
    </row>
    <row r="101" customFormat="false" ht="12.75" hidden="false" customHeight="false" outlineLevel="0" collapsed="false">
      <c r="A101" s="13" t="n">
        <v>4918.35</v>
      </c>
      <c r="B101" s="14" t="n">
        <f aca="false">A101-A100</f>
        <v>58.5500000000002</v>
      </c>
      <c r="C101" s="15" t="n">
        <f aca="false">IF(B101&gt;0,B101,0)</f>
        <v>58.5500000000002</v>
      </c>
      <c r="D101" s="16" t="n">
        <f aca="false">IF(B101&lt;0,-B101,0)</f>
        <v>0</v>
      </c>
      <c r="E101" s="14" t="n">
        <f aca="false">((E100*13)+C101)/14</f>
        <v>25.4770117683821</v>
      </c>
      <c r="F101" s="17" t="n">
        <f aca="false">((F100*13)+D101)/14</f>
        <v>31.9097072848672</v>
      </c>
      <c r="G101" s="14" t="n">
        <f aca="false">E101/F101</f>
        <v>0.798409447662476</v>
      </c>
      <c r="H101" s="18" t="n">
        <f aca="false">IF(F101=0,100,100-(100/(1+G101)))</f>
        <v>44.3953099056629</v>
      </c>
    </row>
    <row r="102" customFormat="false" ht="12.75" hidden="false" customHeight="false" outlineLevel="0" collapsed="false">
      <c r="A102" s="13" t="n">
        <v>4835.3</v>
      </c>
      <c r="B102" s="14" t="n">
        <f aca="false">A102-A101</f>
        <v>-83.0500000000002</v>
      </c>
      <c r="C102" s="15" t="n">
        <f aca="false">IF(B102&gt;0,B102,0)</f>
        <v>0</v>
      </c>
      <c r="D102" s="16" t="n">
        <f aca="false">IF(B102&lt;0,-B102,0)</f>
        <v>83.0500000000002</v>
      </c>
      <c r="E102" s="14" t="n">
        <f aca="false">((E101*13)+C102)/14</f>
        <v>23.6572252134977</v>
      </c>
      <c r="F102" s="17" t="n">
        <f aca="false">((F101*13)+D102)/14</f>
        <v>35.5625853359481</v>
      </c>
      <c r="G102" s="14" t="n">
        <f aca="false">E102/F102</f>
        <v>0.665227935202562</v>
      </c>
      <c r="H102" s="18" t="n">
        <f aca="false">IF(F102=0,100,100-(100/(1+G102)))</f>
        <v>39.948160917781</v>
      </c>
    </row>
    <row r="103" customFormat="false" ht="12.75" hidden="false" customHeight="false" outlineLevel="0" collapsed="false">
      <c r="A103" s="13" t="n">
        <v>4870.1</v>
      </c>
      <c r="B103" s="14" t="n">
        <f aca="false">A103-A102</f>
        <v>34.8000000000002</v>
      </c>
      <c r="C103" s="15" t="n">
        <f aca="false">IF(B103&gt;0,B103,0)</f>
        <v>34.8000000000002</v>
      </c>
      <c r="D103" s="16" t="n">
        <f aca="false">IF(B103&lt;0,-B103,0)</f>
        <v>0</v>
      </c>
      <c r="E103" s="14" t="n">
        <f aca="false">((E102*13)+C103)/14</f>
        <v>24.4531376982478</v>
      </c>
      <c r="F103" s="17" t="n">
        <f aca="false">((F102*13)+D103)/14</f>
        <v>33.0224006690947</v>
      </c>
      <c r="G103" s="14" t="n">
        <f aca="false">E103/F103</f>
        <v>0.740501514207999</v>
      </c>
      <c r="H103" s="18" t="n">
        <f aca="false">IF(F103=0,100,100-(100/(1+G103)))</f>
        <v>42.5452956037765</v>
      </c>
    </row>
    <row r="104" customFormat="false" ht="12.75" hidden="false" customHeight="false" outlineLevel="0" collapsed="false">
      <c r="A104" s="13" t="n">
        <v>4739.6</v>
      </c>
      <c r="B104" s="14" t="n">
        <f aca="false">A104-A103</f>
        <v>-130.5</v>
      </c>
      <c r="C104" s="15" t="n">
        <f aca="false">IF(B104&gt;0,B104,0)</f>
        <v>0</v>
      </c>
      <c r="D104" s="16" t="n">
        <f aca="false">IF(B104&lt;0,-B104,0)</f>
        <v>130.5</v>
      </c>
      <c r="E104" s="14" t="n">
        <f aca="false">((E103*13)+C104)/14</f>
        <v>22.7064850055158</v>
      </c>
      <c r="F104" s="17" t="n">
        <f aca="false">((F103*13)+D104)/14</f>
        <v>39.9850863355879</v>
      </c>
      <c r="G104" s="14" t="n">
        <f aca="false">E104/F104</f>
        <v>0.567873852139377</v>
      </c>
      <c r="H104" s="18" t="n">
        <f aca="false">IF(F104=0,100,100-(100/(1+G104)))</f>
        <v>36.2193585513597</v>
      </c>
    </row>
    <row r="105" customFormat="false" ht="12.75" hidden="false" customHeight="false" outlineLevel="0" collapsed="false">
      <c r="A105" s="13" t="n">
        <v>4715.9</v>
      </c>
      <c r="B105" s="14" t="n">
        <f aca="false">A105-A104</f>
        <v>-23.7000000000007</v>
      </c>
      <c r="C105" s="15" t="n">
        <f aca="false">IF(B105&gt;0,B105,0)</f>
        <v>0</v>
      </c>
      <c r="D105" s="16" t="n">
        <f aca="false">IF(B105&lt;0,-B105,0)</f>
        <v>23.7000000000007</v>
      </c>
      <c r="E105" s="14" t="n">
        <f aca="false">((E104*13)+C105)/14</f>
        <v>21.0845932194076</v>
      </c>
      <c r="F105" s="17" t="n">
        <f aca="false">((F104*13)+D105)/14</f>
        <v>38.821865883046</v>
      </c>
      <c r="G105" s="14" t="n">
        <f aca="false">E105/F105</f>
        <v>0.543111278652258</v>
      </c>
      <c r="H105" s="18" t="n">
        <f aca="false">IF(F105=0,100,100-(100/(1+G105)))</f>
        <v>35.1958595705818</v>
      </c>
    </row>
    <row r="106" customFormat="false" ht="12.75" hidden="false" customHeight="false" outlineLevel="0" collapsed="false">
      <c r="A106" s="13" t="n">
        <v>4585.6</v>
      </c>
      <c r="B106" s="14" t="n">
        <f aca="false">A106-A105</f>
        <v>-130.299999999999</v>
      </c>
      <c r="C106" s="15" t="n">
        <f aca="false">IF(B106&gt;0,B106,0)</f>
        <v>0</v>
      </c>
      <c r="D106" s="16" t="n">
        <f aca="false">IF(B106&lt;0,-B106,0)</f>
        <v>130.299999999999</v>
      </c>
      <c r="E106" s="14" t="n">
        <f aca="false">((E105*13)+C106)/14</f>
        <v>19.5785508465927</v>
      </c>
      <c r="F106" s="17" t="n">
        <f aca="false">((F105*13)+D106)/14</f>
        <v>45.3560183199712</v>
      </c>
      <c r="G106" s="14" t="n">
        <f aca="false">E106/F106</f>
        <v>0.431663791748049</v>
      </c>
      <c r="H106" s="18" t="n">
        <f aca="false">IF(F106=0,100,100-(100/(1+G106)))</f>
        <v>30.1511985031759</v>
      </c>
    </row>
    <row r="107" customFormat="false" ht="12.75" hidden="false" customHeight="false" outlineLevel="0" collapsed="false">
      <c r="A107" s="13" t="n">
        <v>4676.95</v>
      </c>
      <c r="B107" s="14" t="n">
        <f aca="false">A107-A106</f>
        <v>91.3499999999995</v>
      </c>
      <c r="C107" s="15" t="n">
        <f aca="false">IF(B107&gt;0,B107,0)</f>
        <v>91.3499999999995</v>
      </c>
      <c r="D107" s="16" t="n">
        <f aca="false">IF(B107&lt;0,-B107,0)</f>
        <v>0</v>
      </c>
      <c r="E107" s="14" t="n">
        <f aca="false">((E106*13)+C107)/14</f>
        <v>24.7050829289789</v>
      </c>
      <c r="F107" s="17" t="n">
        <f aca="false">((F106*13)+D107)/14</f>
        <v>42.1163027256875</v>
      </c>
      <c r="G107" s="14" t="n">
        <f aca="false">E107/F107</f>
        <v>0.586591921182835</v>
      </c>
      <c r="H107" s="18" t="n">
        <f aca="false">IF(F107=0,100,100-(100/(1+G107)))</f>
        <v>36.971820753097</v>
      </c>
    </row>
    <row r="108" customFormat="false" ht="12.75" hidden="false" customHeight="false" outlineLevel="0" collapsed="false">
      <c r="A108" s="13" t="n">
        <v>4627.8</v>
      </c>
      <c r="B108" s="14" t="n">
        <f aca="false">A108-A107</f>
        <v>-49.1499999999996</v>
      </c>
      <c r="C108" s="15" t="n">
        <f aca="false">IF(B108&gt;0,B108,0)</f>
        <v>0</v>
      </c>
      <c r="D108" s="16" t="n">
        <f aca="false">IF(B108&lt;0,-B108,0)</f>
        <v>49.1499999999996</v>
      </c>
      <c r="E108" s="14" t="n">
        <f aca="false">((E107*13)+C108)/14</f>
        <v>22.9404341483376</v>
      </c>
      <c r="F108" s="17" t="n">
        <f aca="false">((F107*13)+D108)/14</f>
        <v>42.6187096738527</v>
      </c>
      <c r="G108" s="14" t="n">
        <f aca="false">E108/F108</f>
        <v>0.538271438152243</v>
      </c>
      <c r="H108" s="18" t="n">
        <f aca="false">IF(F108=0,100,100-(100/(1+G108)))</f>
        <v>34.9919672693663</v>
      </c>
    </row>
    <row r="109" customFormat="false" ht="12.75" hidden="false" customHeight="false" outlineLevel="0" collapsed="false">
      <c r="A109" s="13" t="n">
        <v>4500.95</v>
      </c>
      <c r="B109" s="14" t="n">
        <f aca="false">A109-A108</f>
        <v>-126.85</v>
      </c>
      <c r="C109" s="15" t="n">
        <f aca="false">IF(B109&gt;0,B109,0)</f>
        <v>0</v>
      </c>
      <c r="D109" s="16" t="n">
        <f aca="false">IF(B109&lt;0,-B109,0)</f>
        <v>126.85</v>
      </c>
      <c r="E109" s="14" t="n">
        <f aca="false">((E108*13)+C109)/14</f>
        <v>21.3018317091706</v>
      </c>
      <c r="F109" s="17" t="n">
        <f aca="false">((F108*13)+D109)/14</f>
        <v>48.6352304114347</v>
      </c>
      <c r="G109" s="14" t="n">
        <f aca="false">E109/F109</f>
        <v>0.437991791731336</v>
      </c>
      <c r="H109" s="18" t="n">
        <f aca="false">IF(F109=0,100,100-(100/(1+G109)))</f>
        <v>30.4585738423441</v>
      </c>
    </row>
    <row r="110" customFormat="false" ht="12.75" hidden="false" customHeight="false" outlineLevel="0" collapsed="false">
      <c r="A110" s="13" t="n">
        <v>4449.8</v>
      </c>
      <c r="B110" s="14" t="n">
        <f aca="false">A110-A109</f>
        <v>-51.1499999999996</v>
      </c>
      <c r="C110" s="15" t="n">
        <f aca="false">IF(B110&gt;0,B110,0)</f>
        <v>0</v>
      </c>
      <c r="D110" s="16" t="n">
        <f aca="false">IF(B110&lt;0,-B110,0)</f>
        <v>51.1499999999996</v>
      </c>
      <c r="E110" s="14" t="n">
        <f aca="false">((E109*13)+C110)/14</f>
        <v>19.7802723013727</v>
      </c>
      <c r="F110" s="17" t="n">
        <f aca="false">((F109*13)+D110)/14</f>
        <v>48.8148568106179</v>
      </c>
      <c r="G110" s="14" t="n">
        <f aca="false">E110/F110</f>
        <v>0.405210085489183</v>
      </c>
      <c r="H110" s="18" t="n">
        <f aca="false">IF(F110=0,100,100-(100/(1+G110)))</f>
        <v>28.8362636785461</v>
      </c>
    </row>
    <row r="111" customFormat="false" ht="12.75" hidden="false" customHeight="false" outlineLevel="0" collapsed="false">
      <c r="A111" s="13" t="n">
        <v>4523.6</v>
      </c>
      <c r="B111" s="14" t="n">
        <f aca="false">A111-A110</f>
        <v>73.8000000000002</v>
      </c>
      <c r="C111" s="15" t="n">
        <f aca="false">IF(B111&gt;0,B111,0)</f>
        <v>73.8000000000002</v>
      </c>
      <c r="D111" s="16" t="n">
        <f aca="false">IF(B111&lt;0,-B111,0)</f>
        <v>0</v>
      </c>
      <c r="E111" s="14" t="n">
        <f aca="false">((E110*13)+C111)/14</f>
        <v>23.6388242798461</v>
      </c>
      <c r="F111" s="17" t="n">
        <f aca="false">((F110*13)+D111)/14</f>
        <v>45.3280813241452</v>
      </c>
      <c r="G111" s="14" t="n">
        <f aca="false">E111/F111</f>
        <v>0.521505071233939</v>
      </c>
      <c r="H111" s="18" t="n">
        <f aca="false">IF(F111=0,100,100-(100/(1+G111)))</f>
        <v>34.2756051947299</v>
      </c>
    </row>
    <row r="112" customFormat="false" ht="12.75" hidden="false" customHeight="false" outlineLevel="0" collapsed="false">
      <c r="A112" s="13" t="n">
        <v>4539.35</v>
      </c>
      <c r="B112" s="14" t="n">
        <f aca="false">A112-A111</f>
        <v>15.75</v>
      </c>
      <c r="C112" s="15" t="n">
        <f aca="false">IF(B112&gt;0,B112,0)</f>
        <v>15.75</v>
      </c>
      <c r="D112" s="16" t="n">
        <f aca="false">IF(B112&lt;0,-B112,0)</f>
        <v>0</v>
      </c>
      <c r="E112" s="14" t="n">
        <f aca="false">((E111*13)+C112)/14</f>
        <v>23.0753368312857</v>
      </c>
      <c r="F112" s="17" t="n">
        <f aca="false">((F111*13)+D112)/14</f>
        <v>42.0903612295634</v>
      </c>
      <c r="G112" s="14" t="n">
        <f aca="false">E112/F112</f>
        <v>0.548233280903231</v>
      </c>
      <c r="H112" s="18" t="n">
        <f aca="false">IF(F112=0,100,100-(100/(1+G112)))</f>
        <v>35.4102503586148</v>
      </c>
    </row>
    <row r="113" customFormat="false" ht="12.75" hidden="false" customHeight="false" outlineLevel="0" collapsed="false">
      <c r="A113" s="13" t="n">
        <v>4517.1</v>
      </c>
      <c r="B113" s="14" t="n">
        <f aca="false">A113-A112</f>
        <v>-22.25</v>
      </c>
      <c r="C113" s="15" t="n">
        <f aca="false">IF(B113&gt;0,B113,0)</f>
        <v>0</v>
      </c>
      <c r="D113" s="16" t="n">
        <f aca="false">IF(B113&lt;0,-B113,0)</f>
        <v>22.25</v>
      </c>
      <c r="E113" s="14" t="n">
        <f aca="false">((E112*13)+C113)/14</f>
        <v>21.4270984861938</v>
      </c>
      <c r="F113" s="17" t="n">
        <f aca="false">((F112*13)+D113)/14</f>
        <v>40.6731925703088</v>
      </c>
      <c r="G113" s="14" t="n">
        <f aca="false">E113/F113</f>
        <v>0.526811325399508</v>
      </c>
      <c r="H113" s="18" t="n">
        <f aca="false">IF(F113=0,100,100-(100/(1+G113)))</f>
        <v>34.5040226408893</v>
      </c>
    </row>
    <row r="114" customFormat="false" ht="12.75" hidden="false" customHeight="false" outlineLevel="0" collapsed="false">
      <c r="A114" s="13" t="n">
        <v>4572.5</v>
      </c>
      <c r="B114" s="14" t="n">
        <f aca="false">A114-A113</f>
        <v>55.3999999999996</v>
      </c>
      <c r="C114" s="15" t="n">
        <f aca="false">IF(B114&gt;0,B114,0)</f>
        <v>55.3999999999996</v>
      </c>
      <c r="D114" s="16" t="n">
        <f aca="false">IF(B114&lt;0,-B114,0)</f>
        <v>0</v>
      </c>
      <c r="E114" s="14" t="n">
        <f aca="false">((E113*13)+C114)/14</f>
        <v>23.8537343086085</v>
      </c>
      <c r="F114" s="17" t="n">
        <f aca="false">((F113*13)+D114)/14</f>
        <v>37.7679645295725</v>
      </c>
      <c r="G114" s="14" t="n">
        <f aca="false">E114/F114</f>
        <v>0.631586441200212</v>
      </c>
      <c r="H114" s="18" t="n">
        <f aca="false">IF(F114=0,100,100-(100/(1+G114)))</f>
        <v>38.709958924126</v>
      </c>
    </row>
    <row r="115" customFormat="false" ht="12.75" hidden="false" customHeight="false" outlineLevel="0" collapsed="false">
      <c r="A115" s="13" t="n">
        <v>4653</v>
      </c>
      <c r="B115" s="14" t="n">
        <f aca="false">A115-A114</f>
        <v>80.5</v>
      </c>
      <c r="C115" s="15" t="n">
        <f aca="false">IF(B115&gt;0,B115,0)</f>
        <v>80.5</v>
      </c>
      <c r="D115" s="16" t="n">
        <f aca="false">IF(B115&lt;0,-B115,0)</f>
        <v>0</v>
      </c>
      <c r="E115" s="14" t="n">
        <f aca="false">((E114*13)+C115)/14</f>
        <v>27.8998961437079</v>
      </c>
      <c r="F115" s="17" t="n">
        <f aca="false">((F114*13)+D115)/14</f>
        <v>35.0702527774602</v>
      </c>
      <c r="G115" s="14" t="n">
        <f aca="false">E115/F115</f>
        <v>0.795543058122447</v>
      </c>
      <c r="H115" s="18" t="n">
        <f aca="false">IF(F115=0,100,100-(100/(1+G115)))</f>
        <v>44.3065430552429</v>
      </c>
    </row>
    <row r="116" customFormat="false" ht="12.75" hidden="false" customHeight="false" outlineLevel="0" collapsed="false">
      <c r="A116" s="13" t="n">
        <v>4582.4</v>
      </c>
      <c r="B116" s="14" t="n">
        <f aca="false">A116-A115</f>
        <v>-70.6000000000004</v>
      </c>
      <c r="C116" s="15" t="n">
        <f aca="false">IF(B116&gt;0,B116,0)</f>
        <v>0</v>
      </c>
      <c r="D116" s="16" t="n">
        <f aca="false">IF(B116&lt;0,-B116,0)</f>
        <v>70.6000000000004</v>
      </c>
      <c r="E116" s="14" t="n">
        <f aca="false">((E115*13)+C116)/14</f>
        <v>25.9070464191574</v>
      </c>
      <c r="F116" s="17" t="n">
        <f aca="false">((F115*13)+D116)/14</f>
        <v>37.6080918647845</v>
      </c>
      <c r="G116" s="14" t="n">
        <f aca="false">E116/F116</f>
        <v>0.688868941085954</v>
      </c>
      <c r="H116" s="18" t="n">
        <f aca="false">IF(F116=0,100,100-(100/(1+G116)))</f>
        <v>40.7887743286348</v>
      </c>
    </row>
    <row r="117" customFormat="false" ht="12.75" hidden="false" customHeight="false" outlineLevel="0" collapsed="false">
      <c r="A117" s="13" t="n">
        <v>4504.25</v>
      </c>
      <c r="B117" s="14" t="n">
        <f aca="false">A117-A116</f>
        <v>-78.1499999999996</v>
      </c>
      <c r="C117" s="15" t="n">
        <f aca="false">IF(B117&gt;0,B117,0)</f>
        <v>0</v>
      </c>
      <c r="D117" s="16" t="n">
        <f aca="false">IF(B117&lt;0,-B117,0)</f>
        <v>78.1499999999996</v>
      </c>
      <c r="E117" s="14" t="n">
        <f aca="false">((E116*13)+C117)/14</f>
        <v>24.0565431035033</v>
      </c>
      <c r="F117" s="17" t="n">
        <f aca="false">((F116*13)+D117)/14</f>
        <v>40.5039424458713</v>
      </c>
      <c r="G117" s="14" t="n">
        <f aca="false">E117/F117</f>
        <v>0.593930902791796</v>
      </c>
      <c r="H117" s="18" t="n">
        <f aca="false">IF(F117=0,100,100-(100/(1+G117)))</f>
        <v>37.2620232000971</v>
      </c>
    </row>
    <row r="118" customFormat="false" ht="12.75" hidden="false" customHeight="false" outlineLevel="0" collapsed="false">
      <c r="A118" s="13" t="n">
        <v>4347.55</v>
      </c>
      <c r="B118" s="14" t="n">
        <f aca="false">A118-A117</f>
        <v>-156.7</v>
      </c>
      <c r="C118" s="15" t="n">
        <f aca="false">IF(B118&gt;0,B118,0)</f>
        <v>0</v>
      </c>
      <c r="D118" s="16" t="n">
        <f aca="false">IF(B118&lt;0,-B118,0)</f>
        <v>156.7</v>
      </c>
      <c r="E118" s="14" t="n">
        <f aca="false">((E117*13)+C118)/14</f>
        <v>22.3382185961102</v>
      </c>
      <c r="F118" s="17" t="n">
        <f aca="false">((F117*13)+D118)/14</f>
        <v>48.8036608425947</v>
      </c>
      <c r="G118" s="14" t="n">
        <f aca="false">E118/F118</f>
        <v>0.457716044461441</v>
      </c>
      <c r="H118" s="18" t="n">
        <f aca="false">IF(F118=0,100,100-(100/(1+G118)))</f>
        <v>31.3995339627716</v>
      </c>
    </row>
    <row r="119" customFormat="false" ht="12.75" hidden="false" customHeight="false" outlineLevel="0" collapsed="false">
      <c r="A119" s="13" t="n">
        <v>4266.4</v>
      </c>
      <c r="B119" s="14" t="n">
        <f aca="false">A119-A118</f>
        <v>-81.1500000000006</v>
      </c>
      <c r="C119" s="15" t="n">
        <f aca="false">IF(B119&gt;0,B119,0)</f>
        <v>0</v>
      </c>
      <c r="D119" s="16" t="n">
        <f aca="false">IF(B119&lt;0,-B119,0)</f>
        <v>81.1500000000006</v>
      </c>
      <c r="E119" s="14" t="n">
        <f aca="false">((E118*13)+C119)/14</f>
        <v>20.7426315535309</v>
      </c>
      <c r="F119" s="17" t="n">
        <f aca="false">((F118*13)+D119)/14</f>
        <v>51.1141136395523</v>
      </c>
      <c r="G119" s="14" t="n">
        <f aca="false">E119/F119</f>
        <v>0.405810256239681</v>
      </c>
      <c r="H119" s="18" t="n">
        <f aca="false">IF(F119=0,100,100-(100/(1+G119)))</f>
        <v>28.8666450140404</v>
      </c>
    </row>
    <row r="120" customFormat="false" ht="12.75" hidden="false" customHeight="false" outlineLevel="0" collapsed="false">
      <c r="A120" s="13" t="n">
        <v>4191.1</v>
      </c>
      <c r="B120" s="14" t="n">
        <f aca="false">A120-A119</f>
        <v>-75.2999999999993</v>
      </c>
      <c r="C120" s="15" t="n">
        <f aca="false">IF(B120&gt;0,B120,0)</f>
        <v>0</v>
      </c>
      <c r="D120" s="16" t="n">
        <f aca="false">IF(B120&lt;0,-B120,0)</f>
        <v>75.2999999999993</v>
      </c>
      <c r="E120" s="14" t="n">
        <f aca="false">((E119*13)+C120)/14</f>
        <v>19.261015013993</v>
      </c>
      <c r="F120" s="17" t="n">
        <f aca="false">((F119*13)+D120)/14</f>
        <v>52.8416769510128</v>
      </c>
      <c r="G120" s="14" t="n">
        <f aca="false">E120/F120</f>
        <v>0.364504234637538</v>
      </c>
      <c r="H120" s="18" t="n">
        <f aca="false">IF(F120=0,100,100-(100/(1+G120)))</f>
        <v>26.7133091554211</v>
      </c>
    </row>
    <row r="121" customFormat="false" ht="12.75" hidden="false" customHeight="false" outlineLevel="0" collapsed="false">
      <c r="A121" s="13" t="n">
        <v>4252.65</v>
      </c>
      <c r="B121" s="14" t="n">
        <f aca="false">A121-A120</f>
        <v>61.5499999999993</v>
      </c>
      <c r="C121" s="15" t="n">
        <f aca="false">IF(B121&gt;0,B121,0)</f>
        <v>61.5499999999993</v>
      </c>
      <c r="D121" s="16" t="n">
        <f aca="false">IF(B121&lt;0,-B121,0)</f>
        <v>0</v>
      </c>
      <c r="E121" s="14" t="n">
        <f aca="false">((E120*13)+C121)/14</f>
        <v>22.2816567987077</v>
      </c>
      <c r="F121" s="17" t="n">
        <f aca="false">((F120*13)+D121)/14</f>
        <v>49.0672714545119</v>
      </c>
      <c r="G121" s="14" t="n">
        <f aca="false">E121/F121</f>
        <v>0.454104256018476</v>
      </c>
      <c r="H121" s="18" t="n">
        <f aca="false">IF(F121=0,100,100-(100/(1+G121)))</f>
        <v>31.2291401485799</v>
      </c>
    </row>
    <row r="122" customFormat="false" ht="12.75" hidden="false" customHeight="false" outlineLevel="0" collapsed="false">
      <c r="A122" s="13" t="n">
        <v>4315.85</v>
      </c>
      <c r="B122" s="14" t="n">
        <f aca="false">A122-A121</f>
        <v>63.2000000000007</v>
      </c>
      <c r="C122" s="15" t="n">
        <f aca="false">IF(B122&gt;0,B122,0)</f>
        <v>63.2000000000007</v>
      </c>
      <c r="D122" s="16" t="n">
        <f aca="false">IF(B122&lt;0,-B122,0)</f>
        <v>0</v>
      </c>
      <c r="E122" s="14" t="n">
        <f aca="false">((E121*13)+C122)/14</f>
        <v>25.2043955988001</v>
      </c>
      <c r="F122" s="17" t="n">
        <f aca="false">((F121*13)+D122)/14</f>
        <v>45.5624663506182</v>
      </c>
      <c r="G122" s="14" t="n">
        <f aca="false">E122/F122</f>
        <v>0.553183302344608</v>
      </c>
      <c r="H122" s="18" t="n">
        <f aca="false">IF(F122=0,100,100-(100/(1+G122)))</f>
        <v>35.6160989826217</v>
      </c>
    </row>
    <row r="123" customFormat="false" ht="12.75" hidden="false" customHeight="false" outlineLevel="0" collapsed="false">
      <c r="A123" s="13" t="n">
        <v>4136.65</v>
      </c>
      <c r="B123" s="14" t="n">
        <f aca="false">A123-A122</f>
        <v>-179.200000000001</v>
      </c>
      <c r="C123" s="15" t="n">
        <f aca="false">IF(B123&gt;0,B123,0)</f>
        <v>0</v>
      </c>
      <c r="D123" s="16" t="n">
        <f aca="false">IF(B123&lt;0,-B123,0)</f>
        <v>179.200000000001</v>
      </c>
      <c r="E123" s="14" t="n">
        <f aca="false">((E122*13)+C123)/14</f>
        <v>23.4040816274572</v>
      </c>
      <c r="F123" s="17" t="n">
        <f aca="false">((F122*13)+D123)/14</f>
        <v>55.1080044684312</v>
      </c>
      <c r="G123" s="14" t="n">
        <f aca="false">E123/F123</f>
        <v>0.424694776252773</v>
      </c>
      <c r="H123" s="18" t="n">
        <f aca="false">IF(F123=0,100,100-(100/(1+G123)))</f>
        <v>29.809527158498</v>
      </c>
    </row>
    <row r="124" customFormat="false" ht="12.75" hidden="false" customHeight="false" outlineLevel="0" collapsed="false">
      <c r="A124" s="13" t="n">
        <v>4040.55</v>
      </c>
      <c r="B124" s="14" t="n">
        <f aca="false">A124-A123</f>
        <v>-96.0999999999995</v>
      </c>
      <c r="C124" s="15" t="n">
        <f aca="false">IF(B124&gt;0,B124,0)</f>
        <v>0</v>
      </c>
      <c r="D124" s="16" t="n">
        <f aca="false">IF(B124&lt;0,-B124,0)</f>
        <v>96.0999999999995</v>
      </c>
      <c r="E124" s="14" t="n">
        <f aca="false">((E123*13)+C124)/14</f>
        <v>21.7323615112103</v>
      </c>
      <c r="F124" s="17" t="n">
        <f aca="false">((F123*13)+D124)/14</f>
        <v>58.0360041492575</v>
      </c>
      <c r="G124" s="14" t="n">
        <f aca="false">E124/F124</f>
        <v>0.374463435754791</v>
      </c>
      <c r="H124" s="18" t="n">
        <f aca="false">IF(F124=0,100,100-(100/(1+G124)))</f>
        <v>27.2443359360195</v>
      </c>
    </row>
    <row r="125" customFormat="false" ht="12.75" hidden="false" customHeight="false" outlineLevel="0" collapsed="false">
      <c r="A125" s="13" t="n">
        <v>3896.75</v>
      </c>
      <c r="B125" s="14" t="n">
        <f aca="false">A125-A124</f>
        <v>-143.8</v>
      </c>
      <c r="C125" s="15" t="n">
        <f aca="false">IF(B125&gt;0,B125,0)</f>
        <v>0</v>
      </c>
      <c r="D125" s="16" t="n">
        <f aca="false">IF(B125&lt;0,-B125,0)</f>
        <v>143.8</v>
      </c>
      <c r="E125" s="14" t="n">
        <f aca="false">((E124*13)+C125)/14</f>
        <v>20.1800499746952</v>
      </c>
      <c r="F125" s="17" t="n">
        <f aca="false">((F124*13)+D125)/14</f>
        <v>64.162003852882</v>
      </c>
      <c r="G125" s="14" t="n">
        <f aca="false">E125/F125</f>
        <v>0.314517140408619</v>
      </c>
      <c r="H125" s="18" t="n">
        <f aca="false">IF(F125=0,100,100-(100/(1+G125)))</f>
        <v>23.9264388983814</v>
      </c>
    </row>
    <row r="126" customFormat="false" ht="12.75" hidden="false" customHeight="false" outlineLevel="0" collapsed="false">
      <c r="A126" s="13" t="n">
        <v>4093.35</v>
      </c>
      <c r="B126" s="14" t="n">
        <f aca="false">A126-A125</f>
        <v>196.6</v>
      </c>
      <c r="C126" s="15" t="n">
        <f aca="false">IF(B126&gt;0,B126,0)</f>
        <v>196.6</v>
      </c>
      <c r="D126" s="16" t="n">
        <f aca="false">IF(B126&lt;0,-B126,0)</f>
        <v>0</v>
      </c>
      <c r="E126" s="14" t="n">
        <f aca="false">((E125*13)+C126)/14</f>
        <v>32.7814749765027</v>
      </c>
      <c r="F126" s="17" t="n">
        <f aca="false">((F125*13)+D126)/14</f>
        <v>59.5790035776761</v>
      </c>
      <c r="G126" s="14" t="n">
        <f aca="false">E126/F126</f>
        <v>0.550218583863422</v>
      </c>
      <c r="H126" s="18" t="n">
        <f aca="false">IF(F126=0,100,100-(100/(1+G126)))</f>
        <v>35.4929678685814</v>
      </c>
    </row>
    <row r="127" customFormat="false" ht="12.75" hidden="false" customHeight="false" outlineLevel="0" collapsed="false">
      <c r="A127" s="13" t="n">
        <v>3925.75</v>
      </c>
      <c r="B127" s="14" t="n">
        <f aca="false">A127-A126</f>
        <v>-167.6</v>
      </c>
      <c r="C127" s="15" t="n">
        <f aca="false">IF(B127&gt;0,B127,0)</f>
        <v>0</v>
      </c>
      <c r="D127" s="16" t="n">
        <f aca="false">IF(B127&lt;0,-B127,0)</f>
        <v>167.6</v>
      </c>
      <c r="E127" s="14" t="n">
        <f aca="false">((E126*13)+C127)/14</f>
        <v>30.4399410496097</v>
      </c>
      <c r="F127" s="17" t="n">
        <f aca="false">((F126*13)+D127)/14</f>
        <v>67.2947890364136</v>
      </c>
      <c r="G127" s="14" t="n">
        <f aca="false">E127/F127</f>
        <v>0.452337268389956</v>
      </c>
      <c r="H127" s="18" t="n">
        <f aca="false">IF(F127=0,100,100-(100/(1+G127)))</f>
        <v>31.1454700113433</v>
      </c>
    </row>
    <row r="128" customFormat="false" ht="12.75" hidden="false" customHeight="false" outlineLevel="0" collapsed="false">
      <c r="A128" s="13" t="n">
        <v>4016</v>
      </c>
      <c r="B128" s="14" t="n">
        <f aca="false">A128-A127</f>
        <v>90.25</v>
      </c>
      <c r="C128" s="15" t="n">
        <f aca="false">IF(B128&gt;0,B128,0)</f>
        <v>90.25</v>
      </c>
      <c r="D128" s="16" t="n">
        <f aca="false">IF(B128&lt;0,-B128,0)</f>
        <v>0</v>
      </c>
      <c r="E128" s="14" t="n">
        <f aca="false">((E127*13)+C128)/14</f>
        <v>34.7120881174947</v>
      </c>
      <c r="F128" s="17" t="n">
        <f aca="false">((F127*13)+D128)/14</f>
        <v>62.4880183909554</v>
      </c>
      <c r="G128" s="14" t="n">
        <f aca="false">E128/F128</f>
        <v>0.555499902402393</v>
      </c>
      <c r="H128" s="18" t="n">
        <f aca="false">IF(F128=0,100,100-(100/(1+G128)))</f>
        <v>35.7119856802595</v>
      </c>
    </row>
    <row r="129" customFormat="false" ht="12.75" hidden="false" customHeight="false" outlineLevel="0" collapsed="false">
      <c r="A129" s="13" t="n">
        <v>4030</v>
      </c>
      <c r="B129" s="14" t="n">
        <f aca="false">A129-A128</f>
        <v>14</v>
      </c>
      <c r="C129" s="15" t="n">
        <f aca="false">IF(B129&gt;0,B129,0)</f>
        <v>14</v>
      </c>
      <c r="D129" s="16" t="n">
        <f aca="false">IF(B129&lt;0,-B129,0)</f>
        <v>0</v>
      </c>
      <c r="E129" s="14" t="n">
        <f aca="false">((E128*13)+C129)/14</f>
        <v>33.2326532519594</v>
      </c>
      <c r="F129" s="17" t="n">
        <f aca="false">((F128*13)+D129)/14</f>
        <v>58.0245885058872</v>
      </c>
      <c r="G129" s="14" t="n">
        <f aca="false">E129/F129</f>
        <v>0.572733975503981</v>
      </c>
      <c r="H129" s="18" t="n">
        <f aca="false">IF(F129=0,100,100-(100/(1+G129)))</f>
        <v>36.4164559566057</v>
      </c>
    </row>
    <row r="130" customFormat="false" ht="12.75" hidden="false" customHeight="false" outlineLevel="0" collapsed="false">
      <c r="A130" s="13" t="n">
        <v>3988.55</v>
      </c>
      <c r="B130" s="14" t="n">
        <f aca="false">A130-A129</f>
        <v>-41.4499999999998</v>
      </c>
      <c r="C130" s="15" t="n">
        <f aca="false">IF(B130&gt;0,B130,0)</f>
        <v>0</v>
      </c>
      <c r="D130" s="16" t="n">
        <f aca="false">IF(B130&lt;0,-B130,0)</f>
        <v>41.4499999999998</v>
      </c>
      <c r="E130" s="14" t="n">
        <f aca="false">((E129*13)+C130)/14</f>
        <v>30.8588923053908</v>
      </c>
      <c r="F130" s="17" t="n">
        <f aca="false">((F129*13)+D130)/14</f>
        <v>56.8406893268952</v>
      </c>
      <c r="G130" s="14" t="n">
        <f aca="false">E130/F130</f>
        <v>0.542901443856863</v>
      </c>
      <c r="H130" s="18" t="n">
        <f aca="false">IF(F130=0,100,100-(100/(1+G130)))</f>
        <v>35.1870461991238</v>
      </c>
    </row>
    <row r="131" customFormat="false" ht="12.75" hidden="false" customHeight="false" outlineLevel="0" collapsed="false">
      <c r="A131" s="13" t="n">
        <v>4157.1</v>
      </c>
      <c r="B131" s="14" t="n">
        <f aca="false">A131-A130</f>
        <v>168.55</v>
      </c>
      <c r="C131" s="15" t="n">
        <f aca="false">IF(B131&gt;0,B131,0)</f>
        <v>168.55</v>
      </c>
      <c r="D131" s="16" t="n">
        <f aca="false">IF(B131&lt;0,-B131,0)</f>
        <v>0</v>
      </c>
      <c r="E131" s="14" t="n">
        <f aca="false">((E130*13)+C131)/14</f>
        <v>40.6939714264343</v>
      </c>
      <c r="F131" s="17" t="n">
        <f aca="false">((F130*13)+D131)/14</f>
        <v>52.7806400892599</v>
      </c>
      <c r="G131" s="14" t="n">
        <f aca="false">E131/F131</f>
        <v>0.771001855180514</v>
      </c>
      <c r="H131" s="18" t="n">
        <f aca="false">IF(F131=0,100,100-(100/(1+G131)))</f>
        <v>43.5347852925839</v>
      </c>
    </row>
    <row r="132" customFormat="false" ht="12.75" hidden="false" customHeight="false" outlineLevel="0" collapsed="false">
      <c r="A132" s="13" t="n">
        <v>4162.2</v>
      </c>
      <c r="B132" s="14" t="n">
        <f aca="false">A132-A131</f>
        <v>5.09999999999945</v>
      </c>
      <c r="C132" s="15" t="n">
        <f aca="false">IF(B132&gt;0,B132,0)</f>
        <v>5.09999999999945</v>
      </c>
      <c r="D132" s="16" t="n">
        <f aca="false">IF(B132&lt;0,-B132,0)</f>
        <v>0</v>
      </c>
      <c r="E132" s="14" t="n">
        <f aca="false">((E131*13)+C132)/14</f>
        <v>38.1515448959747</v>
      </c>
      <c r="F132" s="17" t="n">
        <f aca="false">((F131*13)+D132)/14</f>
        <v>49.0105943685984</v>
      </c>
      <c r="G132" s="14" t="n">
        <f aca="false">E132/F132</f>
        <v>0.778434650456285</v>
      </c>
      <c r="H132" s="18" t="n">
        <f aca="false">IF(F132=0,100,100-(100/(1+G132)))</f>
        <v>43.7707761854823</v>
      </c>
    </row>
    <row r="133" customFormat="false" ht="12.75" hidden="false" customHeight="false" outlineLevel="0" collapsed="false">
      <c r="A133" s="13" t="n">
        <v>4049</v>
      </c>
      <c r="B133" s="14" t="n">
        <f aca="false">A133-A132</f>
        <v>-113.2</v>
      </c>
      <c r="C133" s="15" t="n">
        <f aca="false">IF(B133&gt;0,B133,0)</f>
        <v>0</v>
      </c>
      <c r="D133" s="16" t="n">
        <f aca="false">IF(B133&lt;0,-B133,0)</f>
        <v>113.2</v>
      </c>
      <c r="E133" s="14" t="n">
        <f aca="false">((E132*13)+C133)/14</f>
        <v>35.4264345462622</v>
      </c>
      <c r="F133" s="17" t="n">
        <f aca="false">((F132*13)+D133)/14</f>
        <v>53.5955519136985</v>
      </c>
      <c r="G133" s="14" t="n">
        <f aca="false">E133/F133</f>
        <v>0.660995796877083</v>
      </c>
      <c r="H133" s="18" t="n">
        <f aca="false">IF(F133=0,100,100-(100/(1+G133)))</f>
        <v>39.7951516867082</v>
      </c>
    </row>
    <row r="134" customFormat="false" ht="12.75" hidden="false" customHeight="false" outlineLevel="0" collapsed="false">
      <c r="A134" s="13" t="n">
        <v>4039.7</v>
      </c>
      <c r="B134" s="14" t="n">
        <f aca="false">A134-A133</f>
        <v>-9.30000000000018</v>
      </c>
      <c r="C134" s="15" t="n">
        <f aca="false">IF(B134&gt;0,B134,0)</f>
        <v>0</v>
      </c>
      <c r="D134" s="16" t="n">
        <f aca="false">IF(B134&lt;0,-B134,0)</f>
        <v>9.30000000000018</v>
      </c>
      <c r="E134" s="14" t="n">
        <f aca="false">((E133*13)+C134)/14</f>
        <v>32.8959749358149</v>
      </c>
      <c r="F134" s="17" t="n">
        <f aca="false">((F133*13)+D134)/14</f>
        <v>50.4315839198629</v>
      </c>
      <c r="G134" s="14" t="n">
        <f aca="false">E134/F134</f>
        <v>0.652289148563873</v>
      </c>
      <c r="H134" s="18" t="n">
        <f aca="false">IF(F134=0,100,100-(100/(1+G134)))</f>
        <v>39.4779054943759</v>
      </c>
    </row>
    <row r="135" customFormat="false" ht="12.75" hidden="false" customHeight="false" outlineLevel="0" collapsed="false">
      <c r="A135" s="13" t="n">
        <v>3861.1</v>
      </c>
      <c r="B135" s="14" t="n">
        <f aca="false">A135-A134</f>
        <v>-178.6</v>
      </c>
      <c r="C135" s="15" t="n">
        <f aca="false">IF(B135&gt;0,B135,0)</f>
        <v>0</v>
      </c>
      <c r="D135" s="16" t="n">
        <f aca="false">IF(B135&lt;0,-B135,0)</f>
        <v>178.6</v>
      </c>
      <c r="E135" s="14" t="n">
        <f aca="false">((E134*13)+C135)/14</f>
        <v>30.5462624403996</v>
      </c>
      <c r="F135" s="17" t="n">
        <f aca="false">((F134*13)+D135)/14</f>
        <v>59.5864707827299</v>
      </c>
      <c r="G135" s="14" t="n">
        <f aca="false">E135/F135</f>
        <v>0.512637550758467</v>
      </c>
      <c r="H135" s="18" t="n">
        <f aca="false">IF(F135=0,100,100-(100/(1+G135)))</f>
        <v>33.8903097111016</v>
      </c>
    </row>
    <row r="136" customFormat="false" ht="12.75" hidden="false" customHeight="false" outlineLevel="0" collapsed="false">
      <c r="A136" s="13" t="n">
        <v>3816.7</v>
      </c>
      <c r="B136" s="14" t="n">
        <f aca="false">A136-A135</f>
        <v>-44.4000000000001</v>
      </c>
      <c r="C136" s="15" t="n">
        <f aca="false">IF(B136&gt;0,B136,0)</f>
        <v>0</v>
      </c>
      <c r="D136" s="16" t="n">
        <f aca="false">IF(B136&lt;0,-B136,0)</f>
        <v>44.4000000000001</v>
      </c>
      <c r="E136" s="14" t="n">
        <f aca="false">((E135*13)+C136)/14</f>
        <v>28.3643865517996</v>
      </c>
      <c r="F136" s="17" t="n">
        <f aca="false">((F135*13)+D136)/14</f>
        <v>58.5017228696777</v>
      </c>
      <c r="G136" s="14" t="n">
        <f aca="false">E136/F136</f>
        <v>0.484847029462465</v>
      </c>
      <c r="H136" s="18" t="n">
        <f aca="false">IF(F136=0,100,100-(100/(1+G136)))</f>
        <v>32.6529952137889</v>
      </c>
    </row>
    <row r="137" customFormat="false" ht="12.75" hidden="false" customHeight="false" outlineLevel="0" collapsed="false">
      <c r="A137" s="13" t="n">
        <v>3947.2</v>
      </c>
      <c r="B137" s="14" t="n">
        <f aca="false">A137-A136</f>
        <v>130.5</v>
      </c>
      <c r="C137" s="15" t="n">
        <f aca="false">IF(B137&gt;0,B137,0)</f>
        <v>130.5</v>
      </c>
      <c r="D137" s="16" t="n">
        <f aca="false">IF(B137&lt;0,-B137,0)</f>
        <v>0</v>
      </c>
      <c r="E137" s="14" t="n">
        <f aca="false">((E136*13)+C137)/14</f>
        <v>35.6597875123853</v>
      </c>
      <c r="F137" s="17" t="n">
        <f aca="false">((F136*13)+D137)/14</f>
        <v>54.3230283789865</v>
      </c>
      <c r="G137" s="14" t="n">
        <f aca="false">E137/F137</f>
        <v>0.656439609066041</v>
      </c>
      <c r="H137" s="18" t="n">
        <f aca="false">IF(F137=0,100,100-(100/(1+G137)))</f>
        <v>39.6295527753146</v>
      </c>
    </row>
    <row r="138" customFormat="false" ht="12.75" hidden="false" customHeight="false" outlineLevel="0" collapsed="false">
      <c r="A138" s="13" t="n">
        <v>4092.25</v>
      </c>
      <c r="B138" s="14" t="n">
        <f aca="false">A138-A137</f>
        <v>145.05</v>
      </c>
      <c r="C138" s="15" t="n">
        <f aca="false">IF(B138&gt;0,B138,0)</f>
        <v>145.05</v>
      </c>
      <c r="D138" s="16" t="n">
        <f aca="false">IF(B138&lt;0,-B138,0)</f>
        <v>0</v>
      </c>
      <c r="E138" s="14" t="n">
        <f aca="false">((E137*13)+C138)/14</f>
        <v>43.4733741186436</v>
      </c>
      <c r="F138" s="17" t="n">
        <f aca="false">((F137*13)+D138)/14</f>
        <v>50.4428120662017</v>
      </c>
      <c r="G138" s="14" t="n">
        <f aca="false">E138/F138</f>
        <v>0.861834864828483</v>
      </c>
      <c r="H138" s="18" t="n">
        <f aca="false">IF(F138=0,100,100-(100/(1+G138)))</f>
        <v>46.2895437779804</v>
      </c>
    </row>
    <row r="139" customFormat="false" ht="12.75" hidden="false" customHeight="false" outlineLevel="0" collapsed="false">
      <c r="A139" s="13" t="n">
        <v>4159.5</v>
      </c>
      <c r="B139" s="14" t="n">
        <f aca="false">A139-A138</f>
        <v>67.25</v>
      </c>
      <c r="C139" s="15" t="n">
        <f aca="false">IF(B139&gt;0,B139,0)</f>
        <v>67.25</v>
      </c>
      <c r="D139" s="16" t="n">
        <f aca="false">IF(B139&lt;0,-B139,0)</f>
        <v>0</v>
      </c>
      <c r="E139" s="14" t="n">
        <f aca="false">((E138*13)+C139)/14</f>
        <v>45.1717045387404</v>
      </c>
      <c r="F139" s="17" t="n">
        <f aca="false">((F138*13)+D139)/14</f>
        <v>46.839754061473</v>
      </c>
      <c r="G139" s="14" t="n">
        <f aca="false">E139/F139</f>
        <v>0.964388166501826</v>
      </c>
      <c r="H139" s="18" t="n">
        <f aca="false">IF(F139=0,100,100-(100/(1+G139)))</f>
        <v>49.0935642429166</v>
      </c>
    </row>
    <row r="140" customFormat="false" ht="12.75" hidden="false" customHeight="false" outlineLevel="0" collapsed="false">
      <c r="A140" s="13" t="n">
        <v>4240.1</v>
      </c>
      <c r="B140" s="14" t="n">
        <f aca="false">A140-A139</f>
        <v>80.6000000000004</v>
      </c>
      <c r="C140" s="15" t="n">
        <f aca="false">IF(B140&gt;0,B140,0)</f>
        <v>80.6000000000004</v>
      </c>
      <c r="D140" s="16" t="n">
        <f aca="false">IF(B140&lt;0,-B140,0)</f>
        <v>0</v>
      </c>
      <c r="E140" s="14" t="n">
        <f aca="false">((E139*13)+C140)/14</f>
        <v>47.7022970716876</v>
      </c>
      <c r="F140" s="17" t="n">
        <f aca="false">((F139*13)+D140)/14</f>
        <v>43.4940573427964</v>
      </c>
      <c r="G140" s="14" t="n">
        <f aca="false">E140/F140</f>
        <v>1.09675436107798</v>
      </c>
      <c r="H140" s="18" t="n">
        <f aca="false">IF(F140=0,100,100-(100/(1+G140)))</f>
        <v>52.3072412027376</v>
      </c>
    </row>
    <row r="141" customFormat="false" ht="12.75" hidden="false" customHeight="false" outlineLevel="0" collapsed="false">
      <c r="A141" s="13" t="n">
        <v>4476.8</v>
      </c>
      <c r="B141" s="14" t="n">
        <f aca="false">A141-A140</f>
        <v>236.7</v>
      </c>
      <c r="C141" s="15" t="n">
        <f aca="false">IF(B141&gt;0,B141,0)</f>
        <v>236.7</v>
      </c>
      <c r="D141" s="16" t="n">
        <f aca="false">IF(B141&lt;0,-B141,0)</f>
        <v>0</v>
      </c>
      <c r="E141" s="14" t="n">
        <f aca="false">((E140*13)+C141)/14</f>
        <v>61.2021329951385</v>
      </c>
      <c r="F141" s="17" t="n">
        <f aca="false">((F140*13)+D141)/14</f>
        <v>40.3873389611681</v>
      </c>
      <c r="G141" s="14" t="n">
        <f aca="false">E141/F141</f>
        <v>1.51537918984916</v>
      </c>
      <c r="H141" s="18" t="n">
        <f aca="false">IF(F141=0,100,100-(100/(1+G141)))</f>
        <v>60.2445625679218</v>
      </c>
    </row>
    <row r="142" customFormat="false" ht="12.75" hidden="false" customHeight="false" outlineLevel="0" collapsed="false">
      <c r="A142" s="13" t="n">
        <v>4433.55</v>
      </c>
      <c r="B142" s="14" t="n">
        <f aca="false">A142-A141</f>
        <v>-43.25</v>
      </c>
      <c r="C142" s="15" t="n">
        <f aca="false">IF(B142&gt;0,B142,0)</f>
        <v>0</v>
      </c>
      <c r="D142" s="16" t="n">
        <f aca="false">IF(B142&lt;0,-B142,0)</f>
        <v>43.25</v>
      </c>
      <c r="E142" s="14" t="n">
        <f aca="false">((E141*13)+C142)/14</f>
        <v>56.8305520669143</v>
      </c>
      <c r="F142" s="17" t="n">
        <f aca="false">((F141*13)+D142)/14</f>
        <v>40.5918147496561</v>
      </c>
      <c r="G142" s="14" t="n">
        <f aca="false">E142/F142</f>
        <v>1.40004955229049</v>
      </c>
      <c r="H142" s="18" t="n">
        <f aca="false">IF(F142=0,100,100-(100/(1+G142)))</f>
        <v>58.3341935983925</v>
      </c>
    </row>
    <row r="143" customFormat="false" ht="12.75" hidden="false" customHeight="false" outlineLevel="0" collapsed="false">
      <c r="A143" s="13" t="n">
        <v>4311.85</v>
      </c>
      <c r="B143" s="14" t="n">
        <f aca="false">A143-A142</f>
        <v>-121.7</v>
      </c>
      <c r="C143" s="15" t="n">
        <f aca="false">IF(B143&gt;0,B143,0)</f>
        <v>0</v>
      </c>
      <c r="D143" s="16" t="n">
        <f aca="false">IF(B143&lt;0,-B143,0)</f>
        <v>121.7</v>
      </c>
      <c r="E143" s="14" t="n">
        <f aca="false">((E142*13)+C143)/14</f>
        <v>52.7712269192775</v>
      </c>
      <c r="F143" s="17" t="n">
        <f aca="false">((F142*13)+D143)/14</f>
        <v>46.385256553252</v>
      </c>
      <c r="G143" s="14" t="n">
        <f aca="false">E143/F143</f>
        <v>1.13767241663726</v>
      </c>
      <c r="H143" s="18" t="n">
        <f aca="false">IF(F143=0,100,100-(100/(1+G143)))</f>
        <v>53.2201476607401</v>
      </c>
    </row>
    <row r="144" customFormat="false" ht="12.75" hidden="false" customHeight="false" outlineLevel="0" collapsed="false">
      <c r="A144" s="13" t="n">
        <v>4332.1</v>
      </c>
      <c r="B144" s="14" t="n">
        <f aca="false">A144-A143</f>
        <v>20.25</v>
      </c>
      <c r="C144" s="15" t="n">
        <f aca="false">IF(B144&gt;0,B144,0)</f>
        <v>20.25</v>
      </c>
      <c r="D144" s="16" t="n">
        <f aca="false">IF(B144&lt;0,-B144,0)</f>
        <v>0</v>
      </c>
      <c r="E144" s="14" t="n">
        <f aca="false">((E143*13)+C144)/14</f>
        <v>50.4482821393291</v>
      </c>
      <c r="F144" s="17" t="n">
        <f aca="false">((F143*13)+D144)/14</f>
        <v>43.0720239423055</v>
      </c>
      <c r="G144" s="14" t="n">
        <f aca="false">E144/F144</f>
        <v>1.17125404199496</v>
      </c>
      <c r="H144" s="18" t="n">
        <f aca="false">IF(F144=0,100,100-(100/(1+G144)))</f>
        <v>53.9436666249707</v>
      </c>
    </row>
    <row r="145" customFormat="false" ht="12.75" hidden="false" customHeight="false" outlineLevel="0" collapsed="false">
      <c r="A145" s="13" t="n">
        <v>4189.85</v>
      </c>
      <c r="B145" s="14" t="n">
        <f aca="false">A145-A144</f>
        <v>-142.25</v>
      </c>
      <c r="C145" s="15" t="n">
        <f aca="false">IF(B145&gt;0,B145,0)</f>
        <v>0</v>
      </c>
      <c r="D145" s="16" t="n">
        <f aca="false">IF(B145&lt;0,-B145,0)</f>
        <v>142.25</v>
      </c>
      <c r="E145" s="14" t="n">
        <f aca="false">((E144*13)+C145)/14</f>
        <v>46.8448334150913</v>
      </c>
      <c r="F145" s="17" t="n">
        <f aca="false">((F144*13)+D145)/14</f>
        <v>50.1561650892837</v>
      </c>
      <c r="G145" s="14" t="n">
        <f aca="false">E145/F145</f>
        <v>0.933979568248534</v>
      </c>
      <c r="H145" s="18" t="n">
        <f aca="false">IF(F145=0,100,100-(100/(1+G145)))</f>
        <v>48.2931455731134</v>
      </c>
    </row>
    <row r="146" customFormat="false" ht="12.75" hidden="false" customHeight="false" outlineLevel="0" collapsed="false">
      <c r="A146" s="13" t="n">
        <v>4313.55</v>
      </c>
      <c r="B146" s="14" t="n">
        <f aca="false">A146-A145</f>
        <v>123.7</v>
      </c>
      <c r="C146" s="15" t="n">
        <f aca="false">IF(B146&gt;0,B146,0)</f>
        <v>123.7</v>
      </c>
      <c r="D146" s="16" t="n">
        <f aca="false">IF(B146&lt;0,-B146,0)</f>
        <v>0</v>
      </c>
      <c r="E146" s="14" t="n">
        <f aca="false">((E145*13)+C146)/14</f>
        <v>52.3344881711562</v>
      </c>
      <c r="F146" s="17" t="n">
        <f aca="false">((F145*13)+D146)/14</f>
        <v>46.5735818686205</v>
      </c>
      <c r="G146" s="14" t="n">
        <f aca="false">E146/F146</f>
        <v>1.12369472287501</v>
      </c>
      <c r="H146" s="18" t="n">
        <f aca="false">IF(F146=0,100,100-(100/(1+G146)))</f>
        <v>52.9122529133462</v>
      </c>
    </row>
    <row r="147" customFormat="false" ht="12.75" hidden="false" customHeight="false" outlineLevel="0" collapsed="false">
      <c r="A147" s="13" t="n">
        <v>4332.95</v>
      </c>
      <c r="B147" s="14" t="n">
        <f aca="false">A147-A146</f>
        <v>19.3999999999996</v>
      </c>
      <c r="C147" s="15" t="n">
        <f aca="false">IF(B147&gt;0,B147,0)</f>
        <v>19.3999999999996</v>
      </c>
      <c r="D147" s="16" t="n">
        <f aca="false">IF(B147&lt;0,-B147,0)</f>
        <v>0</v>
      </c>
      <c r="E147" s="14" t="n">
        <f aca="false">((E146*13)+C147)/14</f>
        <v>49.9820247303593</v>
      </c>
      <c r="F147" s="17" t="n">
        <f aca="false">((F146*13)+D147)/14</f>
        <v>43.2468974494334</v>
      </c>
      <c r="G147" s="14" t="n">
        <f aca="false">E147/F147</f>
        <v>1.1557366580759</v>
      </c>
      <c r="H147" s="18" t="n">
        <f aca="false">IF(F147=0,100,100-(100/(1+G147)))</f>
        <v>53.6121447740956</v>
      </c>
    </row>
    <row r="148" customFormat="false" ht="12.75" hidden="false" customHeight="false" outlineLevel="0" collapsed="false">
      <c r="A148" s="13" t="n">
        <v>4413.55</v>
      </c>
      <c r="B148" s="14" t="n">
        <f aca="false">A148-A147</f>
        <v>80.6000000000004</v>
      </c>
      <c r="C148" s="15" t="n">
        <f aca="false">IF(B148&gt;0,B148,0)</f>
        <v>80.6000000000004</v>
      </c>
      <c r="D148" s="16" t="n">
        <f aca="false">IF(B148&lt;0,-B148,0)</f>
        <v>0</v>
      </c>
      <c r="E148" s="14" t="n">
        <f aca="false">((E147*13)+C148)/14</f>
        <v>52.1690229639051</v>
      </c>
      <c r="F148" s="17" t="n">
        <f aca="false">((F147*13)+D148)/14</f>
        <v>40.1578333459024</v>
      </c>
      <c r="G148" s="14" t="n">
        <f aca="false">E148/F148</f>
        <v>1.29909954340772</v>
      </c>
      <c r="H148" s="18" t="n">
        <f aca="false">IF(F148=0,100,100-(100/(1+G148)))</f>
        <v>56.5047105999681</v>
      </c>
    </row>
    <row r="149" customFormat="false" ht="12.75" hidden="false" customHeight="false" outlineLevel="0" collapsed="false">
      <c r="A149" s="13" t="n">
        <v>4395.35</v>
      </c>
      <c r="B149" s="14" t="n">
        <f aca="false">A149-A148</f>
        <v>-18.1999999999998</v>
      </c>
      <c r="C149" s="15" t="n">
        <f aca="false">IF(B149&gt;0,B149,0)</f>
        <v>0</v>
      </c>
      <c r="D149" s="16" t="n">
        <f aca="false">IF(B149&lt;0,-B149,0)</f>
        <v>18.1999999999998</v>
      </c>
      <c r="E149" s="14" t="n">
        <f aca="false">((E148*13)+C149)/14</f>
        <v>48.4426641807691</v>
      </c>
      <c r="F149" s="17" t="n">
        <f aca="false">((F148*13)+D149)/14</f>
        <v>38.5894166783379</v>
      </c>
      <c r="G149" s="14" t="n">
        <f aca="false">E149/F149</f>
        <v>1.25533548704721</v>
      </c>
      <c r="H149" s="18" t="n">
        <f aca="false">IF(F149=0,100,100-(100/(1+G149)))</f>
        <v>55.6606985637757</v>
      </c>
    </row>
    <row r="150" customFormat="false" ht="12.75" hidden="false" customHeight="false" outlineLevel="0" collapsed="false">
      <c r="A150" s="13" t="n">
        <v>4502.85</v>
      </c>
      <c r="B150" s="14" t="n">
        <f aca="false">A150-A149</f>
        <v>107.5</v>
      </c>
      <c r="C150" s="15" t="n">
        <f aca="false">IF(B150&gt;0,B150,0)</f>
        <v>107.5</v>
      </c>
      <c r="D150" s="16" t="n">
        <f aca="false">IF(B150&lt;0,-B150,0)</f>
        <v>0</v>
      </c>
      <c r="E150" s="14" t="n">
        <f aca="false">((E149*13)+C150)/14</f>
        <v>52.6610453107141</v>
      </c>
      <c r="F150" s="17" t="n">
        <f aca="false">((F149*13)+D150)/14</f>
        <v>35.8330297727424</v>
      </c>
      <c r="G150" s="14" t="n">
        <f aca="false">E150/F150</f>
        <v>1.46962301666081</v>
      </c>
      <c r="H150" s="18" t="n">
        <f aca="false">IF(F150=0,100,100-(100/(1+G150)))</f>
        <v>59.5079899541872</v>
      </c>
    </row>
    <row r="151" customFormat="false" ht="12.75" hidden="false" customHeight="false" outlineLevel="0" collapsed="false">
      <c r="A151" s="13" t="n">
        <v>4517.55</v>
      </c>
      <c r="B151" s="14" t="n">
        <f aca="false">A151-A150</f>
        <v>14.6999999999998</v>
      </c>
      <c r="C151" s="15" t="n">
        <f aca="false">IF(B151&gt;0,B151,0)</f>
        <v>14.6999999999998</v>
      </c>
      <c r="D151" s="16" t="n">
        <f aca="false">IF(B151&lt;0,-B151,0)</f>
        <v>0</v>
      </c>
      <c r="E151" s="14" t="n">
        <f aca="false">((E150*13)+C151)/14</f>
        <v>49.9495420742345</v>
      </c>
      <c r="F151" s="17" t="n">
        <f aca="false">((F150*13)+D151)/14</f>
        <v>33.2735276461179</v>
      </c>
      <c r="G151" s="14" t="n">
        <f aca="false">E151/F151</f>
        <v>1.5011796346175</v>
      </c>
      <c r="H151" s="18" t="n">
        <f aca="false">IF(F151=0,100,100-(100/(1+G151)))</f>
        <v>60.0188652522382</v>
      </c>
    </row>
    <row r="152" customFormat="false" ht="12.75" hidden="false" customHeight="false" outlineLevel="0" collapsed="false">
      <c r="A152" s="13" t="n">
        <v>4523.85</v>
      </c>
      <c r="B152" s="14" t="n">
        <f aca="false">A152-A151</f>
        <v>6.30000000000018</v>
      </c>
      <c r="C152" s="15" t="n">
        <f aca="false">IF(B152&gt;0,B152,0)</f>
        <v>6.30000000000018</v>
      </c>
      <c r="D152" s="16" t="n">
        <f aca="false">IF(B152&lt;0,-B152,0)</f>
        <v>0</v>
      </c>
      <c r="E152" s="14" t="n">
        <f aca="false">((E151*13)+C152)/14</f>
        <v>46.8317176403607</v>
      </c>
      <c r="F152" s="17" t="n">
        <f aca="false">((F151*13)+D152)/14</f>
        <v>30.8968470999666</v>
      </c>
      <c r="G152" s="14" t="n">
        <f aca="false">E152/F152</f>
        <v>1.51574422752059</v>
      </c>
      <c r="H152" s="18" t="n">
        <f aca="false">IF(F152=0,100,100-(100/(1+G152)))</f>
        <v>60.250331132209</v>
      </c>
    </row>
    <row r="153" customFormat="false" ht="12.75" hidden="false" customHeight="false" outlineLevel="0" collapsed="false">
      <c r="A153" s="13" t="n">
        <v>4529.5</v>
      </c>
      <c r="B153" s="14" t="n">
        <f aca="false">A153-A152</f>
        <v>5.64999999999964</v>
      </c>
      <c r="C153" s="15" t="n">
        <f aca="false">IF(B153&gt;0,B153,0)</f>
        <v>5.64999999999964</v>
      </c>
      <c r="D153" s="16" t="n">
        <f aca="false">IF(B153&lt;0,-B153,0)</f>
        <v>0</v>
      </c>
      <c r="E153" s="14" t="n">
        <f aca="false">((E152*13)+C153)/14</f>
        <v>43.8901663803349</v>
      </c>
      <c r="F153" s="17" t="n">
        <f aca="false">((F152*13)+D153)/14</f>
        <v>28.689929449969</v>
      </c>
      <c r="G153" s="14" t="n">
        <f aca="false">E153/F153</f>
        <v>1.52981088562357</v>
      </c>
      <c r="H153" s="18" t="n">
        <f aca="false">IF(F153=0,100,100-(100/(1+G153)))</f>
        <v>60.4713535828782</v>
      </c>
    </row>
    <row r="154" customFormat="false" ht="12.75" hidden="false" customHeight="false" outlineLevel="0" collapsed="false">
      <c r="A154" s="13" t="n">
        <v>4620.4</v>
      </c>
      <c r="B154" s="14" t="n">
        <f aca="false">A154-A153</f>
        <v>90.8999999999996</v>
      </c>
      <c r="C154" s="15" t="n">
        <f aca="false">IF(B154&gt;0,B154,0)</f>
        <v>90.8999999999996</v>
      </c>
      <c r="D154" s="16" t="n">
        <f aca="false">IF(B154&lt;0,-B154,0)</f>
        <v>0</v>
      </c>
      <c r="E154" s="14" t="n">
        <f aca="false">((E153*13)+C154)/14</f>
        <v>47.2480116388823</v>
      </c>
      <c r="F154" s="17" t="n">
        <f aca="false">((F153*13)+D154)/14</f>
        <v>26.6406487749712</v>
      </c>
      <c r="G154" s="14" t="n">
        <f aca="false">E154/F154</f>
        <v>1.7735308189368</v>
      </c>
      <c r="H154" s="18" t="n">
        <f aca="false">IF(F154=0,100,100-(100/(1+G154)))</f>
        <v>63.9448751327256</v>
      </c>
    </row>
    <row r="155" customFormat="false" ht="12.75" hidden="false" customHeight="false" outlineLevel="0" collapsed="false">
      <c r="A155" s="13" t="n">
        <v>4552.25</v>
      </c>
      <c r="B155" s="14" t="n">
        <f aca="false">A155-A154</f>
        <v>-68.1499999999996</v>
      </c>
      <c r="C155" s="15" t="n">
        <f aca="false">IF(B155&gt;0,B155,0)</f>
        <v>0</v>
      </c>
      <c r="D155" s="16" t="n">
        <f aca="false">IF(B155&lt;0,-B155,0)</f>
        <v>68.1499999999996</v>
      </c>
      <c r="E155" s="14" t="n">
        <f aca="false">((E154*13)+C155)/14</f>
        <v>43.8731536646765</v>
      </c>
      <c r="F155" s="17" t="n">
        <f aca="false">((F154*13)+D155)/14</f>
        <v>29.6056024339018</v>
      </c>
      <c r="G155" s="14" t="n">
        <f aca="false">E155/F155</f>
        <v>1.48192065210052</v>
      </c>
      <c r="H155" s="18" t="n">
        <f aca="false">IF(F155=0,100,100-(100/(1+G155)))</f>
        <v>59.7086232731223</v>
      </c>
    </row>
    <row r="156" customFormat="false" ht="12.75" hidden="false" customHeight="false" outlineLevel="0" collapsed="false">
      <c r="A156" s="13" t="n">
        <v>4529.05</v>
      </c>
      <c r="B156" s="14" t="n">
        <f aca="false">A156-A155</f>
        <v>-23.1999999999998</v>
      </c>
      <c r="C156" s="15" t="n">
        <f aca="false">IF(B156&gt;0,B156,0)</f>
        <v>0</v>
      </c>
      <c r="D156" s="16" t="n">
        <f aca="false">IF(B156&lt;0,-B156,0)</f>
        <v>23.1999999999998</v>
      </c>
      <c r="E156" s="14" t="n">
        <f aca="false">((E155*13)+C156)/14</f>
        <v>40.7393569743424</v>
      </c>
      <c r="F156" s="17" t="n">
        <f aca="false">((F155*13)+D156)/14</f>
        <v>29.1480594029088</v>
      </c>
      <c r="G156" s="14" t="n">
        <f aca="false">E156/F156</f>
        <v>1.39766961536646</v>
      </c>
      <c r="H156" s="18" t="n">
        <f aca="false">IF(F156=0,100,100-(100/(1+G156)))</f>
        <v>58.2928359440732</v>
      </c>
    </row>
    <row r="157" customFormat="false" ht="12.75" hidden="false" customHeight="false" outlineLevel="0" collapsed="false">
      <c r="A157" s="13" t="n">
        <v>4430.7</v>
      </c>
      <c r="B157" s="14" t="n">
        <f aca="false">A157-A156</f>
        <v>-98.3500000000004</v>
      </c>
      <c r="C157" s="15" t="n">
        <f aca="false">IF(B157&gt;0,B157,0)</f>
        <v>0</v>
      </c>
      <c r="D157" s="16" t="n">
        <f aca="false">IF(B157&lt;0,-B157,0)</f>
        <v>98.3500000000004</v>
      </c>
      <c r="E157" s="14" t="n">
        <f aca="false">((E156*13)+C157)/14</f>
        <v>37.8294029047465</v>
      </c>
      <c r="F157" s="17" t="n">
        <f aca="false">((F156*13)+D157)/14</f>
        <v>34.0910551598439</v>
      </c>
      <c r="G157" s="14" t="n">
        <f aca="false">E157/F157</f>
        <v>1.1096577306679</v>
      </c>
      <c r="H157" s="18" t="n">
        <f aca="false">IF(F157=0,100,100-(100/(1+G157)))</f>
        <v>52.5989460061178</v>
      </c>
    </row>
    <row r="158" customFormat="false" ht="12.75" hidden="false" customHeight="false" outlineLevel="0" collapsed="false">
      <c r="A158" s="13" t="n">
        <v>4393.05</v>
      </c>
      <c r="B158" s="14" t="n">
        <f aca="false">A158-A157</f>
        <v>-37.6499999999996</v>
      </c>
      <c r="C158" s="15" t="n">
        <f aca="false">IF(B158&gt;0,B158,0)</f>
        <v>0</v>
      </c>
      <c r="D158" s="16" t="n">
        <f aca="false">IF(B158&lt;0,-B158,0)</f>
        <v>37.6499999999996</v>
      </c>
      <c r="E158" s="14" t="n">
        <f aca="false">((E157*13)+C158)/14</f>
        <v>35.1273026972646</v>
      </c>
      <c r="F158" s="17" t="n">
        <f aca="false">((F157*13)+D158)/14</f>
        <v>34.3452655055693</v>
      </c>
      <c r="G158" s="14" t="n">
        <f aca="false">E158/F158</f>
        <v>1.022769868865</v>
      </c>
      <c r="H158" s="18" t="n">
        <f aca="false">IF(F158=0,100,100-(100/(1+G158)))</f>
        <v>50.5628388383542</v>
      </c>
    </row>
    <row r="159" customFormat="false" ht="12.75" hidden="false" customHeight="false" outlineLevel="0" collapsed="false">
      <c r="A159" s="13" t="n">
        <v>4368.25</v>
      </c>
      <c r="B159" s="14" t="n">
        <f aca="false">A159-A158</f>
        <v>-24.8000000000002</v>
      </c>
      <c r="C159" s="15" t="n">
        <f aca="false">IF(B159&gt;0,B159,0)</f>
        <v>0</v>
      </c>
      <c r="D159" s="16" t="n">
        <f aca="false">IF(B159&lt;0,-B159,0)</f>
        <v>24.8000000000002</v>
      </c>
      <c r="E159" s="14" t="n">
        <f aca="false">((E158*13)+C159)/14</f>
        <v>32.61820964746</v>
      </c>
      <c r="F159" s="17" t="n">
        <f aca="false">((F158*13)+D159)/14</f>
        <v>33.6634608266001</v>
      </c>
      <c r="G159" s="14" t="n">
        <f aca="false">E159/F159</f>
        <v>0.96894997859774</v>
      </c>
      <c r="H159" s="18" t="n">
        <f aca="false">IF(F159=0,100,100-(100/(1+G159)))</f>
        <v>49.2115081200698</v>
      </c>
    </row>
    <row r="160" customFormat="false" ht="12.75" hidden="false" customHeight="false" outlineLevel="0" collapsed="false">
      <c r="A160" s="13" t="n">
        <v>4415.75</v>
      </c>
      <c r="B160" s="14" t="n">
        <f aca="false">A160-A159</f>
        <v>47.5</v>
      </c>
      <c r="C160" s="15" t="n">
        <f aca="false">IF(B160&gt;0,B160,0)</f>
        <v>47.5</v>
      </c>
      <c r="D160" s="16" t="n">
        <f aca="false">IF(B160&lt;0,-B160,0)</f>
        <v>0</v>
      </c>
      <c r="E160" s="14" t="n">
        <f aca="false">((E159*13)+C160)/14</f>
        <v>33.6811946726415</v>
      </c>
      <c r="F160" s="17" t="n">
        <f aca="false">((F159*13)+D160)/14</f>
        <v>31.2589279104144</v>
      </c>
      <c r="G160" s="14" t="n">
        <f aca="false">E160/F160</f>
        <v>1.07749039791669</v>
      </c>
      <c r="H160" s="18" t="n">
        <f aca="false">IF(F160=0,100,100-(100/(1+G160)))</f>
        <v>51.8650001461955</v>
      </c>
    </row>
    <row r="161" customFormat="false" ht="12.75" hidden="false" customHeight="false" outlineLevel="0" collapsed="false">
      <c r="A161" s="13" t="n">
        <v>4283.85</v>
      </c>
      <c r="B161" s="14" t="n">
        <f aca="false">A161-A160</f>
        <v>-131.9</v>
      </c>
      <c r="C161" s="15" t="n">
        <f aca="false">IF(B161&gt;0,B161,0)</f>
        <v>0</v>
      </c>
      <c r="D161" s="16" t="n">
        <f aca="false">IF(B161&lt;0,-B161,0)</f>
        <v>131.9</v>
      </c>
      <c r="E161" s="14" t="n">
        <f aca="false">((E160*13)+C161)/14</f>
        <v>31.2753950531671</v>
      </c>
      <c r="F161" s="17" t="n">
        <f aca="false">((F160*13)+D161)/14</f>
        <v>38.4475759168133</v>
      </c>
      <c r="G161" s="14" t="n">
        <f aca="false">E161/F161</f>
        <v>0.813455577039128</v>
      </c>
      <c r="H161" s="18" t="n">
        <f aca="false">IF(F161=0,100,100-(100/(1+G161)))</f>
        <v>44.8566585991192</v>
      </c>
    </row>
    <row r="162" customFormat="false" ht="12.75" hidden="false" customHeight="false" outlineLevel="0" collapsed="false">
      <c r="A162" s="13" t="n">
        <v>4327.45</v>
      </c>
      <c r="B162" s="14" t="n">
        <f aca="false">A162-A161</f>
        <v>43.5999999999995</v>
      </c>
      <c r="C162" s="15" t="n">
        <f aca="false">IF(B162&gt;0,B162,0)</f>
        <v>43.5999999999995</v>
      </c>
      <c r="D162" s="16" t="n">
        <f aca="false">IF(B162&lt;0,-B162,0)</f>
        <v>0</v>
      </c>
      <c r="E162" s="14" t="n">
        <f aca="false">((E161*13)+C162)/14</f>
        <v>32.1557239779408</v>
      </c>
      <c r="F162" s="17" t="n">
        <f aca="false">((F161*13)+D162)/14</f>
        <v>35.7013204941838</v>
      </c>
      <c r="G162" s="14" t="n">
        <f aca="false">E162/F162</f>
        <v>0.900687244416614</v>
      </c>
      <c r="H162" s="18" t="n">
        <f aca="false">IF(F162=0,100,100-(100/(1+G162)))</f>
        <v>47.3874514106641</v>
      </c>
    </row>
    <row r="163" customFormat="false" ht="12.75" hidden="false" customHeight="false" outlineLevel="0" collapsed="false">
      <c r="A163" s="13" t="n">
        <v>4335.35</v>
      </c>
      <c r="B163" s="14" t="n">
        <f aca="false">A163-A162</f>
        <v>7.90000000000055</v>
      </c>
      <c r="C163" s="15" t="n">
        <f aca="false">IF(B163&gt;0,B163,0)</f>
        <v>7.90000000000055</v>
      </c>
      <c r="D163" s="16" t="n">
        <f aca="false">IF(B163&lt;0,-B163,0)</f>
        <v>0</v>
      </c>
      <c r="E163" s="14" t="n">
        <f aca="false">((E162*13)+C163)/14</f>
        <v>30.4231722652308</v>
      </c>
      <c r="F163" s="17" t="n">
        <f aca="false">((F162*13)+D163)/14</f>
        <v>33.1512261731707</v>
      </c>
      <c r="G163" s="14" t="n">
        <f aca="false">E163/F163</f>
        <v>0.917708808305024</v>
      </c>
      <c r="H163" s="18" t="n">
        <f aca="false">IF(F163=0,100,100-(100/(1+G163)))</f>
        <v>47.8544398571202</v>
      </c>
    </row>
    <row r="164" customFormat="false" ht="12.75" hidden="false" customHeight="false" outlineLevel="0" collapsed="false">
      <c r="A164" s="13" t="n">
        <v>4337.5</v>
      </c>
      <c r="B164" s="14" t="n">
        <f aca="false">A164-A163</f>
        <v>2.14999999999964</v>
      </c>
      <c r="C164" s="15" t="n">
        <f aca="false">IF(B164&gt;0,B164,0)</f>
        <v>2.14999999999964</v>
      </c>
      <c r="D164" s="16" t="n">
        <f aca="false">IF(B164&lt;0,-B164,0)</f>
        <v>0</v>
      </c>
      <c r="E164" s="14" t="n">
        <f aca="false">((E163*13)+C164)/14</f>
        <v>28.4036599605714</v>
      </c>
      <c r="F164" s="17" t="n">
        <f aca="false">((F163*13)+D164)/14</f>
        <v>30.7832814465156</v>
      </c>
      <c r="G164" s="14" t="n">
        <f aca="false">E164/F164</f>
        <v>0.922697601616037</v>
      </c>
      <c r="H164" s="18" t="n">
        <f aca="false">IF(F164=0,100,100-(100/(1+G164)))</f>
        <v>47.9897411241635</v>
      </c>
    </row>
    <row r="165" customFormat="false" ht="12.75" hidden="false" customHeight="false" outlineLevel="0" collapsed="false">
      <c r="A165" s="13" t="n">
        <v>4292.1</v>
      </c>
      <c r="B165" s="14" t="n">
        <f aca="false">A165-A164</f>
        <v>-45.3999999999996</v>
      </c>
      <c r="C165" s="15" t="n">
        <f aca="false">IF(B165&gt;0,B165,0)</f>
        <v>0</v>
      </c>
      <c r="D165" s="16" t="n">
        <f aca="false">IF(B165&lt;0,-B165,0)</f>
        <v>45.3999999999996</v>
      </c>
      <c r="E165" s="14" t="n">
        <f aca="false">((E164*13)+C165)/14</f>
        <v>26.3748271062449</v>
      </c>
      <c r="F165" s="17" t="n">
        <f aca="false">((F164*13)+D165)/14</f>
        <v>31.8273327717645</v>
      </c>
      <c r="G165" s="14" t="n">
        <f aca="false">E165/F165</f>
        <v>0.828684806715668</v>
      </c>
      <c r="H165" s="18" t="n">
        <f aca="false">IF(F165=0,100,100-(100/(1+G165)))</f>
        <v>45.3158906156164</v>
      </c>
    </row>
    <row r="166" customFormat="false" ht="12.75" hidden="false" customHeight="false" outlineLevel="0" collapsed="false">
      <c r="A166" s="13" t="n">
        <v>4214</v>
      </c>
      <c r="B166" s="14" t="n">
        <f aca="false">A166-A165</f>
        <v>-78.1000000000004</v>
      </c>
      <c r="C166" s="15" t="n">
        <f aca="false">IF(B166&gt;0,B166,0)</f>
        <v>0</v>
      </c>
      <c r="D166" s="16" t="n">
        <f aca="false">IF(B166&lt;0,-B166,0)</f>
        <v>78.1000000000004</v>
      </c>
      <c r="E166" s="14" t="n">
        <f aca="false">((E165*13)+C166)/14</f>
        <v>24.4909108843703</v>
      </c>
      <c r="F166" s="17" t="n">
        <f aca="false">((F165*13)+D166)/14</f>
        <v>35.1325232880671</v>
      </c>
      <c r="G166" s="14" t="n">
        <f aca="false">E166/F166</f>
        <v>0.697100822606975</v>
      </c>
      <c r="H166" s="18" t="n">
        <f aca="false">IF(F166=0,100,100-(100/(1+G166)))</f>
        <v>41.0759816577152</v>
      </c>
    </row>
    <row r="167" customFormat="false" ht="12.75" hidden="false" customHeight="false" outlineLevel="0" collapsed="false">
      <c r="A167" s="13" t="n">
        <v>4360</v>
      </c>
      <c r="B167" s="14" t="n">
        <f aca="false">A167-A166</f>
        <v>146</v>
      </c>
      <c r="C167" s="15" t="n">
        <f aca="false">IF(B167&gt;0,B167,0)</f>
        <v>146</v>
      </c>
      <c r="D167" s="16" t="n">
        <f aca="false">IF(B167&lt;0,-B167,0)</f>
        <v>0</v>
      </c>
      <c r="E167" s="14" t="n">
        <f aca="false">((E166*13)+C167)/14</f>
        <v>33.1701315354867</v>
      </c>
      <c r="F167" s="17" t="n">
        <f aca="false">((F166*13)+D167)/14</f>
        <v>32.6230573389194</v>
      </c>
      <c r="G167" s="14" t="n">
        <f aca="false">E167/F167</f>
        <v>1.01676955629522</v>
      </c>
      <c r="H167" s="18" t="n">
        <f aca="false">IF(F167=0,100,100-(100/(1+G167)))</f>
        <v>50.4157529114538</v>
      </c>
    </row>
    <row r="168" customFormat="false" ht="12.75" hidden="false" customHeight="false" outlineLevel="0" collapsed="false">
      <c r="A168" s="13" t="n">
        <v>4348.65</v>
      </c>
      <c r="B168" s="14" t="n">
        <f aca="false">A168-A167</f>
        <v>-11.3500000000004</v>
      </c>
      <c r="C168" s="15" t="n">
        <f aca="false">IF(B168&gt;0,B168,0)</f>
        <v>0</v>
      </c>
      <c r="D168" s="16" t="n">
        <f aca="false">IF(B168&lt;0,-B168,0)</f>
        <v>11.3500000000004</v>
      </c>
      <c r="E168" s="14" t="n">
        <f aca="false">((E167*13)+C168)/14</f>
        <v>30.8008364258091</v>
      </c>
      <c r="F168" s="17" t="n">
        <f aca="false">((F167*13)+D168)/14</f>
        <v>31.1035532432823</v>
      </c>
      <c r="G168" s="14" t="n">
        <f aca="false">E168/F168</f>
        <v>0.990267452239121</v>
      </c>
      <c r="H168" s="18" t="n">
        <f aca="false">IF(F168=0,100,100-(100/(1+G168)))</f>
        <v>49.7554964849089</v>
      </c>
    </row>
    <row r="169" customFormat="false" ht="12.75" hidden="false" customHeight="false" outlineLevel="0" collapsed="false">
      <c r="A169" s="13" t="n">
        <v>4504</v>
      </c>
      <c r="B169" s="14" t="n">
        <f aca="false">A169-A168</f>
        <v>155.35</v>
      </c>
      <c r="C169" s="15" t="n">
        <f aca="false">IF(B169&gt;0,B169,0)</f>
        <v>155.35</v>
      </c>
      <c r="D169" s="16" t="n">
        <f aca="false">IF(B169&lt;0,-B169,0)</f>
        <v>0</v>
      </c>
      <c r="E169" s="14" t="n">
        <f aca="false">((E168*13)+C169)/14</f>
        <v>39.697205252537</v>
      </c>
      <c r="F169" s="17" t="n">
        <f aca="false">((F168*13)+D169)/14</f>
        <v>28.8818708687622</v>
      </c>
      <c r="G169" s="14" t="n">
        <f aca="false">E169/F169</f>
        <v>1.37446792948141</v>
      </c>
      <c r="H169" s="18" t="n">
        <f aca="false">IF(F169=0,100,100-(100/(1+G169)))</f>
        <v>57.8853018992595</v>
      </c>
    </row>
    <row r="170" customFormat="false" ht="12.75" hidden="false" customHeight="false" outlineLevel="0" collapsed="false">
      <c r="A170" s="13" t="n">
        <v>4447.75</v>
      </c>
      <c r="B170" s="14" t="n">
        <f aca="false">A170-A169</f>
        <v>-56.25</v>
      </c>
      <c r="C170" s="15" t="n">
        <f aca="false">IF(B170&gt;0,B170,0)</f>
        <v>0</v>
      </c>
      <c r="D170" s="16" t="n">
        <f aca="false">IF(B170&lt;0,-B170,0)</f>
        <v>56.25</v>
      </c>
      <c r="E170" s="14" t="n">
        <f aca="false">((E169*13)+C170)/14</f>
        <v>36.8616905916415</v>
      </c>
      <c r="F170" s="17" t="n">
        <f aca="false">((F169*13)+D170)/14</f>
        <v>30.8367372352792</v>
      </c>
      <c r="G170" s="14" t="n">
        <f aca="false">E170/F170</f>
        <v>1.19538232305166</v>
      </c>
      <c r="H170" s="18" t="n">
        <f aca="false">IF(F170=0,100,100-(100/(1+G170)))</f>
        <v>54.4498473227221</v>
      </c>
    </row>
    <row r="171" customFormat="false" ht="12.75" hidden="false" customHeight="false" outlineLevel="0" collapsed="false">
      <c r="A171" s="13" t="n">
        <v>4352.3</v>
      </c>
      <c r="B171" s="14" t="n">
        <f aca="false">A171-A170</f>
        <v>-95.4499999999998</v>
      </c>
      <c r="C171" s="15" t="n">
        <f aca="false">IF(B171&gt;0,B171,0)</f>
        <v>0</v>
      </c>
      <c r="D171" s="16" t="n">
        <f aca="false">IF(B171&lt;0,-B171,0)</f>
        <v>95.4499999999998</v>
      </c>
      <c r="E171" s="14" t="n">
        <f aca="false">((E170*13)+C171)/14</f>
        <v>34.2287126922385</v>
      </c>
      <c r="F171" s="17" t="n">
        <f aca="false">((F170*13)+D171)/14</f>
        <v>35.4519702899021</v>
      </c>
      <c r="G171" s="14" t="n">
        <f aca="false">E171/F171</f>
        <v>0.965495356459442</v>
      </c>
      <c r="H171" s="18" t="n">
        <f aca="false">IF(F171=0,100,100-(100/(1+G171)))</f>
        <v>49.1222405225441</v>
      </c>
    </row>
    <row r="172" customFormat="false" ht="12.75" hidden="false" customHeight="false" outlineLevel="0" collapsed="false">
      <c r="A172" s="13" t="n">
        <v>4482.3</v>
      </c>
      <c r="B172" s="14" t="n">
        <f aca="false">A172-A171</f>
        <v>130</v>
      </c>
      <c r="C172" s="15" t="n">
        <f aca="false">IF(B172&gt;0,B172,0)</f>
        <v>130</v>
      </c>
      <c r="D172" s="16" t="n">
        <f aca="false">IF(B172&lt;0,-B172,0)</f>
        <v>0</v>
      </c>
      <c r="E172" s="14" t="n">
        <f aca="false">((E171*13)+C172)/14</f>
        <v>41.0695189285072</v>
      </c>
      <c r="F172" s="17" t="n">
        <f aca="false">((F171*13)+D172)/14</f>
        <v>32.9196866977662</v>
      </c>
      <c r="G172" s="14" t="n">
        <f aca="false">E172/F172</f>
        <v>1.24756712618696</v>
      </c>
      <c r="H172" s="18" t="n">
        <f aca="false">IF(F172=0,100,100-(100/(1+G172)))</f>
        <v>55.5074467699428</v>
      </c>
    </row>
    <row r="173" customFormat="false" ht="12.75" hidden="false" customHeight="false" outlineLevel="0" collapsed="false">
      <c r="A173" s="13" t="n">
        <v>4468.7</v>
      </c>
      <c r="B173" s="14" t="n">
        <f aca="false">A173-A172</f>
        <v>-13.6000000000004</v>
      </c>
      <c r="C173" s="15" t="n">
        <f aca="false">IF(B173&gt;0,B173,0)</f>
        <v>0</v>
      </c>
      <c r="D173" s="16" t="n">
        <f aca="false">IF(B173&lt;0,-B173,0)</f>
        <v>13.6000000000004</v>
      </c>
      <c r="E173" s="14" t="n">
        <f aca="false">((E172*13)+C173)/14</f>
        <v>38.1359818621853</v>
      </c>
      <c r="F173" s="17" t="n">
        <f aca="false">((F172*13)+D173)/14</f>
        <v>31.5397090764972</v>
      </c>
      <c r="G173" s="14" t="n">
        <f aca="false">E173/F173</f>
        <v>1.20914183988474</v>
      </c>
      <c r="H173" s="18" t="n">
        <f aca="false">IF(F173=0,100,100-(100/(1+G173)))</f>
        <v>54.7335539101385</v>
      </c>
    </row>
    <row r="174" customFormat="false" ht="12.75" hidden="false" customHeight="false" outlineLevel="0" collapsed="false">
      <c r="A174" s="13" t="n">
        <v>4400.25</v>
      </c>
      <c r="B174" s="14" t="n">
        <f aca="false">A174-A173</f>
        <v>-68.4499999999998</v>
      </c>
      <c r="C174" s="15" t="n">
        <f aca="false">IF(B174&gt;0,B174,0)</f>
        <v>0</v>
      </c>
      <c r="D174" s="16" t="n">
        <f aca="false">IF(B174&lt;0,-B174,0)</f>
        <v>68.4499999999998</v>
      </c>
      <c r="E174" s="14" t="n">
        <f aca="false">((E173*13)+C174)/14</f>
        <v>35.4119831577435</v>
      </c>
      <c r="F174" s="17" t="n">
        <f aca="false">((F173*13)+D174)/14</f>
        <v>34.176158428176</v>
      </c>
      <c r="G174" s="14" t="n">
        <f aca="false">E174/F174</f>
        <v>1.03616043424438</v>
      </c>
      <c r="H174" s="18" t="n">
        <f aca="false">IF(F174=0,100,100-(100/(1+G174)))</f>
        <v>50.8879564113964</v>
      </c>
    </row>
    <row r="175" customFormat="false" ht="12.75" hidden="false" customHeight="false" outlineLevel="0" collapsed="false">
      <c r="A175" s="13" t="n">
        <v>4290.3</v>
      </c>
      <c r="B175" s="14" t="n">
        <f aca="false">A175-A174</f>
        <v>-109.95</v>
      </c>
      <c r="C175" s="15" t="n">
        <f aca="false">IF(B175&gt;0,B175,0)</f>
        <v>0</v>
      </c>
      <c r="D175" s="16" t="n">
        <f aca="false">IF(B175&lt;0,-B175,0)</f>
        <v>109.95</v>
      </c>
      <c r="E175" s="14" t="n">
        <f aca="false">((E174*13)+C175)/14</f>
        <v>32.8825557893332</v>
      </c>
      <c r="F175" s="17" t="n">
        <f aca="false">((F174*13)+D175)/14</f>
        <v>39.5885756833062</v>
      </c>
      <c r="G175" s="14" t="n">
        <f aca="false">E175/F175</f>
        <v>0.830607194671042</v>
      </c>
      <c r="H175" s="18" t="n">
        <f aca="false">IF(F175=0,100,100-(100/(1+G175)))</f>
        <v>45.3733164104766</v>
      </c>
    </row>
    <row r="176" customFormat="false" ht="12.75" hidden="false" customHeight="false" outlineLevel="0" collapsed="false">
      <c r="A176" s="13" t="n">
        <v>4228.45</v>
      </c>
      <c r="B176" s="14" t="n">
        <f aca="false">A176-A175</f>
        <v>-61.8500000000004</v>
      </c>
      <c r="C176" s="15" t="n">
        <f aca="false">IF(B176&gt;0,B176,0)</f>
        <v>0</v>
      </c>
      <c r="D176" s="16" t="n">
        <f aca="false">IF(B176&lt;0,-B176,0)</f>
        <v>61.8500000000004</v>
      </c>
      <c r="E176" s="14" t="n">
        <f aca="false">((E175*13)+C176)/14</f>
        <v>30.5338018043808</v>
      </c>
      <c r="F176" s="17" t="n">
        <f aca="false">((F175*13)+D176)/14</f>
        <v>41.178677420213</v>
      </c>
      <c r="G176" s="14" t="n">
        <f aca="false">E176/F176</f>
        <v>0.741495446606865</v>
      </c>
      <c r="H176" s="18" t="n">
        <f aca="false">IF(F176=0,100,100-(100/(1+G176)))</f>
        <v>42.57808701433</v>
      </c>
    </row>
    <row r="177" customFormat="false" ht="12.75" hidden="false" customHeight="false" outlineLevel="0" collapsed="false">
      <c r="A177" s="13" t="n">
        <v>4072.9</v>
      </c>
      <c r="B177" s="14" t="n">
        <f aca="false">A177-A176</f>
        <v>-155.55</v>
      </c>
      <c r="C177" s="15" t="n">
        <f aca="false">IF(B177&gt;0,B177,0)</f>
        <v>0</v>
      </c>
      <c r="D177" s="16" t="n">
        <f aca="false">IF(B177&lt;0,-B177,0)</f>
        <v>155.55</v>
      </c>
      <c r="E177" s="14" t="n">
        <f aca="false">((E176*13)+C177)/14</f>
        <v>28.3528159612108</v>
      </c>
      <c r="F177" s="17" t="n">
        <f aca="false">((F176*13)+D177)/14</f>
        <v>49.3480576044835</v>
      </c>
      <c r="G177" s="14" t="n">
        <f aca="false">E177/F177</f>
        <v>0.574547760085188</v>
      </c>
      <c r="H177" s="18" t="n">
        <f aca="false">IF(F177=0,100,100-(100/(1+G177)))</f>
        <v>36.4897003857224</v>
      </c>
    </row>
    <row r="178" customFormat="false" ht="12.75" hidden="false" customHeight="false" outlineLevel="0" collapsed="false">
      <c r="A178" s="13" t="n">
        <v>4074.9</v>
      </c>
      <c r="B178" s="14" t="n">
        <f aca="false">A178-A177</f>
        <v>2</v>
      </c>
      <c r="C178" s="15" t="n">
        <f aca="false">IF(B178&gt;0,B178,0)</f>
        <v>2</v>
      </c>
      <c r="D178" s="16" t="n">
        <f aca="false">IF(B178&lt;0,-B178,0)</f>
        <v>0</v>
      </c>
      <c r="E178" s="14" t="n">
        <f aca="false">((E177*13)+C178)/14</f>
        <v>26.4704719639814</v>
      </c>
      <c r="F178" s="17" t="n">
        <f aca="false">((F177*13)+D178)/14</f>
        <v>45.8231963470204</v>
      </c>
      <c r="G178" s="14" t="n">
        <f aca="false">E178/F178</f>
        <v>0.577665332717513</v>
      </c>
      <c r="H178" s="18" t="n">
        <f aca="false">IF(F178=0,100,100-(100/(1+G178)))</f>
        <v>36.6152010022614</v>
      </c>
    </row>
    <row r="179" customFormat="false" ht="12.75" hidden="false" customHeight="false" outlineLevel="0" collapsed="false">
      <c r="A179" s="13" t="n">
        <v>4008.25</v>
      </c>
      <c r="B179" s="14" t="n">
        <f aca="false">A179-A178</f>
        <v>-66.6500000000001</v>
      </c>
      <c r="C179" s="15" t="n">
        <f aca="false">IF(B179&gt;0,B179,0)</f>
        <v>0</v>
      </c>
      <c r="D179" s="16" t="n">
        <f aca="false">IF(B179&lt;0,-B179,0)</f>
        <v>66.6500000000001</v>
      </c>
      <c r="E179" s="14" t="n">
        <f aca="false">((E178*13)+C179)/14</f>
        <v>24.5797239665542</v>
      </c>
      <c r="F179" s="17" t="n">
        <f aca="false">((F178*13)+D179)/14</f>
        <v>47.310825179376</v>
      </c>
      <c r="G179" s="14" t="n">
        <f aca="false">E179/F179</f>
        <v>0.519536995462703</v>
      </c>
      <c r="H179" s="18" t="n">
        <f aca="false">IF(F179=0,100,100-(100/(1+G179)))</f>
        <v>34.1904801932448</v>
      </c>
    </row>
    <row r="180" customFormat="false" ht="12.75" hidden="false" customHeight="false" outlineLevel="0" collapsed="false">
      <c r="A180" s="13" t="n">
        <v>4038.15</v>
      </c>
      <c r="B180" s="14" t="n">
        <f aca="false">A180-A179</f>
        <v>29.9000000000001</v>
      </c>
      <c r="C180" s="15" t="n">
        <f aca="false">IF(B180&gt;0,B180,0)</f>
        <v>29.9000000000001</v>
      </c>
      <c r="D180" s="16" t="n">
        <f aca="false">IF(B180&lt;0,-B180,0)</f>
        <v>0</v>
      </c>
      <c r="E180" s="14" t="n">
        <f aca="false">((E179*13)+C180)/14</f>
        <v>24.9597436832289</v>
      </c>
      <c r="F180" s="17" t="n">
        <f aca="false">((F179*13)+D180)/14</f>
        <v>43.9314805237063</v>
      </c>
      <c r="G180" s="14" t="n">
        <f aca="false">E180/F180</f>
        <v>0.568151662217715</v>
      </c>
      <c r="H180" s="18" t="n">
        <f aca="false">IF(F180=0,100,100-(100/(1+G180)))</f>
        <v>36.230657780525</v>
      </c>
    </row>
    <row r="181" customFormat="false" ht="12.75" hidden="false" customHeight="false" outlineLevel="0" collapsed="false">
      <c r="A181" s="13" t="n">
        <v>4245.25</v>
      </c>
      <c r="B181" s="14" t="n">
        <f aca="false">A181-A180</f>
        <v>207.1</v>
      </c>
      <c r="C181" s="15" t="n">
        <f aca="false">IF(B181&gt;0,B181,0)</f>
        <v>207.1</v>
      </c>
      <c r="D181" s="16" t="n">
        <f aca="false">IF(B181&lt;0,-B181,0)</f>
        <v>0</v>
      </c>
      <c r="E181" s="14" t="n">
        <f aca="false">((E180*13)+C181)/14</f>
        <v>37.9697619915697</v>
      </c>
      <c r="F181" s="17" t="n">
        <f aca="false">((F180*13)+D181)/14</f>
        <v>40.7935176291559</v>
      </c>
      <c r="G181" s="14" t="n">
        <f aca="false">E181/F181</f>
        <v>0.930779305102927</v>
      </c>
      <c r="H181" s="18" t="n">
        <f aca="false">IF(F181=0,100,100-(100/(1+G181)))</f>
        <v>48.2074415570405</v>
      </c>
    </row>
    <row r="182" customFormat="false" ht="12.75" hidden="false" customHeight="false" outlineLevel="0" collapsed="false">
      <c r="A182" s="13" t="n">
        <v>4223.05</v>
      </c>
      <c r="B182" s="14" t="n">
        <f aca="false">A182-A181</f>
        <v>-22.1999999999998</v>
      </c>
      <c r="C182" s="15" t="n">
        <f aca="false">IF(B182&gt;0,B182,0)</f>
        <v>0</v>
      </c>
      <c r="D182" s="16" t="n">
        <f aca="false">IF(B182&lt;0,-B182,0)</f>
        <v>22.1999999999998</v>
      </c>
      <c r="E182" s="14" t="n">
        <f aca="false">((E181*13)+C182)/14</f>
        <v>35.257636135029</v>
      </c>
      <c r="F182" s="17" t="n">
        <f aca="false">((F181*13)+D182)/14</f>
        <v>39.4654092270733</v>
      </c>
      <c r="G182" s="14" t="n">
        <f aca="false">E182/F182</f>
        <v>0.893380730760097</v>
      </c>
      <c r="H182" s="18" t="n">
        <f aca="false">IF(F182=0,100,100-(100/(1+G182)))</f>
        <v>47.1844207689517</v>
      </c>
    </row>
    <row r="183" customFormat="false" ht="12.75" hidden="false" customHeight="false" outlineLevel="0" collapsed="false">
      <c r="A183" s="13" t="n">
        <v>4126.9</v>
      </c>
      <c r="B183" s="14" t="n">
        <f aca="false">A183-A182</f>
        <v>-96.1500000000006</v>
      </c>
      <c r="C183" s="15" t="n">
        <f aca="false">IF(B183&gt;0,B183,0)</f>
        <v>0</v>
      </c>
      <c r="D183" s="16" t="n">
        <f aca="false">IF(B183&lt;0,-B183,0)</f>
        <v>96.1500000000006</v>
      </c>
      <c r="E183" s="14" t="n">
        <f aca="false">((E182*13)+C183)/14</f>
        <v>32.7392335539555</v>
      </c>
      <c r="F183" s="17" t="n">
        <f aca="false">((F182*13)+D183)/14</f>
        <v>43.5143085679967</v>
      </c>
      <c r="G183" s="14" t="n">
        <f aca="false">E183/F183</f>
        <v>0.752378576871933</v>
      </c>
      <c r="H183" s="18" t="n">
        <f aca="false">IF(F183=0,100,100-(100/(1+G183)))</f>
        <v>42.9347052515878</v>
      </c>
    </row>
    <row r="184" customFormat="false" ht="12.75" hidden="false" customHeight="false" outlineLevel="0" collapsed="false">
      <c r="A184" s="13" t="n">
        <v>4161.25</v>
      </c>
      <c r="B184" s="14" t="n">
        <f aca="false">A184-A183</f>
        <v>34.3500000000004</v>
      </c>
      <c r="C184" s="15" t="n">
        <f aca="false">IF(B184&gt;0,B184,0)</f>
        <v>34.3500000000004</v>
      </c>
      <c r="D184" s="16" t="n">
        <f aca="false">IF(B184&lt;0,-B184,0)</f>
        <v>0</v>
      </c>
      <c r="E184" s="14" t="n">
        <f aca="false">((E183*13)+C184)/14</f>
        <v>32.8542883001016</v>
      </c>
      <c r="F184" s="17" t="n">
        <f aca="false">((F183*13)+D184)/14</f>
        <v>40.4061436702826</v>
      </c>
      <c r="G184" s="14" t="n">
        <f aca="false">E184/F184</f>
        <v>0.813101308756292</v>
      </c>
      <c r="H184" s="18" t="n">
        <f aca="false">IF(F184=0,100,100-(100/(1+G184)))</f>
        <v>44.8458839464433</v>
      </c>
    </row>
    <row r="185" customFormat="false" ht="12.75" hidden="false" customHeight="false" outlineLevel="0" collapsed="false">
      <c r="A185" s="13" t="n">
        <v>4110.55</v>
      </c>
      <c r="B185" s="14" t="n">
        <f aca="false">A185-A184</f>
        <v>-50.6999999999998</v>
      </c>
      <c r="C185" s="15" t="n">
        <f aca="false">IF(B185&gt;0,B185,0)</f>
        <v>0</v>
      </c>
      <c r="D185" s="16" t="n">
        <f aca="false">IF(B185&lt;0,-B185,0)</f>
        <v>50.6999999999998</v>
      </c>
      <c r="E185" s="14" t="n">
        <f aca="false">((E184*13)+C185)/14</f>
        <v>30.5075534215229</v>
      </c>
      <c r="F185" s="17" t="n">
        <f aca="false">((F184*13)+D185)/14</f>
        <v>41.1414191224053</v>
      </c>
      <c r="G185" s="14" t="n">
        <f aca="false">E185/F185</f>
        <v>0.7415289523863</v>
      </c>
      <c r="H185" s="18" t="n">
        <f aca="false">IF(F185=0,100,100-(100/(1+G185)))</f>
        <v>42.5791917711292</v>
      </c>
    </row>
    <row r="186" customFormat="false" ht="12.75" hidden="false" customHeight="false" outlineLevel="0" collapsed="false">
      <c r="A186" s="13" t="n">
        <v>3985.25</v>
      </c>
      <c r="B186" s="14" t="n">
        <f aca="false">A186-A185</f>
        <v>-125.3</v>
      </c>
      <c r="C186" s="15" t="n">
        <f aca="false">IF(B186&gt;0,B186,0)</f>
        <v>0</v>
      </c>
      <c r="D186" s="16" t="n">
        <f aca="false">IF(B186&lt;0,-B186,0)</f>
        <v>125.3</v>
      </c>
      <c r="E186" s="14" t="n">
        <f aca="false">((E185*13)+C186)/14</f>
        <v>28.3284424628427</v>
      </c>
      <c r="F186" s="17" t="n">
        <f aca="false">((F185*13)+D186)/14</f>
        <v>47.1527463279478</v>
      </c>
      <c r="G186" s="14" t="n">
        <f aca="false">E186/F186</f>
        <v>0.600780329226597</v>
      </c>
      <c r="H186" s="18" t="n">
        <f aca="false">IF(F186=0,100,100-(100/(1+G186)))</f>
        <v>37.5304667516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ikanth Kurdukar</cp:lastModifiedBy>
  <dcterms:modified xsi:type="dcterms:W3CDTF">2008-09-28T15:10:03Z</dcterms:modified>
  <cp:revision>0</cp:revision>
  <dc:subject/>
  <dc:title/>
</cp:coreProperties>
</file>