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IFTY FUTURE AT 0930 HRS</t>
  </si>
  <si>
    <t xml:space="preserve">GUIDING VALUES OF NF</t>
  </si>
  <si>
    <t xml:space="preserve">TREND IS UP</t>
  </si>
  <si>
    <t xml:space="preserve">TREND IS DOWN</t>
  </si>
  <si>
    <t xml:space="preserve">DATE</t>
  </si>
  <si>
    <t xml:space="preserve">OPEN</t>
  </si>
  <si>
    <t xml:space="preserve">HIGH</t>
  </si>
  <si>
    <t xml:space="preserve">LOW</t>
  </si>
  <si>
    <t xml:space="preserve">H-O</t>
  </si>
  <si>
    <t xml:space="preserve">O-L</t>
  </si>
  <si>
    <t xml:space="preserve">TREND</t>
  </si>
  <si>
    <t xml:space="preserve">LSL</t>
  </si>
  <si>
    <t xml:space="preserve">SSL</t>
  </si>
  <si>
    <t xml:space="preserve">LTGT</t>
  </si>
  <si>
    <t xml:space="preserve">STGT</t>
  </si>
  <si>
    <t xml:space="preserve">TARGET</t>
  </si>
  <si>
    <t xml:space="preserve">SL</t>
  </si>
  <si>
    <t xml:space="preserve">DAY'S HIGH</t>
  </si>
  <si>
    <t xml:space="preserve">DAY'S LOW</t>
  </si>
  <si>
    <r>
      <rPr>
        <b val="true"/>
        <sz val="11"/>
        <rFont val="Arial"/>
        <family val="2"/>
      </rPr>
      <t xml:space="preserve">Important Note</t>
    </r>
    <r>
      <rPr>
        <sz val="11"/>
        <rFont val="Arial"/>
        <family val="2"/>
      </rPr>
      <t xml:space="preserve"> : Do not buy a Call or Put unless NF value is within 30 points of S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1" width="9.7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true" hidden="true" outlineLevel="0" max="9" min="9" style="1" width="9.56"/>
    <col collapsed="false" customWidth="true" hidden="true" outlineLevel="0" max="10" min="10" style="1" width="8.99"/>
    <col collapsed="false" customWidth="true" hidden="true" outlineLevel="0" max="11" min="11" style="1" width="9.41"/>
    <col collapsed="false" customWidth="true" hidden="false" outlineLevel="0" max="15" min="12" style="2" width="9.7"/>
    <col collapsed="false" customWidth="true" hidden="false" outlineLevel="0" max="16" min="16" style="0" width="4.56"/>
    <col collapsed="false" customWidth="true" hidden="false" outlineLevel="0" max="18" min="17" style="1" width="10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/>
      <c r="Q1" s="5"/>
      <c r="R1" s="5"/>
    </row>
    <row r="2" customFormat="false" ht="1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8"/>
      <c r="N2" s="9" t="s">
        <v>3</v>
      </c>
      <c r="O2" s="9"/>
      <c r="P2" s="7"/>
      <c r="Q2" s="5"/>
      <c r="R2" s="5"/>
    </row>
    <row r="3" customFormat="false" ht="30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2" t="s">
        <v>16</v>
      </c>
      <c r="N3" s="13" t="s">
        <v>15</v>
      </c>
      <c r="O3" s="13" t="s">
        <v>16</v>
      </c>
      <c r="P3" s="14"/>
      <c r="Q3" s="15" t="s">
        <v>17</v>
      </c>
      <c r="R3" s="15" t="s">
        <v>18</v>
      </c>
    </row>
    <row r="4" customFormat="false" ht="14.25" hidden="false" customHeight="false" outlineLevel="0" collapsed="false">
      <c r="A4" s="16" t="n">
        <v>40777</v>
      </c>
      <c r="B4" s="17"/>
      <c r="C4" s="17"/>
      <c r="D4" s="17"/>
      <c r="E4" s="17" t="n">
        <f aca="false">C4-B4</f>
        <v>0</v>
      </c>
      <c r="F4" s="17" t="n">
        <f aca="false">B4-D4</f>
        <v>0</v>
      </c>
      <c r="G4" s="18" t="str">
        <f aca="false">IF(E4&gt;F4,"TREND IS UP","TREND IS DOWN")</f>
        <v>TREND IS DOWN</v>
      </c>
      <c r="H4" s="17" t="n">
        <f aca="false">B4-E4-1</f>
        <v>-1</v>
      </c>
      <c r="I4" s="17" t="n">
        <f aca="false">B4+F4+1</f>
        <v>1</v>
      </c>
      <c r="J4" s="17" t="n">
        <f aca="false">B4+(B4*0.0075)</f>
        <v>0</v>
      </c>
      <c r="K4" s="17" t="n">
        <f aca="false">B4-(B4*0.0075)</f>
        <v>0</v>
      </c>
      <c r="L4" s="18" t="str">
        <f aca="false">IF(G4=$L$2,J4,"NA")</f>
        <v>NA</v>
      </c>
      <c r="M4" s="18" t="str">
        <f aca="false">IF(G4=$L$2,H4,"NA")</f>
        <v>NA</v>
      </c>
      <c r="N4" s="18" t="n">
        <f aca="false">IF(G4=$N$2,K4,"NA")</f>
        <v>0</v>
      </c>
      <c r="O4" s="18" t="n">
        <f aca="false">IF(G4=$N$2,I4,"NA")</f>
        <v>1</v>
      </c>
      <c r="P4" s="7"/>
      <c r="Q4" s="19"/>
      <c r="R4" s="19"/>
      <c r="S4" s="1"/>
      <c r="T4" s="1"/>
      <c r="U4" s="1"/>
    </row>
    <row r="5" customFormat="false" ht="14.25" hidden="false" customHeight="false" outlineLevel="0" collapsed="false">
      <c r="A5" s="16" t="n">
        <v>40778</v>
      </c>
      <c r="B5" s="17"/>
      <c r="C5" s="17"/>
      <c r="D5" s="17"/>
      <c r="E5" s="17" t="n">
        <f aca="false">C5-B5</f>
        <v>0</v>
      </c>
      <c r="F5" s="17" t="n">
        <f aca="false">B5-D5</f>
        <v>0</v>
      </c>
      <c r="G5" s="18" t="str">
        <f aca="false">IF(E5&gt;F5,"TREND IS UP","TREND IS DOWN")</f>
        <v>TREND IS DOWN</v>
      </c>
      <c r="H5" s="17" t="n">
        <f aca="false">B5-E5-1</f>
        <v>-1</v>
      </c>
      <c r="I5" s="17" t="n">
        <f aca="false">B5+F5+1</f>
        <v>1</v>
      </c>
      <c r="J5" s="17" t="n">
        <f aca="false">B5+(B5*0.0075)</f>
        <v>0</v>
      </c>
      <c r="K5" s="17" t="n">
        <f aca="false">B5-(B5*0.0075)</f>
        <v>0</v>
      </c>
      <c r="L5" s="18" t="str">
        <f aca="false">IF(G5=$L$2,J5,"NA")</f>
        <v>NA</v>
      </c>
      <c r="M5" s="18" t="str">
        <f aca="false">IF(G5=$L$2,H5,"NA")</f>
        <v>NA</v>
      </c>
      <c r="N5" s="18" t="n">
        <f aca="false">IF(G5=$N$2,K5,"NA")</f>
        <v>0</v>
      </c>
      <c r="O5" s="18" t="n">
        <f aca="false">IF(G5=$N$2,I5,"NA")</f>
        <v>1</v>
      </c>
      <c r="P5" s="7"/>
      <c r="Q5" s="19"/>
      <c r="R5" s="19"/>
      <c r="S5" s="1"/>
      <c r="T5" s="1"/>
      <c r="U5" s="1"/>
    </row>
    <row r="6" customFormat="false" ht="14.25" hidden="false" customHeight="false" outlineLevel="0" collapsed="false">
      <c r="A6" s="16" t="n">
        <v>40779</v>
      </c>
      <c r="B6" s="17"/>
      <c r="C6" s="17"/>
      <c r="D6" s="17"/>
      <c r="E6" s="17" t="n">
        <f aca="false">C6-B6</f>
        <v>0</v>
      </c>
      <c r="F6" s="17" t="n">
        <f aca="false">B6-D6</f>
        <v>0</v>
      </c>
      <c r="G6" s="18" t="str">
        <f aca="false">IF(E6&gt;F6,"TREND IS UP","TREND IS DOWN")</f>
        <v>TREND IS DOWN</v>
      </c>
      <c r="H6" s="17" t="n">
        <f aca="false">B6-E6-1</f>
        <v>-1</v>
      </c>
      <c r="I6" s="17" t="n">
        <f aca="false">B6+F6+1</f>
        <v>1</v>
      </c>
      <c r="J6" s="17" t="n">
        <f aca="false">B6+(B6*0.0075)</f>
        <v>0</v>
      </c>
      <c r="K6" s="17" t="n">
        <f aca="false">B6-(B6*0.0075)</f>
        <v>0</v>
      </c>
      <c r="L6" s="18" t="str">
        <f aca="false">IF(G6=$L$2,J6,"NA")</f>
        <v>NA</v>
      </c>
      <c r="M6" s="18" t="str">
        <f aca="false">IF(G6=$L$2,H6,"NA")</f>
        <v>NA</v>
      </c>
      <c r="N6" s="18" t="n">
        <f aca="false">IF(G6=$N$2,K6,"NA")</f>
        <v>0</v>
      </c>
      <c r="O6" s="18" t="n">
        <f aca="false">IF(G6=$N$2,I6,"NA")</f>
        <v>1</v>
      </c>
      <c r="P6" s="7"/>
      <c r="Q6" s="19"/>
      <c r="R6" s="19"/>
      <c r="S6" s="20"/>
      <c r="T6" s="1"/>
      <c r="U6" s="1"/>
    </row>
    <row r="7" customFormat="false" ht="14.25" hidden="false" customHeight="false" outlineLevel="0" collapsed="false">
      <c r="A7" s="16" t="n">
        <v>40780</v>
      </c>
      <c r="B7" s="17"/>
      <c r="C7" s="17"/>
      <c r="D7" s="17"/>
      <c r="E7" s="17" t="n">
        <f aca="false">C7-B7</f>
        <v>0</v>
      </c>
      <c r="F7" s="17" t="n">
        <f aca="false">B7-D7</f>
        <v>0</v>
      </c>
      <c r="G7" s="18" t="str">
        <f aca="false">IF(E7&gt;F7,"TREND IS UP","TREND IS DOWN")</f>
        <v>TREND IS DOWN</v>
      </c>
      <c r="H7" s="17" t="n">
        <f aca="false">B7-E7-1</f>
        <v>-1</v>
      </c>
      <c r="I7" s="17" t="n">
        <f aca="false">B7+F7+1</f>
        <v>1</v>
      </c>
      <c r="J7" s="17" t="n">
        <f aca="false">B7+(B7*0.0075)</f>
        <v>0</v>
      </c>
      <c r="K7" s="17" t="n">
        <f aca="false">B7-(B7*0.0075)</f>
        <v>0</v>
      </c>
      <c r="L7" s="18" t="str">
        <f aca="false">IF(G7=$L$2,J7,"NA")</f>
        <v>NA</v>
      </c>
      <c r="M7" s="18" t="str">
        <f aca="false">IF(G7=$L$2,H7,"NA")</f>
        <v>NA</v>
      </c>
      <c r="N7" s="18" t="n">
        <f aca="false">IF(G7=$N$2,K7,"NA")</f>
        <v>0</v>
      </c>
      <c r="O7" s="18" t="n">
        <f aca="false">IF(G7=$N$2,I7,"NA")</f>
        <v>1</v>
      </c>
      <c r="P7" s="7"/>
      <c r="Q7" s="19"/>
      <c r="R7" s="19"/>
      <c r="T7" s="1"/>
      <c r="U7" s="1"/>
    </row>
    <row r="8" customFormat="false" ht="14.25" hidden="false" customHeight="false" outlineLevel="0" collapsed="false">
      <c r="A8" s="16" t="n">
        <v>40781</v>
      </c>
      <c r="B8" s="17"/>
      <c r="C8" s="17"/>
      <c r="D8" s="17"/>
      <c r="E8" s="17" t="n">
        <f aca="false">C8-B8</f>
        <v>0</v>
      </c>
      <c r="F8" s="17" t="n">
        <f aca="false">B8-D8</f>
        <v>0</v>
      </c>
      <c r="G8" s="18" t="str">
        <f aca="false">IF(E8&gt;F8,"TREND IS UP","TREND IS DOWN")</f>
        <v>TREND IS DOWN</v>
      </c>
      <c r="H8" s="17" t="n">
        <f aca="false">B8-E8-1</f>
        <v>-1</v>
      </c>
      <c r="I8" s="17" t="n">
        <f aca="false">B8+F8+1</f>
        <v>1</v>
      </c>
      <c r="J8" s="17" t="n">
        <f aca="false">B8+(B8*0.0075)</f>
        <v>0</v>
      </c>
      <c r="K8" s="17" t="n">
        <f aca="false">B8-(B8*0.0075)</f>
        <v>0</v>
      </c>
      <c r="L8" s="18" t="str">
        <f aca="false">IF(G8=$L$2,J8,"NA")</f>
        <v>NA</v>
      </c>
      <c r="M8" s="18" t="str">
        <f aca="false">IF(G8=$L$2,H8,"NA")</f>
        <v>NA</v>
      </c>
      <c r="N8" s="18" t="n">
        <f aca="false">IF(G8=$N$2,K8,"NA")</f>
        <v>0</v>
      </c>
      <c r="O8" s="18" t="n">
        <f aca="false">IF(G8=$N$2,I8,"NA")</f>
        <v>1</v>
      </c>
      <c r="P8" s="7"/>
      <c r="Q8" s="19"/>
      <c r="R8" s="19"/>
      <c r="T8" s="20"/>
      <c r="U8" s="1"/>
    </row>
    <row r="9" customFormat="false" ht="14.25" hidden="false" customHeight="false" outlineLevel="0" collapsed="false">
      <c r="A9" s="16" t="n">
        <v>40784</v>
      </c>
      <c r="B9" s="17"/>
      <c r="C9" s="17"/>
      <c r="D9" s="17"/>
      <c r="E9" s="17" t="n">
        <f aca="false">C9-B9</f>
        <v>0</v>
      </c>
      <c r="F9" s="17" t="n">
        <f aca="false">B9-D9</f>
        <v>0</v>
      </c>
      <c r="G9" s="18" t="str">
        <f aca="false">IF(E9&gt;F9,"TREND IS UP","TREND IS DOWN")</f>
        <v>TREND IS DOWN</v>
      </c>
      <c r="H9" s="17" t="n">
        <f aca="false">B9-E9-1</f>
        <v>-1</v>
      </c>
      <c r="I9" s="17" t="n">
        <f aca="false">B9+F9+1</f>
        <v>1</v>
      </c>
      <c r="J9" s="17" t="n">
        <f aca="false">B9+(B9*0.0075)</f>
        <v>0</v>
      </c>
      <c r="K9" s="17" t="n">
        <f aca="false">B9-(B9*0.0075)</f>
        <v>0</v>
      </c>
      <c r="L9" s="18" t="str">
        <f aca="false">IF(G9=$L$2,J9,"NA")</f>
        <v>NA</v>
      </c>
      <c r="M9" s="18" t="str">
        <f aca="false">IF(G9=$L$2,H9,"NA")</f>
        <v>NA</v>
      </c>
      <c r="N9" s="18" t="n">
        <f aca="false">IF(G9=$N$2,K9,"NA")</f>
        <v>0</v>
      </c>
      <c r="O9" s="18" t="n">
        <f aca="false">IF(G9=$N$2,I9,"NA")</f>
        <v>1</v>
      </c>
      <c r="P9" s="7"/>
      <c r="Q9" s="19"/>
      <c r="R9" s="19"/>
      <c r="S9" s="1"/>
      <c r="U9" s="1"/>
    </row>
    <row r="10" customFormat="false" ht="14.25" hidden="false" customHeight="false" outlineLevel="0" collapsed="false">
      <c r="A10" s="16" t="n">
        <v>40785</v>
      </c>
      <c r="B10" s="17"/>
      <c r="C10" s="17"/>
      <c r="D10" s="17"/>
      <c r="E10" s="17" t="n">
        <f aca="false">C10-B10</f>
        <v>0</v>
      </c>
      <c r="F10" s="17" t="n">
        <f aca="false">B10-D10</f>
        <v>0</v>
      </c>
      <c r="G10" s="18" t="str">
        <f aca="false">IF(E10&gt;F10,"TREND IS UP","TREND IS DOWN")</f>
        <v>TREND IS DOWN</v>
      </c>
      <c r="H10" s="17" t="n">
        <f aca="false">B10-E10-1</f>
        <v>-1</v>
      </c>
      <c r="I10" s="17" t="n">
        <f aca="false">B10+F10+1</f>
        <v>1</v>
      </c>
      <c r="J10" s="17" t="n">
        <f aca="false">B10+(B10*0.0075)</f>
        <v>0</v>
      </c>
      <c r="K10" s="17" t="n">
        <f aca="false">B10-(B10*0.0075)</f>
        <v>0</v>
      </c>
      <c r="L10" s="18" t="str">
        <f aca="false">IF(G10=$L$2,J10,"NA")</f>
        <v>NA</v>
      </c>
      <c r="M10" s="18" t="str">
        <f aca="false">IF(G10=$L$2,H10,"NA")</f>
        <v>NA</v>
      </c>
      <c r="N10" s="18" t="n">
        <f aca="false">IF(G10=$N$2,K10,"NA")</f>
        <v>0</v>
      </c>
      <c r="O10" s="18" t="n">
        <f aca="false">IF(G10=$N$2,I10,"NA")</f>
        <v>1</v>
      </c>
      <c r="P10" s="7"/>
      <c r="Q10" s="19"/>
      <c r="R10" s="19"/>
      <c r="S10" s="1"/>
      <c r="U10" s="1"/>
    </row>
    <row r="11" customFormat="false" ht="14.25" hidden="false" customHeight="false" outlineLevel="0" collapsed="false">
      <c r="A11" s="16" t="n">
        <v>40788</v>
      </c>
      <c r="B11" s="17"/>
      <c r="C11" s="17"/>
      <c r="D11" s="17"/>
      <c r="E11" s="17" t="n">
        <f aca="false">C11-B11</f>
        <v>0</v>
      </c>
      <c r="F11" s="17" t="n">
        <f aca="false">B11-D11</f>
        <v>0</v>
      </c>
      <c r="G11" s="18" t="str">
        <f aca="false">IF(E11&gt;F11,"TREND IS UP","TREND IS DOWN")</f>
        <v>TREND IS DOWN</v>
      </c>
      <c r="H11" s="17" t="n">
        <f aca="false">B11-E11-1</f>
        <v>-1</v>
      </c>
      <c r="I11" s="17" t="n">
        <f aca="false">B11+F11+1</f>
        <v>1</v>
      </c>
      <c r="J11" s="17" t="n">
        <f aca="false">B11+(B11*0.0075)</f>
        <v>0</v>
      </c>
      <c r="K11" s="17" t="n">
        <f aca="false">B11-(B11*0.0075)</f>
        <v>0</v>
      </c>
      <c r="L11" s="21" t="str">
        <f aca="false">IF(G11=$L$2,J11,"NA")</f>
        <v>NA</v>
      </c>
      <c r="M11" s="21" t="str">
        <f aca="false">IF(G11=$L$2,H11,"NA")</f>
        <v>NA</v>
      </c>
      <c r="N11" s="21" t="n">
        <f aca="false">IF(G11=$N$2,K11,"NA")</f>
        <v>0</v>
      </c>
      <c r="O11" s="21" t="n">
        <f aca="false">IF(G11=$N$2,I11,"NA")</f>
        <v>1</v>
      </c>
      <c r="P11" s="7"/>
      <c r="Q11" s="19"/>
      <c r="R11" s="19"/>
      <c r="S11" s="1"/>
      <c r="T11" s="1"/>
      <c r="U11" s="1"/>
    </row>
    <row r="12" customFormat="false" ht="14.25" hidden="false" customHeight="false" outlineLevel="0" collapsed="false">
      <c r="A12" s="16" t="n">
        <v>40791</v>
      </c>
      <c r="B12" s="17"/>
      <c r="C12" s="17"/>
      <c r="D12" s="17"/>
      <c r="E12" s="17" t="n">
        <f aca="false">C12-B12</f>
        <v>0</v>
      </c>
      <c r="F12" s="17" t="n">
        <f aca="false">B12-D12</f>
        <v>0</v>
      </c>
      <c r="G12" s="18" t="str">
        <f aca="false">IF(E12&gt;F12,"TREND IS UP","TREND IS DOWN")</f>
        <v>TREND IS DOWN</v>
      </c>
      <c r="H12" s="17" t="n">
        <f aca="false">B12-E12-1</f>
        <v>-1</v>
      </c>
      <c r="I12" s="17" t="n">
        <f aca="false">B12+F12+1</f>
        <v>1</v>
      </c>
      <c r="J12" s="17" t="n">
        <f aca="false">B12+(B12*0.0075)</f>
        <v>0</v>
      </c>
      <c r="K12" s="17" t="n">
        <f aca="false">B12-(B12*0.0075)</f>
        <v>0</v>
      </c>
      <c r="L12" s="21" t="str">
        <f aca="false">IF(G12=$L$2,J12,"NA")</f>
        <v>NA</v>
      </c>
      <c r="M12" s="21" t="str">
        <f aca="false">IF(G12=$L$2,H12,"NA")</f>
        <v>NA</v>
      </c>
      <c r="N12" s="21" t="n">
        <f aca="false">IF(G12=$N$2,K12,"NA")</f>
        <v>0</v>
      </c>
      <c r="O12" s="21" t="n">
        <f aca="false">IF(G12=$N$2,I12,"NA")</f>
        <v>1</v>
      </c>
      <c r="P12" s="7"/>
      <c r="Q12" s="19"/>
      <c r="R12" s="19"/>
      <c r="S12" s="1"/>
      <c r="T12" s="1"/>
      <c r="U12" s="1"/>
    </row>
    <row r="13" customFormat="false" ht="14.25" hidden="false" customHeight="false" outlineLevel="0" collapsed="false">
      <c r="A13" s="16" t="n">
        <v>40792</v>
      </c>
      <c r="B13" s="17"/>
      <c r="C13" s="17"/>
      <c r="D13" s="17"/>
      <c r="E13" s="17" t="n">
        <f aca="false">C13-B13</f>
        <v>0</v>
      </c>
      <c r="F13" s="17" t="n">
        <f aca="false">B13-D13</f>
        <v>0</v>
      </c>
      <c r="G13" s="18" t="str">
        <f aca="false">IF(E13&gt;F13,"TREND IS UP","TREND IS DOWN")</f>
        <v>TREND IS DOWN</v>
      </c>
      <c r="H13" s="17" t="n">
        <f aca="false">B13-E13-1</f>
        <v>-1</v>
      </c>
      <c r="I13" s="17" t="n">
        <f aca="false">B13+F13+1</f>
        <v>1</v>
      </c>
      <c r="J13" s="17" t="n">
        <f aca="false">B13+(B13*0.0075)</f>
        <v>0</v>
      </c>
      <c r="K13" s="17" t="n">
        <f aca="false">B13-(B13*0.0075)</f>
        <v>0</v>
      </c>
      <c r="L13" s="18" t="str">
        <f aca="false">IF(G13=$L$2,J13,"NA")</f>
        <v>NA</v>
      </c>
      <c r="M13" s="18" t="str">
        <f aca="false">IF(G13=$L$2,H13,"NA")</f>
        <v>NA</v>
      </c>
      <c r="N13" s="18" t="n">
        <f aca="false">IF(G13=$N$2,K13,"NA")</f>
        <v>0</v>
      </c>
      <c r="O13" s="18" t="n">
        <f aca="false">IF(G13=$N$2,I13,"NA")</f>
        <v>1</v>
      </c>
      <c r="P13" s="7"/>
      <c r="Q13" s="19"/>
      <c r="R13" s="19"/>
      <c r="S13" s="1"/>
      <c r="T13" s="1"/>
      <c r="U13" s="1"/>
    </row>
    <row r="14" customFormat="false" ht="14.25" hidden="false" customHeight="false" outlineLevel="0" collapsed="false">
      <c r="A14" s="16" t="n">
        <v>40793</v>
      </c>
      <c r="B14" s="17"/>
      <c r="C14" s="17"/>
      <c r="D14" s="17"/>
      <c r="E14" s="17" t="n">
        <f aca="false">C14-B14</f>
        <v>0</v>
      </c>
      <c r="F14" s="17" t="n">
        <f aca="false">B14-D14</f>
        <v>0</v>
      </c>
      <c r="G14" s="18" t="str">
        <f aca="false">IF(E14&gt;F14,"TREND IS UP","TREND IS DOWN")</f>
        <v>TREND IS DOWN</v>
      </c>
      <c r="H14" s="17" t="n">
        <f aca="false">B14-E14-1</f>
        <v>-1</v>
      </c>
      <c r="I14" s="17" t="n">
        <f aca="false">B14+F14+1</f>
        <v>1</v>
      </c>
      <c r="J14" s="17" t="n">
        <f aca="false">B14+(B14*0.0075)</f>
        <v>0</v>
      </c>
      <c r="K14" s="17" t="n">
        <f aca="false">B14-(B14*0.0075)</f>
        <v>0</v>
      </c>
      <c r="L14" s="18" t="str">
        <f aca="false">IF(G14=$L$2,J14,"NA")</f>
        <v>NA</v>
      </c>
      <c r="M14" s="18" t="str">
        <f aca="false">IF(G14=$L$2,H14,"NA")</f>
        <v>NA</v>
      </c>
      <c r="N14" s="18" t="n">
        <f aca="false">IF(G14=$N$2,K14,"NA")</f>
        <v>0</v>
      </c>
      <c r="O14" s="18" t="n">
        <f aca="false">IF(G14=$N$2,I14,"NA")</f>
        <v>1</v>
      </c>
      <c r="P14" s="7"/>
      <c r="Q14" s="19"/>
      <c r="R14" s="19"/>
      <c r="S14" s="20"/>
      <c r="U14" s="1"/>
    </row>
    <row r="15" customFormat="false" ht="14.25" hidden="false" customHeight="false" outlineLevel="0" collapsed="false">
      <c r="A15" s="16" t="n">
        <v>40794</v>
      </c>
      <c r="B15" s="17"/>
      <c r="C15" s="17"/>
      <c r="D15" s="17"/>
      <c r="E15" s="17" t="n">
        <f aca="false">C15-B15</f>
        <v>0</v>
      </c>
      <c r="F15" s="17" t="n">
        <f aca="false">B15-D15</f>
        <v>0</v>
      </c>
      <c r="G15" s="18" t="str">
        <f aca="false">IF(E15&gt;F15,"TREND IS UP","TREND IS DOWN")</f>
        <v>TREND IS DOWN</v>
      </c>
      <c r="H15" s="17" t="n">
        <f aca="false">B15-E15-1</f>
        <v>-1</v>
      </c>
      <c r="I15" s="17" t="n">
        <f aca="false">B15+F15+1</f>
        <v>1</v>
      </c>
      <c r="J15" s="17" t="n">
        <f aca="false">B15+(B15*0.0075)</f>
        <v>0</v>
      </c>
      <c r="K15" s="17" t="n">
        <f aca="false">B15-(B15*0.0075)</f>
        <v>0</v>
      </c>
      <c r="L15" s="18" t="str">
        <f aca="false">IF(G15=$L$2,J15,"NA")</f>
        <v>NA</v>
      </c>
      <c r="M15" s="18" t="str">
        <f aca="false">IF(G15=$L$2,H15,"NA")</f>
        <v>NA</v>
      </c>
      <c r="N15" s="18" t="n">
        <f aca="false">IF(G15=$N$2,K15,"NA")</f>
        <v>0</v>
      </c>
      <c r="O15" s="18" t="n">
        <f aca="false">IF(G15=$N$2,I15,"NA")</f>
        <v>1</v>
      </c>
      <c r="P15" s="7"/>
      <c r="Q15" s="19"/>
      <c r="R15" s="19"/>
      <c r="T15" s="20"/>
      <c r="U15" s="1"/>
    </row>
    <row r="16" customFormat="false" ht="14.25" hidden="false" customHeight="false" outlineLevel="0" collapsed="false">
      <c r="A16" s="16" t="n">
        <v>40795</v>
      </c>
      <c r="B16" s="17"/>
      <c r="C16" s="17"/>
      <c r="D16" s="17"/>
      <c r="E16" s="17" t="n">
        <f aca="false">C16-B16</f>
        <v>0</v>
      </c>
      <c r="F16" s="17" t="n">
        <f aca="false">B16-D16</f>
        <v>0</v>
      </c>
      <c r="G16" s="18" t="str">
        <f aca="false">IF(E16&gt;F16,"TREND IS UP","TREND IS DOWN")</f>
        <v>TREND IS DOWN</v>
      </c>
      <c r="H16" s="17" t="n">
        <f aca="false">B16-E16-1</f>
        <v>-1</v>
      </c>
      <c r="I16" s="17" t="n">
        <f aca="false">B16+F16+1</f>
        <v>1</v>
      </c>
      <c r="J16" s="17" t="n">
        <f aca="false">B16+(B16*0.0075)</f>
        <v>0</v>
      </c>
      <c r="K16" s="17" t="n">
        <f aca="false">B16-(B16*0.0075)</f>
        <v>0</v>
      </c>
      <c r="L16" s="18" t="str">
        <f aca="false">IF(G16=$L$2,J16,"NA")</f>
        <v>NA</v>
      </c>
      <c r="M16" s="18" t="str">
        <f aca="false">IF(G16=$L$2,H16,"NA")</f>
        <v>NA</v>
      </c>
      <c r="N16" s="18" t="n">
        <f aca="false">IF(G16=$N$2,K16,"NA")</f>
        <v>0</v>
      </c>
      <c r="O16" s="18" t="n">
        <f aca="false">IF(G16=$N$2,I16,"NA")</f>
        <v>1</v>
      </c>
      <c r="P16" s="7"/>
      <c r="Q16" s="19"/>
      <c r="R16" s="19"/>
      <c r="T16" s="1"/>
      <c r="U16" s="1"/>
    </row>
    <row r="17" customFormat="false" ht="14.25" hidden="false" customHeight="false" outlineLevel="0" collapsed="false">
      <c r="A17" s="16" t="n">
        <v>40798</v>
      </c>
      <c r="B17" s="17"/>
      <c r="C17" s="17"/>
      <c r="D17" s="17"/>
      <c r="E17" s="17" t="n">
        <f aca="false">C17-B17</f>
        <v>0</v>
      </c>
      <c r="F17" s="17" t="n">
        <f aca="false">B17-D17</f>
        <v>0</v>
      </c>
      <c r="G17" s="18" t="str">
        <f aca="false">IF(E17&gt;F17,"TREND IS UP","TREND IS DOWN")</f>
        <v>TREND IS DOWN</v>
      </c>
      <c r="H17" s="17" t="n">
        <f aca="false">B17-E17-1</f>
        <v>-1</v>
      </c>
      <c r="I17" s="17" t="n">
        <f aca="false">B17+F17+1</f>
        <v>1</v>
      </c>
      <c r="J17" s="17" t="n">
        <f aca="false">B17+(B17*0.0075)</f>
        <v>0</v>
      </c>
      <c r="K17" s="17" t="n">
        <f aca="false">B17-(B17*0.0075)</f>
        <v>0</v>
      </c>
      <c r="L17" s="18" t="str">
        <f aca="false">IF(G17=$L$2,J17,"NA")</f>
        <v>NA</v>
      </c>
      <c r="M17" s="18" t="str">
        <f aca="false">IF(G17=$L$2,H17,"NA")</f>
        <v>NA</v>
      </c>
      <c r="N17" s="18" t="n">
        <f aca="false">IF(G17=$N$2,K17,"NA")</f>
        <v>0</v>
      </c>
      <c r="O17" s="18" t="n">
        <f aca="false">IF(G17=$N$2,I17,"NA")</f>
        <v>1</v>
      </c>
      <c r="P17" s="7"/>
      <c r="Q17" s="19"/>
      <c r="R17" s="19"/>
      <c r="T17" s="1"/>
      <c r="U17" s="1"/>
    </row>
    <row r="18" customFormat="false" ht="14.25" hidden="false" customHeight="false" outlineLevel="0" collapsed="false">
      <c r="A18" s="16" t="n">
        <v>40799</v>
      </c>
      <c r="B18" s="17"/>
      <c r="C18" s="17"/>
      <c r="D18" s="17"/>
      <c r="E18" s="17" t="n">
        <f aca="false">C18-B18</f>
        <v>0</v>
      </c>
      <c r="F18" s="17" t="n">
        <f aca="false">B18-D18</f>
        <v>0</v>
      </c>
      <c r="G18" s="18" t="str">
        <f aca="false">IF(E18&gt;F18,"TREND IS UP","TREND IS DOWN")</f>
        <v>TREND IS DOWN</v>
      </c>
      <c r="H18" s="17" t="n">
        <f aca="false">B18-E18-1</f>
        <v>-1</v>
      </c>
      <c r="I18" s="17" t="n">
        <f aca="false">B18+F18+1</f>
        <v>1</v>
      </c>
      <c r="J18" s="17" t="n">
        <f aca="false">B18+(B18*0.0075)</f>
        <v>0</v>
      </c>
      <c r="K18" s="17" t="n">
        <f aca="false">B18-(B18*0.0075)</f>
        <v>0</v>
      </c>
      <c r="L18" s="18" t="str">
        <f aca="false">IF(G18=$L$2,J18,"NA")</f>
        <v>NA</v>
      </c>
      <c r="M18" s="18" t="str">
        <f aca="false">IF(G18=$L$2,H18,"NA")</f>
        <v>NA</v>
      </c>
      <c r="N18" s="18" t="n">
        <f aca="false">IF(G18=$N$2,K18,"NA")</f>
        <v>0</v>
      </c>
      <c r="O18" s="18" t="n">
        <f aca="false">IF(G18=$N$2,I18,"NA")</f>
        <v>1</v>
      </c>
      <c r="P18" s="7"/>
      <c r="Q18" s="19"/>
      <c r="R18" s="19"/>
      <c r="S18" s="20"/>
      <c r="U18" s="1"/>
    </row>
    <row r="19" customFormat="false" ht="14.25" hidden="false" customHeight="false" outlineLevel="0" collapsed="false">
      <c r="A19" s="16" t="n">
        <v>40800</v>
      </c>
      <c r="B19" s="17"/>
      <c r="C19" s="17"/>
      <c r="D19" s="17"/>
      <c r="E19" s="17" t="n">
        <f aca="false">C19-B19</f>
        <v>0</v>
      </c>
      <c r="F19" s="17" t="n">
        <f aca="false">B19-D19</f>
        <v>0</v>
      </c>
      <c r="G19" s="18" t="str">
        <f aca="false">IF(E19&gt;F19,"TREND IS UP","TREND IS DOWN")</f>
        <v>TREND IS DOWN</v>
      </c>
      <c r="H19" s="17" t="n">
        <f aca="false">B19-E19-1</f>
        <v>-1</v>
      </c>
      <c r="I19" s="17" t="n">
        <f aca="false">B19+F19+1</f>
        <v>1</v>
      </c>
      <c r="J19" s="17" t="n">
        <f aca="false">B19+(B19*0.0075)</f>
        <v>0</v>
      </c>
      <c r="K19" s="17" t="n">
        <f aca="false">B19-(B19*0.0075)</f>
        <v>0</v>
      </c>
      <c r="L19" s="18" t="str">
        <f aca="false">IF(G19=$L$2,J19,"NA")</f>
        <v>NA</v>
      </c>
      <c r="M19" s="18" t="str">
        <f aca="false">IF(G19=$L$2,H19,"NA")</f>
        <v>NA</v>
      </c>
      <c r="N19" s="18" t="n">
        <f aca="false">IF(G19=$N$2,K19,"NA")</f>
        <v>0</v>
      </c>
      <c r="O19" s="18" t="n">
        <f aca="false">IF(G19=$N$2,I19,"NA")</f>
        <v>1</v>
      </c>
      <c r="P19" s="7"/>
      <c r="Q19" s="19"/>
      <c r="R19" s="19"/>
      <c r="S19" s="20"/>
      <c r="T19" s="1"/>
      <c r="U19" s="1"/>
    </row>
    <row r="20" customFormat="false" ht="14.25" hidden="false" customHeight="false" outlineLevel="0" collapsed="false">
      <c r="A20" s="16" t="n">
        <v>40801</v>
      </c>
      <c r="B20" s="17"/>
      <c r="C20" s="17"/>
      <c r="D20" s="17"/>
      <c r="E20" s="17" t="n">
        <f aca="false">C20-B20</f>
        <v>0</v>
      </c>
      <c r="F20" s="17" t="n">
        <f aca="false">B20-D20</f>
        <v>0</v>
      </c>
      <c r="G20" s="18" t="str">
        <f aca="false">IF(E20&gt;F20,"TREND IS UP","TREND IS DOWN")</f>
        <v>TREND IS DOWN</v>
      </c>
      <c r="H20" s="17" t="n">
        <f aca="false">B20-E20-1</f>
        <v>-1</v>
      </c>
      <c r="I20" s="17" t="n">
        <f aca="false">B20+F20+1</f>
        <v>1</v>
      </c>
      <c r="J20" s="17" t="n">
        <f aca="false">B20+(B20*0.0075)</f>
        <v>0</v>
      </c>
      <c r="K20" s="17" t="n">
        <f aca="false">B20-(B20*0.0075)</f>
        <v>0</v>
      </c>
      <c r="L20" s="18" t="str">
        <f aca="false">IF(G20=$L$2,J20,"NA")</f>
        <v>NA</v>
      </c>
      <c r="M20" s="18" t="str">
        <f aca="false">IF(G20=$L$2,H20,"NA")</f>
        <v>NA</v>
      </c>
      <c r="N20" s="18" t="n">
        <f aca="false">IF(G20=$N$2,K20,"NA")</f>
        <v>0</v>
      </c>
      <c r="O20" s="18" t="n">
        <f aca="false">IF(G20=$N$2,I20,"NA")</f>
        <v>1</v>
      </c>
      <c r="P20" s="7"/>
      <c r="Q20" s="19"/>
      <c r="R20" s="19"/>
      <c r="T20" s="1"/>
      <c r="U20" s="1"/>
    </row>
    <row r="21" customFormat="false" ht="14.25" hidden="false" customHeight="false" outlineLevel="0" collapsed="false">
      <c r="A21" s="16" t="n">
        <v>40802</v>
      </c>
      <c r="B21" s="17"/>
      <c r="C21" s="17"/>
      <c r="D21" s="17"/>
      <c r="E21" s="17" t="n">
        <f aca="false">C21-B21</f>
        <v>0</v>
      </c>
      <c r="F21" s="17" t="n">
        <f aca="false">B21-D21</f>
        <v>0</v>
      </c>
      <c r="G21" s="18" t="str">
        <f aca="false">IF(E21&gt;F21,"TREND IS UP","TREND IS DOWN")</f>
        <v>TREND IS DOWN</v>
      </c>
      <c r="H21" s="17" t="n">
        <f aca="false">B21-E21-1</f>
        <v>-1</v>
      </c>
      <c r="I21" s="17" t="n">
        <f aca="false">B21+F21+1</f>
        <v>1</v>
      </c>
      <c r="J21" s="17" t="n">
        <f aca="false">B21+(B21*0.0075)</f>
        <v>0</v>
      </c>
      <c r="K21" s="17" t="n">
        <f aca="false">B21-(B21*0.0075)</f>
        <v>0</v>
      </c>
      <c r="L21" s="18" t="str">
        <f aca="false">IF(G21=$L$2,J21,"NA")</f>
        <v>NA</v>
      </c>
      <c r="M21" s="18" t="str">
        <f aca="false">IF(G21=$L$2,H21,"NA")</f>
        <v>NA</v>
      </c>
      <c r="N21" s="18" t="n">
        <f aca="false">IF(G21=$N$2,K21,"NA")</f>
        <v>0</v>
      </c>
      <c r="O21" s="18" t="n">
        <f aca="false">IF(G21=$N$2,I21,"NA")</f>
        <v>1</v>
      </c>
      <c r="P21" s="7"/>
      <c r="Q21" s="19"/>
      <c r="R21" s="19"/>
      <c r="T21" s="1"/>
      <c r="U21" s="1"/>
    </row>
    <row r="22" customFormat="false" ht="14.25" hidden="false" customHeight="false" outlineLevel="0" collapsed="false">
      <c r="A22" s="16" t="n">
        <v>40805</v>
      </c>
      <c r="B22" s="17" t="n">
        <v>5055</v>
      </c>
      <c r="C22" s="17" t="n">
        <v>5055</v>
      </c>
      <c r="D22" s="17" t="n">
        <v>5034.85</v>
      </c>
      <c r="E22" s="17" t="n">
        <f aca="false">C22-B22</f>
        <v>0</v>
      </c>
      <c r="F22" s="17" t="n">
        <f aca="false">B22-D22</f>
        <v>20.1499999999996</v>
      </c>
      <c r="G22" s="18" t="str">
        <f aca="false">IF(E22&gt;F22,"TREND IS UP","TREND IS DOWN")</f>
        <v>TREND IS DOWN</v>
      </c>
      <c r="H22" s="17" t="n">
        <f aca="false">B22-E22-1</f>
        <v>5054</v>
      </c>
      <c r="I22" s="17" t="n">
        <f aca="false">B22+F22+1</f>
        <v>5076.15</v>
      </c>
      <c r="J22" s="17" t="n">
        <f aca="false">B22+(B22*0.0075)</f>
        <v>5092.9125</v>
      </c>
      <c r="K22" s="17" t="n">
        <f aca="false">B22-(B22*0.0075)</f>
        <v>5017.0875</v>
      </c>
      <c r="L22" s="18" t="str">
        <f aca="false">IF(G22=$L$2,J22,"NA")</f>
        <v>NA</v>
      </c>
      <c r="M22" s="18" t="str">
        <f aca="false">IF(G22=$L$2,H22,"NA")</f>
        <v>NA</v>
      </c>
      <c r="N22" s="18" t="n">
        <f aca="false">IF(G22=$N$2,K22,"NA")</f>
        <v>5017.0875</v>
      </c>
      <c r="O22" s="18" t="n">
        <f aca="false">IF(G22=$N$2,I22,"NA")</f>
        <v>5076.15</v>
      </c>
      <c r="P22" s="7"/>
      <c r="Q22" s="19"/>
      <c r="R22" s="19"/>
    </row>
    <row r="23" customFormat="false" ht="14.25" hidden="false" customHeight="false" outlineLevel="0" collapsed="false">
      <c r="A23" s="16" t="n">
        <v>40806</v>
      </c>
      <c r="B23" s="17"/>
      <c r="C23" s="17"/>
      <c r="D23" s="17"/>
      <c r="E23" s="17" t="n">
        <f aca="false">C23-B23</f>
        <v>0</v>
      </c>
      <c r="F23" s="17" t="n">
        <f aca="false">B23-D23</f>
        <v>0</v>
      </c>
      <c r="G23" s="18" t="str">
        <f aca="false">IF(E23&gt;F23,"TREND IS UP","TREND IS DOWN")</f>
        <v>TREND IS DOWN</v>
      </c>
      <c r="H23" s="17" t="n">
        <f aca="false">B23-E23-1</f>
        <v>-1</v>
      </c>
      <c r="I23" s="17" t="n">
        <f aca="false">B23+F23+1</f>
        <v>1</v>
      </c>
      <c r="J23" s="17" t="n">
        <f aca="false">B23+(B23*0.0075)</f>
        <v>0</v>
      </c>
      <c r="K23" s="17" t="n">
        <f aca="false">B23-(B23*0.0075)</f>
        <v>0</v>
      </c>
      <c r="L23" s="18" t="str">
        <f aca="false">IF(G23=$L$2,J23,"NA")</f>
        <v>NA</v>
      </c>
      <c r="M23" s="18" t="str">
        <f aca="false">IF(G23=$L$2,H23,"NA")</f>
        <v>NA</v>
      </c>
      <c r="N23" s="18" t="n">
        <f aca="false">IF(G23=$N$2,K23,"NA")</f>
        <v>0</v>
      </c>
      <c r="O23" s="18" t="n">
        <f aca="false">IF(G23=$N$2,I23,"NA")</f>
        <v>1</v>
      </c>
      <c r="P23" s="7"/>
      <c r="Q23" s="19"/>
      <c r="R23" s="19"/>
    </row>
    <row r="25" customFormat="false" ht="15" hidden="false" customHeight="false" outlineLevel="0" collapsed="false">
      <c r="A25" s="22" t="s">
        <v>19</v>
      </c>
    </row>
    <row r="27" customFormat="false" ht="14.25" hidden="false" customHeight="false" outlineLevel="0" collapsed="false">
      <c r="A27" s="7"/>
    </row>
  </sheetData>
  <mergeCells count="3">
    <mergeCell ref="L1:O1"/>
    <mergeCell ref="L2:M2"/>
    <mergeCell ref="N2:O2"/>
  </mergeCells>
  <conditionalFormatting sqref="G4:G23">
    <cfRule type="cellIs" priority="2" operator="equal" aboveAverage="0" equalAverage="0" bottom="0" percent="0" rank="0" text="" dxfId="0">
      <formula>"TREND IS DOWN"</formula>
    </cfRule>
    <cfRule type="cellIs" priority="3" operator="equal" aboveAverage="0" equalAverage="0" bottom="0" percent="0" rank="0" text="" dxfId="1">
      <formula>"TREND IS U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23:47Z</dcterms:created>
  <dc:creator>Vinay</dc:creator>
  <dc:description/>
  <dc:language>en-US</dc:language>
  <cp:lastModifiedBy>Vinay</cp:lastModifiedBy>
  <dcterms:modified xsi:type="dcterms:W3CDTF">2011-09-19T06:40:47Z</dcterms:modified>
  <cp:revision>0</cp:revision>
  <dc:subject/>
  <dc:title/>
</cp:coreProperties>
</file>