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lankset" vbProcedure="false">Sheet1!$C$6,Sheet1!$D$6,Sheet1!$F$6,Sheet1!$G$6,Sheet1!$B$7,Sheet1!$D$7,Sheet1!$F$7,Sheet1!$H$7,Sheet1!$B$8,Sheet1!$C$8,Sheet1!$G$8,Sheet1!$H$8,Sheet1!$B$10,Sheet1!$G$10,Sheet1!$H$10,Sheet1!$B$11,Sheet1!$D$11,Sheet1!$F$11,Sheet1!$H$11,Sheet1!$C$12,Sheet1!$D$12,Sheet1!$F$12,Sheet1!$G$12</definedName>
    <definedName function="false" hidden="false" name="GannValue" vbProcedure="false">Sheet1!$B$6:$H$12</definedName>
    <definedName function="false" hidden="false" name="roweight" vbProcedure="false">Sheet1!$B$8,Sheet1!$C$8,Sheet1!$G$8,Sheet1!$H$8</definedName>
    <definedName function="false" hidden="false" name="roweleven" vbProcedure="false">Sheet1!$B$11,Sheet1!$D$11,Sheet1!$F$11,Sheet1!$H$11</definedName>
    <definedName function="false" hidden="false" name="rowseven" vbProcedure="false">Sheet1!$B$7,Sheet1!$D$7,Sheet1!$F$7,Sheet1!$H$7</definedName>
    <definedName function="false" hidden="false" name="rowsix" vbProcedure="false">Sheet1!$C$6,Sheet1!$D$6,Sheet1!$F$6,Sheet1!$G$6</definedName>
    <definedName function="false" hidden="false" name="rowten" vbProcedure="false">Sheet1!$B$10,Sheet1!$C$10,Sheet1!$G$10,Sheet1!$H$10</definedName>
    <definedName function="false" hidden="false" name="rowtwelve" vbProcedure="false">Sheet1!$C$12,Sheet1!$D$12,Sheet1!$F$12,Sheet1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Gann Square of 9</t>
  </si>
  <si>
    <t xml:space="preserve">Enter Current Market Price Here</t>
  </si>
  <si>
    <t xml:space="preserve"></t>
  </si>
  <si>
    <t xml:space="preserve">Recommendation:</t>
  </si>
  <si>
    <t xml:space="preserve">Buy at/above</t>
  </si>
  <si>
    <t xml:space="preserve">Targets:</t>
  </si>
  <si>
    <t xml:space="preserve">Sell at/below:</t>
  </si>
  <si>
    <t xml:space="preserve">Resistance:</t>
  </si>
  <si>
    <t xml:space="preserve">Stoploss:</t>
  </si>
  <si>
    <t xml:space="preserve">Suppor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Wingdings 3"/>
      <family val="1"/>
      <charset val="2"/>
    </font>
    <font>
      <sz val="16"/>
      <color rgb="FFFFFFFF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1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" activeCellId="0" sqref="D5 D5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7.56"/>
    <col collapsed="false" customWidth="true" hidden="false" outlineLevel="0" max="8" min="2" style="0" width="12.28"/>
  </cols>
  <sheetData>
    <row r="1" customFormat="false" ht="15.8" hidden="false" customHeight="false" outlineLevel="0" collapsed="false">
      <c r="A1" s="1"/>
      <c r="C1" s="2" t="s">
        <v>0</v>
      </c>
      <c r="D1" s="2"/>
      <c r="E1" s="2"/>
      <c r="F1" s="2"/>
      <c r="G1" s="2"/>
      <c r="H1" s="1"/>
      <c r="I1" s="1"/>
      <c r="J1" s="3" t="n">
        <v>0.125</v>
      </c>
      <c r="K1" s="1"/>
      <c r="L1" s="1"/>
      <c r="M1" s="1"/>
      <c r="N1" s="1"/>
      <c r="O1" s="1"/>
      <c r="P1" s="1"/>
      <c r="Q1" s="1"/>
    </row>
    <row r="2" customFormat="false" ht="15.8" hidden="false" customHeight="false" outlineLevel="0" collapsed="false">
      <c r="A2" s="1"/>
      <c r="B2" s="1"/>
      <c r="D2" s="4" t="s">
        <v>1</v>
      </c>
      <c r="E2" s="4"/>
      <c r="F2" s="4"/>
      <c r="G2" s="1"/>
      <c r="H2" s="1"/>
      <c r="I2" s="1"/>
      <c r="J2" s="3" t="n">
        <v>0.25</v>
      </c>
      <c r="K2" s="1"/>
      <c r="L2" s="1"/>
      <c r="M2" s="5"/>
      <c r="N2" s="1"/>
      <c r="O2" s="1"/>
      <c r="P2" s="1"/>
      <c r="Q2" s="1"/>
    </row>
    <row r="3" customFormat="false" ht="15.8" hidden="false" customHeight="false" outlineLevel="0" collapsed="false">
      <c r="A3" s="1"/>
      <c r="B3" s="1"/>
      <c r="C3" s="1"/>
      <c r="D3" s="6" t="s">
        <v>2</v>
      </c>
      <c r="E3" s="1"/>
      <c r="F3" s="1"/>
      <c r="G3" s="1"/>
      <c r="H3" s="1"/>
      <c r="I3" s="1"/>
      <c r="J3" s="3" t="n">
        <v>0.375</v>
      </c>
      <c r="K3" s="1"/>
      <c r="L3" s="5"/>
      <c r="M3" s="1"/>
      <c r="N3" s="1"/>
      <c r="O3" s="1"/>
      <c r="P3" s="1"/>
      <c r="Q3" s="1"/>
    </row>
    <row r="4" customFormat="false" ht="15.8" hidden="false" customHeight="false" outlineLevel="0" collapsed="false">
      <c r="A4" s="1"/>
      <c r="B4" s="3" t="n">
        <f aca="false">C4-1</f>
        <v>69</v>
      </c>
      <c r="C4" s="3" t="n">
        <f aca="false">FLOOR(E4,1)</f>
        <v>70</v>
      </c>
      <c r="D4" s="7" t="n">
        <v>4964</v>
      </c>
      <c r="E4" s="8" t="n">
        <f aca="false">SQRT(D4)</f>
        <v>70.4556598152341</v>
      </c>
      <c r="F4" s="3" t="n">
        <f aca="false">IF(INT(E4)=E4,E4+1,CEILING(E4,1))</f>
        <v>71</v>
      </c>
      <c r="G4" s="3" t="n">
        <f aca="false">F4+1</f>
        <v>72</v>
      </c>
      <c r="H4" s="1"/>
      <c r="I4" s="1"/>
      <c r="J4" s="3" t="n">
        <v>0.5</v>
      </c>
      <c r="K4" s="1"/>
      <c r="L4" s="1"/>
      <c r="M4" s="5"/>
      <c r="N4" s="1"/>
      <c r="O4" s="1"/>
      <c r="P4" s="1"/>
      <c r="Q4" s="1"/>
    </row>
    <row r="5" customFormat="false" ht="15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n">
        <v>0.625</v>
      </c>
      <c r="K5" s="1"/>
      <c r="L5" s="5"/>
      <c r="M5" s="1"/>
      <c r="N5" s="1"/>
      <c r="O5" s="1"/>
      <c r="P5" s="1"/>
      <c r="Q5" s="1"/>
    </row>
    <row r="6" customFormat="false" ht="30" hidden="false" customHeight="true" outlineLevel="0" collapsed="false">
      <c r="A6" s="1"/>
      <c r="B6" s="9" t="n">
        <f aca="false">($F$4+J2)*($F$4+J2)</f>
        <v>5076.5625</v>
      </c>
      <c r="C6" s="10" t="str">
        <f aca="false">IF(AND($D$4&gt;=B6,$D$4&lt;E6),VALUE($D$4),"")</f>
        <v/>
      </c>
      <c r="D6" s="10"/>
      <c r="E6" s="11" t="n">
        <f aca="false">($F$4+J3)*($F$4+J3)</f>
        <v>5094.390625</v>
      </c>
      <c r="F6" s="10" t="str">
        <f aca="false">IF(AND($D$4&gt;=E6,$D$4&lt;H6),VALUE($D$4),"")</f>
        <v/>
      </c>
      <c r="G6" s="10"/>
      <c r="H6" s="12" t="n">
        <f aca="false">($F$4+J4)*($F$4+J4)</f>
        <v>5112.25</v>
      </c>
      <c r="I6" s="1"/>
      <c r="J6" s="3" t="n">
        <v>0.75</v>
      </c>
      <c r="K6" s="1"/>
      <c r="L6" s="1"/>
      <c r="M6" s="5"/>
      <c r="N6" s="1"/>
      <c r="O6" s="1"/>
      <c r="P6" s="1"/>
      <c r="Q6" s="1"/>
    </row>
    <row r="7" customFormat="false" ht="30" hidden="false" customHeight="true" outlineLevel="0" collapsed="false">
      <c r="A7" s="1"/>
      <c r="B7" s="10"/>
      <c r="C7" s="9" t="n">
        <f aca="false">($C$4+J2)*($C$4+J2)</f>
        <v>4935.0625</v>
      </c>
      <c r="D7" s="10" t="str">
        <f aca="false">IF(AND($D$4&gt;=C7,$D$4&lt;E7),VALUE($D$4),"")</f>
        <v/>
      </c>
      <c r="E7" s="11" t="n">
        <f aca="false">($C$4+J3)*($C$4+J3)</f>
        <v>4952.640625</v>
      </c>
      <c r="F7" s="10" t="n">
        <f aca="false">IF(AND($D$4&gt;=E7,$D$4&lt;G7),VALUE($D$4),"")</f>
        <v>4964</v>
      </c>
      <c r="G7" s="12" t="n">
        <f aca="false">($C$4+J4)*($C$4+J4)</f>
        <v>4970.25</v>
      </c>
      <c r="H7" s="10" t="str">
        <f aca="false">IF(AND($D$4&gt;=H6,$D$4&lt;H9),VALUE($D$4),"")</f>
        <v/>
      </c>
      <c r="I7" s="1"/>
      <c r="J7" s="3" t="n">
        <v>0.875</v>
      </c>
      <c r="K7" s="1"/>
      <c r="L7" s="5"/>
      <c r="M7" s="1"/>
      <c r="N7" s="1"/>
      <c r="O7" s="1"/>
      <c r="P7" s="1"/>
      <c r="Q7" s="1"/>
    </row>
    <row r="8" customFormat="false" ht="30" hidden="false" customHeight="true" outlineLevel="0" collapsed="false">
      <c r="A8" s="1"/>
      <c r="B8" s="10" t="str">
        <f aca="false">IF(AND($D$4&gt;=B9,$D$4&lt;B6),VALUE($D$4),"")</f>
        <v/>
      </c>
      <c r="C8" s="10" t="str">
        <f aca="false">IF(AND($D$4&gt;=C9,$D$4&lt;C7),VALUE($D$4),"")</f>
        <v/>
      </c>
      <c r="D8" s="9" t="n">
        <f aca="false">POWER(($B$4+J2),2)</f>
        <v>4795.5625</v>
      </c>
      <c r="E8" s="11" t="n">
        <f aca="false">POWER(($B$4+J3),2)</f>
        <v>4812.890625</v>
      </c>
      <c r="F8" s="12" t="n">
        <f aca="false">POWER(($B$4+J4),2)</f>
        <v>4830.25</v>
      </c>
      <c r="G8" s="10" t="str">
        <f aca="false">IF(AND($D$4&gt;=G7,$D$4&lt;G9),VALUE($D$4),"")</f>
        <v/>
      </c>
      <c r="H8" s="10"/>
      <c r="I8" s="1"/>
      <c r="J8" s="3" t="n">
        <v>1</v>
      </c>
      <c r="K8" s="1"/>
      <c r="L8" s="1"/>
      <c r="M8" s="1"/>
      <c r="N8" s="1"/>
      <c r="O8" s="1"/>
      <c r="P8" s="1"/>
      <c r="Q8" s="1"/>
    </row>
    <row r="9" customFormat="false" ht="30" hidden="false" customHeight="true" outlineLevel="0" collapsed="false">
      <c r="A9" s="1"/>
      <c r="B9" s="11" t="n">
        <f aca="false">($F$4+J1)*($F$4+J1)</f>
        <v>5058.765625</v>
      </c>
      <c r="C9" s="11" t="n">
        <f aca="false">($C$4+J1)*($C$4+J1)</f>
        <v>4917.515625</v>
      </c>
      <c r="D9" s="11" t="n">
        <f aca="false">POWER(($B$4+J1),2)</f>
        <v>4778.265625</v>
      </c>
      <c r="E9" s="13" t="n">
        <f aca="false">POWER(B4,2)</f>
        <v>4761</v>
      </c>
      <c r="F9" s="11" t="n">
        <f aca="false">POWER(($B$4+J5),2)</f>
        <v>4847.640625</v>
      </c>
      <c r="G9" s="11" t="n">
        <f aca="false">($C$4+J5)*($C$4+J5)</f>
        <v>4987.890625</v>
      </c>
      <c r="H9" s="11" t="n">
        <f aca="false">($F$4+J5)*($F$4+J5)</f>
        <v>5130.140625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30" hidden="false" customHeight="true" outlineLevel="0" collapsed="false">
      <c r="A10" s="1"/>
      <c r="B10" s="10"/>
      <c r="C10" s="10" t="str">
        <f aca="false">IF(AND($D$4&gt;=D10,$D$4&lt;C9),VALUE($D$4),"")</f>
        <v/>
      </c>
      <c r="D10" s="12" t="n">
        <f aca="false">POWER(($B$4+J8),2)</f>
        <v>4900</v>
      </c>
      <c r="E10" s="11" t="n">
        <f aca="false">POWER(($B$4+J7),2)</f>
        <v>4882.515625</v>
      </c>
      <c r="F10" s="9" t="n">
        <f aca="false">POWER(($B$4+J6),2)</f>
        <v>4865.0625</v>
      </c>
      <c r="G10" s="10" t="str">
        <f aca="false">IF(AND($D$4&gt;=G9,$D$4&lt;G11),VALUE($D$4),"")</f>
        <v/>
      </c>
      <c r="H10" s="10" t="str">
        <f aca="false">IF(AND($D$4&gt;=H9,$D$4&lt;H12),VALUE($D$4),"")</f>
        <v/>
      </c>
      <c r="I10" s="1"/>
      <c r="J10" s="1"/>
      <c r="K10" s="1"/>
      <c r="L10" s="1"/>
      <c r="M10" s="5"/>
      <c r="N10" s="1"/>
      <c r="O10" s="1"/>
      <c r="P10" s="1"/>
      <c r="Q10" s="1"/>
    </row>
    <row r="11" customFormat="false" ht="30" hidden="false" customHeight="true" outlineLevel="0" collapsed="false">
      <c r="A11" s="1"/>
      <c r="B11" s="10" t="str">
        <f aca="false">IF(AND($D$4&gt;=C11,$D$4&lt;B9),VALUE($D$4),"")</f>
        <v/>
      </c>
      <c r="C11" s="12" t="n">
        <f aca="false">($C$4+J8)*($C$4+J8)</f>
        <v>5041</v>
      </c>
      <c r="D11" s="10" t="str">
        <f aca="false">IF(AND($D$4&gt;=E11,$D$4&lt;C11),VALUE($D$4),"")</f>
        <v/>
      </c>
      <c r="E11" s="11" t="n">
        <f aca="false">($C$4+J7)*($C$4+J7)</f>
        <v>5023.265625</v>
      </c>
      <c r="F11" s="10" t="str">
        <f aca="false">IF(AND($D$4&gt;=G11,$D$4&lt;E11),VALUE($D$4),"")</f>
        <v/>
      </c>
      <c r="G11" s="9" t="n">
        <f aca="false">($C$4+J6)*($C$4+J6)</f>
        <v>5005.5625</v>
      </c>
      <c r="H11" s="10"/>
      <c r="I11" s="1"/>
      <c r="J11" s="1"/>
      <c r="K11" s="1"/>
      <c r="L11" s="5"/>
      <c r="M11" s="1"/>
      <c r="N11" s="1"/>
      <c r="O11" s="1"/>
      <c r="P11" s="1"/>
      <c r="Q11" s="1"/>
    </row>
    <row r="12" customFormat="false" ht="30" hidden="false" customHeight="true" outlineLevel="0" collapsed="false">
      <c r="A12" s="1"/>
      <c r="B12" s="12" t="n">
        <f aca="false">($F$4+J8)*($F$4+J8)</f>
        <v>5184</v>
      </c>
      <c r="C12" s="10"/>
      <c r="D12" s="10" t="str">
        <f aca="false">IF(AND($D$4&gt;=E12,$D$4&lt;B12),VALUE($D$4),"")</f>
        <v/>
      </c>
      <c r="E12" s="11" t="n">
        <f aca="false">($F$4+J7)*($F$4+J7)</f>
        <v>5166.015625</v>
      </c>
      <c r="F12" s="10"/>
      <c r="G12" s="10" t="str">
        <f aca="false">IF(AND($D$4&gt;=H12,$D$4&lt;E12),VALUE($D$4),"")</f>
        <v/>
      </c>
      <c r="H12" s="9" t="n">
        <f aca="false">($F$4+J6)*($F$4+J6)</f>
        <v>5148.0625</v>
      </c>
      <c r="I12" s="1"/>
      <c r="J12" s="1"/>
      <c r="K12" s="1"/>
      <c r="L12" s="1"/>
      <c r="M12" s="5"/>
      <c r="N12" s="1"/>
      <c r="O12" s="1"/>
      <c r="P12" s="1"/>
      <c r="Q12" s="1"/>
    </row>
    <row r="13" customFormat="false" ht="15.8" hidden="false" customHeight="false" outlineLevel="0" collapsed="false">
      <c r="A13" s="14" t="s">
        <v>3</v>
      </c>
      <c r="B13" s="1"/>
      <c r="C13" s="1"/>
      <c r="D13" s="15" t="n">
        <v>1</v>
      </c>
      <c r="E13" s="15" t="n">
        <v>2</v>
      </c>
      <c r="F13" s="15" t="n">
        <v>3</v>
      </c>
      <c r="G13" s="15" t="n">
        <v>4</v>
      </c>
      <c r="H13" s="15" t="n">
        <v>5</v>
      </c>
      <c r="I13" s="1"/>
      <c r="J13" s="1"/>
      <c r="K13" s="1"/>
      <c r="L13" s="5"/>
      <c r="M13" s="1"/>
      <c r="N13" s="1"/>
      <c r="O13" s="1"/>
      <c r="P13" s="1"/>
      <c r="Q13" s="1"/>
    </row>
    <row r="14" customFormat="false" ht="15.8" hidden="false" customHeight="false" outlineLevel="0" collapsed="false">
      <c r="A14" s="16" t="s">
        <v>4</v>
      </c>
      <c r="B14" s="7" t="e">
        <f aca="false"/>
        <v>#N/A</v>
      </c>
      <c r="C14" s="16" t="s">
        <v>5</v>
      </c>
      <c r="D14" s="17" t="e">
        <f aca="false">B18*0.9995</f>
        <v>#N/A</v>
      </c>
      <c r="E14" s="17" t="e">
        <f aca="false">C18*0.9995</f>
        <v>#N/A</v>
      </c>
      <c r="F14" s="17" t="e">
        <f aca="false">D18*0.9995</f>
        <v>#N/A</v>
      </c>
      <c r="G14" s="17" t="e">
        <f aca="false">E18*0.9995</f>
        <v>#N/A</v>
      </c>
      <c r="H14" s="17" t="e">
        <f aca="false">F18*0.9995</f>
        <v>#N/A</v>
      </c>
      <c r="I14" s="1"/>
      <c r="J14" s="1"/>
      <c r="K14" s="1"/>
      <c r="L14" s="1"/>
      <c r="M14" s="5"/>
      <c r="N14" s="1"/>
      <c r="O14" s="1"/>
      <c r="P14" s="1"/>
      <c r="Q14" s="1"/>
    </row>
    <row r="15" customFormat="false" ht="15.8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"/>
      <c r="J15" s="1"/>
      <c r="K15" s="1"/>
      <c r="L15" s="1"/>
      <c r="M15" s="5"/>
      <c r="N15" s="1"/>
      <c r="O15" s="1"/>
      <c r="P15" s="1"/>
      <c r="Q15" s="1"/>
    </row>
    <row r="16" customFormat="false" ht="15.8" hidden="false" customHeight="false" outlineLevel="0" collapsed="false">
      <c r="A16" s="20" t="s">
        <v>6</v>
      </c>
      <c r="B16" s="21" t="e">
        <f aca="false"/>
        <v>#N/A</v>
      </c>
      <c r="C16" s="20" t="s">
        <v>5</v>
      </c>
      <c r="D16" s="22" t="e">
        <f aca="false">B20*1.0005</f>
        <v>#N/A</v>
      </c>
      <c r="E16" s="22" t="e">
        <f aca="false">C20*1.0005</f>
        <v>#N/A</v>
      </c>
      <c r="F16" s="22" t="e">
        <f aca="false">D20*1.0005</f>
        <v>#N/A</v>
      </c>
      <c r="G16" s="22" t="e">
        <f aca="false">E20*1.0005</f>
        <v>#N/A</v>
      </c>
      <c r="H16" s="22" t="e">
        <f aca="false">F20*1.0005</f>
        <v>#N/A</v>
      </c>
      <c r="I16" s="1"/>
      <c r="J16" s="1"/>
      <c r="K16" s="1"/>
      <c r="L16" s="5"/>
      <c r="M16" s="1"/>
      <c r="N16" s="1"/>
      <c r="O16" s="1"/>
      <c r="P16" s="1"/>
      <c r="Q16" s="1"/>
    </row>
    <row r="17" customFormat="false" ht="15.8" hidden="false" customHeight="false" outlineLevel="0" collapsed="false">
      <c r="A17" s="1"/>
      <c r="B17" s="15" t="n">
        <v>1</v>
      </c>
      <c r="C17" s="23" t="n">
        <v>2</v>
      </c>
      <c r="D17" s="15" t="n">
        <v>3</v>
      </c>
      <c r="E17" s="23" t="n">
        <v>4</v>
      </c>
      <c r="F17" s="15" t="n">
        <v>5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.8" hidden="false" customHeight="false" outlineLevel="0" collapsed="false">
      <c r="A18" s="16" t="s">
        <v>7</v>
      </c>
      <c r="B18" s="24" t="e">
        <f aca="false"/>
        <v>#N/A</v>
      </c>
      <c r="C18" s="24" t="e">
        <f aca="false"/>
        <v>#N/A</v>
      </c>
      <c r="D18" s="24" t="e">
        <f aca="false"/>
        <v>#N/A</v>
      </c>
      <c r="E18" s="24" t="e">
        <f aca="false"/>
        <v>#N/A</v>
      </c>
      <c r="F18" s="24" t="e">
        <f aca="false"/>
        <v>#N/A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.8" hidden="false" customHeight="false" outlineLevel="0" collapsed="false">
      <c r="A19" s="24" t="s">
        <v>8</v>
      </c>
      <c r="B19" s="25" t="e">
        <f aca="false"/>
        <v>#N/A</v>
      </c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8" hidden="false" customHeight="false" outlineLevel="0" collapsed="false">
      <c r="A20" s="16" t="s">
        <v>9</v>
      </c>
      <c r="B20" s="16" t="e">
        <f aca="false"/>
        <v>#N/A</v>
      </c>
      <c r="C20" s="16" t="e">
        <f aca="false"/>
        <v>#N/A</v>
      </c>
      <c r="D20" s="16" t="e">
        <f aca="false"/>
        <v>#N/A</v>
      </c>
      <c r="E20" s="16" t="e">
        <f aca="false"/>
        <v>#N/A</v>
      </c>
      <c r="F20" s="16" t="e">
        <f aca="false"/>
        <v>#N/A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.8" hidden="false" customHeight="false" outlineLevel="0" collapsed="false">
      <c r="A21" s="24" t="s">
        <v>8</v>
      </c>
      <c r="B21" s="25" t="e">
        <f aca="false"/>
        <v>#N/A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.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.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5.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.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.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.8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</sheetData>
  <mergeCells count="2">
    <mergeCell ref="C1:G1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