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1">
  <si>
    <t xml:space="preserve">SCRIP NAME</t>
  </si>
  <si>
    <t xml:space="preserve">52 WEEK</t>
  </si>
  <si>
    <t xml:space="preserve">52 WEEK DATE</t>
  </si>
  <si>
    <t xml:space="preserve">ALL TIME LOW</t>
  </si>
  <si>
    <t xml:space="preserve">ALLTIME LOW DATE</t>
  </si>
  <si>
    <t xml:space="preserve">RETURN IN % </t>
  </si>
  <si>
    <t xml:space="preserve">RETURN IN NO.</t>
  </si>
  <si>
    <t xml:space="preserve">RETURN PER ANNUM</t>
  </si>
  <si>
    <t xml:space="preserve">HIGH</t>
  </si>
  <si>
    <t xml:space="preserve">FROM ALL TIME LOW</t>
  </si>
  <si>
    <t xml:space="preserve">OF YEARS</t>
  </si>
  <si>
    <t xml:space="preserve">KCP LTD</t>
  </si>
  <si>
    <t xml:space="preserve">31/12/2007</t>
  </si>
  <si>
    <t xml:space="preserve">IHP</t>
  </si>
  <si>
    <t xml:space="preserve">FIRST LEASE</t>
  </si>
  <si>
    <t xml:space="preserve">17/9/2001</t>
  </si>
  <si>
    <t xml:space="preserve">MONSANTO INDIA</t>
  </si>
  <si>
    <t xml:space="preserve">27/4/1993</t>
  </si>
  <si>
    <t xml:space="preserve">SATYAM COMP</t>
  </si>
  <si>
    <t xml:space="preserve">30/5/2008</t>
  </si>
  <si>
    <t xml:space="preserve">29/11/1996</t>
  </si>
  <si>
    <t xml:space="preserve">ATUL LTD</t>
  </si>
  <si>
    <t xml:space="preserve">17/10/2000</t>
  </si>
  <si>
    <t xml:space="preserve">REL INFRA</t>
  </si>
  <si>
    <t xml:space="preserve">30/3/1993</t>
  </si>
  <si>
    <t xml:space="preserve">PRATIBHA INDS</t>
  </si>
  <si>
    <t xml:space="preserve">24/7/2006</t>
  </si>
  <si>
    <t xml:space="preserve">STG GROUP</t>
  </si>
  <si>
    <t xml:space="preserve">MICROINK</t>
  </si>
  <si>
    <t xml:space="preserve">KIRLOSKAR BROS</t>
  </si>
  <si>
    <t xml:space="preserve">TCS</t>
  </si>
  <si>
    <t xml:space="preserve">19/10/2007</t>
  </si>
  <si>
    <t xml:space="preserve">GARWARE WALL</t>
  </si>
  <si>
    <t xml:space="preserve">20/10/1998</t>
  </si>
  <si>
    <t xml:space="preserve">IDFC</t>
  </si>
  <si>
    <t xml:space="preserve">PAPER PRODUCTS</t>
  </si>
  <si>
    <t xml:space="preserve">LAKSHMI ELECTRI</t>
  </si>
  <si>
    <t xml:space="preserve">22/6/1999</t>
  </si>
  <si>
    <t xml:space="preserve">FINOLEX INDS</t>
  </si>
  <si>
    <t xml:space="preserve">INSECTICIDE</t>
  </si>
  <si>
    <t xml:space="preserve">24/3/2008</t>
  </si>
  <si>
    <t xml:space="preserve">TIPS</t>
  </si>
  <si>
    <t xml:space="preserve">15/1/2008</t>
  </si>
  <si>
    <t xml:space="preserve">14/8/2006</t>
  </si>
  <si>
    <t xml:space="preserve">SAREGAMA</t>
  </si>
  <si>
    <t xml:space="preserve">GRAUER WEIL</t>
  </si>
  <si>
    <t xml:space="preserve">30/10/2007</t>
  </si>
  <si>
    <t xml:space="preserve">25/3/2003</t>
  </si>
  <si>
    <t xml:space="preserve">BHAGIRADH CHEM</t>
  </si>
  <si>
    <t xml:space="preserve">21/7/2005</t>
  </si>
  <si>
    <t xml:space="preserve">NELCAST</t>
  </si>
  <si>
    <t xml:space="preserve">HIND DORR</t>
  </si>
  <si>
    <t xml:space="preserve">16/5/2001</t>
  </si>
  <si>
    <t xml:space="preserve">REFNOL RESIN</t>
  </si>
  <si>
    <t xml:space="preserve">29/4/1999</t>
  </si>
  <si>
    <t xml:space="preserve">MAZDA LTD</t>
  </si>
  <si>
    <t xml:space="preserve">27/3/1998</t>
  </si>
  <si>
    <t xml:space="preserve">RAMSARUP</t>
  </si>
  <si>
    <t xml:space="preserve">IFCI</t>
  </si>
  <si>
    <t xml:space="preserve">17/12/2007</t>
  </si>
  <si>
    <t xml:space="preserve">BALMER LAWRIE</t>
  </si>
  <si>
    <t xml:space="preserve">19/11/2007</t>
  </si>
  <si>
    <t xml:space="preserve">24/9/2001</t>
  </si>
  <si>
    <t xml:space="preserve">KESORAM INDS</t>
  </si>
  <si>
    <t xml:space="preserve">28/4/1999</t>
  </si>
  <si>
    <t xml:space="preserve">SHRINGAR (FAME INDIA)</t>
  </si>
  <si>
    <t xml:space="preserve">KOLTEPATIL</t>
  </si>
  <si>
    <t xml:space="preserve">GEI INDS SYSTEM</t>
  </si>
  <si>
    <t xml:space="preserve">23/1/2002</t>
  </si>
  <si>
    <t xml:space="preserve">GONTER PIEP</t>
  </si>
  <si>
    <t xml:space="preserve">JMC PROJECT</t>
  </si>
  <si>
    <t xml:space="preserve">23/3/2004</t>
  </si>
  <si>
    <t xml:space="preserve">TIL</t>
  </si>
  <si>
    <t xml:space="preserve">18/9/2001</t>
  </si>
  <si>
    <t xml:space="preserve">TRF</t>
  </si>
  <si>
    <t xml:space="preserve">19/10/2000</t>
  </si>
  <si>
    <t xml:space="preserve">SHARYAN RESOURCS</t>
  </si>
  <si>
    <t xml:space="preserve">23/11/2001</t>
  </si>
  <si>
    <t xml:space="preserve">RISHI LAZER</t>
  </si>
  <si>
    <t xml:space="preserve">20/11/1999</t>
  </si>
  <si>
    <t xml:space="preserve">ENGLISH INDIA CLAY</t>
  </si>
  <si>
    <t xml:space="preserve">18/1/2008</t>
  </si>
  <si>
    <t xml:space="preserve">PATEL AIRTEMP</t>
  </si>
  <si>
    <t xml:space="preserve">13/6/2003</t>
  </si>
  <si>
    <t xml:space="preserve">JAIHIND PROJECT</t>
  </si>
  <si>
    <t xml:space="preserve">26/12/2007</t>
  </si>
  <si>
    <t xml:space="preserve">WALCHAND NAGAR</t>
  </si>
  <si>
    <t xml:space="preserve">ASHIANA</t>
  </si>
  <si>
    <t xml:space="preserve">18/3/1997</t>
  </si>
  <si>
    <t xml:space="preserve">KALPANA INDS</t>
  </si>
  <si>
    <t xml:space="preserve">28/12/199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9.28"/>
    <col collapsed="false" customWidth="true" hidden="false" outlineLevel="0" max="3" min="3" style="2" width="14.99"/>
    <col collapsed="false" customWidth="true" hidden="false" outlineLevel="0" max="4" min="4" style="1" width="14.41"/>
    <col collapsed="false" customWidth="true" hidden="false" outlineLevel="0" max="5" min="5" style="2" width="18.28"/>
    <col collapsed="false" customWidth="true" hidden="false" outlineLevel="0" max="6" min="6" style="1" width="20.13"/>
    <col collapsed="false" customWidth="true" hidden="false" outlineLevel="0" max="7" min="7" style="3" width="13.99"/>
    <col collapsed="false" customWidth="true" hidden="false" outlineLevel="0" max="8" min="8" style="1" width="19.85"/>
  </cols>
  <sheetData>
    <row r="2" customFormat="false" ht="12.75" hidden="false" customHeight="false" outlineLevel="0" collapsed="false">
      <c r="A2" s="0" t="s">
        <v>0</v>
      </c>
      <c r="B2" s="1" t="s">
        <v>1</v>
      </c>
      <c r="C2" s="2" t="s">
        <v>2</v>
      </c>
      <c r="D2" s="1" t="s">
        <v>3</v>
      </c>
      <c r="E2" s="2" t="s">
        <v>4</v>
      </c>
      <c r="F2" s="1" t="s">
        <v>5</v>
      </c>
      <c r="G2" s="3" t="s">
        <v>6</v>
      </c>
      <c r="H2" s="1" t="s">
        <v>7</v>
      </c>
    </row>
    <row r="3" customFormat="false" ht="12.75" hidden="false" customHeight="false" outlineLevel="0" collapsed="false">
      <c r="B3" s="1" t="s">
        <v>8</v>
      </c>
      <c r="F3" s="1" t="s">
        <v>9</v>
      </c>
      <c r="G3" s="3" t="s">
        <v>10</v>
      </c>
    </row>
    <row r="5" customFormat="false" ht="12.75" hidden="false" customHeight="false" outlineLevel="0" collapsed="false">
      <c r="A5" s="0" t="s">
        <v>11</v>
      </c>
      <c r="B5" s="1" t="n">
        <v>889</v>
      </c>
      <c r="C5" s="2" t="s">
        <v>12</v>
      </c>
      <c r="D5" s="1" t="n">
        <v>139.95</v>
      </c>
      <c r="E5" s="2" t="n">
        <v>39731</v>
      </c>
      <c r="F5" s="1" t="n">
        <f aca="false">B5*100/D5</f>
        <v>635.226866738121</v>
      </c>
      <c r="G5" s="3" t="n">
        <v>9</v>
      </c>
      <c r="H5" s="1" t="n">
        <f aca="false">F5/G5</f>
        <v>70.5807629709023</v>
      </c>
    </row>
    <row r="6" customFormat="false" ht="12.75" hidden="false" customHeight="false" outlineLevel="0" collapsed="false">
      <c r="A6" s="0" t="s">
        <v>13</v>
      </c>
      <c r="B6" s="1" t="n">
        <v>1470.5</v>
      </c>
      <c r="C6" s="2" t="n">
        <v>39661</v>
      </c>
      <c r="D6" s="1" t="n">
        <v>181</v>
      </c>
      <c r="E6" s="2" t="n">
        <v>37139</v>
      </c>
      <c r="F6" s="1" t="n">
        <f aca="false">B6*100/D6</f>
        <v>812.430939226519</v>
      </c>
      <c r="G6" s="3" t="n">
        <v>7</v>
      </c>
      <c r="H6" s="1" t="n">
        <f aca="false">F6/G6</f>
        <v>116.061562746646</v>
      </c>
    </row>
    <row r="7" customFormat="false" ht="12.75" hidden="false" customHeight="false" outlineLevel="0" collapsed="false">
      <c r="A7" s="0" t="s">
        <v>14</v>
      </c>
      <c r="B7" s="1" t="n">
        <v>102.15</v>
      </c>
      <c r="C7" s="2" t="n">
        <v>39539</v>
      </c>
      <c r="D7" s="1" t="n">
        <v>12.15</v>
      </c>
      <c r="E7" s="2" t="s">
        <v>15</v>
      </c>
      <c r="F7" s="1" t="n">
        <f aca="false">B7*100/D7</f>
        <v>840.740740740741</v>
      </c>
      <c r="G7" s="3" t="n">
        <v>7</v>
      </c>
      <c r="H7" s="1" t="n">
        <f aca="false">F7/G7</f>
        <v>120.10582010582</v>
      </c>
    </row>
    <row r="8" customFormat="false" ht="12.75" hidden="false" customHeight="false" outlineLevel="0" collapsed="false">
      <c r="A8" s="0" t="s">
        <v>16</v>
      </c>
      <c r="B8" s="1" t="n">
        <v>2500</v>
      </c>
      <c r="C8" s="2" t="n">
        <v>39539</v>
      </c>
      <c r="D8" s="1" t="n">
        <v>130</v>
      </c>
      <c r="E8" s="2" t="s">
        <v>17</v>
      </c>
      <c r="F8" s="1" t="n">
        <f aca="false">B8*100/D8</f>
        <v>1923.07692307692</v>
      </c>
      <c r="G8" s="3" t="n">
        <v>15</v>
      </c>
      <c r="H8" s="1" t="n">
        <f aca="false">F8/G8</f>
        <v>128.205128205128</v>
      </c>
    </row>
    <row r="9" customFormat="false" ht="12.75" hidden="false" customHeight="false" outlineLevel="0" collapsed="false">
      <c r="A9" s="0" t="s">
        <v>18</v>
      </c>
      <c r="B9" s="1" t="n">
        <v>544</v>
      </c>
      <c r="C9" s="2" t="s">
        <v>19</v>
      </c>
      <c r="D9" s="1" t="n">
        <v>31</v>
      </c>
      <c r="E9" s="2" t="s">
        <v>20</v>
      </c>
      <c r="F9" s="1" t="n">
        <f aca="false">B9*100/D9</f>
        <v>1754.83870967742</v>
      </c>
      <c r="G9" s="3" t="n">
        <v>12</v>
      </c>
      <c r="H9" s="1" t="n">
        <f aca="false">F9/G9</f>
        <v>146.236559139785</v>
      </c>
    </row>
    <row r="10" customFormat="false" ht="12.75" hidden="false" customHeight="false" outlineLevel="0" collapsed="false">
      <c r="A10" s="0" t="s">
        <v>21</v>
      </c>
      <c r="B10" s="1" t="n">
        <v>124.95</v>
      </c>
      <c r="C10" s="2" t="n">
        <v>39508</v>
      </c>
      <c r="D10" s="1" t="n">
        <v>9.25</v>
      </c>
      <c r="E10" s="2" t="s">
        <v>22</v>
      </c>
      <c r="F10" s="1" t="n">
        <f aca="false">B10*100/D10</f>
        <v>1350.81081081081</v>
      </c>
      <c r="G10" s="3" t="n">
        <v>8</v>
      </c>
      <c r="H10" s="1" t="n">
        <f aca="false">F10/G10</f>
        <v>168.851351351351</v>
      </c>
    </row>
    <row r="11" customFormat="false" ht="12.75" hidden="false" customHeight="false" outlineLevel="0" collapsed="false">
      <c r="A11" s="0" t="s">
        <v>23</v>
      </c>
      <c r="B11" s="1" t="n">
        <v>2631.7</v>
      </c>
      <c r="C11" s="2" t="n">
        <v>39722</v>
      </c>
      <c r="D11" s="1" t="n">
        <v>100</v>
      </c>
      <c r="E11" s="2" t="s">
        <v>24</v>
      </c>
      <c r="F11" s="1" t="n">
        <f aca="false">B11*100/D11</f>
        <v>2631.7</v>
      </c>
      <c r="G11" s="3" t="n">
        <v>15</v>
      </c>
      <c r="H11" s="1" t="n">
        <f aca="false">F11/G11</f>
        <v>175.446666666667</v>
      </c>
    </row>
    <row r="12" customFormat="false" ht="12.75" hidden="false" customHeight="false" outlineLevel="0" collapsed="false">
      <c r="A12" s="0" t="s">
        <v>25</v>
      </c>
      <c r="B12" s="1" t="n">
        <v>469.8</v>
      </c>
      <c r="C12" s="2" t="n">
        <v>39479</v>
      </c>
      <c r="D12" s="1" t="n">
        <v>132.85</v>
      </c>
      <c r="E12" s="2" t="s">
        <v>26</v>
      </c>
      <c r="F12" s="1" t="n">
        <f aca="false">B12*100/D12</f>
        <v>353.631915694392</v>
      </c>
      <c r="G12" s="3" t="n">
        <v>2</v>
      </c>
      <c r="H12" s="1" t="n">
        <f aca="false">F12/G12</f>
        <v>176.815957847196</v>
      </c>
    </row>
    <row r="13" customFormat="false" ht="12.75" hidden="false" customHeight="false" outlineLevel="0" collapsed="false">
      <c r="A13" s="0" t="s">
        <v>27</v>
      </c>
      <c r="B13" s="1" t="n">
        <v>44.35</v>
      </c>
      <c r="C13" s="2" t="n">
        <v>39630</v>
      </c>
      <c r="D13" s="1" t="n">
        <v>5</v>
      </c>
      <c r="E13" s="2" t="n">
        <v>37722</v>
      </c>
      <c r="F13" s="1" t="n">
        <f aca="false">B13*100/D13</f>
        <v>887</v>
      </c>
      <c r="G13" s="3" t="n">
        <v>5</v>
      </c>
      <c r="H13" s="1" t="n">
        <f aca="false">F13/G13</f>
        <v>177.4</v>
      </c>
    </row>
    <row r="14" customFormat="false" ht="12.75" hidden="false" customHeight="false" outlineLevel="0" collapsed="false">
      <c r="A14" s="0" t="s">
        <v>28</v>
      </c>
      <c r="B14" s="1" t="n">
        <v>478</v>
      </c>
      <c r="C14" s="2" t="n">
        <v>39398</v>
      </c>
      <c r="D14" s="1" t="n">
        <v>18</v>
      </c>
      <c r="E14" s="2" t="n">
        <v>34159</v>
      </c>
      <c r="F14" s="1" t="n">
        <f aca="false">B14*100/D14</f>
        <v>2655.55555555556</v>
      </c>
      <c r="G14" s="3" t="n">
        <v>14</v>
      </c>
      <c r="H14" s="1" t="n">
        <f aca="false">F14/G14</f>
        <v>189.68253968254</v>
      </c>
    </row>
    <row r="15" customFormat="false" ht="12.75" hidden="false" customHeight="false" outlineLevel="0" collapsed="false">
      <c r="A15" s="0" t="s">
        <v>29</v>
      </c>
      <c r="B15" s="1" t="n">
        <v>520</v>
      </c>
      <c r="C15" s="2" t="n">
        <v>39448</v>
      </c>
      <c r="D15" s="1" t="n">
        <v>33.5</v>
      </c>
      <c r="E15" s="2" t="n">
        <v>36986</v>
      </c>
      <c r="F15" s="1" t="n">
        <f aca="false">B15*100/D15</f>
        <v>1552.23880597015</v>
      </c>
      <c r="G15" s="3" t="n">
        <v>7</v>
      </c>
      <c r="H15" s="1" t="n">
        <f aca="false">F15/G15</f>
        <v>221.748400852878</v>
      </c>
    </row>
    <row r="16" customFormat="false" ht="12.75" hidden="false" customHeight="false" outlineLevel="0" collapsed="false">
      <c r="A16" s="0" t="s">
        <v>30</v>
      </c>
      <c r="B16" s="1" t="n">
        <v>1151</v>
      </c>
      <c r="C16" s="2" t="s">
        <v>31</v>
      </c>
      <c r="D16" s="1" t="n">
        <v>490</v>
      </c>
      <c r="E16" s="2" t="n">
        <v>39731</v>
      </c>
      <c r="F16" s="1" t="n">
        <f aca="false">B16*100/D16</f>
        <v>234.897959183673</v>
      </c>
      <c r="G16" s="3" t="n">
        <v>1</v>
      </c>
      <c r="H16" s="1" t="n">
        <f aca="false">F16/G16</f>
        <v>234.897959183673</v>
      </c>
    </row>
    <row r="17" customFormat="false" ht="12.75" hidden="false" customHeight="false" outlineLevel="0" collapsed="false">
      <c r="A17" s="0" t="s">
        <v>32</v>
      </c>
      <c r="B17" s="1" t="n">
        <v>258</v>
      </c>
      <c r="C17" s="2" t="n">
        <v>39479</v>
      </c>
      <c r="D17" s="1" t="n">
        <v>9.65</v>
      </c>
      <c r="E17" s="2" t="s">
        <v>33</v>
      </c>
      <c r="F17" s="1" t="n">
        <f aca="false">B17*100/D17</f>
        <v>2673.57512953368</v>
      </c>
      <c r="G17" s="3" t="n">
        <v>10</v>
      </c>
      <c r="H17" s="1" t="n">
        <f aca="false">F17/G17</f>
        <v>267.357512953368</v>
      </c>
    </row>
    <row r="18" customFormat="false" ht="12.75" hidden="false" customHeight="false" outlineLevel="0" collapsed="false">
      <c r="A18" s="0" t="s">
        <v>34</v>
      </c>
      <c r="B18" s="1" t="n">
        <v>235</v>
      </c>
      <c r="C18" s="2" t="n">
        <v>39508</v>
      </c>
      <c r="D18" s="1" t="n">
        <v>43.35</v>
      </c>
      <c r="E18" s="2" t="s">
        <v>26</v>
      </c>
      <c r="F18" s="1" t="n">
        <f aca="false">B18*100/D18</f>
        <v>542.099192618224</v>
      </c>
      <c r="G18" s="3" t="n">
        <v>2</v>
      </c>
      <c r="H18" s="1" t="n">
        <f aca="false">F18/G18</f>
        <v>271.049596309112</v>
      </c>
    </row>
    <row r="19" customFormat="false" ht="12.75" hidden="false" customHeight="false" outlineLevel="0" collapsed="false">
      <c r="A19" s="0" t="s">
        <v>35</v>
      </c>
      <c r="B19" s="1" t="n">
        <v>78.8</v>
      </c>
      <c r="C19" s="2" t="s">
        <v>12</v>
      </c>
      <c r="D19" s="1" t="n">
        <v>27.5</v>
      </c>
      <c r="E19" s="2" t="n">
        <v>39731</v>
      </c>
      <c r="F19" s="1" t="n">
        <f aca="false">B19*100/D19</f>
        <v>286.545454545455</v>
      </c>
      <c r="G19" s="3" t="n">
        <v>1</v>
      </c>
      <c r="H19" s="1" t="n">
        <f aca="false">F19/G19</f>
        <v>286.545454545455</v>
      </c>
    </row>
    <row r="20" customFormat="false" ht="12.75" hidden="false" customHeight="false" outlineLevel="0" collapsed="false">
      <c r="A20" s="0" t="s">
        <v>36</v>
      </c>
      <c r="B20" s="1" t="n">
        <v>589</v>
      </c>
      <c r="C20" s="2" t="n">
        <v>39479</v>
      </c>
      <c r="D20" s="1" t="n">
        <v>22.5</v>
      </c>
      <c r="E20" s="2" t="s">
        <v>37</v>
      </c>
      <c r="F20" s="1" t="n">
        <f aca="false">B20*100/D20</f>
        <v>2617.77777777778</v>
      </c>
      <c r="G20" s="3" t="n">
        <v>9</v>
      </c>
      <c r="H20" s="1" t="n">
        <f aca="false">F20/G20</f>
        <v>290.864197530864</v>
      </c>
    </row>
    <row r="21" customFormat="false" ht="12.75" hidden="false" customHeight="false" outlineLevel="0" collapsed="false">
      <c r="A21" s="0" t="s">
        <v>38</v>
      </c>
      <c r="B21" s="1" t="n">
        <v>126.25</v>
      </c>
      <c r="C21" s="2" t="n">
        <v>39508</v>
      </c>
      <c r="D21" s="1" t="n">
        <v>4.1</v>
      </c>
      <c r="E21" s="2" t="n">
        <v>36139</v>
      </c>
      <c r="F21" s="1" t="n">
        <f aca="false">B21*100/D21</f>
        <v>3079.26829268293</v>
      </c>
      <c r="G21" s="3" t="n">
        <v>10</v>
      </c>
      <c r="H21" s="1" t="n">
        <f aca="false">F21/G21</f>
        <v>307.926829268293</v>
      </c>
    </row>
    <row r="22" customFormat="false" ht="12.75" hidden="false" customHeight="false" outlineLevel="0" collapsed="false">
      <c r="A22" s="0" t="s">
        <v>39</v>
      </c>
      <c r="B22" s="1" t="n">
        <v>105.75</v>
      </c>
      <c r="C22" s="2" t="n">
        <v>39661</v>
      </c>
      <c r="D22" s="1" t="n">
        <v>33.4</v>
      </c>
      <c r="E22" s="2" t="s">
        <v>40</v>
      </c>
      <c r="F22" s="1" t="n">
        <f aca="false">B22*100/D22</f>
        <v>316.616766467066</v>
      </c>
      <c r="G22" s="3" t="n">
        <v>1</v>
      </c>
      <c r="H22" s="1" t="n">
        <f aca="false">F22/G22</f>
        <v>316.616766467066</v>
      </c>
    </row>
    <row r="23" customFormat="false" ht="12.75" hidden="false" customHeight="false" outlineLevel="0" collapsed="false">
      <c r="A23" s="0" t="s">
        <v>41</v>
      </c>
      <c r="B23" s="1" t="n">
        <v>142</v>
      </c>
      <c r="C23" s="2" t="s">
        <v>42</v>
      </c>
      <c r="D23" s="1" t="n">
        <v>18.1</v>
      </c>
      <c r="E23" s="2" t="s">
        <v>43</v>
      </c>
      <c r="F23" s="1" t="n">
        <f aca="false">B23*100/D23</f>
        <v>784.530386740331</v>
      </c>
      <c r="G23" s="3" t="n">
        <v>2</v>
      </c>
      <c r="H23" s="1" t="n">
        <f aca="false">F23/G23</f>
        <v>392.265193370166</v>
      </c>
    </row>
    <row r="24" customFormat="false" ht="12.75" hidden="false" customHeight="false" outlineLevel="0" collapsed="false">
      <c r="A24" s="0" t="s">
        <v>44</v>
      </c>
      <c r="B24" s="1" t="n">
        <v>388.25</v>
      </c>
      <c r="C24" s="2" t="n">
        <v>39539</v>
      </c>
      <c r="D24" s="1" t="n">
        <v>9.7</v>
      </c>
      <c r="E24" s="2" t="n">
        <v>36130</v>
      </c>
      <c r="F24" s="1" t="n">
        <f aca="false">B24*100/D24</f>
        <v>4002.57731958763</v>
      </c>
      <c r="G24" s="3" t="n">
        <v>10</v>
      </c>
      <c r="H24" s="1" t="n">
        <f aca="false">F24/G24</f>
        <v>400.257731958763</v>
      </c>
    </row>
    <row r="25" customFormat="false" ht="12.75" hidden="false" customHeight="false" outlineLevel="0" collapsed="false">
      <c r="A25" s="0" t="s">
        <v>45</v>
      </c>
      <c r="B25" s="1" t="n">
        <v>218.7</v>
      </c>
      <c r="C25" s="2" t="s">
        <v>46</v>
      </c>
      <c r="D25" s="1" t="n">
        <v>13.55</v>
      </c>
      <c r="E25" s="2" t="s">
        <v>47</v>
      </c>
      <c r="F25" s="1" t="n">
        <f aca="false">B25*100/D25</f>
        <v>1614.0221402214</v>
      </c>
      <c r="G25" s="3" t="n">
        <v>4</v>
      </c>
      <c r="H25" s="1" t="n">
        <f aca="false">F25/G25</f>
        <v>403.505535055351</v>
      </c>
    </row>
    <row r="26" customFormat="false" ht="12.75" hidden="false" customHeight="false" outlineLevel="0" collapsed="false">
      <c r="A26" s="0" t="s">
        <v>48</v>
      </c>
      <c r="B26" s="1" t="n">
        <v>115</v>
      </c>
      <c r="C26" s="2" t="s">
        <v>49</v>
      </c>
      <c r="D26" s="1" t="n">
        <v>4</v>
      </c>
      <c r="E26" s="2" t="n">
        <v>36077</v>
      </c>
      <c r="F26" s="1" t="n">
        <f aca="false">B26*100/D26</f>
        <v>2875</v>
      </c>
      <c r="G26" s="3" t="n">
        <v>7</v>
      </c>
      <c r="H26" s="1" t="n">
        <f aca="false">F26/G26</f>
        <v>410.714285714286</v>
      </c>
    </row>
    <row r="27" customFormat="false" ht="12.75" hidden="false" customHeight="false" outlineLevel="0" collapsed="false">
      <c r="A27" s="0" t="s">
        <v>50</v>
      </c>
      <c r="B27" s="1" t="n">
        <v>195.5</v>
      </c>
      <c r="C27" s="2" t="n">
        <v>39539</v>
      </c>
      <c r="D27" s="1" t="n">
        <v>46.25</v>
      </c>
      <c r="E27" s="2" t="n">
        <v>39731</v>
      </c>
      <c r="F27" s="1" t="n">
        <f aca="false">B27*100/D27</f>
        <v>422.702702702703</v>
      </c>
      <c r="G27" s="3" t="n">
        <v>1</v>
      </c>
      <c r="H27" s="1" t="n">
        <f aca="false">F27/G27</f>
        <v>422.702702702703</v>
      </c>
    </row>
    <row r="28" customFormat="false" ht="12.75" hidden="false" customHeight="false" outlineLevel="0" collapsed="false">
      <c r="A28" s="0" t="s">
        <v>51</v>
      </c>
      <c r="B28" s="1" t="n">
        <v>199</v>
      </c>
      <c r="C28" s="2" t="n">
        <v>39661</v>
      </c>
      <c r="D28" s="1" t="n">
        <v>5</v>
      </c>
      <c r="E28" s="2" t="s">
        <v>52</v>
      </c>
      <c r="F28" s="1" t="n">
        <f aca="false">B28*100/D28</f>
        <v>3980</v>
      </c>
      <c r="G28" s="3" t="n">
        <v>7</v>
      </c>
      <c r="H28" s="1" t="n">
        <f aca="false">F28/G28</f>
        <v>568.571428571429</v>
      </c>
    </row>
    <row r="29" customFormat="false" ht="12.75" hidden="false" customHeight="false" outlineLevel="0" collapsed="false">
      <c r="A29" s="0" t="s">
        <v>53</v>
      </c>
      <c r="B29" s="1" t="n">
        <v>25.85</v>
      </c>
      <c r="C29" s="2" t="n">
        <v>39661</v>
      </c>
      <c r="D29" s="1" t="n">
        <v>0.5</v>
      </c>
      <c r="E29" s="2" t="s">
        <v>54</v>
      </c>
      <c r="F29" s="1" t="n">
        <f aca="false">B29*100/D29</f>
        <v>5170</v>
      </c>
      <c r="G29" s="3" t="n">
        <v>9</v>
      </c>
      <c r="H29" s="1" t="n">
        <f aca="false">F29/G29</f>
        <v>574.444444444445</v>
      </c>
    </row>
    <row r="30" customFormat="false" ht="12.75" hidden="false" customHeight="false" outlineLevel="0" collapsed="false">
      <c r="A30" s="0" t="s">
        <v>55</v>
      </c>
      <c r="B30" s="1" t="n">
        <v>119.9</v>
      </c>
      <c r="C30" s="2" t="n">
        <v>39508</v>
      </c>
      <c r="D30" s="1" t="n">
        <v>2</v>
      </c>
      <c r="E30" s="2" t="s">
        <v>56</v>
      </c>
      <c r="F30" s="1" t="n">
        <f aca="false">B30*100/D30</f>
        <v>5995</v>
      </c>
      <c r="G30" s="3" t="n">
        <v>10</v>
      </c>
      <c r="H30" s="1" t="n">
        <f aca="false">F30/G30</f>
        <v>599.5</v>
      </c>
    </row>
    <row r="31" customFormat="false" ht="12.75" hidden="false" customHeight="false" outlineLevel="0" collapsed="false">
      <c r="A31" s="0" t="s">
        <v>57</v>
      </c>
      <c r="B31" s="1" t="n">
        <v>300</v>
      </c>
      <c r="C31" s="2" t="n">
        <v>39539</v>
      </c>
      <c r="D31" s="1" t="n">
        <v>45</v>
      </c>
      <c r="E31" s="2" t="n">
        <v>39731</v>
      </c>
      <c r="F31" s="1" t="n">
        <f aca="false">B31*100/D31</f>
        <v>666.666666666667</v>
      </c>
      <c r="G31" s="3" t="n">
        <v>1</v>
      </c>
      <c r="H31" s="1" t="n">
        <f aca="false">F31/G31</f>
        <v>666.666666666667</v>
      </c>
    </row>
    <row r="32" customFormat="false" ht="12.75" hidden="false" customHeight="false" outlineLevel="0" collapsed="false">
      <c r="A32" s="0" t="s">
        <v>58</v>
      </c>
      <c r="B32" s="1" t="n">
        <v>121.2</v>
      </c>
      <c r="C32" s="2" t="s">
        <v>59</v>
      </c>
      <c r="D32" s="1" t="n">
        <v>2.65</v>
      </c>
      <c r="E32" s="2" t="n">
        <v>37234</v>
      </c>
      <c r="F32" s="1" t="n">
        <f aca="false">B32*100/D32</f>
        <v>4573.58490566038</v>
      </c>
      <c r="G32" s="3" t="n">
        <v>6</v>
      </c>
      <c r="H32" s="1" t="n">
        <f aca="false">F32/G32</f>
        <v>762.264150943396</v>
      </c>
    </row>
    <row r="33" customFormat="false" ht="12.75" hidden="false" customHeight="false" outlineLevel="0" collapsed="false">
      <c r="A33" s="0" t="s">
        <v>60</v>
      </c>
      <c r="B33" s="1" t="n">
        <v>809</v>
      </c>
      <c r="C33" s="2" t="s">
        <v>61</v>
      </c>
      <c r="D33" s="1" t="n">
        <v>17</v>
      </c>
      <c r="E33" s="2" t="s">
        <v>62</v>
      </c>
      <c r="F33" s="1" t="n">
        <f aca="false">B33*100/D33</f>
        <v>4758.82352941177</v>
      </c>
      <c r="G33" s="3" t="n">
        <v>6</v>
      </c>
      <c r="H33" s="1" t="n">
        <f aca="false">F33/G33</f>
        <v>793.137254901961</v>
      </c>
    </row>
    <row r="34" customFormat="false" ht="12.75" hidden="false" customHeight="false" outlineLevel="0" collapsed="false">
      <c r="A34" s="0" t="s">
        <v>63</v>
      </c>
      <c r="B34" s="1" t="n">
        <v>675</v>
      </c>
      <c r="C34" s="2" t="n">
        <v>39398</v>
      </c>
      <c r="D34" s="1" t="n">
        <v>10.5</v>
      </c>
      <c r="E34" s="2" t="s">
        <v>64</v>
      </c>
      <c r="F34" s="1" t="n">
        <f aca="false">B34*100/D34</f>
        <v>6428.57142857143</v>
      </c>
      <c r="G34" s="3" t="n">
        <v>8</v>
      </c>
      <c r="H34" s="1" t="n">
        <f aca="false">F34/G34</f>
        <v>803.571428571429</v>
      </c>
    </row>
    <row r="35" customFormat="false" ht="12.75" hidden="false" customHeight="false" outlineLevel="0" collapsed="false">
      <c r="A35" s="0" t="s">
        <v>65</v>
      </c>
      <c r="B35" s="1" t="n">
        <v>135.2</v>
      </c>
      <c r="C35" s="2" t="n">
        <v>39508</v>
      </c>
      <c r="D35" s="1" t="n">
        <v>16.25</v>
      </c>
      <c r="E35" s="2" t="n">
        <v>39731</v>
      </c>
      <c r="F35" s="1" t="n">
        <f aca="false">B35*100/D35</f>
        <v>832</v>
      </c>
      <c r="G35" s="3" t="n">
        <v>1</v>
      </c>
      <c r="H35" s="1" t="n">
        <f aca="false">F35/G35</f>
        <v>832</v>
      </c>
    </row>
    <row r="36" customFormat="false" ht="12.75" hidden="false" customHeight="false" outlineLevel="0" collapsed="false">
      <c r="A36" s="0" t="s">
        <v>66</v>
      </c>
      <c r="B36" s="1" t="n">
        <v>272</v>
      </c>
      <c r="C36" s="2" t="n">
        <v>39630</v>
      </c>
      <c r="D36" s="1" t="n">
        <v>30.05</v>
      </c>
      <c r="E36" s="2" t="n">
        <v>39731</v>
      </c>
      <c r="F36" s="1" t="n">
        <f aca="false">B36*100/D36</f>
        <v>905.158069883527</v>
      </c>
      <c r="G36" s="3" t="n">
        <v>1</v>
      </c>
      <c r="H36" s="1" t="n">
        <f aca="false">F36/G36</f>
        <v>905.158069883527</v>
      </c>
    </row>
    <row r="37" customFormat="false" ht="12.75" hidden="false" customHeight="false" outlineLevel="0" collapsed="false">
      <c r="A37" s="0" t="s">
        <v>67</v>
      </c>
      <c r="B37" s="1" t="n">
        <v>152</v>
      </c>
      <c r="C37" s="2" t="n">
        <v>39508</v>
      </c>
      <c r="D37" s="1" t="n">
        <v>2.75</v>
      </c>
      <c r="E37" s="2" t="s">
        <v>68</v>
      </c>
      <c r="F37" s="1" t="n">
        <f aca="false">B37*100/D37</f>
        <v>5527.27272727273</v>
      </c>
      <c r="G37" s="3" t="n">
        <v>6</v>
      </c>
      <c r="H37" s="1" t="n">
        <f aca="false">F37/G37</f>
        <v>921.212121212121</v>
      </c>
    </row>
    <row r="38" customFormat="false" ht="12.75" hidden="false" customHeight="false" outlineLevel="0" collapsed="false">
      <c r="A38" s="0" t="s">
        <v>69</v>
      </c>
      <c r="B38" s="1" t="n">
        <v>136.15</v>
      </c>
      <c r="C38" s="2" t="n">
        <v>39448</v>
      </c>
      <c r="D38" s="1" t="n">
        <v>2.9</v>
      </c>
      <c r="E38" s="2" t="n">
        <v>37744</v>
      </c>
      <c r="F38" s="1" t="n">
        <f aca="false">B38*100/D38</f>
        <v>4694.8275862069</v>
      </c>
      <c r="G38" s="3" t="n">
        <v>5</v>
      </c>
      <c r="H38" s="1" t="n">
        <f aca="false">F38/G38</f>
        <v>938.965517241379</v>
      </c>
    </row>
    <row r="39" customFormat="false" ht="12.75" hidden="false" customHeight="false" outlineLevel="0" collapsed="false">
      <c r="A39" s="0" t="s">
        <v>70</v>
      </c>
      <c r="B39" s="1" t="n">
        <v>575</v>
      </c>
      <c r="C39" s="2" t="n">
        <v>39398</v>
      </c>
      <c r="D39" s="1" t="n">
        <v>12.6</v>
      </c>
      <c r="E39" s="2" t="s">
        <v>71</v>
      </c>
      <c r="F39" s="1" t="n">
        <f aca="false">B39*100/D39</f>
        <v>4563.49206349206</v>
      </c>
      <c r="G39" s="3" t="n">
        <v>3</v>
      </c>
      <c r="H39" s="1" t="n">
        <f aca="false">F39/G39</f>
        <v>1521.16402116402</v>
      </c>
    </row>
    <row r="40" customFormat="false" ht="12.75" hidden="false" customHeight="false" outlineLevel="0" collapsed="false">
      <c r="A40" s="0" t="s">
        <v>72</v>
      </c>
      <c r="B40" s="1" t="n">
        <v>821.8</v>
      </c>
      <c r="C40" s="2" t="n">
        <v>39508</v>
      </c>
      <c r="D40" s="1" t="n">
        <v>7.55</v>
      </c>
      <c r="E40" s="2" t="s">
        <v>73</v>
      </c>
      <c r="F40" s="1" t="n">
        <f aca="false">B40*100/D40</f>
        <v>10884.7682119205</v>
      </c>
      <c r="G40" s="3" t="n">
        <v>7</v>
      </c>
      <c r="H40" s="1" t="n">
        <f aca="false">F40/G40</f>
        <v>1554.96688741722</v>
      </c>
    </row>
    <row r="41" customFormat="false" ht="12.75" hidden="false" customHeight="false" outlineLevel="0" collapsed="false">
      <c r="A41" s="0" t="s">
        <v>74</v>
      </c>
      <c r="B41" s="1" t="n">
        <v>2100</v>
      </c>
      <c r="C41" s="2" t="n">
        <v>39508</v>
      </c>
      <c r="D41" s="1" t="n">
        <v>15.3</v>
      </c>
      <c r="E41" s="2" t="s">
        <v>75</v>
      </c>
      <c r="F41" s="1" t="n">
        <f aca="false">B41*100/D41</f>
        <v>13725.4901960784</v>
      </c>
      <c r="G41" s="3" t="n">
        <v>8</v>
      </c>
      <c r="H41" s="1" t="n">
        <f aca="false">F41/G41</f>
        <v>1715.6862745098</v>
      </c>
    </row>
    <row r="42" customFormat="false" ht="12.75" hidden="false" customHeight="false" outlineLevel="0" collapsed="false">
      <c r="A42" s="0" t="s">
        <v>76</v>
      </c>
      <c r="B42" s="1" t="n">
        <v>579</v>
      </c>
      <c r="C42" s="2" t="n">
        <v>39539</v>
      </c>
      <c r="D42" s="1" t="n">
        <v>4.75</v>
      </c>
      <c r="E42" s="2" t="s">
        <v>77</v>
      </c>
      <c r="F42" s="1" t="n">
        <f aca="false">B42*100/D42</f>
        <v>12189.4736842105</v>
      </c>
      <c r="G42" s="3" t="n">
        <v>7</v>
      </c>
      <c r="H42" s="1" t="n">
        <f aca="false">F42/G42</f>
        <v>1741.35338345865</v>
      </c>
    </row>
    <row r="43" customFormat="false" ht="12.75" hidden="false" customHeight="false" outlineLevel="0" collapsed="false">
      <c r="A43" s="0" t="s">
        <v>78</v>
      </c>
      <c r="B43" s="1" t="n">
        <v>206</v>
      </c>
      <c r="C43" s="2" t="n">
        <v>39661</v>
      </c>
      <c r="D43" s="1" t="n">
        <v>1</v>
      </c>
      <c r="E43" s="2" t="s">
        <v>79</v>
      </c>
      <c r="F43" s="1" t="n">
        <f aca="false">B43*100/D43</f>
        <v>20600</v>
      </c>
      <c r="G43" s="3" t="n">
        <v>9</v>
      </c>
      <c r="H43" s="1" t="n">
        <f aca="false">F43/G43</f>
        <v>2288.88888888889</v>
      </c>
    </row>
    <row r="44" customFormat="false" ht="12.75" hidden="false" customHeight="false" outlineLevel="0" collapsed="false">
      <c r="A44" s="0" t="s">
        <v>80</v>
      </c>
      <c r="B44" s="1" t="n">
        <v>3582.7</v>
      </c>
      <c r="C44" s="2" t="s">
        <v>81</v>
      </c>
      <c r="D44" s="1" t="n">
        <v>15</v>
      </c>
      <c r="E44" s="2" t="n">
        <v>36110</v>
      </c>
      <c r="F44" s="1" t="n">
        <f aca="false">B44*100/D44</f>
        <v>23884.6666666667</v>
      </c>
      <c r="G44" s="3" t="n">
        <v>10</v>
      </c>
      <c r="H44" s="1" t="n">
        <f aca="false">F44/G44</f>
        <v>2388.46666666667</v>
      </c>
    </row>
    <row r="45" customFormat="false" ht="12.75" hidden="false" customHeight="false" outlineLevel="0" collapsed="false">
      <c r="A45" s="0" t="s">
        <v>82</v>
      </c>
      <c r="B45" s="1" t="n">
        <v>145.8</v>
      </c>
      <c r="C45" s="2" t="n">
        <v>39661</v>
      </c>
      <c r="D45" s="1" t="n">
        <v>1.21</v>
      </c>
      <c r="E45" s="2" t="s">
        <v>83</v>
      </c>
      <c r="F45" s="1" t="n">
        <f aca="false">B45*100/D45</f>
        <v>12049.5867768595</v>
      </c>
      <c r="G45" s="3" t="n">
        <v>5</v>
      </c>
      <c r="H45" s="1" t="n">
        <f aca="false">F45/G45</f>
        <v>2409.9173553719</v>
      </c>
    </row>
    <row r="46" customFormat="false" ht="12.75" hidden="false" customHeight="false" outlineLevel="0" collapsed="false">
      <c r="A46" s="0" t="s">
        <v>84</v>
      </c>
      <c r="B46" s="1" t="n">
        <v>242.9</v>
      </c>
      <c r="C46" s="2" t="s">
        <v>85</v>
      </c>
      <c r="D46" s="1" t="n">
        <v>1.2</v>
      </c>
      <c r="E46" s="2" t="n">
        <v>36777</v>
      </c>
      <c r="F46" s="1" t="n">
        <f aca="false">B46*100/D46</f>
        <v>20241.6666666667</v>
      </c>
      <c r="G46" s="3" t="n">
        <v>7</v>
      </c>
      <c r="H46" s="1" t="n">
        <f aca="false">F46/G46</f>
        <v>2891.66666666667</v>
      </c>
    </row>
    <row r="47" customFormat="false" ht="12.75" hidden="false" customHeight="false" outlineLevel="0" collapsed="false">
      <c r="A47" s="0" t="s">
        <v>86</v>
      </c>
      <c r="B47" s="1" t="n">
        <v>12048.9</v>
      </c>
      <c r="C47" s="2" t="n">
        <v>39274</v>
      </c>
      <c r="D47" s="1" t="n">
        <v>26.1</v>
      </c>
      <c r="E47" s="2" t="n">
        <v>37113</v>
      </c>
      <c r="F47" s="1" t="n">
        <f aca="false">B47*100/D47</f>
        <v>46164.367816092</v>
      </c>
      <c r="G47" s="3" t="n">
        <v>6</v>
      </c>
      <c r="H47" s="1" t="n">
        <f aca="false">F47/G47</f>
        <v>7694.06130268199</v>
      </c>
    </row>
    <row r="48" customFormat="false" ht="12.75" hidden="false" customHeight="false" outlineLevel="0" collapsed="false">
      <c r="A48" s="0" t="s">
        <v>87</v>
      </c>
      <c r="B48" s="1" t="n">
        <v>754</v>
      </c>
      <c r="C48" s="2" t="n">
        <v>39448</v>
      </c>
      <c r="D48" s="1" t="n">
        <v>0.5</v>
      </c>
      <c r="E48" s="2" t="s">
        <v>88</v>
      </c>
      <c r="F48" s="1" t="n">
        <f aca="false">B48*100/D48</f>
        <v>150800</v>
      </c>
      <c r="G48" s="3" t="n">
        <v>11</v>
      </c>
      <c r="H48" s="1" t="n">
        <f aca="false">F48/G48</f>
        <v>13709.0909090909</v>
      </c>
    </row>
    <row r="49" customFormat="false" ht="12.75" hidden="false" customHeight="false" outlineLevel="0" collapsed="false">
      <c r="A49" s="0" t="s">
        <v>89</v>
      </c>
      <c r="B49" s="1" t="n">
        <v>205</v>
      </c>
      <c r="C49" s="2" t="s">
        <v>12</v>
      </c>
      <c r="D49" s="1" t="n">
        <v>0.1</v>
      </c>
      <c r="E49" s="2" t="s">
        <v>90</v>
      </c>
      <c r="F49" s="1" t="n">
        <f aca="false">B49*100/D49</f>
        <v>205000</v>
      </c>
      <c r="G49" s="3" t="n">
        <v>9</v>
      </c>
      <c r="H49" s="1" t="n">
        <f aca="false">F49/G49</f>
        <v>22777.7777777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19:22:47Z</dcterms:created>
  <dc:creator>AMIT</dc:creator>
  <dc:description/>
  <dc:language>en-US</dc:language>
  <cp:lastModifiedBy>AMIT</cp:lastModifiedBy>
  <dcterms:modified xsi:type="dcterms:W3CDTF">2008-10-12T15:15:03Z</dcterms:modified>
  <cp:revision>0</cp:revision>
  <dc:subject/>
  <dc:title/>
</cp:coreProperties>
</file>