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ifty Future and Option Level Calculator</t>
  </si>
  <si>
    <t xml:space="preserve">ans_kol's NF predictor</t>
  </si>
  <si>
    <t xml:space="preserve">made into excel by pkholla</t>
  </si>
  <si>
    <t xml:space="preserve">NF</t>
  </si>
  <si>
    <t xml:space="preserve">51Call</t>
  </si>
  <si>
    <t xml:space="preserve">52Put</t>
  </si>
  <si>
    <t xml:space="preserve">High A</t>
  </si>
  <si>
    <t xml:space="preserve">Low B</t>
  </si>
  <si>
    <t xml:space="preserve">Diff  C</t>
  </si>
  <si>
    <t xml:space="preserve">DELTA= C/C</t>
  </si>
  <si>
    <t xml:space="preserve">Close</t>
  </si>
  <si>
    <t xml:space="preserve">Volatility</t>
  </si>
  <si>
    <t xml:space="preserve">DiffValue</t>
  </si>
  <si>
    <t xml:space="preserve">NIFTY LEVELS FOR</t>
  </si>
  <si>
    <t xml:space="preserve">BUY SIGNAL</t>
  </si>
  <si>
    <t xml:space="preserve">SELL SIG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0%"/>
  </numFmts>
  <fonts count="4">
    <font>
      <sz val="10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10.82"/>
    <col collapsed="false" customWidth="true" hidden="false" outlineLevel="0" max="3" min="3" style="0" width="11.99"/>
    <col collapsed="false" customWidth="true" hidden="false" outlineLevel="0" max="4" min="4" style="0" width="10.99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1" t="n">
        <v>40842</v>
      </c>
      <c r="C5" s="1"/>
      <c r="D5" s="1"/>
    </row>
    <row r="6" customFormat="false" ht="12.75" hidden="false" customHeight="false" outlineLevel="0" collapsed="false">
      <c r="B6" s="2" t="s">
        <v>3</v>
      </c>
      <c r="C6" s="2" t="s">
        <v>4</v>
      </c>
      <c r="D6" s="2" t="s">
        <v>5</v>
      </c>
    </row>
    <row r="7" customFormat="false" ht="12.75" hidden="false" customHeight="false" outlineLevel="0" collapsed="false">
      <c r="A7" s="0" t="s">
        <v>6</v>
      </c>
      <c r="B7" s="0" t="n">
        <v>5250</v>
      </c>
      <c r="C7" s="0" t="n">
        <v>218</v>
      </c>
      <c r="D7" s="0" t="n">
        <v>99</v>
      </c>
    </row>
    <row r="8" customFormat="false" ht="12.75" hidden="false" customHeight="false" outlineLevel="0" collapsed="false">
      <c r="A8" s="0" t="s">
        <v>7</v>
      </c>
      <c r="B8" s="0" t="n">
        <v>5112</v>
      </c>
      <c r="C8" s="0" t="n">
        <v>138.5</v>
      </c>
      <c r="D8" s="0" t="n">
        <v>173.5</v>
      </c>
    </row>
    <row r="9" customFormat="false" ht="12.75" hidden="false" customHeight="false" outlineLevel="0" collapsed="false">
      <c r="A9" s="0" t="s">
        <v>8</v>
      </c>
      <c r="B9" s="0" t="n">
        <f aca="false">B7-B8</f>
        <v>138</v>
      </c>
      <c r="C9" s="0" t="n">
        <f aca="false">C7-C8</f>
        <v>79.5</v>
      </c>
      <c r="D9" s="0" t="n">
        <f aca="false">D7-D8</f>
        <v>-74.5</v>
      </c>
    </row>
    <row r="11" customFormat="false" ht="12.75" hidden="false" customHeight="false" outlineLevel="0" collapsed="false">
      <c r="A11" s="0" t="s">
        <v>9</v>
      </c>
      <c r="C11" s="3" t="n">
        <f aca="false">C9/B9</f>
        <v>0.576086956521739</v>
      </c>
      <c r="D11" s="3" t="n">
        <f aca="false">D9/B9</f>
        <v>-0.539855072463768</v>
      </c>
    </row>
    <row r="13" customFormat="false" ht="12.75" hidden="false" customHeight="false" outlineLevel="0" collapsed="false">
      <c r="A13" s="0" t="s">
        <v>10</v>
      </c>
      <c r="B13" s="0" t="n">
        <v>5247</v>
      </c>
      <c r="C13" s="0" t="n">
        <v>214.4</v>
      </c>
      <c r="D13" s="0" t="n">
        <v>108</v>
      </c>
    </row>
    <row r="15" customFormat="false" ht="12.75" hidden="false" customHeight="false" outlineLevel="0" collapsed="false">
      <c r="A15" s="0" t="s">
        <v>11</v>
      </c>
      <c r="B15" s="4" t="n">
        <v>0.0157</v>
      </c>
    </row>
    <row r="16" customFormat="false" ht="12.75" hidden="false" customHeight="false" outlineLevel="0" collapsed="false">
      <c r="A16" s="0" t="s">
        <v>12</v>
      </c>
      <c r="B16" s="0" t="n">
        <f aca="false">ROUND(B13*B15,1)</f>
        <v>82.4</v>
      </c>
      <c r="C16" s="0" t="n">
        <f aca="false">ROUND(B16*C11,1)</f>
        <v>47.5</v>
      </c>
      <c r="D16" s="0" t="n">
        <f aca="false">ROUND(B16*D11,1)</f>
        <v>-44.5</v>
      </c>
    </row>
    <row r="18" customFormat="false" ht="12.75" hidden="false" customHeight="false" outlineLevel="0" collapsed="false">
      <c r="A18" s="0" t="s">
        <v>13</v>
      </c>
      <c r="C18" s="5" t="n">
        <f aca="false">B5+1</f>
        <v>40843</v>
      </c>
    </row>
    <row r="20" customFormat="false" ht="12.75" hidden="false" customHeight="false" outlineLevel="0" collapsed="false">
      <c r="A20" s="0" t="s">
        <v>14</v>
      </c>
      <c r="B20" s="0" t="n">
        <f aca="false">B13-B16</f>
        <v>5164.6</v>
      </c>
      <c r="C20" s="0" t="n">
        <f aca="false">C13-C16</f>
        <v>166.9</v>
      </c>
      <c r="D20" s="0" t="n">
        <f aca="false">D13+D16</f>
        <v>63.5</v>
      </c>
    </row>
    <row r="22" customFormat="false" ht="12.75" hidden="false" customHeight="false" outlineLevel="0" collapsed="false">
      <c r="A22" s="0" t="s">
        <v>15</v>
      </c>
      <c r="B22" s="0" t="n">
        <f aca="false">B13+B16</f>
        <v>5329.4</v>
      </c>
      <c r="C22" s="0" t="n">
        <f aca="false">C13+C16</f>
        <v>261.9</v>
      </c>
      <c r="D22" s="0" t="n">
        <f aca="false">D13-D16</f>
        <v>152.5</v>
      </c>
    </row>
  </sheetData>
  <mergeCells count="1"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8:10:04Z</dcterms:created>
  <dc:creator>com</dc:creator>
  <dc:description/>
  <dc:language>en-US</dc:language>
  <cp:lastModifiedBy>com</cp:lastModifiedBy>
  <dcterms:modified xsi:type="dcterms:W3CDTF">2011-10-26T09:55:20Z</dcterms:modified>
  <cp:revision>0</cp:revision>
  <dc:subject/>
  <dc:title/>
</cp:coreProperties>
</file>