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Nifty Future and Option Level Calculator</t>
  </si>
  <si>
    <t xml:space="preserve">ans_kol's NF predictor</t>
  </si>
  <si>
    <t xml:space="preserve">made into excel by pkholla</t>
  </si>
  <si>
    <t xml:space="preserve">NF</t>
  </si>
  <si>
    <t xml:space="preserve">51Call</t>
  </si>
  <si>
    <t xml:space="preserve">52Put</t>
  </si>
  <si>
    <t xml:space="preserve">High A</t>
  </si>
  <si>
    <t xml:space="preserve">Low B</t>
  </si>
  <si>
    <t xml:space="preserve">Diff  C</t>
  </si>
  <si>
    <t xml:space="preserve">DELTA= C/C</t>
  </si>
  <si>
    <t xml:space="preserve">Close</t>
  </si>
  <si>
    <t xml:space="preserve">Volatility</t>
  </si>
  <si>
    <t xml:space="preserve">DiffValue</t>
  </si>
  <si>
    <t xml:space="preserve">NIFTY LEVELS FOR</t>
  </si>
  <si>
    <t xml:space="preserve">BUY SIGNAL</t>
  </si>
  <si>
    <t xml:space="preserve">SELL SIGNAL</t>
  </si>
  <si>
    <t xml:space="preserve">Using Opt Calc</t>
  </si>
  <si>
    <t xml:space="preserve">Buy</t>
  </si>
  <si>
    <t xml:space="preserve">Sell</t>
  </si>
  <si>
    <t xml:space="preserve">Indiv Scrip Future Level Calculator</t>
  </si>
  <si>
    <t xml:space="preserve">ALL 1M FUTURES:</t>
  </si>
  <si>
    <t xml:space="preserve">Daily Vol</t>
  </si>
  <si>
    <t xml:space="preserve">Spread</t>
  </si>
  <si>
    <t xml:space="preserve">Bajaj Auto</t>
  </si>
  <si>
    <t xml:space="preserve">HeroMoto</t>
  </si>
  <si>
    <t xml:space="preserve">ICICI Bank</t>
  </si>
  <si>
    <t xml:space="preserve">INDHOTEL</t>
  </si>
  <si>
    <t xml:space="preserve">Infy</t>
  </si>
  <si>
    <t xml:space="preserve">ITC</t>
  </si>
  <si>
    <t xml:space="preserve">LT</t>
  </si>
  <si>
    <t xml:space="preserve">Maruti</t>
  </si>
  <si>
    <t xml:space="preserve">ONGC</t>
  </si>
  <si>
    <t xml:space="preserve">RIL</t>
  </si>
  <si>
    <t xml:space="preserve">SBIN</t>
  </si>
  <si>
    <t xml:space="preserve">HDFC</t>
  </si>
  <si>
    <t xml:space="preserve">DrReddy</t>
  </si>
  <si>
    <t xml:space="preserve">HindUni</t>
  </si>
  <si>
    <t xml:space="preserve">AxisBank</t>
  </si>
  <si>
    <t xml:space="preserve">SesaGoa</t>
  </si>
  <si>
    <t xml:space="preserve">HDFC Bank</t>
  </si>
  <si>
    <t xml:space="preserve">DLF</t>
  </si>
  <si>
    <t xml:space="preserve">M&amp;M</t>
  </si>
  <si>
    <t xml:space="preserve">Tata Steel</t>
  </si>
  <si>
    <t xml:space="preserve">CoalIndia</t>
  </si>
  <si>
    <t xml:space="preserve">Hindalco</t>
  </si>
  <si>
    <t xml:space="preserve">YesB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%"/>
  </numFmts>
  <fonts count="4">
    <font>
      <sz val="10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0.82"/>
    <col collapsed="false" customWidth="true" hidden="false" outlineLevel="0" max="3" min="3" style="0" width="11.99"/>
    <col collapsed="false" customWidth="true" hidden="false" outlineLevel="0" max="4" min="4" style="0" width="10.99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1" t="n">
        <v>40843</v>
      </c>
      <c r="C5" s="1"/>
      <c r="D5" s="1"/>
    </row>
    <row r="6" customFormat="false" ht="12.75" hidden="false" customHeight="false" outlineLevel="0" collapsed="false">
      <c r="B6" s="2" t="s">
        <v>3</v>
      </c>
      <c r="C6" s="2" t="s">
        <v>4</v>
      </c>
      <c r="D6" s="2" t="s">
        <v>5</v>
      </c>
    </row>
    <row r="7" customFormat="false" ht="12.75" hidden="false" customHeight="false" outlineLevel="0" collapsed="false">
      <c r="A7" s="0" t="s">
        <v>6</v>
      </c>
      <c r="B7" s="0" t="n">
        <v>5257</v>
      </c>
      <c r="C7" s="0" t="n">
        <v>218.15</v>
      </c>
      <c r="D7" s="0" t="n">
        <v>96.5</v>
      </c>
    </row>
    <row r="8" customFormat="false" ht="12.75" hidden="false" customHeight="false" outlineLevel="0" collapsed="false">
      <c r="A8" s="0" t="s">
        <v>7</v>
      </c>
      <c r="B8" s="0" t="n">
        <v>5227</v>
      </c>
      <c r="C8" s="0" t="n">
        <v>200.05</v>
      </c>
      <c r="D8" s="0" t="n">
        <v>112.9</v>
      </c>
    </row>
    <row r="9" customFormat="false" ht="12.75" hidden="false" customHeight="false" outlineLevel="0" collapsed="false">
      <c r="A9" s="0" t="s">
        <v>8</v>
      </c>
      <c r="B9" s="0" t="n">
        <f aca="false">B7-B8</f>
        <v>30</v>
      </c>
      <c r="C9" s="0" t="n">
        <f aca="false">C7-C8</f>
        <v>18.1</v>
      </c>
      <c r="D9" s="0" t="n">
        <f aca="false">D7-D8</f>
        <v>-16.4</v>
      </c>
    </row>
    <row r="11" customFormat="false" ht="12.75" hidden="false" customHeight="false" outlineLevel="0" collapsed="false">
      <c r="A11" s="0" t="s">
        <v>9</v>
      </c>
      <c r="C11" s="3" t="n">
        <f aca="false">C9/B9</f>
        <v>0.603333333333333</v>
      </c>
      <c r="D11" s="3" t="n">
        <f aca="false">D9/B9</f>
        <v>-0.546666666666667</v>
      </c>
    </row>
    <row r="13" customFormat="false" ht="12.75" hidden="false" customHeight="false" outlineLevel="0" collapsed="false">
      <c r="A13" s="0" t="s">
        <v>10</v>
      </c>
      <c r="B13" s="0" t="n">
        <v>5233</v>
      </c>
      <c r="C13" s="0" t="n">
        <v>205.05</v>
      </c>
      <c r="D13" s="0" t="n">
        <v>107</v>
      </c>
    </row>
    <row r="15" customFormat="false" ht="12.75" hidden="false" customHeight="false" outlineLevel="0" collapsed="false">
      <c r="A15" s="0" t="s">
        <v>11</v>
      </c>
      <c r="B15" s="4" t="n">
        <v>0.0157</v>
      </c>
    </row>
    <row r="16" customFormat="false" ht="12.75" hidden="false" customHeight="false" outlineLevel="0" collapsed="false">
      <c r="A16" s="0" t="s">
        <v>12</v>
      </c>
      <c r="B16" s="0" t="n">
        <f aca="false">ROUND(B13*B15,1)</f>
        <v>82.2</v>
      </c>
      <c r="C16" s="0" t="n">
        <f aca="false">ROUND(B16*C11,1)</f>
        <v>49.6</v>
      </c>
      <c r="D16" s="0" t="n">
        <f aca="false">ROUND(B16*D11,1)</f>
        <v>-44.9</v>
      </c>
    </row>
    <row r="18" customFormat="false" ht="12.75" hidden="false" customHeight="false" outlineLevel="0" collapsed="false">
      <c r="A18" s="0" t="s">
        <v>13</v>
      </c>
      <c r="C18" s="5" t="n">
        <f aca="false">B5+2</f>
        <v>40845</v>
      </c>
    </row>
    <row r="20" customFormat="false" ht="12.75" hidden="false" customHeight="false" outlineLevel="0" collapsed="false">
      <c r="A20" s="0" t="s">
        <v>14</v>
      </c>
      <c r="B20" s="0" t="n">
        <f aca="false">B13-B16</f>
        <v>5150.8</v>
      </c>
      <c r="C20" s="0" t="n">
        <f aca="false">C13-C16</f>
        <v>155.45</v>
      </c>
      <c r="D20" s="0" t="n">
        <f aca="false">D13+D16</f>
        <v>62.1</v>
      </c>
    </row>
    <row r="22" customFormat="false" ht="12.75" hidden="false" customHeight="false" outlineLevel="0" collapsed="false">
      <c r="A22" s="0" t="s">
        <v>15</v>
      </c>
      <c r="B22" s="0" t="n">
        <f aca="false">B13+B16</f>
        <v>5315.2</v>
      </c>
      <c r="C22" s="0" t="n">
        <f aca="false">C13+C16</f>
        <v>254.65</v>
      </c>
      <c r="D22" s="0" t="n">
        <f aca="false">D13-D16</f>
        <v>151.9</v>
      </c>
    </row>
    <row r="25" customFormat="false" ht="12.75" hidden="false" customHeight="false" outlineLevel="0" collapsed="false">
      <c r="A25" s="0" t="s">
        <v>16</v>
      </c>
    </row>
    <row r="26" customFormat="false" ht="12.75" hidden="false" customHeight="false" outlineLevel="0" collapsed="false">
      <c r="A26" s="0" t="s">
        <v>17</v>
      </c>
      <c r="C26" s="0" t="n">
        <v>165</v>
      </c>
      <c r="D26" s="0" t="n">
        <v>92.8</v>
      </c>
    </row>
    <row r="27" customFormat="false" ht="12.75" hidden="false" customHeight="false" outlineLevel="0" collapsed="false">
      <c r="A27" s="0" t="s">
        <v>18</v>
      </c>
      <c r="C27" s="0" t="n">
        <v>273</v>
      </c>
      <c r="D27" s="0" t="n">
        <v>166</v>
      </c>
    </row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15" min="2" style="0" width="12.82"/>
  </cols>
  <sheetData>
    <row r="2" customFormat="false" ht="12.75" hidden="false" customHeight="false" outlineLevel="0" collapsed="false">
      <c r="B2" s="0" t="s">
        <v>19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6" customFormat="false" ht="12.75" hidden="false" customHeight="false" outlineLevel="0" collapsed="false">
      <c r="B6" s="0" t="s">
        <v>20</v>
      </c>
    </row>
    <row r="7" s="2" customFormat="true" ht="12.75" hidden="false" customHeight="false" outlineLevel="0" collapsed="false"/>
    <row r="8" customFormat="false" ht="12.75" hidden="false" customHeight="false" outlineLevel="0" collapsed="false">
      <c r="B8" s="2" t="s">
        <v>10</v>
      </c>
      <c r="C8" s="2" t="s">
        <v>21</v>
      </c>
      <c r="D8" s="2" t="s">
        <v>22</v>
      </c>
      <c r="E8" s="2" t="s">
        <v>18</v>
      </c>
      <c r="F8" s="2" t="s">
        <v>17</v>
      </c>
    </row>
    <row r="10" customFormat="false" ht="12.75" hidden="false" customHeight="false" outlineLevel="0" collapsed="false">
      <c r="A10" s="2" t="s">
        <v>23</v>
      </c>
      <c r="B10" s="0" t="n">
        <v>1766</v>
      </c>
      <c r="C10" s="4" t="n">
        <v>0.0203</v>
      </c>
      <c r="D10" s="0" t="n">
        <f aca="false">ROUND(B10*C10,1)</f>
        <v>35.8</v>
      </c>
      <c r="E10" s="0" t="n">
        <f aca="false">B10+D10</f>
        <v>1801.8</v>
      </c>
      <c r="F10" s="0" t="n">
        <f aca="false">B10-D10</f>
        <v>1730.2</v>
      </c>
    </row>
    <row r="11" customFormat="false" ht="12.75" hidden="false" customHeight="false" outlineLevel="0" collapsed="false">
      <c r="A11" s="2" t="s">
        <v>24</v>
      </c>
      <c r="B11" s="0" t="n">
        <v>2110</v>
      </c>
      <c r="C11" s="4" t="n">
        <v>0.0166</v>
      </c>
      <c r="D11" s="0" t="n">
        <f aca="false">ROUND(B11*C11,1)</f>
        <v>35</v>
      </c>
      <c r="E11" s="0" t="n">
        <f aca="false">B11+D11</f>
        <v>2145</v>
      </c>
      <c r="F11" s="0" t="n">
        <f aca="false">B11-D11</f>
        <v>2075</v>
      </c>
    </row>
    <row r="12" customFormat="false" ht="12.75" hidden="false" customHeight="false" outlineLevel="0" collapsed="false">
      <c r="A12" s="2" t="s">
        <v>25</v>
      </c>
      <c r="B12" s="0" t="n">
        <v>876.6</v>
      </c>
      <c r="C12" s="4" t="n">
        <v>0.0242</v>
      </c>
      <c r="D12" s="0" t="n">
        <f aca="false">ROUND(B12*C12,1)</f>
        <v>21.2</v>
      </c>
      <c r="E12" s="0" t="n">
        <f aca="false">B12+D12</f>
        <v>897.8</v>
      </c>
      <c r="F12" s="0" t="n">
        <f aca="false">B12-D12</f>
        <v>855.4</v>
      </c>
    </row>
    <row r="13" customFormat="false" ht="12.75" hidden="false" customHeight="false" outlineLevel="0" collapsed="false">
      <c r="A13" s="2" t="s">
        <v>26</v>
      </c>
      <c r="B13" s="0" t="n">
        <v>69.8</v>
      </c>
      <c r="C13" s="4" t="n">
        <v>0.0123</v>
      </c>
      <c r="D13" s="0" t="n">
        <f aca="false">ROUND(B13*C13,1)</f>
        <v>0.9</v>
      </c>
      <c r="E13" s="0" t="n">
        <f aca="false">B13+D13</f>
        <v>70.7</v>
      </c>
      <c r="F13" s="0" t="n">
        <f aca="false">B13-D13</f>
        <v>68.9</v>
      </c>
    </row>
    <row r="14" customFormat="false" ht="12.75" hidden="false" customHeight="false" outlineLevel="0" collapsed="false">
      <c r="A14" s="2" t="s">
        <v>27</v>
      </c>
      <c r="B14" s="0" t="n">
        <v>2866</v>
      </c>
      <c r="C14" s="4" t="n">
        <v>0.0239</v>
      </c>
      <c r="D14" s="0" t="n">
        <f aca="false">ROUND(B14*C14,1)</f>
        <v>68.5</v>
      </c>
      <c r="E14" s="0" t="n">
        <f aca="false">B14+D14</f>
        <v>2934.5</v>
      </c>
      <c r="F14" s="0" t="n">
        <f aca="false">B14-D14</f>
        <v>2797.5</v>
      </c>
    </row>
    <row r="15" customFormat="false" ht="12.75" hidden="false" customHeight="false" outlineLevel="0" collapsed="false">
      <c r="A15" s="2" t="s">
        <v>28</v>
      </c>
      <c r="B15" s="0" t="n">
        <v>214.1</v>
      </c>
      <c r="C15" s="4" t="n">
        <v>0.0147</v>
      </c>
      <c r="D15" s="0" t="n">
        <f aca="false">ROUND(B15*C15,1)</f>
        <v>3.1</v>
      </c>
      <c r="E15" s="0" t="n">
        <f aca="false">B15+D15</f>
        <v>217.2</v>
      </c>
      <c r="F15" s="0" t="n">
        <f aca="false">B15-D15</f>
        <v>211</v>
      </c>
    </row>
    <row r="16" customFormat="false" ht="12.75" hidden="false" customHeight="false" outlineLevel="0" collapsed="false">
      <c r="A16" s="2" t="s">
        <v>29</v>
      </c>
      <c r="B16" s="0" t="n">
        <v>1353</v>
      </c>
      <c r="C16" s="4" t="n">
        <v>0.0235</v>
      </c>
      <c r="D16" s="0" t="n">
        <f aca="false">ROUND(B16*C16,1)</f>
        <v>31.8</v>
      </c>
      <c r="E16" s="0" t="n">
        <f aca="false">B16+D16</f>
        <v>1384.8</v>
      </c>
      <c r="F16" s="0" t="n">
        <f aca="false">B16-D16</f>
        <v>1321.2</v>
      </c>
    </row>
    <row r="17" customFormat="false" ht="12.75" hidden="false" customHeight="false" outlineLevel="0" collapsed="false">
      <c r="A17" s="2" t="s">
        <v>30</v>
      </c>
      <c r="B17" s="0" t="n">
        <v>1140</v>
      </c>
      <c r="C17" s="4" t="n">
        <v>0.0212</v>
      </c>
      <c r="D17" s="0" t="n">
        <f aca="false">ROUND(B17*C17,1)</f>
        <v>24.2</v>
      </c>
      <c r="E17" s="0" t="n">
        <f aca="false">B17+D17</f>
        <v>1164.2</v>
      </c>
      <c r="F17" s="0" t="n">
        <f aca="false">B17-D17</f>
        <v>1115.8</v>
      </c>
    </row>
    <row r="18" customFormat="false" ht="12.75" hidden="false" customHeight="false" outlineLevel="0" collapsed="false">
      <c r="A18" s="2" t="s">
        <v>31</v>
      </c>
      <c r="B18" s="0" t="n">
        <v>278.2</v>
      </c>
      <c r="C18" s="4" t="n">
        <v>0.0185</v>
      </c>
      <c r="D18" s="0" t="n">
        <f aca="false">ROUND(B18*C18,1)</f>
        <v>5.1</v>
      </c>
      <c r="E18" s="0" t="n">
        <f aca="false">B18+D18</f>
        <v>283.3</v>
      </c>
      <c r="F18" s="0" t="n">
        <f aca="false">B18-D18</f>
        <v>273.1</v>
      </c>
    </row>
    <row r="19" customFormat="false" ht="12.75" hidden="false" customHeight="false" outlineLevel="0" collapsed="false">
      <c r="A19" s="2" t="s">
        <v>32</v>
      </c>
      <c r="B19" s="0" t="n">
        <v>879.6</v>
      </c>
      <c r="C19" s="4" t="n">
        <v>0.0238</v>
      </c>
      <c r="D19" s="0" t="n">
        <f aca="false">ROUND(B19*C19,1)</f>
        <v>20.9</v>
      </c>
      <c r="E19" s="0" t="n">
        <f aca="false">B19+D19</f>
        <v>900.5</v>
      </c>
      <c r="F19" s="0" t="n">
        <f aca="false">B19-D19</f>
        <v>858.7</v>
      </c>
    </row>
    <row r="20" customFormat="false" ht="12.75" hidden="false" customHeight="false" outlineLevel="0" collapsed="false">
      <c r="A20" s="2" t="s">
        <v>33</v>
      </c>
      <c r="B20" s="0" t="n">
        <v>1872</v>
      </c>
      <c r="C20" s="4" t="n">
        <v>0.0234</v>
      </c>
      <c r="D20" s="0" t="n">
        <f aca="false">ROUND(B20*C20,1)</f>
        <v>43.8</v>
      </c>
      <c r="E20" s="0" t="n">
        <f aca="false">B20+D20</f>
        <v>1915.8</v>
      </c>
      <c r="F20" s="0" t="n">
        <f aca="false">B20-D20</f>
        <v>1828.2</v>
      </c>
    </row>
    <row r="21" customFormat="false" ht="12.75" hidden="false" customHeight="false" outlineLevel="0" collapsed="false">
      <c r="A21" s="2" t="s">
        <v>34</v>
      </c>
      <c r="B21" s="0" t="n">
        <v>674.25</v>
      </c>
      <c r="C21" s="4" t="n">
        <v>0.0216</v>
      </c>
      <c r="D21" s="0" t="n">
        <f aca="false">ROUND(B21*C21,1)</f>
        <v>14.6</v>
      </c>
      <c r="E21" s="0" t="n">
        <f aca="false">B21+D21</f>
        <v>688.85</v>
      </c>
      <c r="F21" s="0" t="n">
        <f aca="false">B21-D21</f>
        <v>659.65</v>
      </c>
    </row>
    <row r="22" customFormat="false" ht="12.75" hidden="false" customHeight="false" outlineLevel="0" collapsed="false">
      <c r="A22" s="2" t="s">
        <v>35</v>
      </c>
      <c r="B22" s="0" t="n">
        <v>1604.95</v>
      </c>
      <c r="C22" s="4" t="n">
        <v>0.013</v>
      </c>
      <c r="D22" s="0" t="n">
        <f aca="false">ROUND(B22*C22,1)</f>
        <v>20.9</v>
      </c>
      <c r="E22" s="0" t="n">
        <f aca="false">B22+D22</f>
        <v>1625.85</v>
      </c>
      <c r="F22" s="0" t="n">
        <f aca="false">B22-D22</f>
        <v>1584.05</v>
      </c>
    </row>
    <row r="23" customFormat="false" ht="12.75" hidden="false" customHeight="false" outlineLevel="0" collapsed="false">
      <c r="A23" s="2" t="s">
        <v>36</v>
      </c>
      <c r="B23" s="0" t="n">
        <v>342.5</v>
      </c>
      <c r="C23" s="4" t="n">
        <v>0.0158</v>
      </c>
      <c r="D23" s="0" t="n">
        <f aca="false">ROUND(B23*C23,1)</f>
        <v>5.4</v>
      </c>
      <c r="E23" s="0" t="n">
        <f aca="false">B23+D23</f>
        <v>347.9</v>
      </c>
      <c r="F23" s="0" t="n">
        <f aca="false">B23-D23</f>
        <v>337.1</v>
      </c>
    </row>
    <row r="24" customFormat="false" ht="12.75" hidden="false" customHeight="false" outlineLevel="0" collapsed="false">
      <c r="A24" s="2" t="s">
        <v>37</v>
      </c>
      <c r="B24" s="0" t="n">
        <v>1123</v>
      </c>
      <c r="C24" s="4" t="n">
        <v>0.0293</v>
      </c>
      <c r="D24" s="0" t="n">
        <f aca="false">ROUND(B24*C24,1)</f>
        <v>32.9</v>
      </c>
      <c r="E24" s="0" t="n">
        <f aca="false">B24+D24</f>
        <v>1155.9</v>
      </c>
      <c r="F24" s="0" t="n">
        <f aca="false">B24-D24</f>
        <v>1090.1</v>
      </c>
    </row>
    <row r="25" customFormat="false" ht="12.75" hidden="false" customHeight="false" outlineLevel="0" collapsed="false">
      <c r="A25" s="2" t="s">
        <v>38</v>
      </c>
      <c r="B25" s="0" t="n">
        <v>204.6</v>
      </c>
      <c r="C25" s="4" t="n">
        <v>0.0265</v>
      </c>
      <c r="D25" s="0" t="n">
        <f aca="false">ROUND(B25*C25,1)</f>
        <v>5.4</v>
      </c>
      <c r="E25" s="0" t="n">
        <f aca="false">B25+D25</f>
        <v>210</v>
      </c>
      <c r="F25" s="0" t="n">
        <f aca="false">B25-D25</f>
        <v>199.2</v>
      </c>
    </row>
    <row r="26" customFormat="false" ht="12.75" hidden="false" customHeight="false" outlineLevel="0" collapsed="false">
      <c r="A26" s="2" t="s">
        <v>39</v>
      </c>
      <c r="B26" s="0" t="n">
        <v>474.5</v>
      </c>
      <c r="C26" s="4" t="n">
        <v>0.0184</v>
      </c>
      <c r="D26" s="0" t="n">
        <f aca="false">ROUND(B26*C26,1)</f>
        <v>8.7</v>
      </c>
      <c r="E26" s="0" t="n">
        <f aca="false">B26+D26</f>
        <v>483.2</v>
      </c>
      <c r="F26" s="0" t="n">
        <f aca="false">B26-D26</f>
        <v>465.8</v>
      </c>
    </row>
    <row r="27" customFormat="false" ht="12.75" hidden="false" customHeight="false" outlineLevel="0" collapsed="false">
      <c r="A27" s="2" t="s">
        <v>40</v>
      </c>
      <c r="B27" s="0" t="n">
        <v>227.7</v>
      </c>
      <c r="C27" s="4" t="n">
        <v>0.0338</v>
      </c>
      <c r="D27" s="0" t="n">
        <f aca="false">ROUND(B27*C27,1)</f>
        <v>7.7</v>
      </c>
      <c r="E27" s="0" t="n">
        <f aca="false">B27+D27</f>
        <v>235.4</v>
      </c>
      <c r="F27" s="0" t="n">
        <f aca="false">B27-D27</f>
        <v>220</v>
      </c>
    </row>
    <row r="28" customFormat="false" ht="12.75" hidden="false" customHeight="false" outlineLevel="0" collapsed="false">
      <c r="A28" s="2" t="s">
        <v>41</v>
      </c>
      <c r="B28" s="0" t="n">
        <v>854</v>
      </c>
      <c r="C28" s="4" t="n">
        <v>0.0196</v>
      </c>
      <c r="D28" s="0" t="n">
        <f aca="false">ROUND(B28*C28,1)</f>
        <v>16.7</v>
      </c>
      <c r="E28" s="0" t="n">
        <f aca="false">B28+D28</f>
        <v>870.7</v>
      </c>
      <c r="F28" s="0" t="n">
        <f aca="false">B28-D28</f>
        <v>837.3</v>
      </c>
    </row>
    <row r="29" customFormat="false" ht="12.75" hidden="false" customHeight="false" outlineLevel="0" collapsed="false">
      <c r="A29" s="2" t="s">
        <v>42</v>
      </c>
      <c r="B29" s="0" t="n">
        <v>447</v>
      </c>
      <c r="C29" s="4" t="n">
        <v>0.0258</v>
      </c>
      <c r="D29" s="0" t="n">
        <f aca="false">ROUND(B29*C29,1)</f>
        <v>11.5</v>
      </c>
      <c r="E29" s="0" t="n">
        <f aca="false">B29+D29</f>
        <v>458.5</v>
      </c>
      <c r="F29" s="0" t="n">
        <f aca="false">B29-D29</f>
        <v>435.5</v>
      </c>
    </row>
    <row r="30" customFormat="false" ht="12.75" hidden="false" customHeight="false" outlineLevel="0" collapsed="false">
      <c r="A30" s="2" t="s">
        <v>43</v>
      </c>
      <c r="B30" s="0" t="n">
        <v>330.5</v>
      </c>
      <c r="C30" s="4" t="n">
        <v>0.0218</v>
      </c>
      <c r="D30" s="0" t="n">
        <f aca="false">ROUND(B30*C30,1)</f>
        <v>7.2</v>
      </c>
      <c r="E30" s="0" t="n">
        <f aca="false">B30+D30</f>
        <v>337.7</v>
      </c>
      <c r="F30" s="0" t="n">
        <f aca="false">B30-D30</f>
        <v>323.3</v>
      </c>
    </row>
    <row r="31" customFormat="false" ht="12.75" hidden="false" customHeight="false" outlineLevel="0" collapsed="false">
      <c r="A31" s="2" t="s">
        <v>44</v>
      </c>
      <c r="B31" s="0" t="n">
        <v>128.9</v>
      </c>
      <c r="C31" s="4" t="n">
        <v>0.0275</v>
      </c>
      <c r="D31" s="0" t="n">
        <f aca="false">ROUND(B31*C31,1)</f>
        <v>3.5</v>
      </c>
      <c r="E31" s="0" t="n">
        <f aca="false">B31+D31</f>
        <v>132.4</v>
      </c>
      <c r="F31" s="0" t="n">
        <f aca="false">B31-D31</f>
        <v>125.4</v>
      </c>
    </row>
    <row r="32" customFormat="false" ht="12.75" hidden="false" customHeight="false" outlineLevel="0" collapsed="false">
      <c r="A32" s="2" t="s">
        <v>45</v>
      </c>
      <c r="B32" s="0" t="n">
        <v>304</v>
      </c>
      <c r="C32" s="4" t="n">
        <v>0.0331</v>
      </c>
      <c r="D32" s="0" t="n">
        <f aca="false">ROUND(B32*C32,1)</f>
        <v>10.1</v>
      </c>
      <c r="E32" s="0" t="n">
        <f aca="false">B32+D32</f>
        <v>314.1</v>
      </c>
      <c r="F32" s="0" t="n">
        <f aca="false">B32-D32</f>
        <v>293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8:10:04Z</dcterms:created>
  <dc:creator>com</dc:creator>
  <dc:description/>
  <dc:language>en-US</dc:language>
  <cp:lastModifiedBy>com</cp:lastModifiedBy>
  <dcterms:modified xsi:type="dcterms:W3CDTF">2011-10-27T07:42:42Z</dcterms:modified>
  <cp:revision>0</cp:revision>
  <dc:subject/>
  <dc:title/>
</cp:coreProperties>
</file>