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ate</t>
  </si>
  <si>
    <t xml:space="preserve">Time</t>
  </si>
  <si>
    <t xml:space="preserve">Open</t>
  </si>
  <si>
    <t xml:space="preserve">High</t>
  </si>
  <si>
    <t xml:space="preserve">Low</t>
  </si>
  <si>
    <t xml:space="preserve">H-O</t>
  </si>
  <si>
    <t xml:space="preserve">O-L</t>
  </si>
  <si>
    <t xml:space="preserve">Trend</t>
  </si>
  <si>
    <t xml:space="preserve">Stoploss</t>
  </si>
  <si>
    <t xml:space="preserve">Entry</t>
  </si>
  <si>
    <t xml:space="preserve">Target</t>
  </si>
  <si>
    <t xml:space="preserve">Actual Entry</t>
  </si>
  <si>
    <t xml:space="preserve">Actual Exit</t>
  </si>
  <si>
    <t xml:space="preserve">Units</t>
  </si>
  <si>
    <t xml:space="preserve">Gain/Loss</t>
  </si>
  <si>
    <t xml:space="preserve">Remarks</t>
  </si>
  <si>
    <t xml:space="preserve">SL Hit</t>
  </si>
  <si>
    <t xml:space="preserve">Target Achieved</t>
  </si>
  <si>
    <t xml:space="preserve">No ent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;@"/>
    <numFmt numFmtId="166" formatCode="hh:mm"/>
    <numFmt numFmtId="167" formatCode="_(* #,##0.00_);_(* \(#,##0.00\);_(* \-??_);_(@_)"/>
    <numFmt numFmtId="168" formatCode="[$-409]#,##0.00_);[RED]\(#,##0.00\)"/>
    <numFmt numFmtId="169" formatCode="[$-409]#,##0_);[RED]\(#,##0\)"/>
  </numFmts>
  <fonts count="5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Times New Roman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Times New Roman"/>
        <family val="2"/>
        <b val="1"/>
        <i val="0"/>
        <color rgb="FF000000"/>
        <sz val="11"/>
      </font>
      <fill>
        <patternFill>
          <bgColor rgb="FF00FF00"/>
        </patternFill>
      </fill>
    </dxf>
    <dxf>
      <font>
        <name val="Times New Roman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Times New Roman"/>
        <family val="2"/>
        <b val="1"/>
        <i val="0"/>
        <color rgb="FF000000"/>
        <sz val="11"/>
      </font>
      <fill>
        <patternFill>
          <bgColor rgb="FF00FF00"/>
        </patternFill>
      </fill>
    </dxf>
    <dxf>
      <font>
        <name val="Times New Roman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Times New Roman"/>
        <family val="2"/>
        <b val="1"/>
        <i val="0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84"/>
    <col collapsed="false" customWidth="true" hidden="false" outlineLevel="0" max="5" min="3" style="0" width="9.42"/>
    <col collapsed="false" customWidth="true" hidden="false" outlineLevel="0" max="7" min="6" style="0" width="6.99"/>
    <col collapsed="false" customWidth="true" hidden="false" outlineLevel="0" max="8" min="8" style="0" width="17.42"/>
    <col collapsed="false" customWidth="true" hidden="false" outlineLevel="0" max="9" min="9" style="0" width="9.42"/>
    <col collapsed="false" customWidth="true" hidden="false" outlineLevel="0" max="10" min="10" style="0" width="15.13"/>
    <col collapsed="false" customWidth="true" hidden="false" outlineLevel="0" max="11" min="11" style="0" width="9.42"/>
    <col collapsed="false" customWidth="true" hidden="false" outlineLevel="0" max="12" min="12" style="0" width="4.13"/>
    <col collapsed="false" customWidth="true" hidden="false" outlineLevel="0" max="13" min="13" style="0" width="12.7"/>
    <col collapsed="false" customWidth="true" hidden="false" outlineLevel="0" max="14" min="14" style="0" width="11.42"/>
    <col collapsed="false" customWidth="true" hidden="false" outlineLevel="0" max="15" min="15" style="0" width="5.99"/>
    <col collapsed="false" customWidth="true" hidden="false" outlineLevel="0" max="16" min="16" style="0" width="10.42"/>
    <col collapsed="false" customWidth="true" hidden="false" outlineLevel="0" max="17" min="17" style="0" width="16.7"/>
  </cols>
  <sheetData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/>
      <c r="M2" s="1" t="s">
        <v>11</v>
      </c>
      <c r="N2" s="1" t="s">
        <v>12</v>
      </c>
      <c r="O2" s="1" t="s">
        <v>13</v>
      </c>
      <c r="P2" s="1" t="s">
        <v>14</v>
      </c>
      <c r="Q2" s="1" t="s">
        <v>15</v>
      </c>
    </row>
    <row r="3" customFormat="false" ht="15" hidden="false" customHeight="false" outlineLevel="0" collapsed="false">
      <c r="A3" s="2" t="n">
        <v>40855</v>
      </c>
      <c r="B3" s="3" t="n">
        <v>0.395833333333333</v>
      </c>
      <c r="C3" s="4" t="n">
        <v>5316.9</v>
      </c>
      <c r="D3" s="4" t="n">
        <v>5329.05</v>
      </c>
      <c r="E3" s="4" t="n">
        <v>5313.1</v>
      </c>
      <c r="F3" s="4" t="n">
        <f aca="false">D3-C3</f>
        <v>12.1500000000005</v>
      </c>
      <c r="G3" s="4" t="n">
        <f aca="false">C3-E3</f>
        <v>3.79999999999927</v>
      </c>
      <c r="H3" s="5" t="str">
        <f aca="false">IF(F3&gt;G3,"Up, Go Long","Down, Go Short")</f>
        <v>Up, Go Long</v>
      </c>
      <c r="I3" s="4" t="n">
        <f aca="false">IF(F3&gt;G3,C3-F3-1,C3+G3+1)</f>
        <v>5303.75</v>
      </c>
      <c r="J3" s="5" t="str">
        <f aca="false">IF(F3&gt;G3,"Below "&amp;I3+30,"Above "&amp;I3-30)</f>
        <v>Below 5333.75</v>
      </c>
      <c r="K3" s="4" t="n">
        <f aca="false">IF(F3&gt;G3,C3+(C3*0.75%),C3-(C3*0.75%))</f>
        <v>5356.77675</v>
      </c>
      <c r="M3" s="4" t="n">
        <v>5320</v>
      </c>
      <c r="N3" s="4" t="n">
        <v>5303.75</v>
      </c>
      <c r="O3" s="6" t="n">
        <v>150</v>
      </c>
      <c r="P3" s="4" t="n">
        <f aca="false">IF(F3&gt;G3,(N3-M3)*O3,(M3-N3)*O3)</f>
        <v>-2437.5</v>
      </c>
      <c r="Q3" s="5" t="s">
        <v>16</v>
      </c>
    </row>
    <row r="4" customFormat="false" ht="15" hidden="false" customHeight="false" outlineLevel="0" collapsed="false">
      <c r="A4" s="2" t="n">
        <v>40855</v>
      </c>
      <c r="B4" s="3" t="n">
        <v>0.422222222222222</v>
      </c>
      <c r="C4" s="4" t="n">
        <v>5316.9</v>
      </c>
      <c r="D4" s="4" t="n">
        <v>5329.05</v>
      </c>
      <c r="E4" s="4" t="n">
        <v>5301</v>
      </c>
      <c r="F4" s="4" t="n">
        <f aca="false">D4-C4</f>
        <v>12.1500000000005</v>
      </c>
      <c r="G4" s="4" t="n">
        <f aca="false">C4-E4</f>
        <v>15.8999999999996</v>
      </c>
      <c r="H4" s="5" t="str">
        <f aca="false">IF(F4&gt;G4,"Up, Go Long","Down, Go Short")</f>
        <v>Down, Go Short</v>
      </c>
      <c r="I4" s="4" t="n">
        <f aca="false">IF(F4&gt;G4,C4-F4-1,C4+G4+1)</f>
        <v>5333.8</v>
      </c>
      <c r="J4" s="5" t="str">
        <f aca="false">IF(F4&gt;G4,"Below "&amp;I4+30,"Above "&amp;I4-30)</f>
        <v>Above 5303.8</v>
      </c>
      <c r="K4" s="4" t="n">
        <f aca="false">IF(F4&gt;G4,C4+(C4*0.75%),C4-(C4*0.75%))</f>
        <v>5277.02325</v>
      </c>
      <c r="M4" s="4" t="n">
        <v>5305</v>
      </c>
      <c r="N4" s="4" t="n">
        <v>5275</v>
      </c>
      <c r="O4" s="6" t="n">
        <v>250</v>
      </c>
      <c r="P4" s="4" t="n">
        <f aca="false">IF(F4&gt;G4,(N4-M4)*O4,(M4-N4)*O4)</f>
        <v>7500</v>
      </c>
      <c r="Q4" s="5" t="s">
        <v>17</v>
      </c>
    </row>
    <row r="5" customFormat="false" ht="15" hidden="false" customHeight="false" outlineLevel="0" collapsed="false">
      <c r="A5" s="2" t="n">
        <v>40855</v>
      </c>
      <c r="B5" s="3" t="n">
        <v>0.607638888888889</v>
      </c>
      <c r="C5" s="4" t="n">
        <v>5316.9</v>
      </c>
      <c r="D5" s="4" t="n">
        <v>5329.05</v>
      </c>
      <c r="E5" s="4" t="n">
        <v>5270.4</v>
      </c>
      <c r="F5" s="4" t="n">
        <f aca="false">D5-C5</f>
        <v>12.1500000000005</v>
      </c>
      <c r="G5" s="4" t="n">
        <f aca="false">C5-E5</f>
        <v>46.5</v>
      </c>
      <c r="H5" s="5" t="str">
        <f aca="false">IF(F5&gt;G5,"Up, Go Long","Down, Go Short")</f>
        <v>Down, Go Short</v>
      </c>
      <c r="I5" s="4" t="n">
        <f aca="false">IF(F5&gt;G5,C5-F5-1,C5+G5+1)</f>
        <v>5364.4</v>
      </c>
      <c r="J5" s="5" t="str">
        <f aca="false">IF(F5&gt;G5,"Below "&amp;I5+30,"Above "&amp;I5-30)</f>
        <v>Above 5334.4</v>
      </c>
      <c r="K5" s="4" t="n">
        <f aca="false">IF(F5&gt;G5,C5+(C5*0.75%),C5-(C5*0.75%))</f>
        <v>5277.02325</v>
      </c>
      <c r="M5" s="4"/>
      <c r="N5" s="4"/>
      <c r="O5" s="6"/>
      <c r="P5" s="4" t="n">
        <f aca="false">IF(F5&gt;G5,(N5-M5)*O5,(M5-N5)*O5)</f>
        <v>0</v>
      </c>
      <c r="Q5" s="5" t="s">
        <v>18</v>
      </c>
    </row>
  </sheetData>
  <conditionalFormatting sqref="H3">
    <cfRule type="expression" priority="2" aboveAverage="0" equalAverage="0" bottom="0" percent="0" rank="0" text="" dxfId="0">
      <formula>$F3&lt;$G3</formula>
    </cfRule>
    <cfRule type="expression" priority="3" aboveAverage="0" equalAverage="0" bottom="0" percent="0" rank="0" text="" dxfId="1">
      <formula>$F3&gt;$G3</formula>
    </cfRule>
  </conditionalFormatting>
  <conditionalFormatting sqref="H4">
    <cfRule type="expression" priority="4" aboveAverage="0" equalAverage="0" bottom="0" percent="0" rank="0" text="" dxfId="2">
      <formula>$F4&lt;$G4</formula>
    </cfRule>
    <cfRule type="expression" priority="5" aboveAverage="0" equalAverage="0" bottom="0" percent="0" rank="0" text="" dxfId="3">
      <formula>$F4&gt;$G4</formula>
    </cfRule>
  </conditionalFormatting>
  <conditionalFormatting sqref="H5">
    <cfRule type="expression" priority="6" aboveAverage="0" equalAverage="0" bottom="0" percent="0" rank="0" text="" dxfId="4">
      <formula>$F5&lt;$G5</formula>
    </cfRule>
    <cfRule type="expression" priority="7" aboveAverage="0" equalAverage="0" bottom="0" percent="0" rank="0" text="" dxfId="5">
      <formula>$F5&gt;$G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5:45:19Z</dcterms:created>
  <dc:creator>Shiva Galrani</dc:creator>
  <dc:description/>
  <dc:language>en-US</dc:language>
  <cp:lastModifiedBy>Shiva Galrani</cp:lastModifiedBy>
  <dcterms:modified xsi:type="dcterms:W3CDTF">2011-11-08T10:12:43Z</dcterms:modified>
  <cp:revision>0</cp:revision>
  <dc:subject/>
  <dc:title/>
</cp:coreProperties>
</file>