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fty spo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IFTY SPOT AT 0930 HRS</t>
  </si>
  <si>
    <t xml:space="preserve">TREND IS UP</t>
  </si>
  <si>
    <t xml:space="preserve">TREND IS DOWN</t>
  </si>
  <si>
    <t xml:space="preserve">DATE</t>
  </si>
  <si>
    <t xml:space="preserve">OPEN</t>
  </si>
  <si>
    <t xml:space="preserve">HIGH</t>
  </si>
  <si>
    <t xml:space="preserve">LOW</t>
  </si>
  <si>
    <t xml:space="preserve">CLOSE AT 0930 HRS.</t>
  </si>
  <si>
    <t xml:space="preserve">OPTIMUM ENTRY POINT</t>
  </si>
  <si>
    <t xml:space="preserve">H-O</t>
  </si>
  <si>
    <t xml:space="preserve">O-L</t>
  </si>
  <si>
    <t xml:space="preserve">REMARK</t>
  </si>
  <si>
    <t xml:space="preserve">LSL</t>
  </si>
  <si>
    <t xml:space="preserve">ENTRY LSL</t>
  </si>
  <si>
    <t xml:space="preserve">SSL</t>
  </si>
  <si>
    <t xml:space="preserve">ENTRY SSL</t>
  </si>
  <si>
    <t xml:space="preserve">LTGT</t>
  </si>
  <si>
    <t xml:space="preserve">STGT</t>
  </si>
  <si>
    <t xml:space="preserve">TARGET</t>
  </si>
  <si>
    <t xml:space="preserve">SL</t>
  </si>
  <si>
    <t xml:space="preserve">FOR THE DAY HIGH</t>
  </si>
  <si>
    <t xml:space="preserve">FOR THE DAY LOW</t>
  </si>
  <si>
    <t xml:space="preserve">Optimum entry point is calculated based on maximum risk of 30 poi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1" width="9.7"/>
    <col collapsed="false" customWidth="true" hidden="false" outlineLevel="0" max="6" min="6" style="1" width="11.7"/>
    <col collapsed="false" customWidth="true" hidden="true" outlineLevel="0" max="8" min="7" style="1" width="5.56"/>
    <col collapsed="false" customWidth="true" hidden="false" outlineLevel="0" max="9" min="9" style="1" width="15.99"/>
    <col collapsed="false" customWidth="true" hidden="true" outlineLevel="0" max="11" min="10" style="1" width="8.56"/>
    <col collapsed="false" customWidth="true" hidden="true" outlineLevel="0" max="12" min="12" style="1" width="7.56"/>
    <col collapsed="false" customWidth="true" hidden="true" outlineLevel="0" max="13" min="13" style="1" width="8.56"/>
    <col collapsed="false" customWidth="true" hidden="true" outlineLevel="0" max="15" min="14" style="1" width="7.56"/>
    <col collapsed="false" customWidth="true" hidden="false" outlineLevel="0" max="19" min="16" style="2" width="9.7"/>
    <col collapsed="false" customWidth="true" hidden="false" outlineLevel="0" max="22" min="21" style="1" width="10.56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P2" s="5" t="s">
        <v>1</v>
      </c>
      <c r="Q2" s="5"/>
      <c r="R2" s="6" t="s">
        <v>2</v>
      </c>
      <c r="S2" s="6"/>
    </row>
    <row r="3" customFormat="false" ht="45.7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8" t="s">
        <v>11</v>
      </c>
      <c r="J3" s="11" t="s">
        <v>12</v>
      </c>
      <c r="K3" s="13" t="s">
        <v>13</v>
      </c>
      <c r="L3" s="14" t="s">
        <v>14</v>
      </c>
      <c r="M3" s="13" t="s">
        <v>15</v>
      </c>
      <c r="N3" s="14" t="s">
        <v>16</v>
      </c>
      <c r="O3" s="12" t="s">
        <v>17</v>
      </c>
      <c r="P3" s="15" t="s">
        <v>18</v>
      </c>
      <c r="Q3" s="16" t="s">
        <v>19</v>
      </c>
      <c r="R3" s="17" t="s">
        <v>18</v>
      </c>
      <c r="S3" s="18" t="s">
        <v>19</v>
      </c>
      <c r="T3" s="19"/>
      <c r="U3" s="20" t="s">
        <v>20</v>
      </c>
      <c r="V3" s="21" t="s">
        <v>21</v>
      </c>
    </row>
    <row r="4" customFormat="false" ht="12.75" hidden="false" customHeight="false" outlineLevel="0" collapsed="false">
      <c r="A4" s="22" t="n">
        <v>40729</v>
      </c>
      <c r="B4" s="23" t="n">
        <v>5659.85</v>
      </c>
      <c r="C4" s="23" t="n">
        <v>5659.85</v>
      </c>
      <c r="D4" s="24" t="n">
        <v>5630.6</v>
      </c>
      <c r="E4" s="23" t="n">
        <v>5634.9</v>
      </c>
      <c r="F4" s="23" t="n">
        <f aca="false">IF(I4=$R$2,M4,K4)</f>
        <v>5660.1</v>
      </c>
      <c r="G4" s="25" t="n">
        <f aca="false">C4-B4</f>
        <v>0</v>
      </c>
      <c r="H4" s="26" t="n">
        <f aca="false">B4-D4</f>
        <v>29.25</v>
      </c>
      <c r="I4" s="23" t="str">
        <f aca="false">IF(G4&gt;H4,"TREND IS UP","TREND IS DOWN")</f>
        <v>TREND IS DOWN</v>
      </c>
      <c r="J4" s="25" t="n">
        <f aca="false">B4-G4-1</f>
        <v>5658.85</v>
      </c>
      <c r="K4" s="25" t="n">
        <f aca="false">J4+30</f>
        <v>5688.85</v>
      </c>
      <c r="L4" s="27" t="n">
        <f aca="false">B4+H4+1</f>
        <v>5690.1</v>
      </c>
      <c r="M4" s="27" t="n">
        <f aca="false">L4-30</f>
        <v>5660.1</v>
      </c>
      <c r="N4" s="27" t="n">
        <f aca="false">B4+(B4*0.0075)</f>
        <v>5702.298875</v>
      </c>
      <c r="O4" s="26" t="n">
        <f aca="false">B4-(B4*0.0075)</f>
        <v>5617.401125</v>
      </c>
      <c r="P4" s="28" t="str">
        <f aca="false">IF(I4=$P$2,N4,"NA")</f>
        <v>NA</v>
      </c>
      <c r="Q4" s="29" t="str">
        <f aca="false">IF(I4=$P$2,J4,"NA")</f>
        <v>NA</v>
      </c>
      <c r="R4" s="28" t="n">
        <f aca="false">IF(I4=$R$2,O4,"NA")</f>
        <v>5617.401125</v>
      </c>
      <c r="S4" s="29" t="n">
        <f aca="false">IF(I4=$R$2,L4,"NA")</f>
        <v>5690.1</v>
      </c>
      <c r="U4" s="30" t="n">
        <v>5659.85</v>
      </c>
      <c r="V4" s="31" t="n">
        <v>5612.3</v>
      </c>
    </row>
    <row r="5" customFormat="false" ht="12.75" hidden="false" customHeight="false" outlineLevel="0" collapsed="false">
      <c r="A5" s="32" t="n">
        <v>40728</v>
      </c>
      <c r="B5" s="33" t="n">
        <v>5679.55</v>
      </c>
      <c r="C5" s="33" t="n">
        <v>5679.55</v>
      </c>
      <c r="D5" s="34" t="n">
        <v>5660.95</v>
      </c>
      <c r="E5" s="33" t="n">
        <v>5670.6</v>
      </c>
      <c r="F5" s="23" t="n">
        <f aca="false">IF(I5=$R$2,M5,K5)</f>
        <v>5669.15</v>
      </c>
      <c r="G5" s="35" t="n">
        <f aca="false">C5-B5</f>
        <v>0</v>
      </c>
      <c r="H5" s="36" t="n">
        <f aca="false">B5-D5</f>
        <v>18.6000000000004</v>
      </c>
      <c r="I5" s="23" t="str">
        <f aca="false">IF(G5&gt;H5,"TREND IS UP","TREND IS DOWN")</f>
        <v>TREND IS DOWN</v>
      </c>
      <c r="J5" s="35" t="n">
        <f aca="false">B5-G5-1</f>
        <v>5678.55</v>
      </c>
      <c r="K5" s="35" t="n">
        <f aca="false">J5+30</f>
        <v>5708.55</v>
      </c>
      <c r="L5" s="37" t="n">
        <f aca="false">B5+H5+1</f>
        <v>5699.15</v>
      </c>
      <c r="M5" s="37" t="n">
        <f aca="false">L5-30</f>
        <v>5669.15</v>
      </c>
      <c r="N5" s="37" t="n">
        <f aca="false">B5+(B5*0.0075)</f>
        <v>5722.146625</v>
      </c>
      <c r="O5" s="36" t="n">
        <f aca="false">B5-(B5*0.0075)</f>
        <v>5636.953375</v>
      </c>
      <c r="P5" s="38" t="str">
        <f aca="false">IF(I5=$P$2,N5,"NA")</f>
        <v>NA</v>
      </c>
      <c r="Q5" s="39" t="str">
        <f aca="false">IF(I5=$P$2,J5,"NA")</f>
        <v>NA</v>
      </c>
      <c r="R5" s="38" t="n">
        <f aca="false">IF(I5=$R$2,O5,"NA")</f>
        <v>5636.953375</v>
      </c>
      <c r="S5" s="39" t="n">
        <f aca="false">IF(I5=$R$2,L5,"NA")</f>
        <v>5699.15</v>
      </c>
      <c r="U5" s="40" t="n">
        <v>5679.65</v>
      </c>
      <c r="V5" s="41" t="n">
        <v>5633.1</v>
      </c>
    </row>
    <row r="6" customFormat="false" ht="12.75" hidden="false" customHeight="false" outlineLevel="0" collapsed="false">
      <c r="A6" s="32" t="n">
        <v>40725</v>
      </c>
      <c r="B6" s="33" t="n">
        <v>5705.75</v>
      </c>
      <c r="C6" s="33" t="n">
        <v>5705.75</v>
      </c>
      <c r="D6" s="34" t="n">
        <v>5656.75</v>
      </c>
      <c r="E6" s="33" t="n">
        <v>5658.05</v>
      </c>
      <c r="F6" s="23" t="n">
        <f aca="false">IF(I6=$R$2,M6,K6)</f>
        <v>5725.75</v>
      </c>
      <c r="G6" s="35" t="n">
        <f aca="false">C6-B6</f>
        <v>0</v>
      </c>
      <c r="H6" s="36" t="n">
        <f aca="false">B6-D6</f>
        <v>49</v>
      </c>
      <c r="I6" s="23" t="str">
        <f aca="false">IF(G6&gt;H6,"TREND IS UP","TREND IS DOWN")</f>
        <v>TREND IS DOWN</v>
      </c>
      <c r="J6" s="35" t="n">
        <f aca="false">B6-G6-1</f>
        <v>5704.75</v>
      </c>
      <c r="K6" s="35" t="n">
        <f aca="false">J6+30</f>
        <v>5734.75</v>
      </c>
      <c r="L6" s="37" t="n">
        <f aca="false">B6+H6+1</f>
        <v>5755.75</v>
      </c>
      <c r="M6" s="37" t="n">
        <f aca="false">L6-30</f>
        <v>5725.75</v>
      </c>
      <c r="N6" s="37" t="n">
        <f aca="false">B6+(B6*0.0075)</f>
        <v>5748.543125</v>
      </c>
      <c r="O6" s="36" t="n">
        <f aca="false">B6-(B6*0.0075)</f>
        <v>5662.956875</v>
      </c>
      <c r="P6" s="38" t="str">
        <f aca="false">IF(I6=$P$2,N6,"NA")</f>
        <v>NA</v>
      </c>
      <c r="Q6" s="39" t="str">
        <f aca="false">IF(I6=$P$2,J6,"NA")</f>
        <v>NA</v>
      </c>
      <c r="R6" s="38" t="n">
        <f aca="false">IF(I6=$R$2,O6,"NA")</f>
        <v>5662.956875</v>
      </c>
      <c r="S6" s="39" t="n">
        <f aca="false">IF(I6=$R$2,L6,"NA")</f>
        <v>5755.75</v>
      </c>
      <c r="U6" s="40" t="n">
        <v>5705.8</v>
      </c>
      <c r="V6" s="41" t="n">
        <v>5609.75</v>
      </c>
    </row>
    <row r="7" customFormat="false" ht="12.75" hidden="false" customHeight="false" outlineLevel="0" collapsed="false">
      <c r="A7" s="32" t="n">
        <v>40724</v>
      </c>
      <c r="B7" s="33" t="n">
        <v>5614.5</v>
      </c>
      <c r="C7" s="33" t="n">
        <v>5636.1</v>
      </c>
      <c r="D7" s="34" t="n">
        <v>5614.5</v>
      </c>
      <c r="E7" s="33" t="n">
        <v>5635.3</v>
      </c>
      <c r="F7" s="23" t="n">
        <f aca="false">IF(I7=$R$2,M7,K7)</f>
        <v>5621.9</v>
      </c>
      <c r="G7" s="35" t="n">
        <f aca="false">C7-B7</f>
        <v>21.6000000000004</v>
      </c>
      <c r="H7" s="36" t="n">
        <f aca="false">B7-D7</f>
        <v>0</v>
      </c>
      <c r="I7" s="23" t="str">
        <f aca="false">IF(G7&gt;H7,"TREND IS UP","TREND IS DOWN")</f>
        <v>TREND IS UP</v>
      </c>
      <c r="J7" s="35" t="n">
        <f aca="false">B7-G7-1</f>
        <v>5591.9</v>
      </c>
      <c r="K7" s="35" t="n">
        <f aca="false">J7+30</f>
        <v>5621.9</v>
      </c>
      <c r="L7" s="37" t="n">
        <f aca="false">B7+H7+1</f>
        <v>5615.5</v>
      </c>
      <c r="M7" s="37" t="n">
        <f aca="false">L7-30</f>
        <v>5585.5</v>
      </c>
      <c r="N7" s="37" t="n">
        <f aca="false">B7+(B7*0.0075)</f>
        <v>5656.60875</v>
      </c>
      <c r="O7" s="36" t="n">
        <f aca="false">B7-(B7*0.0075)</f>
        <v>5572.39125</v>
      </c>
      <c r="P7" s="38" t="n">
        <f aca="false">IF(I7=$P$2,N7,"NA")</f>
        <v>5656.60875</v>
      </c>
      <c r="Q7" s="39" t="n">
        <f aca="false">IF(I7=$P$2,J7,"NA")</f>
        <v>5591.9</v>
      </c>
      <c r="R7" s="38" t="str">
        <f aca="false">IF(I7=$R$2,O7,"NA")</f>
        <v>NA</v>
      </c>
      <c r="S7" s="39" t="str">
        <f aca="false">IF(I7=$R$2,L7,"NA")</f>
        <v>NA</v>
      </c>
      <c r="U7" s="40" t="n">
        <v>5657.9</v>
      </c>
      <c r="V7" s="41" t="n">
        <v>5606.1</v>
      </c>
    </row>
    <row r="8" customFormat="false" ht="12.75" hidden="false" customHeight="false" outlineLevel="0" collapsed="false">
      <c r="A8" s="32" t="n">
        <v>40723</v>
      </c>
      <c r="B8" s="33" t="n">
        <v>5566.5</v>
      </c>
      <c r="C8" s="33" t="n">
        <v>5582.15</v>
      </c>
      <c r="D8" s="34" t="n">
        <v>5566.5</v>
      </c>
      <c r="E8" s="33" t="n">
        <v>5579.7</v>
      </c>
      <c r="F8" s="23" t="n">
        <f aca="false">IF(I8=$R$2,M8,K8)</f>
        <v>5579.85</v>
      </c>
      <c r="G8" s="35" t="n">
        <f aca="false">C8-B8</f>
        <v>15.6499999999996</v>
      </c>
      <c r="H8" s="36" t="n">
        <f aca="false">B8-D8</f>
        <v>0</v>
      </c>
      <c r="I8" s="23" t="str">
        <f aca="false">IF(G8&gt;H8,"TREND IS UP","TREND IS DOWN")</f>
        <v>TREND IS UP</v>
      </c>
      <c r="J8" s="35" t="n">
        <f aca="false">B8-G8-1</f>
        <v>5549.85</v>
      </c>
      <c r="K8" s="35" t="n">
        <f aca="false">J8+30</f>
        <v>5579.85</v>
      </c>
      <c r="L8" s="37" t="n">
        <f aca="false">B8+H8+1</f>
        <v>5567.5</v>
      </c>
      <c r="M8" s="37" t="n">
        <f aca="false">L8-30</f>
        <v>5537.5</v>
      </c>
      <c r="N8" s="37" t="n">
        <f aca="false">B8+(B8*0.0075)</f>
        <v>5608.24875</v>
      </c>
      <c r="O8" s="36" t="n">
        <f aca="false">B8-(B8*0.0075)</f>
        <v>5524.75125</v>
      </c>
      <c r="P8" s="38" t="n">
        <f aca="false">IF(I8=$P$2,N8,"NA")</f>
        <v>5608.24875</v>
      </c>
      <c r="Q8" s="39" t="n">
        <f aca="false">IF(I8=$P$2,J8,"NA")</f>
        <v>5549.85</v>
      </c>
      <c r="R8" s="38" t="str">
        <f aca="false">IF(I8=$R$2,O8,"NA")</f>
        <v>NA</v>
      </c>
      <c r="S8" s="39" t="str">
        <f aca="false">IF(I8=$R$2,L8,"NA")</f>
        <v>NA</v>
      </c>
      <c r="U8" s="40" t="n">
        <v>5608.65</v>
      </c>
      <c r="V8" s="41" t="n">
        <v>5566.5</v>
      </c>
    </row>
    <row r="9" customFormat="false" ht="12.75" hidden="false" customHeight="false" outlineLevel="0" collapsed="false">
      <c r="A9" s="32" t="n">
        <v>40722</v>
      </c>
      <c r="B9" s="33" t="n">
        <v>5548.85</v>
      </c>
      <c r="C9" s="33" t="n">
        <v>5558.25</v>
      </c>
      <c r="D9" s="34" t="n">
        <v>5537.35</v>
      </c>
      <c r="E9" s="33" t="n">
        <v>5554.15</v>
      </c>
      <c r="F9" s="23" t="n">
        <f aca="false">IF(I9=$R$2,M9,K9)</f>
        <v>5531.35</v>
      </c>
      <c r="G9" s="35" t="n">
        <f aca="false">C9-B9</f>
        <v>9.39999999999964</v>
      </c>
      <c r="H9" s="36" t="n">
        <f aca="false">B9-D9</f>
        <v>11.5</v>
      </c>
      <c r="I9" s="23" t="str">
        <f aca="false">IF(G9&gt;H9,"TREND IS UP","TREND IS DOWN")</f>
        <v>TREND IS DOWN</v>
      </c>
      <c r="J9" s="35" t="n">
        <f aca="false">B9-G9-1</f>
        <v>5538.45</v>
      </c>
      <c r="K9" s="35" t="n">
        <f aca="false">J9+30</f>
        <v>5568.45</v>
      </c>
      <c r="L9" s="37" t="n">
        <f aca="false">B9+H9+1</f>
        <v>5561.35</v>
      </c>
      <c r="M9" s="37" t="n">
        <f aca="false">L9-30</f>
        <v>5531.35</v>
      </c>
      <c r="N9" s="37" t="n">
        <f aca="false">B9+(B9*0.0075)</f>
        <v>5590.466375</v>
      </c>
      <c r="O9" s="36" t="n">
        <f aca="false">B9-(B9*0.0075)</f>
        <v>5507.233625</v>
      </c>
      <c r="P9" s="38" t="str">
        <f aca="false">IF(I9=$P$2,N9,"NA")</f>
        <v>NA</v>
      </c>
      <c r="Q9" s="39" t="str">
        <f aca="false">IF(I9=$P$2,J9,"NA")</f>
        <v>NA</v>
      </c>
      <c r="R9" s="38" t="n">
        <f aca="false">IF(I9=$R$2,O9,"NA")</f>
        <v>5507.233625</v>
      </c>
      <c r="S9" s="39" t="n">
        <f aca="false">IF(I9=$R$2,L9,"NA")</f>
        <v>5561.35</v>
      </c>
      <c r="U9" s="40" t="n">
        <v>5558.3</v>
      </c>
      <c r="V9" s="41" t="n">
        <v>5496.35</v>
      </c>
    </row>
    <row r="10" customFormat="false" ht="12.75" hidden="false" customHeight="false" outlineLevel="0" collapsed="false">
      <c r="A10" s="32" t="n">
        <v>40721</v>
      </c>
      <c r="B10" s="33" t="n">
        <v>5441.2</v>
      </c>
      <c r="C10" s="33" t="n">
        <v>5484.95</v>
      </c>
      <c r="D10" s="34" t="n">
        <v>5436.05</v>
      </c>
      <c r="E10" s="33" t="n">
        <v>5484.9</v>
      </c>
      <c r="F10" s="23" t="n">
        <f aca="false">IF(I10=$R$2,M10,K10)</f>
        <v>5426.45</v>
      </c>
      <c r="G10" s="35" t="n">
        <f aca="false">C10-B10</f>
        <v>43.75</v>
      </c>
      <c r="H10" s="36" t="n">
        <f aca="false">B10-D10</f>
        <v>5.14999999999964</v>
      </c>
      <c r="I10" s="23" t="str">
        <f aca="false">IF(G10&gt;H10,"TREND IS UP","TREND IS DOWN")</f>
        <v>TREND IS UP</v>
      </c>
      <c r="J10" s="35" t="n">
        <f aca="false">B10-G10-1</f>
        <v>5396.45</v>
      </c>
      <c r="K10" s="35" t="n">
        <f aca="false">J10+30</f>
        <v>5426.45</v>
      </c>
      <c r="L10" s="37" t="n">
        <f aca="false">B10+H10+1</f>
        <v>5447.35</v>
      </c>
      <c r="M10" s="37" t="n">
        <f aca="false">L10-30</f>
        <v>5417.35</v>
      </c>
      <c r="N10" s="37" t="n">
        <f aca="false">B10+(B10*0.0075)</f>
        <v>5482.009</v>
      </c>
      <c r="O10" s="36" t="n">
        <f aca="false">B10-(B10*0.0075)</f>
        <v>5400.391</v>
      </c>
      <c r="P10" s="38" t="n">
        <f aca="false">IF(I10=$P$2,N10,"NA")</f>
        <v>5482.009</v>
      </c>
      <c r="Q10" s="39" t="n">
        <f aca="false">IF(I10=$P$2,J10,"NA")</f>
        <v>5396.45</v>
      </c>
      <c r="R10" s="38" t="str">
        <f aca="false">IF(I10=$R$2,O10,"NA")</f>
        <v>NA</v>
      </c>
      <c r="S10" s="39" t="str">
        <f aca="false">IF(I10=$R$2,L10,"NA")</f>
        <v>NA</v>
      </c>
      <c r="U10" s="40" t="n">
        <v>5552.65</v>
      </c>
      <c r="V10" s="41" t="n">
        <v>5434.25</v>
      </c>
    </row>
    <row r="11" customFormat="false" ht="12.75" hidden="false" customHeight="false" outlineLevel="0" collapsed="false">
      <c r="A11" s="32" t="n">
        <v>40718</v>
      </c>
      <c r="B11" s="33" t="n">
        <v>5343.4</v>
      </c>
      <c r="C11" s="33" t="n">
        <v>5375.3</v>
      </c>
      <c r="D11" s="34" t="n">
        <v>5343.4</v>
      </c>
      <c r="E11" s="33" t="n">
        <v>5365.65</v>
      </c>
      <c r="F11" s="23" t="n">
        <f aca="false">IF(I11=$R$2,M11,K11)</f>
        <v>5340.5</v>
      </c>
      <c r="G11" s="35" t="n">
        <f aca="false">C11-B11</f>
        <v>31.9000000000005</v>
      </c>
      <c r="H11" s="36" t="n">
        <f aca="false">B11-D11</f>
        <v>0</v>
      </c>
      <c r="I11" s="23" t="str">
        <f aca="false">IF(G11&gt;H11,"TREND IS UP","TREND IS DOWN")</f>
        <v>TREND IS UP</v>
      </c>
      <c r="J11" s="35" t="n">
        <f aca="false">B11-G11-1</f>
        <v>5310.5</v>
      </c>
      <c r="K11" s="35" t="n">
        <f aca="false">J11+30</f>
        <v>5340.5</v>
      </c>
      <c r="L11" s="37" t="n">
        <f aca="false">B11+H11+1</f>
        <v>5344.4</v>
      </c>
      <c r="M11" s="37" t="n">
        <f aca="false">L11-30</f>
        <v>5314.4</v>
      </c>
      <c r="N11" s="37" t="n">
        <f aca="false">B11+(B11*0.0075)</f>
        <v>5383.4755</v>
      </c>
      <c r="O11" s="36" t="n">
        <f aca="false">B11-(B11*0.0075)</f>
        <v>5303.3245</v>
      </c>
      <c r="P11" s="38" t="n">
        <f aca="false">IF(I11=$P$2,N11,"NA")</f>
        <v>5383.4755</v>
      </c>
      <c r="Q11" s="39" t="n">
        <f aca="false">IF(I11=$P$2,J11,"NA")</f>
        <v>5310.5</v>
      </c>
      <c r="R11" s="38" t="str">
        <f aca="false">IF(I11=$R$2,O11,"NA")</f>
        <v>NA</v>
      </c>
      <c r="S11" s="39" t="str">
        <f aca="false">IF(I11=$R$2,L11,"NA")</f>
        <v>NA</v>
      </c>
      <c r="U11" s="40" t="n">
        <v>5477.85</v>
      </c>
      <c r="V11" s="41" t="n">
        <v>5343.4</v>
      </c>
    </row>
    <row r="12" customFormat="false" ht="12.75" hidden="false" customHeight="false" outlineLevel="0" collapsed="false">
      <c r="A12" s="32" t="n">
        <v>40717</v>
      </c>
      <c r="B12" s="33" t="n">
        <v>5269.1</v>
      </c>
      <c r="C12" s="33" t="n">
        <v>5274.85</v>
      </c>
      <c r="D12" s="34" t="n">
        <v>5252.45</v>
      </c>
      <c r="E12" s="33" t="n">
        <v>5255.25</v>
      </c>
      <c r="F12" s="23" t="n">
        <f aca="false">IF(I12=$R$2,M12,K12)</f>
        <v>5256.75</v>
      </c>
      <c r="G12" s="35" t="n">
        <f aca="false">C12-B12</f>
        <v>5.75</v>
      </c>
      <c r="H12" s="36" t="n">
        <f aca="false">B12-D12</f>
        <v>16.6500000000005</v>
      </c>
      <c r="I12" s="23" t="str">
        <f aca="false">IF(G12&gt;H12,"TREND IS UP","TREND IS DOWN")</f>
        <v>TREND IS DOWN</v>
      </c>
      <c r="J12" s="35" t="n">
        <f aca="false">B12-G12-1</f>
        <v>5262.35</v>
      </c>
      <c r="K12" s="35" t="n">
        <f aca="false">J12+30</f>
        <v>5292.35</v>
      </c>
      <c r="L12" s="37" t="n">
        <f aca="false">B12+H12+1</f>
        <v>5286.75</v>
      </c>
      <c r="M12" s="37" t="n">
        <f aca="false">L12-30</f>
        <v>5256.75</v>
      </c>
      <c r="N12" s="37" t="n">
        <f aca="false">B12+(B12*0.0075)</f>
        <v>5308.61825</v>
      </c>
      <c r="O12" s="36" t="n">
        <f aca="false">B12-(B12*0.0075)</f>
        <v>5229.58175</v>
      </c>
      <c r="P12" s="38" t="str">
        <f aca="false">IF(I12=$P$2,N12,"NA")</f>
        <v>NA</v>
      </c>
      <c r="Q12" s="39" t="str">
        <f aca="false">IF(I12=$P$2,J12,"NA")</f>
        <v>NA</v>
      </c>
      <c r="R12" s="38" t="n">
        <f aca="false">IF(I12=$R$2,O12,"NA")</f>
        <v>5229.58175</v>
      </c>
      <c r="S12" s="39" t="n">
        <f aca="false">IF(I12=$R$2,L12,"NA")</f>
        <v>5286.75</v>
      </c>
      <c r="U12" s="40" t="n">
        <v>5330.6</v>
      </c>
      <c r="V12" s="41" t="n">
        <v>5252.25</v>
      </c>
    </row>
    <row r="13" customFormat="false" ht="13.5" hidden="false" customHeight="false" outlineLevel="0" collapsed="false">
      <c r="A13" s="42" t="n">
        <v>40716</v>
      </c>
      <c r="B13" s="43" t="n">
        <v>5304.65</v>
      </c>
      <c r="C13" s="43" t="n">
        <v>5310.2</v>
      </c>
      <c r="D13" s="44" t="n">
        <v>5286.15</v>
      </c>
      <c r="E13" s="43" t="n">
        <v>5286.3</v>
      </c>
      <c r="F13" s="45" t="n">
        <f aca="false">IF(I13=$R$2,M13,K13)</f>
        <v>5294.15</v>
      </c>
      <c r="G13" s="35" t="n">
        <f aca="false">C13-B13</f>
        <v>5.55000000000018</v>
      </c>
      <c r="H13" s="36" t="n">
        <f aca="false">B13-D13</f>
        <v>18.5</v>
      </c>
      <c r="I13" s="23" t="str">
        <f aca="false">IF(G13&gt;H13,"TREND IS UP","TREND IS DOWN")</f>
        <v>TREND IS DOWN</v>
      </c>
      <c r="J13" s="35" t="n">
        <f aca="false">B13-G13-1</f>
        <v>5298.1</v>
      </c>
      <c r="K13" s="35" t="n">
        <f aca="false">J13+30</f>
        <v>5328.1</v>
      </c>
      <c r="L13" s="37" t="n">
        <f aca="false">B13+H13+1</f>
        <v>5324.15</v>
      </c>
      <c r="M13" s="37" t="n">
        <f aca="false">L13-30</f>
        <v>5294.15</v>
      </c>
      <c r="N13" s="37" t="n">
        <f aca="false">B13+(B13*0.0075)</f>
        <v>5344.434875</v>
      </c>
      <c r="O13" s="36" t="n">
        <f aca="false">B13-(B13*0.0075)</f>
        <v>5264.865125</v>
      </c>
      <c r="P13" s="46" t="str">
        <f aca="false">IF(I13=$P$2,N13,"NA")</f>
        <v>NA</v>
      </c>
      <c r="Q13" s="47" t="str">
        <f aca="false">IF(I13=$P$2,J13,"NA")</f>
        <v>NA</v>
      </c>
      <c r="R13" s="46" t="n">
        <f aca="false">IF(I13=$R$2,O13,"NA")</f>
        <v>5264.865125</v>
      </c>
      <c r="S13" s="47" t="n">
        <f aca="false">IF(I13=$R$2,L13,"NA")</f>
        <v>5324.15</v>
      </c>
      <c r="U13" s="48" t="n">
        <v>5310.5</v>
      </c>
      <c r="V13" s="49" t="n">
        <v>5262.5</v>
      </c>
    </row>
    <row r="15" customFormat="false" ht="12.75" hidden="false" customHeight="false" outlineLevel="0" collapsed="false">
      <c r="A15" s="50" t="s">
        <v>22</v>
      </c>
    </row>
  </sheetData>
  <mergeCells count="2">
    <mergeCell ref="P2:Q2"/>
    <mergeCell ref="R2:S2"/>
  </mergeCells>
  <conditionalFormatting sqref="I4:I13">
    <cfRule type="cellIs" priority="2" operator="equal" aboveAverage="0" equalAverage="0" bottom="0" percent="0" rank="0" text="" dxfId="0">
      <formula>"TREND IS DOWN"</formula>
    </cfRule>
    <cfRule type="cellIs" priority="3" operator="equal" aboveAverage="0" equalAverage="0" bottom="0" percent="0" rank="0" text="" dxfId="1">
      <formula>"TREND IS UP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0:23:47Z</dcterms:created>
  <dc:creator/>
  <dc:description/>
  <dc:language>en-US</dc:language>
  <cp:lastModifiedBy>AGK</cp:lastModifiedBy>
  <dcterms:modified xsi:type="dcterms:W3CDTF">2011-07-05T17:49:41Z</dcterms:modified>
  <cp:revision>0</cp:revision>
  <dc:subject/>
  <dc:title/>
</cp:coreProperties>
</file>