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Front Page" sheetId="1" state="visible" r:id="rId2"/>
    <sheet name="Auto" sheetId="2" state="visible" r:id="rId3"/>
    <sheet name="Bank" sheetId="3" state="visible" r:id="rId4"/>
    <sheet name="Bank_new" sheetId="4" state="visible" r:id="rId5"/>
    <sheet name="Cement" sheetId="5" state="visible" r:id="rId6"/>
    <sheet name="Energy" sheetId="6" state="visible" r:id="rId7"/>
    <sheet name="Engineering" sheetId="7" state="visible" r:id="rId8"/>
    <sheet name="FMCG" sheetId="8" state="visible" r:id="rId9"/>
    <sheet name="Infrastructure" sheetId="9" state="visible" r:id="rId10"/>
    <sheet name="IT-Services" sheetId="10" state="visible" r:id="rId11"/>
    <sheet name="Media" sheetId="11" state="visible" r:id="rId12"/>
    <sheet name="Metals" sheetId="12" state="visible" r:id="rId13"/>
    <sheet name="Petrochem Oil &amp; Gas" sheetId="13" state="visible" r:id="rId14"/>
    <sheet name="Pharma" sheetId="14" state="visible" r:id="rId15"/>
    <sheet name="Real Estate" sheetId="15" state="visible" r:id="rId16"/>
    <sheet name="Retail" sheetId="16" state="visible" r:id="rId17"/>
    <sheet name="Telecom" sheetId="17" state="visible" r:id="rId18"/>
    <sheet name="Transportation" sheetId="18" state="visible" r:id="rId19"/>
    <sheet name="Others" sheetId="19" state="visible" r:id="rId20"/>
  </sheets>
  <externalReferences>
    <externalReference r:id="rId21"/>
  </externalReferences>
  <definedNames>
    <definedName function="false" hidden="false" localSheetId="1" name="_xlnm.Print_Area" vbProcedure="false">Auto!$C$6:$AB$67</definedName>
    <definedName function="false" hidden="false" localSheetId="1" name="_xlnm.Print_Titles" vbProcedure="false">Auto!$6:$8</definedName>
    <definedName function="false" hidden="false" localSheetId="2" name="_xlnm.Print_Area" vbProcedure="false">Bank!$C$5:$AJ$43</definedName>
    <definedName function="false" hidden="false" localSheetId="2" name="_xlnm.Print_Titles" vbProcedure="false">Bank!$6:$7</definedName>
    <definedName function="false" hidden="false" localSheetId="3" name="_xlnm.Print_Area" vbProcedure="false">Bank_new!$C$5:$AN$44</definedName>
    <definedName function="false" hidden="false" localSheetId="3" name="_xlnm.Print_Titles" vbProcedure="false">Bank_new!$6:$7</definedName>
    <definedName function="false" hidden="false" localSheetId="4" name="_xlnm.Print_Area" vbProcedure="false">Cement!$C$6:$AE$62</definedName>
    <definedName function="false" hidden="false" localSheetId="4" name="_xlnm.Print_Titles" vbProcedure="false">Cement!$6:$8</definedName>
    <definedName function="false" hidden="false" localSheetId="5" name="_xlnm.Print_Area" vbProcedure="false">Energy!$C$6:$AB$27</definedName>
    <definedName function="false" hidden="false" localSheetId="5" name="_xlnm.Print_Titles" vbProcedure="false">Energy!$6:$8</definedName>
    <definedName function="false" hidden="false" localSheetId="6" name="_xlnm.Print_Area" vbProcedure="false">Engineering!$C$6:$AB$67</definedName>
    <definedName function="false" hidden="false" localSheetId="6" name="_xlnm.Print_Titles" vbProcedure="false">Engineering!$6:$8</definedName>
    <definedName function="false" hidden="false" localSheetId="7" name="_xlnm.Print_Area" vbProcedure="false">FMCG!$C$6:$AB$58</definedName>
    <definedName function="false" hidden="false" localSheetId="7" name="_xlnm.Print_Titles" vbProcedure="false">FMCG!$6:$8</definedName>
    <definedName function="false" hidden="false" localSheetId="0" name="_xlnm.Print_Area" vbProcedure="false">'Front Page'!$A$1:$W$50</definedName>
    <definedName function="false" hidden="false" localSheetId="8" name="_xlnm.Print_Area" vbProcedure="false">Infrastructure!$C$6:$AB$43</definedName>
    <definedName function="false" hidden="false" localSheetId="8" name="_xlnm.Print_Titles" vbProcedure="false">Infrastructure!$6:$8</definedName>
    <definedName function="false" hidden="false" localSheetId="9" name="_xlnm.Print_Area" vbProcedure="false">'IT-Services'!$C$6:$Z$43</definedName>
    <definedName function="false" hidden="false" localSheetId="9" name="_xlnm.Print_Titles" vbProcedure="false">'IT-Services'!$6:$8</definedName>
    <definedName function="false" hidden="false" localSheetId="10" name="_xlnm.Print_Area" vbProcedure="false">Media!$C$6:$AB$37</definedName>
    <definedName function="false" hidden="false" localSheetId="10" name="_xlnm.Print_Titles" vbProcedure="false">Media!$6:$8</definedName>
    <definedName function="false" hidden="false" localSheetId="11" name="_xlnm.Print_Area" vbProcedure="false">Metals!$C$6:$AB$57</definedName>
    <definedName function="false" hidden="false" localSheetId="11" name="_xlnm.Print_Titles" vbProcedure="false">Metals!$6:$8</definedName>
    <definedName function="false" hidden="false" localSheetId="18" name="_xlnm.Print_Area" vbProcedure="false">Others!$C$6:$AB$32</definedName>
    <definedName function="false" hidden="false" localSheetId="18" name="_xlnm.Print_Titles" vbProcedure="false">Others!$6:$8</definedName>
    <definedName function="false" hidden="false" localSheetId="12" name="_xlnm.Print_Area" vbProcedure="false">'Petrochem Oil &amp; Gas'!$C$6:$AB$87</definedName>
    <definedName function="false" hidden="false" localSheetId="12" name="_xlnm.Print_Titles" vbProcedure="false">'Petrochem Oil &amp; Gas'!$6:$8</definedName>
    <definedName function="false" hidden="false" localSheetId="13" name="_xlnm.Print_Area" vbProcedure="false">Pharma!$C$6:$AB$77</definedName>
    <definedName function="false" hidden="false" localSheetId="13" name="_xlnm.Print_Titles" vbProcedure="false">Pharma!$6:$8</definedName>
    <definedName function="false" hidden="false" localSheetId="14" name="_xlnm.Print_Area" vbProcedure="false">'Real Estate'!$C$6:$AF$47</definedName>
    <definedName function="false" hidden="false" localSheetId="14" name="_xlnm.Print_Titles" vbProcedure="false">'Real Estate'!$6:$8</definedName>
    <definedName function="false" hidden="false" localSheetId="15" name="_xlnm.Print_Area" vbProcedure="false">Retail!$C$6:$AC$32</definedName>
    <definedName function="false" hidden="false" localSheetId="15" name="_xlnm.Print_Titles" vbProcedure="false">Retail!$6:$8</definedName>
    <definedName function="false" hidden="false" localSheetId="16" name="_xlnm.Print_Area" vbProcedure="false">Telecom!$C$6:$AB$27</definedName>
    <definedName function="false" hidden="false" localSheetId="16" name="_xlnm.Print_Titles" vbProcedure="false">Telecom!$6:$8</definedName>
    <definedName function="false" hidden="false" localSheetId="17" name="_xlnm.Print_Area" vbProcedure="false">Transportation!$C$6:$AB$27</definedName>
    <definedName function="false" hidden="false" localSheetId="17" name="_xlnm.Print_Titles" vbProcedure="false">Transportation!$6:$8</definedName>
    <definedName function="false" hidden="false" name="Note" vbProcedure="false">#REF!</definedName>
    <definedName function="false" hidden="false" localSheetId="2" name="Excel_BuiltIn__FilterDatabase" vbProcedure="false">#REF!</definedName>
    <definedName function="false" hidden="false" localSheetId="2" name="Note" vbProcedure="false">'[1]'!$D$95</definedName>
    <definedName function="false" hidden="false" localSheetId="3" name="Excel_BuiltIn__FilterDatabase" vbProcedure="false">#REF!</definedName>
    <definedName function="false" hidden="false" localSheetId="3" name="Note" vbProcedure="false">'[1]'!$D$9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8" authorId="0">
      <text>
        <r>
          <rPr>
            <b val="true"/>
            <sz val="8"/>
            <color rgb="FF000000"/>
            <rFont val="Tahoma"/>
            <family val="0"/>
          </rPr>
          <t xml:space="preserve">abc:
</t>
        </r>
        <r>
          <rPr>
            <sz val="8"/>
            <color rgb="FF000000"/>
            <rFont val="Tahoma"/>
            <family val="0"/>
          </rPr>
          <t xml:space="preserve">Total Debt + Deferred tax/ Networt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3</xdr:colOff>
                <xdr:row>7</xdr:row>
                <xdr:rowOff>7</xdr:rowOff>
              </xdr:from>
              <xdr:to>
                <xdr:col>33</xdr:col>
                <xdr:colOff>29</xdr:colOff>
                <xdr:row>8</xdr:row>
                <xdr:rowOff>-2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8" authorId="0">
      <text>
        <r>
          <rPr>
            <b val="true"/>
            <sz val="8"/>
            <color rgb="FF000000"/>
            <rFont val="Tahoma"/>
            <family val="0"/>
          </rPr>
          <t xml:space="preserve">abc:
</t>
        </r>
        <r>
          <rPr>
            <sz val="8"/>
            <color rgb="FF000000"/>
            <rFont val="Tahoma"/>
            <family val="0"/>
          </rPr>
          <t xml:space="preserve">Total Debt + Deferred tax/ Netw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10</xdr:row>
                <xdr:rowOff>13</xdr:rowOff>
              </xdr:from>
              <xdr:to>
                <xdr:col>34</xdr:col>
                <xdr:colOff>4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8" authorId="0">
      <text>
        <r>
          <rPr>
            <b val="true"/>
            <sz val="8"/>
            <color rgb="FF000000"/>
            <rFont val="Tahoma"/>
            <family val="0"/>
          </rPr>
          <t xml:space="preserve">abc:
</t>
        </r>
        <r>
          <rPr>
            <sz val="8"/>
            <color rgb="FF000000"/>
            <rFont val="Tahoma"/>
            <family val="0"/>
          </rPr>
          <t xml:space="preserve">Total Debt + Deferred tax/ Netw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10</xdr:row>
                <xdr:rowOff>13</xdr:rowOff>
              </xdr:from>
              <xdr:to>
                <xdr:col>31</xdr:col>
                <xdr:colOff>3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b val="true"/>
            <sz val="8"/>
            <color rgb="FF000000"/>
            <rFont val="Tahoma"/>
            <family val="2"/>
          </rPr>
          <t xml:space="preserve">Bear case NA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38</xdr:col>
                <xdr:colOff>16</xdr:colOff>
                <xdr:row>7</xdr:row>
                <xdr:rowOff>22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2"/>
          </rPr>
          <t xml:space="preserve">Bear case N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7</xdr:rowOff>
              </xdr:from>
              <xdr:to>
                <xdr:col>38</xdr:col>
                <xdr:colOff>16</xdr:colOff>
                <xdr:row>7</xdr:row>
                <xdr:rowOff>4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abc:
</t>
        </r>
        <r>
          <rPr>
            <sz val="8"/>
            <color rgb="FF000000"/>
            <rFont val="Tahoma"/>
            <family val="0"/>
          </rPr>
          <t xml:space="preserve">Total Debt + Deferred tax/ Netw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13</xdr:row>
                <xdr:rowOff>10</xdr:rowOff>
              </xdr:from>
              <xdr:to>
                <xdr:col>33</xdr:col>
                <xdr:colOff>23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8" authorId="0">
      <text>
        <r>
          <rPr>
            <b val="true"/>
            <sz val="8"/>
            <color rgb="FF000000"/>
            <rFont val="Tahoma"/>
            <family val="0"/>
          </rPr>
          <t xml:space="preserve">abc:
</t>
        </r>
        <r>
          <rPr>
            <sz val="8"/>
            <color rgb="FF000000"/>
            <rFont val="Tahoma"/>
            <family val="0"/>
          </rPr>
          <t xml:space="preserve">Total Debt + Deferred tax/ Netw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</xdr:row>
                <xdr:rowOff>5</xdr:rowOff>
              </xdr:from>
              <xdr:to>
                <xdr:col>31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8" authorId="0">
      <text>
        <r>
          <rPr>
            <b val="true"/>
            <sz val="8"/>
            <color rgb="FF000000"/>
            <rFont val="Tahoma"/>
            <family val="0"/>
          </rPr>
          <t xml:space="preserve">abc:
</t>
        </r>
        <r>
          <rPr>
            <sz val="8"/>
            <color rgb="FF000000"/>
            <rFont val="Tahoma"/>
            <family val="0"/>
          </rPr>
          <t xml:space="preserve">Total Debt + Deferred tax/ Netw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4</xdr:colOff>
                <xdr:row>11</xdr:row>
                <xdr:rowOff>5</xdr:rowOff>
              </xdr:from>
              <xdr:to>
                <xdr:col>30</xdr:col>
                <xdr:colOff>30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8" authorId="0">
      <text>
        <r>
          <rPr>
            <b val="true"/>
            <sz val="8"/>
            <color rgb="FF000000"/>
            <rFont val="Tahoma"/>
            <family val="0"/>
          </rPr>
          <t xml:space="preserve">abc:
</t>
        </r>
        <r>
          <rPr>
            <sz val="8"/>
            <color rgb="FF000000"/>
            <rFont val="Tahoma"/>
            <family val="0"/>
          </rPr>
          <t xml:space="preserve">Total Debt + Deferred tax/ Netw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11</xdr:row>
                <xdr:rowOff>5</xdr:rowOff>
              </xdr:from>
              <xdr:to>
                <xdr:col>31</xdr:col>
                <xdr:colOff>4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8" authorId="0">
      <text>
        <r>
          <rPr>
            <b val="true"/>
            <sz val="8"/>
            <color rgb="FF000000"/>
            <rFont val="Tahoma"/>
            <family val="0"/>
          </rPr>
          <t xml:space="preserve">abc:
</t>
        </r>
        <r>
          <rPr>
            <sz val="8"/>
            <color rgb="FF000000"/>
            <rFont val="Tahoma"/>
            <family val="0"/>
          </rPr>
          <t xml:space="preserve">Total Debt + Deferred tax/ Netw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11</xdr:row>
                <xdr:rowOff>5</xdr:rowOff>
              </xdr:from>
              <xdr:to>
                <xdr:col>31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8" authorId="0">
      <text>
        <r>
          <rPr>
            <b val="true"/>
            <sz val="8"/>
            <color rgb="FF000000"/>
            <rFont val="Tahoma"/>
            <family val="0"/>
          </rPr>
          <t xml:space="preserve">abc:
</t>
        </r>
        <r>
          <rPr>
            <sz val="8"/>
            <color rgb="FF000000"/>
            <rFont val="Tahoma"/>
            <family val="0"/>
          </rPr>
          <t xml:space="preserve">Total Debt + Deferred tax/ Netw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11</xdr:row>
                <xdr:rowOff>5</xdr:rowOff>
              </xdr:from>
              <xdr:to>
                <xdr:col>31</xdr:col>
                <xdr:colOff>4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8" authorId="0">
      <text>
        <r>
          <rPr>
            <b val="true"/>
            <sz val="8"/>
            <color rgb="FF000000"/>
            <rFont val="Tahoma"/>
            <family val="0"/>
          </rPr>
          <t xml:space="preserve">abc:
</t>
        </r>
        <r>
          <rPr>
            <sz val="8"/>
            <color rgb="FF000000"/>
            <rFont val="Tahoma"/>
            <family val="0"/>
          </rPr>
          <t xml:space="preserve">Total Debt + Deferred tax/ Netw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10</xdr:row>
                <xdr:rowOff>13</xdr:rowOff>
              </xdr:from>
              <xdr:to>
                <xdr:col>31</xdr:col>
                <xdr:colOff>44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3" uniqueCount="438">
  <si>
    <t xml:space="preserve">ENAM Valuation Guid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e: Price as on 31-October-2008</t>
  </si>
  <si>
    <t xml:space="preserve">Source: ENAM estimates, Bloomberg</t>
  </si>
  <si>
    <t xml:space="preserve">"THIS DOCUMENT IS FOR INTERNAL CIRCULATION ONLY."</t>
  </si>
  <si>
    <t xml:space="preserve"> </t>
  </si>
  <si>
    <t xml:space="preserve">Co Name</t>
  </si>
  <si>
    <t xml:space="preserve">Price</t>
  </si>
  <si>
    <t xml:space="preserve">FY07</t>
  </si>
  <si>
    <t xml:space="preserve">Rating</t>
  </si>
  <si>
    <t xml:space="preserve">Mcap</t>
  </si>
  <si>
    <t xml:space="preserve">FY08E</t>
  </si>
  <si>
    <t xml:space="preserve">Target Price</t>
  </si>
  <si>
    <t xml:space="preserve">INRUSD</t>
  </si>
  <si>
    <t xml:space="preserve">FY09E</t>
  </si>
  <si>
    <t xml:space="preserve">Yesr end</t>
  </si>
  <si>
    <t xml:space="preserve">FY10E</t>
  </si>
  <si>
    <t xml:space="preserve">FY11E</t>
  </si>
  <si>
    <t xml:space="preserve">Auto Valuation Guide </t>
  </si>
  <si>
    <t xml:space="preserve">EARNINGS</t>
  </si>
  <si>
    <t xml:space="preserve">RETURNS</t>
  </si>
  <si>
    <t xml:space="preserve">VALUATIONS</t>
  </si>
  <si>
    <t xml:space="preserve">YIELD</t>
  </si>
  <si>
    <t xml:space="preserve">FIN. STRUCTURE</t>
  </si>
  <si>
    <t xml:space="preserve">Company</t>
  </si>
  <si>
    <r>
      <rPr>
        <b val="true"/>
        <sz val="8"/>
        <rFont val="Arial"/>
        <family val="2"/>
      </rPr>
      <t xml:space="preserve">Mkt cap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(USD mn)    </t>
    </r>
    <r>
      <rPr>
        <sz val="8"/>
        <color rgb="FFFF6600"/>
        <rFont val="Arial"/>
        <family val="2"/>
      </rPr>
      <t xml:space="preserve">                        </t>
    </r>
  </si>
  <si>
    <t xml:space="preserve">Period</t>
  </si>
  <si>
    <t xml:space="preserve">Net Sales (Rs mn)</t>
  </si>
  <si>
    <t xml:space="preserve">EBITDA (Rs mn)</t>
  </si>
  <si>
    <t xml:space="preserve">Rep. PAT  (Rs mn)</t>
  </si>
  <si>
    <t xml:space="preserve">Adj. PAT  (Rs mn)</t>
  </si>
  <si>
    <t xml:space="preserve">PAT Margins %</t>
  </si>
  <si>
    <t xml:space="preserve">EBITDA Margins %</t>
  </si>
  <si>
    <t xml:space="preserve">Rep. EPS (Rs)</t>
  </si>
  <si>
    <t xml:space="preserve">FDEPS (Rs)</t>
  </si>
  <si>
    <t xml:space="preserve">FDEPS growth %</t>
  </si>
  <si>
    <t xml:space="preserve">ROCE (%)</t>
  </si>
  <si>
    <t xml:space="preserve">ROE (%)</t>
  </si>
  <si>
    <t xml:space="preserve">PE (X)  </t>
  </si>
  <si>
    <t xml:space="preserve">EV/ EBITDA (X)</t>
  </si>
  <si>
    <t xml:space="preserve">Mkt Cap/     Sales      (X)</t>
  </si>
  <si>
    <t xml:space="preserve">Book value/ share(Rs)</t>
  </si>
  <si>
    <t xml:space="preserve">Price/ book                    (X)</t>
  </si>
  <si>
    <t xml:space="preserve">DPS</t>
  </si>
  <si>
    <t xml:space="preserve">Div      Yield        (%)</t>
  </si>
  <si>
    <t xml:space="preserve">Div Payout (%)</t>
  </si>
  <si>
    <t xml:space="preserve">Equity Capital (Rs mn)</t>
  </si>
  <si>
    <t xml:space="preserve">Net Debt/ Equity (X)</t>
  </si>
  <si>
    <t xml:space="preserve">Interest cover (X)</t>
  </si>
  <si>
    <t xml:space="preserve">TTMT IB Equity</t>
  </si>
  <si>
    <t xml:space="preserve">Tata Motors Ltd</t>
  </si>
  <si>
    <t xml:space="preserve">FY08</t>
  </si>
  <si>
    <t xml:space="preserve">Year End - March</t>
  </si>
  <si>
    <t xml:space="preserve">MSIL IB Equity</t>
  </si>
  <si>
    <t xml:space="preserve">Maruti Suzuki India Ltd</t>
  </si>
  <si>
    <t xml:space="preserve">HH IB Equity</t>
  </si>
  <si>
    <t xml:space="preserve">Hero Honda Motors Ltd</t>
  </si>
  <si>
    <t xml:space="preserve">MM IB Equity</t>
  </si>
  <si>
    <t xml:space="preserve">Mahindra &amp; Mahindra Ltd</t>
  </si>
  <si>
    <t xml:space="preserve">BOS IB Equity</t>
  </si>
  <si>
    <t xml:space="preserve">Bosch Ltd</t>
  </si>
  <si>
    <t xml:space="preserve">CY06</t>
  </si>
  <si>
    <t xml:space="preserve">CY07</t>
  </si>
  <si>
    <t xml:space="preserve">Year End - December</t>
  </si>
  <si>
    <t xml:space="preserve">CY08E</t>
  </si>
  <si>
    <t xml:space="preserve">CY09E</t>
  </si>
  <si>
    <t xml:space="preserve">BJAUT IB Equity</t>
  </si>
  <si>
    <t xml:space="preserve">Bajaj Auto Ltd</t>
  </si>
  <si>
    <t xml:space="preserve">BHFC IB Equity</t>
  </si>
  <si>
    <t xml:space="preserve">Bharat Forge Ltd</t>
  </si>
  <si>
    <t xml:space="preserve">AL IB Equity</t>
  </si>
  <si>
    <t xml:space="preserve">Ashok Leyland Ltd</t>
  </si>
  <si>
    <t xml:space="preserve">MSS IB Equity</t>
  </si>
  <si>
    <t xml:space="preserve">Motherson Sumi Systems Ltd</t>
  </si>
  <si>
    <t xml:space="preserve">APTY IB Equity</t>
  </si>
  <si>
    <t xml:space="preserve">Apollo Tyres Ltd</t>
  </si>
  <si>
    <t xml:space="preserve">TVSL IB Equity</t>
  </si>
  <si>
    <t xml:space="preserve">TVS Motor Co Ltd</t>
  </si>
  <si>
    <t xml:space="preserve">Note : VOI has been adjusted for PE whever is applicable</t>
  </si>
  <si>
    <t xml:space="preserve">Banking Valuation Sheet - Private Sector</t>
  </si>
  <si>
    <t xml:space="preserve">Mkt Cap</t>
  </si>
  <si>
    <t xml:space="preserve">Equity (Rs bn)</t>
  </si>
  <si>
    <t xml:space="preserve">Adj. EPS (INR)</t>
  </si>
  <si>
    <t xml:space="preserve">BV (INR)</t>
  </si>
  <si>
    <t xml:space="preserve">Adj. BV (INR)</t>
  </si>
  <si>
    <t xml:space="preserve">ROA (%)</t>
  </si>
  <si>
    <t xml:space="preserve">P/E (x)</t>
  </si>
  <si>
    <t xml:space="preserve">P/BV (x)</t>
  </si>
  <si>
    <t xml:space="preserve">P/ABV (x)</t>
  </si>
  <si>
    <t xml:space="preserve">Bloomberg Code</t>
  </si>
  <si>
    <t xml:space="preserve">Company Name</t>
  </si>
  <si>
    <t xml:space="preserve">(INR)</t>
  </si>
  <si>
    <t xml:space="preserve">(USD m)</t>
  </si>
  <si>
    <t xml:space="preserve">INR m</t>
  </si>
  <si>
    <t xml:space="preserve">FY06</t>
  </si>
  <si>
    <t xml:space="preserve">Value of Inv</t>
  </si>
  <si>
    <t xml:space="preserve">Cost of Investment</t>
  </si>
  <si>
    <t xml:space="preserve">BBSector1</t>
  </si>
  <si>
    <t xml:space="preserve">Banking</t>
  </si>
  <si>
    <t xml:space="preserve">ICICIBC IB Equity</t>
  </si>
  <si>
    <t xml:space="preserve">ICICI Bank</t>
  </si>
  <si>
    <t xml:space="preserve">HDFC IB Equity</t>
  </si>
  <si>
    <t xml:space="preserve">HDFC</t>
  </si>
  <si>
    <t xml:space="preserve">HDFCB IB Equity</t>
  </si>
  <si>
    <t xml:space="preserve">HDFC Bank</t>
  </si>
  <si>
    <t xml:space="preserve">RCFT IB Equity</t>
  </si>
  <si>
    <t xml:space="preserve">Rel Capital</t>
  </si>
  <si>
    <t xml:space="preserve">AXSB IB Equity</t>
  </si>
  <si>
    <t xml:space="preserve">Axis Bank Ltd</t>
  </si>
  <si>
    <t xml:space="preserve">KMB IB Equity</t>
  </si>
  <si>
    <t xml:space="preserve">Kotak Mahindra Bank</t>
  </si>
  <si>
    <t xml:space="preserve">IDFC IB Equity</t>
  </si>
  <si>
    <t xml:space="preserve">I D F C</t>
  </si>
  <si>
    <t xml:space="preserve">YES IB Equity</t>
  </si>
  <si>
    <t xml:space="preserve">Yes Bank</t>
  </si>
  <si>
    <t xml:space="preserve">FB IB Equity</t>
  </si>
  <si>
    <t xml:space="preserve">Federal Bank</t>
  </si>
  <si>
    <t xml:space="preserve">VYSB IB Equity</t>
  </si>
  <si>
    <t xml:space="preserve">ING Vysya Bank</t>
  </si>
  <si>
    <t xml:space="preserve">SHTF IB Equity</t>
  </si>
  <si>
    <t xml:space="preserve">Shriram Transport Finance</t>
  </si>
  <si>
    <t xml:space="preserve">IBULL IB Equity</t>
  </si>
  <si>
    <t xml:space="preserve">Indiabulls Financial Service</t>
  </si>
  <si>
    <t xml:space="preserve">Banking Valuation Sheet - Public Sector</t>
  </si>
  <si>
    <t xml:space="preserve">SBIN IB Equity</t>
  </si>
  <si>
    <t xml:space="preserve">SBI</t>
  </si>
  <si>
    <t xml:space="preserve">POWF IB Equity</t>
  </si>
  <si>
    <t xml:space="preserve">Power Finance Corp Ltd</t>
  </si>
  <si>
    <t xml:space="preserve">RECL IB Equity</t>
  </si>
  <si>
    <t xml:space="preserve">Rural Electrification Corp</t>
  </si>
  <si>
    <t xml:space="preserve">CBK IB Equity</t>
  </si>
  <si>
    <t xml:space="preserve">Canara Bank</t>
  </si>
  <si>
    <t xml:space="preserve">BOB IB Equity</t>
  </si>
  <si>
    <t xml:space="preserve">Bank of Baroda</t>
  </si>
  <si>
    <t xml:space="preserve">BOI IB Equity</t>
  </si>
  <si>
    <t xml:space="preserve">BoI</t>
  </si>
  <si>
    <t xml:space="preserve">UNBK IB Equity</t>
  </si>
  <si>
    <t xml:space="preserve">Union Bank</t>
  </si>
  <si>
    <t xml:space="preserve">OBC IB Equity</t>
  </si>
  <si>
    <t xml:space="preserve">OBC</t>
  </si>
  <si>
    <t xml:space="preserve">CRPBK IB Equity</t>
  </si>
  <si>
    <t xml:space="preserve">Corporation Bank</t>
  </si>
  <si>
    <t xml:space="preserve">LICHF IB Equity</t>
  </si>
  <si>
    <t xml:space="preserve">LIC Hsg.</t>
  </si>
  <si>
    <t xml:space="preserve">Note:</t>
  </si>
  <si>
    <t xml:space="preserve">ICICI Bank, HDFC, Reliance Capital &amp; Kotak Mahindra valuations are calculated after including the value of investments. For ICICI Bank: Banking BV &amp; Adj Banking BV are used</t>
  </si>
  <si>
    <t xml:space="preserve">For Indus Ind, KVB, CBOP FY08 nos on estimated basis</t>
  </si>
  <si>
    <t xml:space="preserve">Balance Sheet (Rs bn)</t>
  </si>
  <si>
    <t xml:space="preserve">Leverage</t>
  </si>
  <si>
    <t xml:space="preserve">Fee Inc / Total Inc</t>
  </si>
  <si>
    <t xml:space="preserve">Op. Cost / Assets</t>
  </si>
  <si>
    <t xml:space="preserve">Effective Tax Rate</t>
  </si>
  <si>
    <t xml:space="preserve">No of Employees</t>
  </si>
  <si>
    <t xml:space="preserve">No of branches</t>
  </si>
  <si>
    <t xml:space="preserve">Foreign Holding %</t>
  </si>
  <si>
    <t xml:space="preserve">Credit (Rs.bn)</t>
  </si>
  <si>
    <t xml:space="preserve">Deposits (Rs bn)</t>
  </si>
  <si>
    <t xml:space="preserve">LDR</t>
  </si>
  <si>
    <t xml:space="preserve">CASA (%)</t>
  </si>
  <si>
    <t xml:space="preserve">NIM (%)</t>
  </si>
  <si>
    <t xml:space="preserve">GNPA (%)</t>
  </si>
  <si>
    <t xml:space="preserve">NNPA (%)</t>
  </si>
  <si>
    <t xml:space="preserve">AFS Duration</t>
  </si>
  <si>
    <t xml:space="preserve">HTM (%)</t>
  </si>
  <si>
    <t xml:space="preserve">Tier-I</t>
  </si>
  <si>
    <t xml:space="preserve">Promoter Holding %</t>
  </si>
  <si>
    <t xml:space="preserve">NII gth YoY %</t>
  </si>
  <si>
    <t xml:space="preserve">Credit gth YoY %</t>
  </si>
  <si>
    <t xml:space="preserve">Tier-I (%)</t>
  </si>
  <si>
    <t xml:space="preserve">FY07E</t>
  </si>
  <si>
    <t xml:space="preserve">Q2FY07</t>
  </si>
  <si>
    <t xml:space="preserve">Q1FY09</t>
  </si>
  <si>
    <t xml:space="preserve">-</t>
  </si>
  <si>
    <t xml:space="preserve">Note :</t>
  </si>
  <si>
    <t xml:space="preserve">IDFC, PFC &amp; LICHF : Credit represents the outstanding loan book as of Q4 FY08, Note: Credit for SHTF represents disbursals as on Q4FY08.</t>
  </si>
  <si>
    <t xml:space="preserve">Credit book for IBULL inclu Securitization; Deposit for IDBI Bank includes Borrowings</t>
  </si>
  <si>
    <t xml:space="preserve">For ICICI, HDFC Bank, Yes bank NIM is for Q4FYo8 others are yearly</t>
  </si>
  <si>
    <t xml:space="preserve">Notes for Q2 FY07</t>
  </si>
  <si>
    <t xml:space="preserve">Note: AFS duration and HTM proportion are only indicative.</t>
  </si>
  <si>
    <t xml:space="preserve">Note: NIMs for IDBI, SBMysore, SBTravencore, SBBJ, UCO Bank, Karnataka Bank &amp; Karur Vysya Bank are as of FY06. NIM for Syndicate Bank, J &amp; K Bank, Federal Bank, IndusInd, Dena &amp; South Indian Bank as of Q1FY07.</t>
  </si>
  <si>
    <t xml:space="preserve">Note: Credit and Deposits for Karnataka Bank, State Bank of Travancore and State Bank of Bikaner and Jaipur as of FY06. Credit and Deposits for J&amp;K Bank as of Q1FY07.</t>
  </si>
  <si>
    <t xml:space="preserve">Note: Loan Deposit Ratio for IDBI Bank is calculated on aggregate deposits and borrowings.</t>
  </si>
  <si>
    <t xml:space="preserve">Note: CASA for Karnataka Bank, State Bank of Travancore, State Bank of Bikaner and Jaipur, State Bank of Mysore and UCO Bank as of FY06. CASA for IOB as of Q1FY07.</t>
  </si>
  <si>
    <t xml:space="preserve">Note: Gross and Net NPAs for Karnataka Bank as of FY06. Gross NPAs for Karur Vysya Bank as of FY06.</t>
  </si>
  <si>
    <t xml:space="preserve">Note: Shareholding of State Bank of Mysore as of FY06. Shareholding of State Bank of Bikaner and Jaipur as of Q1FY07.</t>
  </si>
  <si>
    <t xml:space="preserve">Cement Valuation Guide </t>
  </si>
  <si>
    <t xml:space="preserve">EV</t>
  </si>
  <si>
    <t xml:space="preserve">EV/Tonne  (USD) FY07 &amp; FY08</t>
  </si>
  <si>
    <t xml:space="preserve">Year end capacity (mtpa)</t>
  </si>
  <si>
    <t xml:space="preserve">JPA IB Equity</t>
  </si>
  <si>
    <t xml:space="preserve">Jaiprakash Associates Ltd</t>
  </si>
  <si>
    <t xml:space="preserve">GRASIM IB Equity</t>
  </si>
  <si>
    <t xml:space="preserve">Grasim Industries Ltd</t>
  </si>
  <si>
    <t xml:space="preserve">ACEM IB Equity</t>
  </si>
  <si>
    <t xml:space="preserve">Ambuja Cements Ltd</t>
  </si>
  <si>
    <t xml:space="preserve">ACC IB Equity</t>
  </si>
  <si>
    <t xml:space="preserve">ACC Ltd</t>
  </si>
  <si>
    <t xml:space="preserve">UTCEM IB Equity</t>
  </si>
  <si>
    <t xml:space="preserve">Ultra Tech Cement Ltd</t>
  </si>
  <si>
    <t xml:space="preserve">CENT IB Equity</t>
  </si>
  <si>
    <t xml:space="preserve">Century Textile &amp; Industries Ltd</t>
  </si>
  <si>
    <t xml:space="preserve">ICEM IB Equity</t>
  </si>
  <si>
    <t xml:space="preserve">India Cements Ltd</t>
  </si>
  <si>
    <t xml:space="preserve">MC IB Equity</t>
  </si>
  <si>
    <t xml:space="preserve">Madras Cements Ltd</t>
  </si>
  <si>
    <t xml:space="preserve">SRCM IB Equity</t>
  </si>
  <si>
    <t xml:space="preserve">Shree Cement Ltd</t>
  </si>
  <si>
    <t xml:space="preserve">PRSC IB Equity</t>
  </si>
  <si>
    <t xml:space="preserve">Prism Cement Ltd</t>
  </si>
  <si>
    <t xml:space="preserve">Year End - June</t>
  </si>
  <si>
    <t xml:space="preserve">Energy Valuation Guide </t>
  </si>
  <si>
    <t xml:space="preserve">Book value/ share (Rs)</t>
  </si>
  <si>
    <t xml:space="preserve">VOI</t>
  </si>
  <si>
    <t xml:space="preserve">NATP IB Equity</t>
  </si>
  <si>
    <t xml:space="preserve">NTPC Ltd</t>
  </si>
  <si>
    <t xml:space="preserve">RELI IB Equity</t>
  </si>
  <si>
    <t xml:space="preserve">Reliance Infrastructure Ltd</t>
  </si>
  <si>
    <t xml:space="preserve">TPWR IB Equity</t>
  </si>
  <si>
    <t xml:space="preserve">Tata Power Co Ltd</t>
  </si>
  <si>
    <t xml:space="preserve">Engineering Valuation Guide </t>
  </si>
  <si>
    <t xml:space="preserve">BHEL IB Equity</t>
  </si>
  <si>
    <t xml:space="preserve">Bharat Heavy Electricals Ltd</t>
  </si>
  <si>
    <t xml:space="preserve">LT IB Equity</t>
  </si>
  <si>
    <t xml:space="preserve">Larsen &amp; Toubro Ltd</t>
  </si>
  <si>
    <t xml:space="preserve">ABB IB Equity</t>
  </si>
  <si>
    <t xml:space="preserve">ABB Ltd/India</t>
  </si>
  <si>
    <t xml:space="preserve">SIEM IB Equity</t>
  </si>
  <si>
    <t xml:space="preserve">Siemens India Ltd</t>
  </si>
  <si>
    <t xml:space="preserve">Year End - September</t>
  </si>
  <si>
    <t xml:space="preserve">BHE IB Equity</t>
  </si>
  <si>
    <t xml:space="preserve">Bharat Electronics Ltd</t>
  </si>
  <si>
    <t xml:space="preserve">CRG IB Equity</t>
  </si>
  <si>
    <t xml:space="preserve">Crompton Greaves Ltd</t>
  </si>
  <si>
    <t xml:space="preserve">ATD IB Equity</t>
  </si>
  <si>
    <t xml:space="preserve">Areva T&amp;D India Ltd</t>
  </si>
  <si>
    <t xml:space="preserve">KKC IB Equity</t>
  </si>
  <si>
    <t xml:space="preserve">Cummins India Ltd</t>
  </si>
  <si>
    <t xml:space="preserve">VOLT IB Equity</t>
  </si>
  <si>
    <t xml:space="preserve">Voltas Ltd</t>
  </si>
  <si>
    <t xml:space="preserve">TMX IB Equity</t>
  </si>
  <si>
    <t xml:space="preserve">Thermax Ltd</t>
  </si>
  <si>
    <t xml:space="preserve">AIAE IB Equity</t>
  </si>
  <si>
    <t xml:space="preserve">AIA Engineering Ltd</t>
  </si>
  <si>
    <t xml:space="preserve">FMCG Valuation Guide </t>
  </si>
  <si>
    <t xml:space="preserve">HUVR IB Equity</t>
  </si>
  <si>
    <t xml:space="preserve">Hindustan Unilever Ltd</t>
  </si>
  <si>
    <t xml:space="preserve">FY09E*</t>
  </si>
  <si>
    <t xml:space="preserve">NEST IB Equity</t>
  </si>
  <si>
    <t xml:space="preserve">Nestle India Ltd</t>
  </si>
  <si>
    <t xml:space="preserve">APNT IB Equity</t>
  </si>
  <si>
    <t xml:space="preserve">Asian Paints Ltd</t>
  </si>
  <si>
    <t xml:space="preserve">DABUR IB Equity</t>
  </si>
  <si>
    <t xml:space="preserve">Dabur India Ltd</t>
  </si>
  <si>
    <t xml:space="preserve">CLGT IB Equity</t>
  </si>
  <si>
    <t xml:space="preserve">Colgate Palmolive India Ltd</t>
  </si>
  <si>
    <t xml:space="preserve">TT IB Equity</t>
  </si>
  <si>
    <t xml:space="preserve">Tata Tea Ltd</t>
  </si>
  <si>
    <t xml:space="preserve">MRCO IB Equity</t>
  </si>
  <si>
    <t xml:space="preserve">Marico Ltd</t>
  </si>
  <si>
    <t xml:space="preserve">GCPL IB Equity</t>
  </si>
  <si>
    <t xml:space="preserve">Godrej Consumer Products Ltd</t>
  </si>
  <si>
    <t xml:space="preserve">JYL IB Equity</t>
  </si>
  <si>
    <t xml:space="preserve">Jyothy Laboratories Ltd</t>
  </si>
  <si>
    <t xml:space="preserve">* Year end has changed</t>
  </si>
  <si>
    <t xml:space="preserve">Infrastructure Valuation Guide </t>
  </si>
  <si>
    <t xml:space="preserve">PUNJ IB Equity</t>
  </si>
  <si>
    <t xml:space="preserve">Punj Lloyd Ltd</t>
  </si>
  <si>
    <t xml:space="preserve">IVRC IB Equity</t>
  </si>
  <si>
    <t xml:space="preserve">IVRCL Infrastructures &amp; Projects Ltd</t>
  </si>
  <si>
    <t xml:space="preserve">NJCC IB Equity</t>
  </si>
  <si>
    <t xml:space="preserve">Nagarjuna Construction Co</t>
  </si>
  <si>
    <t xml:space="preserve">GMON IB Equity</t>
  </si>
  <si>
    <t xml:space="preserve">Gammon India Ltd</t>
  </si>
  <si>
    <t xml:space="preserve">PEC IB Equity</t>
  </si>
  <si>
    <t xml:space="preserve">Patel Engineering Ltd</t>
  </si>
  <si>
    <t xml:space="preserve">HCC IB Equity</t>
  </si>
  <si>
    <t xml:space="preserve">Hindustan Construction Co</t>
  </si>
  <si>
    <t xml:space="preserve">Note: Gammon, HCC, Nagarjuna, Patel, IVRCL, Punj Lloyd P/E adjusted with VOI from FY07</t>
  </si>
  <si>
    <t xml:space="preserve">IT Services Valuation Guide </t>
  </si>
  <si>
    <t xml:space="preserve">INFO IB Equity</t>
  </si>
  <si>
    <t xml:space="preserve">Infosys Technologies Ltd</t>
  </si>
  <si>
    <t xml:space="preserve">TCS IB Equity</t>
  </si>
  <si>
    <t xml:space="preserve">Tata Consultancy Services Ltd</t>
  </si>
  <si>
    <t xml:space="preserve">WPRO IB Equity</t>
  </si>
  <si>
    <t xml:space="preserve">Wipro Ltd</t>
  </si>
  <si>
    <t xml:space="preserve">SCS IB Equity</t>
  </si>
  <si>
    <t xml:space="preserve">Satyam Computer Services Ltd</t>
  </si>
  <si>
    <t xml:space="preserve">HCLT IB Equity</t>
  </si>
  <si>
    <t xml:space="preserve">HCL Technologies Ltd</t>
  </si>
  <si>
    <t xml:space="preserve">TECHM IB Equity</t>
  </si>
  <si>
    <t xml:space="preserve">Tech Mahindra Ltd</t>
  </si>
  <si>
    <t xml:space="preserve">* PAT for TECHM for 2007 is after exceptional losses of Rs.5.24bn"</t>
  </si>
  <si>
    <t xml:space="preserve">Kindly note that the extension of 10A/10B tax benefit by one year has been incorporated in the current sheet for FY10 estimates.</t>
  </si>
  <si>
    <t xml:space="preserve">Media Valuation Guide </t>
  </si>
  <si>
    <t xml:space="preserve">SUNTV IB Equity</t>
  </si>
  <si>
    <t xml:space="preserve">Sun TV Network Ltd</t>
  </si>
  <si>
    <t xml:space="preserve">Z IB Equity</t>
  </si>
  <si>
    <t xml:space="preserve">Zee Entertainment Enterprises Ltd</t>
  </si>
  <si>
    <t xml:space="preserve">TLEI IB Equity</t>
  </si>
  <si>
    <t xml:space="preserve">Television Eighteen India Ltd</t>
  </si>
  <si>
    <t xml:space="preserve">HTML IB Equity</t>
  </si>
  <si>
    <t xml:space="preserve">HT Media Ltd</t>
  </si>
  <si>
    <t xml:space="preserve">JAGP IB Equity</t>
  </si>
  <si>
    <t xml:space="preserve">Jagran Prakashan Ltd</t>
  </si>
  <si>
    <t xml:space="preserve">Metals Valuation Guide </t>
  </si>
  <si>
    <t xml:space="preserve">SAIL IB Equity</t>
  </si>
  <si>
    <t xml:space="preserve">Steel Authority Of India Ltd</t>
  </si>
  <si>
    <t xml:space="preserve">TATA IB Equity</t>
  </si>
  <si>
    <t xml:space="preserve">Tata Steel Ltd</t>
  </si>
  <si>
    <t xml:space="preserve">STLT IB Equity</t>
  </si>
  <si>
    <t xml:space="preserve">Sterlite Industries India Ltd</t>
  </si>
  <si>
    <t xml:space="preserve">JSP IB Equity</t>
  </si>
  <si>
    <t xml:space="preserve">Jindal Steel &amp; Power Ltd</t>
  </si>
  <si>
    <t xml:space="preserve">NACL IB Equity</t>
  </si>
  <si>
    <t xml:space="preserve">National Aluminium Co Ltd</t>
  </si>
  <si>
    <t xml:space="preserve">HZ IB Equity</t>
  </si>
  <si>
    <t xml:space="preserve">Hindustan Zinc Ltd</t>
  </si>
  <si>
    <t xml:space="preserve">HNDL IB Equity</t>
  </si>
  <si>
    <t xml:space="preserve">Hindalco Industries Ltd</t>
  </si>
  <si>
    <t xml:space="preserve">JSTL IB Equity</t>
  </si>
  <si>
    <t xml:space="preserve">JSW Steel Ltd</t>
  </si>
  <si>
    <t xml:space="preserve">SESA IB Equity</t>
  </si>
  <si>
    <t xml:space="preserve">Sesa GOA Ltd</t>
  </si>
  <si>
    <t xml:space="preserve">Petrochem, Oil &amp; Gas Valuation Guide </t>
  </si>
  <si>
    <t xml:space="preserve">RIL IB Equity</t>
  </si>
  <si>
    <t xml:space="preserve">Reliance Industries Ltd</t>
  </si>
  <si>
    <t xml:space="preserve">ONGC IB Equity</t>
  </si>
  <si>
    <t xml:space="preserve">Oil &amp; Natural Gas Corp Ltd</t>
  </si>
  <si>
    <t xml:space="preserve">RPET IB Equity</t>
  </si>
  <si>
    <t xml:space="preserve">Reliance Petroleum Ltd</t>
  </si>
  <si>
    <t xml:space="preserve">IOCL IB Equity</t>
  </si>
  <si>
    <t xml:space="preserve">Indian Oil Corp Ltd</t>
  </si>
  <si>
    <t xml:space="preserve">CAIR IB Equity</t>
  </si>
  <si>
    <t xml:space="preserve">Cairn India Ltd</t>
  </si>
  <si>
    <t xml:space="preserve">GAIL IB Equity</t>
  </si>
  <si>
    <t xml:space="preserve">GAIL India Ltd</t>
  </si>
  <si>
    <t xml:space="preserve">ESOIL IB Equity</t>
  </si>
  <si>
    <t xml:space="preserve">Essar Oil Ltd</t>
  </si>
  <si>
    <t xml:space="preserve">BPCL IB Equity</t>
  </si>
  <si>
    <t xml:space="preserve">Bharat Petroleum Corp Ltd</t>
  </si>
  <si>
    <t xml:space="preserve">ABAN IB Equity</t>
  </si>
  <si>
    <t xml:space="preserve">Aban Offshore Ltd</t>
  </si>
  <si>
    <t xml:space="preserve">HPCL IB Equity</t>
  </si>
  <si>
    <t xml:space="preserve">Hindustan Petroleum Corp Ltd</t>
  </si>
  <si>
    <t xml:space="preserve">PLNG IB Equity</t>
  </si>
  <si>
    <t xml:space="preserve">Petronet LNG Ltd</t>
  </si>
  <si>
    <t xml:space="preserve">MRL IB Equity</t>
  </si>
  <si>
    <t xml:space="preserve">Chennai Petroleum Corp Ltd</t>
  </si>
  <si>
    <t xml:space="preserve">IGL IB Equity</t>
  </si>
  <si>
    <t xml:space="preserve">Indraprastha Gas Ltd</t>
  </si>
  <si>
    <t xml:space="preserve">GUJS IB Equity</t>
  </si>
  <si>
    <t xml:space="preserve">Gujarat State Petronet Ltd</t>
  </si>
  <si>
    <t xml:space="preserve">GGAS IB Equity</t>
  </si>
  <si>
    <t xml:space="preserve">Gujarat Gas Co Ltd</t>
  </si>
  <si>
    <t xml:space="preserve">Pharmaceuticals Valuation Guide </t>
  </si>
  <si>
    <t xml:space="preserve">SUNP IB Equity</t>
  </si>
  <si>
    <t xml:space="preserve">Sun Pharmaceutical Industries Ltd</t>
  </si>
  <si>
    <t xml:space="preserve">RBXY IB Equity</t>
  </si>
  <si>
    <t xml:space="preserve">Ranbaxy Laboratories Ltd</t>
  </si>
  <si>
    <t xml:space="preserve">GNP IB Equity</t>
  </si>
  <si>
    <t xml:space="preserve">Glenmark Pharmaceuticals Ltd</t>
  </si>
  <si>
    <t xml:space="preserve">CIPLA IB Equity</t>
  </si>
  <si>
    <t xml:space="preserve">Cipla Ltd/India</t>
  </si>
  <si>
    <t xml:space="preserve">DRRD IB Equity</t>
  </si>
  <si>
    <t xml:space="preserve">Dr Reddys Laboratories Ltd</t>
  </si>
  <si>
    <t xml:space="preserve">DIVI IB Equity</t>
  </si>
  <si>
    <t xml:space="preserve">Divi's Laboratories Ltd</t>
  </si>
  <si>
    <t xml:space="preserve">GLXO IB Equity</t>
  </si>
  <si>
    <t xml:space="preserve">GlaxoSmithKline Pharmaceuticals Ltd</t>
  </si>
  <si>
    <t xml:space="preserve">PIHC IB Equity</t>
  </si>
  <si>
    <t xml:space="preserve">Piramal Healthcare Ltd</t>
  </si>
  <si>
    <t xml:space="preserve">JOL IB Equity</t>
  </si>
  <si>
    <t xml:space="preserve">Jubilant Organosys Ltd</t>
  </si>
  <si>
    <t xml:space="preserve">BIOS IB Equity</t>
  </si>
  <si>
    <t xml:space="preserve">Biocon Ltd</t>
  </si>
  <si>
    <t xml:space="preserve">LPC IB Equity</t>
  </si>
  <si>
    <t xml:space="preserve">Lupin Ltd</t>
  </si>
  <si>
    <t xml:space="preserve">CDH IB Equity</t>
  </si>
  <si>
    <t xml:space="preserve">Cadila Healthcare Ltd</t>
  </si>
  <si>
    <t xml:space="preserve">DISH IB Equity</t>
  </si>
  <si>
    <t xml:space="preserve">Dishman Pharmaceuticals &amp; Chemicals Ltd</t>
  </si>
  <si>
    <t xml:space="preserve">Real Estate Valuation Guide </t>
  </si>
  <si>
    <t xml:space="preserve">NAV (Rs)</t>
  </si>
  <si>
    <t xml:space="preserve">P/NAV (x)</t>
  </si>
  <si>
    <t xml:space="preserve">SOTP (Rs)</t>
  </si>
  <si>
    <t xml:space="preserve">P/SOTP (x)</t>
  </si>
  <si>
    <t xml:space="preserve">DLFU IB Equity</t>
  </si>
  <si>
    <t xml:space="preserve">DLF Ltd</t>
  </si>
  <si>
    <t xml:space="preserve">HDIL IB Equity</t>
  </si>
  <si>
    <t xml:space="preserve">Housing Development &amp; Infrastructure Ltd</t>
  </si>
  <si>
    <t xml:space="preserve">IBREL IB Equity</t>
  </si>
  <si>
    <t xml:space="preserve">Indiabulls Real Estate Ltd</t>
  </si>
  <si>
    <t xml:space="preserve">BRGD IB Equity</t>
  </si>
  <si>
    <t xml:space="preserve">Brigade Enterprises Ltd</t>
  </si>
  <si>
    <t xml:space="preserve">SOBHA IB Equity</t>
  </si>
  <si>
    <t xml:space="preserve">Sobha Developers Ltd</t>
  </si>
  <si>
    <t xml:space="preserve">UT IB Equity</t>
  </si>
  <si>
    <t xml:space="preserve">Unitech Ltd</t>
  </si>
  <si>
    <t xml:space="preserve">PENL IB Equity</t>
  </si>
  <si>
    <t xml:space="preserve">Peninsula Land Ltd</t>
  </si>
  <si>
    <r>
      <rPr>
        <i val="true"/>
        <sz val="8"/>
        <rFont val="Arial"/>
        <family val="2"/>
      </rPr>
      <t xml:space="preserve">Source: ENAM estimates, Bloomberg, </t>
    </r>
    <r>
      <rPr>
        <b val="true"/>
        <i val="true"/>
        <sz val="8"/>
        <rFont val="Arial"/>
        <family val="2"/>
      </rPr>
      <t xml:space="preserve">HDIL valued on SOTP basis</t>
    </r>
  </si>
  <si>
    <t xml:space="preserve">Retail Valuation Guide </t>
  </si>
  <si>
    <t xml:space="preserve">Retail Sq. Ft. (Mn.)</t>
  </si>
  <si>
    <t xml:space="preserve">PF IB Equity</t>
  </si>
  <si>
    <t xml:space="preserve">Pantaloon Retail India Ltd</t>
  </si>
  <si>
    <t xml:space="preserve">TTAN IB Equity</t>
  </si>
  <si>
    <t xml:space="preserve">Titan Industries Ltd</t>
  </si>
  <si>
    <t xml:space="preserve">VISH IB Equity</t>
  </si>
  <si>
    <t xml:space="preserve">Vishal Retail Ltd</t>
  </si>
  <si>
    <t xml:space="preserve">ZDC IB Equity</t>
  </si>
  <si>
    <t xml:space="preserve">Zodiac Clothing Co</t>
  </si>
  <si>
    <t xml:space="preserve">Telecom Valuation Guide </t>
  </si>
  <si>
    <t xml:space="preserve">BHARTI IB Equity</t>
  </si>
  <si>
    <t xml:space="preserve">Bharti Airtel Ltd</t>
  </si>
  <si>
    <t xml:space="preserve">RCOM IB Equity</t>
  </si>
  <si>
    <t xml:space="preserve">Reliance Communications Ltd</t>
  </si>
  <si>
    <t xml:space="preserve">IDEA IB Equity</t>
  </si>
  <si>
    <t xml:space="preserve">Idea Cellular Ltd</t>
  </si>
  <si>
    <t xml:space="preserve">Note: FY09E &amp; FY10E are Idea + Spice</t>
  </si>
  <si>
    <t xml:space="preserve">Transportation Valuation Guide </t>
  </si>
  <si>
    <t xml:space="preserve">CCRI IB Equity</t>
  </si>
  <si>
    <t xml:space="preserve">Container Corp Of India</t>
  </si>
  <si>
    <t xml:space="preserve">AGLL IB Equity</t>
  </si>
  <si>
    <t xml:space="preserve">Allcargo Global Logistics Ltd</t>
  </si>
  <si>
    <t xml:space="preserve">CY06*</t>
  </si>
  <si>
    <t xml:space="preserve">GDPL IB Equity</t>
  </si>
  <si>
    <t xml:space="preserve">Gateway Distriparks Ltd</t>
  </si>
  <si>
    <t xml:space="preserve">* Yr end has changed</t>
  </si>
  <si>
    <t xml:space="preserve">Note : EPS for Concor post issue of 1:1 bonus</t>
  </si>
  <si>
    <t xml:space="preserve">Others Valuation Guide </t>
  </si>
  <si>
    <t xml:space="preserve">MSEZ IB Equity</t>
  </si>
  <si>
    <t xml:space="preserve">Mundra Port and Special Economic Zone Ltd</t>
  </si>
  <si>
    <t xml:space="preserve">ABNL IB Equity</t>
  </si>
  <si>
    <t xml:space="preserve">Aditya Birla Nuvo Ltd</t>
  </si>
  <si>
    <t xml:space="preserve">GESCO IB Equity</t>
  </si>
  <si>
    <t xml:space="preserve">Great Eastern Shipping Co Ltd/The</t>
  </si>
  <si>
    <t xml:space="preserve">JETIN IB Equity</t>
  </si>
  <si>
    <t xml:space="preserve">Jet Airways India Lt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@"/>
    <numFmt numFmtId="169" formatCode="_(* #,##0.0_);_(* \(#,##0.0\);_(* \-??_);_(@_)"/>
    <numFmt numFmtId="170" formatCode="[$-409]#,##0_);[RED]\(#,##0\)"/>
    <numFmt numFmtId="171" formatCode="0.0_);\(0.0\);\-_)"/>
    <numFmt numFmtId="172" formatCode="#,##0.0_);[RED]\(#,##0.0\)"/>
    <numFmt numFmtId="173" formatCode="0.0"/>
    <numFmt numFmtId="174" formatCode="0_);\(0\);\-_)"/>
    <numFmt numFmtId="175" formatCode="General"/>
    <numFmt numFmtId="176" formatCode="#,##0"/>
    <numFmt numFmtId="177" formatCode="#,##0.0"/>
    <numFmt numFmtId="178" formatCode="_(* #,##0.000_);_(* \(#,##0.000\);_(* \-??_);_(@_)"/>
  </numFmts>
  <fonts count="3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FFFF"/>
      <name val="Arial Narrow"/>
      <family val="0"/>
    </font>
    <font>
      <b val="true"/>
      <sz val="42"/>
      <color rgb="FF993300"/>
      <name val="Tahoma"/>
      <family val="2"/>
    </font>
    <font>
      <sz val="9"/>
      <color rgb="FFFF0000"/>
      <name val="Arial Narrow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Verdana"/>
      <family val="2"/>
    </font>
    <font>
      <sz val="8"/>
      <color rgb="FFFF000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8"/>
      <color rgb="FFFF66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name val="Tahoma"/>
      <family val="2"/>
    </font>
    <font>
      <sz val="8"/>
      <color rgb="FFFFFFFF"/>
      <name val="Tahoma"/>
      <family val="2"/>
    </font>
    <font>
      <sz val="8"/>
      <color rgb="FFCC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ashed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6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6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6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6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8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3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9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6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6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6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8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8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9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9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6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6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6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6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6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AM Database" xfId="20"/>
    <cellStyle name="Normal_Enam Valuation Guid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6520</xdr:colOff>
      <xdr:row>9</xdr:row>
      <xdr:rowOff>86040</xdr:rowOff>
    </xdr:from>
    <xdr:to>
      <xdr:col>12</xdr:col>
      <xdr:colOff>177840</xdr:colOff>
      <xdr:row>14</xdr:row>
      <xdr:rowOff>133560</xdr:rowOff>
    </xdr:to>
    <xdr:pic>
      <xdr:nvPicPr>
        <xdr:cNvPr id="0" name="Picture 4" descr=""/>
        <xdr:cNvPicPr/>
      </xdr:nvPicPr>
      <xdr:blipFill>
        <a:blip r:embed="rId1"/>
        <a:srcRect l="0" t="0" r="49585" b="0"/>
        <a:stretch/>
      </xdr:blipFill>
      <xdr:spPr>
        <a:xfrm>
          <a:off x="5552640" y="1543320"/>
          <a:ext cx="8964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8720</xdr:colOff>
      <xdr:row>5</xdr:row>
      <xdr:rowOff>29160</xdr:rowOff>
    </xdr:from>
    <xdr:to>
      <xdr:col>25</xdr:col>
      <xdr:colOff>886680</xdr:colOff>
      <xdr:row>5</xdr:row>
      <xdr:rowOff>352440</xdr:rowOff>
    </xdr:to>
    <xdr:pic>
      <xdr:nvPicPr>
        <xdr:cNvPr id="9" name="Picture 2" descr=""/>
        <xdr:cNvPicPr/>
      </xdr:nvPicPr>
      <xdr:blipFill>
        <a:blip r:embed="rId1"/>
        <a:srcRect l="0" t="0" r="49585" b="0"/>
        <a:stretch/>
      </xdr:blipFill>
      <xdr:spPr>
        <a:xfrm>
          <a:off x="12059280" y="29160"/>
          <a:ext cx="3279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8520</xdr:colOff>
      <xdr:row>5</xdr:row>
      <xdr:rowOff>37800</xdr:rowOff>
    </xdr:from>
    <xdr:to>
      <xdr:col>26</xdr:col>
      <xdr:colOff>375120</xdr:colOff>
      <xdr:row>5</xdr:row>
      <xdr:rowOff>361440</xdr:rowOff>
    </xdr:to>
    <xdr:pic>
      <xdr:nvPicPr>
        <xdr:cNvPr id="10" name="Picture 2" descr=""/>
        <xdr:cNvPicPr/>
      </xdr:nvPicPr>
      <xdr:blipFill>
        <a:blip r:embed="rId1"/>
        <a:srcRect l="0" t="0" r="49585" b="0"/>
        <a:stretch/>
      </xdr:blipFill>
      <xdr:spPr>
        <a:xfrm>
          <a:off x="10905120" y="37800"/>
          <a:ext cx="336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1960</xdr:colOff>
      <xdr:row>5</xdr:row>
      <xdr:rowOff>37800</xdr:rowOff>
    </xdr:from>
    <xdr:to>
      <xdr:col>27</xdr:col>
      <xdr:colOff>529560</xdr:colOff>
      <xdr:row>5</xdr:row>
      <xdr:rowOff>361440</xdr:rowOff>
    </xdr:to>
    <xdr:pic>
      <xdr:nvPicPr>
        <xdr:cNvPr id="11" name="Picture 2" descr=""/>
        <xdr:cNvPicPr/>
      </xdr:nvPicPr>
      <xdr:blipFill>
        <a:blip r:embed="rId1"/>
        <a:srcRect l="0" t="0" r="49585" b="0"/>
        <a:stretch/>
      </xdr:blipFill>
      <xdr:spPr>
        <a:xfrm>
          <a:off x="12403440" y="37800"/>
          <a:ext cx="327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1960</xdr:colOff>
      <xdr:row>5</xdr:row>
      <xdr:rowOff>37800</xdr:rowOff>
    </xdr:from>
    <xdr:to>
      <xdr:col>27</xdr:col>
      <xdr:colOff>471240</xdr:colOff>
      <xdr:row>5</xdr:row>
      <xdr:rowOff>361440</xdr:rowOff>
    </xdr:to>
    <xdr:pic>
      <xdr:nvPicPr>
        <xdr:cNvPr id="12" name="Picture 2" descr=""/>
        <xdr:cNvPicPr/>
      </xdr:nvPicPr>
      <xdr:blipFill>
        <a:blip r:embed="rId1"/>
        <a:srcRect l="0" t="0" r="49585" b="0"/>
        <a:stretch/>
      </xdr:blipFill>
      <xdr:spPr>
        <a:xfrm>
          <a:off x="12404160" y="37800"/>
          <a:ext cx="2692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2320</xdr:colOff>
      <xdr:row>5</xdr:row>
      <xdr:rowOff>37800</xdr:rowOff>
    </xdr:from>
    <xdr:to>
      <xdr:col>27</xdr:col>
      <xdr:colOff>452160</xdr:colOff>
      <xdr:row>5</xdr:row>
      <xdr:rowOff>361440</xdr:rowOff>
    </xdr:to>
    <xdr:pic>
      <xdr:nvPicPr>
        <xdr:cNvPr id="13" name="Picture 2" descr=""/>
        <xdr:cNvPicPr/>
      </xdr:nvPicPr>
      <xdr:blipFill>
        <a:blip r:embed="rId1"/>
        <a:srcRect l="0" t="0" r="49585" b="0"/>
        <a:stretch/>
      </xdr:blipFill>
      <xdr:spPr>
        <a:xfrm>
          <a:off x="12837600" y="37800"/>
          <a:ext cx="2498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4000</xdr:colOff>
      <xdr:row>5</xdr:row>
      <xdr:rowOff>37800</xdr:rowOff>
    </xdr:from>
    <xdr:to>
      <xdr:col>30</xdr:col>
      <xdr:colOff>471240</xdr:colOff>
      <xdr:row>5</xdr:row>
      <xdr:rowOff>361440</xdr:rowOff>
    </xdr:to>
    <xdr:pic>
      <xdr:nvPicPr>
        <xdr:cNvPr id="14" name="Picture 2" descr=""/>
        <xdr:cNvPicPr/>
      </xdr:nvPicPr>
      <xdr:blipFill>
        <a:blip r:embed="rId1"/>
        <a:srcRect l="0" t="0" r="49585" b="0"/>
        <a:stretch/>
      </xdr:blipFill>
      <xdr:spPr>
        <a:xfrm>
          <a:off x="10550520" y="37800"/>
          <a:ext cx="3272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1960</xdr:colOff>
      <xdr:row>5</xdr:row>
      <xdr:rowOff>37800</xdr:rowOff>
    </xdr:from>
    <xdr:to>
      <xdr:col>28</xdr:col>
      <xdr:colOff>529560</xdr:colOff>
      <xdr:row>5</xdr:row>
      <xdr:rowOff>361440</xdr:rowOff>
    </xdr:to>
    <xdr:pic>
      <xdr:nvPicPr>
        <xdr:cNvPr id="15" name="Picture 2" descr=""/>
        <xdr:cNvPicPr/>
      </xdr:nvPicPr>
      <xdr:blipFill>
        <a:blip r:embed="rId1"/>
        <a:srcRect l="0" t="0" r="49585" b="0"/>
        <a:stretch/>
      </xdr:blipFill>
      <xdr:spPr>
        <a:xfrm>
          <a:off x="12366000" y="37800"/>
          <a:ext cx="327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1960</xdr:colOff>
      <xdr:row>5</xdr:row>
      <xdr:rowOff>37800</xdr:rowOff>
    </xdr:from>
    <xdr:to>
      <xdr:col>27</xdr:col>
      <xdr:colOff>529560</xdr:colOff>
      <xdr:row>5</xdr:row>
      <xdr:rowOff>361440</xdr:rowOff>
    </xdr:to>
    <xdr:pic>
      <xdr:nvPicPr>
        <xdr:cNvPr id="16" name="Picture 2" descr=""/>
        <xdr:cNvPicPr/>
      </xdr:nvPicPr>
      <xdr:blipFill>
        <a:blip r:embed="rId1"/>
        <a:srcRect l="0" t="0" r="49585" b="0"/>
        <a:stretch/>
      </xdr:blipFill>
      <xdr:spPr>
        <a:xfrm>
          <a:off x="11568600" y="37800"/>
          <a:ext cx="327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1960</xdr:colOff>
      <xdr:row>5</xdr:row>
      <xdr:rowOff>37800</xdr:rowOff>
    </xdr:from>
    <xdr:to>
      <xdr:col>27</xdr:col>
      <xdr:colOff>529560</xdr:colOff>
      <xdr:row>5</xdr:row>
      <xdr:rowOff>361440</xdr:rowOff>
    </xdr:to>
    <xdr:pic>
      <xdr:nvPicPr>
        <xdr:cNvPr id="17" name="Picture 2" descr=""/>
        <xdr:cNvPicPr/>
      </xdr:nvPicPr>
      <xdr:blipFill>
        <a:blip r:embed="rId1"/>
        <a:srcRect l="0" t="0" r="49585" b="0"/>
        <a:stretch/>
      </xdr:blipFill>
      <xdr:spPr>
        <a:xfrm>
          <a:off x="11568600" y="37800"/>
          <a:ext cx="327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1960</xdr:colOff>
      <xdr:row>5</xdr:row>
      <xdr:rowOff>37800</xdr:rowOff>
    </xdr:from>
    <xdr:to>
      <xdr:col>27</xdr:col>
      <xdr:colOff>529560</xdr:colOff>
      <xdr:row>5</xdr:row>
      <xdr:rowOff>361440</xdr:rowOff>
    </xdr:to>
    <xdr:pic>
      <xdr:nvPicPr>
        <xdr:cNvPr id="18" name="Picture 2" descr=""/>
        <xdr:cNvPicPr/>
      </xdr:nvPicPr>
      <xdr:blipFill>
        <a:blip r:embed="rId1"/>
        <a:srcRect l="0" t="0" r="49585" b="0"/>
        <a:stretch/>
      </xdr:blipFill>
      <xdr:spPr>
        <a:xfrm>
          <a:off x="11606400" y="37800"/>
          <a:ext cx="327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21040</xdr:colOff>
      <xdr:row>5</xdr:row>
      <xdr:rowOff>10080</xdr:rowOff>
    </xdr:from>
    <xdr:to>
      <xdr:col>28</xdr:col>
      <xdr:colOff>9720</xdr:colOff>
      <xdr:row>5</xdr:row>
      <xdr:rowOff>333720</xdr:rowOff>
    </xdr:to>
    <xdr:pic>
      <xdr:nvPicPr>
        <xdr:cNvPr id="1" name="Picture 2" descr=""/>
        <xdr:cNvPicPr/>
      </xdr:nvPicPr>
      <xdr:blipFill>
        <a:blip r:embed="rId1"/>
        <a:srcRect l="0" t="0" r="49585" b="0"/>
        <a:stretch/>
      </xdr:blipFill>
      <xdr:spPr>
        <a:xfrm>
          <a:off x="12354480" y="10080"/>
          <a:ext cx="288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84480</xdr:colOff>
      <xdr:row>3</xdr:row>
      <xdr:rowOff>0</xdr:rowOff>
    </xdr:from>
    <xdr:to>
      <xdr:col>35</xdr:col>
      <xdr:colOff>327240</xdr:colOff>
      <xdr:row>5</xdr:row>
      <xdr:rowOff>10080</xdr:rowOff>
    </xdr:to>
    <xdr:pic>
      <xdr:nvPicPr>
        <xdr:cNvPr id="2" name="Picture 1" descr=""/>
        <xdr:cNvPicPr/>
      </xdr:nvPicPr>
      <xdr:blipFill>
        <a:blip r:embed="rId1"/>
        <a:srcRect l="0" t="0" r="49585" b="0"/>
        <a:stretch/>
      </xdr:blipFill>
      <xdr:spPr>
        <a:xfrm>
          <a:off x="12705480" y="0"/>
          <a:ext cx="3560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34640</xdr:colOff>
      <xdr:row>4</xdr:row>
      <xdr:rowOff>0</xdr:rowOff>
    </xdr:from>
    <xdr:to>
      <xdr:col>39</xdr:col>
      <xdr:colOff>500760</xdr:colOff>
      <xdr:row>5</xdr:row>
      <xdr:rowOff>10080</xdr:rowOff>
    </xdr:to>
    <xdr:pic>
      <xdr:nvPicPr>
        <xdr:cNvPr id="3" name="Picture 2" descr=""/>
        <xdr:cNvPicPr/>
      </xdr:nvPicPr>
      <xdr:blipFill>
        <a:blip r:embed="rId1"/>
        <a:srcRect l="0" t="0" r="49585" b="0"/>
        <a:stretch/>
      </xdr:blipFill>
      <xdr:spPr>
        <a:xfrm>
          <a:off x="12158280" y="0"/>
          <a:ext cx="3661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40840</xdr:colOff>
      <xdr:row>5</xdr:row>
      <xdr:rowOff>37800</xdr:rowOff>
    </xdr:from>
    <xdr:to>
      <xdr:col>30</xdr:col>
      <xdr:colOff>568080</xdr:colOff>
      <xdr:row>5</xdr:row>
      <xdr:rowOff>361440</xdr:rowOff>
    </xdr:to>
    <xdr:pic>
      <xdr:nvPicPr>
        <xdr:cNvPr id="4" name="Picture 2" descr=""/>
        <xdr:cNvPicPr/>
      </xdr:nvPicPr>
      <xdr:blipFill>
        <a:blip r:embed="rId1"/>
        <a:srcRect l="0" t="0" r="49585" b="0"/>
        <a:stretch/>
      </xdr:blipFill>
      <xdr:spPr>
        <a:xfrm>
          <a:off x="13893840" y="37800"/>
          <a:ext cx="3272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120</xdr:colOff>
      <xdr:row>5</xdr:row>
      <xdr:rowOff>56520</xdr:rowOff>
    </xdr:from>
    <xdr:to>
      <xdr:col>27</xdr:col>
      <xdr:colOff>423720</xdr:colOff>
      <xdr:row>6</xdr:row>
      <xdr:rowOff>9360</xdr:rowOff>
    </xdr:to>
    <xdr:pic>
      <xdr:nvPicPr>
        <xdr:cNvPr id="5" name="Picture 2" descr=""/>
        <xdr:cNvPicPr/>
      </xdr:nvPicPr>
      <xdr:blipFill>
        <a:blip r:embed="rId1"/>
        <a:srcRect l="0" t="0" r="49585" b="0"/>
        <a:stretch/>
      </xdr:blipFill>
      <xdr:spPr>
        <a:xfrm>
          <a:off x="12201840" y="56520"/>
          <a:ext cx="3276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1960</xdr:colOff>
      <xdr:row>5</xdr:row>
      <xdr:rowOff>37800</xdr:rowOff>
    </xdr:from>
    <xdr:to>
      <xdr:col>27</xdr:col>
      <xdr:colOff>529560</xdr:colOff>
      <xdr:row>5</xdr:row>
      <xdr:rowOff>361440</xdr:rowOff>
    </xdr:to>
    <xdr:pic>
      <xdr:nvPicPr>
        <xdr:cNvPr id="6" name="Picture 2" descr=""/>
        <xdr:cNvPicPr/>
      </xdr:nvPicPr>
      <xdr:blipFill>
        <a:blip r:embed="rId1"/>
        <a:srcRect l="0" t="0" r="49585" b="0"/>
        <a:stretch/>
      </xdr:blipFill>
      <xdr:spPr>
        <a:xfrm>
          <a:off x="12317040" y="37800"/>
          <a:ext cx="327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1600</xdr:colOff>
      <xdr:row>5</xdr:row>
      <xdr:rowOff>37800</xdr:rowOff>
    </xdr:from>
    <xdr:to>
      <xdr:col>27</xdr:col>
      <xdr:colOff>529200</xdr:colOff>
      <xdr:row>5</xdr:row>
      <xdr:rowOff>361440</xdr:rowOff>
    </xdr:to>
    <xdr:pic>
      <xdr:nvPicPr>
        <xdr:cNvPr id="7" name="Picture 2" descr=""/>
        <xdr:cNvPicPr/>
      </xdr:nvPicPr>
      <xdr:blipFill>
        <a:blip r:embed="rId1"/>
        <a:srcRect l="0" t="0" r="49585" b="0"/>
        <a:stretch/>
      </xdr:blipFill>
      <xdr:spPr>
        <a:xfrm>
          <a:off x="12308040" y="37800"/>
          <a:ext cx="327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1960</xdr:colOff>
      <xdr:row>5</xdr:row>
      <xdr:rowOff>37800</xdr:rowOff>
    </xdr:from>
    <xdr:to>
      <xdr:col>27</xdr:col>
      <xdr:colOff>529560</xdr:colOff>
      <xdr:row>5</xdr:row>
      <xdr:rowOff>361440</xdr:rowOff>
    </xdr:to>
    <xdr:pic>
      <xdr:nvPicPr>
        <xdr:cNvPr id="8" name="Picture 2" descr=""/>
        <xdr:cNvPicPr/>
      </xdr:nvPicPr>
      <xdr:blipFill>
        <a:blip r:embed="rId1"/>
        <a:srcRect l="0" t="0" r="49585" b="0"/>
        <a:stretch/>
      </xdr:blipFill>
      <xdr:spPr>
        <a:xfrm>
          <a:off x="12297960" y="37800"/>
          <a:ext cx="327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JUNK%20DONT%20DELETE/Neha/Banking%20Valuation%2010%20Januar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"/>
      <sheetName val="Bank_ne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29" activeCellId="0" sqref="J29"/>
    </sheetView>
  </sheetViews>
  <sheetFormatPr defaultColWidth="9.046875" defaultRowHeight="12.75" zeroHeight="false" outlineLevelRow="0" outlineLevelCol="0"/>
  <sheetData>
    <row r="5" customFormat="false" ht="12.75" hidden="false" customHeight="false" outlineLevel="0" collapsed="false">
      <c r="W5" s="1"/>
    </row>
    <row r="6" customFormat="false" ht="12.75" hidden="false" customHeight="false" outlineLevel="0" collapsed="false">
      <c r="W6" s="1"/>
    </row>
    <row r="23" customFormat="false" ht="12.75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1"/>
      <c r="AA23" s="3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AA24" s="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AA25" s="3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AA26" s="3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9" customFormat="false" ht="13.5" hidden="false" customHeight="false" outlineLevel="0" collapsed="false">
      <c r="I29" s="3" t="s">
        <v>1</v>
      </c>
      <c r="J29" s="4" t="s">
        <v>2</v>
      </c>
      <c r="K29" s="5"/>
      <c r="V29" s="3"/>
    </row>
    <row r="30" customFormat="false" ht="12.75" hidden="false" customHeight="false" outlineLevel="0" collapsed="false">
      <c r="K30" s="6" t="s">
        <v>3</v>
      </c>
      <c r="V30" s="3"/>
    </row>
    <row r="31" customFormat="false" ht="12.75" hidden="false" customHeight="false" outlineLevel="0" collapsed="false">
      <c r="K31" s="7" t="s">
        <v>4</v>
      </c>
      <c r="V31" s="3"/>
    </row>
    <row r="32" customFormat="false" ht="12.75" hidden="false" customHeight="false" outlineLevel="0" collapsed="false">
      <c r="V32" s="3"/>
    </row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false" customHeight="false" outlineLevel="0" collapsed="false">
      <c r="K41" s="3" t="s">
        <v>5</v>
      </c>
      <c r="Q41" s="3" t="s">
        <v>5</v>
      </c>
    </row>
    <row r="80" customFormat="false" ht="12.75" hidden="false" customHeight="false" outlineLevel="0" collapsed="false">
      <c r="AE80" s="3"/>
    </row>
  </sheetData>
  <mergeCells count="1">
    <mergeCell ref="A23:W27"/>
  </mergeCells>
  <printOptions headings="false" gridLines="false" gridLinesSet="true" horizontalCentered="true" verticalCentered="true"/>
  <pageMargins left="0" right="0" top="0.5" bottom="0.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6" activeCellId="0" sqref="C6"/>
    </sheetView>
  </sheetViews>
  <sheetFormatPr defaultColWidth="9.3203125" defaultRowHeight="12.75" zeroHeight="false" outlineLevelRow="0" outlineLevelCol="0"/>
  <cols>
    <col collapsed="false" customWidth="true" hidden="false" outlineLevel="0" max="1" min="1" style="8" width="2.32"/>
    <col collapsed="false" customWidth="true" hidden="true" outlineLevel="0" max="2" min="2" style="9" width="14.32"/>
    <col collapsed="false" customWidth="true" hidden="false" outlineLevel="0" max="3" min="3" style="8" width="33.16"/>
    <col collapsed="false" customWidth="true" hidden="false" outlineLevel="0" max="4" min="4" style="10" width="5.83"/>
    <col collapsed="false" customWidth="true" hidden="false" outlineLevel="0" max="5" min="5" style="11" width="9.49"/>
    <col collapsed="false" customWidth="true" hidden="false" outlineLevel="0" max="6" min="6" style="8" width="7.15"/>
    <col collapsed="false" customWidth="true" hidden="false" outlineLevel="0" max="7" min="7" style="8" width="9.65"/>
    <col collapsed="false" customWidth="false" hidden="false" outlineLevel="0" max="9" min="8" style="8" width="9.32"/>
    <col collapsed="false" customWidth="true" hidden="false" outlineLevel="0" max="10" min="10" style="8" width="8.82"/>
    <col collapsed="false" customWidth="true" hidden="false" outlineLevel="0" max="12" min="11" style="8" width="8.65"/>
    <col collapsed="false" customWidth="true" hidden="false" outlineLevel="0" max="13" min="13" style="8" width="8.99"/>
    <col collapsed="false" customWidth="true" hidden="false" outlineLevel="0" max="14" min="14" style="8" width="6.99"/>
    <col collapsed="false" customWidth="true" hidden="false" outlineLevel="0" max="15" min="15" style="8" width="7.82"/>
    <col collapsed="false" customWidth="true" hidden="false" outlineLevel="0" max="16" min="16" style="8" width="5.99"/>
    <col collapsed="false" customWidth="true" hidden="false" outlineLevel="0" max="17" min="17" style="8" width="5.15"/>
    <col collapsed="false" customWidth="true" hidden="false" outlineLevel="0" max="18" min="18" style="8" width="6.32"/>
    <col collapsed="false" customWidth="true" hidden="false" outlineLevel="0" max="19" min="19" style="11" width="7.49"/>
    <col collapsed="false" customWidth="true" hidden="false" outlineLevel="0" max="20" min="20" style="8" width="6.16"/>
    <col collapsed="false" customWidth="true" hidden="false" outlineLevel="0" max="21" min="21" style="8" width="7.15"/>
    <col collapsed="false" customWidth="true" hidden="false" outlineLevel="0" max="22" min="22" style="8" width="6.32"/>
    <col collapsed="false" customWidth="true" hidden="false" outlineLevel="0" max="23" min="23" style="8" width="5.32"/>
    <col collapsed="false" customWidth="true" hidden="false" outlineLevel="0" max="24" min="24" style="8" width="5.65"/>
    <col collapsed="false" customWidth="true" hidden="false" outlineLevel="0" max="25" min="25" style="8" width="7.32"/>
    <col collapsed="false" customWidth="true" hidden="false" outlineLevel="0" max="26" min="26" style="8" width="15.49"/>
    <col collapsed="false" customWidth="true" hidden="true" outlineLevel="0" max="27" min="27" style="8" width="6.65"/>
    <col collapsed="false" customWidth="true" hidden="true" outlineLevel="0" max="28" min="28" style="12" width="9.05"/>
    <col collapsed="false" customWidth="true" hidden="false" outlineLevel="0" max="30" min="29" style="13" width="6.65"/>
    <col collapsed="false" customWidth="true" hidden="false" outlineLevel="0" max="31" min="31" style="14" width="1.99"/>
    <col collapsed="false" customWidth="true" hidden="false" outlineLevel="0" max="32" min="32" style="14" width="10.32"/>
    <col collapsed="false" customWidth="false" hidden="false" outlineLevel="0" max="257" min="33" style="8" width="9.32"/>
  </cols>
  <sheetData>
    <row r="1" customFormat="false" ht="12.75" hidden="true" customHeight="false" outlineLevel="0" collapsed="false">
      <c r="D1" s="17"/>
      <c r="E1" s="8"/>
      <c r="G1" s="18" t="s">
        <v>6</v>
      </c>
      <c r="H1" s="19" t="n">
        <v>2</v>
      </c>
      <c r="I1" s="18"/>
      <c r="J1" s="18"/>
      <c r="K1" s="18" t="s">
        <v>7</v>
      </c>
      <c r="L1" s="19" t="n">
        <v>5</v>
      </c>
      <c r="M1" s="18"/>
      <c r="N1" s="18" t="s">
        <v>8</v>
      </c>
      <c r="O1" s="19" t="n">
        <v>13</v>
      </c>
      <c r="AG1" s="14"/>
      <c r="AH1" s="15"/>
      <c r="AI1" s="16"/>
      <c r="AJ1" s="14"/>
    </row>
    <row r="2" customFormat="false" ht="12.75" hidden="true" customHeight="false" outlineLevel="0" collapsed="false">
      <c r="D2" s="17"/>
      <c r="E2" s="8"/>
      <c r="G2" s="18" t="s">
        <v>9</v>
      </c>
      <c r="H2" s="19" t="n">
        <v>9</v>
      </c>
      <c r="I2" s="18"/>
      <c r="J2" s="18"/>
      <c r="K2" s="18" t="s">
        <v>10</v>
      </c>
      <c r="L2" s="19" t="n">
        <v>15</v>
      </c>
      <c r="M2" s="18"/>
      <c r="N2" s="18" t="s">
        <v>11</v>
      </c>
      <c r="O2" s="19" t="n">
        <v>14</v>
      </c>
      <c r="AG2" s="14"/>
      <c r="AH2" s="15"/>
      <c r="AI2" s="16"/>
      <c r="AJ2" s="14"/>
    </row>
    <row r="3" customFormat="false" ht="12.75" hidden="true" customHeight="false" outlineLevel="0" collapsed="false">
      <c r="D3" s="17"/>
      <c r="E3" s="8"/>
      <c r="G3" s="18" t="s">
        <v>12</v>
      </c>
      <c r="H3" s="19" t="n">
        <v>15</v>
      </c>
      <c r="I3" s="18"/>
      <c r="J3" s="18"/>
      <c r="K3" s="18" t="s">
        <v>13</v>
      </c>
      <c r="L3" s="19" t="n">
        <v>5</v>
      </c>
      <c r="M3" s="18"/>
      <c r="N3" s="18" t="s">
        <v>14</v>
      </c>
      <c r="O3" s="19" t="n">
        <v>15</v>
      </c>
      <c r="AG3" s="14"/>
      <c r="AH3" s="15"/>
      <c r="AI3" s="16"/>
      <c r="AJ3" s="14"/>
    </row>
    <row r="4" customFormat="false" ht="12.75" hidden="true" customHeight="false" outlineLevel="0" collapsed="false">
      <c r="D4" s="17"/>
      <c r="E4" s="8"/>
      <c r="G4" s="18" t="s">
        <v>15</v>
      </c>
      <c r="H4" s="19" t="n">
        <v>4</v>
      </c>
      <c r="I4" s="18"/>
      <c r="J4" s="18"/>
      <c r="K4" s="18"/>
      <c r="L4" s="19"/>
      <c r="M4" s="18"/>
      <c r="N4" s="18" t="s">
        <v>16</v>
      </c>
      <c r="O4" s="19" t="n">
        <v>16</v>
      </c>
      <c r="AG4" s="14"/>
      <c r="AH4" s="15"/>
      <c r="AI4" s="16"/>
      <c r="AJ4" s="14"/>
    </row>
    <row r="5" customFormat="false" ht="12.75" hidden="true" customHeight="false" outlineLevel="0" collapsed="false">
      <c r="D5" s="17"/>
      <c r="E5" s="8"/>
      <c r="G5" s="18"/>
      <c r="H5" s="19"/>
      <c r="I5" s="18"/>
      <c r="J5" s="18"/>
      <c r="K5" s="18"/>
      <c r="L5" s="19"/>
      <c r="M5" s="18"/>
      <c r="N5" s="18" t="s">
        <v>17</v>
      </c>
      <c r="O5" s="19" t="n">
        <v>17</v>
      </c>
      <c r="AG5" s="14"/>
      <c r="AH5" s="15"/>
      <c r="AI5" s="16"/>
      <c r="AJ5" s="14"/>
    </row>
    <row r="6" customFormat="false" ht="29.25" hidden="false" customHeight="true" outlineLevel="0" collapsed="false">
      <c r="C6" s="278" t="s">
        <v>278</v>
      </c>
      <c r="L6" s="17"/>
      <c r="AC6" s="14"/>
      <c r="AD6" s="14"/>
    </row>
    <row r="7" customFormat="false" ht="11.25" hidden="false" customHeight="true" outlineLevel="0" collapsed="false">
      <c r="C7" s="21"/>
      <c r="D7" s="22"/>
      <c r="E7" s="23"/>
      <c r="F7" s="23"/>
      <c r="G7" s="24" t="s">
        <v>19</v>
      </c>
      <c r="H7" s="24"/>
      <c r="I7" s="24"/>
      <c r="J7" s="24"/>
      <c r="K7" s="24"/>
      <c r="L7" s="24"/>
      <c r="M7" s="24"/>
      <c r="N7" s="24"/>
      <c r="O7" s="24"/>
      <c r="P7" s="25" t="s">
        <v>20</v>
      </c>
      <c r="Q7" s="25"/>
      <c r="R7" s="25" t="s">
        <v>21</v>
      </c>
      <c r="S7" s="25"/>
      <c r="T7" s="25"/>
      <c r="U7" s="25"/>
      <c r="V7" s="25"/>
      <c r="W7" s="25" t="s">
        <v>22</v>
      </c>
      <c r="X7" s="25"/>
      <c r="Y7" s="25"/>
      <c r="Z7" s="259" t="s">
        <v>23</v>
      </c>
      <c r="AA7" s="279"/>
      <c r="AB7" s="279"/>
      <c r="AC7" s="260"/>
      <c r="AD7" s="260"/>
    </row>
    <row r="8" s="30" customFormat="true" ht="45" hidden="false" customHeight="false" outlineLevel="0" collapsed="false">
      <c r="B8" s="31"/>
      <c r="C8" s="32" t="s">
        <v>24</v>
      </c>
      <c r="D8" s="33" t="s">
        <v>7</v>
      </c>
      <c r="E8" s="34" t="s">
        <v>25</v>
      </c>
      <c r="F8" s="35" t="s">
        <v>26</v>
      </c>
      <c r="G8" s="36" t="s">
        <v>27</v>
      </c>
      <c r="H8" s="36" t="s">
        <v>28</v>
      </c>
      <c r="I8" s="36" t="s">
        <v>29</v>
      </c>
      <c r="J8" s="36" t="s">
        <v>30</v>
      </c>
      <c r="K8" s="37" t="s">
        <v>31</v>
      </c>
      <c r="L8" s="37" t="s">
        <v>32</v>
      </c>
      <c r="M8" s="38" t="s">
        <v>33</v>
      </c>
      <c r="N8" s="38" t="s">
        <v>34</v>
      </c>
      <c r="O8" s="39" t="s">
        <v>35</v>
      </c>
      <c r="P8" s="38" t="s">
        <v>36</v>
      </c>
      <c r="Q8" s="39" t="s">
        <v>37</v>
      </c>
      <c r="R8" s="38" t="s">
        <v>38</v>
      </c>
      <c r="S8" s="38" t="s">
        <v>39</v>
      </c>
      <c r="T8" s="38" t="s">
        <v>40</v>
      </c>
      <c r="U8" s="38" t="s">
        <v>41</v>
      </c>
      <c r="V8" s="39" t="s">
        <v>42</v>
      </c>
      <c r="W8" s="38" t="s">
        <v>43</v>
      </c>
      <c r="X8" s="38" t="s">
        <v>44</v>
      </c>
      <c r="Y8" s="39" t="s">
        <v>45</v>
      </c>
      <c r="Z8" s="38" t="s">
        <v>46</v>
      </c>
      <c r="AA8" s="38" t="s">
        <v>47</v>
      </c>
      <c r="AB8" s="38" t="s">
        <v>48</v>
      </c>
      <c r="AC8" s="40"/>
      <c r="AD8" s="40"/>
      <c r="AE8" s="41"/>
      <c r="AF8" s="45"/>
    </row>
    <row r="9" customFormat="false" ht="11.25" hidden="false" customHeight="false" outlineLevel="0" collapsed="false">
      <c r="B9" s="31"/>
      <c r="D9" s="46"/>
      <c r="E9" s="47"/>
      <c r="F9" s="48"/>
      <c r="G9" s="49"/>
      <c r="H9" s="49"/>
      <c r="I9" s="49"/>
      <c r="J9" s="49"/>
      <c r="K9" s="49"/>
      <c r="L9" s="49"/>
      <c r="M9" s="50"/>
      <c r="N9" s="50"/>
      <c r="O9" s="51"/>
      <c r="P9" s="52"/>
      <c r="Q9" s="51"/>
      <c r="R9" s="50"/>
      <c r="S9" s="53"/>
      <c r="T9" s="52"/>
      <c r="U9" s="50"/>
      <c r="V9" s="51"/>
      <c r="W9" s="50"/>
      <c r="X9" s="50"/>
      <c r="Y9" s="51"/>
      <c r="Z9" s="52"/>
      <c r="AA9" s="50"/>
      <c r="AB9" s="52"/>
      <c r="AC9" s="14"/>
      <c r="AD9" s="14"/>
      <c r="AE9" s="15"/>
    </row>
    <row r="10" customFormat="false" ht="11.25" hidden="false" customHeight="false" outlineLevel="0" collapsed="false">
      <c r="B10" s="280" t="s">
        <v>279</v>
      </c>
      <c r="C10" s="54" t="s">
        <v>280</v>
      </c>
      <c r="D10" s="55" t="n">
        <v>1381.65</v>
      </c>
      <c r="E10" s="56" t="n">
        <v>16009.6058290745</v>
      </c>
      <c r="F10" s="48" t="s">
        <v>8</v>
      </c>
      <c r="G10" s="58" t="n">
        <v>138930</v>
      </c>
      <c r="H10" s="58" t="n">
        <v>43904</v>
      </c>
      <c r="I10" s="58" t="n">
        <v>38534</v>
      </c>
      <c r="J10" s="58" t="n">
        <v>37294</v>
      </c>
      <c r="K10" s="59" t="n">
        <f aca="false">J10/G10*100</f>
        <v>26.8437342546606</v>
      </c>
      <c r="L10" s="60" t="n">
        <f aca="false">+H10/G10*100</f>
        <v>31.6015259483193</v>
      </c>
      <c r="M10" s="60" t="n">
        <v>67.2810554608632</v>
      </c>
      <c r="N10" s="59" t="n">
        <v>65.1159932100854</v>
      </c>
      <c r="O10" s="61" t="n">
        <v>49.5201490708149</v>
      </c>
      <c r="P10" s="62" t="n">
        <v>46.4374604698303</v>
      </c>
      <c r="Q10" s="63" t="n">
        <v>40.7740888722948</v>
      </c>
      <c r="R10" s="64" t="n">
        <v>0</v>
      </c>
      <c r="S10" s="64" t="n">
        <v>0</v>
      </c>
      <c r="T10" s="65" t="n">
        <v>0</v>
      </c>
      <c r="U10" s="62" t="n">
        <v>196.584160334733</v>
      </c>
      <c r="V10" s="66" t="n">
        <v>0</v>
      </c>
      <c r="W10" s="67" t="n">
        <v>11.3316564576997</v>
      </c>
      <c r="X10" s="68" t="n">
        <v>0</v>
      </c>
      <c r="Y10" s="61" t="n">
        <v>16.8422691648933</v>
      </c>
      <c r="Z10" s="58" t="n">
        <v>2860</v>
      </c>
      <c r="AA10" s="69" t="n">
        <v>-0.520383693045564</v>
      </c>
      <c r="AB10" s="70" t="e">
        <f aca="false"/>
        <v>#DIV/0!</v>
      </c>
      <c r="AC10" s="71"/>
      <c r="AD10" s="71"/>
      <c r="AE10" s="72"/>
      <c r="AF10" s="71"/>
    </row>
    <row r="11" customFormat="false" ht="11.25" hidden="false" customHeight="false" outlineLevel="0" collapsed="false">
      <c r="C11" s="76"/>
      <c r="D11" s="77"/>
      <c r="E11" s="78"/>
      <c r="F11" s="48" t="s">
        <v>51</v>
      </c>
      <c r="G11" s="58" t="n">
        <v>166920</v>
      </c>
      <c r="H11" s="58" t="n">
        <v>52380</v>
      </c>
      <c r="I11" s="58" t="n">
        <v>46590</v>
      </c>
      <c r="J11" s="58" t="n">
        <v>46080</v>
      </c>
      <c r="K11" s="59" t="n">
        <f aca="false">J11/G11*100</f>
        <v>27.6060388209921</v>
      </c>
      <c r="L11" s="60" t="n">
        <f aca="false">+H11/G11*100</f>
        <v>31.3803019410496</v>
      </c>
      <c r="M11" s="60" t="n">
        <v>81.2656928452814</v>
      </c>
      <c r="N11" s="59" t="n">
        <v>80.3761134644895</v>
      </c>
      <c r="O11" s="61" t="n">
        <v>23.4352875570368</v>
      </c>
      <c r="P11" s="62" t="n">
        <v>42.6598547138182</v>
      </c>
      <c r="Q11" s="63" t="n">
        <v>36.7845453819749</v>
      </c>
      <c r="R11" s="79" t="n">
        <v>17.1898085195475</v>
      </c>
      <c r="S11" s="80" t="n">
        <v>13.7604925544101</v>
      </c>
      <c r="T11" s="65" t="n">
        <v>4.73876467768991</v>
      </c>
      <c r="U11" s="62" t="n">
        <v>240.622501137724</v>
      </c>
      <c r="V11" s="66" t="n">
        <v>5.74198170772563</v>
      </c>
      <c r="W11" s="67" t="n">
        <v>13.2215915811812</v>
      </c>
      <c r="X11" s="68" t="n">
        <v>0.980575635493842</v>
      </c>
      <c r="Y11" s="61" t="n">
        <v>16.2695857480146</v>
      </c>
      <c r="Z11" s="58" t="n">
        <v>2860</v>
      </c>
      <c r="AA11" s="69" t="n">
        <v>-0.509025009061254</v>
      </c>
      <c r="AB11" s="70" t="e">
        <f aca="false"/>
        <v>#DIV/0!</v>
      </c>
      <c r="AC11" s="14"/>
      <c r="AD11" s="14"/>
      <c r="AE11" s="72"/>
      <c r="AF11" s="71"/>
    </row>
    <row r="12" customFormat="false" ht="11.25" hidden="false" customHeight="false" outlineLevel="0" collapsed="false">
      <c r="B12" s="81"/>
      <c r="C12" s="76" t="s">
        <v>52</v>
      </c>
      <c r="D12" s="82"/>
      <c r="E12" s="78"/>
      <c r="F12" s="48" t="s">
        <v>14</v>
      </c>
      <c r="G12" s="58" t="n">
        <v>218149.303218465</v>
      </c>
      <c r="H12" s="58" t="n">
        <v>69401.0129444193</v>
      </c>
      <c r="I12" s="58" t="n">
        <v>57566.9798937865</v>
      </c>
      <c r="J12" s="58" t="n">
        <v>57566.9798937865</v>
      </c>
      <c r="K12" s="59" t="n">
        <f aca="false">J12/G12*100</f>
        <v>26.3887984258818</v>
      </c>
      <c r="L12" s="60" t="n">
        <f aca="false">+H12/G12*100</f>
        <v>31.8135386730609</v>
      </c>
      <c r="M12" s="60" t="n">
        <v>100.412545741123</v>
      </c>
      <c r="N12" s="59" t="n">
        <v>100.412545741123</v>
      </c>
      <c r="O12" s="61" t="n">
        <v>24.9283417833909</v>
      </c>
      <c r="P12" s="62" t="n">
        <v>41.5257305447672</v>
      </c>
      <c r="Q12" s="63" t="n">
        <v>35.7499204370813</v>
      </c>
      <c r="R12" s="79" t="n">
        <v>13.7597348000923</v>
      </c>
      <c r="S12" s="83" t="n">
        <v>10.1560396977137</v>
      </c>
      <c r="T12" s="65" t="n">
        <v>3.62593227816942</v>
      </c>
      <c r="U12" s="62" t="n">
        <v>321.12725669934</v>
      </c>
      <c r="V12" s="66" t="n">
        <v>4.30249993165043</v>
      </c>
      <c r="W12" s="67" t="n">
        <v>17.0662427970355</v>
      </c>
      <c r="X12" s="68" t="n">
        <v>1.26571311581084</v>
      </c>
      <c r="Y12" s="61" t="n">
        <v>16.9961260030539</v>
      </c>
      <c r="Z12" s="58" t="n">
        <v>2860</v>
      </c>
      <c r="AA12" s="69" t="n">
        <v>-0.467970679326372</v>
      </c>
      <c r="AB12" s="70" t="e">
        <f aca="false"/>
        <v>#DIV/0!</v>
      </c>
      <c r="AC12" s="14"/>
      <c r="AD12" s="14"/>
      <c r="AE12" s="72"/>
      <c r="AF12" s="71"/>
    </row>
    <row r="13" customFormat="false" ht="11.25" hidden="false" customHeight="false" outlineLevel="0" collapsed="false">
      <c r="B13" s="81"/>
      <c r="D13" s="84"/>
      <c r="E13" s="85"/>
      <c r="F13" s="48" t="s">
        <v>16</v>
      </c>
      <c r="G13" s="58" t="n">
        <v>241538.718284774</v>
      </c>
      <c r="H13" s="58" t="n">
        <v>77373.0048768622</v>
      </c>
      <c r="I13" s="58" t="n">
        <v>63263.3712872836</v>
      </c>
      <c r="J13" s="58" t="n">
        <v>63263.3712872836</v>
      </c>
      <c r="K13" s="59" t="n">
        <f aca="false">J13/G13*100</f>
        <v>26.1918137748401</v>
      </c>
      <c r="L13" s="60" t="n">
        <f aca="false">+H13/G13*100</f>
        <v>32.0333756121201</v>
      </c>
      <c r="M13" s="60" t="n">
        <v>110.348609130487</v>
      </c>
      <c r="N13" s="59" t="n">
        <v>110.348609130487</v>
      </c>
      <c r="O13" s="61" t="n">
        <v>9.89524099406845</v>
      </c>
      <c r="P13" s="62" t="n">
        <v>34.9673105695044</v>
      </c>
      <c r="Q13" s="63" t="n">
        <v>30.2028211633002</v>
      </c>
      <c r="R13" s="79" t="n">
        <v>12.5207740350058</v>
      </c>
      <c r="S13" s="83" t="n">
        <v>8.71887677619107</v>
      </c>
      <c r="T13" s="65" t="n">
        <v>3.27481492663805</v>
      </c>
      <c r="U13" s="62" t="n">
        <v>409.589973547833</v>
      </c>
      <c r="V13" s="66" t="n">
        <v>3.37325151793211</v>
      </c>
      <c r="W13" s="67" t="n">
        <v>18.7589803689808</v>
      </c>
      <c r="X13" s="68" t="n">
        <v>1.3912545236015</v>
      </c>
      <c r="Y13" s="61" t="n">
        <v>16.9997433740178</v>
      </c>
      <c r="Z13" s="58" t="n">
        <v>2860</v>
      </c>
      <c r="AA13" s="69" t="n">
        <v>-0.495651923748149</v>
      </c>
      <c r="AB13" s="70" t="e">
        <f aca="false"/>
        <v>#DIV/0!</v>
      </c>
      <c r="AC13" s="14"/>
      <c r="AD13" s="14"/>
      <c r="AE13" s="72"/>
      <c r="AF13" s="71"/>
    </row>
    <row r="14" customFormat="false" ht="11.25" hidden="false" customHeight="false" outlineLevel="0" collapsed="false">
      <c r="C14" s="86"/>
      <c r="D14" s="87"/>
      <c r="E14" s="88"/>
      <c r="F14" s="89"/>
      <c r="G14" s="90"/>
      <c r="H14" s="90"/>
      <c r="I14" s="90"/>
      <c r="J14" s="90"/>
      <c r="K14" s="90"/>
      <c r="L14" s="90"/>
      <c r="M14" s="91"/>
      <c r="N14" s="91"/>
      <c r="O14" s="92"/>
      <c r="P14" s="91"/>
      <c r="Q14" s="92"/>
      <c r="R14" s="91"/>
      <c r="S14" s="93"/>
      <c r="T14" s="91"/>
      <c r="U14" s="91"/>
      <c r="V14" s="92"/>
      <c r="W14" s="91"/>
      <c r="X14" s="91"/>
      <c r="Y14" s="92"/>
      <c r="Z14" s="91"/>
      <c r="AA14" s="91"/>
      <c r="AB14" s="91"/>
      <c r="AC14" s="14"/>
      <c r="AD14" s="14"/>
      <c r="AE14" s="15"/>
      <c r="AF14" s="71"/>
    </row>
    <row r="15" customFormat="false" ht="11.25" hidden="false" customHeight="false" outlineLevel="0" collapsed="false">
      <c r="B15" s="280" t="s">
        <v>281</v>
      </c>
      <c r="C15" s="54" t="s">
        <v>282</v>
      </c>
      <c r="D15" s="55" t="n">
        <v>537.45</v>
      </c>
      <c r="E15" s="56" t="n">
        <v>10645.2360471588</v>
      </c>
      <c r="F15" s="48" t="s">
        <v>8</v>
      </c>
      <c r="G15" s="58" t="n">
        <v>186334</v>
      </c>
      <c r="H15" s="58" t="n">
        <v>50742.311</v>
      </c>
      <c r="I15" s="58" t="n">
        <v>41315.491</v>
      </c>
      <c r="J15" s="58" t="n">
        <v>41315.491</v>
      </c>
      <c r="K15" s="59" t="n">
        <f aca="false">J15/G15*100</f>
        <v>22.1728138718645</v>
      </c>
      <c r="L15" s="60" t="n">
        <f aca="false">+H15/G15*100</f>
        <v>27.2319120504041</v>
      </c>
      <c r="M15" s="60" t="n">
        <v>42.2418548774628</v>
      </c>
      <c r="N15" s="59" t="n">
        <v>42.2418548774628</v>
      </c>
      <c r="O15" s="61" t="n">
        <v>41.4400144331119</v>
      </c>
      <c r="P15" s="62" t="n">
        <v>61.3397588449291</v>
      </c>
      <c r="Q15" s="63" t="n">
        <v>54.4511252758355</v>
      </c>
      <c r="R15" s="64" t="n">
        <v>0</v>
      </c>
      <c r="S15" s="64" t="n">
        <v>0</v>
      </c>
      <c r="T15" s="65" t="n">
        <v>0</v>
      </c>
      <c r="U15" s="62" t="n">
        <v>93.8389583567638</v>
      </c>
      <c r="V15" s="66" t="n">
        <v>0</v>
      </c>
      <c r="W15" s="67" t="n">
        <v>11.1235392149846</v>
      </c>
      <c r="X15" s="68" t="n">
        <v>0</v>
      </c>
      <c r="Y15" s="61" t="n">
        <v>26.3329800437323</v>
      </c>
      <c r="Z15" s="58" t="n">
        <v>978.07</v>
      </c>
      <c r="AA15" s="69" t="n">
        <v>-0.206265845451573</v>
      </c>
      <c r="AB15" s="70" t="e">
        <f aca="false"/>
        <v>#DIV/0!</v>
      </c>
      <c r="AC15" s="71"/>
      <c r="AD15" s="71"/>
      <c r="AE15" s="72"/>
      <c r="AF15" s="71"/>
    </row>
    <row r="16" customFormat="false" ht="11.25" hidden="false" customHeight="false" outlineLevel="0" collapsed="false">
      <c r="C16" s="76"/>
      <c r="D16" s="77"/>
      <c r="E16" s="78"/>
      <c r="F16" s="48" t="s">
        <v>51</v>
      </c>
      <c r="G16" s="58" t="n">
        <v>226779</v>
      </c>
      <c r="H16" s="58" t="n">
        <v>53159.84</v>
      </c>
      <c r="I16" s="58" t="n">
        <v>50189.36</v>
      </c>
      <c r="J16" s="58" t="n">
        <v>50189.36</v>
      </c>
      <c r="K16" s="59" t="n">
        <f aca="false">J16/G16*100</f>
        <v>22.1313966460739</v>
      </c>
      <c r="L16" s="60" t="n">
        <f aca="false">+H16/G16*100</f>
        <v>23.4412533788402</v>
      </c>
      <c r="M16" s="60" t="n">
        <v>51.286349474661</v>
      </c>
      <c r="N16" s="59" t="n">
        <v>51.286349474661</v>
      </c>
      <c r="O16" s="61" t="n">
        <v>21.4112155430553</v>
      </c>
      <c r="P16" s="62" t="n">
        <v>50.5989685383031</v>
      </c>
      <c r="Q16" s="63" t="n">
        <v>46.0662930638321</v>
      </c>
      <c r="R16" s="79" t="n">
        <v>10.4793966719261</v>
      </c>
      <c r="S16" s="80" t="n">
        <v>9.35206163148723</v>
      </c>
      <c r="T16" s="65" t="n">
        <v>2.31923811287641</v>
      </c>
      <c r="U16" s="62" t="n">
        <v>128.876106229958</v>
      </c>
      <c r="V16" s="66" t="n">
        <v>4.17028428094352</v>
      </c>
      <c r="W16" s="67" t="n">
        <v>15.2093197757623</v>
      </c>
      <c r="X16" s="68" t="n">
        <v>2.77821166787146</v>
      </c>
      <c r="Y16" s="61" t="n">
        <v>29.6556879784879</v>
      </c>
      <c r="Z16" s="58" t="n">
        <v>978.610498</v>
      </c>
      <c r="AA16" s="69" t="n">
        <v>-0.24659467735956</v>
      </c>
      <c r="AB16" s="70" t="e">
        <f aca="false"/>
        <v>#DIV/0!</v>
      </c>
      <c r="AC16" s="14"/>
      <c r="AD16" s="14"/>
      <c r="AE16" s="72"/>
      <c r="AF16" s="71"/>
    </row>
    <row r="17" customFormat="false" ht="11.25" hidden="false" customHeight="false" outlineLevel="0" collapsed="false">
      <c r="B17" s="81"/>
      <c r="C17" s="76" t="s">
        <v>52</v>
      </c>
      <c r="D17" s="82"/>
      <c r="E17" s="78"/>
      <c r="F17" s="48" t="s">
        <v>14</v>
      </c>
      <c r="G17" s="58" t="n">
        <v>286339.404775583</v>
      </c>
      <c r="H17" s="58" t="n">
        <v>73934.1133823113</v>
      </c>
      <c r="I17" s="58" t="n">
        <v>57160.2931374289</v>
      </c>
      <c r="J17" s="58" t="n">
        <v>57160.2931374289</v>
      </c>
      <c r="K17" s="59" t="n">
        <f aca="false">J17/G17*100</f>
        <v>19.9624264715602</v>
      </c>
      <c r="L17" s="60" t="n">
        <f aca="false">+H17/G17*100</f>
        <v>25.8204466969039</v>
      </c>
      <c r="M17" s="60" t="n">
        <v>58.4096463856133</v>
      </c>
      <c r="N17" s="59" t="n">
        <v>58.4096463856133</v>
      </c>
      <c r="O17" s="61" t="n">
        <v>13.889264851014</v>
      </c>
      <c r="P17" s="62" t="n">
        <v>45.1405659005616</v>
      </c>
      <c r="Q17" s="63" t="n">
        <v>39.4353601990222</v>
      </c>
      <c r="R17" s="79" t="n">
        <v>9.20139109303661</v>
      </c>
      <c r="S17" s="83" t="n">
        <v>6.30183780511083</v>
      </c>
      <c r="T17" s="65" t="n">
        <v>1.83682193658332</v>
      </c>
      <c r="U17" s="62" t="n">
        <v>167.353704228635</v>
      </c>
      <c r="V17" s="66" t="n">
        <v>3.21146163138253</v>
      </c>
      <c r="W17" s="67" t="n">
        <v>15.21</v>
      </c>
      <c r="X17" s="68" t="n">
        <v>2.77833592108868</v>
      </c>
      <c r="Y17" s="61" t="n">
        <v>26.0402192808795</v>
      </c>
      <c r="Z17" s="58" t="n">
        <v>978.610498</v>
      </c>
      <c r="AA17" s="69" t="n">
        <v>-0.38366324792331</v>
      </c>
      <c r="AB17" s="70" t="e">
        <f aca="false"/>
        <v>#DIV/0!</v>
      </c>
      <c r="AC17" s="14"/>
      <c r="AD17" s="14"/>
      <c r="AE17" s="72"/>
      <c r="AF17" s="71"/>
    </row>
    <row r="18" customFormat="false" ht="11.25" hidden="false" customHeight="false" outlineLevel="0" collapsed="false">
      <c r="B18" s="81"/>
      <c r="D18" s="84"/>
      <c r="E18" s="85"/>
      <c r="F18" s="48" t="s">
        <v>16</v>
      </c>
      <c r="G18" s="58" t="n">
        <v>342464.912213429</v>
      </c>
      <c r="H18" s="58" t="n">
        <v>81851.816195859</v>
      </c>
      <c r="I18" s="58" t="n">
        <v>64099.4700166462</v>
      </c>
      <c r="J18" s="58" t="n">
        <v>64099.4700166462</v>
      </c>
      <c r="K18" s="59" t="n">
        <f aca="false">J18/G18*100</f>
        <v>18.7170912203404</v>
      </c>
      <c r="L18" s="60" t="n">
        <f aca="false">+H18/G18*100</f>
        <v>23.9007890375782</v>
      </c>
      <c r="M18" s="60" t="n">
        <v>65.5004929414177</v>
      </c>
      <c r="N18" s="59" t="n">
        <v>65.5004929414177</v>
      </c>
      <c r="O18" s="61" t="n">
        <v>12.1398553057341</v>
      </c>
      <c r="P18" s="62" t="n">
        <v>40.6534146802615</v>
      </c>
      <c r="Q18" s="63" t="n">
        <v>34.6705448481393</v>
      </c>
      <c r="R18" s="79" t="n">
        <v>8.20528175995079</v>
      </c>
      <c r="S18" s="83" t="n">
        <v>5.33174755262277</v>
      </c>
      <c r="T18" s="65" t="n">
        <v>1.53579091241972</v>
      </c>
      <c r="U18" s="62" t="n">
        <v>210.491485273387</v>
      </c>
      <c r="V18" s="66" t="n">
        <v>2.55330993223768</v>
      </c>
      <c r="W18" s="67" t="n">
        <v>15.21</v>
      </c>
      <c r="X18" s="68" t="n">
        <v>2.77833592108868</v>
      </c>
      <c r="Y18" s="61" t="n">
        <v>23.2211992871619</v>
      </c>
      <c r="Z18" s="58" t="n">
        <v>978.610498</v>
      </c>
      <c r="AA18" s="69" t="n">
        <v>-0.450956216486631</v>
      </c>
      <c r="AB18" s="70" t="e">
        <f aca="false"/>
        <v>#DIV/0!</v>
      </c>
      <c r="AC18" s="14"/>
      <c r="AD18" s="14"/>
      <c r="AE18" s="72"/>
      <c r="AF18" s="71"/>
    </row>
    <row r="19" customFormat="false" ht="11.25" hidden="false" customHeight="false" outlineLevel="0" collapsed="false">
      <c r="C19" s="86"/>
      <c r="D19" s="87"/>
      <c r="E19" s="88"/>
      <c r="F19" s="89"/>
      <c r="G19" s="90"/>
      <c r="H19" s="90"/>
      <c r="I19" s="90"/>
      <c r="J19" s="90"/>
      <c r="K19" s="90"/>
      <c r="L19" s="90"/>
      <c r="M19" s="91"/>
      <c r="N19" s="91"/>
      <c r="O19" s="92"/>
      <c r="P19" s="91"/>
      <c r="Q19" s="92"/>
      <c r="R19" s="91"/>
      <c r="S19" s="94"/>
      <c r="T19" s="91"/>
      <c r="U19" s="91"/>
      <c r="V19" s="92"/>
      <c r="W19" s="91"/>
      <c r="X19" s="91"/>
      <c r="Y19" s="92"/>
      <c r="Z19" s="91"/>
      <c r="AA19" s="91"/>
      <c r="AB19" s="91"/>
      <c r="AC19" s="14"/>
      <c r="AD19" s="14"/>
      <c r="AE19" s="15"/>
      <c r="AF19" s="71"/>
    </row>
    <row r="20" customFormat="false" ht="11.25" hidden="false" customHeight="false" outlineLevel="0" collapsed="false">
      <c r="B20" s="280" t="s">
        <v>283</v>
      </c>
      <c r="C20" s="54" t="s">
        <v>284</v>
      </c>
      <c r="D20" s="55" t="n">
        <v>272.15</v>
      </c>
      <c r="E20" s="56" t="n">
        <v>8058.62065475889</v>
      </c>
      <c r="F20" s="48" t="s">
        <v>8</v>
      </c>
      <c r="G20" s="58" t="n">
        <v>149431.71</v>
      </c>
      <c r="H20" s="58" t="n">
        <v>29882.42</v>
      </c>
      <c r="I20" s="58" t="n">
        <v>29130.26</v>
      </c>
      <c r="J20" s="58" t="n">
        <v>29130.26</v>
      </c>
      <c r="K20" s="59" t="n">
        <f aca="false">J20/G20*100</f>
        <v>19.4940284093651</v>
      </c>
      <c r="L20" s="60" t="n">
        <f aca="false">+H20/G20*100</f>
        <v>19.9973753897349</v>
      </c>
      <c r="M20" s="60" t="n">
        <v>19.965912945901</v>
      </c>
      <c r="N20" s="59" t="n">
        <v>19.965912945901</v>
      </c>
      <c r="O20" s="61" t="n">
        <v>40.4403453333408</v>
      </c>
      <c r="P20" s="62" t="n">
        <v>35.9675753341843</v>
      </c>
      <c r="Q20" s="63" t="n">
        <v>32.3252057564763</v>
      </c>
      <c r="R20" s="64" t="n">
        <v>0</v>
      </c>
      <c r="S20" s="64" t="n">
        <v>0</v>
      </c>
      <c r="T20" s="65" t="n">
        <v>0</v>
      </c>
      <c r="U20" s="62" t="n">
        <v>69.5463223723186</v>
      </c>
      <c r="V20" s="66" t="n">
        <v>0</v>
      </c>
      <c r="W20" s="67" t="n">
        <v>5</v>
      </c>
      <c r="X20" s="68" t="n">
        <v>0</v>
      </c>
      <c r="Y20" s="61" t="n">
        <v>25.0426815620595</v>
      </c>
      <c r="Z20" s="58" t="n">
        <v>2918</v>
      </c>
      <c r="AA20" s="69" t="n">
        <v>-0.507549075048838</v>
      </c>
      <c r="AB20" s="70" t="e">
        <f aca="false"/>
        <v>#DIV/0!</v>
      </c>
      <c r="AC20" s="71"/>
      <c r="AD20" s="71"/>
      <c r="AE20" s="72"/>
      <c r="AF20" s="71"/>
    </row>
    <row r="21" customFormat="false" ht="11.25" hidden="false" customHeight="false" outlineLevel="0" collapsed="false">
      <c r="C21" s="76"/>
      <c r="D21" s="77"/>
      <c r="E21" s="78"/>
      <c r="F21" s="48" t="s">
        <v>51</v>
      </c>
      <c r="G21" s="58" t="n">
        <v>197428</v>
      </c>
      <c r="H21" s="58" t="n">
        <v>32949</v>
      </c>
      <c r="I21" s="58" t="n">
        <v>32241</v>
      </c>
      <c r="J21" s="58" t="n">
        <v>32241</v>
      </c>
      <c r="K21" s="59" t="n">
        <f aca="false">J21/G21*100</f>
        <v>16.3305103632717</v>
      </c>
      <c r="L21" s="60" t="n">
        <f aca="false">+H21/G21*100</f>
        <v>16.689122110339</v>
      </c>
      <c r="M21" s="60" t="n">
        <v>22.060212110845</v>
      </c>
      <c r="N21" s="59" t="n">
        <v>22.060212110845</v>
      </c>
      <c r="O21" s="61" t="n">
        <v>10.4893734166762</v>
      </c>
      <c r="P21" s="62" t="n">
        <v>29.1678074419083</v>
      </c>
      <c r="Q21" s="63" t="n">
        <v>27.9204427158093</v>
      </c>
      <c r="R21" s="79" t="n">
        <v>12.3366900840545</v>
      </c>
      <c r="S21" s="80" t="n">
        <v>10.8869555980455</v>
      </c>
      <c r="T21" s="65" t="n">
        <v>2.01671647385376</v>
      </c>
      <c r="U21" s="62" t="n">
        <v>88.5945945945946</v>
      </c>
      <c r="V21" s="66" t="n">
        <v>3.07185784014643</v>
      </c>
      <c r="W21" s="67" t="n">
        <v>4.662</v>
      </c>
      <c r="X21" s="68" t="n">
        <v>1.71239669421488</v>
      </c>
      <c r="Y21" s="61" t="n">
        <v>21.1330696938681</v>
      </c>
      <c r="Z21" s="58" t="n">
        <v>2923</v>
      </c>
      <c r="AA21" s="69" t="n">
        <v>-0.305496559340753</v>
      </c>
      <c r="AB21" s="70" t="e">
        <f aca="false"/>
        <v>#DIV/0!</v>
      </c>
      <c r="AC21" s="14"/>
      <c r="AD21" s="14"/>
      <c r="AE21" s="72"/>
      <c r="AF21" s="71"/>
    </row>
    <row r="22" customFormat="false" ht="11.25" hidden="false" customHeight="false" outlineLevel="0" collapsed="false">
      <c r="B22" s="81"/>
      <c r="C22" s="76" t="s">
        <v>52</v>
      </c>
      <c r="D22" s="82"/>
      <c r="E22" s="78"/>
      <c r="F22" s="48" t="s">
        <v>14</v>
      </c>
      <c r="G22" s="58" t="n">
        <v>257654.957052577</v>
      </c>
      <c r="H22" s="58" t="n">
        <v>41187.4511383536</v>
      </c>
      <c r="I22" s="58" t="n">
        <v>34590.8978587739</v>
      </c>
      <c r="J22" s="58" t="n">
        <v>34590.8978587739</v>
      </c>
      <c r="K22" s="59" t="n">
        <f aca="false">J22/G22*100</f>
        <v>13.4252793947664</v>
      </c>
      <c r="L22" s="60" t="n">
        <f aca="false">+H22/G22*100</f>
        <v>15.9855069778257</v>
      </c>
      <c r="M22" s="60" t="n">
        <v>23.6680792738788</v>
      </c>
      <c r="N22" s="59" t="n">
        <v>23.6680792738788</v>
      </c>
      <c r="O22" s="61" t="n">
        <v>7.28853899932975</v>
      </c>
      <c r="P22" s="62" t="n">
        <v>25.3186262372646</v>
      </c>
      <c r="Q22" s="63" t="n">
        <v>24.2060535781142</v>
      </c>
      <c r="R22" s="79" t="n">
        <v>11.4986094499167</v>
      </c>
      <c r="S22" s="83" t="n">
        <v>8.28233577392564</v>
      </c>
      <c r="T22" s="65" t="n">
        <v>1.54530813051174</v>
      </c>
      <c r="U22" s="62" t="n">
        <v>106.960448671758</v>
      </c>
      <c r="V22" s="66" t="n">
        <v>2.54439845176023</v>
      </c>
      <c r="W22" s="67" t="n">
        <v>5.24475</v>
      </c>
      <c r="X22" s="68" t="n">
        <v>1.92644628099174</v>
      </c>
      <c r="Y22" s="61" t="n">
        <v>22.1595928394086</v>
      </c>
      <c r="Z22" s="58" t="n">
        <v>2923</v>
      </c>
      <c r="AA22" s="69" t="n">
        <v>-0.365001382122868</v>
      </c>
      <c r="AB22" s="70" t="e">
        <f aca="false"/>
        <v>#DIV/0!</v>
      </c>
      <c r="AC22" s="14"/>
      <c r="AD22" s="14"/>
      <c r="AE22" s="72"/>
      <c r="AF22" s="71"/>
    </row>
    <row r="23" customFormat="false" ht="11.25" hidden="false" customHeight="false" outlineLevel="0" collapsed="false">
      <c r="B23" s="81"/>
      <c r="D23" s="84"/>
      <c r="E23" s="85"/>
      <c r="F23" s="48" t="s">
        <v>16</v>
      </c>
      <c r="G23" s="58" t="n">
        <v>295192.511695345</v>
      </c>
      <c r="H23" s="58" t="n">
        <v>44073.4630902632</v>
      </c>
      <c r="I23" s="58" t="n">
        <v>38493.1927695401</v>
      </c>
      <c r="J23" s="58" t="n">
        <v>38493.1927695401</v>
      </c>
      <c r="K23" s="59" t="n">
        <f aca="false">J23/G23*100</f>
        <v>13.0400302326325</v>
      </c>
      <c r="L23" s="60" t="n">
        <f aca="false">+H23/G23*100</f>
        <v>14.9304136602725</v>
      </c>
      <c r="M23" s="60" t="n">
        <v>26.3381407933904</v>
      </c>
      <c r="N23" s="59" t="n">
        <v>26.3381407933904</v>
      </c>
      <c r="O23" s="61" t="n">
        <v>11.2812767297868</v>
      </c>
      <c r="P23" s="62" t="n">
        <v>24.4522850842338</v>
      </c>
      <c r="Q23" s="63" t="n">
        <v>22.4166867721536</v>
      </c>
      <c r="R23" s="79" t="n">
        <v>10.3329237296923</v>
      </c>
      <c r="S23" s="83" t="n">
        <v>7.29986430476523</v>
      </c>
      <c r="T23" s="65" t="n">
        <v>1.34880216883997</v>
      </c>
      <c r="U23" s="62" t="n">
        <v>128.026470323855</v>
      </c>
      <c r="V23" s="66" t="n">
        <v>2.12573227483013</v>
      </c>
      <c r="W23" s="67" t="n">
        <v>5.24475</v>
      </c>
      <c r="X23" s="68" t="n">
        <v>1.92644628099174</v>
      </c>
      <c r="Y23" s="61" t="n">
        <v>19.913136774317</v>
      </c>
      <c r="Z23" s="58" t="n">
        <v>2923</v>
      </c>
      <c r="AA23" s="69" t="n">
        <v>-0.408399976928611</v>
      </c>
      <c r="AB23" s="70" t="e">
        <f aca="false"/>
        <v>#DIV/0!</v>
      </c>
      <c r="AC23" s="14"/>
      <c r="AD23" s="14"/>
      <c r="AE23" s="72"/>
      <c r="AF23" s="71"/>
    </row>
    <row r="24" customFormat="false" ht="11.25" hidden="false" customHeight="false" outlineLevel="0" collapsed="false">
      <c r="C24" s="86"/>
      <c r="D24" s="87"/>
      <c r="E24" s="88"/>
      <c r="F24" s="89"/>
      <c r="G24" s="90"/>
      <c r="H24" s="90"/>
      <c r="I24" s="90"/>
      <c r="J24" s="90"/>
      <c r="K24" s="90"/>
      <c r="L24" s="90"/>
      <c r="M24" s="91"/>
      <c r="N24" s="91"/>
      <c r="O24" s="92"/>
      <c r="P24" s="91"/>
      <c r="Q24" s="92"/>
      <c r="R24" s="91"/>
      <c r="S24" s="94"/>
      <c r="T24" s="91"/>
      <c r="U24" s="91"/>
      <c r="V24" s="92"/>
      <c r="W24" s="91"/>
      <c r="X24" s="91"/>
      <c r="Y24" s="92"/>
      <c r="Z24" s="91"/>
      <c r="AA24" s="91"/>
      <c r="AB24" s="91"/>
      <c r="AC24" s="14"/>
      <c r="AD24" s="14"/>
      <c r="AE24" s="15"/>
      <c r="AF24" s="71"/>
    </row>
    <row r="25" customFormat="false" ht="11.25" hidden="false" customHeight="false" outlineLevel="0" collapsed="false">
      <c r="B25" s="280" t="s">
        <v>285</v>
      </c>
      <c r="C25" s="54" t="s">
        <v>286</v>
      </c>
      <c r="D25" s="55" t="n">
        <v>304.8</v>
      </c>
      <c r="E25" s="56" t="n">
        <v>4155.59378636847</v>
      </c>
      <c r="F25" s="48" t="s">
        <v>8</v>
      </c>
      <c r="G25" s="58" t="n">
        <v>62284.7</v>
      </c>
      <c r="H25" s="58" t="n">
        <v>15291.3</v>
      </c>
      <c r="I25" s="58" t="n">
        <v>14232.3</v>
      </c>
      <c r="J25" s="58" t="n">
        <v>14232.3</v>
      </c>
      <c r="K25" s="59" t="n">
        <f aca="false">J25/G25*100</f>
        <v>22.8503950408367</v>
      </c>
      <c r="L25" s="60" t="n">
        <f aca="false">+H25/G25*100</f>
        <v>24.5506520863069</v>
      </c>
      <c r="M25" s="60" t="n">
        <v>10.5444335849057</v>
      </c>
      <c r="N25" s="59" t="n">
        <v>10.5444335849057</v>
      </c>
      <c r="O25" s="61" t="n">
        <v>-34.0315917080212</v>
      </c>
      <c r="P25" s="62" t="n">
        <v>31.1462554944568</v>
      </c>
      <c r="Q25" s="63" t="n">
        <v>28.1137960528525</v>
      </c>
      <c r="R25" s="64" t="n">
        <v>0</v>
      </c>
      <c r="S25" s="64" t="n">
        <v>0</v>
      </c>
      <c r="T25" s="65" t="n">
        <v>0</v>
      </c>
      <c r="U25" s="62" t="n">
        <v>42.8922394968553</v>
      </c>
      <c r="V25" s="66" t="n">
        <v>0</v>
      </c>
      <c r="W25" s="67" t="n">
        <v>1.72188037735849</v>
      </c>
      <c r="X25" s="68" t="n">
        <v>0</v>
      </c>
      <c r="Y25" s="61" t="n">
        <v>16.3297569612782</v>
      </c>
      <c r="Z25" s="58" t="n">
        <v>1334.4</v>
      </c>
      <c r="AA25" s="69" t="n">
        <v>-0.681600384152998</v>
      </c>
      <c r="AB25" s="70" t="n">
        <v>183.868593955322</v>
      </c>
      <c r="AC25" s="71"/>
      <c r="AD25" s="71"/>
      <c r="AE25" s="72"/>
      <c r="AF25" s="71"/>
    </row>
    <row r="26" customFormat="false" ht="11.25" hidden="false" customHeight="false" outlineLevel="0" collapsed="false">
      <c r="C26" s="76"/>
      <c r="D26" s="77"/>
      <c r="E26" s="78"/>
      <c r="F26" s="48" t="s">
        <v>51</v>
      </c>
      <c r="G26" s="58" t="n">
        <v>81372.8</v>
      </c>
      <c r="H26" s="58" t="n">
        <v>18285.3</v>
      </c>
      <c r="I26" s="58" t="n">
        <v>17157.4</v>
      </c>
      <c r="J26" s="58" t="n">
        <v>17157.4</v>
      </c>
      <c r="K26" s="59" t="n">
        <f aca="false">J26/G26*100</f>
        <v>21.0849325573165</v>
      </c>
      <c r="L26" s="60" t="n">
        <f aca="false">+H26/G26*100</f>
        <v>22.4710222580518</v>
      </c>
      <c r="M26" s="60" t="n">
        <v>25.0588622339179</v>
      </c>
      <c r="N26" s="59" t="n">
        <v>25.0588622339179</v>
      </c>
      <c r="O26" s="61" t="n">
        <v>137.650150025978</v>
      </c>
      <c r="P26" s="62" t="n">
        <v>29.5467542849688</v>
      </c>
      <c r="Q26" s="63" t="n">
        <v>26.1008595116757</v>
      </c>
      <c r="R26" s="79" t="n">
        <v>12.1633614948186</v>
      </c>
      <c r="S26" s="80" t="n">
        <v>8.80146347065676</v>
      </c>
      <c r="T26" s="65" t="n">
        <v>2.52317113335169</v>
      </c>
      <c r="U26" s="62" t="n">
        <v>107.460388594288</v>
      </c>
      <c r="V26" s="66" t="n">
        <v>2.83639398653916</v>
      </c>
      <c r="W26" s="67" t="n">
        <v>3.42523014623336</v>
      </c>
      <c r="X26" s="68" t="n">
        <v>1.07898256299681</v>
      </c>
      <c r="Y26" s="61" t="n">
        <v>13.6687376875284</v>
      </c>
      <c r="Z26" s="58" t="n">
        <v>1341</v>
      </c>
      <c r="AA26" s="69" t="n">
        <v>-0.603183901359675</v>
      </c>
      <c r="AB26" s="70" t="n">
        <v>284.611111111111</v>
      </c>
      <c r="AC26" s="14"/>
      <c r="AD26" s="14"/>
      <c r="AE26" s="72"/>
      <c r="AF26" s="71"/>
    </row>
    <row r="27" customFormat="false" ht="11.25" hidden="false" customHeight="false" outlineLevel="0" collapsed="false">
      <c r="B27" s="81"/>
      <c r="C27" s="76" t="s">
        <v>52</v>
      </c>
      <c r="D27" s="82"/>
      <c r="E27" s="78"/>
      <c r="F27" s="48" t="s">
        <v>14</v>
      </c>
      <c r="G27" s="58" t="n">
        <v>109216.789246922</v>
      </c>
      <c r="H27" s="58" t="n">
        <v>26587.241208717</v>
      </c>
      <c r="I27" s="58" t="n">
        <v>23352.2916242628</v>
      </c>
      <c r="J27" s="58" t="n">
        <v>23352.2916242628</v>
      </c>
      <c r="K27" s="59" t="n">
        <f aca="false">J27/G27*100</f>
        <v>21.3815950691124</v>
      </c>
      <c r="L27" s="60" t="n">
        <f aca="false">+H27/G27*100</f>
        <v>24.3435477201288</v>
      </c>
      <c r="M27" s="60" t="n">
        <v>34.0452598672803</v>
      </c>
      <c r="N27" s="59" t="n">
        <v>34.0452598672803</v>
      </c>
      <c r="O27" s="61" t="n">
        <v>35.8611558237429</v>
      </c>
      <c r="P27" s="62" t="n">
        <v>31.8629824341939</v>
      </c>
      <c r="Q27" s="63" t="n">
        <v>27.905504647097</v>
      </c>
      <c r="R27" s="79" t="n">
        <v>8.95278817633385</v>
      </c>
      <c r="S27" s="83" t="n">
        <v>5.23806373014345</v>
      </c>
      <c r="T27" s="65" t="n">
        <v>1.87990785497099</v>
      </c>
      <c r="U27" s="62" t="n">
        <v>136.737011952014</v>
      </c>
      <c r="V27" s="66" t="n">
        <v>2.22909653830205</v>
      </c>
      <c r="W27" s="67" t="n">
        <v>3.91008250638563</v>
      </c>
      <c r="X27" s="68" t="n">
        <v>1.23171602028213</v>
      </c>
      <c r="Y27" s="61" t="n">
        <v>11.4849542098619</v>
      </c>
      <c r="Z27" s="58" t="n">
        <v>1341</v>
      </c>
      <c r="AA27" s="69" t="n">
        <v>-0.704248543709126</v>
      </c>
      <c r="AB27" s="70" t="n">
        <v>180.46982901084</v>
      </c>
      <c r="AC27" s="14"/>
      <c r="AD27" s="14"/>
      <c r="AE27" s="72"/>
      <c r="AF27" s="71"/>
    </row>
    <row r="28" customFormat="false" ht="11.25" hidden="false" customHeight="false" outlineLevel="0" collapsed="false">
      <c r="B28" s="81"/>
      <c r="D28" s="84"/>
      <c r="E28" s="85"/>
      <c r="F28" s="48" t="s">
        <v>16</v>
      </c>
      <c r="G28" s="58" t="n">
        <v>126698.122844027</v>
      </c>
      <c r="H28" s="58" t="n">
        <v>30594.9757540801</v>
      </c>
      <c r="I28" s="58" t="n">
        <v>26210.1735008481</v>
      </c>
      <c r="J28" s="58" t="n">
        <v>26210.1735008481</v>
      </c>
      <c r="K28" s="59" t="n">
        <f aca="false">J28/G28*100</f>
        <v>20.6871048382574</v>
      </c>
      <c r="L28" s="60" t="n">
        <f aca="false">+H28/G28*100</f>
        <v>24.1479313720727</v>
      </c>
      <c r="M28" s="60" t="n">
        <v>38.2117602143917</v>
      </c>
      <c r="N28" s="59" t="n">
        <v>38.2117602143917</v>
      </c>
      <c r="O28" s="61" t="n">
        <v>12.2381217336976</v>
      </c>
      <c r="P28" s="62" t="n">
        <v>29.2187857466708</v>
      </c>
      <c r="Q28" s="63" t="n">
        <v>24.8846505868001</v>
      </c>
      <c r="R28" s="79" t="n">
        <v>7.97660192280813</v>
      </c>
      <c r="S28" s="83" t="n">
        <v>4.4176033725024</v>
      </c>
      <c r="T28" s="65" t="n">
        <v>1.62052519320083</v>
      </c>
      <c r="U28" s="62" t="n">
        <v>170.374073101042</v>
      </c>
      <c r="V28" s="66" t="n">
        <v>1.78900459707408</v>
      </c>
      <c r="W28" s="67" t="n">
        <v>3.91008250638563</v>
      </c>
      <c r="X28" s="68" t="n">
        <v>1.23171602028213</v>
      </c>
      <c r="Y28" s="61" t="n">
        <v>10.2326678604902</v>
      </c>
      <c r="Z28" s="58" t="n">
        <v>1341</v>
      </c>
      <c r="AA28" s="69" t="n">
        <v>-0.600370866905004</v>
      </c>
      <c r="AB28" s="70" t="n">
        <v>229.090597870012</v>
      </c>
      <c r="AC28" s="14"/>
      <c r="AD28" s="14"/>
      <c r="AE28" s="72"/>
      <c r="AF28" s="71"/>
    </row>
    <row r="29" customFormat="false" ht="11.25" hidden="false" customHeight="false" outlineLevel="0" collapsed="false">
      <c r="C29" s="86"/>
      <c r="D29" s="87"/>
      <c r="E29" s="88"/>
      <c r="F29" s="89"/>
      <c r="G29" s="90"/>
      <c r="H29" s="90"/>
      <c r="I29" s="90"/>
      <c r="J29" s="90"/>
      <c r="K29" s="90"/>
      <c r="L29" s="90"/>
      <c r="M29" s="91"/>
      <c r="N29" s="91"/>
      <c r="O29" s="91"/>
      <c r="P29" s="91"/>
      <c r="Q29" s="91"/>
      <c r="R29" s="91"/>
      <c r="S29" s="94"/>
      <c r="T29" s="91"/>
      <c r="U29" s="91"/>
      <c r="V29" s="91"/>
      <c r="W29" s="91"/>
      <c r="X29" s="91"/>
      <c r="Y29" s="91"/>
      <c r="Z29" s="91"/>
      <c r="AA29" s="91"/>
      <c r="AB29" s="91"/>
      <c r="AC29" s="14"/>
      <c r="AD29" s="14"/>
      <c r="AE29" s="15"/>
      <c r="AF29" s="71"/>
    </row>
    <row r="30" customFormat="false" ht="11.25" hidden="false" customHeight="false" outlineLevel="0" collapsed="false">
      <c r="B30" s="280" t="s">
        <v>287</v>
      </c>
      <c r="C30" s="54" t="s">
        <v>288</v>
      </c>
      <c r="D30" s="55" t="n">
        <v>172.5</v>
      </c>
      <c r="E30" s="56" t="n">
        <v>2334.61721398573</v>
      </c>
      <c r="F30" s="48" t="s">
        <v>8</v>
      </c>
      <c r="G30" s="58" t="n">
        <v>60336</v>
      </c>
      <c r="H30" s="58" t="n">
        <v>16653</v>
      </c>
      <c r="I30" s="58" t="n">
        <v>12566.58</v>
      </c>
      <c r="J30" s="58" t="n">
        <v>12566.58</v>
      </c>
      <c r="K30" s="59" t="n">
        <f aca="false">J30/G30*100</f>
        <v>20.8276650755768</v>
      </c>
      <c r="L30" s="60" t="n">
        <f aca="false">+H30/G30*100</f>
        <v>27.6004375497216</v>
      </c>
      <c r="M30" s="60" t="n">
        <v>18.4060989542139</v>
      </c>
      <c r="N30" s="59" t="n">
        <v>17.157497354678</v>
      </c>
      <c r="O30" s="61" t="n">
        <v>51.5759930639057</v>
      </c>
      <c r="P30" s="62" t="n">
        <v>33.1737000505261</v>
      </c>
      <c r="Q30" s="63" t="n">
        <v>27.6313064127794</v>
      </c>
      <c r="R30" s="64" t="n">
        <v>0</v>
      </c>
      <c r="S30" s="64" t="n">
        <v>0</v>
      </c>
      <c r="T30" s="65" t="n">
        <v>0</v>
      </c>
      <c r="U30" s="62" t="n">
        <v>73.6664030231128</v>
      </c>
      <c r="V30" s="66" t="n">
        <v>0</v>
      </c>
      <c r="W30" s="67" t="n">
        <v>8.58218355450098</v>
      </c>
      <c r="X30" s="68" t="n">
        <v>0</v>
      </c>
      <c r="Y30" s="61" t="n">
        <v>46.6268467633994</v>
      </c>
      <c r="Z30" s="58" t="n">
        <v>1464.85</v>
      </c>
      <c r="AA30" s="69" t="n">
        <v>-0.454339397554429</v>
      </c>
      <c r="AB30" s="70" t="e">
        <f aca="false"/>
        <v>#DIV/0!</v>
      </c>
      <c r="AC30" s="71"/>
      <c r="AD30" s="71"/>
      <c r="AE30" s="72"/>
      <c r="AF30" s="71"/>
    </row>
    <row r="31" customFormat="false" ht="11.25" hidden="false" customHeight="false" outlineLevel="0" collapsed="false">
      <c r="C31" s="76"/>
      <c r="D31" s="77"/>
      <c r="E31" s="78"/>
      <c r="F31" s="48" t="s">
        <v>51</v>
      </c>
      <c r="G31" s="58" t="n">
        <v>76398</v>
      </c>
      <c r="H31" s="58" t="n">
        <v>13873</v>
      </c>
      <c r="I31" s="58" t="n">
        <v>11249</v>
      </c>
      <c r="J31" s="58" t="n">
        <v>11249</v>
      </c>
      <c r="K31" s="59" t="n">
        <f aca="false">J31/G31*100</f>
        <v>14.7242074399853</v>
      </c>
      <c r="L31" s="60" t="n">
        <f aca="false">+H31/G31*100</f>
        <v>18.1588523259771</v>
      </c>
      <c r="M31" s="60" t="n">
        <v>16.4762574332835</v>
      </c>
      <c r="N31" s="59" t="n">
        <v>16.4762574332835</v>
      </c>
      <c r="O31" s="61" t="n">
        <v>-3.970508677996</v>
      </c>
      <c r="P31" s="62" t="n">
        <v>24.4574705693023</v>
      </c>
      <c r="Q31" s="63" t="n">
        <v>21.9430600122892</v>
      </c>
      <c r="R31" s="79" t="n">
        <v>10.4696106320562</v>
      </c>
      <c r="S31" s="80" t="n">
        <v>6.54404959273409</v>
      </c>
      <c r="T31" s="65" t="n">
        <v>1.50982486452525</v>
      </c>
      <c r="U31" s="62" t="n">
        <v>76.5064299733427</v>
      </c>
      <c r="V31" s="66" t="n">
        <v>2.25471244783091</v>
      </c>
      <c r="W31" s="67" t="n">
        <v>8</v>
      </c>
      <c r="X31" s="68" t="n">
        <v>5.05689001264223</v>
      </c>
      <c r="Y31" s="61" t="n">
        <v>48.5547159747533</v>
      </c>
      <c r="Z31" s="58" t="n">
        <v>1365.48</v>
      </c>
      <c r="AA31" s="69" t="n">
        <v>-0.471321361565264</v>
      </c>
      <c r="AB31" s="70" t="e">
        <f aca="false"/>
        <v>#DIV/0!</v>
      </c>
      <c r="AC31" s="14"/>
      <c r="AD31" s="14"/>
      <c r="AE31" s="72"/>
      <c r="AF31" s="71"/>
    </row>
    <row r="32" customFormat="false" ht="11.25" hidden="false" customHeight="false" outlineLevel="0" collapsed="false">
      <c r="B32" s="81"/>
      <c r="C32" s="76" t="s">
        <v>209</v>
      </c>
      <c r="D32" s="82"/>
      <c r="E32" s="78"/>
      <c r="F32" s="48" t="s">
        <v>14</v>
      </c>
      <c r="G32" s="58" t="n">
        <v>95700.417152373</v>
      </c>
      <c r="H32" s="58" t="n">
        <v>18989.0297490647</v>
      </c>
      <c r="I32" s="58" t="n">
        <v>14862.2588886327</v>
      </c>
      <c r="J32" s="58" t="n">
        <v>14862.2588886327</v>
      </c>
      <c r="K32" s="59" t="n">
        <f aca="false">J32/G32*100</f>
        <v>15.5299833907403</v>
      </c>
      <c r="L32" s="60" t="n">
        <f aca="false">+H32/G32*100</f>
        <v>19.8421598505998</v>
      </c>
      <c r="M32" s="60" t="n">
        <v>21.7685486255861</v>
      </c>
      <c r="N32" s="59" t="n">
        <v>21.7685486255861</v>
      </c>
      <c r="O32" s="61" t="n">
        <v>32.1207119622427</v>
      </c>
      <c r="P32" s="62" t="n">
        <v>30.505517167012</v>
      </c>
      <c r="Q32" s="63" t="n">
        <v>26.3138110159603</v>
      </c>
      <c r="R32" s="79" t="n">
        <v>7.9242765775045</v>
      </c>
      <c r="S32" s="83" t="n">
        <v>4.46483176446527</v>
      </c>
      <c r="T32" s="65" t="n">
        <v>1.20529882138701</v>
      </c>
      <c r="U32" s="62" t="n">
        <v>88.9469785989288</v>
      </c>
      <c r="V32" s="66" t="n">
        <v>1.93935761188495</v>
      </c>
      <c r="W32" s="67" t="n">
        <v>12</v>
      </c>
      <c r="X32" s="68" t="n">
        <v>7.58533501896334</v>
      </c>
      <c r="Y32" s="61" t="n">
        <v>55.1254022782922</v>
      </c>
      <c r="Z32" s="58" t="n">
        <v>1365.48</v>
      </c>
      <c r="AA32" s="69" t="n">
        <v>-0.504247598457892</v>
      </c>
      <c r="AB32" s="70" t="e">
        <f aca="false"/>
        <v>#DIV/0!</v>
      </c>
      <c r="AC32" s="14"/>
      <c r="AD32" s="14"/>
      <c r="AE32" s="72"/>
      <c r="AF32" s="71"/>
    </row>
    <row r="33" customFormat="false" ht="11.25" hidden="false" customHeight="false" outlineLevel="0" collapsed="false">
      <c r="B33" s="81"/>
      <c r="D33" s="84"/>
      <c r="E33" s="85"/>
      <c r="F33" s="48" t="s">
        <v>16</v>
      </c>
      <c r="G33" s="58" t="n">
        <v>104139.985320376</v>
      </c>
      <c r="H33" s="58" t="n">
        <v>21515.6790337999</v>
      </c>
      <c r="I33" s="58" t="n">
        <v>16392.8000831854</v>
      </c>
      <c r="J33" s="58" t="n">
        <v>16392.8000831854</v>
      </c>
      <c r="K33" s="59" t="n">
        <f aca="false">J33/G33*100</f>
        <v>15.7411200248922</v>
      </c>
      <c r="L33" s="60" t="n">
        <f aca="false">+H33/G33*100</f>
        <v>20.6603438320153</v>
      </c>
      <c r="M33" s="60" t="n">
        <v>24.0103115141715</v>
      </c>
      <c r="N33" s="59" t="n">
        <v>24.0103115141715</v>
      </c>
      <c r="O33" s="61" t="n">
        <v>10.2981734204844</v>
      </c>
      <c r="P33" s="62" t="n">
        <v>29.6515398489324</v>
      </c>
      <c r="Q33" s="63" t="n">
        <v>24.9357089113668</v>
      </c>
      <c r="R33" s="79" t="n">
        <v>7.18441324254316</v>
      </c>
      <c r="S33" s="83" t="n">
        <v>3.61118263002261</v>
      </c>
      <c r="T33" s="65" t="n">
        <v>1.10762066698152</v>
      </c>
      <c r="U33" s="62" t="n">
        <v>103.630754799511</v>
      </c>
      <c r="V33" s="66" t="n">
        <v>1.66456377099372</v>
      </c>
      <c r="W33" s="67" t="n">
        <v>12</v>
      </c>
      <c r="X33" s="68" t="n">
        <v>7.58533501896334</v>
      </c>
      <c r="Y33" s="61" t="n">
        <v>49.9785269046481</v>
      </c>
      <c r="Z33" s="58" t="n">
        <v>1365.48</v>
      </c>
      <c r="AA33" s="69" t="n">
        <v>-0.532947400057348</v>
      </c>
      <c r="AB33" s="70" t="n">
        <v>17010.2226637827</v>
      </c>
      <c r="AC33" s="14"/>
      <c r="AD33" s="14"/>
      <c r="AE33" s="72"/>
      <c r="AF33" s="71"/>
    </row>
    <row r="34" customFormat="false" ht="11.25" hidden="false" customHeight="false" outlineLevel="0" collapsed="false">
      <c r="C34" s="86"/>
      <c r="D34" s="87"/>
      <c r="E34" s="88"/>
      <c r="F34" s="89"/>
      <c r="G34" s="90"/>
      <c r="H34" s="90"/>
      <c r="I34" s="90"/>
      <c r="J34" s="90"/>
      <c r="K34" s="90"/>
      <c r="L34" s="90"/>
      <c r="M34" s="91"/>
      <c r="N34" s="91"/>
      <c r="O34" s="91"/>
      <c r="P34" s="91"/>
      <c r="Q34" s="91"/>
      <c r="R34" s="91"/>
      <c r="S34" s="94"/>
      <c r="T34" s="91"/>
      <c r="U34" s="91"/>
      <c r="V34" s="91"/>
      <c r="W34" s="91"/>
      <c r="X34" s="91"/>
      <c r="Y34" s="91"/>
      <c r="Z34" s="91"/>
      <c r="AA34" s="91"/>
      <c r="AB34" s="91"/>
      <c r="AC34" s="14"/>
      <c r="AD34" s="14"/>
      <c r="AE34" s="15"/>
      <c r="AF34" s="71"/>
    </row>
    <row r="35" customFormat="false" ht="11.25" hidden="false" customHeight="false" outlineLevel="0" collapsed="false">
      <c r="B35" s="280" t="s">
        <v>289</v>
      </c>
      <c r="C35" s="54" t="s">
        <v>290</v>
      </c>
      <c r="D35" s="55" t="n">
        <v>327.8</v>
      </c>
      <c r="E35" s="56" t="n">
        <v>807.426605272479</v>
      </c>
      <c r="F35" s="48" t="s">
        <v>8</v>
      </c>
      <c r="G35" s="58" t="n">
        <v>29282.19</v>
      </c>
      <c r="H35" s="58" t="n">
        <v>7358.01</v>
      </c>
      <c r="I35" s="58" t="n">
        <v>528.259999999998</v>
      </c>
      <c r="J35" s="58" t="n">
        <v>6117.14</v>
      </c>
      <c r="K35" s="59" t="n">
        <f aca="false">J35/G35*100</f>
        <v>20.8903090923186</v>
      </c>
      <c r="L35" s="60" t="n">
        <f aca="false">+H35/G35*100</f>
        <v>25.1279361277282</v>
      </c>
      <c r="M35" s="60" t="n">
        <v>4.590285772565</v>
      </c>
      <c r="N35" s="59" t="n">
        <v>46.8845559408465</v>
      </c>
      <c r="O35" s="61" t="n">
        <v>155.920065179293</v>
      </c>
      <c r="P35" s="62" t="n">
        <v>88.6125130006633</v>
      </c>
      <c r="Q35" s="63" t="n">
        <v>79.2006682768314</v>
      </c>
      <c r="R35" s="64" t="n">
        <v>0</v>
      </c>
      <c r="S35" s="64" t="n">
        <v>0</v>
      </c>
      <c r="T35" s="65" t="n">
        <v>0</v>
      </c>
      <c r="U35" s="62" t="n">
        <v>80.7472301556349</v>
      </c>
      <c r="V35" s="66" t="n">
        <v>0</v>
      </c>
      <c r="W35" s="67"/>
      <c r="X35" s="68" t="n">
        <v>0</v>
      </c>
      <c r="Y35" s="61" t="n">
        <v>0</v>
      </c>
      <c r="Z35" s="58" t="n">
        <v>1213.59</v>
      </c>
      <c r="AA35" s="69" t="n">
        <v>-0.158020944749572</v>
      </c>
      <c r="AB35" s="70" t="n">
        <v>111.860716037273</v>
      </c>
      <c r="AC35" s="71"/>
      <c r="AD35" s="71"/>
      <c r="AE35" s="72"/>
      <c r="AF35" s="71"/>
    </row>
    <row r="36" customFormat="false" ht="11.25" hidden="false" customHeight="false" outlineLevel="0" collapsed="false">
      <c r="C36" s="76"/>
      <c r="D36" s="77"/>
      <c r="E36" s="78"/>
      <c r="F36" s="48" t="s">
        <v>51</v>
      </c>
      <c r="G36" s="58" t="n">
        <v>37661</v>
      </c>
      <c r="H36" s="58" t="n">
        <v>8257</v>
      </c>
      <c r="I36" s="58" t="n">
        <v>3299</v>
      </c>
      <c r="J36" s="58" t="n">
        <v>7700</v>
      </c>
      <c r="K36" s="59" t="n">
        <f aca="false">J36/G36*100</f>
        <v>20.4455537558748</v>
      </c>
      <c r="L36" s="60" t="n">
        <f aca="false">+H36/G36*100</f>
        <v>21.9245373197738</v>
      </c>
      <c r="M36" s="60" t="n">
        <v>27.2162960924601</v>
      </c>
      <c r="N36" s="59" t="n">
        <v>58.7776554760594</v>
      </c>
      <c r="O36" s="61" t="n">
        <v>25.3667744026802</v>
      </c>
      <c r="P36" s="62" t="n">
        <v>75.7828366018553</v>
      </c>
      <c r="Q36" s="63" t="n">
        <v>70.0778321672715</v>
      </c>
      <c r="R36" s="79" t="n">
        <v>5.576949222371</v>
      </c>
      <c r="S36" s="80" t="n">
        <v>4.68631827540269</v>
      </c>
      <c r="T36" s="65" t="n">
        <v>1.05926369453812</v>
      </c>
      <c r="U36" s="62" t="n">
        <v>104.63300495322</v>
      </c>
      <c r="V36" s="66" t="n">
        <v>3.13285468716641</v>
      </c>
      <c r="W36" s="67" t="n">
        <v>5.51090809025867</v>
      </c>
      <c r="X36" s="68" t="n">
        <v>1.33403730095828</v>
      </c>
      <c r="Y36" s="61" t="n">
        <v>20.2485601697484</v>
      </c>
      <c r="Z36" s="58" t="n">
        <v>1214</v>
      </c>
      <c r="AA36" s="69" t="n">
        <v>-0.103209019947962</v>
      </c>
      <c r="AB36" s="70" t="n">
        <v>120.338709677419</v>
      </c>
      <c r="AC36" s="14"/>
      <c r="AD36" s="14"/>
      <c r="AE36" s="72"/>
      <c r="AF36" s="71"/>
    </row>
    <row r="37" customFormat="false" ht="11.25" hidden="false" customHeight="false" outlineLevel="0" collapsed="false">
      <c r="B37" s="81"/>
      <c r="C37" s="76" t="s">
        <v>52</v>
      </c>
      <c r="D37" s="82"/>
      <c r="E37" s="78"/>
      <c r="F37" s="48" t="s">
        <v>14</v>
      </c>
      <c r="G37" s="58" t="n">
        <v>52344.4600072515</v>
      </c>
      <c r="H37" s="58" t="n">
        <v>12399.5360072515</v>
      </c>
      <c r="I37" s="58" t="n">
        <v>10423.8114762047</v>
      </c>
      <c r="J37" s="58" t="n">
        <v>10423.8114762047</v>
      </c>
      <c r="K37" s="59" t="n">
        <f aca="false">J37/G37*100</f>
        <v>19.9138771796684</v>
      </c>
      <c r="L37" s="60" t="n">
        <f aca="false">+H37/G37*100</f>
        <v>23.6883444886694</v>
      </c>
      <c r="M37" s="60" t="n">
        <v>85.863356476151</v>
      </c>
      <c r="N37" s="59" t="n">
        <v>79.5697661942541</v>
      </c>
      <c r="O37" s="61" t="n">
        <v>35.3741750156459</v>
      </c>
      <c r="P37" s="62" t="n">
        <v>74.3740512279785</v>
      </c>
      <c r="Q37" s="63" t="n">
        <v>64.4223628170837</v>
      </c>
      <c r="R37" s="79" t="n">
        <v>4.11965518661623</v>
      </c>
      <c r="S37" s="83" t="n">
        <v>2.56767107909364</v>
      </c>
      <c r="T37" s="65" t="n">
        <v>0.762123250377851</v>
      </c>
      <c r="U37" s="62" t="n">
        <v>162.091005494253</v>
      </c>
      <c r="V37" s="66" t="n">
        <v>2.02232072656013</v>
      </c>
      <c r="W37" s="67" t="n">
        <v>17.1726712952302</v>
      </c>
      <c r="X37" s="68" t="n">
        <v>4.15702524696931</v>
      </c>
      <c r="Y37" s="61" t="n">
        <v>20</v>
      </c>
      <c r="Z37" s="58" t="n">
        <v>1214</v>
      </c>
      <c r="AA37" s="69" t="n">
        <v>-0.409343540643927</v>
      </c>
      <c r="AB37" s="70" t="n">
        <v>71.8611693981236</v>
      </c>
      <c r="AC37" s="14"/>
      <c r="AD37" s="14"/>
      <c r="AE37" s="72"/>
      <c r="AF37" s="71"/>
    </row>
    <row r="38" customFormat="false" ht="11.25" hidden="false" customHeight="false" outlineLevel="0" collapsed="false">
      <c r="B38" s="81"/>
      <c r="D38" s="84"/>
      <c r="E38" s="85"/>
      <c r="F38" s="48" t="s">
        <v>16</v>
      </c>
      <c r="G38" s="58" t="n">
        <v>66829.0800913693</v>
      </c>
      <c r="H38" s="58" t="n">
        <v>14936.5153413693</v>
      </c>
      <c r="I38" s="58" t="n">
        <v>11869.4915272057</v>
      </c>
      <c r="J38" s="58" t="n">
        <v>11869.4915272057</v>
      </c>
      <c r="K38" s="59" t="n">
        <f aca="false">J38/G38*100</f>
        <v>17.7609679962341</v>
      </c>
      <c r="L38" s="60" t="n">
        <f aca="false">+H38/G38*100</f>
        <v>22.3503231242267</v>
      </c>
      <c r="M38" s="60" t="n">
        <v>97.7717588731938</v>
      </c>
      <c r="N38" s="59" t="n">
        <v>90.6053095665071</v>
      </c>
      <c r="O38" s="61" t="n">
        <v>13.869015707941</v>
      </c>
      <c r="P38" s="62" t="n">
        <v>59.0530499348557</v>
      </c>
      <c r="Q38" s="63" t="n">
        <v>48.9989280827387</v>
      </c>
      <c r="R38" s="79" t="n">
        <v>3.61788952069508</v>
      </c>
      <c r="S38" s="83" t="n">
        <v>1.83014105869047</v>
      </c>
      <c r="T38" s="65" t="n">
        <v>0.596939684721951</v>
      </c>
      <c r="U38" s="62" t="n">
        <v>236.986128226297</v>
      </c>
      <c r="V38" s="66" t="n">
        <v>1.3832033227151</v>
      </c>
      <c r="W38" s="67" t="n">
        <v>19.5543517746388</v>
      </c>
      <c r="X38" s="68" t="n">
        <v>4.73356373145455</v>
      </c>
      <c r="Y38" s="61" t="n">
        <v>20</v>
      </c>
      <c r="Z38" s="58" t="n">
        <v>1214</v>
      </c>
      <c r="AA38" s="69" t="n">
        <v>-0.436459832645309</v>
      </c>
      <c r="AB38" s="70" t="n">
        <v>37.0196160858271</v>
      </c>
      <c r="AC38" s="14"/>
      <c r="AD38" s="14"/>
      <c r="AE38" s="72"/>
      <c r="AF38" s="71"/>
    </row>
    <row r="39" customFormat="false" ht="11.25" hidden="false" customHeight="false" outlineLevel="0" collapsed="false">
      <c r="C39" s="86"/>
      <c r="D39" s="87"/>
      <c r="E39" s="88"/>
      <c r="F39" s="89"/>
      <c r="G39" s="90"/>
      <c r="H39" s="90"/>
      <c r="I39" s="90"/>
      <c r="J39" s="90"/>
      <c r="K39" s="90"/>
      <c r="L39" s="90"/>
      <c r="M39" s="91"/>
      <c r="N39" s="91"/>
      <c r="O39" s="91"/>
      <c r="P39" s="91"/>
      <c r="Q39" s="91"/>
      <c r="R39" s="91"/>
      <c r="S39" s="94"/>
      <c r="T39" s="91"/>
      <c r="U39" s="91"/>
      <c r="V39" s="91"/>
      <c r="W39" s="91"/>
      <c r="X39" s="91"/>
      <c r="Y39" s="91"/>
      <c r="Z39" s="91"/>
      <c r="AA39" s="91"/>
      <c r="AB39" s="91"/>
      <c r="AC39" s="14"/>
      <c r="AD39" s="14"/>
      <c r="AE39" s="15"/>
      <c r="AF39" s="71"/>
    </row>
    <row r="40" s="12" customFormat="true" ht="10.5" hidden="false" customHeight="true" outlineLevel="0" collapsed="false">
      <c r="B40" s="96"/>
      <c r="C40" s="12" t="s">
        <v>2</v>
      </c>
      <c r="D40" s="281" t="s">
        <v>291</v>
      </c>
      <c r="E40" s="98"/>
      <c r="H40" s="8"/>
      <c r="S40" s="98"/>
      <c r="AA40" s="8"/>
      <c r="AC40" s="15"/>
      <c r="AD40" s="15"/>
      <c r="AE40" s="15"/>
      <c r="AF40" s="15"/>
    </row>
    <row r="41" s="12" customFormat="true" ht="10.5" hidden="false" customHeight="true" outlineLevel="0" collapsed="false">
      <c r="B41" s="96"/>
      <c r="C41" s="282" t="s">
        <v>292</v>
      </c>
      <c r="D41" s="97"/>
      <c r="E41" s="100"/>
      <c r="H41" s="8"/>
      <c r="S41" s="98"/>
      <c r="AA41" s="8"/>
      <c r="AC41" s="15"/>
      <c r="AD41" s="15"/>
      <c r="AE41" s="15"/>
      <c r="AF41" s="15"/>
    </row>
    <row r="42" s="12" customFormat="true" ht="10.5" hidden="false" customHeight="true" outlineLevel="0" collapsed="false">
      <c r="B42" s="96"/>
      <c r="C42" s="283" t="s">
        <v>3</v>
      </c>
      <c r="D42" s="97"/>
      <c r="E42" s="100"/>
      <c r="H42" s="8"/>
      <c r="S42" s="98"/>
      <c r="AA42" s="8"/>
      <c r="AC42" s="15"/>
      <c r="AD42" s="15"/>
      <c r="AE42" s="15"/>
      <c r="AF42" s="15"/>
    </row>
    <row r="43" s="12" customFormat="true" ht="11.25" hidden="false" customHeight="false" outlineLevel="0" collapsed="false">
      <c r="B43" s="96"/>
      <c r="C43" s="284" t="s">
        <v>4</v>
      </c>
      <c r="D43" s="97"/>
      <c r="E43" s="98"/>
      <c r="H43" s="8"/>
      <c r="S43" s="98"/>
      <c r="AA43" s="8"/>
      <c r="AC43" s="15"/>
      <c r="AD43" s="15"/>
      <c r="AE43" s="15"/>
      <c r="AF43" s="15"/>
    </row>
    <row r="44" customFormat="false" ht="12.75" hidden="false" customHeight="false" outlineLevel="0" collapsed="false">
      <c r="E44" s="98"/>
    </row>
    <row r="45" customFormat="false" ht="12.75" hidden="false" customHeight="false" outlineLevel="0" collapsed="false">
      <c r="E45" s="98"/>
    </row>
    <row r="46" customFormat="false" ht="12.75" hidden="false" customHeight="false" outlineLevel="0" collapsed="false">
      <c r="E46" s="98"/>
    </row>
    <row r="47" customFormat="false" ht="12.75" hidden="false" customHeight="false" outlineLevel="0" collapsed="false">
      <c r="E47" s="98"/>
    </row>
    <row r="48" customFormat="false" ht="12.75" hidden="false" customHeight="false" outlineLevel="0" collapsed="false">
      <c r="E48" s="98"/>
    </row>
    <row r="49" customFormat="false" ht="12.75" hidden="false" customHeight="false" outlineLevel="0" collapsed="false">
      <c r="E49" s="98"/>
    </row>
    <row r="50" customFormat="false" ht="12.75" hidden="false" customHeight="false" outlineLevel="0" collapsed="false">
      <c r="E50" s="98"/>
    </row>
    <row r="51" customFormat="false" ht="12.75" hidden="false" customHeight="false" outlineLevel="0" collapsed="false">
      <c r="E51" s="98"/>
    </row>
    <row r="52" customFormat="false" ht="12.75" hidden="false" customHeight="false" outlineLevel="0" collapsed="false">
      <c r="E52" s="98"/>
    </row>
    <row r="53" customFormat="false" ht="12.75" hidden="false" customHeight="false" outlineLevel="0" collapsed="false">
      <c r="E53" s="98"/>
    </row>
    <row r="54" customFormat="false" ht="12.75" hidden="false" customHeight="false" outlineLevel="0" collapsed="false">
      <c r="E54" s="98"/>
    </row>
    <row r="55" customFormat="false" ht="12.75" hidden="false" customHeight="false" outlineLevel="0" collapsed="false">
      <c r="E55" s="98"/>
    </row>
    <row r="56" customFormat="false" ht="12.75" hidden="false" customHeight="false" outlineLevel="0" collapsed="false">
      <c r="E56" s="98"/>
    </row>
    <row r="57" customFormat="false" ht="12.75" hidden="false" customHeight="false" outlineLevel="0" collapsed="false">
      <c r="E57" s="98"/>
    </row>
    <row r="58" customFormat="false" ht="12.75" hidden="false" customHeight="false" outlineLevel="0" collapsed="false">
      <c r="E58" s="98"/>
    </row>
    <row r="59" customFormat="false" ht="12.75" hidden="false" customHeight="false" outlineLevel="0" collapsed="false">
      <c r="E59" s="98"/>
    </row>
    <row r="60" customFormat="false" ht="12.75" hidden="false" customHeight="false" outlineLevel="0" collapsed="false">
      <c r="E60" s="98"/>
    </row>
    <row r="61" customFormat="false" ht="12.75" hidden="false" customHeight="false" outlineLevel="0" collapsed="false">
      <c r="E61" s="98"/>
    </row>
    <row r="62" customFormat="false" ht="12.75" hidden="false" customHeight="false" outlineLevel="0" collapsed="false">
      <c r="E62" s="98"/>
    </row>
    <row r="63" customFormat="false" ht="12.75" hidden="false" customHeight="false" outlineLevel="0" collapsed="false">
      <c r="E63" s="98"/>
    </row>
    <row r="64" customFormat="false" ht="12.75" hidden="false" customHeight="false" outlineLevel="0" collapsed="false">
      <c r="E64" s="98"/>
    </row>
    <row r="65" customFormat="false" ht="12.75" hidden="false" customHeight="false" outlineLevel="0" collapsed="false">
      <c r="E65" s="98"/>
    </row>
    <row r="66" customFormat="false" ht="12.75" hidden="false" customHeight="false" outlineLevel="0" collapsed="false">
      <c r="E66" s="98"/>
    </row>
    <row r="67" customFormat="false" ht="12.75" hidden="false" customHeight="false" outlineLevel="0" collapsed="false">
      <c r="E67" s="98"/>
    </row>
    <row r="68" customFormat="false" ht="12.75" hidden="false" customHeight="false" outlineLevel="0" collapsed="false">
      <c r="E68" s="98"/>
    </row>
    <row r="69" customFormat="false" ht="12.75" hidden="false" customHeight="false" outlineLevel="0" collapsed="false">
      <c r="E69" s="98"/>
    </row>
    <row r="70" customFormat="false" ht="12.75" hidden="false" customHeight="false" outlineLevel="0" collapsed="false">
      <c r="E70" s="98"/>
    </row>
    <row r="71" customFormat="false" ht="12.75" hidden="false" customHeight="false" outlineLevel="0" collapsed="false">
      <c r="E71" s="98"/>
    </row>
    <row r="72" customFormat="false" ht="12.75" hidden="false" customHeight="false" outlineLevel="0" collapsed="false">
      <c r="E72" s="98"/>
    </row>
    <row r="73" customFormat="false" ht="12.75" hidden="false" customHeight="false" outlineLevel="0" collapsed="false">
      <c r="E73" s="98"/>
    </row>
    <row r="74" customFormat="false" ht="12.75" hidden="false" customHeight="false" outlineLevel="0" collapsed="false">
      <c r="E74" s="98"/>
    </row>
    <row r="75" customFormat="false" ht="12.75" hidden="false" customHeight="false" outlineLevel="0" collapsed="false">
      <c r="E75" s="98"/>
    </row>
    <row r="76" customFormat="false" ht="12.75" hidden="false" customHeight="false" outlineLevel="0" collapsed="false">
      <c r="E76" s="98"/>
    </row>
    <row r="77" customFormat="false" ht="12.75" hidden="false" customHeight="false" outlineLevel="0" collapsed="false">
      <c r="E77" s="98"/>
    </row>
    <row r="78" customFormat="false" ht="12.75" hidden="false" customHeight="false" outlineLevel="0" collapsed="false">
      <c r="E78" s="98"/>
    </row>
    <row r="79" customFormat="false" ht="12.75" hidden="false" customHeight="false" outlineLevel="0" collapsed="false">
      <c r="E79" s="98"/>
    </row>
    <row r="80" customFormat="false" ht="12.75" hidden="false" customHeight="false" outlineLevel="0" collapsed="false">
      <c r="E80" s="98"/>
    </row>
    <row r="81" customFormat="false" ht="12.75" hidden="false" customHeight="false" outlineLevel="0" collapsed="false">
      <c r="E81" s="98"/>
    </row>
    <row r="82" customFormat="false" ht="12.75" hidden="false" customHeight="false" outlineLevel="0" collapsed="false">
      <c r="E82" s="98"/>
    </row>
    <row r="83" customFormat="false" ht="12.75" hidden="false" customHeight="false" outlineLevel="0" collapsed="false">
      <c r="E83" s="98"/>
    </row>
    <row r="84" customFormat="false" ht="12.75" hidden="false" customHeight="false" outlineLevel="0" collapsed="false">
      <c r="E84" s="98"/>
    </row>
    <row r="85" customFormat="false" ht="12.75" hidden="false" customHeight="false" outlineLevel="0" collapsed="false">
      <c r="E85" s="98"/>
    </row>
    <row r="86" customFormat="false" ht="12.75" hidden="false" customHeight="false" outlineLevel="0" collapsed="false">
      <c r="E86" s="98"/>
    </row>
    <row r="87" customFormat="false" ht="12.75" hidden="false" customHeight="false" outlineLevel="0" collapsed="false">
      <c r="E87" s="98"/>
    </row>
    <row r="88" customFormat="false" ht="12.75" hidden="false" customHeight="false" outlineLevel="0" collapsed="false">
      <c r="E88" s="98"/>
    </row>
    <row r="89" customFormat="false" ht="12.75" hidden="false" customHeight="false" outlineLevel="0" collapsed="false">
      <c r="E89" s="98"/>
    </row>
    <row r="90" customFormat="false" ht="12.75" hidden="false" customHeight="false" outlineLevel="0" collapsed="false">
      <c r="E90" s="98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E92" s="98"/>
    </row>
    <row r="93" customFormat="false" ht="12.75" hidden="false" customHeight="false" outlineLevel="0" collapsed="false">
      <c r="E93" s="98"/>
    </row>
    <row r="94" customFormat="false" ht="12.75" hidden="false" customHeight="false" outlineLevel="0" collapsed="false">
      <c r="E94" s="98"/>
    </row>
    <row r="95" customFormat="false" ht="12.75" hidden="false" customHeight="false" outlineLevel="0" collapsed="false">
      <c r="E95" s="98"/>
    </row>
    <row r="96" customFormat="false" ht="12.75" hidden="false" customHeight="false" outlineLevel="0" collapsed="false">
      <c r="E96" s="98"/>
    </row>
    <row r="97" customFormat="false" ht="12.75" hidden="false" customHeight="false" outlineLevel="0" collapsed="false">
      <c r="E97" s="98"/>
    </row>
    <row r="98" customFormat="false" ht="12.75" hidden="false" customHeight="false" outlineLevel="0" collapsed="false">
      <c r="E98" s="98"/>
    </row>
    <row r="99" customFormat="false" ht="12.75" hidden="false" customHeight="false" outlineLevel="0" collapsed="false">
      <c r="E99" s="98"/>
    </row>
    <row r="100" customFormat="false" ht="12.75" hidden="false" customHeight="false" outlineLevel="0" collapsed="false">
      <c r="E100" s="98"/>
    </row>
    <row r="101" customFormat="false" ht="12.75" hidden="false" customHeight="false" outlineLevel="0" collapsed="false">
      <c r="E101" s="98"/>
    </row>
    <row r="102" customFormat="false" ht="12.75" hidden="false" customHeight="false" outlineLevel="0" collapsed="false">
      <c r="E102" s="98"/>
    </row>
    <row r="103" customFormat="false" ht="12.75" hidden="false" customHeight="false" outlineLevel="0" collapsed="false">
      <c r="E103" s="9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  <row r="106" customFormat="false" ht="12.75" hidden="false" customHeight="false" outlineLevel="0" collapsed="false">
      <c r="E106" s="98"/>
    </row>
    <row r="107" customFormat="false" ht="12.75" hidden="false" customHeight="false" outlineLevel="0" collapsed="false">
      <c r="E107" s="98"/>
    </row>
    <row r="108" customFormat="false" ht="12.75" hidden="false" customHeight="false" outlineLevel="0" collapsed="false">
      <c r="E108" s="98"/>
    </row>
    <row r="109" customFormat="false" ht="12.75" hidden="false" customHeight="false" outlineLevel="0" collapsed="false">
      <c r="E109" s="98"/>
    </row>
    <row r="110" customFormat="false" ht="12.75" hidden="false" customHeight="false" outlineLevel="0" collapsed="false">
      <c r="E110" s="98"/>
    </row>
    <row r="111" customFormat="false" ht="12.75" hidden="false" customHeight="false" outlineLevel="0" collapsed="false">
      <c r="E111" s="98"/>
    </row>
    <row r="112" customFormat="false" ht="12.75" hidden="false" customHeight="false" outlineLevel="0" collapsed="false">
      <c r="E112" s="98"/>
    </row>
    <row r="113" customFormat="false" ht="12.75" hidden="false" customHeight="false" outlineLevel="0" collapsed="false">
      <c r="E113" s="98"/>
    </row>
    <row r="114" customFormat="false" ht="12.75" hidden="false" customHeight="false" outlineLevel="0" collapsed="false">
      <c r="E114" s="98"/>
    </row>
    <row r="115" customFormat="false" ht="12.75" hidden="false" customHeight="false" outlineLevel="0" collapsed="false">
      <c r="E115" s="98"/>
    </row>
    <row r="116" customFormat="false" ht="12.75" hidden="false" customHeight="false" outlineLevel="0" collapsed="false">
      <c r="E116" s="98"/>
    </row>
    <row r="117" customFormat="false" ht="12.75" hidden="false" customHeight="false" outlineLevel="0" collapsed="false">
      <c r="E117" s="98"/>
    </row>
    <row r="118" customFormat="false" ht="12.75" hidden="false" customHeight="false" outlineLevel="0" collapsed="false">
      <c r="E118" s="98"/>
    </row>
    <row r="119" customFormat="false" ht="12.75" hidden="false" customHeight="false" outlineLevel="0" collapsed="false">
      <c r="E119" s="98"/>
    </row>
    <row r="120" customFormat="false" ht="12.75" hidden="false" customHeight="false" outlineLevel="0" collapsed="false">
      <c r="E120" s="98"/>
    </row>
    <row r="121" customFormat="false" ht="12.75" hidden="false" customHeight="false" outlineLevel="0" collapsed="false">
      <c r="E121" s="98"/>
    </row>
    <row r="122" customFormat="false" ht="12.75" hidden="false" customHeight="false" outlineLevel="0" collapsed="false">
      <c r="E122" s="98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E124" s="98"/>
    </row>
    <row r="125" customFormat="false" ht="12.75" hidden="false" customHeight="false" outlineLevel="0" collapsed="false">
      <c r="E125" s="98"/>
    </row>
    <row r="126" customFormat="false" ht="12.75" hidden="false" customHeight="false" outlineLevel="0" collapsed="false">
      <c r="E126" s="98"/>
    </row>
    <row r="127" customFormat="false" ht="12.75" hidden="false" customHeight="false" outlineLevel="0" collapsed="false">
      <c r="E127" s="98"/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E129" s="98"/>
    </row>
    <row r="130" customFormat="false" ht="12.75" hidden="false" customHeight="false" outlineLevel="0" collapsed="false">
      <c r="E130" s="98"/>
    </row>
    <row r="131" customFormat="false" ht="12.75" hidden="false" customHeight="false" outlineLevel="0" collapsed="false">
      <c r="E131" s="98"/>
    </row>
    <row r="132" customFormat="false" ht="12.75" hidden="false" customHeight="false" outlineLevel="0" collapsed="false">
      <c r="E132" s="98"/>
    </row>
    <row r="133" customFormat="false" ht="12.75" hidden="false" customHeight="false" outlineLevel="0" collapsed="false">
      <c r="E133" s="98"/>
    </row>
    <row r="134" customFormat="false" ht="12.75" hidden="false" customHeight="false" outlineLevel="0" collapsed="false">
      <c r="E134" s="98"/>
    </row>
    <row r="135" customFormat="false" ht="12.75" hidden="false" customHeight="false" outlineLevel="0" collapsed="false">
      <c r="E135" s="98"/>
    </row>
    <row r="136" customFormat="false" ht="12.75" hidden="false" customHeight="false" outlineLevel="0" collapsed="false">
      <c r="E136" s="98"/>
    </row>
    <row r="137" customFormat="false" ht="12.75" hidden="false" customHeight="false" outlineLevel="0" collapsed="false">
      <c r="E137" s="98"/>
    </row>
    <row r="138" customFormat="false" ht="12.75" hidden="false" customHeight="false" outlineLevel="0" collapsed="false">
      <c r="E138" s="98"/>
    </row>
    <row r="139" customFormat="false" ht="12.75" hidden="false" customHeight="false" outlineLevel="0" collapsed="false">
      <c r="E139" s="98"/>
    </row>
    <row r="140" customFormat="false" ht="12.75" hidden="false" customHeight="false" outlineLevel="0" collapsed="false">
      <c r="E140" s="98"/>
    </row>
    <row r="141" customFormat="false" ht="12.75" hidden="false" customHeight="false" outlineLevel="0" collapsed="false">
      <c r="E141" s="98"/>
    </row>
    <row r="142" customFormat="false" ht="12.75" hidden="false" customHeight="false" outlineLevel="0" collapsed="false">
      <c r="E142" s="98"/>
    </row>
    <row r="143" customFormat="false" ht="12.75" hidden="false" customHeight="false" outlineLevel="0" collapsed="false">
      <c r="E143" s="98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E145" s="98"/>
    </row>
    <row r="146" customFormat="false" ht="12.75" hidden="false" customHeight="false" outlineLevel="0" collapsed="false">
      <c r="E146" s="98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E148" s="98"/>
    </row>
    <row r="149" customFormat="false" ht="12.75" hidden="false" customHeight="false" outlineLevel="0" collapsed="false">
      <c r="E149" s="98"/>
    </row>
    <row r="150" customFormat="false" ht="12.75" hidden="false" customHeight="false" outlineLevel="0" collapsed="false">
      <c r="E150" s="98"/>
    </row>
    <row r="151" customFormat="false" ht="12.75" hidden="false" customHeight="false" outlineLevel="0" collapsed="false">
      <c r="E151" s="98"/>
    </row>
    <row r="152" customFormat="false" ht="12.75" hidden="false" customHeight="false" outlineLevel="0" collapsed="false">
      <c r="E152" s="98"/>
    </row>
    <row r="153" customFormat="false" ht="12.75" hidden="false" customHeight="false" outlineLevel="0" collapsed="false">
      <c r="E153" s="98"/>
    </row>
    <row r="154" customFormat="false" ht="12.75" hidden="false" customHeight="false" outlineLevel="0" collapsed="false">
      <c r="E154" s="98"/>
    </row>
    <row r="155" customFormat="false" ht="12.75" hidden="false" customHeight="false" outlineLevel="0" collapsed="false">
      <c r="E155" s="98"/>
    </row>
    <row r="156" customFormat="false" ht="12.75" hidden="false" customHeight="false" outlineLevel="0" collapsed="false">
      <c r="E156" s="98"/>
    </row>
    <row r="157" customFormat="false" ht="12.75" hidden="false" customHeight="false" outlineLevel="0" collapsed="false">
      <c r="E157" s="98"/>
    </row>
    <row r="158" customFormat="false" ht="12.75" hidden="false" customHeight="false" outlineLevel="0" collapsed="false">
      <c r="E158" s="98"/>
    </row>
    <row r="159" customFormat="false" ht="12.75" hidden="false" customHeight="false" outlineLevel="0" collapsed="false">
      <c r="E159" s="98"/>
    </row>
    <row r="160" customFormat="false" ht="12.75" hidden="false" customHeight="false" outlineLevel="0" collapsed="false">
      <c r="E160" s="98"/>
    </row>
    <row r="161" customFormat="false" ht="12.75" hidden="false" customHeight="false" outlineLevel="0" collapsed="false">
      <c r="E161" s="98"/>
    </row>
    <row r="162" customFormat="false" ht="12.75" hidden="false" customHeight="false" outlineLevel="0" collapsed="false">
      <c r="E162" s="98"/>
    </row>
    <row r="163" customFormat="false" ht="12.75" hidden="false" customHeight="false" outlineLevel="0" collapsed="false">
      <c r="E163" s="98"/>
    </row>
    <row r="164" customFormat="false" ht="12.75" hidden="false" customHeight="false" outlineLevel="0" collapsed="false">
      <c r="E164" s="98"/>
    </row>
    <row r="165" customFormat="false" ht="12.75" hidden="false" customHeight="false" outlineLevel="0" collapsed="false">
      <c r="E165" s="98"/>
    </row>
    <row r="166" customFormat="false" ht="12.75" hidden="false" customHeight="false" outlineLevel="0" collapsed="false">
      <c r="E166" s="98"/>
    </row>
    <row r="167" customFormat="false" ht="12.75" hidden="false" customHeight="false" outlineLevel="0" collapsed="false">
      <c r="E167" s="98"/>
    </row>
    <row r="168" customFormat="false" ht="12.75" hidden="false" customHeight="false" outlineLevel="0" collapsed="false">
      <c r="E168" s="98"/>
    </row>
    <row r="169" customFormat="false" ht="12.75" hidden="false" customHeight="false" outlineLevel="0" collapsed="false">
      <c r="E169" s="98"/>
    </row>
    <row r="170" customFormat="false" ht="12.75" hidden="false" customHeight="false" outlineLevel="0" collapsed="false">
      <c r="E170" s="98"/>
    </row>
    <row r="171" customFormat="false" ht="12.75" hidden="false" customHeight="false" outlineLevel="0" collapsed="false">
      <c r="E171" s="98"/>
    </row>
    <row r="172" customFormat="false" ht="12.75" hidden="false" customHeight="false" outlineLevel="0" collapsed="false">
      <c r="E172" s="98"/>
    </row>
    <row r="173" customFormat="false" ht="12.75" hidden="false" customHeight="false" outlineLevel="0" collapsed="false">
      <c r="E173" s="98"/>
    </row>
    <row r="174" customFormat="false" ht="12.75" hidden="false" customHeight="false" outlineLevel="0" collapsed="false">
      <c r="E174" s="98"/>
    </row>
    <row r="175" customFormat="false" ht="12.75" hidden="false" customHeight="false" outlineLevel="0" collapsed="false">
      <c r="E175" s="98"/>
    </row>
    <row r="176" customFormat="false" ht="12.75" hidden="false" customHeight="false" outlineLevel="0" collapsed="false">
      <c r="E176" s="98"/>
    </row>
    <row r="177" customFormat="false" ht="12.75" hidden="false" customHeight="false" outlineLevel="0" collapsed="false">
      <c r="E177" s="98"/>
    </row>
    <row r="178" customFormat="false" ht="12.75" hidden="false" customHeight="false" outlineLevel="0" collapsed="false">
      <c r="E178" s="98"/>
    </row>
    <row r="179" customFormat="false" ht="12.75" hidden="false" customHeight="false" outlineLevel="0" collapsed="false">
      <c r="E179" s="98"/>
    </row>
    <row r="180" customFormat="false" ht="12.75" hidden="false" customHeight="false" outlineLevel="0" collapsed="false">
      <c r="E180" s="98"/>
    </row>
    <row r="181" customFormat="false" ht="12.75" hidden="false" customHeight="false" outlineLevel="0" collapsed="false">
      <c r="E181" s="98"/>
    </row>
    <row r="182" customFormat="false" ht="12.75" hidden="false" customHeight="false" outlineLevel="0" collapsed="false">
      <c r="E182" s="98"/>
    </row>
    <row r="183" customFormat="false" ht="12.75" hidden="false" customHeight="false" outlineLevel="0" collapsed="false">
      <c r="E183" s="98"/>
    </row>
    <row r="184" customFormat="false" ht="12.75" hidden="false" customHeight="false" outlineLevel="0" collapsed="false">
      <c r="E184" s="98"/>
    </row>
    <row r="185" customFormat="false" ht="12.75" hidden="false" customHeight="false" outlineLevel="0" collapsed="false">
      <c r="E185" s="98"/>
    </row>
    <row r="186" customFormat="false" ht="12.75" hidden="false" customHeight="false" outlineLevel="0" collapsed="false">
      <c r="E186" s="98"/>
    </row>
    <row r="187" customFormat="false" ht="12.75" hidden="false" customHeight="false" outlineLevel="0" collapsed="false">
      <c r="E187" s="98"/>
    </row>
    <row r="188" customFormat="false" ht="12.75" hidden="false" customHeight="false" outlineLevel="0" collapsed="false">
      <c r="E188" s="98"/>
    </row>
    <row r="189" customFormat="false" ht="12.75" hidden="false" customHeight="false" outlineLevel="0" collapsed="false">
      <c r="E189" s="98"/>
    </row>
    <row r="190" customFormat="false" ht="12.75" hidden="false" customHeight="false" outlineLevel="0" collapsed="false">
      <c r="E190" s="98"/>
    </row>
    <row r="191" customFormat="false" ht="12.75" hidden="false" customHeight="false" outlineLevel="0" collapsed="false">
      <c r="E191" s="98"/>
    </row>
    <row r="192" customFormat="false" ht="12.75" hidden="false" customHeight="false" outlineLevel="0" collapsed="false">
      <c r="E192" s="98"/>
    </row>
    <row r="193" customFormat="false" ht="12.75" hidden="false" customHeight="false" outlineLevel="0" collapsed="false">
      <c r="E193" s="98"/>
    </row>
    <row r="194" customFormat="false" ht="12.75" hidden="false" customHeight="false" outlineLevel="0" collapsed="false">
      <c r="E194" s="98"/>
    </row>
    <row r="195" customFormat="false" ht="12.75" hidden="false" customHeight="false" outlineLevel="0" collapsed="false">
      <c r="E195" s="98"/>
    </row>
    <row r="196" customFormat="false" ht="12.75" hidden="false" customHeight="false" outlineLevel="0" collapsed="false">
      <c r="E196" s="98"/>
    </row>
    <row r="197" customFormat="false" ht="12.75" hidden="false" customHeight="false" outlineLevel="0" collapsed="false">
      <c r="E197" s="98"/>
    </row>
    <row r="198" customFormat="false" ht="12.75" hidden="false" customHeight="false" outlineLevel="0" collapsed="false">
      <c r="E198" s="98"/>
    </row>
    <row r="199" customFormat="false" ht="12.75" hidden="false" customHeight="false" outlineLevel="0" collapsed="false">
      <c r="E199" s="98"/>
    </row>
    <row r="200" customFormat="false" ht="12.75" hidden="false" customHeight="false" outlineLevel="0" collapsed="false">
      <c r="E200" s="98"/>
    </row>
    <row r="201" customFormat="false" ht="12.75" hidden="false" customHeight="false" outlineLevel="0" collapsed="false">
      <c r="E201" s="98"/>
    </row>
    <row r="202" customFormat="false" ht="12.75" hidden="false" customHeight="false" outlineLevel="0" collapsed="false">
      <c r="E202" s="98"/>
    </row>
    <row r="203" customFormat="false" ht="12.75" hidden="false" customHeight="false" outlineLevel="0" collapsed="false">
      <c r="E203" s="98"/>
    </row>
    <row r="204" customFormat="false" ht="12.75" hidden="false" customHeight="false" outlineLevel="0" collapsed="false">
      <c r="E204" s="98"/>
    </row>
    <row r="205" customFormat="false" ht="12.75" hidden="false" customHeight="false" outlineLevel="0" collapsed="false">
      <c r="E205" s="98"/>
    </row>
    <row r="206" customFormat="false" ht="12.75" hidden="false" customHeight="false" outlineLevel="0" collapsed="false">
      <c r="E206" s="98"/>
    </row>
    <row r="207" customFormat="false" ht="12.75" hidden="false" customHeight="false" outlineLevel="0" collapsed="false">
      <c r="E207" s="98"/>
    </row>
    <row r="208" customFormat="false" ht="12.75" hidden="false" customHeight="false" outlineLevel="0" collapsed="false">
      <c r="E208" s="98"/>
    </row>
    <row r="209" customFormat="false" ht="12.75" hidden="false" customHeight="false" outlineLevel="0" collapsed="false">
      <c r="E209" s="98"/>
    </row>
    <row r="210" customFormat="false" ht="12.75" hidden="false" customHeight="false" outlineLevel="0" collapsed="false">
      <c r="E210" s="98"/>
    </row>
    <row r="211" customFormat="false" ht="12.75" hidden="false" customHeight="false" outlineLevel="0" collapsed="false">
      <c r="E211" s="98"/>
    </row>
    <row r="212" customFormat="false" ht="12.75" hidden="false" customHeight="false" outlineLevel="0" collapsed="false">
      <c r="E212" s="98"/>
    </row>
    <row r="213" customFormat="false" ht="12.75" hidden="false" customHeight="false" outlineLevel="0" collapsed="false">
      <c r="E213" s="98"/>
    </row>
    <row r="214" customFormat="false" ht="12.75" hidden="false" customHeight="false" outlineLevel="0" collapsed="false">
      <c r="E214" s="98"/>
    </row>
    <row r="215" customFormat="false" ht="12.75" hidden="false" customHeight="false" outlineLevel="0" collapsed="false">
      <c r="E215" s="98"/>
    </row>
    <row r="216" customFormat="false" ht="12.75" hidden="false" customHeight="false" outlineLevel="0" collapsed="false">
      <c r="E216" s="98"/>
    </row>
    <row r="217" customFormat="false" ht="12.75" hidden="false" customHeight="false" outlineLevel="0" collapsed="false">
      <c r="E217" s="98"/>
    </row>
    <row r="218" customFormat="false" ht="12.75" hidden="false" customHeight="false" outlineLevel="0" collapsed="false">
      <c r="E218" s="98"/>
    </row>
    <row r="219" customFormat="false" ht="12.75" hidden="false" customHeight="false" outlineLevel="0" collapsed="false">
      <c r="E219" s="98"/>
    </row>
    <row r="220" customFormat="false" ht="12.75" hidden="false" customHeight="false" outlineLevel="0" collapsed="false">
      <c r="E220" s="98"/>
    </row>
    <row r="221" customFormat="false" ht="12.75" hidden="false" customHeight="false" outlineLevel="0" collapsed="false">
      <c r="E221" s="98"/>
    </row>
    <row r="222" customFormat="false" ht="12.75" hidden="false" customHeight="false" outlineLevel="0" collapsed="false">
      <c r="E222" s="98"/>
    </row>
    <row r="223" customFormat="false" ht="12.75" hidden="false" customHeight="false" outlineLevel="0" collapsed="false">
      <c r="E223" s="98"/>
    </row>
    <row r="224" customFormat="false" ht="12.75" hidden="false" customHeight="false" outlineLevel="0" collapsed="false">
      <c r="E224" s="98"/>
    </row>
    <row r="225" customFormat="false" ht="12.75" hidden="false" customHeight="false" outlineLevel="0" collapsed="false">
      <c r="E225" s="98"/>
    </row>
    <row r="226" customFormat="false" ht="12.75" hidden="false" customHeight="false" outlineLevel="0" collapsed="false">
      <c r="E226" s="98"/>
    </row>
    <row r="227" customFormat="false" ht="12.75" hidden="false" customHeight="false" outlineLevel="0" collapsed="false">
      <c r="E227" s="98"/>
    </row>
    <row r="228" customFormat="false" ht="12.75" hidden="false" customHeight="false" outlineLevel="0" collapsed="false">
      <c r="E228" s="98"/>
    </row>
    <row r="229" customFormat="false" ht="12.75" hidden="false" customHeight="false" outlineLevel="0" collapsed="false">
      <c r="E229" s="98"/>
    </row>
    <row r="230" customFormat="false" ht="12.75" hidden="false" customHeight="false" outlineLevel="0" collapsed="false">
      <c r="E230" s="98"/>
    </row>
    <row r="231" customFormat="false" ht="12.75" hidden="false" customHeight="false" outlineLevel="0" collapsed="false">
      <c r="E231" s="98"/>
    </row>
    <row r="232" customFormat="false" ht="12.75" hidden="false" customHeight="false" outlineLevel="0" collapsed="false">
      <c r="E232" s="98"/>
    </row>
    <row r="233" customFormat="false" ht="12.75" hidden="false" customHeight="false" outlineLevel="0" collapsed="false">
      <c r="E233" s="98"/>
    </row>
    <row r="234" customFormat="false" ht="12.75" hidden="false" customHeight="false" outlineLevel="0" collapsed="false">
      <c r="E234" s="98"/>
    </row>
    <row r="235" customFormat="false" ht="12.75" hidden="false" customHeight="false" outlineLevel="0" collapsed="false">
      <c r="E235" s="98"/>
    </row>
    <row r="236" customFormat="false" ht="12.75" hidden="false" customHeight="false" outlineLevel="0" collapsed="false">
      <c r="E236" s="98"/>
    </row>
    <row r="237" customFormat="false" ht="12.75" hidden="false" customHeight="false" outlineLevel="0" collapsed="false">
      <c r="E237" s="98"/>
    </row>
    <row r="238" customFormat="false" ht="12.75" hidden="false" customHeight="false" outlineLevel="0" collapsed="false">
      <c r="E238" s="98"/>
    </row>
    <row r="239" customFormat="false" ht="12.75" hidden="false" customHeight="false" outlineLevel="0" collapsed="false">
      <c r="E239" s="98"/>
    </row>
    <row r="240" customFormat="false" ht="12.75" hidden="false" customHeight="false" outlineLevel="0" collapsed="false">
      <c r="E240" s="98"/>
    </row>
    <row r="241" customFormat="false" ht="12.75" hidden="false" customHeight="false" outlineLevel="0" collapsed="false">
      <c r="E241" s="98"/>
    </row>
    <row r="242" customFormat="false" ht="12.75" hidden="false" customHeight="false" outlineLevel="0" collapsed="false">
      <c r="E242" s="98"/>
    </row>
    <row r="243" customFormat="false" ht="12.75" hidden="false" customHeight="false" outlineLevel="0" collapsed="false">
      <c r="E243" s="98"/>
    </row>
    <row r="244" customFormat="false" ht="12.75" hidden="false" customHeight="false" outlineLevel="0" collapsed="false">
      <c r="E244" s="98"/>
    </row>
    <row r="245" customFormat="false" ht="12.75" hidden="false" customHeight="false" outlineLevel="0" collapsed="false">
      <c r="E245" s="98"/>
    </row>
    <row r="246" customFormat="false" ht="12.75" hidden="false" customHeight="false" outlineLevel="0" collapsed="false">
      <c r="E246" s="98"/>
    </row>
    <row r="247" customFormat="false" ht="12.75" hidden="false" customHeight="false" outlineLevel="0" collapsed="false">
      <c r="E247" s="98"/>
    </row>
    <row r="248" customFormat="false" ht="12.75" hidden="false" customHeight="false" outlineLevel="0" collapsed="false">
      <c r="E248" s="98"/>
    </row>
    <row r="249" customFormat="false" ht="12.75" hidden="false" customHeight="false" outlineLevel="0" collapsed="false">
      <c r="E249" s="98"/>
    </row>
    <row r="250" customFormat="false" ht="12.75" hidden="false" customHeight="false" outlineLevel="0" collapsed="false">
      <c r="E250" s="98"/>
    </row>
    <row r="251" customFormat="false" ht="12.75" hidden="false" customHeight="false" outlineLevel="0" collapsed="false">
      <c r="E251" s="98"/>
    </row>
    <row r="252" customFormat="false" ht="12.75" hidden="false" customHeight="false" outlineLevel="0" collapsed="false">
      <c r="E252" s="98"/>
    </row>
    <row r="253" customFormat="false" ht="12.75" hidden="false" customHeight="false" outlineLevel="0" collapsed="false">
      <c r="E253" s="98"/>
    </row>
    <row r="254" customFormat="false" ht="12.75" hidden="false" customHeight="false" outlineLevel="0" collapsed="false">
      <c r="E254" s="98"/>
    </row>
    <row r="255" customFormat="false" ht="12.75" hidden="false" customHeight="false" outlineLevel="0" collapsed="false">
      <c r="E255" s="98"/>
    </row>
    <row r="256" customFormat="false" ht="12.75" hidden="false" customHeight="false" outlineLevel="0" collapsed="false">
      <c r="E256" s="98"/>
    </row>
    <row r="257" customFormat="false" ht="12.75" hidden="false" customHeight="false" outlineLevel="0" collapsed="false">
      <c r="E257" s="98"/>
    </row>
    <row r="258" customFormat="false" ht="12.75" hidden="false" customHeight="false" outlineLevel="0" collapsed="false">
      <c r="E258" s="98"/>
    </row>
    <row r="259" customFormat="false" ht="12.75" hidden="false" customHeight="false" outlineLevel="0" collapsed="false">
      <c r="E259" s="98"/>
    </row>
    <row r="260" customFormat="false" ht="12.75" hidden="false" customHeight="false" outlineLevel="0" collapsed="false">
      <c r="E260" s="98"/>
    </row>
    <row r="261" customFormat="false" ht="12.75" hidden="false" customHeight="false" outlineLevel="0" collapsed="false">
      <c r="E261" s="98"/>
    </row>
    <row r="262" customFormat="false" ht="12.75" hidden="false" customHeight="false" outlineLevel="0" collapsed="false">
      <c r="E262" s="98"/>
    </row>
    <row r="263" customFormat="false" ht="12.75" hidden="false" customHeight="false" outlineLevel="0" collapsed="false">
      <c r="E263" s="98"/>
    </row>
    <row r="264" customFormat="false" ht="12.75" hidden="false" customHeight="false" outlineLevel="0" collapsed="false">
      <c r="E264" s="98"/>
    </row>
    <row r="265" customFormat="false" ht="12.75" hidden="false" customHeight="false" outlineLevel="0" collapsed="false">
      <c r="E265" s="98"/>
    </row>
    <row r="266" customFormat="false" ht="12.75" hidden="false" customHeight="false" outlineLevel="0" collapsed="false">
      <c r="E266" s="98"/>
    </row>
    <row r="267" customFormat="false" ht="12.75" hidden="false" customHeight="false" outlineLevel="0" collapsed="false">
      <c r="E267" s="98"/>
    </row>
    <row r="268" customFormat="false" ht="12.75" hidden="false" customHeight="false" outlineLevel="0" collapsed="false">
      <c r="E268" s="98"/>
    </row>
    <row r="269" customFormat="false" ht="12.75" hidden="false" customHeight="false" outlineLevel="0" collapsed="false">
      <c r="E269" s="98"/>
    </row>
    <row r="270" customFormat="false" ht="12.75" hidden="false" customHeight="false" outlineLevel="0" collapsed="false">
      <c r="E270" s="98"/>
    </row>
    <row r="271" customFormat="false" ht="12.75" hidden="false" customHeight="false" outlineLevel="0" collapsed="false">
      <c r="E271" s="98"/>
    </row>
    <row r="272" customFormat="false" ht="12.75" hidden="false" customHeight="false" outlineLevel="0" collapsed="false">
      <c r="E272" s="98"/>
    </row>
    <row r="273" customFormat="false" ht="12.75" hidden="false" customHeight="false" outlineLevel="0" collapsed="false">
      <c r="E273" s="98"/>
    </row>
    <row r="274" customFormat="false" ht="12.75" hidden="false" customHeight="false" outlineLevel="0" collapsed="false">
      <c r="E274" s="98"/>
    </row>
    <row r="275" customFormat="false" ht="12.75" hidden="false" customHeight="false" outlineLevel="0" collapsed="false">
      <c r="E275" s="98"/>
    </row>
    <row r="276" customFormat="false" ht="12.75" hidden="false" customHeight="false" outlineLevel="0" collapsed="false">
      <c r="E276" s="98"/>
    </row>
    <row r="277" customFormat="false" ht="12.75" hidden="false" customHeight="false" outlineLevel="0" collapsed="false">
      <c r="E277" s="98"/>
    </row>
    <row r="278" customFormat="false" ht="12.75" hidden="false" customHeight="false" outlineLevel="0" collapsed="false">
      <c r="E278" s="98"/>
    </row>
    <row r="279" customFormat="false" ht="12.75" hidden="false" customHeight="false" outlineLevel="0" collapsed="false">
      <c r="E279" s="98"/>
    </row>
    <row r="280" customFormat="false" ht="12.75" hidden="false" customHeight="false" outlineLevel="0" collapsed="false">
      <c r="E280" s="98"/>
    </row>
    <row r="281" customFormat="false" ht="12.75" hidden="false" customHeight="false" outlineLevel="0" collapsed="false">
      <c r="E281" s="98"/>
    </row>
    <row r="282" customFormat="false" ht="12.75" hidden="false" customHeight="false" outlineLevel="0" collapsed="false">
      <c r="E282" s="98"/>
    </row>
    <row r="283" customFormat="false" ht="12.75" hidden="false" customHeight="false" outlineLevel="0" collapsed="false">
      <c r="E283" s="98"/>
    </row>
    <row r="284" customFormat="false" ht="12.75" hidden="false" customHeight="false" outlineLevel="0" collapsed="false">
      <c r="E284" s="98"/>
    </row>
    <row r="285" customFormat="false" ht="12.75" hidden="false" customHeight="false" outlineLevel="0" collapsed="false">
      <c r="E285" s="98"/>
    </row>
    <row r="286" customFormat="false" ht="12.75" hidden="false" customHeight="false" outlineLevel="0" collapsed="false">
      <c r="E286" s="98"/>
    </row>
    <row r="287" customFormat="false" ht="12.75" hidden="false" customHeight="false" outlineLevel="0" collapsed="false">
      <c r="E287" s="98"/>
    </row>
    <row r="288" customFormat="false" ht="12.75" hidden="false" customHeight="false" outlineLevel="0" collapsed="false">
      <c r="E288" s="98"/>
    </row>
    <row r="289" customFormat="false" ht="12.75" hidden="false" customHeight="false" outlineLevel="0" collapsed="false">
      <c r="E289" s="98"/>
    </row>
    <row r="290" customFormat="false" ht="12.75" hidden="false" customHeight="false" outlineLevel="0" collapsed="false">
      <c r="E290" s="98"/>
    </row>
    <row r="291" customFormat="false" ht="12.75" hidden="false" customHeight="false" outlineLevel="0" collapsed="false">
      <c r="E291" s="98"/>
    </row>
    <row r="292" customFormat="false" ht="12.75" hidden="false" customHeight="false" outlineLevel="0" collapsed="false">
      <c r="E292" s="98"/>
    </row>
    <row r="293" customFormat="false" ht="12.75" hidden="false" customHeight="false" outlineLevel="0" collapsed="false">
      <c r="E293" s="98"/>
    </row>
    <row r="294" customFormat="false" ht="12.75" hidden="false" customHeight="false" outlineLevel="0" collapsed="false">
      <c r="E294" s="98"/>
    </row>
    <row r="295" customFormat="false" ht="12.75" hidden="false" customHeight="false" outlineLevel="0" collapsed="false">
      <c r="E295" s="98"/>
    </row>
    <row r="296" customFormat="false" ht="12.75" hidden="false" customHeight="false" outlineLevel="0" collapsed="false">
      <c r="E296" s="98"/>
    </row>
    <row r="297" customFormat="false" ht="12.75" hidden="false" customHeight="false" outlineLevel="0" collapsed="false">
      <c r="E297" s="98"/>
    </row>
    <row r="298" customFormat="false" ht="12.75" hidden="false" customHeight="false" outlineLevel="0" collapsed="false">
      <c r="E298" s="98"/>
    </row>
    <row r="299" customFormat="false" ht="12.75" hidden="false" customHeight="false" outlineLevel="0" collapsed="false">
      <c r="E299" s="98"/>
    </row>
    <row r="300" customFormat="false" ht="12.75" hidden="false" customHeight="false" outlineLevel="0" collapsed="false">
      <c r="E300" s="98"/>
    </row>
    <row r="301" customFormat="false" ht="12.75" hidden="false" customHeight="false" outlineLevel="0" collapsed="false">
      <c r="E301" s="98"/>
    </row>
    <row r="302" customFormat="false" ht="12.75" hidden="false" customHeight="false" outlineLevel="0" collapsed="false">
      <c r="E302" s="98"/>
    </row>
    <row r="303" customFormat="false" ht="12.75" hidden="false" customHeight="false" outlineLevel="0" collapsed="false">
      <c r="E303" s="98"/>
    </row>
    <row r="304" customFormat="false" ht="12.75" hidden="false" customHeight="false" outlineLevel="0" collapsed="false">
      <c r="E304" s="98"/>
    </row>
    <row r="305" customFormat="false" ht="12.75" hidden="false" customHeight="false" outlineLevel="0" collapsed="false">
      <c r="E305" s="98"/>
    </row>
    <row r="306" customFormat="false" ht="12.75" hidden="false" customHeight="false" outlineLevel="0" collapsed="false">
      <c r="E306" s="98"/>
    </row>
    <row r="307" customFormat="false" ht="12.75" hidden="false" customHeight="false" outlineLevel="0" collapsed="false">
      <c r="E307" s="98"/>
    </row>
    <row r="308" customFormat="false" ht="12.75" hidden="false" customHeight="false" outlineLevel="0" collapsed="false">
      <c r="E308" s="98"/>
    </row>
    <row r="309" customFormat="false" ht="12.75" hidden="false" customHeight="false" outlineLevel="0" collapsed="false">
      <c r="E309" s="98"/>
    </row>
    <row r="310" customFormat="false" ht="12.75" hidden="false" customHeight="false" outlineLevel="0" collapsed="false">
      <c r="E310" s="98"/>
    </row>
    <row r="311" customFormat="false" ht="12.75" hidden="false" customHeight="false" outlineLevel="0" collapsed="false">
      <c r="E311" s="98"/>
    </row>
    <row r="312" customFormat="false" ht="12.75" hidden="false" customHeight="false" outlineLevel="0" collapsed="false">
      <c r="E312" s="98"/>
    </row>
    <row r="313" customFormat="false" ht="12.75" hidden="false" customHeight="false" outlineLevel="0" collapsed="false">
      <c r="E313" s="98"/>
    </row>
    <row r="314" customFormat="false" ht="12.75" hidden="false" customHeight="false" outlineLevel="0" collapsed="false">
      <c r="E314" s="98"/>
    </row>
    <row r="315" customFormat="false" ht="12.75" hidden="false" customHeight="false" outlineLevel="0" collapsed="false">
      <c r="E315" s="98"/>
    </row>
    <row r="316" customFormat="false" ht="12.75" hidden="false" customHeight="false" outlineLevel="0" collapsed="false">
      <c r="E316" s="98"/>
    </row>
    <row r="317" customFormat="false" ht="12.75" hidden="false" customHeight="false" outlineLevel="0" collapsed="false">
      <c r="E317" s="98"/>
    </row>
    <row r="318" customFormat="false" ht="12.75" hidden="false" customHeight="false" outlineLevel="0" collapsed="false">
      <c r="E318" s="98"/>
    </row>
    <row r="319" customFormat="false" ht="12.75" hidden="false" customHeight="false" outlineLevel="0" collapsed="false">
      <c r="E319" s="98"/>
    </row>
    <row r="320" customFormat="false" ht="12.75" hidden="false" customHeight="false" outlineLevel="0" collapsed="false">
      <c r="E320" s="98"/>
    </row>
    <row r="321" customFormat="false" ht="12.75" hidden="false" customHeight="false" outlineLevel="0" collapsed="false">
      <c r="E321" s="98"/>
    </row>
    <row r="322" customFormat="false" ht="12.75" hidden="false" customHeight="false" outlineLevel="0" collapsed="false">
      <c r="E322" s="98"/>
    </row>
    <row r="323" customFormat="false" ht="12.75" hidden="false" customHeight="false" outlineLevel="0" collapsed="false">
      <c r="E323" s="98"/>
    </row>
    <row r="324" customFormat="false" ht="12.75" hidden="false" customHeight="false" outlineLevel="0" collapsed="false">
      <c r="E324" s="98"/>
    </row>
    <row r="325" customFormat="false" ht="12.75" hidden="false" customHeight="false" outlineLevel="0" collapsed="false">
      <c r="E325" s="98"/>
    </row>
    <row r="326" customFormat="false" ht="12.75" hidden="false" customHeight="false" outlineLevel="0" collapsed="false">
      <c r="E326" s="98"/>
    </row>
    <row r="327" customFormat="false" ht="12.75" hidden="false" customHeight="false" outlineLevel="0" collapsed="false">
      <c r="E327" s="98"/>
    </row>
    <row r="328" customFormat="false" ht="12.75" hidden="false" customHeight="false" outlineLevel="0" collapsed="false">
      <c r="E328" s="98"/>
    </row>
    <row r="329" customFormat="false" ht="12.75" hidden="false" customHeight="false" outlineLevel="0" collapsed="false">
      <c r="E329" s="98"/>
    </row>
    <row r="330" customFormat="false" ht="12.75" hidden="false" customHeight="false" outlineLevel="0" collapsed="false">
      <c r="E330" s="98"/>
    </row>
    <row r="331" customFormat="false" ht="12.75" hidden="false" customHeight="false" outlineLevel="0" collapsed="false">
      <c r="E331" s="98"/>
    </row>
    <row r="332" customFormat="false" ht="12.75" hidden="false" customHeight="false" outlineLevel="0" collapsed="false">
      <c r="E332" s="98"/>
    </row>
    <row r="333" customFormat="false" ht="12.75" hidden="false" customHeight="false" outlineLevel="0" collapsed="false">
      <c r="E333" s="98"/>
    </row>
    <row r="334" customFormat="false" ht="12.75" hidden="false" customHeight="false" outlineLevel="0" collapsed="false">
      <c r="E334" s="98"/>
    </row>
    <row r="335" customFormat="false" ht="12.75" hidden="false" customHeight="false" outlineLevel="0" collapsed="false">
      <c r="E335" s="98"/>
    </row>
    <row r="336" customFormat="false" ht="12.75" hidden="false" customHeight="false" outlineLevel="0" collapsed="false">
      <c r="E336" s="98"/>
    </row>
    <row r="337" customFormat="false" ht="12.75" hidden="false" customHeight="false" outlineLevel="0" collapsed="false">
      <c r="E337" s="98"/>
    </row>
    <row r="338" customFormat="false" ht="12.75" hidden="false" customHeight="false" outlineLevel="0" collapsed="false">
      <c r="E338" s="98"/>
    </row>
    <row r="339" customFormat="false" ht="12.75" hidden="false" customHeight="false" outlineLevel="0" collapsed="false">
      <c r="E339" s="98"/>
    </row>
    <row r="340" customFormat="false" ht="12.75" hidden="false" customHeight="false" outlineLevel="0" collapsed="false">
      <c r="E340" s="98"/>
    </row>
    <row r="341" customFormat="false" ht="12.75" hidden="false" customHeight="false" outlineLevel="0" collapsed="false">
      <c r="E341" s="98"/>
    </row>
    <row r="342" customFormat="false" ht="12.75" hidden="false" customHeight="false" outlineLevel="0" collapsed="false">
      <c r="E342" s="98"/>
    </row>
    <row r="343" customFormat="false" ht="12.75" hidden="false" customHeight="false" outlineLevel="0" collapsed="false">
      <c r="E343" s="98"/>
    </row>
    <row r="344" customFormat="false" ht="12.75" hidden="false" customHeight="false" outlineLevel="0" collapsed="false">
      <c r="E344" s="98"/>
    </row>
    <row r="345" customFormat="false" ht="12.75" hidden="false" customHeight="false" outlineLevel="0" collapsed="false">
      <c r="E345" s="98"/>
    </row>
    <row r="346" customFormat="false" ht="12.75" hidden="false" customHeight="false" outlineLevel="0" collapsed="false">
      <c r="E346" s="98"/>
    </row>
    <row r="347" customFormat="false" ht="12.75" hidden="false" customHeight="false" outlineLevel="0" collapsed="false">
      <c r="E347" s="98"/>
    </row>
    <row r="348" customFormat="false" ht="12.75" hidden="false" customHeight="false" outlineLevel="0" collapsed="false">
      <c r="E348" s="98"/>
    </row>
    <row r="349" customFormat="false" ht="12.75" hidden="false" customHeight="false" outlineLevel="0" collapsed="false">
      <c r="E349" s="98"/>
    </row>
    <row r="350" customFormat="false" ht="12.75" hidden="false" customHeight="false" outlineLevel="0" collapsed="false">
      <c r="E350" s="98"/>
    </row>
    <row r="351" customFormat="false" ht="12.75" hidden="false" customHeight="false" outlineLevel="0" collapsed="false">
      <c r="E351" s="98"/>
    </row>
    <row r="352" customFormat="false" ht="12.75" hidden="false" customHeight="false" outlineLevel="0" collapsed="false">
      <c r="E352" s="98"/>
    </row>
    <row r="353" customFormat="false" ht="12.75" hidden="false" customHeight="false" outlineLevel="0" collapsed="false">
      <c r="E353" s="98"/>
    </row>
    <row r="354" customFormat="false" ht="12.75" hidden="false" customHeight="false" outlineLevel="0" collapsed="false">
      <c r="E354" s="98"/>
    </row>
    <row r="355" customFormat="false" ht="12.75" hidden="false" customHeight="false" outlineLevel="0" collapsed="false">
      <c r="E355" s="98"/>
    </row>
    <row r="356" customFormat="false" ht="12.75" hidden="false" customHeight="false" outlineLevel="0" collapsed="false">
      <c r="E356" s="98"/>
    </row>
    <row r="357" customFormat="false" ht="12.75" hidden="false" customHeight="false" outlineLevel="0" collapsed="false">
      <c r="E357" s="98"/>
    </row>
    <row r="358" customFormat="false" ht="12.75" hidden="false" customHeight="false" outlineLevel="0" collapsed="false">
      <c r="E358" s="98"/>
    </row>
    <row r="359" customFormat="false" ht="12.75" hidden="false" customHeight="false" outlineLevel="0" collapsed="false">
      <c r="E359" s="98"/>
    </row>
    <row r="360" customFormat="false" ht="12.75" hidden="false" customHeight="false" outlineLevel="0" collapsed="false">
      <c r="E360" s="98"/>
    </row>
    <row r="361" customFormat="false" ht="12.75" hidden="false" customHeight="false" outlineLevel="0" collapsed="false">
      <c r="E361" s="98"/>
    </row>
    <row r="362" customFormat="false" ht="12.75" hidden="false" customHeight="false" outlineLevel="0" collapsed="false">
      <c r="E362" s="98"/>
    </row>
    <row r="363" customFormat="false" ht="12.75" hidden="false" customHeight="false" outlineLevel="0" collapsed="false">
      <c r="E363" s="98"/>
    </row>
    <row r="364" customFormat="false" ht="12.75" hidden="false" customHeight="false" outlineLevel="0" collapsed="false">
      <c r="E364" s="98"/>
    </row>
    <row r="365" customFormat="false" ht="12.75" hidden="false" customHeight="false" outlineLevel="0" collapsed="false">
      <c r="E365" s="98"/>
    </row>
    <row r="366" customFormat="false" ht="12.75" hidden="false" customHeight="false" outlineLevel="0" collapsed="false">
      <c r="E366" s="98"/>
    </row>
    <row r="367" customFormat="false" ht="12.75" hidden="false" customHeight="false" outlineLevel="0" collapsed="false">
      <c r="E367" s="98"/>
    </row>
    <row r="368" customFormat="false" ht="12.75" hidden="false" customHeight="false" outlineLevel="0" collapsed="false">
      <c r="E368" s="98"/>
    </row>
    <row r="369" customFormat="false" ht="12.75" hidden="false" customHeight="false" outlineLevel="0" collapsed="false">
      <c r="E369" s="98"/>
    </row>
    <row r="370" customFormat="false" ht="12.75" hidden="false" customHeight="false" outlineLevel="0" collapsed="false">
      <c r="E370" s="98"/>
    </row>
    <row r="371" customFormat="false" ht="12.75" hidden="false" customHeight="false" outlineLevel="0" collapsed="false">
      <c r="E371" s="98"/>
    </row>
    <row r="372" customFormat="false" ht="12.75" hidden="false" customHeight="false" outlineLevel="0" collapsed="false">
      <c r="E372" s="98"/>
    </row>
    <row r="373" customFormat="false" ht="12.75" hidden="false" customHeight="false" outlineLevel="0" collapsed="false">
      <c r="E373" s="98"/>
    </row>
    <row r="374" customFormat="false" ht="12.75" hidden="false" customHeight="false" outlineLevel="0" collapsed="false">
      <c r="E374" s="98"/>
    </row>
    <row r="375" customFormat="false" ht="12.75" hidden="false" customHeight="false" outlineLevel="0" collapsed="false">
      <c r="E375" s="98"/>
    </row>
    <row r="376" customFormat="false" ht="12.75" hidden="false" customHeight="false" outlineLevel="0" collapsed="false">
      <c r="E376" s="98"/>
    </row>
    <row r="377" customFormat="false" ht="12.75" hidden="false" customHeight="false" outlineLevel="0" collapsed="false">
      <c r="E377" s="98"/>
    </row>
    <row r="378" customFormat="false" ht="12.75" hidden="false" customHeight="false" outlineLevel="0" collapsed="false">
      <c r="E378" s="98"/>
    </row>
    <row r="379" customFormat="false" ht="12.75" hidden="false" customHeight="false" outlineLevel="0" collapsed="false">
      <c r="E379" s="98"/>
    </row>
    <row r="380" customFormat="false" ht="12.75" hidden="false" customHeight="false" outlineLevel="0" collapsed="false">
      <c r="E380" s="98"/>
    </row>
    <row r="381" customFormat="false" ht="12.75" hidden="false" customHeight="false" outlineLevel="0" collapsed="false">
      <c r="E381" s="98"/>
    </row>
    <row r="382" customFormat="false" ht="12.75" hidden="false" customHeight="false" outlineLevel="0" collapsed="false">
      <c r="E382" s="98"/>
    </row>
    <row r="383" customFormat="false" ht="12.75" hidden="false" customHeight="false" outlineLevel="0" collapsed="false">
      <c r="E383" s="98"/>
    </row>
    <row r="384" customFormat="false" ht="12.75" hidden="false" customHeight="false" outlineLevel="0" collapsed="false">
      <c r="E384" s="98"/>
    </row>
    <row r="385" customFormat="false" ht="12.75" hidden="false" customHeight="false" outlineLevel="0" collapsed="false">
      <c r="E385" s="98"/>
    </row>
    <row r="386" customFormat="false" ht="12.75" hidden="false" customHeight="false" outlineLevel="0" collapsed="false">
      <c r="E386" s="98"/>
    </row>
    <row r="387" customFormat="false" ht="12.75" hidden="false" customHeight="false" outlineLevel="0" collapsed="false">
      <c r="E387" s="98"/>
    </row>
    <row r="388" customFormat="false" ht="12.75" hidden="false" customHeight="false" outlineLevel="0" collapsed="false">
      <c r="E388" s="98"/>
    </row>
    <row r="389" customFormat="false" ht="12.75" hidden="false" customHeight="false" outlineLevel="0" collapsed="false">
      <c r="E389" s="98"/>
    </row>
    <row r="390" customFormat="false" ht="12.75" hidden="false" customHeight="false" outlineLevel="0" collapsed="false">
      <c r="E390" s="98"/>
    </row>
    <row r="391" customFormat="false" ht="12.75" hidden="false" customHeight="false" outlineLevel="0" collapsed="false">
      <c r="E391" s="98"/>
    </row>
    <row r="392" customFormat="false" ht="12.75" hidden="false" customHeight="false" outlineLevel="0" collapsed="false">
      <c r="E392" s="98"/>
    </row>
    <row r="393" customFormat="false" ht="12.75" hidden="false" customHeight="false" outlineLevel="0" collapsed="false">
      <c r="E393" s="98"/>
    </row>
    <row r="394" customFormat="false" ht="12.75" hidden="false" customHeight="false" outlineLevel="0" collapsed="false">
      <c r="E394" s="98"/>
    </row>
    <row r="395" customFormat="false" ht="12.75" hidden="false" customHeight="false" outlineLevel="0" collapsed="false">
      <c r="E395" s="98"/>
    </row>
    <row r="396" customFormat="false" ht="12.75" hidden="false" customHeight="false" outlineLevel="0" collapsed="false">
      <c r="E396" s="98"/>
    </row>
    <row r="397" customFormat="false" ht="12.75" hidden="false" customHeight="false" outlineLevel="0" collapsed="false">
      <c r="E397" s="98"/>
    </row>
    <row r="398" customFormat="false" ht="12.75" hidden="false" customHeight="false" outlineLevel="0" collapsed="false">
      <c r="E398" s="98"/>
    </row>
    <row r="399" customFormat="false" ht="12.75" hidden="false" customHeight="false" outlineLevel="0" collapsed="false">
      <c r="E399" s="98"/>
    </row>
    <row r="400" customFormat="false" ht="12.75" hidden="false" customHeight="false" outlineLevel="0" collapsed="false">
      <c r="E400" s="98"/>
    </row>
    <row r="401" customFormat="false" ht="12.75" hidden="false" customHeight="false" outlineLevel="0" collapsed="false">
      <c r="E401" s="98"/>
    </row>
    <row r="402" customFormat="false" ht="12.75" hidden="false" customHeight="false" outlineLevel="0" collapsed="false">
      <c r="E402" s="98"/>
    </row>
    <row r="403" customFormat="false" ht="12.75" hidden="false" customHeight="false" outlineLevel="0" collapsed="false">
      <c r="E403" s="98"/>
    </row>
    <row r="404" customFormat="false" ht="12.75" hidden="false" customHeight="false" outlineLevel="0" collapsed="false">
      <c r="E404" s="98"/>
    </row>
    <row r="405" customFormat="false" ht="12.75" hidden="false" customHeight="false" outlineLevel="0" collapsed="false">
      <c r="E405" s="98"/>
    </row>
    <row r="406" customFormat="false" ht="12.75" hidden="false" customHeight="false" outlineLevel="0" collapsed="false">
      <c r="E406" s="98"/>
    </row>
    <row r="407" customFormat="false" ht="12.75" hidden="false" customHeight="false" outlineLevel="0" collapsed="false">
      <c r="E407" s="98"/>
    </row>
    <row r="408" customFormat="false" ht="12.75" hidden="false" customHeight="false" outlineLevel="0" collapsed="false">
      <c r="E408" s="98"/>
    </row>
    <row r="409" customFormat="false" ht="12.75" hidden="false" customHeight="false" outlineLevel="0" collapsed="false">
      <c r="E409" s="98"/>
    </row>
    <row r="410" customFormat="false" ht="12.75" hidden="false" customHeight="false" outlineLevel="0" collapsed="false">
      <c r="E410" s="98"/>
    </row>
    <row r="411" customFormat="false" ht="12.75" hidden="false" customHeight="false" outlineLevel="0" collapsed="false">
      <c r="E411" s="98"/>
    </row>
    <row r="412" customFormat="false" ht="12.75" hidden="false" customHeight="false" outlineLevel="0" collapsed="false">
      <c r="E412" s="98"/>
    </row>
    <row r="413" customFormat="false" ht="12.75" hidden="false" customHeight="false" outlineLevel="0" collapsed="false">
      <c r="E413" s="98"/>
    </row>
    <row r="414" customFormat="false" ht="12.75" hidden="false" customHeight="false" outlineLevel="0" collapsed="false">
      <c r="E414" s="98"/>
    </row>
    <row r="415" customFormat="false" ht="12.75" hidden="false" customHeight="false" outlineLevel="0" collapsed="false">
      <c r="E415" s="98"/>
    </row>
    <row r="416" customFormat="false" ht="12.75" hidden="false" customHeight="false" outlineLevel="0" collapsed="false">
      <c r="E416" s="98"/>
    </row>
    <row r="417" customFormat="false" ht="12.75" hidden="false" customHeight="false" outlineLevel="0" collapsed="false">
      <c r="E417" s="98"/>
    </row>
    <row r="418" customFormat="false" ht="12.75" hidden="false" customHeight="false" outlineLevel="0" collapsed="false">
      <c r="E418" s="98"/>
    </row>
    <row r="419" customFormat="false" ht="12.75" hidden="false" customHeight="false" outlineLevel="0" collapsed="false">
      <c r="E419" s="98"/>
    </row>
    <row r="420" customFormat="false" ht="12.75" hidden="false" customHeight="false" outlineLevel="0" collapsed="false">
      <c r="E420" s="98"/>
    </row>
    <row r="421" customFormat="false" ht="12.75" hidden="false" customHeight="false" outlineLevel="0" collapsed="false">
      <c r="E421" s="98"/>
    </row>
    <row r="422" customFormat="false" ht="12.75" hidden="false" customHeight="false" outlineLevel="0" collapsed="false">
      <c r="E422" s="98"/>
    </row>
    <row r="423" customFormat="false" ht="12.75" hidden="false" customHeight="false" outlineLevel="0" collapsed="false">
      <c r="E423" s="98"/>
    </row>
    <row r="424" customFormat="false" ht="12.75" hidden="false" customHeight="false" outlineLevel="0" collapsed="false">
      <c r="E424" s="98"/>
    </row>
    <row r="425" customFormat="false" ht="12.75" hidden="false" customHeight="false" outlineLevel="0" collapsed="false">
      <c r="E425" s="98"/>
    </row>
    <row r="426" customFormat="false" ht="12.75" hidden="false" customHeight="false" outlineLevel="0" collapsed="false">
      <c r="E426" s="98"/>
    </row>
    <row r="427" customFormat="false" ht="12.75" hidden="false" customHeight="false" outlineLevel="0" collapsed="false">
      <c r="E427" s="98"/>
    </row>
    <row r="428" customFormat="false" ht="12.75" hidden="false" customHeight="false" outlineLevel="0" collapsed="false">
      <c r="E428" s="98"/>
    </row>
    <row r="429" customFormat="false" ht="12.75" hidden="false" customHeight="false" outlineLevel="0" collapsed="false">
      <c r="E429" s="98"/>
    </row>
    <row r="430" customFormat="false" ht="12.75" hidden="false" customHeight="false" outlineLevel="0" collapsed="false">
      <c r="E430" s="98"/>
    </row>
    <row r="431" customFormat="false" ht="12.75" hidden="false" customHeight="false" outlineLevel="0" collapsed="false">
      <c r="E431" s="98"/>
    </row>
    <row r="432" customFormat="false" ht="12.75" hidden="false" customHeight="false" outlineLevel="0" collapsed="false">
      <c r="E432" s="98"/>
    </row>
    <row r="433" customFormat="false" ht="12.75" hidden="false" customHeight="false" outlineLevel="0" collapsed="false">
      <c r="E433" s="98"/>
    </row>
    <row r="434" customFormat="false" ht="12.75" hidden="false" customHeight="false" outlineLevel="0" collapsed="false">
      <c r="E434" s="98"/>
    </row>
    <row r="435" customFormat="false" ht="12.75" hidden="false" customHeight="false" outlineLevel="0" collapsed="false">
      <c r="E435" s="98"/>
    </row>
    <row r="436" customFormat="false" ht="12.75" hidden="false" customHeight="false" outlineLevel="0" collapsed="false">
      <c r="E436" s="98"/>
    </row>
    <row r="437" customFormat="false" ht="12.75" hidden="false" customHeight="false" outlineLevel="0" collapsed="false">
      <c r="E437" s="98"/>
    </row>
    <row r="438" customFormat="false" ht="12.75" hidden="false" customHeight="false" outlineLevel="0" collapsed="false">
      <c r="E438" s="98"/>
    </row>
    <row r="439" customFormat="false" ht="12.75" hidden="false" customHeight="false" outlineLevel="0" collapsed="false">
      <c r="E439" s="98"/>
    </row>
    <row r="440" customFormat="false" ht="12.75" hidden="false" customHeight="false" outlineLevel="0" collapsed="false">
      <c r="E440" s="98"/>
    </row>
    <row r="441" customFormat="false" ht="12.75" hidden="false" customHeight="false" outlineLevel="0" collapsed="false">
      <c r="E441" s="98"/>
    </row>
    <row r="442" customFormat="false" ht="12.75" hidden="false" customHeight="false" outlineLevel="0" collapsed="false">
      <c r="E442" s="98"/>
    </row>
    <row r="443" customFormat="false" ht="12.75" hidden="false" customHeight="false" outlineLevel="0" collapsed="false">
      <c r="E443" s="98"/>
    </row>
    <row r="444" customFormat="false" ht="12.75" hidden="false" customHeight="false" outlineLevel="0" collapsed="false">
      <c r="E444" s="98"/>
    </row>
    <row r="445" customFormat="false" ht="12.75" hidden="false" customHeight="false" outlineLevel="0" collapsed="false">
      <c r="E445" s="98"/>
    </row>
    <row r="446" customFormat="false" ht="12.75" hidden="false" customHeight="false" outlineLevel="0" collapsed="false">
      <c r="E446" s="98"/>
    </row>
    <row r="447" customFormat="false" ht="12.75" hidden="false" customHeight="false" outlineLevel="0" collapsed="false">
      <c r="E447" s="98"/>
    </row>
    <row r="448" customFormat="false" ht="12.75" hidden="false" customHeight="false" outlineLevel="0" collapsed="false">
      <c r="E448" s="98"/>
    </row>
    <row r="449" customFormat="false" ht="12.75" hidden="false" customHeight="false" outlineLevel="0" collapsed="false">
      <c r="E449" s="98"/>
    </row>
    <row r="450" customFormat="false" ht="12.75" hidden="false" customHeight="false" outlineLevel="0" collapsed="false">
      <c r="E450" s="98"/>
    </row>
    <row r="451" customFormat="false" ht="12.75" hidden="false" customHeight="false" outlineLevel="0" collapsed="false">
      <c r="E451" s="98"/>
    </row>
    <row r="452" customFormat="false" ht="12.75" hidden="false" customHeight="false" outlineLevel="0" collapsed="false">
      <c r="E452" s="98"/>
    </row>
    <row r="453" customFormat="false" ht="12.75" hidden="false" customHeight="false" outlineLevel="0" collapsed="false">
      <c r="E453" s="98"/>
    </row>
    <row r="454" customFormat="false" ht="12.75" hidden="false" customHeight="false" outlineLevel="0" collapsed="false">
      <c r="E454" s="98"/>
    </row>
    <row r="455" customFormat="false" ht="12.75" hidden="false" customHeight="false" outlineLevel="0" collapsed="false">
      <c r="E455" s="98"/>
    </row>
    <row r="456" customFormat="false" ht="12.75" hidden="false" customHeight="false" outlineLevel="0" collapsed="false">
      <c r="E456" s="98"/>
    </row>
    <row r="457" customFormat="false" ht="12.75" hidden="false" customHeight="false" outlineLevel="0" collapsed="false">
      <c r="E457" s="98"/>
    </row>
    <row r="458" customFormat="false" ht="12.75" hidden="false" customHeight="false" outlineLevel="0" collapsed="false">
      <c r="E458" s="98"/>
    </row>
    <row r="459" customFormat="false" ht="12.75" hidden="false" customHeight="false" outlineLevel="0" collapsed="false">
      <c r="E459" s="98"/>
    </row>
    <row r="460" customFormat="false" ht="12.75" hidden="false" customHeight="false" outlineLevel="0" collapsed="false">
      <c r="E460" s="98"/>
    </row>
    <row r="461" customFormat="false" ht="12.75" hidden="false" customHeight="false" outlineLevel="0" collapsed="false">
      <c r="E461" s="98"/>
    </row>
    <row r="462" customFormat="false" ht="12.75" hidden="false" customHeight="false" outlineLevel="0" collapsed="false">
      <c r="E462" s="98"/>
    </row>
    <row r="463" customFormat="false" ht="12.75" hidden="false" customHeight="false" outlineLevel="0" collapsed="false">
      <c r="E463" s="98"/>
    </row>
    <row r="464" customFormat="false" ht="12.75" hidden="false" customHeight="false" outlineLevel="0" collapsed="false">
      <c r="E464" s="98"/>
    </row>
    <row r="465" customFormat="false" ht="12.75" hidden="false" customHeight="false" outlineLevel="0" collapsed="false">
      <c r="E465" s="98"/>
    </row>
    <row r="466" customFormat="false" ht="12.75" hidden="false" customHeight="false" outlineLevel="0" collapsed="false">
      <c r="E466" s="98"/>
    </row>
    <row r="467" customFormat="false" ht="12.75" hidden="false" customHeight="false" outlineLevel="0" collapsed="false">
      <c r="E467" s="98"/>
    </row>
    <row r="468" customFormat="false" ht="12.75" hidden="false" customHeight="false" outlineLevel="0" collapsed="false">
      <c r="E468" s="98"/>
    </row>
    <row r="469" customFormat="false" ht="12.75" hidden="false" customHeight="false" outlineLevel="0" collapsed="false">
      <c r="E469" s="98"/>
    </row>
    <row r="470" customFormat="false" ht="12.75" hidden="false" customHeight="false" outlineLevel="0" collapsed="false">
      <c r="E470" s="98"/>
    </row>
    <row r="471" customFormat="false" ht="12.75" hidden="false" customHeight="false" outlineLevel="0" collapsed="false">
      <c r="E471" s="98"/>
    </row>
    <row r="472" customFormat="false" ht="12.75" hidden="false" customHeight="false" outlineLevel="0" collapsed="false">
      <c r="E472" s="98"/>
    </row>
    <row r="473" customFormat="false" ht="12.75" hidden="false" customHeight="false" outlineLevel="0" collapsed="false">
      <c r="E473" s="98"/>
    </row>
    <row r="474" customFormat="false" ht="12.75" hidden="false" customHeight="false" outlineLevel="0" collapsed="false">
      <c r="E474" s="98"/>
    </row>
    <row r="475" customFormat="false" ht="12.75" hidden="false" customHeight="false" outlineLevel="0" collapsed="false">
      <c r="E475" s="98"/>
    </row>
    <row r="476" customFormat="false" ht="12.75" hidden="false" customHeight="false" outlineLevel="0" collapsed="false">
      <c r="E476" s="98"/>
    </row>
    <row r="477" customFormat="false" ht="12.75" hidden="false" customHeight="false" outlineLevel="0" collapsed="false">
      <c r="E477" s="98"/>
    </row>
    <row r="478" customFormat="false" ht="12.75" hidden="false" customHeight="false" outlineLevel="0" collapsed="false">
      <c r="E478" s="98"/>
    </row>
    <row r="479" customFormat="false" ht="12.75" hidden="false" customHeight="false" outlineLevel="0" collapsed="false">
      <c r="E479" s="98"/>
    </row>
    <row r="480" customFormat="false" ht="12.75" hidden="false" customHeight="false" outlineLevel="0" collapsed="false">
      <c r="E480" s="98"/>
    </row>
    <row r="481" customFormat="false" ht="12.75" hidden="false" customHeight="false" outlineLevel="0" collapsed="false">
      <c r="E481" s="98"/>
    </row>
    <row r="482" customFormat="false" ht="12.75" hidden="false" customHeight="false" outlineLevel="0" collapsed="false">
      <c r="E482" s="98"/>
    </row>
    <row r="483" customFormat="false" ht="12.75" hidden="false" customHeight="false" outlineLevel="0" collapsed="false">
      <c r="E483" s="98"/>
    </row>
    <row r="484" customFormat="false" ht="12.75" hidden="false" customHeight="false" outlineLevel="0" collapsed="false">
      <c r="E484" s="98"/>
    </row>
    <row r="485" customFormat="false" ht="12.75" hidden="false" customHeight="false" outlineLevel="0" collapsed="false">
      <c r="E485" s="98"/>
    </row>
    <row r="486" customFormat="false" ht="12.75" hidden="false" customHeight="false" outlineLevel="0" collapsed="false">
      <c r="E486" s="98"/>
    </row>
    <row r="487" customFormat="false" ht="12.75" hidden="false" customHeight="false" outlineLevel="0" collapsed="false">
      <c r="E487" s="98"/>
    </row>
    <row r="488" customFormat="false" ht="12.75" hidden="false" customHeight="false" outlineLevel="0" collapsed="false">
      <c r="E488" s="98"/>
    </row>
    <row r="489" customFormat="false" ht="12.75" hidden="false" customHeight="false" outlineLevel="0" collapsed="false">
      <c r="E489" s="98"/>
    </row>
    <row r="490" customFormat="false" ht="12.75" hidden="false" customHeight="false" outlineLevel="0" collapsed="false">
      <c r="E490" s="98"/>
    </row>
    <row r="491" customFormat="false" ht="12.75" hidden="false" customHeight="false" outlineLevel="0" collapsed="false">
      <c r="E491" s="98"/>
    </row>
    <row r="492" customFormat="false" ht="12.75" hidden="false" customHeight="false" outlineLevel="0" collapsed="false">
      <c r="E492" s="98"/>
    </row>
    <row r="493" customFormat="false" ht="12.75" hidden="false" customHeight="false" outlineLevel="0" collapsed="false">
      <c r="E493" s="98"/>
    </row>
    <row r="494" customFormat="false" ht="12.75" hidden="false" customHeight="false" outlineLevel="0" collapsed="false">
      <c r="E494" s="98"/>
    </row>
    <row r="495" customFormat="false" ht="12.75" hidden="false" customHeight="false" outlineLevel="0" collapsed="false">
      <c r="E495" s="98"/>
    </row>
    <row r="496" customFormat="false" ht="12.75" hidden="false" customHeight="false" outlineLevel="0" collapsed="false">
      <c r="E496" s="98"/>
    </row>
    <row r="497" customFormat="false" ht="12.75" hidden="false" customHeight="false" outlineLevel="0" collapsed="false">
      <c r="E497" s="98"/>
    </row>
    <row r="498" customFormat="false" ht="12.75" hidden="false" customHeight="false" outlineLevel="0" collapsed="false">
      <c r="E498" s="98"/>
    </row>
    <row r="499" customFormat="false" ht="12.75" hidden="false" customHeight="false" outlineLevel="0" collapsed="false">
      <c r="E499" s="98"/>
    </row>
    <row r="500" customFormat="false" ht="12.75" hidden="false" customHeight="false" outlineLevel="0" collapsed="false">
      <c r="E500" s="98"/>
    </row>
    <row r="501" customFormat="false" ht="12.75" hidden="false" customHeight="false" outlineLevel="0" collapsed="false">
      <c r="E501" s="98"/>
    </row>
    <row r="502" customFormat="false" ht="12.75" hidden="false" customHeight="false" outlineLevel="0" collapsed="false">
      <c r="E502" s="98"/>
    </row>
    <row r="503" customFormat="false" ht="12.75" hidden="false" customHeight="false" outlineLevel="0" collapsed="false">
      <c r="E503" s="98"/>
    </row>
    <row r="504" customFormat="false" ht="12.75" hidden="false" customHeight="false" outlineLevel="0" collapsed="false">
      <c r="E504" s="98"/>
    </row>
    <row r="505" customFormat="false" ht="12.75" hidden="false" customHeight="false" outlineLevel="0" collapsed="false">
      <c r="E505" s="98"/>
    </row>
    <row r="506" customFormat="false" ht="12.75" hidden="false" customHeight="false" outlineLevel="0" collapsed="false">
      <c r="E506" s="98"/>
    </row>
    <row r="507" customFormat="false" ht="12.75" hidden="false" customHeight="false" outlineLevel="0" collapsed="false">
      <c r="E507" s="98"/>
    </row>
    <row r="508" customFormat="false" ht="12.75" hidden="false" customHeight="false" outlineLevel="0" collapsed="false">
      <c r="E508" s="98"/>
    </row>
    <row r="509" customFormat="false" ht="12.75" hidden="false" customHeight="false" outlineLevel="0" collapsed="false">
      <c r="E509" s="98"/>
    </row>
    <row r="510" customFormat="false" ht="12.75" hidden="false" customHeight="false" outlineLevel="0" collapsed="false">
      <c r="E510" s="98"/>
    </row>
    <row r="511" customFormat="false" ht="12.75" hidden="false" customHeight="false" outlineLevel="0" collapsed="false">
      <c r="E511" s="98"/>
    </row>
    <row r="512" customFormat="false" ht="12.75" hidden="false" customHeight="false" outlineLevel="0" collapsed="false">
      <c r="E512" s="98"/>
    </row>
    <row r="513" customFormat="false" ht="12.75" hidden="false" customHeight="false" outlineLevel="0" collapsed="false">
      <c r="E513" s="98"/>
    </row>
    <row r="514" customFormat="false" ht="12.75" hidden="false" customHeight="false" outlineLevel="0" collapsed="false">
      <c r="E514" s="98"/>
    </row>
    <row r="515" customFormat="false" ht="12.75" hidden="false" customHeight="false" outlineLevel="0" collapsed="false">
      <c r="E515" s="98"/>
    </row>
    <row r="516" customFormat="false" ht="12.75" hidden="false" customHeight="false" outlineLevel="0" collapsed="false">
      <c r="E516" s="98"/>
    </row>
    <row r="517" customFormat="false" ht="12.75" hidden="false" customHeight="false" outlineLevel="0" collapsed="false">
      <c r="E517" s="98"/>
    </row>
    <row r="518" customFormat="false" ht="12.75" hidden="false" customHeight="false" outlineLevel="0" collapsed="false">
      <c r="E518" s="98"/>
    </row>
    <row r="519" customFormat="false" ht="12.75" hidden="false" customHeight="false" outlineLevel="0" collapsed="false">
      <c r="E519" s="98"/>
    </row>
    <row r="520" customFormat="false" ht="12.75" hidden="false" customHeight="false" outlineLevel="0" collapsed="false">
      <c r="E520" s="98"/>
    </row>
    <row r="521" customFormat="false" ht="12.75" hidden="false" customHeight="false" outlineLevel="0" collapsed="false">
      <c r="E521" s="98"/>
    </row>
    <row r="522" customFormat="false" ht="12.75" hidden="false" customHeight="false" outlineLevel="0" collapsed="false">
      <c r="E522" s="98"/>
    </row>
    <row r="523" customFormat="false" ht="12.75" hidden="false" customHeight="false" outlineLevel="0" collapsed="false">
      <c r="E523" s="98"/>
    </row>
    <row r="524" customFormat="false" ht="12.75" hidden="false" customHeight="false" outlineLevel="0" collapsed="false">
      <c r="E524" s="98"/>
    </row>
    <row r="525" customFormat="false" ht="12.75" hidden="false" customHeight="false" outlineLevel="0" collapsed="false">
      <c r="E525" s="98"/>
    </row>
    <row r="526" customFormat="false" ht="12.75" hidden="false" customHeight="false" outlineLevel="0" collapsed="false">
      <c r="E526" s="98"/>
    </row>
    <row r="527" customFormat="false" ht="12.75" hidden="false" customHeight="false" outlineLevel="0" collapsed="false">
      <c r="E527" s="98"/>
    </row>
    <row r="528" customFormat="false" ht="12.75" hidden="false" customHeight="false" outlineLevel="0" collapsed="false">
      <c r="E528" s="98"/>
    </row>
    <row r="529" customFormat="false" ht="12.75" hidden="false" customHeight="false" outlineLevel="0" collapsed="false">
      <c r="E529" s="98"/>
    </row>
    <row r="530" customFormat="false" ht="12.75" hidden="false" customHeight="false" outlineLevel="0" collapsed="false">
      <c r="E530" s="98"/>
    </row>
    <row r="531" customFormat="false" ht="12.75" hidden="false" customHeight="false" outlineLevel="0" collapsed="false">
      <c r="E531" s="98"/>
    </row>
    <row r="532" customFormat="false" ht="12.75" hidden="false" customHeight="false" outlineLevel="0" collapsed="false">
      <c r="E532" s="98"/>
    </row>
    <row r="533" customFormat="false" ht="12.75" hidden="false" customHeight="false" outlineLevel="0" collapsed="false">
      <c r="E533" s="98"/>
    </row>
    <row r="534" customFormat="false" ht="12.75" hidden="false" customHeight="false" outlineLevel="0" collapsed="false">
      <c r="E534" s="98"/>
    </row>
    <row r="535" customFormat="false" ht="12.75" hidden="false" customHeight="false" outlineLevel="0" collapsed="false">
      <c r="E535" s="98"/>
    </row>
    <row r="536" customFormat="false" ht="12.75" hidden="false" customHeight="false" outlineLevel="0" collapsed="false">
      <c r="E536" s="98"/>
    </row>
    <row r="537" customFormat="false" ht="12.75" hidden="false" customHeight="false" outlineLevel="0" collapsed="false">
      <c r="E537" s="98"/>
    </row>
    <row r="538" customFormat="false" ht="12.75" hidden="false" customHeight="false" outlineLevel="0" collapsed="false">
      <c r="E538" s="98"/>
    </row>
    <row r="539" customFormat="false" ht="12.75" hidden="false" customHeight="false" outlineLevel="0" collapsed="false">
      <c r="E539" s="98"/>
    </row>
    <row r="540" customFormat="false" ht="12.75" hidden="false" customHeight="false" outlineLevel="0" collapsed="false">
      <c r="E540" s="98"/>
    </row>
    <row r="541" customFormat="false" ht="12.75" hidden="false" customHeight="false" outlineLevel="0" collapsed="false">
      <c r="E541" s="98"/>
    </row>
    <row r="542" customFormat="false" ht="12.75" hidden="false" customHeight="false" outlineLevel="0" collapsed="false">
      <c r="E542" s="98"/>
    </row>
    <row r="543" customFormat="false" ht="12.75" hidden="false" customHeight="false" outlineLevel="0" collapsed="false">
      <c r="E543" s="98"/>
    </row>
    <row r="544" customFormat="false" ht="12.75" hidden="false" customHeight="false" outlineLevel="0" collapsed="false">
      <c r="E544" s="98"/>
    </row>
    <row r="545" customFormat="false" ht="12.75" hidden="false" customHeight="false" outlineLevel="0" collapsed="false">
      <c r="E545" s="98"/>
    </row>
    <row r="546" customFormat="false" ht="12.75" hidden="false" customHeight="false" outlineLevel="0" collapsed="false">
      <c r="E546" s="98"/>
    </row>
    <row r="547" customFormat="false" ht="12.75" hidden="false" customHeight="false" outlineLevel="0" collapsed="false">
      <c r="E547" s="98"/>
    </row>
    <row r="548" customFormat="false" ht="12.75" hidden="false" customHeight="false" outlineLevel="0" collapsed="false">
      <c r="E548" s="98"/>
    </row>
    <row r="549" customFormat="false" ht="12.75" hidden="false" customHeight="false" outlineLevel="0" collapsed="false">
      <c r="E549" s="98"/>
    </row>
    <row r="550" customFormat="false" ht="12.75" hidden="false" customHeight="false" outlineLevel="0" collapsed="false">
      <c r="E550" s="98"/>
    </row>
    <row r="551" customFormat="false" ht="12.75" hidden="false" customHeight="false" outlineLevel="0" collapsed="false">
      <c r="E551" s="98"/>
    </row>
    <row r="552" customFormat="false" ht="12.75" hidden="false" customHeight="false" outlineLevel="0" collapsed="false">
      <c r="E552" s="98"/>
    </row>
    <row r="553" customFormat="false" ht="12.75" hidden="false" customHeight="false" outlineLevel="0" collapsed="false">
      <c r="E553" s="98"/>
    </row>
    <row r="554" customFormat="false" ht="12.75" hidden="false" customHeight="false" outlineLevel="0" collapsed="false">
      <c r="E554" s="98"/>
    </row>
    <row r="555" customFormat="false" ht="12.75" hidden="false" customHeight="false" outlineLevel="0" collapsed="false">
      <c r="E555" s="98"/>
    </row>
    <row r="556" customFormat="false" ht="12.75" hidden="false" customHeight="false" outlineLevel="0" collapsed="false">
      <c r="E556" s="98"/>
    </row>
    <row r="557" customFormat="false" ht="12.75" hidden="false" customHeight="false" outlineLevel="0" collapsed="false">
      <c r="E557" s="98"/>
    </row>
    <row r="558" customFormat="false" ht="12.75" hidden="false" customHeight="false" outlineLevel="0" collapsed="false">
      <c r="E558" s="98"/>
    </row>
    <row r="559" customFormat="false" ht="12.75" hidden="false" customHeight="false" outlineLevel="0" collapsed="false">
      <c r="E559" s="98"/>
    </row>
    <row r="560" customFormat="false" ht="12.75" hidden="false" customHeight="false" outlineLevel="0" collapsed="false">
      <c r="E560" s="98"/>
    </row>
    <row r="561" customFormat="false" ht="12.75" hidden="false" customHeight="false" outlineLevel="0" collapsed="false">
      <c r="E561" s="98"/>
    </row>
    <row r="562" customFormat="false" ht="12.75" hidden="false" customHeight="false" outlineLevel="0" collapsed="false">
      <c r="E562" s="98"/>
    </row>
    <row r="563" customFormat="false" ht="12.75" hidden="false" customHeight="false" outlineLevel="0" collapsed="false">
      <c r="E563" s="98"/>
    </row>
    <row r="564" customFormat="false" ht="12.75" hidden="false" customHeight="false" outlineLevel="0" collapsed="false">
      <c r="E564" s="98"/>
    </row>
    <row r="565" customFormat="false" ht="12.75" hidden="false" customHeight="false" outlineLevel="0" collapsed="false">
      <c r="E565" s="98"/>
    </row>
    <row r="566" customFormat="false" ht="12.75" hidden="false" customHeight="false" outlineLevel="0" collapsed="false">
      <c r="E566" s="98"/>
    </row>
    <row r="567" customFormat="false" ht="12.75" hidden="false" customHeight="false" outlineLevel="0" collapsed="false">
      <c r="E567" s="98"/>
    </row>
    <row r="568" customFormat="false" ht="12.75" hidden="false" customHeight="false" outlineLevel="0" collapsed="false">
      <c r="E568" s="98"/>
    </row>
    <row r="569" customFormat="false" ht="12.75" hidden="false" customHeight="false" outlineLevel="0" collapsed="false">
      <c r="E569" s="98"/>
    </row>
    <row r="570" customFormat="false" ht="12.75" hidden="false" customHeight="false" outlineLevel="0" collapsed="false">
      <c r="E570" s="98"/>
    </row>
    <row r="571" customFormat="false" ht="12.75" hidden="false" customHeight="false" outlineLevel="0" collapsed="false">
      <c r="E571" s="98"/>
    </row>
    <row r="572" customFormat="false" ht="12.75" hidden="false" customHeight="false" outlineLevel="0" collapsed="false">
      <c r="E572" s="98"/>
    </row>
    <row r="573" customFormat="false" ht="12.75" hidden="false" customHeight="false" outlineLevel="0" collapsed="false">
      <c r="E573" s="98"/>
    </row>
    <row r="574" customFormat="false" ht="12.75" hidden="false" customHeight="false" outlineLevel="0" collapsed="false">
      <c r="E574" s="98"/>
    </row>
    <row r="575" customFormat="false" ht="12.75" hidden="false" customHeight="false" outlineLevel="0" collapsed="false">
      <c r="E575" s="98"/>
    </row>
    <row r="576" customFormat="false" ht="12.75" hidden="false" customHeight="false" outlineLevel="0" collapsed="false">
      <c r="E576" s="98"/>
    </row>
    <row r="577" customFormat="false" ht="12.75" hidden="false" customHeight="false" outlineLevel="0" collapsed="false">
      <c r="E577" s="98"/>
    </row>
    <row r="578" customFormat="false" ht="12.75" hidden="false" customHeight="false" outlineLevel="0" collapsed="false">
      <c r="E578" s="98"/>
    </row>
    <row r="579" customFormat="false" ht="12.75" hidden="false" customHeight="false" outlineLevel="0" collapsed="false">
      <c r="E579" s="98"/>
    </row>
    <row r="580" customFormat="false" ht="12.75" hidden="false" customHeight="false" outlineLevel="0" collapsed="false">
      <c r="E580" s="98"/>
    </row>
    <row r="581" customFormat="false" ht="12.75" hidden="false" customHeight="false" outlineLevel="0" collapsed="false">
      <c r="E581" s="98"/>
    </row>
    <row r="582" customFormat="false" ht="12.75" hidden="false" customHeight="false" outlineLevel="0" collapsed="false">
      <c r="E582" s="98"/>
    </row>
    <row r="583" customFormat="false" ht="12.75" hidden="false" customHeight="false" outlineLevel="0" collapsed="false">
      <c r="E583" s="98"/>
    </row>
    <row r="584" customFormat="false" ht="12.75" hidden="false" customHeight="false" outlineLevel="0" collapsed="false">
      <c r="E584" s="98"/>
    </row>
    <row r="585" customFormat="false" ht="12.75" hidden="false" customHeight="false" outlineLevel="0" collapsed="false">
      <c r="E585" s="98"/>
    </row>
    <row r="586" customFormat="false" ht="12.75" hidden="false" customHeight="false" outlineLevel="0" collapsed="false">
      <c r="E586" s="98"/>
    </row>
    <row r="587" customFormat="false" ht="12.75" hidden="false" customHeight="false" outlineLevel="0" collapsed="false">
      <c r="E587" s="98"/>
    </row>
    <row r="588" customFormat="false" ht="12.75" hidden="false" customHeight="false" outlineLevel="0" collapsed="false">
      <c r="E588" s="98"/>
    </row>
    <row r="589" customFormat="false" ht="12.75" hidden="false" customHeight="false" outlineLevel="0" collapsed="false">
      <c r="E589" s="98"/>
    </row>
    <row r="590" customFormat="false" ht="12.75" hidden="false" customHeight="false" outlineLevel="0" collapsed="false">
      <c r="E590" s="98"/>
    </row>
    <row r="591" customFormat="false" ht="12.75" hidden="false" customHeight="false" outlineLevel="0" collapsed="false">
      <c r="E591" s="98"/>
    </row>
    <row r="592" customFormat="false" ht="12.75" hidden="false" customHeight="false" outlineLevel="0" collapsed="false">
      <c r="E592" s="98"/>
    </row>
    <row r="593" customFormat="false" ht="12.75" hidden="false" customHeight="false" outlineLevel="0" collapsed="false">
      <c r="E593" s="98"/>
    </row>
    <row r="594" customFormat="false" ht="12.75" hidden="false" customHeight="false" outlineLevel="0" collapsed="false">
      <c r="E594" s="98"/>
    </row>
    <row r="595" customFormat="false" ht="12.75" hidden="false" customHeight="false" outlineLevel="0" collapsed="false">
      <c r="E595" s="98"/>
    </row>
    <row r="596" customFormat="false" ht="12.75" hidden="false" customHeight="false" outlineLevel="0" collapsed="false">
      <c r="E596" s="98"/>
    </row>
    <row r="597" customFormat="false" ht="12.75" hidden="false" customHeight="false" outlineLevel="0" collapsed="false">
      <c r="E597" s="98"/>
    </row>
    <row r="598" customFormat="false" ht="12.75" hidden="false" customHeight="false" outlineLevel="0" collapsed="false">
      <c r="E598" s="98"/>
    </row>
    <row r="599" customFormat="false" ht="12.75" hidden="false" customHeight="false" outlineLevel="0" collapsed="false">
      <c r="E599" s="98"/>
    </row>
    <row r="600" customFormat="false" ht="12.75" hidden="false" customHeight="false" outlineLevel="0" collapsed="false">
      <c r="E600" s="98"/>
    </row>
    <row r="601" customFormat="false" ht="12.75" hidden="false" customHeight="false" outlineLevel="0" collapsed="false">
      <c r="E601" s="98"/>
    </row>
    <row r="602" customFormat="false" ht="12.75" hidden="false" customHeight="false" outlineLevel="0" collapsed="false">
      <c r="E602" s="98"/>
    </row>
    <row r="603" customFormat="false" ht="12.75" hidden="false" customHeight="false" outlineLevel="0" collapsed="false">
      <c r="E603" s="98"/>
    </row>
    <row r="604" customFormat="false" ht="12.75" hidden="false" customHeight="false" outlineLevel="0" collapsed="false">
      <c r="E604" s="98"/>
    </row>
  </sheetData>
  <mergeCells count="4">
    <mergeCell ref="G7:O7"/>
    <mergeCell ref="P7:Q7"/>
    <mergeCell ref="R7:V7"/>
    <mergeCell ref="W7:Y7"/>
  </mergeCells>
  <printOptions headings="false" gridLines="false" gridLinesSet="true" horizontalCentered="false" verticalCentered="false"/>
  <pageMargins left="0" right="0" top="0.5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6" activeCellId="0" sqref="C6"/>
    </sheetView>
  </sheetViews>
  <sheetFormatPr defaultColWidth="9.3203125" defaultRowHeight="12.75" zeroHeight="false" outlineLevelRow="0" outlineLevelCol="0"/>
  <cols>
    <col collapsed="false" customWidth="true" hidden="false" outlineLevel="0" max="1" min="1" style="8" width="2.32"/>
    <col collapsed="false" customWidth="true" hidden="true" outlineLevel="0" max="2" min="2" style="9" width="14.32"/>
    <col collapsed="false" customWidth="true" hidden="false" outlineLevel="0" max="3" min="3" style="8" width="29.16"/>
    <col collapsed="false" customWidth="true" hidden="false" outlineLevel="0" max="4" min="4" style="10" width="5.83"/>
    <col collapsed="false" customWidth="true" hidden="false" outlineLevel="0" max="5" min="5" style="11" width="9.49"/>
    <col collapsed="false" customWidth="true" hidden="false" outlineLevel="0" max="6" min="6" style="8" width="7.15"/>
    <col collapsed="false" customWidth="true" hidden="false" outlineLevel="0" max="7" min="7" style="8" width="9.65"/>
    <col collapsed="false" customWidth="false" hidden="false" outlineLevel="0" max="9" min="8" style="8" width="9.32"/>
    <col collapsed="false" customWidth="true" hidden="false" outlineLevel="0" max="10" min="10" style="8" width="8.82"/>
    <col collapsed="false" customWidth="true" hidden="false" outlineLevel="0" max="12" min="11" style="8" width="8.65"/>
    <col collapsed="false" customWidth="true" hidden="false" outlineLevel="0" max="13" min="13" style="8" width="8.99"/>
    <col collapsed="false" customWidth="true" hidden="false" outlineLevel="0" max="14" min="14" style="8" width="6.99"/>
    <col collapsed="false" customWidth="true" hidden="false" outlineLevel="0" max="15" min="15" style="8" width="7.82"/>
    <col collapsed="false" customWidth="true" hidden="false" outlineLevel="0" max="16" min="16" style="8" width="5.99"/>
    <col collapsed="false" customWidth="true" hidden="false" outlineLevel="0" max="17" min="17" style="8" width="5.15"/>
    <col collapsed="false" customWidth="true" hidden="false" outlineLevel="0" max="18" min="18" style="8" width="6.32"/>
    <col collapsed="false" customWidth="true" hidden="false" outlineLevel="0" max="19" min="19" style="11" width="7.49"/>
    <col collapsed="false" customWidth="true" hidden="false" outlineLevel="0" max="20" min="20" style="8" width="6.16"/>
    <col collapsed="false" customWidth="true" hidden="false" outlineLevel="0" max="21" min="21" style="8" width="10.15"/>
    <col collapsed="false" customWidth="true" hidden="false" outlineLevel="0" max="22" min="22" style="8" width="6.32"/>
    <col collapsed="false" customWidth="true" hidden="true" outlineLevel="0" max="23" min="23" style="8" width="5.32"/>
    <col collapsed="false" customWidth="true" hidden="true" outlineLevel="0" max="24" min="24" style="8" width="5.65"/>
    <col collapsed="false" customWidth="true" hidden="true" outlineLevel="0" max="25" min="25" style="8" width="7.32"/>
    <col collapsed="false" customWidth="true" hidden="false" outlineLevel="0" max="26" min="26" style="8" width="8.32"/>
    <col collapsed="false" customWidth="true" hidden="false" outlineLevel="0" max="27" min="27" style="8" width="6.65"/>
    <col collapsed="false" customWidth="false" hidden="true" outlineLevel="0" max="28" min="28" style="12" width="9.32"/>
    <col collapsed="false" customWidth="true" hidden="false" outlineLevel="0" max="30" min="29" style="13" width="6.65"/>
    <col collapsed="false" customWidth="true" hidden="false" outlineLevel="0" max="31" min="31" style="14" width="1.99"/>
    <col collapsed="false" customWidth="true" hidden="false" outlineLevel="0" max="32" min="32" style="14" width="8.99"/>
    <col collapsed="false" customWidth="false" hidden="false" outlineLevel="0" max="33" min="33" style="14" width="9.32"/>
    <col collapsed="false" customWidth="true" hidden="false" outlineLevel="0" max="34" min="34" style="15" width="5.15"/>
    <col collapsed="false" customWidth="true" hidden="false" outlineLevel="0" max="35" min="35" style="16" width="10.32"/>
    <col collapsed="false" customWidth="true" hidden="false" outlineLevel="0" max="36" min="36" style="14" width="10.32"/>
    <col collapsed="false" customWidth="false" hidden="false" outlineLevel="0" max="257" min="37" style="8" width="9.32"/>
  </cols>
  <sheetData>
    <row r="1" customFormat="false" ht="12.75" hidden="true" customHeight="false" outlineLevel="0" collapsed="false">
      <c r="D1" s="17"/>
      <c r="E1" s="8"/>
      <c r="G1" s="18" t="s">
        <v>6</v>
      </c>
      <c r="H1" s="19" t="n">
        <v>2</v>
      </c>
      <c r="I1" s="18"/>
      <c r="J1" s="18"/>
      <c r="K1" s="18" t="s">
        <v>7</v>
      </c>
      <c r="L1" s="19" t="n">
        <v>5</v>
      </c>
      <c r="M1" s="18"/>
      <c r="N1" s="18" t="s">
        <v>8</v>
      </c>
      <c r="O1" s="19" t="n">
        <v>13</v>
      </c>
    </row>
    <row r="2" customFormat="false" ht="12.75" hidden="true" customHeight="false" outlineLevel="0" collapsed="false">
      <c r="D2" s="17"/>
      <c r="E2" s="8"/>
      <c r="G2" s="18" t="s">
        <v>9</v>
      </c>
      <c r="H2" s="19" t="n">
        <v>9</v>
      </c>
      <c r="I2" s="18"/>
      <c r="J2" s="18"/>
      <c r="K2" s="18" t="s">
        <v>10</v>
      </c>
      <c r="L2" s="19" t="n">
        <v>15</v>
      </c>
      <c r="M2" s="18"/>
      <c r="N2" s="18" t="s">
        <v>11</v>
      </c>
      <c r="O2" s="19" t="n">
        <v>14</v>
      </c>
    </row>
    <row r="3" customFormat="false" ht="12.75" hidden="true" customHeight="false" outlineLevel="0" collapsed="false">
      <c r="D3" s="17"/>
      <c r="E3" s="8"/>
      <c r="G3" s="18" t="s">
        <v>12</v>
      </c>
      <c r="H3" s="19" t="n">
        <v>15</v>
      </c>
      <c r="I3" s="18"/>
      <c r="J3" s="18"/>
      <c r="K3" s="18" t="s">
        <v>13</v>
      </c>
      <c r="L3" s="19" t="n">
        <v>5</v>
      </c>
      <c r="M3" s="18"/>
      <c r="N3" s="18" t="s">
        <v>14</v>
      </c>
      <c r="O3" s="19" t="n">
        <v>15</v>
      </c>
    </row>
    <row r="4" customFormat="false" ht="12.75" hidden="true" customHeight="false" outlineLevel="0" collapsed="false">
      <c r="D4" s="17"/>
      <c r="E4" s="8"/>
      <c r="G4" s="18" t="s">
        <v>15</v>
      </c>
      <c r="H4" s="19" t="n">
        <v>4</v>
      </c>
      <c r="I4" s="18"/>
      <c r="J4" s="18"/>
      <c r="K4" s="18"/>
      <c r="L4" s="19"/>
      <c r="M4" s="18"/>
      <c r="N4" s="18" t="s">
        <v>16</v>
      </c>
      <c r="O4" s="19" t="n">
        <v>16</v>
      </c>
    </row>
    <row r="5" customFormat="false" ht="12.75" hidden="true" customHeight="false" outlineLevel="0" collapsed="false">
      <c r="D5" s="17"/>
      <c r="E5" s="8"/>
      <c r="G5" s="18"/>
      <c r="H5" s="19"/>
      <c r="I5" s="18"/>
      <c r="J5" s="18"/>
      <c r="K5" s="18"/>
      <c r="L5" s="19"/>
      <c r="M5" s="18"/>
      <c r="N5" s="18" t="s">
        <v>17</v>
      </c>
      <c r="O5" s="19" t="n">
        <v>17</v>
      </c>
    </row>
    <row r="6" customFormat="false" ht="29.25" hidden="false" customHeight="true" outlineLevel="0" collapsed="false">
      <c r="C6" s="20" t="s">
        <v>293</v>
      </c>
      <c r="L6" s="17"/>
      <c r="AC6" s="14"/>
      <c r="AD6" s="14"/>
    </row>
    <row r="7" customFormat="false" ht="11.25" hidden="false" customHeight="true" outlineLevel="0" collapsed="false">
      <c r="C7" s="21"/>
      <c r="D7" s="22"/>
      <c r="E7" s="23"/>
      <c r="F7" s="23"/>
      <c r="G7" s="24" t="s">
        <v>19</v>
      </c>
      <c r="H7" s="24"/>
      <c r="I7" s="24"/>
      <c r="J7" s="24"/>
      <c r="K7" s="24"/>
      <c r="L7" s="24"/>
      <c r="M7" s="24"/>
      <c r="N7" s="24"/>
      <c r="O7" s="24"/>
      <c r="P7" s="25" t="s">
        <v>20</v>
      </c>
      <c r="Q7" s="25"/>
      <c r="R7" s="25" t="s">
        <v>21</v>
      </c>
      <c r="S7" s="25"/>
      <c r="T7" s="25"/>
      <c r="U7" s="25"/>
      <c r="V7" s="25"/>
      <c r="W7" s="25" t="s">
        <v>22</v>
      </c>
      <c r="X7" s="25"/>
      <c r="Y7" s="25"/>
      <c r="Z7" s="259" t="s">
        <v>23</v>
      </c>
      <c r="AA7" s="259"/>
      <c r="AB7" s="259"/>
      <c r="AC7" s="260"/>
      <c r="AD7" s="260"/>
      <c r="AF7" s="27"/>
      <c r="AG7" s="27"/>
      <c r="AH7" s="28"/>
      <c r="AI7" s="29"/>
    </row>
    <row r="8" s="30" customFormat="true" ht="45" hidden="false" customHeight="false" outlineLevel="0" collapsed="false">
      <c r="B8" s="31"/>
      <c r="C8" s="32" t="s">
        <v>24</v>
      </c>
      <c r="D8" s="33" t="s">
        <v>7</v>
      </c>
      <c r="E8" s="34" t="s">
        <v>25</v>
      </c>
      <c r="F8" s="35" t="s">
        <v>26</v>
      </c>
      <c r="G8" s="36" t="s">
        <v>27</v>
      </c>
      <c r="H8" s="36" t="s">
        <v>28</v>
      </c>
      <c r="I8" s="36" t="s">
        <v>29</v>
      </c>
      <c r="J8" s="36" t="s">
        <v>30</v>
      </c>
      <c r="K8" s="37" t="s">
        <v>31</v>
      </c>
      <c r="L8" s="37" t="s">
        <v>32</v>
      </c>
      <c r="M8" s="38" t="s">
        <v>33</v>
      </c>
      <c r="N8" s="38" t="s">
        <v>34</v>
      </c>
      <c r="O8" s="39" t="s">
        <v>35</v>
      </c>
      <c r="P8" s="38" t="s">
        <v>36</v>
      </c>
      <c r="Q8" s="39" t="s">
        <v>37</v>
      </c>
      <c r="R8" s="38" t="s">
        <v>38</v>
      </c>
      <c r="S8" s="38" t="s">
        <v>39</v>
      </c>
      <c r="T8" s="38" t="s">
        <v>40</v>
      </c>
      <c r="U8" s="38" t="s">
        <v>41</v>
      </c>
      <c r="V8" s="39" t="s">
        <v>42</v>
      </c>
      <c r="W8" s="38" t="s">
        <v>43</v>
      </c>
      <c r="X8" s="38" t="s">
        <v>44</v>
      </c>
      <c r="Y8" s="39" t="s">
        <v>45</v>
      </c>
      <c r="Z8" s="38" t="s">
        <v>46</v>
      </c>
      <c r="AA8" s="38" t="s">
        <v>47</v>
      </c>
      <c r="AB8" s="38" t="s">
        <v>48</v>
      </c>
      <c r="AC8" s="40"/>
      <c r="AD8" s="40"/>
      <c r="AE8" s="41"/>
      <c r="AF8" s="5"/>
      <c r="AG8" s="5"/>
      <c r="AH8" s="5"/>
      <c r="AI8" s="5"/>
      <c r="AJ8" s="45"/>
    </row>
    <row r="9" customFormat="false" ht="11.25" hidden="false" customHeight="false" outlineLevel="0" collapsed="false">
      <c r="B9" s="31"/>
      <c r="D9" s="46"/>
      <c r="E9" s="47"/>
      <c r="F9" s="48"/>
      <c r="G9" s="49"/>
      <c r="H9" s="49"/>
      <c r="I9" s="49"/>
      <c r="J9" s="49"/>
      <c r="K9" s="49"/>
      <c r="L9" s="49"/>
      <c r="M9" s="50"/>
      <c r="N9" s="50"/>
      <c r="O9" s="51"/>
      <c r="P9" s="52"/>
      <c r="Q9" s="51"/>
      <c r="R9" s="50"/>
      <c r="S9" s="53"/>
      <c r="T9" s="52"/>
      <c r="U9" s="50"/>
      <c r="V9" s="51"/>
      <c r="W9" s="50"/>
      <c r="X9" s="50"/>
      <c r="Y9" s="51"/>
      <c r="Z9" s="52"/>
      <c r="AA9" s="50"/>
      <c r="AB9" s="52"/>
      <c r="AC9" s="14"/>
      <c r="AD9" s="14"/>
      <c r="AE9" s="15"/>
      <c r="AF9" s="275"/>
      <c r="AG9" s="275"/>
      <c r="AH9" s="26"/>
      <c r="AI9" s="26"/>
    </row>
    <row r="10" customFormat="false" ht="11.25" hidden="false" customHeight="false" outlineLevel="0" collapsed="false">
      <c r="B10" s="9" t="s">
        <v>294</v>
      </c>
      <c r="C10" s="54" t="s">
        <v>295</v>
      </c>
      <c r="D10" s="55" t="n">
        <v>148.35</v>
      </c>
      <c r="E10" s="56" t="n">
        <v>1183.27197287861</v>
      </c>
      <c r="F10" s="48" t="s">
        <v>8</v>
      </c>
      <c r="G10" s="58" t="n">
        <v>6779.5</v>
      </c>
      <c r="H10" s="58" t="n">
        <v>4742.1</v>
      </c>
      <c r="I10" s="58" t="n">
        <v>2469.3</v>
      </c>
      <c r="J10" s="58" t="n">
        <v>2469.3</v>
      </c>
      <c r="K10" s="59" t="n">
        <f aca="false">J10/G10*100</f>
        <v>36.4230400472011</v>
      </c>
      <c r="L10" s="60" t="n">
        <f aca="false">+H10/G10*100</f>
        <v>69.9476362563611</v>
      </c>
      <c r="M10" s="60" t="n">
        <v>6.26598660170524</v>
      </c>
      <c r="N10" s="59" t="n">
        <v>6.26598660170524</v>
      </c>
      <c r="O10" s="61" t="n">
        <v>88.1156666344761</v>
      </c>
      <c r="P10" s="62" t="n">
        <v>46.7044119218032</v>
      </c>
      <c r="Q10" s="63" t="n">
        <v>32.3147590755621</v>
      </c>
      <c r="R10" s="64" t="n">
        <v>0</v>
      </c>
      <c r="S10" s="64" t="n">
        <v>0</v>
      </c>
      <c r="T10" s="65" t="n">
        <v>0</v>
      </c>
      <c r="U10" s="62" t="n">
        <v>30.3831709297605</v>
      </c>
      <c r="V10" s="66" t="n">
        <v>0</v>
      </c>
      <c r="W10" s="67" t="n">
        <v>0</v>
      </c>
      <c r="X10" s="68" t="n">
        <v>0</v>
      </c>
      <c r="Y10" s="61" t="n">
        <v>0</v>
      </c>
      <c r="Z10" s="58" t="n">
        <v>985.2</v>
      </c>
      <c r="AA10" s="69" t="n">
        <v>-0.469925000417592</v>
      </c>
      <c r="AB10" s="70" t="n">
        <v>54.800933125972</v>
      </c>
      <c r="AC10" s="71"/>
      <c r="AD10" s="71"/>
      <c r="AE10" s="72"/>
      <c r="AF10" s="73"/>
      <c r="AG10" s="71"/>
      <c r="AH10" s="74"/>
      <c r="AI10" s="75"/>
      <c r="AJ10" s="71"/>
    </row>
    <row r="11" customFormat="false" ht="11.25" hidden="false" customHeight="false" outlineLevel="0" collapsed="false">
      <c r="C11" s="76"/>
      <c r="D11" s="77"/>
      <c r="E11" s="78"/>
      <c r="F11" s="48" t="s">
        <v>11</v>
      </c>
      <c r="G11" s="58" t="n">
        <v>8609.87815063832</v>
      </c>
      <c r="H11" s="58" t="n">
        <v>5885.77815063832</v>
      </c>
      <c r="I11" s="58" t="n">
        <v>3029.27815063832</v>
      </c>
      <c r="J11" s="58" t="n">
        <v>3029.27815063832</v>
      </c>
      <c r="K11" s="59" t="n">
        <f aca="false">J11/G11*100</f>
        <v>35.1837517051706</v>
      </c>
      <c r="L11" s="60" t="n">
        <f aca="false">+H11/G11*100</f>
        <v>68.3607601369128</v>
      </c>
      <c r="M11" s="60" t="n">
        <v>7.686962420418</v>
      </c>
      <c r="N11" s="59" t="n">
        <v>7.686962420418</v>
      </c>
      <c r="O11" s="61" t="n">
        <v>22.677607039984</v>
      </c>
      <c r="P11" s="62" t="n">
        <v>36.3539557758407</v>
      </c>
      <c r="Q11" s="63" t="n">
        <v>22.3874404661712</v>
      </c>
      <c r="R11" s="79" t="n">
        <v>19.2989105301146</v>
      </c>
      <c r="S11" s="80" t="n">
        <v>9.4234795434797</v>
      </c>
      <c r="T11" s="65" t="n">
        <v>6.79016694279996</v>
      </c>
      <c r="U11" s="62" t="n">
        <v>38.2889261063743</v>
      </c>
      <c r="V11" s="66" t="n">
        <v>3.8744883987567</v>
      </c>
      <c r="W11" s="67" t="n">
        <v>0</v>
      </c>
      <c r="X11" s="68" t="n">
        <v>0</v>
      </c>
      <c r="Y11" s="61" t="n">
        <v>0</v>
      </c>
      <c r="Z11" s="58" t="n">
        <v>1970.4</v>
      </c>
      <c r="AA11" s="69" t="n">
        <v>-0.238738410354632</v>
      </c>
      <c r="AB11" s="70" t="n">
        <v>29.2072793880473</v>
      </c>
      <c r="AC11" s="14"/>
      <c r="AD11" s="14"/>
      <c r="AE11" s="72"/>
      <c r="AI11" s="75"/>
      <c r="AJ11" s="71"/>
    </row>
    <row r="12" customFormat="false" ht="11.25" hidden="false" customHeight="false" outlineLevel="0" collapsed="false">
      <c r="B12" s="81"/>
      <c r="C12" s="76" t="s">
        <v>52</v>
      </c>
      <c r="D12" s="82"/>
      <c r="E12" s="78"/>
      <c r="F12" s="48" t="s">
        <v>14</v>
      </c>
      <c r="G12" s="58" t="n">
        <v>10155.5507655926</v>
      </c>
      <c r="H12" s="58" t="n">
        <v>7495.73508499846</v>
      </c>
      <c r="I12" s="58" t="n">
        <v>4652.16474506177</v>
      </c>
      <c r="J12" s="58" t="n">
        <v>4452.16474506177</v>
      </c>
      <c r="K12" s="59" t="n">
        <f aca="false">J12/G12*100</f>
        <v>43.8397172918074</v>
      </c>
      <c r="L12" s="60" t="n">
        <f aca="false">+H12/G12*100</f>
        <v>73.8092424331561</v>
      </c>
      <c r="M12" s="60" t="n">
        <v>11.8051277534048</v>
      </c>
      <c r="N12" s="59" t="n">
        <v>11.2976165881592</v>
      </c>
      <c r="O12" s="61" t="n">
        <v>46.9711437400892</v>
      </c>
      <c r="P12" s="62" t="n">
        <v>40.5200459669885</v>
      </c>
      <c r="Q12" s="63" t="n">
        <v>26.4584960142513</v>
      </c>
      <c r="R12" s="79" t="n">
        <v>13.1310882116041</v>
      </c>
      <c r="S12" s="83" t="n">
        <v>6.68050934227752</v>
      </c>
      <c r="T12" s="65" t="n">
        <v>5.75670501279689</v>
      </c>
      <c r="U12" s="62" t="n">
        <v>47.1098553064009</v>
      </c>
      <c r="V12" s="66" t="n">
        <v>3.149022620323</v>
      </c>
      <c r="W12" s="67" t="n">
        <v>0</v>
      </c>
      <c r="X12" s="68" t="n">
        <v>0</v>
      </c>
      <c r="Y12" s="61" t="n">
        <v>0</v>
      </c>
      <c r="Z12" s="58" t="n">
        <v>1970.4</v>
      </c>
      <c r="AA12" s="69" t="n">
        <v>-0.48432300886606</v>
      </c>
      <c r="AB12" s="70" t="n">
        <v>111.220926537916</v>
      </c>
      <c r="AC12" s="14"/>
      <c r="AD12" s="14"/>
      <c r="AE12" s="72"/>
      <c r="AI12" s="75"/>
      <c r="AJ12" s="71"/>
    </row>
    <row r="13" customFormat="false" ht="11.25" hidden="false" customHeight="false" outlineLevel="0" collapsed="false">
      <c r="B13" s="81"/>
      <c r="D13" s="84"/>
      <c r="E13" s="85"/>
      <c r="F13" s="48" t="s">
        <v>16</v>
      </c>
      <c r="G13" s="58" t="n">
        <v>12258.6611704897</v>
      </c>
      <c r="H13" s="58" t="n">
        <v>9024.42708210715</v>
      </c>
      <c r="I13" s="58" t="n">
        <v>5469.79490390531</v>
      </c>
      <c r="J13" s="58" t="n">
        <v>5469.79490390531</v>
      </c>
      <c r="K13" s="59" t="n">
        <f aca="false">J13/G13*100</f>
        <v>44.6198392127254</v>
      </c>
      <c r="L13" s="60" t="n">
        <f aca="false">+H13/G13*100</f>
        <v>73.6167429427911</v>
      </c>
      <c r="M13" s="60" t="n">
        <v>13.8799099266781</v>
      </c>
      <c r="N13" s="59" t="n">
        <v>13.8799099266781</v>
      </c>
      <c r="O13" s="61" t="n">
        <v>22.8569744633163</v>
      </c>
      <c r="P13" s="62" t="n">
        <v>39.1749433094286</v>
      </c>
      <c r="Q13" s="63" t="n">
        <v>25.6798494895899</v>
      </c>
      <c r="R13" s="79" t="n">
        <v>10.6881097055869</v>
      </c>
      <c r="S13" s="83" t="n">
        <v>5.03781682191942</v>
      </c>
      <c r="T13" s="65" t="n">
        <v>4.76907789414532</v>
      </c>
      <c r="U13" s="62" t="n">
        <v>60.989765233079</v>
      </c>
      <c r="V13" s="66" t="n">
        <v>2.43237532450017</v>
      </c>
      <c r="W13" s="67" t="n">
        <v>0</v>
      </c>
      <c r="X13" s="68" t="n">
        <v>0</v>
      </c>
      <c r="Y13" s="61" t="n">
        <v>0</v>
      </c>
      <c r="Z13" s="58" t="n">
        <v>1970.4</v>
      </c>
      <c r="AA13" s="69" t="n">
        <v>-0.565986528516861</v>
      </c>
      <c r="AB13" s="70" t="n">
        <v>133.699216871992</v>
      </c>
      <c r="AC13" s="14"/>
      <c r="AD13" s="14"/>
      <c r="AE13" s="72"/>
      <c r="AI13" s="75"/>
      <c r="AJ13" s="71"/>
    </row>
    <row r="14" customFormat="false" ht="11.25" hidden="false" customHeight="false" outlineLevel="0" collapsed="false">
      <c r="C14" s="86"/>
      <c r="D14" s="87"/>
      <c r="E14" s="88"/>
      <c r="F14" s="89"/>
      <c r="G14" s="90"/>
      <c r="H14" s="90"/>
      <c r="I14" s="90"/>
      <c r="J14" s="90"/>
      <c r="K14" s="90"/>
      <c r="L14" s="90"/>
      <c r="M14" s="91"/>
      <c r="N14" s="91"/>
      <c r="O14" s="92"/>
      <c r="P14" s="91"/>
      <c r="Q14" s="92"/>
      <c r="R14" s="91"/>
      <c r="S14" s="93"/>
      <c r="T14" s="91"/>
      <c r="U14" s="91"/>
      <c r="V14" s="92"/>
      <c r="W14" s="91"/>
      <c r="X14" s="91"/>
      <c r="Y14" s="92"/>
      <c r="Z14" s="91"/>
      <c r="AA14" s="91"/>
      <c r="AB14" s="91"/>
      <c r="AC14" s="14"/>
      <c r="AD14" s="14"/>
      <c r="AE14" s="15"/>
      <c r="AJ14" s="71"/>
    </row>
    <row r="15" customFormat="false" ht="11.25" hidden="false" customHeight="false" outlineLevel="0" collapsed="false">
      <c r="B15" s="9" t="s">
        <v>296</v>
      </c>
      <c r="C15" s="54" t="s">
        <v>297</v>
      </c>
      <c r="D15" s="55" t="n">
        <v>153.2</v>
      </c>
      <c r="E15" s="56" t="n">
        <v>1345.74447199312</v>
      </c>
      <c r="F15" s="48" t="s">
        <v>8</v>
      </c>
      <c r="G15" s="58" t="n">
        <v>15158.84124</v>
      </c>
      <c r="H15" s="58" t="n">
        <v>3188.33924</v>
      </c>
      <c r="I15" s="58" t="n">
        <v>2375.31664989778</v>
      </c>
      <c r="J15" s="58" t="n">
        <v>2372.86864989778</v>
      </c>
      <c r="K15" s="59" t="n">
        <f aca="false">J15/G15*100</f>
        <v>15.6533643457947</v>
      </c>
      <c r="L15" s="60" t="n">
        <f aca="false">+H15/G15*100</f>
        <v>21.0328691324166</v>
      </c>
      <c r="M15" s="60" t="n">
        <v>5.47307983847416</v>
      </c>
      <c r="N15" s="59" t="n">
        <v>5.46743928547877</v>
      </c>
      <c r="O15" s="61" t="n">
        <v>11.2033709607595</v>
      </c>
      <c r="P15" s="62" t="n">
        <v>13.1910638610634</v>
      </c>
      <c r="Q15" s="63" t="n">
        <v>9.73605680598407</v>
      </c>
      <c r="R15" s="64" t="n">
        <v>0</v>
      </c>
      <c r="S15" s="64" t="n">
        <v>0</v>
      </c>
      <c r="T15" s="65" t="n">
        <v>0</v>
      </c>
      <c r="U15" s="62" t="n">
        <v>62.2110939285714</v>
      </c>
      <c r="V15" s="66" t="n">
        <v>0</v>
      </c>
      <c r="W15" s="67" t="n">
        <v>1.49850230414747</v>
      </c>
      <c r="X15" s="68" t="n">
        <v>0</v>
      </c>
      <c r="Y15" s="61" t="n">
        <v>27.3795074870538</v>
      </c>
      <c r="Z15" s="58" t="n">
        <v>433.566765</v>
      </c>
      <c r="AA15" s="69" t="n">
        <v>0.079590987453113</v>
      </c>
      <c r="AB15" s="70" t="n">
        <v>8.98582774641524</v>
      </c>
      <c r="AC15" s="71"/>
      <c r="AD15" s="71"/>
      <c r="AE15" s="72"/>
      <c r="AF15" s="17"/>
      <c r="AG15" s="17"/>
      <c r="AH15" s="17"/>
      <c r="AI15" s="17"/>
      <c r="AJ15" s="71"/>
    </row>
    <row r="16" customFormat="false" ht="11.25" hidden="false" customHeight="false" outlineLevel="0" collapsed="false">
      <c r="C16" s="76"/>
      <c r="D16" s="77"/>
      <c r="E16" s="78"/>
      <c r="F16" s="48" t="s">
        <v>51</v>
      </c>
      <c r="G16" s="58" t="n">
        <v>18353.6953769</v>
      </c>
      <c r="H16" s="58" t="n">
        <v>5401.2893769</v>
      </c>
      <c r="I16" s="58" t="n">
        <v>3832.80784569885</v>
      </c>
      <c r="J16" s="58" t="n">
        <v>3889.86584569885</v>
      </c>
      <c r="K16" s="59" t="n">
        <f aca="false">J16/G16*100</f>
        <v>21.1939109036028</v>
      </c>
      <c r="L16" s="60" t="n">
        <f aca="false">+H16/G16*100</f>
        <v>29.4288930157252</v>
      </c>
      <c r="M16" s="60" t="n">
        <v>8.83135448317708</v>
      </c>
      <c r="N16" s="59" t="n">
        <v>8.96282452926003</v>
      </c>
      <c r="O16" s="61" t="n">
        <v>63.9309384388561</v>
      </c>
      <c r="P16" s="62" t="n">
        <v>19.7658450914735</v>
      </c>
      <c r="Q16" s="63" t="n">
        <v>13.7141959547199</v>
      </c>
      <c r="R16" s="79" t="n">
        <v>17.0928259835796</v>
      </c>
      <c r="S16" s="80" t="n">
        <v>12.8721936834837</v>
      </c>
      <c r="T16" s="65" t="n">
        <v>3.62269660875402</v>
      </c>
      <c r="U16" s="62" t="n">
        <v>68.4976192741936</v>
      </c>
      <c r="V16" s="66" t="n">
        <v>2.23657408276842</v>
      </c>
      <c r="W16" s="67" t="n">
        <v>2.00003225806452</v>
      </c>
      <c r="X16" s="68" t="n">
        <v>1.35365973473064</v>
      </c>
      <c r="Y16" s="61" t="n">
        <v>22.6469480063833</v>
      </c>
      <c r="Z16" s="58" t="n">
        <v>433.566765</v>
      </c>
      <c r="AA16" s="69" t="n">
        <v>0.0645663060367728</v>
      </c>
      <c r="AB16" s="70" t="n">
        <v>10.0188212955371</v>
      </c>
      <c r="AC16" s="14"/>
      <c r="AD16" s="14"/>
      <c r="AE16" s="72"/>
      <c r="AI16" s="75"/>
      <c r="AJ16" s="71"/>
    </row>
    <row r="17" customFormat="false" ht="11.25" hidden="false" customHeight="false" outlineLevel="0" collapsed="false">
      <c r="B17" s="81"/>
      <c r="C17" s="76" t="s">
        <v>52</v>
      </c>
      <c r="D17" s="82"/>
      <c r="E17" s="78"/>
      <c r="F17" s="48" t="s">
        <v>14</v>
      </c>
      <c r="G17" s="58" t="n">
        <v>22489.1604260893</v>
      </c>
      <c r="H17" s="58" t="n">
        <v>6622.1751336593</v>
      </c>
      <c r="I17" s="58" t="n">
        <v>5769.3165117333</v>
      </c>
      <c r="J17" s="58" t="n">
        <v>4403.8165117333</v>
      </c>
      <c r="K17" s="59" t="n">
        <f aca="false">J17/G17*100</f>
        <v>19.5819516082269</v>
      </c>
      <c r="L17" s="60" t="n">
        <f aca="false">+H17/G17*100</f>
        <v>29.4460753900668</v>
      </c>
      <c r="M17" s="60" t="n">
        <v>13.2600531194312</v>
      </c>
      <c r="N17" s="59" t="n">
        <v>10.1216219902395</v>
      </c>
      <c r="O17" s="61" t="n">
        <v>12.9289316910809</v>
      </c>
      <c r="P17" s="62" t="n">
        <v>21.0946896566665</v>
      </c>
      <c r="Q17" s="63" t="n">
        <v>13.6838816350552</v>
      </c>
      <c r="R17" s="79" t="n">
        <v>15.1359140015043</v>
      </c>
      <c r="S17" s="83" t="n">
        <v>10.3001616940861</v>
      </c>
      <c r="T17" s="65" t="n">
        <v>2.95652966763785</v>
      </c>
      <c r="U17" s="62" t="n">
        <v>79.6089367755876</v>
      </c>
      <c r="V17" s="66" t="n">
        <v>1.92440706037641</v>
      </c>
      <c r="W17" s="67" t="n">
        <v>2.65201062388623</v>
      </c>
      <c r="X17" s="68" t="n">
        <v>1.79493104831555</v>
      </c>
      <c r="Y17" s="61" t="n">
        <v>20</v>
      </c>
      <c r="Z17" s="58" t="n">
        <v>435.090822</v>
      </c>
      <c r="AA17" s="69" t="n">
        <v>0.0100067842913812</v>
      </c>
      <c r="AB17" s="70" t="n">
        <v>7.31733402411105</v>
      </c>
      <c r="AC17" s="14"/>
      <c r="AD17" s="14"/>
      <c r="AE17" s="72"/>
      <c r="AI17" s="75"/>
      <c r="AJ17" s="71"/>
    </row>
    <row r="18" customFormat="false" ht="11.25" hidden="false" customHeight="false" outlineLevel="0" collapsed="false">
      <c r="B18" s="81"/>
      <c r="D18" s="84"/>
      <c r="E18" s="85"/>
      <c r="F18" s="48" t="s">
        <v>16</v>
      </c>
      <c r="G18" s="58" t="n">
        <v>26292.4609648393</v>
      </c>
      <c r="H18" s="58" t="n">
        <v>7189.97402835541</v>
      </c>
      <c r="I18" s="58" t="n">
        <v>5035.06163761282</v>
      </c>
      <c r="J18" s="58" t="n">
        <v>5035.06163761282</v>
      </c>
      <c r="K18" s="59" t="n">
        <f aca="false">J18/G18*100</f>
        <v>19.150210565478</v>
      </c>
      <c r="L18" s="60" t="n">
        <f aca="false">+H18/G18*100</f>
        <v>27.3461432080113</v>
      </c>
      <c r="M18" s="60" t="n">
        <v>11.5724600372631</v>
      </c>
      <c r="N18" s="59" t="n">
        <v>11.5724600372631</v>
      </c>
      <c r="O18" s="61" t="n">
        <v>14.3340469385511</v>
      </c>
      <c r="P18" s="62" t="n">
        <v>21.0337339528014</v>
      </c>
      <c r="Q18" s="63" t="n">
        <v>13.7112735533151</v>
      </c>
      <c r="R18" s="79" t="n">
        <v>13.2383261213863</v>
      </c>
      <c r="S18" s="83" t="n">
        <v>9.48049871969715</v>
      </c>
      <c r="T18" s="65" t="n">
        <v>2.52885684945645</v>
      </c>
      <c r="U18" s="62" t="n">
        <v>89.1931805808291</v>
      </c>
      <c r="V18" s="66" t="n">
        <v>1.71762010281903</v>
      </c>
      <c r="W18" s="67" t="n">
        <v>2.31449200745263</v>
      </c>
      <c r="X18" s="68" t="n">
        <v>1.56649205242141</v>
      </c>
      <c r="Y18" s="61" t="n">
        <v>20</v>
      </c>
      <c r="Z18" s="58" t="n">
        <v>435.090822</v>
      </c>
      <c r="AA18" s="69" t="n">
        <v>-0.000294550368247169</v>
      </c>
      <c r="AB18" s="70" t="n">
        <v>12.9308302710687</v>
      </c>
      <c r="AC18" s="14"/>
      <c r="AD18" s="14"/>
      <c r="AE18" s="72"/>
      <c r="AI18" s="75"/>
      <c r="AJ18" s="71"/>
    </row>
    <row r="19" customFormat="false" ht="11.25" hidden="false" customHeight="false" outlineLevel="0" collapsed="false">
      <c r="C19" s="86"/>
      <c r="D19" s="87"/>
      <c r="E19" s="88"/>
      <c r="F19" s="89"/>
      <c r="G19" s="90"/>
      <c r="H19" s="90"/>
      <c r="I19" s="90"/>
      <c r="J19" s="90"/>
      <c r="K19" s="90"/>
      <c r="L19" s="90"/>
      <c r="M19" s="91"/>
      <c r="N19" s="91"/>
      <c r="O19" s="92"/>
      <c r="P19" s="91"/>
      <c r="Q19" s="92"/>
      <c r="R19" s="91"/>
      <c r="S19" s="94"/>
      <c r="T19" s="91"/>
      <c r="U19" s="91"/>
      <c r="V19" s="92"/>
      <c r="W19" s="91"/>
      <c r="X19" s="91"/>
      <c r="Y19" s="92"/>
      <c r="Z19" s="91"/>
      <c r="AA19" s="91"/>
      <c r="AB19" s="91"/>
      <c r="AC19" s="14"/>
      <c r="AD19" s="14"/>
      <c r="AE19" s="15"/>
      <c r="AJ19" s="71"/>
    </row>
    <row r="20" customFormat="false" ht="11.25" hidden="false" customHeight="false" outlineLevel="0" collapsed="false">
      <c r="B20" s="9" t="s">
        <v>298</v>
      </c>
      <c r="C20" s="54" t="s">
        <v>299</v>
      </c>
      <c r="D20" s="55" t="n">
        <v>85.75</v>
      </c>
      <c r="E20" s="56" t="n">
        <v>208.054445175328</v>
      </c>
      <c r="F20" s="48" t="s">
        <v>8</v>
      </c>
      <c r="G20" s="58" t="n">
        <v>2471.66176</v>
      </c>
      <c r="H20" s="58" t="n">
        <v>638.121159</v>
      </c>
      <c r="I20" s="58" t="n">
        <v>322.835125</v>
      </c>
      <c r="J20" s="58" t="n">
        <v>334.993768</v>
      </c>
      <c r="K20" s="59" t="n">
        <f aca="false">J20/G20*100</f>
        <v>13.5533823204029</v>
      </c>
      <c r="L20" s="60" t="n">
        <f aca="false">+H20/G20*100</f>
        <v>25.8174953113326</v>
      </c>
      <c r="M20" s="60" t="n">
        <v>5.90397506979438</v>
      </c>
      <c r="N20" s="59" t="n">
        <v>6.12633106390911</v>
      </c>
      <c r="O20" s="61" t="n">
        <v>-67.5422794031784</v>
      </c>
      <c r="P20" s="62" t="n">
        <v>10.3636856096813</v>
      </c>
      <c r="Q20" s="63" t="n">
        <v>11.5200139839477</v>
      </c>
      <c r="R20" s="64" t="n">
        <v>0</v>
      </c>
      <c r="S20" s="64" t="n">
        <v>0</v>
      </c>
      <c r="T20" s="65" t="n">
        <v>0</v>
      </c>
      <c r="U20" s="62" t="n">
        <v>62.8901213670707</v>
      </c>
      <c r="V20" s="66" t="n">
        <v>0</v>
      </c>
      <c r="W20" s="67" t="n">
        <v>0</v>
      </c>
      <c r="X20" s="68" t="n">
        <v>0</v>
      </c>
      <c r="Y20" s="61" t="n">
        <v>0</v>
      </c>
      <c r="Z20" s="58" t="n">
        <v>282.8057</v>
      </c>
      <c r="AA20" s="69" t="n">
        <v>0.00526240058255013</v>
      </c>
      <c r="AB20" s="70" t="n">
        <v>1.84144917073484</v>
      </c>
      <c r="AC20" s="71"/>
      <c r="AD20" s="71"/>
      <c r="AE20" s="72"/>
      <c r="AF20" s="17"/>
      <c r="AG20" s="17"/>
      <c r="AH20" s="17"/>
      <c r="AI20" s="17"/>
      <c r="AJ20" s="71"/>
    </row>
    <row r="21" customFormat="false" ht="11.25" hidden="false" customHeight="false" outlineLevel="0" collapsed="false">
      <c r="C21" s="76"/>
      <c r="D21" s="77"/>
      <c r="E21" s="78"/>
      <c r="F21" s="48" t="s">
        <v>11</v>
      </c>
      <c r="G21" s="58" t="n">
        <v>4011.6966</v>
      </c>
      <c r="H21" s="58" t="n">
        <v>802.693525698159</v>
      </c>
      <c r="I21" s="58" t="n">
        <v>255.223525698159</v>
      </c>
      <c r="J21" s="58" t="n">
        <v>255.223525698159</v>
      </c>
      <c r="K21" s="59" t="n">
        <f aca="false">J21/G21*100</f>
        <v>6.36198474476258</v>
      </c>
      <c r="L21" s="60" t="n">
        <f aca="false">+H21/G21*100</f>
        <v>20.0088293241857</v>
      </c>
      <c r="M21" s="60" t="n">
        <v>2.13458278856999</v>
      </c>
      <c r="N21" s="59" t="n">
        <v>2.13458278856999</v>
      </c>
      <c r="O21" s="61" t="n">
        <v>-65.1572406665215</v>
      </c>
      <c r="P21" s="62" t="n">
        <v>10.7205239974982</v>
      </c>
      <c r="Q21" s="63" t="n">
        <v>5.59601655817255</v>
      </c>
      <c r="R21" s="79" t="n">
        <v>40.1717846031384</v>
      </c>
      <c r="S21" s="80" t="n">
        <v>14.025604529625</v>
      </c>
      <c r="T21" s="65" t="n">
        <v>2.56236974650576</v>
      </c>
      <c r="U21" s="62" t="n">
        <v>47.5279017923001</v>
      </c>
      <c r="V21" s="66" t="n">
        <v>1.8042033577399</v>
      </c>
      <c r="W21" s="67" t="n">
        <v>0</v>
      </c>
      <c r="X21" s="68" t="n">
        <v>0</v>
      </c>
      <c r="Y21" s="61" t="n">
        <v>0</v>
      </c>
      <c r="Z21" s="58" t="n">
        <v>597.83</v>
      </c>
      <c r="AA21" s="69" t="n">
        <v>0.102401877746437</v>
      </c>
      <c r="AB21" s="70" t="n">
        <v>1.00826959436646</v>
      </c>
      <c r="AC21" s="14"/>
      <c r="AD21" s="14"/>
      <c r="AE21" s="72"/>
      <c r="AI21" s="75"/>
      <c r="AJ21" s="71"/>
    </row>
    <row r="22" customFormat="false" ht="11.25" hidden="false" customHeight="false" outlineLevel="0" collapsed="false">
      <c r="B22" s="81"/>
      <c r="C22" s="76" t="s">
        <v>52</v>
      </c>
      <c r="D22" s="82"/>
      <c r="E22" s="78"/>
      <c r="F22" s="48" t="s">
        <v>14</v>
      </c>
      <c r="G22" s="58" t="n">
        <v>5407.75294615625</v>
      </c>
      <c r="H22" s="58" t="n">
        <v>1352.27159871419</v>
      </c>
      <c r="I22" s="58" t="n">
        <v>584.953470455507</v>
      </c>
      <c r="J22" s="58" t="n">
        <v>584.953470455507</v>
      </c>
      <c r="K22" s="59" t="n">
        <f aca="false">J22/G22*100</f>
        <v>10.8169414594149</v>
      </c>
      <c r="L22" s="60" t="n">
        <f aca="false">+H22/G22*100</f>
        <v>25.0061645230181</v>
      </c>
      <c r="M22" s="60" t="n">
        <v>4.88127778653091</v>
      </c>
      <c r="N22" s="59" t="n">
        <v>4.88127778653091</v>
      </c>
      <c r="O22" s="61" t="n">
        <v>128.675964814698</v>
      </c>
      <c r="P22" s="62" t="n">
        <v>13.7161066823165</v>
      </c>
      <c r="Q22" s="63" t="n">
        <v>9.75042007157223</v>
      </c>
      <c r="R22" s="79" t="n">
        <v>17.5671215099893</v>
      </c>
      <c r="S22" s="83" t="n">
        <v>9.0122165854028</v>
      </c>
      <c r="T22" s="65" t="n">
        <v>1.90087271041228</v>
      </c>
      <c r="U22" s="62" t="n">
        <v>52.7036976156383</v>
      </c>
      <c r="V22" s="66" t="n">
        <v>1.62702056742516</v>
      </c>
      <c r="W22" s="67" t="n">
        <v>0</v>
      </c>
      <c r="X22" s="68" t="n">
        <v>0</v>
      </c>
      <c r="Y22" s="61" t="n">
        <v>0</v>
      </c>
      <c r="Z22" s="58" t="n">
        <v>599.180681818182</v>
      </c>
      <c r="AA22" s="69" t="n">
        <v>0.240756275941742</v>
      </c>
      <c r="AB22" s="70" t="n">
        <v>1.87324466644917</v>
      </c>
      <c r="AC22" s="14"/>
      <c r="AD22" s="14"/>
      <c r="AE22" s="72"/>
      <c r="AI22" s="75"/>
      <c r="AJ22" s="71"/>
    </row>
    <row r="23" customFormat="false" ht="11.25" hidden="false" customHeight="false" outlineLevel="0" collapsed="false">
      <c r="B23" s="81"/>
      <c r="D23" s="84"/>
      <c r="E23" s="85"/>
      <c r="F23" s="48" t="s">
        <v>16</v>
      </c>
      <c r="G23" s="58" t="n">
        <v>7195.81275992203</v>
      </c>
      <c r="H23" s="58" t="n">
        <v>2172.37127030496</v>
      </c>
      <c r="I23" s="58" t="n">
        <v>1113.99554652071</v>
      </c>
      <c r="J23" s="58" t="n">
        <v>1113.99554652071</v>
      </c>
      <c r="K23" s="59" t="n">
        <f aca="false">J23/G23*100</f>
        <v>15.4811636112219</v>
      </c>
      <c r="L23" s="60" t="n">
        <f aca="false">+H23/G23*100</f>
        <v>30.1893801684815</v>
      </c>
      <c r="M23" s="60" t="n">
        <v>9.26986983283419</v>
      </c>
      <c r="N23" s="59" t="n">
        <v>9.26986983283419</v>
      </c>
      <c r="O23" s="61" t="n">
        <v>89.9066235978801</v>
      </c>
      <c r="P23" s="62" t="n">
        <v>18.3796014916364</v>
      </c>
      <c r="Q23" s="63" t="n">
        <v>16.1036542399363</v>
      </c>
      <c r="R23" s="79" t="n">
        <v>9.25039957910419</v>
      </c>
      <c r="S23" s="83" t="n">
        <v>5.60145810765252</v>
      </c>
      <c r="T23" s="65" t="n">
        <v>1.42853216765904</v>
      </c>
      <c r="U23" s="62" t="n">
        <v>62.5719237654689</v>
      </c>
      <c r="V23" s="66" t="n">
        <v>1.37042294434492</v>
      </c>
      <c r="W23" s="67" t="n">
        <v>0</v>
      </c>
      <c r="X23" s="68" t="n">
        <v>0</v>
      </c>
      <c r="Y23" s="61" t="n">
        <v>0</v>
      </c>
      <c r="Z23" s="58" t="n">
        <v>600.869034090909</v>
      </c>
      <c r="AA23" s="69" t="n">
        <v>0.197479499526595</v>
      </c>
      <c r="AB23" s="70" t="n">
        <v>3.51322862510685</v>
      </c>
      <c r="AC23" s="14"/>
      <c r="AD23" s="14"/>
      <c r="AE23" s="72"/>
      <c r="AI23" s="75"/>
      <c r="AJ23" s="71"/>
    </row>
    <row r="24" customFormat="false" ht="12" hidden="false" customHeight="true" outlineLevel="0" collapsed="false">
      <c r="C24" s="86"/>
      <c r="D24" s="87"/>
      <c r="E24" s="88"/>
      <c r="F24" s="89"/>
      <c r="G24" s="90"/>
      <c r="H24" s="90"/>
      <c r="I24" s="90"/>
      <c r="J24" s="90"/>
      <c r="K24" s="90"/>
      <c r="L24" s="90"/>
      <c r="M24" s="91"/>
      <c r="N24" s="91"/>
      <c r="O24" s="92"/>
      <c r="P24" s="91"/>
      <c r="Q24" s="92"/>
      <c r="R24" s="91"/>
      <c r="S24" s="94"/>
      <c r="T24" s="91"/>
      <c r="U24" s="91"/>
      <c r="V24" s="92"/>
      <c r="W24" s="91"/>
      <c r="X24" s="91"/>
      <c r="Y24" s="92"/>
      <c r="Z24" s="91"/>
      <c r="AA24" s="91"/>
      <c r="AB24" s="91"/>
      <c r="AC24" s="14"/>
      <c r="AD24" s="14"/>
      <c r="AE24" s="15"/>
      <c r="AJ24" s="71"/>
    </row>
    <row r="25" customFormat="false" ht="11.25" hidden="false" customHeight="false" outlineLevel="0" collapsed="false">
      <c r="B25" s="9" t="s">
        <v>300</v>
      </c>
      <c r="C25" s="54" t="s">
        <v>301</v>
      </c>
      <c r="D25" s="55" t="n">
        <v>76.5</v>
      </c>
      <c r="E25" s="56" t="n">
        <v>362.70323331478</v>
      </c>
      <c r="F25" s="48" t="s">
        <v>8</v>
      </c>
      <c r="G25" s="58" t="n">
        <v>10397.3254612526</v>
      </c>
      <c r="H25" s="58" t="n">
        <v>1640.98446125256</v>
      </c>
      <c r="I25" s="58" t="n">
        <v>969.643461252561</v>
      </c>
      <c r="J25" s="58" t="n">
        <v>969.643461252561</v>
      </c>
      <c r="K25" s="59" t="n">
        <f aca="false">J25/G25*100</f>
        <v>9.32589313344192</v>
      </c>
      <c r="L25" s="60" t="n">
        <f aca="false">+H25/G25*100</f>
        <v>15.7827555496649</v>
      </c>
      <c r="M25" s="60" t="n">
        <v>4.13935308965875</v>
      </c>
      <c r="N25" s="59" t="n">
        <v>4.13935308965875</v>
      </c>
      <c r="O25" s="61" t="n">
        <v>61.1779728743379</v>
      </c>
      <c r="P25" s="62" t="n">
        <v>17.7330825321624</v>
      </c>
      <c r="Q25" s="63" t="n">
        <v>13.6815094314027</v>
      </c>
      <c r="R25" s="64" t="n">
        <v>0</v>
      </c>
      <c r="S25" s="64" t="n">
        <v>0</v>
      </c>
      <c r="T25" s="65" t="n">
        <v>0</v>
      </c>
      <c r="U25" s="62" t="n">
        <v>31.7701686232657</v>
      </c>
      <c r="V25" s="66" t="n">
        <v>0</v>
      </c>
      <c r="W25" s="67" t="n">
        <v>0</v>
      </c>
      <c r="X25" s="68" t="n">
        <v>0</v>
      </c>
      <c r="Y25" s="61" t="n">
        <v>0</v>
      </c>
      <c r="Z25" s="58" t="n">
        <v>468.458</v>
      </c>
      <c r="AA25" s="69" t="n">
        <v>0.0743615900863217</v>
      </c>
      <c r="AB25" s="70" t="n">
        <v>8.43276040064773</v>
      </c>
      <c r="AC25" s="71"/>
      <c r="AD25" s="71"/>
      <c r="AE25" s="72"/>
      <c r="AF25" s="17"/>
      <c r="AG25" s="17"/>
      <c r="AH25" s="17"/>
      <c r="AI25" s="17"/>
      <c r="AJ25" s="71"/>
    </row>
    <row r="26" customFormat="false" ht="11.25" hidden="false" customHeight="false" outlineLevel="0" collapsed="false">
      <c r="C26" s="76"/>
      <c r="D26" s="77"/>
      <c r="E26" s="78"/>
      <c r="F26" s="48" t="s">
        <v>11</v>
      </c>
      <c r="G26" s="58" t="n">
        <v>12031.959503261</v>
      </c>
      <c r="H26" s="58" t="n">
        <v>1660.16973951267</v>
      </c>
      <c r="I26" s="58" t="n">
        <v>1013.41373951267</v>
      </c>
      <c r="J26" s="58" t="n">
        <v>1013.41373951267</v>
      </c>
      <c r="K26" s="59" t="n">
        <f aca="false">J26/G26*100</f>
        <v>8.42268243371339</v>
      </c>
      <c r="L26" s="60" t="n">
        <f aca="false">+H26/G26*100</f>
        <v>13.7979997278309</v>
      </c>
      <c r="M26" s="60" t="n">
        <v>4.326205931751</v>
      </c>
      <c r="N26" s="59" t="n">
        <v>4.326205931751</v>
      </c>
      <c r="O26" s="61" t="n">
        <v>4.51405903398447</v>
      </c>
      <c r="P26" s="62" t="n">
        <v>15.5602236360041</v>
      </c>
      <c r="Q26" s="63" t="n">
        <v>12.8512445433856</v>
      </c>
      <c r="R26" s="79" t="n">
        <v>17.6829307727931</v>
      </c>
      <c r="S26" s="80" t="n">
        <v>11.6719149487016</v>
      </c>
      <c r="T26" s="65" t="n">
        <v>1.4893883240833</v>
      </c>
      <c r="U26" s="62" t="n">
        <v>35.5572550693703</v>
      </c>
      <c r="V26" s="66" t="n">
        <v>2.15145966275385</v>
      </c>
      <c r="W26" s="67" t="n">
        <v>0</v>
      </c>
      <c r="X26" s="68" t="n">
        <v>0</v>
      </c>
      <c r="Y26" s="61" t="n">
        <v>0</v>
      </c>
      <c r="Z26" s="58" t="n">
        <v>468.503</v>
      </c>
      <c r="AA26" s="69" t="n">
        <v>0.17487451206808</v>
      </c>
      <c r="AB26" s="70" t="n">
        <v>6.12950937733755</v>
      </c>
      <c r="AC26" s="14"/>
      <c r="AD26" s="14"/>
      <c r="AE26" s="72"/>
      <c r="AI26" s="75"/>
      <c r="AJ26" s="71"/>
    </row>
    <row r="27" customFormat="false" ht="11.25" hidden="false" customHeight="false" outlineLevel="0" collapsed="false">
      <c r="B27" s="81"/>
      <c r="C27" s="76" t="s">
        <v>52</v>
      </c>
      <c r="D27" s="82"/>
      <c r="E27" s="78"/>
      <c r="F27" s="48" t="s">
        <v>14</v>
      </c>
      <c r="G27" s="58" t="n">
        <v>14040.9758394523</v>
      </c>
      <c r="H27" s="58" t="n">
        <v>1948.55223391507</v>
      </c>
      <c r="I27" s="58" t="n">
        <v>918.953007948039</v>
      </c>
      <c r="J27" s="58" t="n">
        <v>918.953007948039</v>
      </c>
      <c r="K27" s="59" t="n">
        <f aca="false">J27/G27*100</f>
        <v>6.54479445343085</v>
      </c>
      <c r="L27" s="60" t="n">
        <f aca="false">+H27/G27*100</f>
        <v>13.8776126117961</v>
      </c>
      <c r="M27" s="60" t="n">
        <v>3.92295841173122</v>
      </c>
      <c r="N27" s="59" t="n">
        <v>3.92295841173122</v>
      </c>
      <c r="O27" s="61" t="n">
        <v>-9.32104311217031</v>
      </c>
      <c r="P27" s="62" t="n">
        <v>14.8717896570379</v>
      </c>
      <c r="Q27" s="63" t="n">
        <v>10.812403162384</v>
      </c>
      <c r="R27" s="79" t="n">
        <v>19.5005890888963</v>
      </c>
      <c r="S27" s="83" t="n">
        <v>9.57260013918472</v>
      </c>
      <c r="T27" s="65" t="n">
        <v>1.27628308779278</v>
      </c>
      <c r="U27" s="62" t="n">
        <v>37.0067874069419</v>
      </c>
      <c r="V27" s="66" t="n">
        <v>2.06718835544341</v>
      </c>
      <c r="W27" s="67" t="n">
        <v>0</v>
      </c>
      <c r="X27" s="68" t="n">
        <v>0</v>
      </c>
      <c r="Y27" s="61" t="n">
        <v>0</v>
      </c>
      <c r="Z27" s="58" t="n">
        <v>468.503</v>
      </c>
      <c r="AA27" s="69" t="n">
        <v>0.0880401948820503</v>
      </c>
      <c r="AB27" s="70" t="n">
        <v>5.37813183830239</v>
      </c>
      <c r="AC27" s="14"/>
      <c r="AD27" s="14"/>
      <c r="AE27" s="72"/>
      <c r="AI27" s="75"/>
      <c r="AJ27" s="71"/>
    </row>
    <row r="28" customFormat="false" ht="11.25" hidden="false" customHeight="false" outlineLevel="0" collapsed="false">
      <c r="B28" s="81"/>
      <c r="D28" s="84"/>
      <c r="E28" s="85"/>
      <c r="F28" s="48" t="s">
        <v>16</v>
      </c>
      <c r="G28" s="58" t="n">
        <v>16255.7931851142</v>
      </c>
      <c r="H28" s="58" t="n">
        <v>2069.43407018203</v>
      </c>
      <c r="I28" s="58" t="n">
        <v>1034.00485959327</v>
      </c>
      <c r="J28" s="58" t="n">
        <v>1034.00485959327</v>
      </c>
      <c r="K28" s="59" t="n">
        <f aca="false">J28/G28*100</f>
        <v>6.36083916557289</v>
      </c>
      <c r="L28" s="60" t="n">
        <f aca="false">+H28/G28*100</f>
        <v>12.7304404443153</v>
      </c>
      <c r="M28" s="60" t="n">
        <v>4.41410825866925</v>
      </c>
      <c r="N28" s="59" t="n">
        <v>4.41410825866925</v>
      </c>
      <c r="O28" s="61" t="n">
        <v>12.5198841126966</v>
      </c>
      <c r="P28" s="62" t="n">
        <v>15.7541564232602</v>
      </c>
      <c r="Q28" s="63" t="n">
        <v>11.4470119385653</v>
      </c>
      <c r="R28" s="79" t="n">
        <v>17.3307937905136</v>
      </c>
      <c r="S28" s="83" t="n">
        <v>8.72379122847847</v>
      </c>
      <c r="T28" s="65" t="n">
        <v>1.1023922238633</v>
      </c>
      <c r="U28" s="62" t="n">
        <v>40.1156665986835</v>
      </c>
      <c r="V28" s="66" t="n">
        <v>1.90698563644236</v>
      </c>
      <c r="W28" s="67" t="n">
        <v>0</v>
      </c>
      <c r="X28" s="68" t="n">
        <v>0</v>
      </c>
      <c r="Y28" s="61" t="n">
        <v>0</v>
      </c>
      <c r="Z28" s="58" t="n">
        <v>468.503</v>
      </c>
      <c r="AA28" s="69" t="n">
        <v>0.0208035707799231</v>
      </c>
      <c r="AB28" s="70" t="n">
        <v>11.5353757227398</v>
      </c>
      <c r="AC28" s="14"/>
      <c r="AD28" s="14"/>
      <c r="AE28" s="72"/>
      <c r="AI28" s="75"/>
      <c r="AJ28" s="71"/>
    </row>
    <row r="29" customFormat="false" ht="11.25" hidden="false" customHeight="false" outlineLevel="0" collapsed="false">
      <c r="C29" s="86"/>
      <c r="D29" s="87"/>
      <c r="E29" s="88"/>
      <c r="F29" s="89"/>
      <c r="G29" s="90"/>
      <c r="H29" s="90"/>
      <c r="I29" s="90"/>
      <c r="J29" s="90"/>
      <c r="K29" s="90"/>
      <c r="L29" s="90"/>
      <c r="M29" s="91"/>
      <c r="N29" s="91"/>
      <c r="O29" s="91"/>
      <c r="P29" s="91"/>
      <c r="Q29" s="91"/>
      <c r="R29" s="91"/>
      <c r="S29" s="94"/>
      <c r="T29" s="91"/>
      <c r="U29" s="91"/>
      <c r="V29" s="91"/>
      <c r="W29" s="91"/>
      <c r="X29" s="91"/>
      <c r="Y29" s="91"/>
      <c r="Z29" s="91"/>
      <c r="AA29" s="91"/>
      <c r="AB29" s="91"/>
      <c r="AC29" s="14"/>
      <c r="AD29" s="14"/>
      <c r="AE29" s="15"/>
      <c r="AJ29" s="71"/>
    </row>
    <row r="30" customFormat="false" ht="11.25" hidden="false" customHeight="false" outlineLevel="0" collapsed="false">
      <c r="B30" s="9" t="s">
        <v>302</v>
      </c>
      <c r="C30" s="54" t="s">
        <v>303</v>
      </c>
      <c r="D30" s="55" t="n">
        <v>50.45</v>
      </c>
      <c r="E30" s="56" t="n">
        <v>307.524768506806</v>
      </c>
      <c r="F30" s="48" t="s">
        <v>8</v>
      </c>
      <c r="G30" s="58" t="n">
        <v>5981.463</v>
      </c>
      <c r="H30" s="58" t="n">
        <v>1198.34694344621</v>
      </c>
      <c r="I30" s="58" t="n">
        <v>762.116943446213</v>
      </c>
      <c r="J30" s="58" t="n">
        <v>762.116943446213</v>
      </c>
      <c r="K30" s="59" t="n">
        <f aca="false">J30/G30*100</f>
        <v>12.7413133450163</v>
      </c>
      <c r="L30" s="60" t="n">
        <f aca="false">+H30/G30*100</f>
        <v>20.0343451668298</v>
      </c>
      <c r="M30" s="60" t="n">
        <v>2.53051586510752</v>
      </c>
      <c r="N30" s="59" t="n">
        <v>2.53194997822662</v>
      </c>
      <c r="O30" s="61" t="n">
        <v>-59.8880996117995</v>
      </c>
      <c r="P30" s="62" t="n">
        <v>19.8111003271313</v>
      </c>
      <c r="Q30" s="63" t="n">
        <v>15.2809076552167</v>
      </c>
      <c r="R30" s="64" t="n">
        <v>0</v>
      </c>
      <c r="S30" s="64" t="n">
        <v>0</v>
      </c>
      <c r="T30" s="65" t="n">
        <v>0</v>
      </c>
      <c r="U30" s="62" t="n">
        <v>16.9639707675967</v>
      </c>
      <c r="V30" s="66" t="n">
        <v>0</v>
      </c>
      <c r="W30" s="67" t="n">
        <v>0</v>
      </c>
      <c r="X30" s="68" t="n">
        <v>0</v>
      </c>
      <c r="Y30" s="61" t="n">
        <v>0</v>
      </c>
      <c r="Z30" s="58" t="n">
        <v>602.341</v>
      </c>
      <c r="AA30" s="69" t="n">
        <v>0.0105289653710505</v>
      </c>
      <c r="AB30" s="70" t="n">
        <v>11.3133541684858</v>
      </c>
      <c r="AC30" s="71"/>
      <c r="AD30" s="71"/>
      <c r="AE30" s="72"/>
      <c r="AF30" s="17"/>
      <c r="AG30" s="17"/>
      <c r="AH30" s="17"/>
      <c r="AI30" s="17"/>
      <c r="AJ30" s="71"/>
    </row>
    <row r="31" customFormat="false" ht="11.25" hidden="false" customHeight="false" outlineLevel="0" collapsed="false">
      <c r="C31" s="76"/>
      <c r="D31" s="77"/>
      <c r="E31" s="78"/>
      <c r="F31" s="48" t="s">
        <v>11</v>
      </c>
      <c r="G31" s="58" t="n">
        <v>7496.78482234839</v>
      </c>
      <c r="H31" s="58" t="n">
        <v>1637.86981767612</v>
      </c>
      <c r="I31" s="58" t="n">
        <v>1012.62948917612</v>
      </c>
      <c r="J31" s="58" t="n">
        <v>1012.62948917612</v>
      </c>
      <c r="K31" s="59" t="n">
        <f aca="false">J31/G31*100</f>
        <v>13.5075170646142</v>
      </c>
      <c r="L31" s="60" t="n">
        <f aca="false">+H31/G31*100</f>
        <v>21.847630103955</v>
      </c>
      <c r="M31" s="60" t="n">
        <v>3.36231205705602</v>
      </c>
      <c r="N31" s="59" t="n">
        <v>3.36231205705602</v>
      </c>
      <c r="O31" s="61" t="n">
        <v>32.7953587539271</v>
      </c>
      <c r="P31" s="62" t="n">
        <v>24.9384169237103</v>
      </c>
      <c r="Q31" s="63" t="n">
        <v>19.2969194940397</v>
      </c>
      <c r="R31" s="79" t="n">
        <v>15.0045561339637</v>
      </c>
      <c r="S31" s="80" t="n">
        <v>9.53558325054161</v>
      </c>
      <c r="T31" s="65" t="n">
        <v>2.02673951034391</v>
      </c>
      <c r="U31" s="62" t="n">
        <v>17.8842033992131</v>
      </c>
      <c r="V31" s="66" t="n">
        <v>2.82092519716141</v>
      </c>
      <c r="W31" s="67" t="n">
        <v>0</v>
      </c>
      <c r="X31" s="68" t="n">
        <v>0</v>
      </c>
      <c r="Y31" s="61" t="n">
        <v>0</v>
      </c>
      <c r="Z31" s="58" t="n">
        <v>602.341</v>
      </c>
      <c r="AA31" s="69" t="n">
        <v>0.0787223487596812</v>
      </c>
      <c r="AB31" s="70" t="n">
        <v>25.4824260475829</v>
      </c>
      <c r="AC31" s="14"/>
      <c r="AD31" s="14"/>
      <c r="AE31" s="72"/>
      <c r="AI31" s="75"/>
      <c r="AJ31" s="71"/>
    </row>
    <row r="32" customFormat="false" ht="11.25" hidden="false" customHeight="false" outlineLevel="0" collapsed="false">
      <c r="B32" s="81"/>
      <c r="C32" s="76" t="s">
        <v>52</v>
      </c>
      <c r="D32" s="82"/>
      <c r="E32" s="78"/>
      <c r="F32" s="48" t="s">
        <v>14</v>
      </c>
      <c r="G32" s="58" t="n">
        <v>8696.00831059088</v>
      </c>
      <c r="H32" s="58" t="n">
        <v>1691.41362117202</v>
      </c>
      <c r="I32" s="58" t="n">
        <v>1022.3280031259</v>
      </c>
      <c r="J32" s="58" t="n">
        <v>1022.3280031259</v>
      </c>
      <c r="K32" s="59" t="n">
        <f aca="false">J32/G32*100</f>
        <v>11.756290548628</v>
      </c>
      <c r="L32" s="60" t="n">
        <f aca="false">+H32/G32*100</f>
        <v>19.4504600359229</v>
      </c>
      <c r="M32" s="60" t="n">
        <v>3.39451478346034</v>
      </c>
      <c r="N32" s="59" t="n">
        <v>3.39451478346034</v>
      </c>
      <c r="O32" s="61" t="n">
        <v>0.957755433102481</v>
      </c>
      <c r="P32" s="62" t="n">
        <v>25.1082091781968</v>
      </c>
      <c r="Q32" s="63" t="n">
        <v>18.4774702056216</v>
      </c>
      <c r="R32" s="79" t="n">
        <v>14.862212486396</v>
      </c>
      <c r="S32" s="83" t="n">
        <v>8.80892584535588</v>
      </c>
      <c r="T32" s="65" t="n">
        <v>1.74724189045394</v>
      </c>
      <c r="U32" s="62" t="n">
        <v>18.8579993556595</v>
      </c>
      <c r="V32" s="66" t="n">
        <v>2.6752572766877</v>
      </c>
      <c r="W32" s="67" t="n">
        <v>0</v>
      </c>
      <c r="X32" s="68" t="n">
        <v>0</v>
      </c>
      <c r="Y32" s="61" t="n">
        <v>0</v>
      </c>
      <c r="Z32" s="58" t="n">
        <v>602.341</v>
      </c>
      <c r="AA32" s="69" t="n">
        <v>-0.051852125933601</v>
      </c>
      <c r="AB32" s="70" t="n">
        <v>26.2474736584994</v>
      </c>
      <c r="AC32" s="14"/>
      <c r="AD32" s="14"/>
      <c r="AE32" s="72"/>
      <c r="AI32" s="75"/>
      <c r="AJ32" s="71"/>
    </row>
    <row r="33" customFormat="false" ht="11.25" hidden="false" customHeight="false" outlineLevel="0" collapsed="false">
      <c r="B33" s="81"/>
      <c r="D33" s="84"/>
      <c r="E33" s="85"/>
      <c r="F33" s="48" t="s">
        <v>16</v>
      </c>
      <c r="G33" s="58" t="n">
        <v>10131.174918891</v>
      </c>
      <c r="H33" s="58" t="n">
        <v>2012.68415960081</v>
      </c>
      <c r="I33" s="58" t="n">
        <v>1159.53951045766</v>
      </c>
      <c r="J33" s="58" t="n">
        <v>1159.53951045766</v>
      </c>
      <c r="K33" s="59" t="n">
        <f aca="false">J33/G33*100</f>
        <v>11.445261973471</v>
      </c>
      <c r="L33" s="60" t="n">
        <f aca="false">+H33/G33*100</f>
        <v>19.8662462716726</v>
      </c>
      <c r="M33" s="60" t="n">
        <v>3.85010876961194</v>
      </c>
      <c r="N33" s="59" t="n">
        <v>3.85010876961194</v>
      </c>
      <c r="O33" s="61" t="n">
        <v>13.4214759756379</v>
      </c>
      <c r="P33" s="62" t="n">
        <v>27.8649974125123</v>
      </c>
      <c r="Q33" s="63" t="n">
        <v>19.6303378134675</v>
      </c>
      <c r="R33" s="79" t="n">
        <v>13.1035259050837</v>
      </c>
      <c r="S33" s="83" t="n">
        <v>7.5048922654389</v>
      </c>
      <c r="T33" s="65" t="n">
        <v>1.49973029995451</v>
      </c>
      <c r="U33" s="62" t="n">
        <v>20.3681087856945</v>
      </c>
      <c r="V33" s="66" t="n">
        <v>2.47691135837969</v>
      </c>
      <c r="W33" s="67" t="n">
        <v>0</v>
      </c>
      <c r="X33" s="68" t="n">
        <v>0</v>
      </c>
      <c r="Y33" s="61" t="n">
        <v>0</v>
      </c>
      <c r="Z33" s="58" t="n">
        <v>602.341</v>
      </c>
      <c r="AA33" s="69" t="n">
        <v>-0.0145171539229346</v>
      </c>
      <c r="AB33" s="70" t="n">
        <v>32.8058142506945</v>
      </c>
      <c r="AC33" s="14"/>
      <c r="AD33" s="14"/>
      <c r="AE33" s="72"/>
      <c r="AI33" s="75"/>
      <c r="AJ33" s="71"/>
    </row>
    <row r="34" customFormat="false" ht="11.25" hidden="false" customHeight="false" outlineLevel="0" collapsed="false">
      <c r="C34" s="86"/>
      <c r="D34" s="87"/>
      <c r="E34" s="88"/>
      <c r="F34" s="89"/>
      <c r="G34" s="90"/>
      <c r="H34" s="90"/>
      <c r="I34" s="90"/>
      <c r="J34" s="90"/>
      <c r="K34" s="90"/>
      <c r="L34" s="90"/>
      <c r="M34" s="91"/>
      <c r="N34" s="91"/>
      <c r="O34" s="91"/>
      <c r="P34" s="91"/>
      <c r="Q34" s="91"/>
      <c r="R34" s="91"/>
      <c r="S34" s="94"/>
      <c r="T34" s="91"/>
      <c r="U34" s="91"/>
      <c r="V34" s="91"/>
      <c r="W34" s="91"/>
      <c r="X34" s="91"/>
      <c r="Y34" s="91"/>
      <c r="Z34" s="91"/>
      <c r="AA34" s="91"/>
      <c r="AB34" s="91"/>
      <c r="AC34" s="14"/>
      <c r="AD34" s="14"/>
      <c r="AE34" s="15"/>
      <c r="AJ34" s="71"/>
    </row>
    <row r="35" s="12" customFormat="true" ht="10.5" hidden="false" customHeight="true" outlineLevel="0" collapsed="false">
      <c r="B35" s="96"/>
      <c r="C35" s="12" t="s">
        <v>2</v>
      </c>
      <c r="D35" s="97"/>
      <c r="E35" s="98"/>
      <c r="H35" s="8"/>
      <c r="S35" s="98"/>
      <c r="AC35" s="15"/>
      <c r="AD35" s="15"/>
      <c r="AE35" s="15"/>
      <c r="AF35" s="15"/>
      <c r="AG35" s="15"/>
      <c r="AH35" s="15"/>
      <c r="AI35" s="16"/>
      <c r="AJ35" s="15"/>
    </row>
    <row r="36" s="12" customFormat="true" ht="10.5" hidden="false" customHeight="true" outlineLevel="0" collapsed="false">
      <c r="B36" s="96"/>
      <c r="C36" s="99" t="s">
        <v>3</v>
      </c>
      <c r="D36" s="97"/>
      <c r="E36" s="100" t="s">
        <v>78</v>
      </c>
      <c r="H36" s="8"/>
      <c r="S36" s="98"/>
      <c r="AC36" s="15"/>
      <c r="AD36" s="15"/>
      <c r="AE36" s="15"/>
      <c r="AF36" s="15"/>
      <c r="AG36" s="15"/>
      <c r="AH36" s="15"/>
      <c r="AI36" s="16"/>
      <c r="AJ36" s="15"/>
    </row>
    <row r="37" s="12" customFormat="true" ht="11.25" hidden="false" customHeight="false" outlineLevel="0" collapsed="false">
      <c r="B37" s="96"/>
      <c r="C37" s="101" t="s">
        <v>4</v>
      </c>
      <c r="D37" s="97"/>
      <c r="E37" s="98"/>
      <c r="H37" s="8"/>
      <c r="S37" s="98"/>
      <c r="AC37" s="15"/>
      <c r="AD37" s="15"/>
      <c r="AE37" s="15"/>
      <c r="AF37" s="15"/>
      <c r="AG37" s="15"/>
      <c r="AH37" s="15"/>
      <c r="AI37" s="16"/>
      <c r="AJ37" s="15"/>
    </row>
    <row r="38" customFormat="false" ht="12.75" hidden="false" customHeight="false" outlineLevel="0" collapsed="false">
      <c r="E38" s="98"/>
    </row>
    <row r="39" customFormat="false" ht="12.75" hidden="false" customHeight="false" outlineLevel="0" collapsed="false">
      <c r="E39" s="98"/>
    </row>
    <row r="40" customFormat="false" ht="12.75" hidden="false" customHeight="false" outlineLevel="0" collapsed="false">
      <c r="E40" s="98"/>
    </row>
    <row r="41" customFormat="false" ht="12.75" hidden="false" customHeight="false" outlineLevel="0" collapsed="false">
      <c r="E41" s="98"/>
    </row>
    <row r="42" customFormat="false" ht="12.75" hidden="false" customHeight="false" outlineLevel="0" collapsed="false">
      <c r="E42" s="98"/>
    </row>
    <row r="43" customFormat="false" ht="12.75" hidden="false" customHeight="false" outlineLevel="0" collapsed="false">
      <c r="E43" s="98"/>
    </row>
    <row r="44" customFormat="false" ht="12.75" hidden="false" customHeight="false" outlineLevel="0" collapsed="false">
      <c r="E44" s="98"/>
    </row>
    <row r="45" customFormat="false" ht="12.75" hidden="false" customHeight="false" outlineLevel="0" collapsed="false">
      <c r="E45" s="98"/>
    </row>
    <row r="46" customFormat="false" ht="12.75" hidden="false" customHeight="false" outlineLevel="0" collapsed="false">
      <c r="E46" s="98"/>
    </row>
    <row r="47" customFormat="false" ht="12.75" hidden="false" customHeight="false" outlineLevel="0" collapsed="false">
      <c r="E47" s="98"/>
    </row>
    <row r="48" customFormat="false" ht="12.75" hidden="false" customHeight="false" outlineLevel="0" collapsed="false">
      <c r="E48" s="98"/>
    </row>
    <row r="49" customFormat="false" ht="12.75" hidden="false" customHeight="false" outlineLevel="0" collapsed="false">
      <c r="E49" s="98"/>
    </row>
    <row r="50" customFormat="false" ht="12.75" hidden="false" customHeight="false" outlineLevel="0" collapsed="false">
      <c r="E50" s="98"/>
    </row>
    <row r="51" customFormat="false" ht="12.75" hidden="false" customHeight="false" outlineLevel="0" collapsed="false">
      <c r="E51" s="98"/>
    </row>
    <row r="52" customFormat="false" ht="12.75" hidden="false" customHeight="false" outlineLevel="0" collapsed="false">
      <c r="E52" s="98"/>
    </row>
    <row r="53" customFormat="false" ht="12.75" hidden="false" customHeight="false" outlineLevel="0" collapsed="false">
      <c r="E53" s="98"/>
    </row>
    <row r="54" customFormat="false" ht="12.75" hidden="false" customHeight="false" outlineLevel="0" collapsed="false">
      <c r="E54" s="98"/>
    </row>
    <row r="55" customFormat="false" ht="12.75" hidden="false" customHeight="false" outlineLevel="0" collapsed="false">
      <c r="E55" s="98"/>
    </row>
    <row r="56" customFormat="false" ht="12.75" hidden="false" customHeight="false" outlineLevel="0" collapsed="false">
      <c r="E56" s="98"/>
    </row>
    <row r="57" customFormat="false" ht="12.75" hidden="false" customHeight="false" outlineLevel="0" collapsed="false">
      <c r="E57" s="98"/>
    </row>
    <row r="58" customFormat="false" ht="12.75" hidden="false" customHeight="false" outlineLevel="0" collapsed="false">
      <c r="E58" s="98"/>
    </row>
    <row r="59" customFormat="false" ht="12.75" hidden="false" customHeight="false" outlineLevel="0" collapsed="false">
      <c r="E59" s="98"/>
    </row>
    <row r="60" customFormat="false" ht="12.75" hidden="false" customHeight="false" outlineLevel="0" collapsed="false">
      <c r="E60" s="98"/>
    </row>
    <row r="61" customFormat="false" ht="12.75" hidden="false" customHeight="false" outlineLevel="0" collapsed="false">
      <c r="E61" s="98"/>
    </row>
    <row r="62" customFormat="false" ht="12.75" hidden="false" customHeight="false" outlineLevel="0" collapsed="false">
      <c r="E62" s="98"/>
    </row>
    <row r="63" customFormat="false" ht="12.75" hidden="false" customHeight="false" outlineLevel="0" collapsed="false">
      <c r="E63" s="98"/>
    </row>
    <row r="64" customFormat="false" ht="12.75" hidden="false" customHeight="false" outlineLevel="0" collapsed="false">
      <c r="E64" s="98"/>
    </row>
    <row r="65" customFormat="false" ht="12.75" hidden="false" customHeight="false" outlineLevel="0" collapsed="false">
      <c r="E65" s="98"/>
    </row>
    <row r="66" customFormat="false" ht="12.75" hidden="false" customHeight="false" outlineLevel="0" collapsed="false">
      <c r="E66" s="98"/>
    </row>
    <row r="67" customFormat="false" ht="12.75" hidden="false" customHeight="false" outlineLevel="0" collapsed="false">
      <c r="E67" s="98"/>
    </row>
    <row r="68" customFormat="false" ht="12.75" hidden="false" customHeight="false" outlineLevel="0" collapsed="false">
      <c r="E68" s="98"/>
    </row>
    <row r="69" customFormat="false" ht="12.75" hidden="false" customHeight="false" outlineLevel="0" collapsed="false">
      <c r="E69" s="98"/>
    </row>
    <row r="70" customFormat="false" ht="12.75" hidden="false" customHeight="false" outlineLevel="0" collapsed="false">
      <c r="E70" s="98"/>
    </row>
    <row r="71" customFormat="false" ht="12.75" hidden="false" customHeight="false" outlineLevel="0" collapsed="false">
      <c r="E71" s="98"/>
    </row>
    <row r="72" customFormat="false" ht="12.75" hidden="false" customHeight="false" outlineLevel="0" collapsed="false">
      <c r="E72" s="98"/>
    </row>
    <row r="73" customFormat="false" ht="12.75" hidden="false" customHeight="false" outlineLevel="0" collapsed="false">
      <c r="E73" s="98"/>
    </row>
    <row r="74" customFormat="false" ht="12.75" hidden="false" customHeight="false" outlineLevel="0" collapsed="false">
      <c r="E74" s="98"/>
    </row>
    <row r="75" customFormat="false" ht="12.75" hidden="false" customHeight="false" outlineLevel="0" collapsed="false">
      <c r="E75" s="98"/>
    </row>
    <row r="76" customFormat="false" ht="12.75" hidden="false" customHeight="false" outlineLevel="0" collapsed="false">
      <c r="E76" s="98"/>
    </row>
    <row r="77" customFormat="false" ht="12.75" hidden="false" customHeight="false" outlineLevel="0" collapsed="false">
      <c r="E77" s="98"/>
    </row>
    <row r="78" customFormat="false" ht="12.75" hidden="false" customHeight="false" outlineLevel="0" collapsed="false">
      <c r="E78" s="98"/>
    </row>
    <row r="79" customFormat="false" ht="12.75" hidden="false" customHeight="false" outlineLevel="0" collapsed="false">
      <c r="E79" s="98"/>
    </row>
    <row r="80" customFormat="false" ht="12.75" hidden="false" customHeight="false" outlineLevel="0" collapsed="false">
      <c r="E80" s="98"/>
    </row>
    <row r="81" customFormat="false" ht="12.75" hidden="false" customHeight="false" outlineLevel="0" collapsed="false">
      <c r="E81" s="98"/>
    </row>
    <row r="82" customFormat="false" ht="12.75" hidden="false" customHeight="false" outlineLevel="0" collapsed="false">
      <c r="E82" s="98"/>
    </row>
    <row r="83" customFormat="false" ht="12.75" hidden="false" customHeight="false" outlineLevel="0" collapsed="false">
      <c r="E83" s="98"/>
    </row>
    <row r="84" customFormat="false" ht="12.75" hidden="false" customHeight="false" outlineLevel="0" collapsed="false">
      <c r="E84" s="98"/>
    </row>
    <row r="85" customFormat="false" ht="12.75" hidden="false" customHeight="false" outlineLevel="0" collapsed="false">
      <c r="E85" s="98"/>
    </row>
    <row r="86" customFormat="false" ht="12.75" hidden="false" customHeight="false" outlineLevel="0" collapsed="false">
      <c r="E86" s="98"/>
    </row>
    <row r="87" customFormat="false" ht="12.75" hidden="false" customHeight="false" outlineLevel="0" collapsed="false">
      <c r="E87" s="98"/>
    </row>
    <row r="88" customFormat="false" ht="12.75" hidden="false" customHeight="false" outlineLevel="0" collapsed="false">
      <c r="E88" s="98"/>
    </row>
    <row r="89" customFormat="false" ht="12.75" hidden="false" customHeight="false" outlineLevel="0" collapsed="false">
      <c r="E89" s="98"/>
    </row>
    <row r="90" customFormat="false" ht="12.75" hidden="false" customHeight="false" outlineLevel="0" collapsed="false">
      <c r="E90" s="98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E92" s="98"/>
    </row>
    <row r="93" customFormat="false" ht="12.75" hidden="false" customHeight="false" outlineLevel="0" collapsed="false">
      <c r="E93" s="98"/>
    </row>
    <row r="94" customFormat="false" ht="12.75" hidden="false" customHeight="false" outlineLevel="0" collapsed="false">
      <c r="E94" s="98"/>
    </row>
    <row r="95" customFormat="false" ht="12.75" hidden="false" customHeight="false" outlineLevel="0" collapsed="false">
      <c r="E95" s="98"/>
    </row>
    <row r="96" customFormat="false" ht="12.75" hidden="false" customHeight="false" outlineLevel="0" collapsed="false">
      <c r="E96" s="98"/>
    </row>
    <row r="97" customFormat="false" ht="12.75" hidden="false" customHeight="false" outlineLevel="0" collapsed="false">
      <c r="E97" s="98"/>
    </row>
    <row r="98" customFormat="false" ht="12.75" hidden="false" customHeight="false" outlineLevel="0" collapsed="false">
      <c r="E98" s="98"/>
    </row>
    <row r="99" customFormat="false" ht="12.75" hidden="false" customHeight="false" outlineLevel="0" collapsed="false">
      <c r="E99" s="98"/>
    </row>
    <row r="100" customFormat="false" ht="12.75" hidden="false" customHeight="false" outlineLevel="0" collapsed="false">
      <c r="E100" s="98"/>
    </row>
    <row r="101" customFormat="false" ht="12.75" hidden="false" customHeight="false" outlineLevel="0" collapsed="false">
      <c r="E101" s="98"/>
    </row>
    <row r="102" customFormat="false" ht="12.75" hidden="false" customHeight="false" outlineLevel="0" collapsed="false">
      <c r="E102" s="98"/>
    </row>
    <row r="103" customFormat="false" ht="12.75" hidden="false" customHeight="false" outlineLevel="0" collapsed="false">
      <c r="E103" s="9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  <row r="106" customFormat="false" ht="12.75" hidden="false" customHeight="false" outlineLevel="0" collapsed="false">
      <c r="E106" s="98"/>
    </row>
    <row r="107" customFormat="false" ht="12.75" hidden="false" customHeight="false" outlineLevel="0" collapsed="false">
      <c r="E107" s="98"/>
    </row>
    <row r="108" customFormat="false" ht="12.75" hidden="false" customHeight="false" outlineLevel="0" collapsed="false">
      <c r="E108" s="98"/>
    </row>
    <row r="109" customFormat="false" ht="12.75" hidden="false" customHeight="false" outlineLevel="0" collapsed="false">
      <c r="E109" s="98"/>
    </row>
    <row r="110" customFormat="false" ht="12.75" hidden="false" customHeight="false" outlineLevel="0" collapsed="false">
      <c r="E110" s="98"/>
    </row>
    <row r="111" customFormat="false" ht="12.75" hidden="false" customHeight="false" outlineLevel="0" collapsed="false">
      <c r="E111" s="98"/>
    </row>
    <row r="112" customFormat="false" ht="12.75" hidden="false" customHeight="false" outlineLevel="0" collapsed="false">
      <c r="E112" s="98"/>
    </row>
    <row r="113" customFormat="false" ht="12.75" hidden="false" customHeight="false" outlineLevel="0" collapsed="false">
      <c r="E113" s="98"/>
    </row>
    <row r="114" customFormat="false" ht="12.75" hidden="false" customHeight="false" outlineLevel="0" collapsed="false">
      <c r="E114" s="98"/>
    </row>
    <row r="115" customFormat="false" ht="12.75" hidden="false" customHeight="false" outlineLevel="0" collapsed="false">
      <c r="E115" s="98"/>
    </row>
    <row r="116" customFormat="false" ht="12.75" hidden="false" customHeight="false" outlineLevel="0" collapsed="false">
      <c r="E116" s="98"/>
    </row>
    <row r="117" customFormat="false" ht="12.75" hidden="false" customHeight="false" outlineLevel="0" collapsed="false">
      <c r="E117" s="98"/>
    </row>
    <row r="118" customFormat="false" ht="12.75" hidden="false" customHeight="false" outlineLevel="0" collapsed="false">
      <c r="E118" s="98"/>
    </row>
    <row r="119" customFormat="false" ht="12.75" hidden="false" customHeight="false" outlineLevel="0" collapsed="false">
      <c r="E119" s="98"/>
    </row>
    <row r="120" customFormat="false" ht="12.75" hidden="false" customHeight="false" outlineLevel="0" collapsed="false">
      <c r="E120" s="98"/>
    </row>
    <row r="121" customFormat="false" ht="12.75" hidden="false" customHeight="false" outlineLevel="0" collapsed="false">
      <c r="E121" s="98"/>
    </row>
    <row r="122" customFormat="false" ht="12.75" hidden="false" customHeight="false" outlineLevel="0" collapsed="false">
      <c r="E122" s="98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E124" s="98"/>
    </row>
    <row r="125" customFormat="false" ht="12.75" hidden="false" customHeight="false" outlineLevel="0" collapsed="false">
      <c r="E125" s="98"/>
    </row>
    <row r="126" customFormat="false" ht="12.75" hidden="false" customHeight="false" outlineLevel="0" collapsed="false">
      <c r="E126" s="98"/>
    </row>
    <row r="127" customFormat="false" ht="12.75" hidden="false" customHeight="false" outlineLevel="0" collapsed="false">
      <c r="E127" s="98"/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E129" s="98"/>
    </row>
    <row r="130" customFormat="false" ht="12.75" hidden="false" customHeight="false" outlineLevel="0" collapsed="false">
      <c r="E130" s="98"/>
    </row>
    <row r="131" customFormat="false" ht="12.75" hidden="false" customHeight="false" outlineLevel="0" collapsed="false">
      <c r="E131" s="98"/>
    </row>
    <row r="132" customFormat="false" ht="12.75" hidden="false" customHeight="false" outlineLevel="0" collapsed="false">
      <c r="E132" s="98"/>
    </row>
    <row r="133" customFormat="false" ht="12.75" hidden="false" customHeight="false" outlineLevel="0" collapsed="false">
      <c r="E133" s="98"/>
    </row>
    <row r="134" customFormat="false" ht="12.75" hidden="false" customHeight="false" outlineLevel="0" collapsed="false">
      <c r="E134" s="98"/>
    </row>
    <row r="135" customFormat="false" ht="12.75" hidden="false" customHeight="false" outlineLevel="0" collapsed="false">
      <c r="E135" s="98"/>
    </row>
    <row r="136" customFormat="false" ht="12.75" hidden="false" customHeight="false" outlineLevel="0" collapsed="false">
      <c r="E136" s="98"/>
    </row>
    <row r="137" customFormat="false" ht="12.75" hidden="false" customHeight="false" outlineLevel="0" collapsed="false">
      <c r="E137" s="98"/>
    </row>
    <row r="138" customFormat="false" ht="12.75" hidden="false" customHeight="false" outlineLevel="0" collapsed="false">
      <c r="E138" s="98"/>
    </row>
    <row r="139" customFormat="false" ht="12.75" hidden="false" customHeight="false" outlineLevel="0" collapsed="false">
      <c r="E139" s="98"/>
    </row>
    <row r="140" customFormat="false" ht="12.75" hidden="false" customHeight="false" outlineLevel="0" collapsed="false">
      <c r="E140" s="98"/>
    </row>
    <row r="141" customFormat="false" ht="12.75" hidden="false" customHeight="false" outlineLevel="0" collapsed="false">
      <c r="E141" s="98"/>
    </row>
    <row r="142" customFormat="false" ht="12.75" hidden="false" customHeight="false" outlineLevel="0" collapsed="false">
      <c r="E142" s="98"/>
    </row>
    <row r="143" customFormat="false" ht="12.75" hidden="false" customHeight="false" outlineLevel="0" collapsed="false">
      <c r="E143" s="98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E145" s="98"/>
    </row>
    <row r="146" customFormat="false" ht="12.75" hidden="false" customHeight="false" outlineLevel="0" collapsed="false">
      <c r="E146" s="98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E148" s="98"/>
    </row>
    <row r="149" customFormat="false" ht="12.75" hidden="false" customHeight="false" outlineLevel="0" collapsed="false">
      <c r="E149" s="98"/>
    </row>
    <row r="150" customFormat="false" ht="12.75" hidden="false" customHeight="false" outlineLevel="0" collapsed="false">
      <c r="E150" s="98"/>
    </row>
    <row r="151" customFormat="false" ht="12.75" hidden="false" customHeight="false" outlineLevel="0" collapsed="false">
      <c r="E151" s="98"/>
    </row>
    <row r="152" customFormat="false" ht="12.75" hidden="false" customHeight="false" outlineLevel="0" collapsed="false">
      <c r="E152" s="98"/>
    </row>
    <row r="153" customFormat="false" ht="12.75" hidden="false" customHeight="false" outlineLevel="0" collapsed="false">
      <c r="E153" s="98"/>
    </row>
    <row r="154" customFormat="false" ht="12.75" hidden="false" customHeight="false" outlineLevel="0" collapsed="false">
      <c r="E154" s="98"/>
    </row>
    <row r="155" customFormat="false" ht="12.75" hidden="false" customHeight="false" outlineLevel="0" collapsed="false">
      <c r="E155" s="98"/>
    </row>
    <row r="156" customFormat="false" ht="12.75" hidden="false" customHeight="false" outlineLevel="0" collapsed="false">
      <c r="E156" s="98"/>
    </row>
    <row r="157" customFormat="false" ht="12.75" hidden="false" customHeight="false" outlineLevel="0" collapsed="false">
      <c r="E157" s="98"/>
    </row>
    <row r="158" customFormat="false" ht="12.75" hidden="false" customHeight="false" outlineLevel="0" collapsed="false">
      <c r="E158" s="98"/>
    </row>
    <row r="159" customFormat="false" ht="12.75" hidden="false" customHeight="false" outlineLevel="0" collapsed="false">
      <c r="E159" s="98"/>
    </row>
    <row r="160" customFormat="false" ht="12.75" hidden="false" customHeight="false" outlineLevel="0" collapsed="false">
      <c r="E160" s="98"/>
    </row>
    <row r="161" customFormat="false" ht="12.75" hidden="false" customHeight="false" outlineLevel="0" collapsed="false">
      <c r="E161" s="98"/>
    </row>
    <row r="162" customFormat="false" ht="12.75" hidden="false" customHeight="false" outlineLevel="0" collapsed="false">
      <c r="E162" s="98"/>
    </row>
    <row r="163" customFormat="false" ht="12.75" hidden="false" customHeight="false" outlineLevel="0" collapsed="false">
      <c r="E163" s="98"/>
    </row>
    <row r="164" customFormat="false" ht="12.75" hidden="false" customHeight="false" outlineLevel="0" collapsed="false">
      <c r="E164" s="98"/>
    </row>
    <row r="165" customFormat="false" ht="12.75" hidden="false" customHeight="false" outlineLevel="0" collapsed="false">
      <c r="E165" s="98"/>
    </row>
    <row r="166" customFormat="false" ht="12.75" hidden="false" customHeight="false" outlineLevel="0" collapsed="false">
      <c r="E166" s="98"/>
    </row>
    <row r="167" customFormat="false" ht="12.75" hidden="false" customHeight="false" outlineLevel="0" collapsed="false">
      <c r="E167" s="98"/>
    </row>
    <row r="168" customFormat="false" ht="12.75" hidden="false" customHeight="false" outlineLevel="0" collapsed="false">
      <c r="E168" s="98"/>
    </row>
    <row r="169" customFormat="false" ht="12.75" hidden="false" customHeight="false" outlineLevel="0" collapsed="false">
      <c r="E169" s="98"/>
    </row>
    <row r="170" customFormat="false" ht="12.75" hidden="false" customHeight="false" outlineLevel="0" collapsed="false">
      <c r="E170" s="98"/>
    </row>
    <row r="171" customFormat="false" ht="12.75" hidden="false" customHeight="false" outlineLevel="0" collapsed="false">
      <c r="E171" s="98"/>
    </row>
    <row r="172" customFormat="false" ht="12.75" hidden="false" customHeight="false" outlineLevel="0" collapsed="false">
      <c r="E172" s="98"/>
    </row>
    <row r="173" customFormat="false" ht="12.75" hidden="false" customHeight="false" outlineLevel="0" collapsed="false">
      <c r="E173" s="98"/>
    </row>
    <row r="174" customFormat="false" ht="12.75" hidden="false" customHeight="false" outlineLevel="0" collapsed="false">
      <c r="E174" s="98"/>
    </row>
    <row r="175" customFormat="false" ht="12.75" hidden="false" customHeight="false" outlineLevel="0" collapsed="false">
      <c r="E175" s="98"/>
    </row>
    <row r="176" customFormat="false" ht="12.75" hidden="false" customHeight="false" outlineLevel="0" collapsed="false">
      <c r="E176" s="98"/>
    </row>
    <row r="177" customFormat="false" ht="12.75" hidden="false" customHeight="false" outlineLevel="0" collapsed="false">
      <c r="E177" s="98"/>
    </row>
    <row r="178" customFormat="false" ht="12.75" hidden="false" customHeight="false" outlineLevel="0" collapsed="false">
      <c r="E178" s="98"/>
    </row>
    <row r="179" customFormat="false" ht="12.75" hidden="false" customHeight="false" outlineLevel="0" collapsed="false">
      <c r="E179" s="98"/>
    </row>
    <row r="180" customFormat="false" ht="12.75" hidden="false" customHeight="false" outlineLevel="0" collapsed="false">
      <c r="E180" s="98"/>
    </row>
    <row r="181" customFormat="false" ht="12.75" hidden="false" customHeight="false" outlineLevel="0" collapsed="false">
      <c r="E181" s="98"/>
    </row>
    <row r="182" customFormat="false" ht="12.75" hidden="false" customHeight="false" outlineLevel="0" collapsed="false">
      <c r="E182" s="98"/>
    </row>
    <row r="183" customFormat="false" ht="12.75" hidden="false" customHeight="false" outlineLevel="0" collapsed="false">
      <c r="E183" s="98"/>
    </row>
    <row r="184" customFormat="false" ht="12.75" hidden="false" customHeight="false" outlineLevel="0" collapsed="false">
      <c r="E184" s="98"/>
    </row>
    <row r="185" customFormat="false" ht="12.75" hidden="false" customHeight="false" outlineLevel="0" collapsed="false">
      <c r="E185" s="98"/>
    </row>
    <row r="186" customFormat="false" ht="12.75" hidden="false" customHeight="false" outlineLevel="0" collapsed="false">
      <c r="E186" s="98"/>
    </row>
    <row r="187" customFormat="false" ht="12.75" hidden="false" customHeight="false" outlineLevel="0" collapsed="false">
      <c r="E187" s="98"/>
    </row>
    <row r="188" customFormat="false" ht="12.75" hidden="false" customHeight="false" outlineLevel="0" collapsed="false">
      <c r="E188" s="98"/>
    </row>
    <row r="189" customFormat="false" ht="12.75" hidden="false" customHeight="false" outlineLevel="0" collapsed="false">
      <c r="E189" s="98"/>
    </row>
    <row r="190" customFormat="false" ht="12.75" hidden="false" customHeight="false" outlineLevel="0" collapsed="false">
      <c r="E190" s="98"/>
    </row>
    <row r="191" customFormat="false" ht="12.75" hidden="false" customHeight="false" outlineLevel="0" collapsed="false">
      <c r="E191" s="98"/>
    </row>
    <row r="192" customFormat="false" ht="12.75" hidden="false" customHeight="false" outlineLevel="0" collapsed="false">
      <c r="E192" s="98"/>
    </row>
    <row r="193" customFormat="false" ht="12.75" hidden="false" customHeight="false" outlineLevel="0" collapsed="false">
      <c r="E193" s="98"/>
    </row>
    <row r="194" customFormat="false" ht="12.75" hidden="false" customHeight="false" outlineLevel="0" collapsed="false">
      <c r="E194" s="98"/>
    </row>
    <row r="195" customFormat="false" ht="12.75" hidden="false" customHeight="false" outlineLevel="0" collapsed="false">
      <c r="E195" s="98"/>
    </row>
    <row r="196" customFormat="false" ht="12.75" hidden="false" customHeight="false" outlineLevel="0" collapsed="false">
      <c r="E196" s="98"/>
    </row>
    <row r="197" customFormat="false" ht="12.75" hidden="false" customHeight="false" outlineLevel="0" collapsed="false">
      <c r="E197" s="98"/>
    </row>
    <row r="198" customFormat="false" ht="12.75" hidden="false" customHeight="false" outlineLevel="0" collapsed="false">
      <c r="E198" s="98"/>
    </row>
    <row r="199" customFormat="false" ht="12.75" hidden="false" customHeight="false" outlineLevel="0" collapsed="false">
      <c r="E199" s="98"/>
    </row>
    <row r="200" customFormat="false" ht="12.75" hidden="false" customHeight="false" outlineLevel="0" collapsed="false">
      <c r="E200" s="98"/>
    </row>
    <row r="201" customFormat="false" ht="12.75" hidden="false" customHeight="false" outlineLevel="0" collapsed="false">
      <c r="E201" s="98"/>
    </row>
    <row r="202" customFormat="false" ht="12.75" hidden="false" customHeight="false" outlineLevel="0" collapsed="false">
      <c r="E202" s="98"/>
    </row>
    <row r="203" customFormat="false" ht="12.75" hidden="false" customHeight="false" outlineLevel="0" collapsed="false">
      <c r="E203" s="98"/>
    </row>
    <row r="204" customFormat="false" ht="12.75" hidden="false" customHeight="false" outlineLevel="0" collapsed="false">
      <c r="E204" s="98"/>
    </row>
    <row r="205" customFormat="false" ht="12.75" hidden="false" customHeight="false" outlineLevel="0" collapsed="false">
      <c r="E205" s="98"/>
    </row>
    <row r="206" customFormat="false" ht="12.75" hidden="false" customHeight="false" outlineLevel="0" collapsed="false">
      <c r="E206" s="98"/>
    </row>
    <row r="207" customFormat="false" ht="12.75" hidden="false" customHeight="false" outlineLevel="0" collapsed="false">
      <c r="E207" s="98"/>
    </row>
    <row r="208" customFormat="false" ht="12.75" hidden="false" customHeight="false" outlineLevel="0" collapsed="false">
      <c r="E208" s="98"/>
    </row>
    <row r="209" customFormat="false" ht="12.75" hidden="false" customHeight="false" outlineLevel="0" collapsed="false">
      <c r="E209" s="98"/>
    </row>
    <row r="210" customFormat="false" ht="12.75" hidden="false" customHeight="false" outlineLevel="0" collapsed="false">
      <c r="E210" s="98"/>
    </row>
    <row r="211" customFormat="false" ht="12.75" hidden="false" customHeight="false" outlineLevel="0" collapsed="false">
      <c r="E211" s="98"/>
    </row>
    <row r="212" customFormat="false" ht="12.75" hidden="false" customHeight="false" outlineLevel="0" collapsed="false">
      <c r="E212" s="98"/>
    </row>
    <row r="213" customFormat="false" ht="12.75" hidden="false" customHeight="false" outlineLevel="0" collapsed="false">
      <c r="E213" s="98"/>
    </row>
    <row r="214" customFormat="false" ht="12.75" hidden="false" customHeight="false" outlineLevel="0" collapsed="false">
      <c r="E214" s="98"/>
    </row>
    <row r="215" customFormat="false" ht="12.75" hidden="false" customHeight="false" outlineLevel="0" collapsed="false">
      <c r="E215" s="98"/>
    </row>
    <row r="216" customFormat="false" ht="12.75" hidden="false" customHeight="false" outlineLevel="0" collapsed="false">
      <c r="E216" s="98"/>
    </row>
    <row r="217" customFormat="false" ht="12.75" hidden="false" customHeight="false" outlineLevel="0" collapsed="false">
      <c r="E217" s="98"/>
    </row>
    <row r="218" customFormat="false" ht="12.75" hidden="false" customHeight="false" outlineLevel="0" collapsed="false">
      <c r="E218" s="98"/>
    </row>
    <row r="219" customFormat="false" ht="12.75" hidden="false" customHeight="false" outlineLevel="0" collapsed="false">
      <c r="E219" s="98"/>
    </row>
    <row r="220" customFormat="false" ht="12.75" hidden="false" customHeight="false" outlineLevel="0" collapsed="false">
      <c r="E220" s="98"/>
    </row>
    <row r="221" customFormat="false" ht="12.75" hidden="false" customHeight="false" outlineLevel="0" collapsed="false">
      <c r="E221" s="98"/>
    </row>
    <row r="222" customFormat="false" ht="12.75" hidden="false" customHeight="false" outlineLevel="0" collapsed="false">
      <c r="E222" s="98"/>
    </row>
    <row r="223" customFormat="false" ht="12.75" hidden="false" customHeight="false" outlineLevel="0" collapsed="false">
      <c r="E223" s="98"/>
    </row>
    <row r="224" customFormat="false" ht="12.75" hidden="false" customHeight="false" outlineLevel="0" collapsed="false">
      <c r="E224" s="98"/>
    </row>
    <row r="225" customFormat="false" ht="12.75" hidden="false" customHeight="false" outlineLevel="0" collapsed="false">
      <c r="E225" s="98"/>
    </row>
    <row r="226" customFormat="false" ht="12.75" hidden="false" customHeight="false" outlineLevel="0" collapsed="false">
      <c r="E226" s="98"/>
    </row>
    <row r="227" customFormat="false" ht="12.75" hidden="false" customHeight="false" outlineLevel="0" collapsed="false">
      <c r="E227" s="98"/>
    </row>
    <row r="228" customFormat="false" ht="12.75" hidden="false" customHeight="false" outlineLevel="0" collapsed="false">
      <c r="E228" s="98"/>
    </row>
    <row r="229" customFormat="false" ht="12.75" hidden="false" customHeight="false" outlineLevel="0" collapsed="false">
      <c r="E229" s="98"/>
    </row>
    <row r="230" customFormat="false" ht="12.75" hidden="false" customHeight="false" outlineLevel="0" collapsed="false">
      <c r="E230" s="98"/>
    </row>
    <row r="231" customFormat="false" ht="12.75" hidden="false" customHeight="false" outlineLevel="0" collapsed="false">
      <c r="E231" s="98"/>
    </row>
    <row r="232" customFormat="false" ht="12.75" hidden="false" customHeight="false" outlineLevel="0" collapsed="false">
      <c r="E232" s="98"/>
    </row>
    <row r="233" customFormat="false" ht="12.75" hidden="false" customHeight="false" outlineLevel="0" collapsed="false">
      <c r="E233" s="98"/>
    </row>
    <row r="234" customFormat="false" ht="12.75" hidden="false" customHeight="false" outlineLevel="0" collapsed="false">
      <c r="E234" s="98"/>
    </row>
    <row r="235" customFormat="false" ht="12.75" hidden="false" customHeight="false" outlineLevel="0" collapsed="false">
      <c r="E235" s="98"/>
    </row>
    <row r="236" customFormat="false" ht="12.75" hidden="false" customHeight="false" outlineLevel="0" collapsed="false">
      <c r="E236" s="98"/>
    </row>
    <row r="237" customFormat="false" ht="12.75" hidden="false" customHeight="false" outlineLevel="0" collapsed="false">
      <c r="E237" s="98"/>
    </row>
    <row r="238" customFormat="false" ht="12.75" hidden="false" customHeight="false" outlineLevel="0" collapsed="false">
      <c r="E238" s="98"/>
    </row>
    <row r="239" customFormat="false" ht="12.75" hidden="false" customHeight="false" outlineLevel="0" collapsed="false">
      <c r="E239" s="98"/>
    </row>
    <row r="240" customFormat="false" ht="12.75" hidden="false" customHeight="false" outlineLevel="0" collapsed="false">
      <c r="E240" s="98"/>
    </row>
    <row r="241" customFormat="false" ht="12.75" hidden="false" customHeight="false" outlineLevel="0" collapsed="false">
      <c r="E241" s="98"/>
    </row>
    <row r="242" customFormat="false" ht="12.75" hidden="false" customHeight="false" outlineLevel="0" collapsed="false">
      <c r="E242" s="98"/>
    </row>
    <row r="243" customFormat="false" ht="12.75" hidden="false" customHeight="false" outlineLevel="0" collapsed="false">
      <c r="E243" s="98"/>
    </row>
    <row r="244" customFormat="false" ht="12.75" hidden="false" customHeight="false" outlineLevel="0" collapsed="false">
      <c r="E244" s="98"/>
    </row>
    <row r="245" customFormat="false" ht="12.75" hidden="false" customHeight="false" outlineLevel="0" collapsed="false">
      <c r="E245" s="98"/>
    </row>
    <row r="246" customFormat="false" ht="12.75" hidden="false" customHeight="false" outlineLevel="0" collapsed="false">
      <c r="E246" s="98"/>
    </row>
    <row r="247" customFormat="false" ht="12.75" hidden="false" customHeight="false" outlineLevel="0" collapsed="false">
      <c r="E247" s="98"/>
    </row>
    <row r="248" customFormat="false" ht="12.75" hidden="false" customHeight="false" outlineLevel="0" collapsed="false">
      <c r="E248" s="98"/>
    </row>
    <row r="249" customFormat="false" ht="12.75" hidden="false" customHeight="false" outlineLevel="0" collapsed="false">
      <c r="E249" s="98"/>
    </row>
    <row r="250" customFormat="false" ht="12.75" hidden="false" customHeight="false" outlineLevel="0" collapsed="false">
      <c r="E250" s="98"/>
    </row>
    <row r="251" customFormat="false" ht="12.75" hidden="false" customHeight="false" outlineLevel="0" collapsed="false">
      <c r="E251" s="98"/>
    </row>
    <row r="252" customFormat="false" ht="12.75" hidden="false" customHeight="false" outlineLevel="0" collapsed="false">
      <c r="E252" s="98"/>
    </row>
    <row r="253" customFormat="false" ht="12.75" hidden="false" customHeight="false" outlineLevel="0" collapsed="false">
      <c r="E253" s="98"/>
    </row>
    <row r="254" customFormat="false" ht="12.75" hidden="false" customHeight="false" outlineLevel="0" collapsed="false">
      <c r="E254" s="98"/>
    </row>
    <row r="255" customFormat="false" ht="12.75" hidden="false" customHeight="false" outlineLevel="0" collapsed="false">
      <c r="E255" s="98"/>
    </row>
    <row r="256" customFormat="false" ht="12.75" hidden="false" customHeight="false" outlineLevel="0" collapsed="false">
      <c r="E256" s="98"/>
    </row>
    <row r="257" customFormat="false" ht="12.75" hidden="false" customHeight="false" outlineLevel="0" collapsed="false">
      <c r="E257" s="98"/>
    </row>
    <row r="258" customFormat="false" ht="12.75" hidden="false" customHeight="false" outlineLevel="0" collapsed="false">
      <c r="E258" s="98"/>
    </row>
    <row r="259" customFormat="false" ht="12.75" hidden="false" customHeight="false" outlineLevel="0" collapsed="false">
      <c r="E259" s="98"/>
    </row>
    <row r="260" customFormat="false" ht="12.75" hidden="false" customHeight="false" outlineLevel="0" collapsed="false">
      <c r="E260" s="98"/>
    </row>
    <row r="261" customFormat="false" ht="12.75" hidden="false" customHeight="false" outlineLevel="0" collapsed="false">
      <c r="E261" s="98"/>
    </row>
    <row r="262" customFormat="false" ht="12.75" hidden="false" customHeight="false" outlineLevel="0" collapsed="false">
      <c r="E262" s="98"/>
    </row>
    <row r="263" customFormat="false" ht="12.75" hidden="false" customHeight="false" outlineLevel="0" collapsed="false">
      <c r="E263" s="98"/>
    </row>
    <row r="264" customFormat="false" ht="12.75" hidden="false" customHeight="false" outlineLevel="0" collapsed="false">
      <c r="E264" s="98"/>
    </row>
    <row r="265" customFormat="false" ht="12.75" hidden="false" customHeight="false" outlineLevel="0" collapsed="false">
      <c r="E265" s="98"/>
    </row>
    <row r="266" customFormat="false" ht="12.75" hidden="false" customHeight="false" outlineLevel="0" collapsed="false">
      <c r="E266" s="98"/>
    </row>
    <row r="267" customFormat="false" ht="12.75" hidden="false" customHeight="false" outlineLevel="0" collapsed="false">
      <c r="E267" s="98"/>
    </row>
    <row r="268" customFormat="false" ht="12.75" hidden="false" customHeight="false" outlineLevel="0" collapsed="false">
      <c r="E268" s="98"/>
    </row>
    <row r="269" customFormat="false" ht="12.75" hidden="false" customHeight="false" outlineLevel="0" collapsed="false">
      <c r="E269" s="98"/>
    </row>
    <row r="270" customFormat="false" ht="12.75" hidden="false" customHeight="false" outlineLevel="0" collapsed="false">
      <c r="E270" s="98"/>
    </row>
    <row r="271" customFormat="false" ht="12.75" hidden="false" customHeight="false" outlineLevel="0" collapsed="false">
      <c r="E271" s="98"/>
    </row>
    <row r="272" customFormat="false" ht="12.75" hidden="false" customHeight="false" outlineLevel="0" collapsed="false">
      <c r="E272" s="98"/>
    </row>
    <row r="273" customFormat="false" ht="12.75" hidden="false" customHeight="false" outlineLevel="0" collapsed="false">
      <c r="E273" s="98"/>
    </row>
    <row r="274" customFormat="false" ht="12.75" hidden="false" customHeight="false" outlineLevel="0" collapsed="false">
      <c r="E274" s="98"/>
    </row>
    <row r="275" customFormat="false" ht="12.75" hidden="false" customHeight="false" outlineLevel="0" collapsed="false">
      <c r="E275" s="98"/>
    </row>
    <row r="276" customFormat="false" ht="12.75" hidden="false" customHeight="false" outlineLevel="0" collapsed="false">
      <c r="E276" s="98"/>
    </row>
    <row r="277" customFormat="false" ht="12.75" hidden="false" customHeight="false" outlineLevel="0" collapsed="false">
      <c r="E277" s="98"/>
    </row>
    <row r="278" customFormat="false" ht="12.75" hidden="false" customHeight="false" outlineLevel="0" collapsed="false">
      <c r="E278" s="98"/>
    </row>
    <row r="279" customFormat="false" ht="12.75" hidden="false" customHeight="false" outlineLevel="0" collapsed="false">
      <c r="E279" s="98"/>
    </row>
    <row r="280" customFormat="false" ht="12.75" hidden="false" customHeight="false" outlineLevel="0" collapsed="false">
      <c r="E280" s="98"/>
    </row>
    <row r="281" customFormat="false" ht="12.75" hidden="false" customHeight="false" outlineLevel="0" collapsed="false">
      <c r="E281" s="98"/>
    </row>
    <row r="282" customFormat="false" ht="12.75" hidden="false" customHeight="false" outlineLevel="0" collapsed="false">
      <c r="E282" s="98"/>
    </row>
    <row r="283" customFormat="false" ht="12.75" hidden="false" customHeight="false" outlineLevel="0" collapsed="false">
      <c r="E283" s="98"/>
    </row>
    <row r="284" customFormat="false" ht="12.75" hidden="false" customHeight="false" outlineLevel="0" collapsed="false">
      <c r="E284" s="98"/>
    </row>
    <row r="285" customFormat="false" ht="12.75" hidden="false" customHeight="false" outlineLevel="0" collapsed="false">
      <c r="E285" s="98"/>
    </row>
    <row r="286" customFormat="false" ht="12.75" hidden="false" customHeight="false" outlineLevel="0" collapsed="false">
      <c r="E286" s="98"/>
    </row>
    <row r="287" customFormat="false" ht="12.75" hidden="false" customHeight="false" outlineLevel="0" collapsed="false">
      <c r="E287" s="98"/>
    </row>
    <row r="288" customFormat="false" ht="12.75" hidden="false" customHeight="false" outlineLevel="0" collapsed="false">
      <c r="E288" s="98"/>
    </row>
    <row r="289" customFormat="false" ht="12.75" hidden="false" customHeight="false" outlineLevel="0" collapsed="false">
      <c r="E289" s="98"/>
    </row>
    <row r="290" customFormat="false" ht="12.75" hidden="false" customHeight="false" outlineLevel="0" collapsed="false">
      <c r="E290" s="98"/>
    </row>
    <row r="291" customFormat="false" ht="12.75" hidden="false" customHeight="false" outlineLevel="0" collapsed="false">
      <c r="E291" s="98"/>
    </row>
    <row r="292" customFormat="false" ht="12.75" hidden="false" customHeight="false" outlineLevel="0" collapsed="false">
      <c r="E292" s="98"/>
    </row>
    <row r="293" customFormat="false" ht="12.75" hidden="false" customHeight="false" outlineLevel="0" collapsed="false">
      <c r="E293" s="98"/>
    </row>
    <row r="294" customFormat="false" ht="12.75" hidden="false" customHeight="false" outlineLevel="0" collapsed="false">
      <c r="E294" s="98"/>
    </row>
    <row r="295" customFormat="false" ht="12.75" hidden="false" customHeight="false" outlineLevel="0" collapsed="false">
      <c r="E295" s="98"/>
    </row>
    <row r="296" customFormat="false" ht="12.75" hidden="false" customHeight="false" outlineLevel="0" collapsed="false">
      <c r="E296" s="98"/>
    </row>
    <row r="297" customFormat="false" ht="12.75" hidden="false" customHeight="false" outlineLevel="0" collapsed="false">
      <c r="E297" s="98"/>
    </row>
    <row r="298" customFormat="false" ht="12.75" hidden="false" customHeight="false" outlineLevel="0" collapsed="false">
      <c r="E298" s="98"/>
    </row>
    <row r="299" customFormat="false" ht="12.75" hidden="false" customHeight="false" outlineLevel="0" collapsed="false">
      <c r="E299" s="98"/>
    </row>
    <row r="300" customFormat="false" ht="12.75" hidden="false" customHeight="false" outlineLevel="0" collapsed="false">
      <c r="E300" s="98"/>
    </row>
    <row r="301" customFormat="false" ht="12.75" hidden="false" customHeight="false" outlineLevel="0" collapsed="false">
      <c r="E301" s="98"/>
    </row>
    <row r="302" customFormat="false" ht="12.75" hidden="false" customHeight="false" outlineLevel="0" collapsed="false">
      <c r="E302" s="98"/>
    </row>
    <row r="303" customFormat="false" ht="12.75" hidden="false" customHeight="false" outlineLevel="0" collapsed="false">
      <c r="E303" s="98"/>
    </row>
    <row r="304" customFormat="false" ht="12.75" hidden="false" customHeight="false" outlineLevel="0" collapsed="false">
      <c r="E304" s="98"/>
    </row>
    <row r="305" customFormat="false" ht="12.75" hidden="false" customHeight="false" outlineLevel="0" collapsed="false">
      <c r="E305" s="98"/>
    </row>
    <row r="306" customFormat="false" ht="12.75" hidden="false" customHeight="false" outlineLevel="0" collapsed="false">
      <c r="E306" s="98"/>
    </row>
    <row r="307" customFormat="false" ht="12.75" hidden="false" customHeight="false" outlineLevel="0" collapsed="false">
      <c r="E307" s="98"/>
    </row>
    <row r="308" customFormat="false" ht="12.75" hidden="false" customHeight="false" outlineLevel="0" collapsed="false">
      <c r="E308" s="98"/>
    </row>
    <row r="309" customFormat="false" ht="12.75" hidden="false" customHeight="false" outlineLevel="0" collapsed="false">
      <c r="E309" s="98"/>
    </row>
    <row r="310" customFormat="false" ht="12.75" hidden="false" customHeight="false" outlineLevel="0" collapsed="false">
      <c r="E310" s="98"/>
    </row>
    <row r="311" customFormat="false" ht="12.75" hidden="false" customHeight="false" outlineLevel="0" collapsed="false">
      <c r="E311" s="98"/>
    </row>
    <row r="312" customFormat="false" ht="12.75" hidden="false" customHeight="false" outlineLevel="0" collapsed="false">
      <c r="E312" s="98"/>
    </row>
    <row r="313" customFormat="false" ht="12.75" hidden="false" customHeight="false" outlineLevel="0" collapsed="false">
      <c r="E313" s="98"/>
    </row>
    <row r="314" customFormat="false" ht="12.75" hidden="false" customHeight="false" outlineLevel="0" collapsed="false">
      <c r="E314" s="98"/>
    </row>
    <row r="315" customFormat="false" ht="12.75" hidden="false" customHeight="false" outlineLevel="0" collapsed="false">
      <c r="E315" s="98"/>
    </row>
    <row r="316" customFormat="false" ht="12.75" hidden="false" customHeight="false" outlineLevel="0" collapsed="false">
      <c r="E316" s="98"/>
    </row>
    <row r="317" customFormat="false" ht="12.75" hidden="false" customHeight="false" outlineLevel="0" collapsed="false">
      <c r="E317" s="98"/>
    </row>
    <row r="318" customFormat="false" ht="12.75" hidden="false" customHeight="false" outlineLevel="0" collapsed="false">
      <c r="E318" s="98"/>
    </row>
    <row r="319" customFormat="false" ht="12.75" hidden="false" customHeight="false" outlineLevel="0" collapsed="false">
      <c r="E319" s="98"/>
    </row>
    <row r="320" customFormat="false" ht="12.75" hidden="false" customHeight="false" outlineLevel="0" collapsed="false">
      <c r="E320" s="98"/>
    </row>
    <row r="321" customFormat="false" ht="12.75" hidden="false" customHeight="false" outlineLevel="0" collapsed="false">
      <c r="E321" s="98"/>
    </row>
    <row r="322" customFormat="false" ht="12.75" hidden="false" customHeight="false" outlineLevel="0" collapsed="false">
      <c r="E322" s="98"/>
    </row>
    <row r="323" customFormat="false" ht="12.75" hidden="false" customHeight="false" outlineLevel="0" collapsed="false">
      <c r="E323" s="98"/>
    </row>
    <row r="324" customFormat="false" ht="12.75" hidden="false" customHeight="false" outlineLevel="0" collapsed="false">
      <c r="E324" s="98"/>
    </row>
    <row r="325" customFormat="false" ht="12.75" hidden="false" customHeight="false" outlineLevel="0" collapsed="false">
      <c r="E325" s="98"/>
    </row>
    <row r="326" customFormat="false" ht="12.75" hidden="false" customHeight="false" outlineLevel="0" collapsed="false">
      <c r="E326" s="98"/>
    </row>
    <row r="327" customFormat="false" ht="12.75" hidden="false" customHeight="false" outlineLevel="0" collapsed="false">
      <c r="E327" s="98"/>
    </row>
    <row r="328" customFormat="false" ht="12.75" hidden="false" customHeight="false" outlineLevel="0" collapsed="false">
      <c r="E328" s="98"/>
    </row>
    <row r="329" customFormat="false" ht="12.75" hidden="false" customHeight="false" outlineLevel="0" collapsed="false">
      <c r="E329" s="98"/>
    </row>
    <row r="330" customFormat="false" ht="12.75" hidden="false" customHeight="false" outlineLevel="0" collapsed="false">
      <c r="E330" s="98"/>
    </row>
    <row r="331" customFormat="false" ht="12.75" hidden="false" customHeight="false" outlineLevel="0" collapsed="false">
      <c r="E331" s="98"/>
    </row>
    <row r="332" customFormat="false" ht="12.75" hidden="false" customHeight="false" outlineLevel="0" collapsed="false">
      <c r="E332" s="98"/>
    </row>
    <row r="333" customFormat="false" ht="12.75" hidden="false" customHeight="false" outlineLevel="0" collapsed="false">
      <c r="E333" s="98"/>
    </row>
    <row r="334" customFormat="false" ht="12.75" hidden="false" customHeight="false" outlineLevel="0" collapsed="false">
      <c r="E334" s="98"/>
    </row>
    <row r="335" customFormat="false" ht="12.75" hidden="false" customHeight="false" outlineLevel="0" collapsed="false">
      <c r="E335" s="98"/>
    </row>
    <row r="336" customFormat="false" ht="12.75" hidden="false" customHeight="false" outlineLevel="0" collapsed="false">
      <c r="E336" s="98"/>
    </row>
    <row r="337" customFormat="false" ht="12.75" hidden="false" customHeight="false" outlineLevel="0" collapsed="false">
      <c r="E337" s="98"/>
    </row>
    <row r="338" customFormat="false" ht="12.75" hidden="false" customHeight="false" outlineLevel="0" collapsed="false">
      <c r="E338" s="98"/>
    </row>
    <row r="339" customFormat="false" ht="12.75" hidden="false" customHeight="false" outlineLevel="0" collapsed="false">
      <c r="E339" s="98"/>
    </row>
    <row r="340" customFormat="false" ht="12.75" hidden="false" customHeight="false" outlineLevel="0" collapsed="false">
      <c r="E340" s="98"/>
    </row>
    <row r="341" customFormat="false" ht="12.75" hidden="false" customHeight="false" outlineLevel="0" collapsed="false">
      <c r="E341" s="98"/>
    </row>
    <row r="342" customFormat="false" ht="12.75" hidden="false" customHeight="false" outlineLevel="0" collapsed="false">
      <c r="E342" s="98"/>
    </row>
    <row r="343" customFormat="false" ht="12.75" hidden="false" customHeight="false" outlineLevel="0" collapsed="false">
      <c r="E343" s="98"/>
    </row>
    <row r="344" customFormat="false" ht="12.75" hidden="false" customHeight="false" outlineLevel="0" collapsed="false">
      <c r="E344" s="98"/>
    </row>
    <row r="345" customFormat="false" ht="12.75" hidden="false" customHeight="false" outlineLevel="0" collapsed="false">
      <c r="E345" s="98"/>
    </row>
    <row r="346" customFormat="false" ht="12.75" hidden="false" customHeight="false" outlineLevel="0" collapsed="false">
      <c r="E346" s="98"/>
    </row>
    <row r="347" customFormat="false" ht="12.75" hidden="false" customHeight="false" outlineLevel="0" collapsed="false">
      <c r="E347" s="98"/>
    </row>
    <row r="348" customFormat="false" ht="12.75" hidden="false" customHeight="false" outlineLevel="0" collapsed="false">
      <c r="E348" s="98"/>
    </row>
    <row r="349" customFormat="false" ht="12.75" hidden="false" customHeight="false" outlineLevel="0" collapsed="false">
      <c r="E349" s="98"/>
    </row>
    <row r="350" customFormat="false" ht="12.75" hidden="false" customHeight="false" outlineLevel="0" collapsed="false">
      <c r="E350" s="98"/>
    </row>
    <row r="351" customFormat="false" ht="12.75" hidden="false" customHeight="false" outlineLevel="0" collapsed="false">
      <c r="E351" s="98"/>
    </row>
    <row r="352" customFormat="false" ht="12.75" hidden="false" customHeight="false" outlineLevel="0" collapsed="false">
      <c r="E352" s="98"/>
    </row>
    <row r="353" customFormat="false" ht="12.75" hidden="false" customHeight="false" outlineLevel="0" collapsed="false">
      <c r="E353" s="98"/>
    </row>
    <row r="354" customFormat="false" ht="12.75" hidden="false" customHeight="false" outlineLevel="0" collapsed="false">
      <c r="E354" s="98"/>
    </row>
    <row r="355" customFormat="false" ht="12.75" hidden="false" customHeight="false" outlineLevel="0" collapsed="false">
      <c r="E355" s="98"/>
    </row>
    <row r="356" customFormat="false" ht="12.75" hidden="false" customHeight="false" outlineLevel="0" collapsed="false">
      <c r="E356" s="98"/>
    </row>
    <row r="357" customFormat="false" ht="12.75" hidden="false" customHeight="false" outlineLevel="0" collapsed="false">
      <c r="E357" s="98"/>
    </row>
    <row r="358" customFormat="false" ht="12.75" hidden="false" customHeight="false" outlineLevel="0" collapsed="false">
      <c r="E358" s="98"/>
    </row>
    <row r="359" customFormat="false" ht="12.75" hidden="false" customHeight="false" outlineLevel="0" collapsed="false">
      <c r="E359" s="98"/>
    </row>
    <row r="360" customFormat="false" ht="12.75" hidden="false" customHeight="false" outlineLevel="0" collapsed="false">
      <c r="E360" s="98"/>
    </row>
    <row r="361" customFormat="false" ht="12.75" hidden="false" customHeight="false" outlineLevel="0" collapsed="false">
      <c r="E361" s="98"/>
    </row>
    <row r="362" customFormat="false" ht="12.75" hidden="false" customHeight="false" outlineLevel="0" collapsed="false">
      <c r="E362" s="98"/>
    </row>
    <row r="363" customFormat="false" ht="12.75" hidden="false" customHeight="false" outlineLevel="0" collapsed="false">
      <c r="E363" s="98"/>
    </row>
    <row r="364" customFormat="false" ht="12.75" hidden="false" customHeight="false" outlineLevel="0" collapsed="false">
      <c r="E364" s="98"/>
    </row>
    <row r="365" customFormat="false" ht="12.75" hidden="false" customHeight="false" outlineLevel="0" collapsed="false">
      <c r="E365" s="98"/>
    </row>
    <row r="366" customFormat="false" ht="12.75" hidden="false" customHeight="false" outlineLevel="0" collapsed="false">
      <c r="E366" s="98"/>
    </row>
    <row r="367" customFormat="false" ht="12.75" hidden="false" customHeight="false" outlineLevel="0" collapsed="false">
      <c r="E367" s="98"/>
    </row>
    <row r="368" customFormat="false" ht="12.75" hidden="false" customHeight="false" outlineLevel="0" collapsed="false">
      <c r="E368" s="98"/>
    </row>
    <row r="369" customFormat="false" ht="12.75" hidden="false" customHeight="false" outlineLevel="0" collapsed="false">
      <c r="E369" s="98"/>
    </row>
    <row r="370" customFormat="false" ht="12.75" hidden="false" customHeight="false" outlineLevel="0" collapsed="false">
      <c r="E370" s="98"/>
    </row>
    <row r="371" customFormat="false" ht="12.75" hidden="false" customHeight="false" outlineLevel="0" collapsed="false">
      <c r="E371" s="98"/>
    </row>
    <row r="372" customFormat="false" ht="12.75" hidden="false" customHeight="false" outlineLevel="0" collapsed="false">
      <c r="E372" s="98"/>
    </row>
    <row r="373" customFormat="false" ht="12.75" hidden="false" customHeight="false" outlineLevel="0" collapsed="false">
      <c r="E373" s="98"/>
    </row>
    <row r="374" customFormat="false" ht="12.75" hidden="false" customHeight="false" outlineLevel="0" collapsed="false">
      <c r="E374" s="98"/>
    </row>
    <row r="375" customFormat="false" ht="12.75" hidden="false" customHeight="false" outlineLevel="0" collapsed="false">
      <c r="E375" s="98"/>
    </row>
    <row r="376" customFormat="false" ht="12.75" hidden="false" customHeight="false" outlineLevel="0" collapsed="false">
      <c r="E376" s="98"/>
    </row>
    <row r="377" customFormat="false" ht="12.75" hidden="false" customHeight="false" outlineLevel="0" collapsed="false">
      <c r="E377" s="98"/>
    </row>
    <row r="378" customFormat="false" ht="12.75" hidden="false" customHeight="false" outlineLevel="0" collapsed="false">
      <c r="E378" s="98"/>
    </row>
    <row r="379" customFormat="false" ht="12.75" hidden="false" customHeight="false" outlineLevel="0" collapsed="false">
      <c r="E379" s="98"/>
    </row>
    <row r="380" customFormat="false" ht="12.75" hidden="false" customHeight="false" outlineLevel="0" collapsed="false">
      <c r="E380" s="98"/>
    </row>
    <row r="381" customFormat="false" ht="12.75" hidden="false" customHeight="false" outlineLevel="0" collapsed="false">
      <c r="E381" s="98"/>
    </row>
    <row r="382" customFormat="false" ht="12.75" hidden="false" customHeight="false" outlineLevel="0" collapsed="false">
      <c r="E382" s="98"/>
    </row>
    <row r="383" customFormat="false" ht="12.75" hidden="false" customHeight="false" outlineLevel="0" collapsed="false">
      <c r="E383" s="98"/>
    </row>
    <row r="384" customFormat="false" ht="12.75" hidden="false" customHeight="false" outlineLevel="0" collapsed="false">
      <c r="E384" s="98"/>
    </row>
    <row r="385" customFormat="false" ht="12.75" hidden="false" customHeight="false" outlineLevel="0" collapsed="false">
      <c r="E385" s="98"/>
    </row>
    <row r="386" customFormat="false" ht="12.75" hidden="false" customHeight="false" outlineLevel="0" collapsed="false">
      <c r="E386" s="98"/>
    </row>
    <row r="387" customFormat="false" ht="12.75" hidden="false" customHeight="false" outlineLevel="0" collapsed="false">
      <c r="E387" s="98"/>
    </row>
    <row r="388" customFormat="false" ht="12.75" hidden="false" customHeight="false" outlineLevel="0" collapsed="false">
      <c r="E388" s="98"/>
    </row>
    <row r="389" customFormat="false" ht="12.75" hidden="false" customHeight="false" outlineLevel="0" collapsed="false">
      <c r="E389" s="98"/>
    </row>
    <row r="390" customFormat="false" ht="12.75" hidden="false" customHeight="false" outlineLevel="0" collapsed="false">
      <c r="E390" s="98"/>
    </row>
    <row r="391" customFormat="false" ht="12.75" hidden="false" customHeight="false" outlineLevel="0" collapsed="false">
      <c r="E391" s="98"/>
    </row>
    <row r="392" customFormat="false" ht="12.75" hidden="false" customHeight="false" outlineLevel="0" collapsed="false">
      <c r="E392" s="98"/>
    </row>
    <row r="393" customFormat="false" ht="12.75" hidden="false" customHeight="false" outlineLevel="0" collapsed="false">
      <c r="E393" s="98"/>
    </row>
    <row r="394" customFormat="false" ht="12.75" hidden="false" customHeight="false" outlineLevel="0" collapsed="false">
      <c r="E394" s="98"/>
    </row>
    <row r="395" customFormat="false" ht="12.75" hidden="false" customHeight="false" outlineLevel="0" collapsed="false">
      <c r="E395" s="98"/>
    </row>
    <row r="396" customFormat="false" ht="12.75" hidden="false" customHeight="false" outlineLevel="0" collapsed="false">
      <c r="E396" s="98"/>
    </row>
    <row r="397" customFormat="false" ht="12.75" hidden="false" customHeight="false" outlineLevel="0" collapsed="false">
      <c r="E397" s="98"/>
    </row>
    <row r="398" customFormat="false" ht="12.75" hidden="false" customHeight="false" outlineLevel="0" collapsed="false">
      <c r="E398" s="98"/>
    </row>
    <row r="399" customFormat="false" ht="12.75" hidden="false" customHeight="false" outlineLevel="0" collapsed="false">
      <c r="E399" s="98"/>
    </row>
    <row r="400" customFormat="false" ht="12.75" hidden="false" customHeight="false" outlineLevel="0" collapsed="false">
      <c r="E400" s="98"/>
    </row>
    <row r="401" customFormat="false" ht="12.75" hidden="false" customHeight="false" outlineLevel="0" collapsed="false">
      <c r="E401" s="98"/>
    </row>
    <row r="402" customFormat="false" ht="12.75" hidden="false" customHeight="false" outlineLevel="0" collapsed="false">
      <c r="E402" s="98"/>
    </row>
    <row r="403" customFormat="false" ht="12.75" hidden="false" customHeight="false" outlineLevel="0" collapsed="false">
      <c r="E403" s="98"/>
    </row>
    <row r="404" customFormat="false" ht="12.75" hidden="false" customHeight="false" outlineLevel="0" collapsed="false">
      <c r="E404" s="98"/>
    </row>
    <row r="405" customFormat="false" ht="12.75" hidden="false" customHeight="false" outlineLevel="0" collapsed="false">
      <c r="E405" s="98"/>
    </row>
    <row r="406" customFormat="false" ht="12.75" hidden="false" customHeight="false" outlineLevel="0" collapsed="false">
      <c r="E406" s="98"/>
    </row>
    <row r="407" customFormat="false" ht="12.75" hidden="false" customHeight="false" outlineLevel="0" collapsed="false">
      <c r="E407" s="98"/>
    </row>
    <row r="408" customFormat="false" ht="12.75" hidden="false" customHeight="false" outlineLevel="0" collapsed="false">
      <c r="E408" s="98"/>
    </row>
    <row r="409" customFormat="false" ht="12.75" hidden="false" customHeight="false" outlineLevel="0" collapsed="false">
      <c r="E409" s="98"/>
    </row>
    <row r="410" customFormat="false" ht="12.75" hidden="false" customHeight="false" outlineLevel="0" collapsed="false">
      <c r="E410" s="98"/>
    </row>
    <row r="411" customFormat="false" ht="12.75" hidden="false" customHeight="false" outlineLevel="0" collapsed="false">
      <c r="E411" s="98"/>
    </row>
    <row r="412" customFormat="false" ht="12.75" hidden="false" customHeight="false" outlineLevel="0" collapsed="false">
      <c r="E412" s="98"/>
    </row>
    <row r="413" customFormat="false" ht="12.75" hidden="false" customHeight="false" outlineLevel="0" collapsed="false">
      <c r="E413" s="98"/>
    </row>
    <row r="414" customFormat="false" ht="12.75" hidden="false" customHeight="false" outlineLevel="0" collapsed="false">
      <c r="E414" s="98"/>
    </row>
    <row r="415" customFormat="false" ht="12.75" hidden="false" customHeight="false" outlineLevel="0" collapsed="false">
      <c r="E415" s="98"/>
    </row>
    <row r="416" customFormat="false" ht="12.75" hidden="false" customHeight="false" outlineLevel="0" collapsed="false">
      <c r="E416" s="98"/>
    </row>
    <row r="417" customFormat="false" ht="12.75" hidden="false" customHeight="false" outlineLevel="0" collapsed="false">
      <c r="E417" s="98"/>
    </row>
    <row r="418" customFormat="false" ht="12.75" hidden="false" customHeight="false" outlineLevel="0" collapsed="false">
      <c r="E418" s="98"/>
    </row>
    <row r="419" customFormat="false" ht="12.75" hidden="false" customHeight="false" outlineLevel="0" collapsed="false">
      <c r="E419" s="98"/>
    </row>
    <row r="420" customFormat="false" ht="12.75" hidden="false" customHeight="false" outlineLevel="0" collapsed="false">
      <c r="E420" s="98"/>
    </row>
    <row r="421" customFormat="false" ht="12.75" hidden="false" customHeight="false" outlineLevel="0" collapsed="false">
      <c r="E421" s="98"/>
    </row>
    <row r="422" customFormat="false" ht="12.75" hidden="false" customHeight="false" outlineLevel="0" collapsed="false">
      <c r="E422" s="98"/>
    </row>
    <row r="423" customFormat="false" ht="12.75" hidden="false" customHeight="false" outlineLevel="0" collapsed="false">
      <c r="E423" s="98"/>
    </row>
    <row r="424" customFormat="false" ht="12.75" hidden="false" customHeight="false" outlineLevel="0" collapsed="false">
      <c r="E424" s="98"/>
    </row>
    <row r="425" customFormat="false" ht="12.75" hidden="false" customHeight="false" outlineLevel="0" collapsed="false">
      <c r="E425" s="98"/>
    </row>
    <row r="426" customFormat="false" ht="12.75" hidden="false" customHeight="false" outlineLevel="0" collapsed="false">
      <c r="E426" s="98"/>
    </row>
    <row r="427" customFormat="false" ht="12.75" hidden="false" customHeight="false" outlineLevel="0" collapsed="false">
      <c r="E427" s="98"/>
    </row>
    <row r="428" customFormat="false" ht="12.75" hidden="false" customHeight="false" outlineLevel="0" collapsed="false">
      <c r="E428" s="98"/>
    </row>
    <row r="429" customFormat="false" ht="12.75" hidden="false" customHeight="false" outlineLevel="0" collapsed="false">
      <c r="E429" s="98"/>
    </row>
    <row r="430" customFormat="false" ht="12.75" hidden="false" customHeight="false" outlineLevel="0" collapsed="false">
      <c r="E430" s="98"/>
    </row>
    <row r="431" customFormat="false" ht="12.75" hidden="false" customHeight="false" outlineLevel="0" collapsed="false">
      <c r="E431" s="98"/>
    </row>
    <row r="432" customFormat="false" ht="12.75" hidden="false" customHeight="false" outlineLevel="0" collapsed="false">
      <c r="E432" s="98"/>
    </row>
    <row r="433" customFormat="false" ht="12.75" hidden="false" customHeight="false" outlineLevel="0" collapsed="false">
      <c r="E433" s="98"/>
    </row>
    <row r="434" customFormat="false" ht="12.75" hidden="false" customHeight="false" outlineLevel="0" collapsed="false">
      <c r="E434" s="98"/>
    </row>
    <row r="435" customFormat="false" ht="12.75" hidden="false" customHeight="false" outlineLevel="0" collapsed="false">
      <c r="E435" s="98"/>
    </row>
    <row r="436" customFormat="false" ht="12.75" hidden="false" customHeight="false" outlineLevel="0" collapsed="false">
      <c r="E436" s="98"/>
    </row>
    <row r="437" customFormat="false" ht="12.75" hidden="false" customHeight="false" outlineLevel="0" collapsed="false">
      <c r="E437" s="98"/>
    </row>
    <row r="438" customFormat="false" ht="12.75" hidden="false" customHeight="false" outlineLevel="0" collapsed="false">
      <c r="E438" s="98"/>
    </row>
    <row r="439" customFormat="false" ht="12.75" hidden="false" customHeight="false" outlineLevel="0" collapsed="false">
      <c r="E439" s="98"/>
    </row>
    <row r="440" customFormat="false" ht="12.75" hidden="false" customHeight="false" outlineLevel="0" collapsed="false">
      <c r="E440" s="98"/>
    </row>
    <row r="441" customFormat="false" ht="12.75" hidden="false" customHeight="false" outlineLevel="0" collapsed="false">
      <c r="E441" s="98"/>
    </row>
    <row r="442" customFormat="false" ht="12.75" hidden="false" customHeight="false" outlineLevel="0" collapsed="false">
      <c r="E442" s="98"/>
    </row>
    <row r="443" customFormat="false" ht="12.75" hidden="false" customHeight="false" outlineLevel="0" collapsed="false">
      <c r="E443" s="98"/>
    </row>
    <row r="444" customFormat="false" ht="12.75" hidden="false" customHeight="false" outlineLevel="0" collapsed="false">
      <c r="E444" s="98"/>
    </row>
    <row r="445" customFormat="false" ht="12.75" hidden="false" customHeight="false" outlineLevel="0" collapsed="false">
      <c r="E445" s="98"/>
    </row>
    <row r="446" customFormat="false" ht="12.75" hidden="false" customHeight="false" outlineLevel="0" collapsed="false">
      <c r="E446" s="98"/>
    </row>
    <row r="447" customFormat="false" ht="12.75" hidden="false" customHeight="false" outlineLevel="0" collapsed="false">
      <c r="E447" s="98"/>
    </row>
    <row r="448" customFormat="false" ht="12.75" hidden="false" customHeight="false" outlineLevel="0" collapsed="false">
      <c r="E448" s="98"/>
    </row>
    <row r="449" customFormat="false" ht="12.75" hidden="false" customHeight="false" outlineLevel="0" collapsed="false">
      <c r="E449" s="98"/>
    </row>
    <row r="450" customFormat="false" ht="12.75" hidden="false" customHeight="false" outlineLevel="0" collapsed="false">
      <c r="E450" s="98"/>
    </row>
    <row r="451" customFormat="false" ht="12.75" hidden="false" customHeight="false" outlineLevel="0" collapsed="false">
      <c r="E451" s="98"/>
    </row>
    <row r="452" customFormat="false" ht="12.75" hidden="false" customHeight="false" outlineLevel="0" collapsed="false">
      <c r="E452" s="98"/>
    </row>
    <row r="453" customFormat="false" ht="12.75" hidden="false" customHeight="false" outlineLevel="0" collapsed="false">
      <c r="E453" s="98"/>
    </row>
    <row r="454" customFormat="false" ht="12.75" hidden="false" customHeight="false" outlineLevel="0" collapsed="false">
      <c r="E454" s="98"/>
    </row>
    <row r="455" customFormat="false" ht="12.75" hidden="false" customHeight="false" outlineLevel="0" collapsed="false">
      <c r="E455" s="98"/>
    </row>
    <row r="456" customFormat="false" ht="12.75" hidden="false" customHeight="false" outlineLevel="0" collapsed="false">
      <c r="E456" s="98"/>
    </row>
    <row r="457" customFormat="false" ht="12.75" hidden="false" customHeight="false" outlineLevel="0" collapsed="false">
      <c r="E457" s="98"/>
    </row>
    <row r="458" customFormat="false" ht="12.75" hidden="false" customHeight="false" outlineLevel="0" collapsed="false">
      <c r="E458" s="98"/>
    </row>
    <row r="459" customFormat="false" ht="12.75" hidden="false" customHeight="false" outlineLevel="0" collapsed="false">
      <c r="E459" s="98"/>
    </row>
    <row r="460" customFormat="false" ht="12.75" hidden="false" customHeight="false" outlineLevel="0" collapsed="false">
      <c r="E460" s="98"/>
    </row>
    <row r="461" customFormat="false" ht="12.75" hidden="false" customHeight="false" outlineLevel="0" collapsed="false">
      <c r="E461" s="98"/>
    </row>
    <row r="462" customFormat="false" ht="12.75" hidden="false" customHeight="false" outlineLevel="0" collapsed="false">
      <c r="E462" s="98"/>
    </row>
    <row r="463" customFormat="false" ht="12.75" hidden="false" customHeight="false" outlineLevel="0" collapsed="false">
      <c r="E463" s="98"/>
    </row>
    <row r="464" customFormat="false" ht="12.75" hidden="false" customHeight="false" outlineLevel="0" collapsed="false">
      <c r="E464" s="98"/>
    </row>
    <row r="465" customFormat="false" ht="12.75" hidden="false" customHeight="false" outlineLevel="0" collapsed="false">
      <c r="E465" s="98"/>
    </row>
    <row r="466" customFormat="false" ht="12.75" hidden="false" customHeight="false" outlineLevel="0" collapsed="false">
      <c r="E466" s="98"/>
    </row>
    <row r="467" customFormat="false" ht="12.75" hidden="false" customHeight="false" outlineLevel="0" collapsed="false">
      <c r="E467" s="98"/>
    </row>
    <row r="468" customFormat="false" ht="12.75" hidden="false" customHeight="false" outlineLevel="0" collapsed="false">
      <c r="E468" s="98"/>
    </row>
    <row r="469" customFormat="false" ht="12.75" hidden="false" customHeight="false" outlineLevel="0" collapsed="false">
      <c r="E469" s="98"/>
    </row>
    <row r="470" customFormat="false" ht="12.75" hidden="false" customHeight="false" outlineLevel="0" collapsed="false">
      <c r="E470" s="98"/>
    </row>
    <row r="471" customFormat="false" ht="12.75" hidden="false" customHeight="false" outlineLevel="0" collapsed="false">
      <c r="E471" s="98"/>
    </row>
    <row r="472" customFormat="false" ht="12.75" hidden="false" customHeight="false" outlineLevel="0" collapsed="false">
      <c r="E472" s="98"/>
    </row>
    <row r="473" customFormat="false" ht="12.75" hidden="false" customHeight="false" outlineLevel="0" collapsed="false">
      <c r="E473" s="98"/>
    </row>
    <row r="474" customFormat="false" ht="12.75" hidden="false" customHeight="false" outlineLevel="0" collapsed="false">
      <c r="E474" s="98"/>
    </row>
    <row r="475" customFormat="false" ht="12.75" hidden="false" customHeight="false" outlineLevel="0" collapsed="false">
      <c r="E475" s="98"/>
    </row>
    <row r="476" customFormat="false" ht="12.75" hidden="false" customHeight="false" outlineLevel="0" collapsed="false">
      <c r="E476" s="98"/>
    </row>
    <row r="477" customFormat="false" ht="12.75" hidden="false" customHeight="false" outlineLevel="0" collapsed="false">
      <c r="E477" s="98"/>
    </row>
    <row r="478" customFormat="false" ht="12.75" hidden="false" customHeight="false" outlineLevel="0" collapsed="false">
      <c r="E478" s="98"/>
    </row>
    <row r="479" customFormat="false" ht="12.75" hidden="false" customHeight="false" outlineLevel="0" collapsed="false">
      <c r="E479" s="98"/>
    </row>
    <row r="480" customFormat="false" ht="12.75" hidden="false" customHeight="false" outlineLevel="0" collapsed="false">
      <c r="E480" s="98"/>
    </row>
    <row r="481" customFormat="false" ht="12.75" hidden="false" customHeight="false" outlineLevel="0" collapsed="false">
      <c r="E481" s="98"/>
    </row>
    <row r="482" customFormat="false" ht="12.75" hidden="false" customHeight="false" outlineLevel="0" collapsed="false">
      <c r="E482" s="98"/>
    </row>
    <row r="483" customFormat="false" ht="12.75" hidden="false" customHeight="false" outlineLevel="0" collapsed="false">
      <c r="E483" s="98"/>
    </row>
    <row r="484" customFormat="false" ht="12.75" hidden="false" customHeight="false" outlineLevel="0" collapsed="false">
      <c r="E484" s="98"/>
    </row>
    <row r="485" customFormat="false" ht="12.75" hidden="false" customHeight="false" outlineLevel="0" collapsed="false">
      <c r="E485" s="98"/>
    </row>
    <row r="486" customFormat="false" ht="12.75" hidden="false" customHeight="false" outlineLevel="0" collapsed="false">
      <c r="E486" s="98"/>
    </row>
    <row r="487" customFormat="false" ht="12.75" hidden="false" customHeight="false" outlineLevel="0" collapsed="false">
      <c r="E487" s="98"/>
    </row>
    <row r="488" customFormat="false" ht="12.75" hidden="false" customHeight="false" outlineLevel="0" collapsed="false">
      <c r="E488" s="98"/>
    </row>
    <row r="489" customFormat="false" ht="12.75" hidden="false" customHeight="false" outlineLevel="0" collapsed="false">
      <c r="E489" s="98"/>
    </row>
    <row r="490" customFormat="false" ht="12.75" hidden="false" customHeight="false" outlineLevel="0" collapsed="false">
      <c r="E490" s="98"/>
    </row>
    <row r="491" customFormat="false" ht="12.75" hidden="false" customHeight="false" outlineLevel="0" collapsed="false">
      <c r="E491" s="98"/>
    </row>
    <row r="492" customFormat="false" ht="12.75" hidden="false" customHeight="false" outlineLevel="0" collapsed="false">
      <c r="E492" s="98"/>
    </row>
    <row r="493" customFormat="false" ht="12.75" hidden="false" customHeight="false" outlineLevel="0" collapsed="false">
      <c r="E493" s="98"/>
    </row>
    <row r="494" customFormat="false" ht="12.75" hidden="false" customHeight="false" outlineLevel="0" collapsed="false">
      <c r="E494" s="98"/>
    </row>
    <row r="495" customFormat="false" ht="12.75" hidden="false" customHeight="false" outlineLevel="0" collapsed="false">
      <c r="E495" s="98"/>
    </row>
    <row r="496" customFormat="false" ht="12.75" hidden="false" customHeight="false" outlineLevel="0" collapsed="false">
      <c r="E496" s="98"/>
    </row>
    <row r="497" customFormat="false" ht="12.75" hidden="false" customHeight="false" outlineLevel="0" collapsed="false">
      <c r="E497" s="98"/>
    </row>
    <row r="498" customFormat="false" ht="12.75" hidden="false" customHeight="false" outlineLevel="0" collapsed="false">
      <c r="E498" s="98"/>
    </row>
    <row r="499" customFormat="false" ht="12.75" hidden="false" customHeight="false" outlineLevel="0" collapsed="false">
      <c r="E499" s="98"/>
    </row>
    <row r="500" customFormat="false" ht="12.75" hidden="false" customHeight="false" outlineLevel="0" collapsed="false">
      <c r="E500" s="98"/>
    </row>
    <row r="501" customFormat="false" ht="12.75" hidden="false" customHeight="false" outlineLevel="0" collapsed="false">
      <c r="E501" s="98"/>
    </row>
    <row r="502" customFormat="false" ht="12.75" hidden="false" customHeight="false" outlineLevel="0" collapsed="false">
      <c r="E502" s="98"/>
    </row>
    <row r="503" customFormat="false" ht="12.75" hidden="false" customHeight="false" outlineLevel="0" collapsed="false">
      <c r="E503" s="98"/>
    </row>
    <row r="504" customFormat="false" ht="12.75" hidden="false" customHeight="false" outlineLevel="0" collapsed="false">
      <c r="E504" s="98"/>
    </row>
    <row r="505" customFormat="false" ht="12.75" hidden="false" customHeight="false" outlineLevel="0" collapsed="false">
      <c r="E505" s="98"/>
    </row>
    <row r="506" customFormat="false" ht="12.75" hidden="false" customHeight="false" outlineLevel="0" collapsed="false">
      <c r="E506" s="98"/>
    </row>
    <row r="507" customFormat="false" ht="12.75" hidden="false" customHeight="false" outlineLevel="0" collapsed="false">
      <c r="E507" s="98"/>
    </row>
    <row r="508" customFormat="false" ht="12.75" hidden="false" customHeight="false" outlineLevel="0" collapsed="false">
      <c r="E508" s="98"/>
    </row>
    <row r="509" customFormat="false" ht="12.75" hidden="false" customHeight="false" outlineLevel="0" collapsed="false">
      <c r="E509" s="98"/>
    </row>
    <row r="510" customFormat="false" ht="12.75" hidden="false" customHeight="false" outlineLevel="0" collapsed="false">
      <c r="E510" s="98"/>
    </row>
    <row r="511" customFormat="false" ht="12.75" hidden="false" customHeight="false" outlineLevel="0" collapsed="false">
      <c r="E511" s="98"/>
    </row>
    <row r="512" customFormat="false" ht="12.75" hidden="false" customHeight="false" outlineLevel="0" collapsed="false">
      <c r="E512" s="98"/>
    </row>
    <row r="513" customFormat="false" ht="12.75" hidden="false" customHeight="false" outlineLevel="0" collapsed="false">
      <c r="E513" s="98"/>
    </row>
    <row r="514" customFormat="false" ht="12.75" hidden="false" customHeight="false" outlineLevel="0" collapsed="false">
      <c r="E514" s="98"/>
    </row>
    <row r="515" customFormat="false" ht="12.75" hidden="false" customHeight="false" outlineLevel="0" collapsed="false">
      <c r="E515" s="98"/>
    </row>
    <row r="516" customFormat="false" ht="12.75" hidden="false" customHeight="false" outlineLevel="0" collapsed="false">
      <c r="E516" s="98"/>
    </row>
    <row r="517" customFormat="false" ht="12.75" hidden="false" customHeight="false" outlineLevel="0" collapsed="false">
      <c r="E517" s="98"/>
    </row>
    <row r="518" customFormat="false" ht="12.75" hidden="false" customHeight="false" outlineLevel="0" collapsed="false">
      <c r="E518" s="98"/>
    </row>
    <row r="519" customFormat="false" ht="12.75" hidden="false" customHeight="false" outlineLevel="0" collapsed="false">
      <c r="E519" s="98"/>
    </row>
    <row r="520" customFormat="false" ht="12.75" hidden="false" customHeight="false" outlineLevel="0" collapsed="false">
      <c r="E520" s="98"/>
    </row>
    <row r="521" customFormat="false" ht="12.75" hidden="false" customHeight="false" outlineLevel="0" collapsed="false">
      <c r="E521" s="98"/>
    </row>
    <row r="522" customFormat="false" ht="12.75" hidden="false" customHeight="false" outlineLevel="0" collapsed="false">
      <c r="E522" s="98"/>
    </row>
    <row r="523" customFormat="false" ht="12.75" hidden="false" customHeight="false" outlineLevel="0" collapsed="false">
      <c r="E523" s="98"/>
    </row>
    <row r="524" customFormat="false" ht="12.75" hidden="false" customHeight="false" outlineLevel="0" collapsed="false">
      <c r="E524" s="98"/>
    </row>
    <row r="525" customFormat="false" ht="12.75" hidden="false" customHeight="false" outlineLevel="0" collapsed="false">
      <c r="E525" s="98"/>
    </row>
    <row r="526" customFormat="false" ht="12.75" hidden="false" customHeight="false" outlineLevel="0" collapsed="false">
      <c r="E526" s="98"/>
    </row>
    <row r="527" customFormat="false" ht="12.75" hidden="false" customHeight="false" outlineLevel="0" collapsed="false">
      <c r="E527" s="98"/>
    </row>
    <row r="528" customFormat="false" ht="12.75" hidden="false" customHeight="false" outlineLevel="0" collapsed="false">
      <c r="E528" s="98"/>
    </row>
    <row r="529" customFormat="false" ht="12.75" hidden="false" customHeight="false" outlineLevel="0" collapsed="false">
      <c r="E529" s="98"/>
    </row>
    <row r="530" customFormat="false" ht="12.75" hidden="false" customHeight="false" outlineLevel="0" collapsed="false">
      <c r="E530" s="98"/>
    </row>
    <row r="531" customFormat="false" ht="12.75" hidden="false" customHeight="false" outlineLevel="0" collapsed="false">
      <c r="E531" s="98"/>
    </row>
    <row r="532" customFormat="false" ht="12.75" hidden="false" customHeight="false" outlineLevel="0" collapsed="false">
      <c r="E532" s="98"/>
    </row>
    <row r="533" customFormat="false" ht="12.75" hidden="false" customHeight="false" outlineLevel="0" collapsed="false">
      <c r="E533" s="98"/>
    </row>
    <row r="534" customFormat="false" ht="12.75" hidden="false" customHeight="false" outlineLevel="0" collapsed="false">
      <c r="E534" s="98"/>
    </row>
    <row r="535" customFormat="false" ht="12.75" hidden="false" customHeight="false" outlineLevel="0" collapsed="false">
      <c r="E535" s="98"/>
    </row>
    <row r="536" customFormat="false" ht="12.75" hidden="false" customHeight="false" outlineLevel="0" collapsed="false">
      <c r="E536" s="98"/>
    </row>
    <row r="537" customFormat="false" ht="12.75" hidden="false" customHeight="false" outlineLevel="0" collapsed="false">
      <c r="E537" s="98"/>
    </row>
    <row r="538" customFormat="false" ht="12.75" hidden="false" customHeight="false" outlineLevel="0" collapsed="false">
      <c r="E538" s="98"/>
    </row>
    <row r="539" customFormat="false" ht="12.75" hidden="false" customHeight="false" outlineLevel="0" collapsed="false">
      <c r="E539" s="98"/>
    </row>
    <row r="540" customFormat="false" ht="12.75" hidden="false" customHeight="false" outlineLevel="0" collapsed="false">
      <c r="E540" s="98"/>
    </row>
    <row r="541" customFormat="false" ht="12.75" hidden="false" customHeight="false" outlineLevel="0" collapsed="false">
      <c r="E541" s="98"/>
    </row>
    <row r="542" customFormat="false" ht="12.75" hidden="false" customHeight="false" outlineLevel="0" collapsed="false">
      <c r="E542" s="98"/>
    </row>
    <row r="543" customFormat="false" ht="12.75" hidden="false" customHeight="false" outlineLevel="0" collapsed="false">
      <c r="E543" s="98"/>
    </row>
    <row r="544" customFormat="false" ht="12.75" hidden="false" customHeight="false" outlineLevel="0" collapsed="false">
      <c r="E544" s="98"/>
    </row>
    <row r="545" customFormat="false" ht="12.75" hidden="false" customHeight="false" outlineLevel="0" collapsed="false">
      <c r="E545" s="98"/>
    </row>
    <row r="546" customFormat="false" ht="12.75" hidden="false" customHeight="false" outlineLevel="0" collapsed="false">
      <c r="E546" s="98"/>
    </row>
    <row r="547" customFormat="false" ht="12.75" hidden="false" customHeight="false" outlineLevel="0" collapsed="false">
      <c r="E547" s="98"/>
    </row>
    <row r="548" customFormat="false" ht="12.75" hidden="false" customHeight="false" outlineLevel="0" collapsed="false">
      <c r="E548" s="98"/>
    </row>
    <row r="549" customFormat="false" ht="12.75" hidden="false" customHeight="false" outlineLevel="0" collapsed="false">
      <c r="E549" s="98"/>
    </row>
    <row r="550" customFormat="false" ht="12.75" hidden="false" customHeight="false" outlineLevel="0" collapsed="false">
      <c r="E550" s="98"/>
    </row>
    <row r="551" customFormat="false" ht="12.75" hidden="false" customHeight="false" outlineLevel="0" collapsed="false">
      <c r="E551" s="98"/>
    </row>
    <row r="552" customFormat="false" ht="12.75" hidden="false" customHeight="false" outlineLevel="0" collapsed="false">
      <c r="E552" s="98"/>
    </row>
    <row r="553" customFormat="false" ht="12.75" hidden="false" customHeight="false" outlineLevel="0" collapsed="false">
      <c r="E553" s="98"/>
    </row>
    <row r="554" customFormat="false" ht="12.75" hidden="false" customHeight="false" outlineLevel="0" collapsed="false">
      <c r="E554" s="98"/>
    </row>
    <row r="555" customFormat="false" ht="12.75" hidden="false" customHeight="false" outlineLevel="0" collapsed="false">
      <c r="E555" s="98"/>
    </row>
    <row r="556" customFormat="false" ht="12.75" hidden="false" customHeight="false" outlineLevel="0" collapsed="false">
      <c r="E556" s="98"/>
    </row>
    <row r="557" customFormat="false" ht="12.75" hidden="false" customHeight="false" outlineLevel="0" collapsed="false">
      <c r="E557" s="98"/>
    </row>
    <row r="558" customFormat="false" ht="12.75" hidden="false" customHeight="false" outlineLevel="0" collapsed="false">
      <c r="E558" s="98"/>
    </row>
    <row r="559" customFormat="false" ht="12.75" hidden="false" customHeight="false" outlineLevel="0" collapsed="false">
      <c r="E559" s="98"/>
    </row>
    <row r="560" customFormat="false" ht="12.75" hidden="false" customHeight="false" outlineLevel="0" collapsed="false">
      <c r="E560" s="98"/>
    </row>
    <row r="561" customFormat="false" ht="12.75" hidden="false" customHeight="false" outlineLevel="0" collapsed="false">
      <c r="E561" s="98"/>
    </row>
    <row r="562" customFormat="false" ht="12.75" hidden="false" customHeight="false" outlineLevel="0" collapsed="false">
      <c r="E562" s="98"/>
    </row>
    <row r="563" customFormat="false" ht="12.75" hidden="false" customHeight="false" outlineLevel="0" collapsed="false">
      <c r="E563" s="98"/>
    </row>
    <row r="564" customFormat="false" ht="12.75" hidden="false" customHeight="false" outlineLevel="0" collapsed="false">
      <c r="E564" s="98"/>
    </row>
    <row r="565" customFormat="false" ht="12.75" hidden="false" customHeight="false" outlineLevel="0" collapsed="false">
      <c r="E565" s="98"/>
    </row>
    <row r="566" customFormat="false" ht="12.75" hidden="false" customHeight="false" outlineLevel="0" collapsed="false">
      <c r="E566" s="98"/>
    </row>
    <row r="567" customFormat="false" ht="12.75" hidden="false" customHeight="false" outlineLevel="0" collapsed="false">
      <c r="E567" s="98"/>
    </row>
    <row r="568" customFormat="false" ht="12.75" hidden="false" customHeight="false" outlineLevel="0" collapsed="false">
      <c r="E568" s="98"/>
    </row>
    <row r="569" customFormat="false" ht="12.75" hidden="false" customHeight="false" outlineLevel="0" collapsed="false">
      <c r="E569" s="98"/>
    </row>
    <row r="570" customFormat="false" ht="12.75" hidden="false" customHeight="false" outlineLevel="0" collapsed="false">
      <c r="E570" s="98"/>
    </row>
    <row r="571" customFormat="false" ht="12.75" hidden="false" customHeight="false" outlineLevel="0" collapsed="false">
      <c r="E571" s="98"/>
    </row>
    <row r="572" customFormat="false" ht="12.75" hidden="false" customHeight="false" outlineLevel="0" collapsed="false">
      <c r="E572" s="98"/>
    </row>
    <row r="573" customFormat="false" ht="12.75" hidden="false" customHeight="false" outlineLevel="0" collapsed="false">
      <c r="E573" s="98"/>
    </row>
    <row r="574" customFormat="false" ht="12.75" hidden="false" customHeight="false" outlineLevel="0" collapsed="false">
      <c r="E574" s="98"/>
    </row>
    <row r="575" customFormat="false" ht="12.75" hidden="false" customHeight="false" outlineLevel="0" collapsed="false">
      <c r="E575" s="98"/>
    </row>
    <row r="576" customFormat="false" ht="12.75" hidden="false" customHeight="false" outlineLevel="0" collapsed="false">
      <c r="E576" s="98"/>
    </row>
    <row r="577" customFormat="false" ht="12.75" hidden="false" customHeight="false" outlineLevel="0" collapsed="false">
      <c r="E577" s="98"/>
    </row>
    <row r="578" customFormat="false" ht="12.75" hidden="false" customHeight="false" outlineLevel="0" collapsed="false">
      <c r="E578" s="98"/>
    </row>
    <row r="579" customFormat="false" ht="12.75" hidden="false" customHeight="false" outlineLevel="0" collapsed="false">
      <c r="E579" s="98"/>
    </row>
    <row r="580" customFormat="false" ht="12.75" hidden="false" customHeight="false" outlineLevel="0" collapsed="false">
      <c r="E580" s="98"/>
    </row>
    <row r="581" customFormat="false" ht="12.75" hidden="false" customHeight="false" outlineLevel="0" collapsed="false">
      <c r="E581" s="98"/>
    </row>
    <row r="582" customFormat="false" ht="12.75" hidden="false" customHeight="false" outlineLevel="0" collapsed="false">
      <c r="E582" s="98"/>
    </row>
    <row r="583" customFormat="false" ht="12.75" hidden="false" customHeight="false" outlineLevel="0" collapsed="false">
      <c r="E583" s="98"/>
    </row>
    <row r="584" customFormat="false" ht="12.75" hidden="false" customHeight="false" outlineLevel="0" collapsed="false">
      <c r="E584" s="98"/>
    </row>
    <row r="585" customFormat="false" ht="12.75" hidden="false" customHeight="false" outlineLevel="0" collapsed="false">
      <c r="E585" s="98"/>
    </row>
    <row r="586" customFormat="false" ht="12.75" hidden="false" customHeight="false" outlineLevel="0" collapsed="false">
      <c r="E586" s="98"/>
    </row>
    <row r="587" customFormat="false" ht="12.75" hidden="false" customHeight="false" outlineLevel="0" collapsed="false">
      <c r="E587" s="98"/>
    </row>
    <row r="588" customFormat="false" ht="12.75" hidden="false" customHeight="false" outlineLevel="0" collapsed="false">
      <c r="E588" s="98"/>
    </row>
    <row r="589" customFormat="false" ht="12.75" hidden="false" customHeight="false" outlineLevel="0" collapsed="false">
      <c r="E589" s="98"/>
    </row>
    <row r="590" customFormat="false" ht="12.75" hidden="false" customHeight="false" outlineLevel="0" collapsed="false">
      <c r="E590" s="98"/>
    </row>
    <row r="591" customFormat="false" ht="12.75" hidden="false" customHeight="false" outlineLevel="0" collapsed="false">
      <c r="E591" s="98"/>
    </row>
    <row r="592" customFormat="false" ht="12.75" hidden="false" customHeight="false" outlineLevel="0" collapsed="false">
      <c r="E592" s="98"/>
    </row>
    <row r="593" customFormat="false" ht="12.75" hidden="false" customHeight="false" outlineLevel="0" collapsed="false">
      <c r="E593" s="98"/>
    </row>
    <row r="594" customFormat="false" ht="12.75" hidden="false" customHeight="false" outlineLevel="0" collapsed="false">
      <c r="E594" s="98"/>
    </row>
    <row r="595" customFormat="false" ht="12.75" hidden="false" customHeight="false" outlineLevel="0" collapsed="false">
      <c r="E595" s="98"/>
    </row>
    <row r="596" customFormat="false" ht="12.75" hidden="false" customHeight="false" outlineLevel="0" collapsed="false">
      <c r="E596" s="98"/>
    </row>
    <row r="597" customFormat="false" ht="12.75" hidden="false" customHeight="false" outlineLevel="0" collapsed="false">
      <c r="E597" s="98"/>
    </row>
    <row r="598" customFormat="false" ht="12.75" hidden="false" customHeight="false" outlineLevel="0" collapsed="false">
      <c r="E598" s="98"/>
    </row>
  </sheetData>
  <mergeCells count="7">
    <mergeCell ref="G7:O7"/>
    <mergeCell ref="P7:Q7"/>
    <mergeCell ref="R7:V7"/>
    <mergeCell ref="W7:Y7"/>
    <mergeCell ref="Z7:AB7"/>
    <mergeCell ref="AF7:AG7"/>
    <mergeCell ref="AF8:AI8"/>
  </mergeCells>
  <printOptions headings="false" gridLines="false" gridLinesSet="true" horizontalCentered="true" verticalCentered="true"/>
  <pageMargins left="0" right="0" top="0.5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6" activeCellId="0" sqref="C6"/>
    </sheetView>
  </sheetViews>
  <sheetFormatPr defaultColWidth="9.3203125" defaultRowHeight="12.75" zeroHeight="false" outlineLevelRow="0" outlineLevelCol="0"/>
  <cols>
    <col collapsed="false" customWidth="true" hidden="false" outlineLevel="0" max="1" min="1" style="8" width="2.32"/>
    <col collapsed="false" customWidth="true" hidden="true" outlineLevel="0" max="2" min="2" style="9" width="14.32"/>
    <col collapsed="false" customWidth="true" hidden="false" outlineLevel="0" max="3" min="3" style="8" width="29.16"/>
    <col collapsed="false" customWidth="true" hidden="false" outlineLevel="0" max="4" min="4" style="10" width="5.83"/>
    <col collapsed="false" customWidth="true" hidden="false" outlineLevel="0" max="5" min="5" style="11" width="9.49"/>
    <col collapsed="false" customWidth="true" hidden="false" outlineLevel="0" max="6" min="6" style="8" width="7.15"/>
    <col collapsed="false" customWidth="true" hidden="false" outlineLevel="0" max="7" min="7" style="8" width="10.32"/>
    <col collapsed="false" customWidth="false" hidden="false" outlineLevel="0" max="9" min="8" style="8" width="9.32"/>
    <col collapsed="false" customWidth="true" hidden="false" outlineLevel="0" max="10" min="10" style="8" width="8.82"/>
    <col collapsed="false" customWidth="true" hidden="false" outlineLevel="0" max="12" min="11" style="8" width="8.65"/>
    <col collapsed="false" customWidth="true" hidden="false" outlineLevel="0" max="13" min="13" style="8" width="8.99"/>
    <col collapsed="false" customWidth="true" hidden="false" outlineLevel="0" max="14" min="14" style="8" width="6.99"/>
    <col collapsed="false" customWidth="true" hidden="false" outlineLevel="0" max="15" min="15" style="8" width="8.32"/>
    <col collapsed="false" customWidth="true" hidden="false" outlineLevel="0" max="16" min="16" style="8" width="5.99"/>
    <col collapsed="false" customWidth="true" hidden="false" outlineLevel="0" max="17" min="17" style="8" width="5.15"/>
    <col collapsed="false" customWidth="true" hidden="false" outlineLevel="0" max="18" min="18" style="8" width="6.32"/>
    <col collapsed="false" customWidth="true" hidden="false" outlineLevel="0" max="19" min="19" style="11" width="7.49"/>
    <col collapsed="false" customWidth="true" hidden="false" outlineLevel="0" max="20" min="20" style="8" width="6.16"/>
    <col collapsed="false" customWidth="true" hidden="false" outlineLevel="0" max="21" min="21" style="8" width="7.15"/>
    <col collapsed="false" customWidth="true" hidden="false" outlineLevel="0" max="22" min="22" style="8" width="6.32"/>
    <col collapsed="false" customWidth="true" hidden="false" outlineLevel="0" max="23" min="23" style="8" width="5.32"/>
    <col collapsed="false" customWidth="true" hidden="false" outlineLevel="0" max="24" min="24" style="8" width="5.65"/>
    <col collapsed="false" customWidth="true" hidden="false" outlineLevel="0" max="25" min="25" style="8" width="7.32"/>
    <col collapsed="false" customWidth="true" hidden="false" outlineLevel="0" max="26" min="26" style="8" width="8.32"/>
    <col collapsed="false" customWidth="true" hidden="false" outlineLevel="0" max="27" min="27" style="8" width="6.65"/>
    <col collapsed="false" customWidth="false" hidden="false" outlineLevel="0" max="28" min="28" style="12" width="9.32"/>
    <col collapsed="false" customWidth="true" hidden="false" outlineLevel="0" max="30" min="29" style="13" width="6.65"/>
    <col collapsed="false" customWidth="true" hidden="false" outlineLevel="0" max="31" min="31" style="14" width="1.99"/>
    <col collapsed="false" customWidth="true" hidden="false" outlineLevel="0" max="32" min="32" style="14" width="8.99"/>
    <col collapsed="false" customWidth="false" hidden="false" outlineLevel="0" max="33" min="33" style="14" width="9.32"/>
    <col collapsed="false" customWidth="true" hidden="false" outlineLevel="0" max="34" min="34" style="15" width="5.15"/>
    <col collapsed="false" customWidth="true" hidden="false" outlineLevel="0" max="35" min="35" style="16" width="10.32"/>
    <col collapsed="false" customWidth="true" hidden="false" outlineLevel="0" max="36" min="36" style="14" width="10.32"/>
    <col collapsed="false" customWidth="false" hidden="false" outlineLevel="0" max="257" min="37" style="8" width="9.32"/>
  </cols>
  <sheetData>
    <row r="1" customFormat="false" ht="12.75" hidden="true" customHeight="false" outlineLevel="0" collapsed="false">
      <c r="D1" s="17"/>
      <c r="E1" s="8"/>
      <c r="G1" s="18" t="s">
        <v>6</v>
      </c>
      <c r="H1" s="19" t="n">
        <v>2</v>
      </c>
      <c r="I1" s="18"/>
      <c r="J1" s="18"/>
      <c r="K1" s="18" t="s">
        <v>7</v>
      </c>
      <c r="L1" s="19" t="n">
        <v>5</v>
      </c>
      <c r="M1" s="18"/>
      <c r="N1" s="18" t="s">
        <v>8</v>
      </c>
      <c r="O1" s="19" t="n">
        <v>13</v>
      </c>
    </row>
    <row r="2" customFormat="false" ht="12.75" hidden="true" customHeight="false" outlineLevel="0" collapsed="false">
      <c r="D2" s="17"/>
      <c r="E2" s="8"/>
      <c r="G2" s="18" t="s">
        <v>9</v>
      </c>
      <c r="H2" s="19" t="n">
        <v>9</v>
      </c>
      <c r="I2" s="18"/>
      <c r="J2" s="18"/>
      <c r="K2" s="18" t="s">
        <v>10</v>
      </c>
      <c r="L2" s="19" t="n">
        <v>15</v>
      </c>
      <c r="M2" s="18"/>
      <c r="N2" s="18" t="s">
        <v>11</v>
      </c>
      <c r="O2" s="19" t="n">
        <v>14</v>
      </c>
    </row>
    <row r="3" customFormat="false" ht="12.75" hidden="true" customHeight="false" outlineLevel="0" collapsed="false">
      <c r="D3" s="17"/>
      <c r="E3" s="8"/>
      <c r="G3" s="18" t="s">
        <v>12</v>
      </c>
      <c r="H3" s="19" t="n">
        <v>15</v>
      </c>
      <c r="I3" s="18"/>
      <c r="J3" s="18"/>
      <c r="K3" s="18" t="s">
        <v>13</v>
      </c>
      <c r="L3" s="19" t="n">
        <v>5</v>
      </c>
      <c r="M3" s="18"/>
      <c r="N3" s="18" t="s">
        <v>14</v>
      </c>
      <c r="O3" s="19" t="n">
        <v>15</v>
      </c>
    </row>
    <row r="4" customFormat="false" ht="12.75" hidden="true" customHeight="false" outlineLevel="0" collapsed="false">
      <c r="D4" s="17"/>
      <c r="E4" s="8"/>
      <c r="G4" s="18" t="s">
        <v>15</v>
      </c>
      <c r="H4" s="19" t="n">
        <v>4</v>
      </c>
      <c r="I4" s="18"/>
      <c r="J4" s="18"/>
      <c r="K4" s="18"/>
      <c r="L4" s="19"/>
      <c r="M4" s="18"/>
      <c r="N4" s="18" t="s">
        <v>16</v>
      </c>
      <c r="O4" s="19" t="n">
        <v>16</v>
      </c>
    </row>
    <row r="5" customFormat="false" ht="12.75" hidden="true" customHeight="false" outlineLevel="0" collapsed="false">
      <c r="D5" s="17"/>
      <c r="E5" s="8"/>
      <c r="G5" s="18"/>
      <c r="H5" s="19"/>
      <c r="I5" s="18"/>
      <c r="J5" s="18"/>
      <c r="K5" s="18"/>
      <c r="L5" s="19"/>
      <c r="M5" s="18"/>
      <c r="N5" s="18" t="s">
        <v>17</v>
      </c>
      <c r="O5" s="19" t="n">
        <v>17</v>
      </c>
    </row>
    <row r="6" customFormat="false" ht="29.25" hidden="false" customHeight="true" outlineLevel="0" collapsed="false">
      <c r="C6" s="20" t="s">
        <v>304</v>
      </c>
      <c r="L6" s="17"/>
      <c r="AC6" s="14"/>
      <c r="AD6" s="14"/>
    </row>
    <row r="7" customFormat="false" ht="11.25" hidden="false" customHeight="true" outlineLevel="0" collapsed="false">
      <c r="C7" s="21"/>
      <c r="D7" s="22"/>
      <c r="E7" s="23"/>
      <c r="F7" s="23"/>
      <c r="G7" s="24" t="s">
        <v>19</v>
      </c>
      <c r="H7" s="24"/>
      <c r="I7" s="24"/>
      <c r="J7" s="24"/>
      <c r="K7" s="24"/>
      <c r="L7" s="24"/>
      <c r="M7" s="24"/>
      <c r="N7" s="24"/>
      <c r="O7" s="24"/>
      <c r="P7" s="25" t="s">
        <v>20</v>
      </c>
      <c r="Q7" s="25"/>
      <c r="R7" s="25" t="s">
        <v>21</v>
      </c>
      <c r="S7" s="25"/>
      <c r="T7" s="25"/>
      <c r="U7" s="25"/>
      <c r="V7" s="25"/>
      <c r="W7" s="25" t="s">
        <v>22</v>
      </c>
      <c r="X7" s="25"/>
      <c r="Y7" s="25"/>
      <c r="Z7" s="259" t="s">
        <v>23</v>
      </c>
      <c r="AA7" s="259"/>
      <c r="AB7" s="259"/>
      <c r="AC7" s="260"/>
      <c r="AD7" s="260"/>
      <c r="AF7" s="27"/>
      <c r="AG7" s="27"/>
      <c r="AH7" s="28"/>
      <c r="AI7" s="29"/>
    </row>
    <row r="8" s="30" customFormat="true" ht="45" hidden="false" customHeight="false" outlineLevel="0" collapsed="false">
      <c r="B8" s="31"/>
      <c r="C8" s="32" t="s">
        <v>24</v>
      </c>
      <c r="D8" s="33" t="s">
        <v>7</v>
      </c>
      <c r="E8" s="34" t="s">
        <v>25</v>
      </c>
      <c r="F8" s="35" t="s">
        <v>26</v>
      </c>
      <c r="G8" s="36" t="s">
        <v>27</v>
      </c>
      <c r="H8" s="36" t="s">
        <v>28</v>
      </c>
      <c r="I8" s="36" t="s">
        <v>29</v>
      </c>
      <c r="J8" s="36" t="s">
        <v>30</v>
      </c>
      <c r="K8" s="37" t="s">
        <v>31</v>
      </c>
      <c r="L8" s="37" t="s">
        <v>32</v>
      </c>
      <c r="M8" s="38" t="s">
        <v>33</v>
      </c>
      <c r="N8" s="38" t="s">
        <v>34</v>
      </c>
      <c r="O8" s="39" t="s">
        <v>35</v>
      </c>
      <c r="P8" s="38" t="s">
        <v>36</v>
      </c>
      <c r="Q8" s="39" t="s">
        <v>37</v>
      </c>
      <c r="R8" s="38" t="s">
        <v>38</v>
      </c>
      <c r="S8" s="38" t="s">
        <v>39</v>
      </c>
      <c r="T8" s="38" t="s">
        <v>40</v>
      </c>
      <c r="U8" s="38" t="s">
        <v>211</v>
      </c>
      <c r="V8" s="39" t="s">
        <v>42</v>
      </c>
      <c r="W8" s="38" t="s">
        <v>43</v>
      </c>
      <c r="X8" s="38" t="s">
        <v>44</v>
      </c>
      <c r="Y8" s="39" t="s">
        <v>45</v>
      </c>
      <c r="Z8" s="38" t="s">
        <v>46</v>
      </c>
      <c r="AA8" s="38" t="s">
        <v>47</v>
      </c>
      <c r="AB8" s="38" t="s">
        <v>48</v>
      </c>
      <c r="AC8" s="40"/>
      <c r="AD8" s="40"/>
      <c r="AE8" s="41"/>
      <c r="AF8" s="5"/>
      <c r="AG8" s="5"/>
      <c r="AH8" s="5"/>
      <c r="AI8" s="5"/>
      <c r="AJ8" s="45"/>
    </row>
    <row r="9" customFormat="false" ht="11.25" hidden="false" customHeight="false" outlineLevel="0" collapsed="false">
      <c r="B9" s="31"/>
      <c r="D9" s="46"/>
      <c r="E9" s="47"/>
      <c r="F9" s="48"/>
      <c r="G9" s="49"/>
      <c r="H9" s="49"/>
      <c r="I9" s="49"/>
      <c r="J9" s="49"/>
      <c r="K9" s="49"/>
      <c r="L9" s="49"/>
      <c r="M9" s="50"/>
      <c r="N9" s="50"/>
      <c r="O9" s="51"/>
      <c r="P9" s="52"/>
      <c r="Q9" s="51"/>
      <c r="R9" s="50"/>
      <c r="S9" s="53"/>
      <c r="T9" s="52"/>
      <c r="U9" s="50"/>
      <c r="V9" s="51"/>
      <c r="W9" s="50"/>
      <c r="X9" s="50"/>
      <c r="Y9" s="51"/>
      <c r="Z9" s="52"/>
      <c r="AA9" s="50"/>
      <c r="AB9" s="52"/>
      <c r="AC9" s="14"/>
      <c r="AD9" s="14"/>
      <c r="AE9" s="15"/>
      <c r="AF9" s="275"/>
      <c r="AG9" s="275"/>
      <c r="AH9" s="26"/>
      <c r="AI9" s="26"/>
    </row>
    <row r="10" customFormat="false" ht="11.25" hidden="false" customHeight="false" outlineLevel="0" collapsed="false">
      <c r="B10" s="9" t="s">
        <v>305</v>
      </c>
      <c r="C10" s="54" t="s">
        <v>306</v>
      </c>
      <c r="D10" s="55" t="n">
        <v>85.25</v>
      </c>
      <c r="E10" s="56" t="n">
        <v>7126.78439508172</v>
      </c>
      <c r="F10" s="48" t="s">
        <v>8</v>
      </c>
      <c r="G10" s="58" t="n">
        <v>339231.2</v>
      </c>
      <c r="H10" s="58" t="n">
        <v>93923.3</v>
      </c>
      <c r="I10" s="58" t="n">
        <v>62022.9</v>
      </c>
      <c r="J10" s="58" t="n">
        <v>61606.9</v>
      </c>
      <c r="K10" s="59" t="n">
        <f aca="false">J10/G10*100</f>
        <v>18.160741111077</v>
      </c>
      <c r="L10" s="60" t="n">
        <f aca="false">+H10/G10*100</f>
        <v>27.68710543134</v>
      </c>
      <c r="M10" s="60" t="n">
        <v>15.0161969785009</v>
      </c>
      <c r="N10" s="59" t="n">
        <v>14.9154803408871</v>
      </c>
      <c r="O10" s="61" t="n">
        <v>56.2262897368795</v>
      </c>
      <c r="P10" s="62" t="n">
        <v>53.8814963769372</v>
      </c>
      <c r="Q10" s="63" t="n">
        <v>41.6690931460328</v>
      </c>
      <c r="R10" s="64" t="n">
        <v>0</v>
      </c>
      <c r="S10" s="64" t="n">
        <v>0</v>
      </c>
      <c r="T10" s="65" t="n">
        <v>0</v>
      </c>
      <c r="U10" s="62" t="n">
        <v>41.6037187681581</v>
      </c>
      <c r="V10" s="66" t="n">
        <v>0</v>
      </c>
      <c r="W10" s="67" t="n">
        <v>3.09999031570792</v>
      </c>
      <c r="X10" s="68" t="n">
        <v>0</v>
      </c>
      <c r="Y10" s="61" t="n">
        <v>20.64431040793</v>
      </c>
      <c r="Z10" s="58" t="n">
        <v>41304</v>
      </c>
      <c r="AA10" s="69" t="n">
        <v>-0.315951466480447</v>
      </c>
      <c r="AB10" s="70" t="n">
        <v>24.631469605275</v>
      </c>
      <c r="AC10" s="71"/>
      <c r="AD10" s="71"/>
      <c r="AE10" s="72"/>
      <c r="AF10" s="73"/>
      <c r="AG10" s="71"/>
      <c r="AH10" s="74"/>
      <c r="AI10" s="75"/>
      <c r="AJ10" s="71"/>
    </row>
    <row r="11" customFormat="false" ht="11.25" hidden="false" customHeight="false" outlineLevel="0" collapsed="false">
      <c r="C11" s="76"/>
      <c r="D11" s="77"/>
      <c r="E11" s="78"/>
      <c r="F11" s="48" t="s">
        <v>51</v>
      </c>
      <c r="G11" s="58" t="n">
        <v>395084.5</v>
      </c>
      <c r="H11" s="58" t="n">
        <v>110622.1</v>
      </c>
      <c r="I11" s="58" t="n">
        <v>75367.8</v>
      </c>
      <c r="J11" s="58" t="n">
        <v>73129.7</v>
      </c>
      <c r="K11" s="59" t="n">
        <f aca="false">J11/G11*100</f>
        <v>18.5098883909645</v>
      </c>
      <c r="L11" s="60" t="n">
        <f aca="false">+H11/G11*100</f>
        <v>27.9996051477595</v>
      </c>
      <c r="M11" s="60" t="n">
        <v>18.2470947123765</v>
      </c>
      <c r="N11" s="59" t="n">
        <v>17.7052343598683</v>
      </c>
      <c r="O11" s="61" t="n">
        <v>18.7037490930399</v>
      </c>
      <c r="P11" s="62" t="n">
        <v>52.5065850983802</v>
      </c>
      <c r="Q11" s="63" t="n">
        <v>36.3937176412216</v>
      </c>
      <c r="R11" s="79" t="n">
        <v>3.28327068208949</v>
      </c>
      <c r="S11" s="80" t="n">
        <v>2.21451771391069</v>
      </c>
      <c r="T11" s="65" t="n">
        <v>0.89124377190196</v>
      </c>
      <c r="U11" s="62" t="n">
        <v>55.6945816385822</v>
      </c>
      <c r="V11" s="66" t="n">
        <v>1.53066954615462</v>
      </c>
      <c r="W11" s="67" t="n">
        <v>3.70000484214604</v>
      </c>
      <c r="X11" s="68" t="n">
        <v>4.94983925370708</v>
      </c>
      <c r="Y11" s="61" t="n">
        <v>20.2772271447488</v>
      </c>
      <c r="Z11" s="58" t="n">
        <v>41304</v>
      </c>
      <c r="AA11" s="69" t="n">
        <v>-0.465751959760199</v>
      </c>
      <c r="AB11" s="70" t="n">
        <v>39.1596796046864</v>
      </c>
      <c r="AC11" s="14"/>
      <c r="AD11" s="14"/>
      <c r="AE11" s="72"/>
      <c r="AI11" s="75"/>
      <c r="AJ11" s="71"/>
    </row>
    <row r="12" customFormat="false" ht="11.25" hidden="false" customHeight="false" outlineLevel="0" collapsed="false">
      <c r="B12" s="81"/>
      <c r="C12" s="76" t="s">
        <v>52</v>
      </c>
      <c r="D12" s="82"/>
      <c r="E12" s="78"/>
      <c r="F12" s="48" t="s">
        <v>14</v>
      </c>
      <c r="G12" s="58" t="n">
        <v>508864.196745272</v>
      </c>
      <c r="H12" s="58" t="n">
        <v>83862.2828896052</v>
      </c>
      <c r="I12" s="58" t="n">
        <v>58726.3747003408</v>
      </c>
      <c r="J12" s="58" t="n">
        <v>58726.3747003408</v>
      </c>
      <c r="K12" s="59" t="n">
        <f aca="false">J12/G12*100</f>
        <v>11.5406772722385</v>
      </c>
      <c r="L12" s="60" t="n">
        <f aca="false">+H12/G12*100</f>
        <v>16.4802875553033</v>
      </c>
      <c r="M12" s="60" t="n">
        <v>14.21808413237</v>
      </c>
      <c r="N12" s="59" t="n">
        <v>14.21808413237</v>
      </c>
      <c r="O12" s="61" t="n">
        <v>-19.695589206108</v>
      </c>
      <c r="P12" s="62" t="n">
        <v>37.9297580237009</v>
      </c>
      <c r="Q12" s="63" t="n">
        <v>23.4917925630584</v>
      </c>
      <c r="R12" s="79" t="n">
        <v>3.44714833784805</v>
      </c>
      <c r="S12" s="83" t="n">
        <v>2.47201146681183</v>
      </c>
      <c r="T12" s="65" t="n">
        <v>0.691965758746951</v>
      </c>
      <c r="U12" s="62" t="n">
        <v>65.3526657709522</v>
      </c>
      <c r="V12" s="66" t="n">
        <v>1.30446094270713</v>
      </c>
      <c r="W12" s="67" t="n">
        <v>4</v>
      </c>
      <c r="X12" s="68" t="n">
        <v>5.35117056856187</v>
      </c>
      <c r="Y12" s="61" t="n">
        <v>28.1331856160093</v>
      </c>
      <c r="Z12" s="58" t="n">
        <v>41304</v>
      </c>
      <c r="AA12" s="69" t="n">
        <v>-0.536460019520326</v>
      </c>
      <c r="AB12" s="70" t="n">
        <v>32.6298552636687</v>
      </c>
      <c r="AC12" s="14"/>
      <c r="AD12" s="14"/>
      <c r="AE12" s="72"/>
      <c r="AI12" s="75"/>
      <c r="AJ12" s="71"/>
    </row>
    <row r="13" customFormat="false" ht="11.25" hidden="false" customHeight="false" outlineLevel="0" collapsed="false">
      <c r="B13" s="81"/>
      <c r="D13" s="84"/>
      <c r="E13" s="85"/>
      <c r="F13" s="48" t="s">
        <v>16</v>
      </c>
      <c r="G13" s="58" t="n">
        <v>480051.881880569</v>
      </c>
      <c r="H13" s="58" t="n">
        <v>67465.9645233648</v>
      </c>
      <c r="I13" s="58" t="n">
        <v>49901.8397318453</v>
      </c>
      <c r="J13" s="58" t="n">
        <v>49901.8397318453</v>
      </c>
      <c r="K13" s="59" t="n">
        <f aca="false">J13/G13*100</f>
        <v>10.3950930337693</v>
      </c>
      <c r="L13" s="60" t="n">
        <f aca="false">+H13/G13*100</f>
        <v>14.0538902293377</v>
      </c>
      <c r="M13" s="60" t="n">
        <v>12.0815997801291</v>
      </c>
      <c r="N13" s="59" t="n">
        <v>12.0815997801291</v>
      </c>
      <c r="O13" s="61" t="n">
        <v>-15.0265277118227</v>
      </c>
      <c r="P13" s="62" t="n">
        <v>27.966993289238</v>
      </c>
      <c r="Q13" s="63" t="n">
        <v>17.5097004946155</v>
      </c>
      <c r="R13" s="79" t="n">
        <v>3.90314573508655</v>
      </c>
      <c r="S13" s="83" t="n">
        <v>2.95918326126033</v>
      </c>
      <c r="T13" s="65" t="n">
        <v>0.733496968328941</v>
      </c>
      <c r="U13" s="62" t="n">
        <v>72.6462655510813</v>
      </c>
      <c r="V13" s="66" t="n">
        <v>1.17349459539742</v>
      </c>
      <c r="W13" s="67" t="n">
        <v>4.2</v>
      </c>
      <c r="X13" s="68" t="n">
        <v>5.61872909698997</v>
      </c>
      <c r="Y13" s="61" t="n">
        <v>34.7636081018661</v>
      </c>
      <c r="Z13" s="58" t="n">
        <v>41304</v>
      </c>
      <c r="AA13" s="69" t="n">
        <v>-0.508143020217371</v>
      </c>
      <c r="AB13" s="70" t="n">
        <v>43.3139580905671</v>
      </c>
      <c r="AC13" s="14"/>
      <c r="AD13" s="14"/>
      <c r="AE13" s="72"/>
      <c r="AI13" s="75"/>
      <c r="AJ13" s="71"/>
    </row>
    <row r="14" customFormat="false" ht="11.25" hidden="false" customHeight="false" outlineLevel="0" collapsed="false">
      <c r="C14" s="86"/>
      <c r="D14" s="87"/>
      <c r="E14" s="88"/>
      <c r="F14" s="89"/>
      <c r="G14" s="90"/>
      <c r="H14" s="90"/>
      <c r="I14" s="90"/>
      <c r="J14" s="90"/>
      <c r="K14" s="90"/>
      <c r="L14" s="90"/>
      <c r="M14" s="91"/>
      <c r="N14" s="91"/>
      <c r="O14" s="92"/>
      <c r="P14" s="91"/>
      <c r="Q14" s="92"/>
      <c r="R14" s="91"/>
      <c r="S14" s="93"/>
      <c r="T14" s="91"/>
      <c r="U14" s="91"/>
      <c r="V14" s="92"/>
      <c r="W14" s="91"/>
      <c r="X14" s="91"/>
      <c r="Y14" s="92"/>
      <c r="Z14" s="91"/>
      <c r="AA14" s="91"/>
      <c r="AB14" s="91"/>
      <c r="AC14" s="14"/>
      <c r="AD14" s="14"/>
      <c r="AE14" s="15"/>
      <c r="AJ14" s="71"/>
    </row>
    <row r="15" customFormat="false" ht="11.25" hidden="false" customHeight="false" outlineLevel="0" collapsed="false">
      <c r="B15" s="9" t="s">
        <v>307</v>
      </c>
      <c r="C15" s="54" t="s">
        <v>308</v>
      </c>
      <c r="D15" s="55" t="n">
        <v>210.1</v>
      </c>
      <c r="E15" s="56" t="n">
        <v>3106.72873551586</v>
      </c>
      <c r="F15" s="48" t="s">
        <v>8</v>
      </c>
      <c r="G15" s="58" t="n">
        <v>173216.1</v>
      </c>
      <c r="H15" s="58" t="n">
        <v>69732.7</v>
      </c>
      <c r="I15" s="58" t="n">
        <v>42221.5</v>
      </c>
      <c r="J15" s="58" t="n">
        <v>42647.4</v>
      </c>
      <c r="K15" s="59" t="n">
        <f aca="false">J15/G15*100</f>
        <v>24.6209214963274</v>
      </c>
      <c r="L15" s="60" t="n">
        <f aca="false">+H15/G15*100</f>
        <v>40.2576319406799</v>
      </c>
      <c r="M15" s="60" t="n">
        <v>48.0278736433638</v>
      </c>
      <c r="N15" s="59" t="n">
        <v>48.5123441473655</v>
      </c>
      <c r="O15" s="61" t="n">
        <v>24.7846492357388</v>
      </c>
      <c r="P15" s="62" t="n">
        <v>40.6128024735784</v>
      </c>
      <c r="Q15" s="63" t="n">
        <v>36.4575465952004</v>
      </c>
      <c r="R15" s="64" t="n">
        <v>0</v>
      </c>
      <c r="S15" s="64" t="n">
        <v>0</v>
      </c>
      <c r="T15" s="65" t="n">
        <v>0</v>
      </c>
      <c r="U15" s="62" t="n">
        <v>158.042946320929</v>
      </c>
      <c r="V15" s="66" t="n">
        <v>0</v>
      </c>
      <c r="W15" s="67" t="n">
        <v>9.78897667438277</v>
      </c>
      <c r="X15" s="68" t="n">
        <v>0</v>
      </c>
      <c r="Y15" s="61" t="n">
        <v>20.3818656371754</v>
      </c>
      <c r="Z15" s="58" t="n">
        <v>5806.7</v>
      </c>
      <c r="AA15" s="69" t="n">
        <v>-0.12441321988078</v>
      </c>
      <c r="AB15" s="70" t="n">
        <v>35.3880391029327</v>
      </c>
      <c r="AC15" s="71"/>
      <c r="AD15" s="71"/>
      <c r="AE15" s="72"/>
      <c r="AF15" s="17"/>
      <c r="AG15" s="17"/>
      <c r="AH15" s="17"/>
      <c r="AI15" s="17"/>
      <c r="AJ15" s="71"/>
    </row>
    <row r="16" customFormat="false" ht="11.25" hidden="false" customHeight="false" outlineLevel="0" collapsed="false">
      <c r="C16" s="76"/>
      <c r="D16" s="77"/>
      <c r="E16" s="78"/>
      <c r="F16" s="48" t="s">
        <v>51</v>
      </c>
      <c r="G16" s="58" t="n">
        <v>1305721.9</v>
      </c>
      <c r="H16" s="58" t="n">
        <v>179931.6</v>
      </c>
      <c r="I16" s="58" t="n">
        <v>123500.2</v>
      </c>
      <c r="J16" s="58" t="n">
        <v>62255.8000000001</v>
      </c>
      <c r="K16" s="59" t="n">
        <f aca="false">J16/G16*100</f>
        <v>4.76792186758912</v>
      </c>
      <c r="L16" s="60" t="n">
        <f aca="false">+H16/G16*100</f>
        <v>13.7802391152358</v>
      </c>
      <c r="M16" s="60" t="n">
        <v>140.484160925835</v>
      </c>
      <c r="N16" s="59" t="n">
        <v>70.8173252008226</v>
      </c>
      <c r="O16" s="61" t="n">
        <v>45.9779494177841</v>
      </c>
      <c r="P16" s="62" t="n">
        <v>18.1248270624053</v>
      </c>
      <c r="Q16" s="63" t="n">
        <v>15.8822177316796</v>
      </c>
      <c r="R16" s="79" t="n">
        <v>2.96678813276556</v>
      </c>
      <c r="S16" s="80" t="n">
        <v>3.21488999153011</v>
      </c>
      <c r="T16" s="65" t="n">
        <v>0.117556196307958</v>
      </c>
      <c r="U16" s="62" t="n">
        <v>445.890658327686</v>
      </c>
      <c r="V16" s="66" t="n">
        <v>0.471191750883458</v>
      </c>
      <c r="W16" s="67" t="n">
        <v>15.9002787155108</v>
      </c>
      <c r="X16" s="68" t="n">
        <v>8.91771100140818</v>
      </c>
      <c r="Y16" s="61" t="n">
        <v>11.3182002944125</v>
      </c>
      <c r="Z16" s="58" t="n">
        <v>8784.34086795938</v>
      </c>
      <c r="AA16" s="69" t="n">
        <v>1.12044002782765</v>
      </c>
      <c r="AB16" s="70" t="n">
        <v>3.31190364648068</v>
      </c>
      <c r="AC16" s="14"/>
      <c r="AD16" s="14"/>
      <c r="AE16" s="72"/>
      <c r="AI16" s="75"/>
      <c r="AJ16" s="71"/>
    </row>
    <row r="17" customFormat="false" ht="11.25" hidden="false" customHeight="false" outlineLevel="0" collapsed="false">
      <c r="B17" s="81"/>
      <c r="C17" s="76" t="s">
        <v>52</v>
      </c>
      <c r="D17" s="82"/>
      <c r="E17" s="78"/>
      <c r="F17" s="48" t="s">
        <v>14</v>
      </c>
      <c r="G17" s="58" t="n">
        <v>1363250.85984741</v>
      </c>
      <c r="H17" s="58" t="n">
        <v>187924.560619807</v>
      </c>
      <c r="I17" s="58" t="n">
        <v>70511.3445205141</v>
      </c>
      <c r="J17" s="58" t="n">
        <v>70511.3445205141</v>
      </c>
      <c r="K17" s="59" t="n">
        <f aca="false">J17/G17*100</f>
        <v>5.17229415343311</v>
      </c>
      <c r="L17" s="60" t="n">
        <f aca="false">+H17/G17*100</f>
        <v>13.7850315121636</v>
      </c>
      <c r="M17" s="60" t="n">
        <v>80.2081864702804</v>
      </c>
      <c r="N17" s="59" t="n">
        <v>80.2081864702804</v>
      </c>
      <c r="O17" s="61" t="n">
        <v>13.2606833749049</v>
      </c>
      <c r="P17" s="62" t="n">
        <v>17.8434715652019</v>
      </c>
      <c r="Q17" s="63" t="n">
        <v>16.7339077792017</v>
      </c>
      <c r="R17" s="79" t="n">
        <v>2.61943336766314</v>
      </c>
      <c r="S17" s="83" t="n">
        <v>3.07190827993167</v>
      </c>
      <c r="T17" s="65" t="n">
        <v>0.112595344350035</v>
      </c>
      <c r="U17" s="62" t="n">
        <v>512.740015733634</v>
      </c>
      <c r="V17" s="66" t="n">
        <v>0.409759319641527</v>
      </c>
      <c r="W17" s="67" t="n">
        <v>15.96</v>
      </c>
      <c r="X17" s="68" t="n">
        <v>8.95120583286596</v>
      </c>
      <c r="Y17" s="61" t="n">
        <v>19.898218252215</v>
      </c>
      <c r="Z17" s="58" t="n">
        <v>8791.04086795938</v>
      </c>
      <c r="AA17" s="69" t="n">
        <v>0.916655849369125</v>
      </c>
      <c r="AB17" s="70" t="n">
        <v>3.37669296035454</v>
      </c>
      <c r="AC17" s="14"/>
      <c r="AD17" s="14"/>
      <c r="AE17" s="72"/>
      <c r="AI17" s="75"/>
      <c r="AJ17" s="71"/>
    </row>
    <row r="18" customFormat="false" ht="11.25" hidden="false" customHeight="false" outlineLevel="0" collapsed="false">
      <c r="B18" s="81"/>
      <c r="D18" s="84"/>
      <c r="E18" s="85"/>
      <c r="F18" s="48" t="s">
        <v>16</v>
      </c>
      <c r="G18" s="58" t="n">
        <v>1244624.85914206</v>
      </c>
      <c r="H18" s="58" t="n">
        <v>169494.096389723</v>
      </c>
      <c r="I18" s="58" t="n">
        <v>56462.2474738797</v>
      </c>
      <c r="J18" s="58" t="n">
        <v>56462.2474738797</v>
      </c>
      <c r="K18" s="59" t="n">
        <f aca="false">J18/G18*100</f>
        <v>4.53648720408813</v>
      </c>
      <c r="L18" s="60" t="n">
        <f aca="false">+H18/G18*100</f>
        <v>13.6180870199361</v>
      </c>
      <c r="M18" s="60" t="n">
        <v>64.2270333194185</v>
      </c>
      <c r="N18" s="59" t="n">
        <v>64.2270333194185</v>
      </c>
      <c r="O18" s="61" t="n">
        <v>-19.9245910600203</v>
      </c>
      <c r="P18" s="62" t="n">
        <v>14.0520854174241</v>
      </c>
      <c r="Q18" s="63" t="n">
        <v>11.9337572856557</v>
      </c>
      <c r="R18" s="79" t="n">
        <v>3.27120823026521</v>
      </c>
      <c r="S18" s="83" t="n">
        <v>2.91518575106798</v>
      </c>
      <c r="T18" s="65" t="n">
        <v>0.123326879479016</v>
      </c>
      <c r="U18" s="62" t="n">
        <v>563.652469583944</v>
      </c>
      <c r="V18" s="66" t="n">
        <v>0.372747413233342</v>
      </c>
      <c r="W18" s="67" t="n">
        <v>15.96</v>
      </c>
      <c r="X18" s="68" t="n">
        <v>8.95120583286596</v>
      </c>
      <c r="Y18" s="61" t="n">
        <v>24.8493495264316</v>
      </c>
      <c r="Z18" s="58" t="n">
        <v>8791.04086795938</v>
      </c>
      <c r="AA18" s="69" t="n">
        <v>0.661296463516856</v>
      </c>
      <c r="AB18" s="70" t="n">
        <v>3.15203356109669</v>
      </c>
      <c r="AC18" s="14"/>
      <c r="AD18" s="14"/>
      <c r="AE18" s="72"/>
      <c r="AI18" s="75"/>
      <c r="AJ18" s="71"/>
    </row>
    <row r="19" customFormat="false" ht="11.25" hidden="false" customHeight="false" outlineLevel="0" collapsed="false">
      <c r="C19" s="86"/>
      <c r="D19" s="87"/>
      <c r="E19" s="88"/>
      <c r="F19" s="89"/>
      <c r="G19" s="90"/>
      <c r="H19" s="90"/>
      <c r="I19" s="90"/>
      <c r="J19" s="90"/>
      <c r="K19" s="90"/>
      <c r="L19" s="90"/>
      <c r="M19" s="91"/>
      <c r="N19" s="91"/>
      <c r="O19" s="92"/>
      <c r="P19" s="91"/>
      <c r="Q19" s="92"/>
      <c r="R19" s="91"/>
      <c r="S19" s="94"/>
      <c r="T19" s="91"/>
      <c r="U19" s="91"/>
      <c r="V19" s="92"/>
      <c r="W19" s="91"/>
      <c r="X19" s="91"/>
      <c r="Y19" s="92"/>
      <c r="Z19" s="91"/>
      <c r="AA19" s="91"/>
      <c r="AB19" s="91"/>
      <c r="AC19" s="14"/>
      <c r="AD19" s="14"/>
      <c r="AE19" s="15"/>
      <c r="AJ19" s="71"/>
    </row>
    <row r="20" customFormat="false" ht="11.25" hidden="false" customHeight="false" outlineLevel="0" collapsed="false">
      <c r="B20" s="9" t="s">
        <v>309</v>
      </c>
      <c r="C20" s="54" t="s">
        <v>310</v>
      </c>
      <c r="D20" s="55" t="n">
        <v>282.2</v>
      </c>
      <c r="E20" s="56" t="n">
        <v>4046.264231139</v>
      </c>
      <c r="F20" s="48" t="s">
        <v>8</v>
      </c>
      <c r="G20" s="58" t="n">
        <v>243868.1</v>
      </c>
      <c r="H20" s="58" t="n">
        <v>95660</v>
      </c>
      <c r="I20" s="58" t="n">
        <v>44840.5</v>
      </c>
      <c r="J20" s="58" t="n">
        <v>42771.4</v>
      </c>
      <c r="K20" s="59" t="n">
        <f aca="false">J20/G20*100</f>
        <v>17.5387432796663</v>
      </c>
      <c r="L20" s="60" t="n">
        <f aca="false">+H20/G20*100</f>
        <v>39.2261226458073</v>
      </c>
      <c r="M20" s="60" t="n">
        <v>63.2893436838391</v>
      </c>
      <c r="N20" s="59" t="n">
        <v>60.3689484827099</v>
      </c>
      <c r="O20" s="276" t="n">
        <v>160.985819237997</v>
      </c>
      <c r="P20" s="62" t="n">
        <v>57.9797548562505</v>
      </c>
      <c r="Q20" s="63" t="n">
        <v>40.0563036275195</v>
      </c>
      <c r="R20" s="64" t="n">
        <v>0</v>
      </c>
      <c r="S20" s="64" t="n">
        <v>0</v>
      </c>
      <c r="T20" s="65" t="n">
        <v>0</v>
      </c>
      <c r="U20" s="62" t="n">
        <v>192.062526464361</v>
      </c>
      <c r="V20" s="66" t="n">
        <v>0</v>
      </c>
      <c r="W20" s="67" t="n">
        <v>3.59590684544813</v>
      </c>
      <c r="X20" s="68" t="n">
        <v>0</v>
      </c>
      <c r="Y20" s="61" t="n">
        <v>5.68169400430415</v>
      </c>
      <c r="Z20" s="58" t="n">
        <v>1117</v>
      </c>
      <c r="AA20" s="69" t="n">
        <v>-0.104965376042705</v>
      </c>
      <c r="AB20" s="70" t="n">
        <v>23.1148336718812</v>
      </c>
      <c r="AC20" s="71"/>
      <c r="AD20" s="71"/>
      <c r="AE20" s="72"/>
      <c r="AF20" s="17"/>
      <c r="AG20" s="17"/>
      <c r="AH20" s="17"/>
      <c r="AI20" s="17"/>
      <c r="AJ20" s="71"/>
    </row>
    <row r="21" customFormat="false" ht="11.25" hidden="false" customHeight="false" outlineLevel="0" collapsed="false">
      <c r="B21" s="76"/>
      <c r="C21" s="76"/>
      <c r="D21" s="285"/>
      <c r="E21" s="286"/>
      <c r="F21" s="48" t="s">
        <v>51</v>
      </c>
      <c r="G21" s="58" t="n">
        <v>247053.6</v>
      </c>
      <c r="H21" s="58" t="n">
        <v>80660</v>
      </c>
      <c r="I21" s="58" t="n">
        <v>44955.7</v>
      </c>
      <c r="J21" s="58" t="n">
        <v>40670.5</v>
      </c>
      <c r="K21" s="59" t="n">
        <f aca="false">J21/G21*100</f>
        <v>16.4622171059236</v>
      </c>
      <c r="L21" s="60" t="n">
        <f aca="false">+H21/G21*100</f>
        <v>32.6487855267035</v>
      </c>
      <c r="M21" s="60" t="n">
        <v>63.4519407198307</v>
      </c>
      <c r="N21" s="59" t="n">
        <v>57.4036697247707</v>
      </c>
      <c r="O21" s="276" t="n">
        <v>-4.91192712887575</v>
      </c>
      <c r="P21" s="62" t="n">
        <v>32.9863137138309</v>
      </c>
      <c r="Q21" s="63" t="n">
        <v>19.5809619733439</v>
      </c>
      <c r="R21" s="79" t="n">
        <v>4.91606201054818</v>
      </c>
      <c r="S21" s="80" t="n">
        <v>1.71592239028019</v>
      </c>
      <c r="T21" s="65" t="n">
        <v>0.8092001088023</v>
      </c>
      <c r="U21" s="62" t="n">
        <v>394.25871559633</v>
      </c>
      <c r="V21" s="66" t="n">
        <v>0.715773650236654</v>
      </c>
      <c r="W21" s="67" t="n">
        <v>4.67974594213126</v>
      </c>
      <c r="X21" s="68" t="n">
        <v>2.24286889150791</v>
      </c>
      <c r="Y21" s="61" t="n">
        <v>7.37526053425928</v>
      </c>
      <c r="Z21" s="58" t="n">
        <v>1417</v>
      </c>
      <c r="AA21" s="69" t="n">
        <v>-0.42174177493974</v>
      </c>
      <c r="AB21" s="70" t="n">
        <v>22.5629903960831</v>
      </c>
      <c r="AC21" s="14"/>
      <c r="AD21" s="14"/>
      <c r="AE21" s="72"/>
      <c r="AI21" s="75"/>
      <c r="AJ21" s="71"/>
    </row>
    <row r="22" customFormat="false" ht="11.25" hidden="false" customHeight="false" outlineLevel="0" collapsed="false">
      <c r="B22" s="287"/>
      <c r="C22" s="76" t="s">
        <v>52</v>
      </c>
      <c r="D22" s="288"/>
      <c r="E22" s="286"/>
      <c r="F22" s="48" t="s">
        <v>14</v>
      </c>
      <c r="G22" s="58" t="n">
        <v>264467.606394357</v>
      </c>
      <c r="H22" s="58" t="n">
        <v>62287.2533969933</v>
      </c>
      <c r="I22" s="58" t="n">
        <v>36680.8562882017</v>
      </c>
      <c r="J22" s="58" t="n">
        <v>36680.8562882017</v>
      </c>
      <c r="K22" s="59" t="n">
        <f aca="false">J22/G22*100</f>
        <v>13.8696972337344</v>
      </c>
      <c r="L22" s="60" t="n">
        <f aca="false">+H22/G22*100</f>
        <v>23.5519405367607</v>
      </c>
      <c r="M22" s="60" t="n">
        <v>51.7725565112233</v>
      </c>
      <c r="N22" s="59" t="n">
        <v>51.7725565112233</v>
      </c>
      <c r="O22" s="276" t="n">
        <v>-9.80967460886472</v>
      </c>
      <c r="P22" s="62" t="n">
        <v>18.0940032279587</v>
      </c>
      <c r="Q22" s="63" t="n">
        <v>11.936257547889</v>
      </c>
      <c r="R22" s="79" t="n">
        <v>5.45076424686165</v>
      </c>
      <c r="S22" s="83" t="n">
        <v>2.77434505786048</v>
      </c>
      <c r="T22" s="65" t="n">
        <v>0.75591790890979</v>
      </c>
      <c r="U22" s="62" t="n">
        <v>473.225188860464</v>
      </c>
      <c r="V22" s="66" t="n">
        <v>0.596333429924859</v>
      </c>
      <c r="W22" s="67" t="n">
        <v>4.67974594213126</v>
      </c>
      <c r="X22" s="68" t="n">
        <v>2.24286889150791</v>
      </c>
      <c r="Y22" s="61" t="n">
        <v>9.03904743648652</v>
      </c>
      <c r="Z22" s="58" t="n">
        <v>1417</v>
      </c>
      <c r="AA22" s="69" t="n">
        <v>-0.284571949450997</v>
      </c>
      <c r="AB22" s="70" t="n">
        <v>20.8035590558265</v>
      </c>
      <c r="AC22" s="14"/>
      <c r="AD22" s="14"/>
      <c r="AE22" s="72"/>
      <c r="AI22" s="75"/>
      <c r="AJ22" s="71"/>
    </row>
    <row r="23" customFormat="false" ht="11.25" hidden="false" customHeight="false" outlineLevel="0" collapsed="false">
      <c r="B23" s="287"/>
      <c r="D23" s="84"/>
      <c r="E23" s="85"/>
      <c r="F23" s="48" t="s">
        <v>16</v>
      </c>
      <c r="G23" s="58" t="n">
        <v>247798.221090333</v>
      </c>
      <c r="H23" s="58" t="n">
        <v>52669.0117389717</v>
      </c>
      <c r="I23" s="58" t="n">
        <v>31506.5817617867</v>
      </c>
      <c r="J23" s="58" t="n">
        <v>31506.5817617867</v>
      </c>
      <c r="K23" s="59" t="n">
        <f aca="false">J23/G23*100</f>
        <v>12.7146117607927</v>
      </c>
      <c r="L23" s="60" t="n">
        <f aca="false">+H23/G23*100</f>
        <v>21.254798160868</v>
      </c>
      <c r="M23" s="60" t="n">
        <v>44.4694167421125</v>
      </c>
      <c r="N23" s="59" t="n">
        <v>66.5449721117447</v>
      </c>
      <c r="O23" s="276" t="n">
        <v>-14.1061988459613</v>
      </c>
      <c r="P23" s="62" t="n">
        <v>12.580900602607</v>
      </c>
      <c r="Q23" s="63" t="n">
        <v>8.90620438092535</v>
      </c>
      <c r="R23" s="79" t="n">
        <v>4.24074112655904</v>
      </c>
      <c r="S23" s="83" t="n">
        <v>3.56499857787833</v>
      </c>
      <c r="T23" s="65" t="n">
        <v>0.806768503503994</v>
      </c>
      <c r="U23" s="62" t="n">
        <v>525.391389877696</v>
      </c>
      <c r="V23" s="66" t="n">
        <v>0.537123381610217</v>
      </c>
      <c r="W23" s="67" t="n">
        <v>4.67974594213126</v>
      </c>
      <c r="X23" s="68" t="n">
        <v>2.24286889150791</v>
      </c>
      <c r="Y23" s="61" t="n">
        <v>10.5235154516869</v>
      </c>
      <c r="Z23" s="58" t="n">
        <v>1417</v>
      </c>
      <c r="AA23" s="69" t="n">
        <v>-0.239688098359659</v>
      </c>
      <c r="AB23" s="70" t="n">
        <v>7.88421318677098</v>
      </c>
      <c r="AC23" s="14"/>
      <c r="AD23" s="14"/>
      <c r="AE23" s="72"/>
      <c r="AI23" s="75"/>
      <c r="AJ23" s="71"/>
    </row>
    <row r="24" customFormat="false" ht="11.25" hidden="false" customHeight="false" outlineLevel="0" collapsed="false">
      <c r="B24" s="76"/>
      <c r="C24" s="86"/>
      <c r="D24" s="87"/>
      <c r="E24" s="88"/>
      <c r="F24" s="89"/>
      <c r="G24" s="90"/>
      <c r="H24" s="90"/>
      <c r="I24" s="90"/>
      <c r="J24" s="90"/>
      <c r="K24" s="90"/>
      <c r="L24" s="90"/>
      <c r="M24" s="91"/>
      <c r="N24" s="91"/>
      <c r="O24" s="289"/>
      <c r="P24" s="91"/>
      <c r="Q24" s="92"/>
      <c r="R24" s="91"/>
      <c r="S24" s="94"/>
      <c r="T24" s="91"/>
      <c r="U24" s="91"/>
      <c r="V24" s="92"/>
      <c r="W24" s="91"/>
      <c r="X24" s="91"/>
      <c r="Y24" s="92"/>
      <c r="Z24" s="91"/>
      <c r="AA24" s="91"/>
      <c r="AB24" s="91"/>
      <c r="AC24" s="14"/>
      <c r="AD24" s="14"/>
      <c r="AE24" s="15"/>
      <c r="AJ24" s="71"/>
    </row>
    <row r="25" customFormat="false" ht="11.25" hidden="false" customHeight="false" outlineLevel="0" collapsed="false">
      <c r="B25" s="9" t="s">
        <v>311</v>
      </c>
      <c r="C25" s="54" t="s">
        <v>312</v>
      </c>
      <c r="D25" s="55" t="n">
        <v>794.7</v>
      </c>
      <c r="E25" s="56" t="n">
        <v>2487.53124525629</v>
      </c>
      <c r="F25" s="48" t="s">
        <v>8</v>
      </c>
      <c r="G25" s="58" t="n">
        <v>34995.3</v>
      </c>
      <c r="H25" s="58" t="n">
        <v>14048.6</v>
      </c>
      <c r="I25" s="58" t="n">
        <v>7059.5</v>
      </c>
      <c r="J25" s="58" t="n">
        <v>7102</v>
      </c>
      <c r="K25" s="59" t="n">
        <f aca="false">J25/G25*100</f>
        <v>20.2941537863656</v>
      </c>
      <c r="L25" s="60" t="n">
        <f aca="false">+H25/G25*100</f>
        <v>40.1442479418665</v>
      </c>
      <c r="M25" s="60" t="n">
        <v>45.8409090909091</v>
      </c>
      <c r="N25" s="59" t="n">
        <v>46.1168831168831</v>
      </c>
      <c r="O25" s="61" t="n">
        <v>23.8317757009345</v>
      </c>
      <c r="P25" s="62" t="n">
        <v>29.0623934896954</v>
      </c>
      <c r="Q25" s="63" t="n">
        <v>32.2935612950164</v>
      </c>
      <c r="R25" s="64" t="n">
        <v>0</v>
      </c>
      <c r="S25" s="64" t="n">
        <v>0</v>
      </c>
      <c r="T25" s="65" t="n">
        <v>0</v>
      </c>
      <c r="U25" s="62" t="n">
        <v>165.874675324675</v>
      </c>
      <c r="V25" s="66" t="n">
        <v>0</v>
      </c>
      <c r="W25" s="67" t="n">
        <v>3.59935064935065</v>
      </c>
      <c r="X25" s="68" t="n">
        <v>0</v>
      </c>
      <c r="Y25" s="61" t="n">
        <v>7.85183086620866</v>
      </c>
      <c r="Z25" s="58" t="n">
        <v>154</v>
      </c>
      <c r="AA25" s="69" t="n">
        <v>2.08572032554698</v>
      </c>
      <c r="AB25" s="70" t="n">
        <v>6.71555192356047</v>
      </c>
      <c r="AC25" s="71"/>
      <c r="AD25" s="71"/>
      <c r="AE25" s="72"/>
      <c r="AF25" s="17"/>
      <c r="AG25" s="17"/>
      <c r="AH25" s="17"/>
      <c r="AI25" s="17"/>
      <c r="AJ25" s="71"/>
    </row>
    <row r="26" customFormat="false" ht="11.25" hidden="false" customHeight="false" outlineLevel="0" collapsed="false">
      <c r="C26" s="76"/>
      <c r="D26" s="77"/>
      <c r="E26" s="78"/>
      <c r="F26" s="48" t="s">
        <v>51</v>
      </c>
      <c r="G26" s="58" t="n">
        <v>54725.8</v>
      </c>
      <c r="H26" s="58" t="n">
        <v>23630.74</v>
      </c>
      <c r="I26" s="58" t="n">
        <v>12739.84</v>
      </c>
      <c r="J26" s="58" t="n">
        <v>14338.64</v>
      </c>
      <c r="K26" s="59" t="n">
        <f aca="false">J26/G26*100</f>
        <v>26.2008778309317</v>
      </c>
      <c r="L26" s="60" t="n">
        <f aca="false">+H26/G26*100</f>
        <v>43.1802550168294</v>
      </c>
      <c r="M26" s="60" t="n">
        <v>82.7262337662338</v>
      </c>
      <c r="N26" s="59" t="n">
        <v>93.108051948052</v>
      </c>
      <c r="O26" s="61" t="n">
        <v>101.895803998874</v>
      </c>
      <c r="P26" s="62" t="n">
        <v>31.4779756211717</v>
      </c>
      <c r="Q26" s="63" t="n">
        <v>45.563464422808</v>
      </c>
      <c r="R26" s="79" t="n">
        <v>8.53524462571067</v>
      </c>
      <c r="S26" s="80" t="n">
        <v>7.83837069850542</v>
      </c>
      <c r="T26" s="65" t="n">
        <v>2.24579083357393</v>
      </c>
      <c r="U26" s="62" t="n">
        <v>242.821428571429</v>
      </c>
      <c r="V26" s="66" t="n">
        <v>3.27277540814826</v>
      </c>
      <c r="W26" s="67" t="n">
        <v>4.02727272727273</v>
      </c>
      <c r="X26" s="68" t="n">
        <v>0.509136880818297</v>
      </c>
      <c r="Y26" s="61" t="n">
        <v>4.86819300713353</v>
      </c>
      <c r="Z26" s="58" t="n">
        <v>154</v>
      </c>
      <c r="AA26" s="69" t="n">
        <v>1.66498816670901</v>
      </c>
      <c r="AB26" s="70" t="n">
        <v>7.40264067903175</v>
      </c>
      <c r="AC26" s="14"/>
      <c r="AD26" s="14"/>
      <c r="AE26" s="72"/>
      <c r="AI26" s="75"/>
      <c r="AJ26" s="71"/>
    </row>
    <row r="27" customFormat="false" ht="11.25" hidden="false" customHeight="false" outlineLevel="0" collapsed="false">
      <c r="B27" s="81"/>
      <c r="C27" s="76" t="s">
        <v>52</v>
      </c>
      <c r="D27" s="82"/>
      <c r="E27" s="78"/>
      <c r="F27" s="48" t="s">
        <v>14</v>
      </c>
      <c r="G27" s="58" t="n">
        <v>106181.656820027</v>
      </c>
      <c r="H27" s="58" t="n">
        <v>40199.0268576408</v>
      </c>
      <c r="I27" s="58" t="n">
        <v>21149.2078834819</v>
      </c>
      <c r="J27" s="58" t="n">
        <v>21149.2078834819</v>
      </c>
      <c r="K27" s="59" t="n">
        <f aca="false">J27/G27*100</f>
        <v>19.917948652213</v>
      </c>
      <c r="L27" s="60" t="n">
        <f aca="false">+H27/G27*100</f>
        <v>37.8587300872282</v>
      </c>
      <c r="M27" s="60" t="n">
        <v>137.332518723908</v>
      </c>
      <c r="N27" s="59" t="n">
        <v>137.332518723908</v>
      </c>
      <c r="O27" s="61" t="n">
        <v>47.4980045770161</v>
      </c>
      <c r="P27" s="62" t="n">
        <v>34.0313757171055</v>
      </c>
      <c r="Q27" s="63" t="n">
        <v>42.4331651664159</v>
      </c>
      <c r="R27" s="79" t="n">
        <v>5.78668480986398</v>
      </c>
      <c r="S27" s="83" t="n">
        <v>4.25831108910963</v>
      </c>
      <c r="T27" s="65" t="n">
        <v>1.15747581720556</v>
      </c>
      <c r="U27" s="62" t="n">
        <v>404.467163666801</v>
      </c>
      <c r="V27" s="66" t="n">
        <v>1.96480721153095</v>
      </c>
      <c r="W27" s="67" t="n">
        <v>4.43</v>
      </c>
      <c r="X27" s="68" t="n">
        <v>0.560050568900127</v>
      </c>
      <c r="Y27" s="61" t="n">
        <v>3.22574728925348</v>
      </c>
      <c r="Z27" s="58" t="n">
        <v>154</v>
      </c>
      <c r="AA27" s="69" t="n">
        <v>0.77383144856315</v>
      </c>
      <c r="AB27" s="70" t="n">
        <v>5.40342377414769</v>
      </c>
      <c r="AC27" s="14"/>
      <c r="AD27" s="14"/>
      <c r="AE27" s="72"/>
      <c r="AI27" s="75"/>
      <c r="AJ27" s="71"/>
    </row>
    <row r="28" customFormat="false" ht="11.25" hidden="false" customHeight="false" outlineLevel="0" collapsed="false">
      <c r="B28" s="81"/>
      <c r="D28" s="84"/>
      <c r="E28" s="85"/>
      <c r="F28" s="48" t="s">
        <v>16</v>
      </c>
      <c r="G28" s="58" t="n">
        <v>107954.405490582</v>
      </c>
      <c r="H28" s="58" t="n">
        <v>32312.0704136319</v>
      </c>
      <c r="I28" s="58" t="n">
        <v>17527.2698866188</v>
      </c>
      <c r="J28" s="58" t="n">
        <v>17527.2698866188</v>
      </c>
      <c r="K28" s="59" t="n">
        <f aca="false">J28/G28*100</f>
        <v>16.2358078922012</v>
      </c>
      <c r="L28" s="60" t="n">
        <f aca="false">+H28/G28*100</f>
        <v>29.9312198208075</v>
      </c>
      <c r="M28" s="60" t="n">
        <v>113.8134408222</v>
      </c>
      <c r="N28" s="59" t="n">
        <v>113.8134408222</v>
      </c>
      <c r="O28" s="61" t="n">
        <v>-17.1256437442838</v>
      </c>
      <c r="P28" s="62" t="n">
        <v>21.5306386817934</v>
      </c>
      <c r="Q28" s="63" t="n">
        <v>24.8144167023884</v>
      </c>
      <c r="R28" s="79" t="n">
        <v>6.9824793474216</v>
      </c>
      <c r="S28" s="83" t="n">
        <v>4.60419573558376</v>
      </c>
      <c r="T28" s="65" t="n">
        <v>1.13846859182345</v>
      </c>
      <c r="U28" s="62" t="n">
        <v>512.849912025293</v>
      </c>
      <c r="V28" s="66" t="n">
        <v>1.54957616520134</v>
      </c>
      <c r="W28" s="67" t="n">
        <v>4.873</v>
      </c>
      <c r="X28" s="68" t="n">
        <v>0.616055625790139</v>
      </c>
      <c r="Y28" s="61" t="n">
        <v>4.2815681213018</v>
      </c>
      <c r="Z28" s="58" t="n">
        <v>154</v>
      </c>
      <c r="AA28" s="69" t="n">
        <v>0.326319200008339</v>
      </c>
      <c r="AB28" s="70" t="n">
        <v>5.85018635509471</v>
      </c>
      <c r="AC28" s="14"/>
      <c r="AD28" s="14"/>
      <c r="AE28" s="72"/>
      <c r="AI28" s="75"/>
      <c r="AJ28" s="71"/>
    </row>
    <row r="29" customFormat="false" ht="11.25" hidden="false" customHeight="false" outlineLevel="0" collapsed="false">
      <c r="C29" s="86"/>
      <c r="D29" s="87"/>
      <c r="E29" s="88"/>
      <c r="F29" s="89"/>
      <c r="G29" s="90"/>
      <c r="H29" s="90"/>
      <c r="I29" s="90"/>
      <c r="J29" s="90"/>
      <c r="K29" s="90"/>
      <c r="L29" s="90"/>
      <c r="M29" s="91"/>
      <c r="N29" s="91"/>
      <c r="O29" s="91"/>
      <c r="P29" s="91"/>
      <c r="Q29" s="91"/>
      <c r="R29" s="91"/>
      <c r="S29" s="94"/>
      <c r="T29" s="91"/>
      <c r="U29" s="91"/>
      <c r="V29" s="91"/>
      <c r="W29" s="91"/>
      <c r="X29" s="91"/>
      <c r="Y29" s="91"/>
      <c r="Z29" s="91"/>
      <c r="AA29" s="91"/>
      <c r="AB29" s="91"/>
      <c r="AC29" s="14"/>
      <c r="AD29" s="14"/>
      <c r="AE29" s="15"/>
      <c r="AJ29" s="71"/>
    </row>
    <row r="30" customFormat="false" ht="11.25" hidden="false" customHeight="false" outlineLevel="0" collapsed="false">
      <c r="B30" s="9" t="s">
        <v>313</v>
      </c>
      <c r="C30" s="54" t="s">
        <v>314</v>
      </c>
      <c r="D30" s="55" t="n">
        <v>159.7</v>
      </c>
      <c r="E30" s="56" t="n">
        <v>2082.60486768203</v>
      </c>
      <c r="F30" s="48" t="s">
        <v>8</v>
      </c>
      <c r="G30" s="58" t="n">
        <v>59525.4</v>
      </c>
      <c r="H30" s="58" t="n">
        <v>36325.2</v>
      </c>
      <c r="I30" s="58" t="n">
        <v>23813.8</v>
      </c>
      <c r="J30" s="58" t="n">
        <v>23874.1</v>
      </c>
      <c r="K30" s="59" t="n">
        <f aca="false">J30/G30*100</f>
        <v>40.1074163298357</v>
      </c>
      <c r="L30" s="60" t="n">
        <f aca="false">+H30/G30*100</f>
        <v>61.0247054198712</v>
      </c>
      <c r="M30" s="60" t="n">
        <v>36.9601589297078</v>
      </c>
      <c r="N30" s="59" t="n">
        <v>37.0537474197203</v>
      </c>
      <c r="O30" s="61" t="n">
        <v>55.783285046851</v>
      </c>
      <c r="P30" s="62" t="n">
        <v>53.3773823603223</v>
      </c>
      <c r="Q30" s="63" t="n">
        <v>35.1402609235135</v>
      </c>
      <c r="R30" s="64" t="n">
        <v>0</v>
      </c>
      <c r="S30" s="64" t="n">
        <v>0</v>
      </c>
      <c r="T30" s="65" t="n">
        <v>0</v>
      </c>
      <c r="U30" s="62" t="n">
        <v>119.433502506557</v>
      </c>
      <c r="V30" s="66" t="n">
        <v>0</v>
      </c>
      <c r="W30" s="67" t="n">
        <v>7.49996119880182</v>
      </c>
      <c r="X30" s="68" t="n">
        <v>0</v>
      </c>
      <c r="Y30" s="61" t="n">
        <v>20.2920155540065</v>
      </c>
      <c r="Z30" s="58" t="n">
        <v>6443.1</v>
      </c>
      <c r="AA30" s="69" t="n">
        <v>-0.479067525035022</v>
      </c>
      <c r="AB30" s="269" t="e">
        <f aca="false"/>
        <v>#DIV/0!</v>
      </c>
      <c r="AC30" s="71"/>
      <c r="AD30" s="71"/>
      <c r="AE30" s="72"/>
      <c r="AF30" s="17"/>
      <c r="AG30" s="17"/>
      <c r="AH30" s="17"/>
      <c r="AI30" s="17"/>
      <c r="AJ30" s="71"/>
    </row>
    <row r="31" customFormat="false" ht="11.25" hidden="false" customHeight="false" outlineLevel="0" collapsed="false">
      <c r="C31" s="76"/>
      <c r="D31" s="77"/>
      <c r="E31" s="78"/>
      <c r="F31" s="48" t="s">
        <v>51</v>
      </c>
      <c r="G31" s="58" t="n">
        <v>50204.5</v>
      </c>
      <c r="H31" s="58" t="n">
        <v>23332.4</v>
      </c>
      <c r="I31" s="58" t="n">
        <v>16315.6</v>
      </c>
      <c r="J31" s="58" t="n">
        <v>16365</v>
      </c>
      <c r="K31" s="59" t="n">
        <f aca="false">J31/G31*100</f>
        <v>32.5966795805157</v>
      </c>
      <c r="L31" s="60" t="n">
        <f aca="false">+H31/G31*100</f>
        <v>46.4747184017369</v>
      </c>
      <c r="M31" s="60" t="n">
        <v>25.3225931616768</v>
      </c>
      <c r="N31" s="59" t="n">
        <v>25.3992643292825</v>
      </c>
      <c r="O31" s="61" t="n">
        <v>-31.4529134082542</v>
      </c>
      <c r="P31" s="62" t="n">
        <v>30.0928141598475</v>
      </c>
      <c r="Q31" s="63" t="n">
        <v>19.7529582665195</v>
      </c>
      <c r="R31" s="79" t="n">
        <v>4.06852471738466</v>
      </c>
      <c r="S31" s="80" t="n">
        <v>2.85360271553719</v>
      </c>
      <c r="T31" s="65" t="n">
        <v>2.04954336762641</v>
      </c>
      <c r="U31" s="62" t="n">
        <v>137.73571727895</v>
      </c>
      <c r="V31" s="66" t="n">
        <v>1.15946686273516</v>
      </c>
      <c r="W31" s="67" t="n">
        <v>6.00006208191709</v>
      </c>
      <c r="X31" s="68" t="n">
        <v>3.74535710481716</v>
      </c>
      <c r="Y31" s="61" t="n">
        <v>23.6945009683984</v>
      </c>
      <c r="Z31" s="58" t="n">
        <v>6443.1</v>
      </c>
      <c r="AA31" s="69" t="n">
        <v>-0.409207331158551</v>
      </c>
      <c r="AB31" s="269" t="n">
        <v>1359.03311258278</v>
      </c>
      <c r="AC31" s="14"/>
      <c r="AD31" s="14"/>
      <c r="AE31" s="72"/>
      <c r="AI31" s="75"/>
      <c r="AJ31" s="71"/>
    </row>
    <row r="32" customFormat="false" ht="11.25" hidden="false" customHeight="false" outlineLevel="0" collapsed="false">
      <c r="B32" s="81"/>
      <c r="C32" s="76" t="s">
        <v>52</v>
      </c>
      <c r="D32" s="82"/>
      <c r="E32" s="78"/>
      <c r="F32" s="48" t="s">
        <v>14</v>
      </c>
      <c r="G32" s="58" t="n">
        <v>61086.72443204</v>
      </c>
      <c r="H32" s="58" t="n">
        <v>27785.6578442955</v>
      </c>
      <c r="I32" s="58" t="n">
        <v>18539.5074437123</v>
      </c>
      <c r="J32" s="58" t="n">
        <v>18539.5074437123</v>
      </c>
      <c r="K32" s="59" t="n">
        <f aca="false">J32/G32*100</f>
        <v>30.3494869238533</v>
      </c>
      <c r="L32" s="60" t="n">
        <f aca="false">+H32/G32*100</f>
        <v>45.4855913500609</v>
      </c>
      <c r="M32" s="60" t="n">
        <v>28.7742041000641</v>
      </c>
      <c r="N32" s="59" t="n">
        <v>28.7742041000641</v>
      </c>
      <c r="O32" s="61" t="n">
        <v>13.2875493046886</v>
      </c>
      <c r="P32" s="62" t="n">
        <v>29.0160077788699</v>
      </c>
      <c r="Q32" s="63" t="n">
        <v>19.2956451729485</v>
      </c>
      <c r="R32" s="79" t="n">
        <v>3.95645139755861</v>
      </c>
      <c r="S32" s="83" t="n">
        <v>2.63987462693034</v>
      </c>
      <c r="T32" s="65" t="n">
        <v>1.68442981608015</v>
      </c>
      <c r="U32" s="62" t="n">
        <v>160.509859297097</v>
      </c>
      <c r="V32" s="66" t="n">
        <v>0.994954457622459</v>
      </c>
      <c r="W32" s="67" t="n">
        <v>6.00006208191709</v>
      </c>
      <c r="X32" s="68" t="n">
        <v>3.74535710481716</v>
      </c>
      <c r="Y32" s="61" t="n">
        <v>20.8522260461193</v>
      </c>
      <c r="Z32" s="58" t="n">
        <v>6443.1</v>
      </c>
      <c r="AA32" s="69" t="n">
        <v>-0.285691235264165</v>
      </c>
      <c r="AB32" s="269" t="e">
        <f aca="false"/>
        <v>#DIV/0!</v>
      </c>
      <c r="AC32" s="14"/>
      <c r="AD32" s="14"/>
      <c r="AE32" s="72"/>
      <c r="AI32" s="75"/>
      <c r="AJ32" s="71"/>
    </row>
    <row r="33" customFormat="false" ht="11.25" hidden="false" customHeight="false" outlineLevel="0" collapsed="false">
      <c r="B33" s="81"/>
      <c r="D33" s="84"/>
      <c r="E33" s="85"/>
      <c r="F33" s="48" t="s">
        <v>16</v>
      </c>
      <c r="G33" s="58" t="n">
        <v>76247.85672</v>
      </c>
      <c r="H33" s="58" t="n">
        <v>37465.6197180697</v>
      </c>
      <c r="I33" s="58" t="n">
        <v>25066.4484207323</v>
      </c>
      <c r="J33" s="58" t="n">
        <v>25066.4484207323</v>
      </c>
      <c r="K33" s="59" t="n">
        <f aca="false">J33/G33*100</f>
        <v>32.8749547843452</v>
      </c>
      <c r="L33" s="60" t="n">
        <f aca="false">+H33/G33*100</f>
        <v>49.136620135635</v>
      </c>
      <c r="M33" s="60" t="n">
        <v>38.9043293146658</v>
      </c>
      <c r="N33" s="59" t="n">
        <v>38.9043293146658</v>
      </c>
      <c r="O33" s="61" t="n">
        <v>35.2055792034198</v>
      </c>
      <c r="P33" s="62" t="n">
        <v>33.3896895479829</v>
      </c>
      <c r="Q33" s="63" t="n">
        <v>22.2041435494087</v>
      </c>
      <c r="R33" s="79" t="n">
        <v>2.11214644678254</v>
      </c>
      <c r="S33" s="83" t="n">
        <v>1.4131356524652</v>
      </c>
      <c r="T33" s="65" t="n">
        <v>1.34949760460624</v>
      </c>
      <c r="U33" s="62" t="n">
        <v>189.914188611762</v>
      </c>
      <c r="V33" s="66" t="n">
        <v>0.840906101684016</v>
      </c>
      <c r="W33" s="67" t="n">
        <v>9.5</v>
      </c>
      <c r="X33" s="68" t="n">
        <v>5.93008739076155</v>
      </c>
      <c r="Y33" s="61" t="n">
        <v>24.4188761696986</v>
      </c>
      <c r="Z33" s="58" t="n">
        <v>6443.1</v>
      </c>
      <c r="AA33" s="69" t="n">
        <v>-0.408228366928711</v>
      </c>
      <c r="AB33" s="269" t="e">
        <f aca="false"/>
        <v>#DIV/0!</v>
      </c>
      <c r="AC33" s="14"/>
      <c r="AD33" s="14"/>
      <c r="AE33" s="72"/>
      <c r="AI33" s="75"/>
      <c r="AJ33" s="71"/>
    </row>
    <row r="34" customFormat="false" ht="11.25" hidden="false" customHeight="false" outlineLevel="0" collapsed="false">
      <c r="C34" s="86"/>
      <c r="D34" s="87"/>
      <c r="E34" s="88"/>
      <c r="F34" s="89"/>
      <c r="G34" s="90"/>
      <c r="H34" s="90"/>
      <c r="I34" s="90"/>
      <c r="J34" s="90"/>
      <c r="K34" s="90"/>
      <c r="L34" s="90"/>
      <c r="M34" s="91"/>
      <c r="N34" s="91"/>
      <c r="O34" s="91"/>
      <c r="P34" s="91"/>
      <c r="Q34" s="91"/>
      <c r="R34" s="91"/>
      <c r="S34" s="94"/>
      <c r="T34" s="91"/>
      <c r="U34" s="91"/>
      <c r="V34" s="91"/>
      <c r="W34" s="91"/>
      <c r="X34" s="91"/>
      <c r="Y34" s="91"/>
      <c r="Z34" s="91"/>
      <c r="AA34" s="91"/>
      <c r="AB34" s="91"/>
      <c r="AC34" s="14"/>
      <c r="AD34" s="14"/>
      <c r="AE34" s="15"/>
      <c r="AJ34" s="71"/>
    </row>
    <row r="35" customFormat="false" ht="11.25" hidden="false" customHeight="false" outlineLevel="0" collapsed="false">
      <c r="B35" s="9" t="s">
        <v>315</v>
      </c>
      <c r="C35" s="54" t="s">
        <v>316</v>
      </c>
      <c r="D35" s="55" t="n">
        <v>320.05</v>
      </c>
      <c r="E35" s="56" t="n">
        <v>2737.06218691494</v>
      </c>
      <c r="F35" s="48" t="s">
        <v>8</v>
      </c>
      <c r="G35" s="58" t="n">
        <v>85602.2</v>
      </c>
      <c r="H35" s="58" t="n">
        <v>64565.5</v>
      </c>
      <c r="I35" s="58" t="n">
        <v>44418.1</v>
      </c>
      <c r="J35" s="58" t="n">
        <v>43314.2</v>
      </c>
      <c r="K35" s="59" t="n">
        <f aca="false">J35/G35*100</f>
        <v>50.5994004826979</v>
      </c>
      <c r="L35" s="60" t="n">
        <f aca="false">+H35/G35*100</f>
        <v>75.4250474870973</v>
      </c>
      <c r="M35" s="60" t="n">
        <v>105.124133197643</v>
      </c>
      <c r="N35" s="59" t="n">
        <v>102.511537642298</v>
      </c>
      <c r="O35" s="61" t="n">
        <v>201.148578182577</v>
      </c>
      <c r="P35" s="62" t="n">
        <v>109.712834420266</v>
      </c>
      <c r="Q35" s="63" t="n">
        <v>78.3482441637936</v>
      </c>
      <c r="R35" s="64" t="n">
        <v>0</v>
      </c>
      <c r="S35" s="64" t="n">
        <v>0</v>
      </c>
      <c r="T35" s="65" t="n">
        <v>0</v>
      </c>
      <c r="U35" s="62" t="n">
        <v>180.509312948193</v>
      </c>
      <c r="V35" s="66" t="n">
        <v>0</v>
      </c>
      <c r="W35" s="67" t="n">
        <v>5.77544789719073</v>
      </c>
      <c r="X35" s="68" t="n">
        <v>0</v>
      </c>
      <c r="Y35" s="61" t="n">
        <v>5.49393152791317</v>
      </c>
      <c r="Z35" s="58" t="n">
        <v>4225.3</v>
      </c>
      <c r="AA35" s="69" t="n">
        <v>-0.592968981494836</v>
      </c>
      <c r="AB35" s="70" t="n">
        <v>221.535513361463</v>
      </c>
      <c r="AC35" s="71"/>
      <c r="AD35" s="71"/>
      <c r="AE35" s="72"/>
      <c r="AF35" s="17"/>
      <c r="AG35" s="17"/>
      <c r="AH35" s="17"/>
      <c r="AI35" s="17"/>
      <c r="AJ35" s="71"/>
    </row>
    <row r="36" customFormat="false" ht="11.25" hidden="false" customHeight="false" outlineLevel="0" collapsed="false">
      <c r="C36" s="76"/>
      <c r="D36" s="77"/>
      <c r="E36" s="78"/>
      <c r="F36" s="48" t="s">
        <v>51</v>
      </c>
      <c r="G36" s="58" t="n">
        <v>78777.7</v>
      </c>
      <c r="H36" s="58" t="n">
        <v>54603.8</v>
      </c>
      <c r="I36" s="58" t="n">
        <v>43960.3</v>
      </c>
      <c r="J36" s="58" t="n">
        <v>39484.8</v>
      </c>
      <c r="K36" s="59" t="n">
        <f aca="false">J36/G36*100</f>
        <v>50.1217984277277</v>
      </c>
      <c r="L36" s="60" t="n">
        <f aca="false">+H36/G36*100</f>
        <v>69.3137778838428</v>
      </c>
      <c r="M36" s="60" t="n">
        <v>104.040191994971</v>
      </c>
      <c r="N36" s="59" t="n">
        <v>93.4480923215502</v>
      </c>
      <c r="O36" s="61" t="n">
        <v>-8.84139047096658</v>
      </c>
      <c r="P36" s="62" t="n">
        <v>57.9338751237104</v>
      </c>
      <c r="Q36" s="63" t="n">
        <v>40.548692466463</v>
      </c>
      <c r="R36" s="79" t="n">
        <v>1.4760853441071</v>
      </c>
      <c r="S36" s="80" t="n">
        <v>1.06737992593922</v>
      </c>
      <c r="T36" s="65" t="n">
        <v>1.71662031260115</v>
      </c>
      <c r="U36" s="62" t="n">
        <v>280.409405775043</v>
      </c>
      <c r="V36" s="66" t="n">
        <v>1.14136684935868</v>
      </c>
      <c r="W36" s="67" t="n">
        <v>5.84949917390853</v>
      </c>
      <c r="X36" s="68" t="n">
        <v>2.44800132827308</v>
      </c>
      <c r="Y36" s="61" t="n">
        <v>5.62234561638569</v>
      </c>
      <c r="Z36" s="58" t="n">
        <v>4225.319</v>
      </c>
      <c r="AA36" s="69" t="n">
        <v>-0.649452681467794</v>
      </c>
      <c r="AB36" s="70" t="n">
        <v>216.792304509723</v>
      </c>
      <c r="AC36" s="14"/>
      <c r="AD36" s="14"/>
      <c r="AE36" s="72"/>
      <c r="AI36" s="75"/>
      <c r="AJ36" s="71"/>
    </row>
    <row r="37" customFormat="false" ht="11.25" hidden="false" customHeight="false" outlineLevel="0" collapsed="false">
      <c r="B37" s="81"/>
      <c r="C37" s="76" t="s">
        <v>52</v>
      </c>
      <c r="D37" s="82"/>
      <c r="E37" s="78"/>
      <c r="F37" s="48" t="s">
        <v>14</v>
      </c>
      <c r="G37" s="58" t="n">
        <v>62434.8472754067</v>
      </c>
      <c r="H37" s="58" t="n">
        <v>34580.8877111127</v>
      </c>
      <c r="I37" s="58" t="n">
        <v>31556.5143655667</v>
      </c>
      <c r="J37" s="58" t="n">
        <v>31556.5143655667</v>
      </c>
      <c r="K37" s="59" t="n">
        <f aca="false">J37/G37*100</f>
        <v>50.5431113275054</v>
      </c>
      <c r="L37" s="60" t="n">
        <f aca="false">+H37/G37*100</f>
        <v>55.3871583261392</v>
      </c>
      <c r="M37" s="60" t="n">
        <v>74.6843359414206</v>
      </c>
      <c r="N37" s="59" t="n">
        <v>74.6843359414206</v>
      </c>
      <c r="O37" s="61" t="n">
        <v>-20.0793359328989</v>
      </c>
      <c r="P37" s="62" t="n">
        <v>29.6660249933422</v>
      </c>
      <c r="Q37" s="63" t="n">
        <v>23.7333753237253</v>
      </c>
      <c r="R37" s="79" t="n">
        <v>1.28987827976051</v>
      </c>
      <c r="S37" s="83" t="n">
        <v>1.1770700685921</v>
      </c>
      <c r="T37" s="65" t="n">
        <v>2.16596029142956</v>
      </c>
      <c r="U37" s="62" t="n">
        <v>348.951862251268</v>
      </c>
      <c r="V37" s="66" t="n">
        <v>0.917175217049115</v>
      </c>
      <c r="W37" s="67" t="n">
        <v>6.14197413260395</v>
      </c>
      <c r="X37" s="68" t="n">
        <v>2.57040139468674</v>
      </c>
      <c r="Y37" s="61" t="n">
        <v>8.2239120897071</v>
      </c>
      <c r="Z37" s="58" t="n">
        <v>4225.319</v>
      </c>
      <c r="AA37" s="69" t="n">
        <v>-0.641109337510094</v>
      </c>
      <c r="AB37" s="269" t="n">
        <v>135594.532953473</v>
      </c>
      <c r="AC37" s="14"/>
      <c r="AD37" s="14"/>
      <c r="AE37" s="72"/>
      <c r="AI37" s="75"/>
      <c r="AJ37" s="71"/>
    </row>
    <row r="38" customFormat="false" ht="11.25" hidden="false" customHeight="false" outlineLevel="0" collapsed="false">
      <c r="B38" s="81"/>
      <c r="D38" s="84"/>
      <c r="E38" s="85"/>
      <c r="F38" s="48" t="s">
        <v>16</v>
      </c>
      <c r="G38" s="58" t="n">
        <v>43738.0592905425</v>
      </c>
      <c r="H38" s="58" t="n">
        <v>15378.5604165683</v>
      </c>
      <c r="I38" s="58" t="n">
        <v>16936.9506551807</v>
      </c>
      <c r="J38" s="58" t="n">
        <v>16936.9506551807</v>
      </c>
      <c r="K38" s="59" t="n">
        <f aca="false">J38/G38*100</f>
        <v>38.7235989202725</v>
      </c>
      <c r="L38" s="60" t="n">
        <f aca="false">+H38/G38*100</f>
        <v>35.1605916357922</v>
      </c>
      <c r="M38" s="60" t="n">
        <v>40.084430678916</v>
      </c>
      <c r="N38" s="59" t="n">
        <v>40.084430678916</v>
      </c>
      <c r="O38" s="61" t="n">
        <v>-46.3281956334771</v>
      </c>
      <c r="P38" s="62" t="n">
        <v>14.2321680044933</v>
      </c>
      <c r="Q38" s="63" t="n">
        <v>10.9589293201691</v>
      </c>
      <c r="R38" s="79" t="n">
        <v>1.11197755923062</v>
      </c>
      <c r="S38" s="83" t="n">
        <v>1.22466433432005</v>
      </c>
      <c r="T38" s="65" t="n">
        <v>3.0918472880035</v>
      </c>
      <c r="U38" s="62" t="n">
        <v>382.587314758359</v>
      </c>
      <c r="V38" s="66" t="n">
        <v>0.836541065670572</v>
      </c>
      <c r="W38" s="67" t="n">
        <v>6.44907283923415</v>
      </c>
      <c r="X38" s="68" t="n">
        <v>2.69892146442107</v>
      </c>
      <c r="Y38" s="61" t="n">
        <v>16.0887225538825</v>
      </c>
      <c r="Z38" s="58" t="n">
        <v>4225.319</v>
      </c>
      <c r="AA38" s="69" t="n">
        <v>-0.720036974525673</v>
      </c>
      <c r="AB38" s="269" t="n">
        <v>53437.151352856</v>
      </c>
      <c r="AC38" s="14"/>
      <c r="AD38" s="14"/>
      <c r="AE38" s="72"/>
      <c r="AI38" s="75"/>
      <c r="AJ38" s="71"/>
    </row>
    <row r="39" customFormat="false" ht="11.25" hidden="false" customHeight="false" outlineLevel="0" collapsed="false">
      <c r="C39" s="86"/>
      <c r="D39" s="87"/>
      <c r="E39" s="88"/>
      <c r="F39" s="89"/>
      <c r="G39" s="90"/>
      <c r="H39" s="90"/>
      <c r="I39" s="90"/>
      <c r="J39" s="90"/>
      <c r="K39" s="90"/>
      <c r="L39" s="90"/>
      <c r="M39" s="91"/>
      <c r="N39" s="91"/>
      <c r="O39" s="91"/>
      <c r="P39" s="91"/>
      <c r="Q39" s="91"/>
      <c r="R39" s="91"/>
      <c r="S39" s="94"/>
      <c r="T39" s="91"/>
      <c r="U39" s="91"/>
      <c r="V39" s="91"/>
      <c r="W39" s="91"/>
      <c r="X39" s="91"/>
      <c r="Y39" s="91"/>
      <c r="Z39" s="91"/>
      <c r="AA39" s="91"/>
      <c r="AB39" s="91"/>
      <c r="AC39" s="14"/>
      <c r="AD39" s="14"/>
      <c r="AE39" s="15"/>
      <c r="AJ39" s="71"/>
    </row>
    <row r="40" customFormat="false" ht="11.25" hidden="false" customHeight="false" outlineLevel="0" collapsed="false">
      <c r="B40" s="9" t="s">
        <v>317</v>
      </c>
      <c r="C40" s="54" t="s">
        <v>318</v>
      </c>
      <c r="D40" s="55" t="n">
        <v>60.2</v>
      </c>
      <c r="E40" s="56" t="n">
        <v>2071.67535293225</v>
      </c>
      <c r="F40" s="48" t="s">
        <v>8</v>
      </c>
      <c r="G40" s="58" t="n">
        <v>180590.69</v>
      </c>
      <c r="H40" s="58" t="n">
        <v>40149.86</v>
      </c>
      <c r="I40" s="58" t="n">
        <v>25643.25</v>
      </c>
      <c r="J40" s="58" t="n">
        <v>26495.65</v>
      </c>
      <c r="K40" s="59" t="n">
        <f aca="false">J40/G40*100</f>
        <v>14.6716588767671</v>
      </c>
      <c r="L40" s="60" t="n">
        <f aca="false">+H40/G40*100</f>
        <v>22.2325192954299</v>
      </c>
      <c r="M40" s="60" t="n">
        <v>22.119025644122</v>
      </c>
      <c r="N40" s="59" t="n">
        <v>15.1221014610919</v>
      </c>
      <c r="O40" s="61" t="n">
        <v>76.4416987532513</v>
      </c>
      <c r="P40" s="62" t="n">
        <v>22.3539096080875</v>
      </c>
      <c r="Q40" s="63" t="n">
        <v>24.0704826765139</v>
      </c>
      <c r="R40" s="64" t="n">
        <v>0</v>
      </c>
      <c r="S40" s="64" t="n">
        <v>0</v>
      </c>
      <c r="T40" s="65" t="n">
        <v>0</v>
      </c>
      <c r="U40" s="62" t="n">
        <v>107.086584492767</v>
      </c>
      <c r="V40" s="66" t="n">
        <v>0</v>
      </c>
      <c r="W40" s="67" t="n">
        <v>1.7442488333779</v>
      </c>
      <c r="X40" s="68" t="n">
        <v>0</v>
      </c>
      <c r="Y40" s="61" t="n">
        <v>7.88573991206263</v>
      </c>
      <c r="Z40" s="58" t="n">
        <v>1159.33</v>
      </c>
      <c r="AA40" s="69" t="n">
        <v>-0.101800832533956</v>
      </c>
      <c r="AB40" s="70" t="n">
        <v>14.2836444048385</v>
      </c>
      <c r="AC40" s="71"/>
      <c r="AD40" s="71"/>
      <c r="AE40" s="72"/>
      <c r="AF40" s="17"/>
      <c r="AG40" s="17"/>
      <c r="AH40" s="17"/>
      <c r="AI40" s="17"/>
      <c r="AJ40" s="71"/>
    </row>
    <row r="41" customFormat="false" ht="11.25" hidden="false" customHeight="false" outlineLevel="0" collapsed="false">
      <c r="C41" s="76"/>
      <c r="D41" s="77"/>
      <c r="E41" s="78"/>
      <c r="F41" s="48" t="s">
        <v>51</v>
      </c>
      <c r="G41" s="58" t="n">
        <v>596962.99</v>
      </c>
      <c r="H41" s="58" t="n">
        <v>66350.9100000002</v>
      </c>
      <c r="I41" s="58" t="n">
        <v>23873.2300000002</v>
      </c>
      <c r="J41" s="58" t="n">
        <v>18446.9600000002</v>
      </c>
      <c r="K41" s="59" t="n">
        <f aca="false">J41/G41*100</f>
        <v>3.09013461621803</v>
      </c>
      <c r="L41" s="60" t="n">
        <f aca="false">+H41/G41*100</f>
        <v>11.1147443160589</v>
      </c>
      <c r="M41" s="60" t="n">
        <v>19.4648343226144</v>
      </c>
      <c r="N41" s="59" t="n">
        <v>10.5283999739092</v>
      </c>
      <c r="O41" s="61" t="n">
        <v>-30.3774015734652</v>
      </c>
      <c r="P41" s="62" t="n">
        <v>13.6151291464908</v>
      </c>
      <c r="Q41" s="63" t="n">
        <v>11.7580848003431</v>
      </c>
      <c r="R41" s="79" t="n">
        <v>4.4858323539488</v>
      </c>
      <c r="S41" s="80" t="n">
        <v>4.30974013770119</v>
      </c>
      <c r="T41" s="65" t="n">
        <v>0.171461718254929</v>
      </c>
      <c r="U41" s="62" t="n">
        <v>154.610120018264</v>
      </c>
      <c r="V41" s="66" t="n">
        <v>0.389366491617035</v>
      </c>
      <c r="W41" s="67" t="n">
        <v>2.16432391885722</v>
      </c>
      <c r="X41" s="68" t="n">
        <v>4.99267339990131</v>
      </c>
      <c r="Y41" s="61" t="n">
        <v>11.1191489379526</v>
      </c>
      <c r="Z41" s="58" t="n">
        <v>1226.48</v>
      </c>
      <c r="AA41" s="69" t="n">
        <v>1.1056891288557</v>
      </c>
      <c r="AB41" s="70" t="n">
        <v>2.26275041276905</v>
      </c>
      <c r="AC41" s="14"/>
      <c r="AD41" s="14"/>
      <c r="AE41" s="72"/>
      <c r="AI41" s="75"/>
      <c r="AJ41" s="71"/>
    </row>
    <row r="42" customFormat="false" ht="11.25" hidden="false" customHeight="false" outlineLevel="0" collapsed="false">
      <c r="B42" s="81"/>
      <c r="C42" s="76" t="s">
        <v>52</v>
      </c>
      <c r="D42" s="82"/>
      <c r="E42" s="78"/>
      <c r="F42" s="48" t="s">
        <v>14</v>
      </c>
      <c r="G42" s="58" t="n">
        <v>801615.52978223</v>
      </c>
      <c r="H42" s="58" t="n">
        <v>82966.1276651353</v>
      </c>
      <c r="I42" s="58" t="n">
        <v>24899.168806034</v>
      </c>
      <c r="J42" s="58" t="n">
        <v>24899.168806034</v>
      </c>
      <c r="K42" s="59" t="n">
        <f aca="false">J42/G42*100</f>
        <v>3.1061235568625</v>
      </c>
      <c r="L42" s="60" t="n">
        <f aca="false">+H42/G42*100</f>
        <v>10.3498653135717</v>
      </c>
      <c r="M42" s="60" t="n">
        <v>14.2109273402125</v>
      </c>
      <c r="N42" s="59" t="n">
        <v>14.2109273402125</v>
      </c>
      <c r="O42" s="61" t="n">
        <v>34.9770846038252</v>
      </c>
      <c r="P42" s="62" t="n">
        <v>11.8749234252044</v>
      </c>
      <c r="Q42" s="63" t="n">
        <v>11.0241441661135</v>
      </c>
      <c r="R42" s="79" t="n">
        <v>3.32340290732704</v>
      </c>
      <c r="S42" s="83" t="n">
        <v>3.49315082022354</v>
      </c>
      <c r="T42" s="65" t="n">
        <v>0.127687521258235</v>
      </c>
      <c r="U42" s="62" t="n">
        <v>149.587529549594</v>
      </c>
      <c r="V42" s="66" t="n">
        <v>0.402439963954625</v>
      </c>
      <c r="W42" s="67" t="n">
        <v>2.51905660915791</v>
      </c>
      <c r="X42" s="68" t="n">
        <v>5.81097257014513</v>
      </c>
      <c r="Y42" s="61" t="n">
        <v>17.7261944196265</v>
      </c>
      <c r="Z42" s="58" t="n">
        <v>1752.11428571429</v>
      </c>
      <c r="AA42" s="69" t="n">
        <v>0.646101048910637</v>
      </c>
      <c r="AB42" s="70" t="n">
        <v>2.6566445133666</v>
      </c>
      <c r="AC42" s="14"/>
      <c r="AD42" s="14"/>
      <c r="AE42" s="72"/>
      <c r="AI42" s="75"/>
      <c r="AJ42" s="71"/>
    </row>
    <row r="43" customFormat="false" ht="11.25" hidden="false" customHeight="false" outlineLevel="0" collapsed="false">
      <c r="B43" s="81"/>
      <c r="D43" s="84"/>
      <c r="E43" s="85"/>
      <c r="F43" s="48" t="s">
        <v>16</v>
      </c>
      <c r="G43" s="58" t="n">
        <v>840771.528123789</v>
      </c>
      <c r="H43" s="58" t="n">
        <v>89557.3797585368</v>
      </c>
      <c r="I43" s="58" t="n">
        <v>27587.4551188805</v>
      </c>
      <c r="J43" s="58" t="n">
        <v>27587.4551188805</v>
      </c>
      <c r="K43" s="59" t="n">
        <f aca="false">J43/G43*100</f>
        <v>3.28120710515053</v>
      </c>
      <c r="L43" s="60" t="n">
        <f aca="false">+H43/G43*100</f>
        <v>10.6518092921614</v>
      </c>
      <c r="M43" s="60" t="n">
        <v>15.7452372506819</v>
      </c>
      <c r="N43" s="59" t="n">
        <v>15.7452372506819</v>
      </c>
      <c r="O43" s="61" t="n">
        <v>10.796690981086</v>
      </c>
      <c r="P43" s="62" t="n">
        <v>12.6794731174182</v>
      </c>
      <c r="Q43" s="63" t="n">
        <v>10.0849739258049</v>
      </c>
      <c r="R43" s="79" t="n">
        <v>2.99955068865222</v>
      </c>
      <c r="S43" s="83" t="n">
        <v>3.39955552596263</v>
      </c>
      <c r="T43" s="65" t="n">
        <v>0.121740920780716</v>
      </c>
      <c r="U43" s="62" t="n">
        <v>162.663892546675</v>
      </c>
      <c r="V43" s="66" t="n">
        <v>0.370088278704669</v>
      </c>
      <c r="W43" s="67" t="n">
        <v>2.59462830743265</v>
      </c>
      <c r="X43" s="68" t="n">
        <v>5.98530174724949</v>
      </c>
      <c r="Y43" s="61" t="n">
        <v>16.4788136636067</v>
      </c>
      <c r="Z43" s="58" t="n">
        <v>1752.11428571429</v>
      </c>
      <c r="AA43" s="69" t="n">
        <v>0.63965853327563</v>
      </c>
      <c r="AB43" s="70" t="n">
        <v>2.96165891310548</v>
      </c>
      <c r="AC43" s="14"/>
      <c r="AD43" s="14"/>
      <c r="AE43" s="72"/>
      <c r="AI43" s="75"/>
      <c r="AJ43" s="71"/>
    </row>
    <row r="44" customFormat="false" ht="11.25" hidden="false" customHeight="false" outlineLevel="0" collapsed="false">
      <c r="C44" s="86"/>
      <c r="D44" s="87"/>
      <c r="E44" s="88"/>
      <c r="F44" s="89"/>
      <c r="G44" s="90"/>
      <c r="H44" s="90"/>
      <c r="I44" s="90"/>
      <c r="J44" s="90"/>
      <c r="K44" s="90"/>
      <c r="L44" s="90"/>
      <c r="M44" s="91"/>
      <c r="N44" s="91"/>
      <c r="O44" s="91"/>
      <c r="P44" s="91"/>
      <c r="Q44" s="91"/>
      <c r="R44" s="91"/>
      <c r="S44" s="94"/>
      <c r="T44" s="91"/>
      <c r="U44" s="91"/>
      <c r="V44" s="91"/>
      <c r="W44" s="91"/>
      <c r="X44" s="91"/>
      <c r="Y44" s="91"/>
      <c r="Z44" s="91"/>
      <c r="AA44" s="91"/>
      <c r="AB44" s="91"/>
      <c r="AC44" s="14"/>
      <c r="AD44" s="14"/>
      <c r="AE44" s="15"/>
      <c r="AJ44" s="71"/>
    </row>
    <row r="45" customFormat="false" ht="11.25" hidden="false" customHeight="false" outlineLevel="0" collapsed="false">
      <c r="B45" s="9" t="s">
        <v>319</v>
      </c>
      <c r="C45" s="54" t="s">
        <v>320</v>
      </c>
      <c r="D45" s="55" t="n">
        <v>304.75</v>
      </c>
      <c r="E45" s="56" t="n">
        <v>1153.73536406416</v>
      </c>
      <c r="F45" s="48" t="s">
        <v>8</v>
      </c>
      <c r="G45" s="58" t="n">
        <v>79197.56</v>
      </c>
      <c r="H45" s="58" t="n">
        <v>27774.4016940075</v>
      </c>
      <c r="I45" s="58" t="n">
        <v>13045.6016940075</v>
      </c>
      <c r="J45" s="58" t="n">
        <v>13943.6016940075</v>
      </c>
      <c r="K45" s="59" t="n">
        <f aca="false">J45/G45*100</f>
        <v>17.6061001046086</v>
      </c>
      <c r="L45" s="60" t="n">
        <f aca="false">+H45/G45*100</f>
        <v>35.069769439876</v>
      </c>
      <c r="M45" s="60" t="n">
        <v>69.7439277947472</v>
      </c>
      <c r="N45" s="59" t="n">
        <v>74.5447831810076</v>
      </c>
      <c r="O45" s="61" t="n">
        <v>183.245341960013</v>
      </c>
      <c r="P45" s="62" t="n">
        <v>34.7180697118459</v>
      </c>
      <c r="Q45" s="63" t="n">
        <v>31.3575426309862</v>
      </c>
      <c r="R45" s="64" t="n">
        <v>0</v>
      </c>
      <c r="S45" s="64" t="n">
        <v>0</v>
      </c>
      <c r="T45" s="65" t="n">
        <v>0</v>
      </c>
      <c r="U45" s="62" t="n">
        <v>273.731622560813</v>
      </c>
      <c r="V45" s="66" t="n">
        <v>0</v>
      </c>
      <c r="W45" s="67" t="n">
        <v>12.7489975942261</v>
      </c>
      <c r="X45" s="68" t="n">
        <v>0</v>
      </c>
      <c r="Y45" s="61" t="n">
        <v>18.27972412415</v>
      </c>
      <c r="Z45" s="58" t="n">
        <v>1639.8</v>
      </c>
      <c r="AA45" s="69" t="n">
        <v>0.803542864955128</v>
      </c>
      <c r="AB45" s="70" t="n">
        <v>5.70382184088878</v>
      </c>
      <c r="AC45" s="71"/>
      <c r="AD45" s="71"/>
      <c r="AE45" s="72"/>
      <c r="AF45" s="17"/>
      <c r="AG45" s="17"/>
      <c r="AH45" s="17"/>
      <c r="AI45" s="17"/>
      <c r="AJ45" s="71"/>
    </row>
    <row r="46" customFormat="false" ht="11.25" hidden="false" customHeight="false" outlineLevel="0" collapsed="false">
      <c r="C46" s="76"/>
      <c r="D46" s="77"/>
      <c r="E46" s="78"/>
      <c r="F46" s="48" t="s">
        <v>51</v>
      </c>
      <c r="G46" s="58" t="n">
        <v>116503.8</v>
      </c>
      <c r="H46" s="58" t="n">
        <v>34784.4</v>
      </c>
      <c r="I46" s="58" t="n">
        <v>16400.4</v>
      </c>
      <c r="J46" s="58" t="n">
        <v>15329.9</v>
      </c>
      <c r="K46" s="59" t="n">
        <f aca="false">J46/G46*100</f>
        <v>13.1582832491301</v>
      </c>
      <c r="L46" s="60" t="n">
        <f aca="false">+H46/G46*100</f>
        <v>29.8568802047659</v>
      </c>
      <c r="M46" s="60" t="n">
        <v>87.6792301523655</v>
      </c>
      <c r="N46" s="59" t="n">
        <v>81.9561614541564</v>
      </c>
      <c r="O46" s="61" t="n">
        <v>9.94218234581588</v>
      </c>
      <c r="P46" s="62" t="n">
        <v>26.2561422857252</v>
      </c>
      <c r="Q46" s="63" t="n">
        <v>23.745308605833</v>
      </c>
      <c r="R46" s="79" t="n">
        <v>3.718451359761</v>
      </c>
      <c r="S46" s="80" t="n">
        <v>5.13042283322409</v>
      </c>
      <c r="T46" s="65" t="n">
        <v>0.489281722999593</v>
      </c>
      <c r="U46" s="62" t="n">
        <v>416.561881849773</v>
      </c>
      <c r="V46" s="66" t="n">
        <v>0.731583981344466</v>
      </c>
      <c r="W46" s="67" t="n">
        <v>16.6431435445068</v>
      </c>
      <c r="X46" s="68" t="n">
        <v>8.10476919625362</v>
      </c>
      <c r="Y46" s="61" t="n">
        <v>18.9818541011195</v>
      </c>
      <c r="Z46" s="58" t="n">
        <v>1870.5</v>
      </c>
      <c r="AA46" s="69" t="n">
        <v>1.53413657195587</v>
      </c>
      <c r="AB46" s="70" t="n">
        <v>4.77574171029668</v>
      </c>
      <c r="AC46" s="14"/>
      <c r="AD46" s="14"/>
      <c r="AE46" s="72"/>
      <c r="AI46" s="75"/>
      <c r="AJ46" s="71"/>
    </row>
    <row r="47" customFormat="false" ht="11.25" hidden="false" customHeight="false" outlineLevel="0" collapsed="false">
      <c r="B47" s="81"/>
      <c r="C47" s="76" t="s">
        <v>52</v>
      </c>
      <c r="D47" s="82"/>
      <c r="E47" s="78"/>
      <c r="F47" s="48" t="s">
        <v>14</v>
      </c>
      <c r="G47" s="58" t="n">
        <v>219394.289892</v>
      </c>
      <c r="H47" s="58" t="n">
        <v>34651.0936020538</v>
      </c>
      <c r="I47" s="58" t="n">
        <v>10240.6472890765</v>
      </c>
      <c r="J47" s="58" t="n">
        <v>10240.6472890765</v>
      </c>
      <c r="K47" s="59" t="n">
        <f aca="false">J47/G47*100</f>
        <v>4.66769089301166</v>
      </c>
      <c r="L47" s="60" t="n">
        <f aca="false">+H47/G47*100</f>
        <v>15.7939815202626</v>
      </c>
      <c r="M47" s="60" t="n">
        <v>54.748181176565</v>
      </c>
      <c r="N47" s="59" t="n">
        <v>54.748181176565</v>
      </c>
      <c r="O47" s="61" t="n">
        <v>-33.1982120622019</v>
      </c>
      <c r="P47" s="62" t="n">
        <v>13.7425700579383</v>
      </c>
      <c r="Q47" s="63" t="n">
        <v>12.4703406198307</v>
      </c>
      <c r="R47" s="79" t="n">
        <v>5.56639496419378</v>
      </c>
      <c r="S47" s="83" t="n">
        <v>6.45360095989279</v>
      </c>
      <c r="T47" s="65" t="n">
        <v>0.259820709226574</v>
      </c>
      <c r="U47" s="62" t="n">
        <v>461.492420684718</v>
      </c>
      <c r="V47" s="66" t="n">
        <v>0.660357540754063</v>
      </c>
      <c r="W47" s="67" t="n">
        <v>11</v>
      </c>
      <c r="X47" s="68" t="n">
        <v>5.35670805941076</v>
      </c>
      <c r="Y47" s="61" t="n">
        <v>20.0919916673114</v>
      </c>
      <c r="Z47" s="58" t="n">
        <v>1870.5</v>
      </c>
      <c r="AA47" s="69" t="n">
        <v>1.90543420249256</v>
      </c>
      <c r="AB47" s="70" t="n">
        <v>2.45943289543015</v>
      </c>
      <c r="AC47" s="14"/>
      <c r="AD47" s="14"/>
      <c r="AE47" s="72"/>
      <c r="AI47" s="75"/>
      <c r="AJ47" s="71"/>
    </row>
    <row r="48" customFormat="false" ht="11.25" hidden="false" customHeight="false" outlineLevel="0" collapsed="false">
      <c r="B48" s="81"/>
      <c r="D48" s="84"/>
      <c r="E48" s="85"/>
      <c r="F48" s="48" t="s">
        <v>16</v>
      </c>
      <c r="G48" s="58" t="n">
        <v>239633.50910976</v>
      </c>
      <c r="H48" s="58" t="n">
        <v>34409.9341413875</v>
      </c>
      <c r="I48" s="58" t="n">
        <v>7487.56332233368</v>
      </c>
      <c r="J48" s="58" t="n">
        <v>7487.56332233368</v>
      </c>
      <c r="K48" s="59" t="n">
        <f aca="false">J48/G48*100</f>
        <v>3.12458944082988</v>
      </c>
      <c r="L48" s="60" t="n">
        <f aca="false">+H48/G48*100</f>
        <v>14.3594000143054</v>
      </c>
      <c r="M48" s="60" t="n">
        <v>40.0297424342886</v>
      </c>
      <c r="N48" s="59" t="n">
        <v>40.0297424342886</v>
      </c>
      <c r="O48" s="61" t="n">
        <v>-26.883886233241</v>
      </c>
      <c r="P48" s="62" t="n">
        <v>9.10960903264834</v>
      </c>
      <c r="Q48" s="63" t="n">
        <v>8.37249122448967</v>
      </c>
      <c r="R48" s="79" t="n">
        <v>7.61308920486478</v>
      </c>
      <c r="S48" s="83" t="n">
        <v>7.11870303868246</v>
      </c>
      <c r="T48" s="65" t="n">
        <v>0.237876498206645</v>
      </c>
      <c r="U48" s="62" t="n">
        <v>494.728167930554</v>
      </c>
      <c r="V48" s="66" t="n">
        <v>0.615994842733067</v>
      </c>
      <c r="W48" s="67" t="n">
        <v>8</v>
      </c>
      <c r="X48" s="68" t="n">
        <v>3.89578767957146</v>
      </c>
      <c r="Y48" s="61" t="n">
        <v>19.9851398322948</v>
      </c>
      <c r="Z48" s="58" t="n">
        <v>1870.5</v>
      </c>
      <c r="AA48" s="69" t="n">
        <v>2.00548495702275</v>
      </c>
      <c r="AB48" s="70" t="n">
        <v>1.93665442334554</v>
      </c>
      <c r="AC48" s="14"/>
      <c r="AD48" s="14"/>
      <c r="AE48" s="72"/>
      <c r="AI48" s="75"/>
      <c r="AJ48" s="71"/>
    </row>
    <row r="49" customFormat="false" ht="11.25" hidden="false" customHeight="false" outlineLevel="0" collapsed="false">
      <c r="C49" s="86"/>
      <c r="D49" s="87"/>
      <c r="E49" s="88"/>
      <c r="F49" s="89"/>
      <c r="G49" s="90"/>
      <c r="H49" s="90"/>
      <c r="I49" s="90"/>
      <c r="J49" s="90"/>
      <c r="K49" s="90"/>
      <c r="L49" s="90"/>
      <c r="M49" s="91"/>
      <c r="N49" s="91"/>
      <c r="O49" s="91"/>
      <c r="P49" s="91"/>
      <c r="Q49" s="91"/>
      <c r="R49" s="91"/>
      <c r="S49" s="94"/>
      <c r="T49" s="91"/>
      <c r="U49" s="91"/>
      <c r="V49" s="91"/>
      <c r="W49" s="91"/>
      <c r="X49" s="91"/>
      <c r="Y49" s="91"/>
      <c r="Z49" s="91"/>
      <c r="AA49" s="91"/>
      <c r="AB49" s="91"/>
      <c r="AC49" s="14"/>
      <c r="AD49" s="14"/>
      <c r="AE49" s="15"/>
      <c r="AJ49" s="71"/>
    </row>
    <row r="50" customFormat="false" ht="11.25" hidden="false" customHeight="false" outlineLevel="0" collapsed="false">
      <c r="B50" s="9" t="s">
        <v>321</v>
      </c>
      <c r="C50" s="54" t="s">
        <v>322</v>
      </c>
      <c r="D50" s="55" t="n">
        <v>80.3</v>
      </c>
      <c r="E50" s="56" t="n">
        <v>1279.46931133937</v>
      </c>
      <c r="F50" s="48" t="s">
        <v>8</v>
      </c>
      <c r="G50" s="58" t="n">
        <v>21760.986</v>
      </c>
      <c r="H50" s="58" t="n">
        <v>9561.54</v>
      </c>
      <c r="I50" s="58" t="n">
        <v>6461.24</v>
      </c>
      <c r="J50" s="58" t="n">
        <v>6394.431</v>
      </c>
      <c r="K50" s="59" t="n">
        <f aca="false">J50/G50*100</f>
        <v>29.3848403744205</v>
      </c>
      <c r="L50" s="60" t="n">
        <f aca="false">+H50/G50*100</f>
        <v>43.9389097534459</v>
      </c>
      <c r="M50" s="60" t="n">
        <v>8.20787601626016</v>
      </c>
      <c r="N50" s="59" t="n">
        <v>8.12300685975609</v>
      </c>
      <c r="O50" s="61" t="n">
        <v>7.19211446434267</v>
      </c>
      <c r="P50" s="62" t="n">
        <v>68.7120722039597</v>
      </c>
      <c r="Q50" s="63" t="n">
        <v>45.833902724206</v>
      </c>
      <c r="R50" s="64" t="n">
        <v>0</v>
      </c>
      <c r="S50" s="64" t="n">
        <v>0</v>
      </c>
      <c r="T50" s="65" t="n">
        <v>0</v>
      </c>
      <c r="U50" s="62" t="n">
        <v>20.6855157520325</v>
      </c>
      <c r="V50" s="66" t="n">
        <v>0</v>
      </c>
      <c r="W50" s="67" t="n">
        <v>2.31774390243902</v>
      </c>
      <c r="X50" s="68" t="n">
        <v>0</v>
      </c>
      <c r="Y50" s="61" t="n">
        <v>28.2380471859891</v>
      </c>
      <c r="Z50" s="58" t="n">
        <v>787.24</v>
      </c>
      <c r="AA50" s="69" t="n">
        <v>-0.532187770325034</v>
      </c>
      <c r="AB50" s="70" t="n">
        <v>308.928335579515</v>
      </c>
      <c r="AC50" s="71"/>
      <c r="AD50" s="71"/>
      <c r="AE50" s="72"/>
      <c r="AF50" s="17"/>
      <c r="AG50" s="17"/>
      <c r="AH50" s="17"/>
      <c r="AI50" s="17"/>
      <c r="AJ50" s="71"/>
    </row>
    <row r="51" customFormat="false" ht="11.25" hidden="false" customHeight="false" outlineLevel="0" collapsed="false">
      <c r="C51" s="76"/>
      <c r="D51" s="77"/>
      <c r="E51" s="78"/>
      <c r="F51" s="48" t="s">
        <v>51</v>
      </c>
      <c r="G51" s="58" t="n">
        <v>37658.9</v>
      </c>
      <c r="H51" s="58" t="n">
        <v>23032.4</v>
      </c>
      <c r="I51" s="58" t="n">
        <v>15415.8</v>
      </c>
      <c r="J51" s="58" t="n">
        <v>15415.8</v>
      </c>
      <c r="K51" s="59" t="n">
        <f aca="false">J51/G51*100</f>
        <v>40.935343305301</v>
      </c>
      <c r="L51" s="60" t="n">
        <f aca="false">+H51/G51*100</f>
        <v>61.1605755877097</v>
      </c>
      <c r="M51" s="60" t="n">
        <v>19.5830792682927</v>
      </c>
      <c r="N51" s="59" t="n">
        <v>19.5830792682927</v>
      </c>
      <c r="O51" s="61" t="n">
        <v>141.081653707734</v>
      </c>
      <c r="P51" s="62" t="n">
        <v>101.238360496054</v>
      </c>
      <c r="Q51" s="63" t="n">
        <v>67.0480312127074</v>
      </c>
      <c r="R51" s="79" t="n">
        <v>2.75638371021939</v>
      </c>
      <c r="S51" s="80" t="n">
        <v>1.85657074382175</v>
      </c>
      <c r="T51" s="65" t="n">
        <v>1.67863054948498</v>
      </c>
      <c r="U51" s="62" t="n">
        <v>37.7295604674797</v>
      </c>
      <c r="V51" s="66" t="n">
        <v>2.12830467689156</v>
      </c>
      <c r="W51" s="67" t="n">
        <v>2.63249491869919</v>
      </c>
      <c r="X51" s="68" t="n">
        <v>3.42549761704514</v>
      </c>
      <c r="Y51" s="61" t="n">
        <v>13.4427016437681</v>
      </c>
      <c r="Z51" s="58" t="n">
        <v>787.2</v>
      </c>
      <c r="AA51" s="69" t="n">
        <v>-0.697636521147138</v>
      </c>
      <c r="AB51" s="70" t="n">
        <v>819.374545454546</v>
      </c>
      <c r="AC51" s="14"/>
      <c r="AD51" s="14"/>
      <c r="AE51" s="72"/>
      <c r="AI51" s="75"/>
      <c r="AJ51" s="71"/>
    </row>
    <row r="52" customFormat="false" ht="11.25" hidden="false" customHeight="false" outlineLevel="0" collapsed="false">
      <c r="B52" s="81"/>
      <c r="C52" s="76" t="s">
        <v>52</v>
      </c>
      <c r="D52" s="82"/>
      <c r="E52" s="78"/>
      <c r="F52" s="48" t="s">
        <v>14</v>
      </c>
      <c r="G52" s="58" t="n">
        <v>56980.7223002481</v>
      </c>
      <c r="H52" s="58" t="n">
        <v>22907.8931730021</v>
      </c>
      <c r="I52" s="58" t="n">
        <v>17271.0080304862</v>
      </c>
      <c r="J52" s="58" t="n">
        <v>17271.0080304862</v>
      </c>
      <c r="K52" s="59" t="n">
        <f aca="false">J52/G52*100</f>
        <v>30.3102651796517</v>
      </c>
      <c r="L52" s="60" t="n">
        <f aca="false">+H52/G52*100</f>
        <v>40.2028830949066</v>
      </c>
      <c r="M52" s="60" t="n">
        <v>21.9397967866948</v>
      </c>
      <c r="N52" s="59" t="n">
        <v>21.9397967866948</v>
      </c>
      <c r="O52" s="61" t="n">
        <v>12.0344583510823</v>
      </c>
      <c r="P52" s="62" t="n">
        <v>66.8181017508392</v>
      </c>
      <c r="Q52" s="63" t="n">
        <v>46.5656785530201</v>
      </c>
      <c r="R52" s="79" t="n">
        <v>1.89563276430542</v>
      </c>
      <c r="S52" s="83" t="n">
        <v>1.44331582949727</v>
      </c>
      <c r="T52" s="65" t="n">
        <v>1.10941696503775</v>
      </c>
      <c r="U52" s="62" t="n">
        <v>56.5020601958549</v>
      </c>
      <c r="V52" s="66" t="n">
        <v>1.42118711639281</v>
      </c>
      <c r="W52" s="67" t="n">
        <v>3.34804291941558</v>
      </c>
      <c r="X52" s="68" t="n">
        <v>4.35659456007232</v>
      </c>
      <c r="Y52" s="61" t="n">
        <v>15.2601364176991</v>
      </c>
      <c r="Z52" s="58" t="n">
        <v>787.2</v>
      </c>
      <c r="AA52" s="69" t="n">
        <v>-0.685111343458205</v>
      </c>
      <c r="AB52" s="269" t="e">
        <f aca="false"/>
        <v>#DIV/0!</v>
      </c>
      <c r="AC52" s="14"/>
      <c r="AD52" s="14"/>
      <c r="AE52" s="72"/>
      <c r="AI52" s="75"/>
      <c r="AJ52" s="71"/>
    </row>
    <row r="53" customFormat="false" ht="11.25" hidden="false" customHeight="false" outlineLevel="0" collapsed="false">
      <c r="B53" s="81"/>
      <c r="D53" s="84"/>
      <c r="E53" s="85"/>
      <c r="F53" s="48"/>
      <c r="G53" s="58"/>
      <c r="H53" s="58"/>
      <c r="I53" s="58"/>
      <c r="J53" s="58"/>
      <c r="K53" s="59"/>
      <c r="L53" s="60"/>
      <c r="M53" s="60"/>
      <c r="N53" s="59"/>
      <c r="O53" s="61"/>
      <c r="P53" s="62"/>
      <c r="Q53" s="63"/>
      <c r="R53" s="79"/>
      <c r="S53" s="83"/>
      <c r="T53" s="65"/>
      <c r="U53" s="62"/>
      <c r="V53" s="66"/>
      <c r="W53" s="67"/>
      <c r="X53" s="68"/>
      <c r="Y53" s="61"/>
      <c r="Z53" s="58"/>
      <c r="AA53" s="69"/>
      <c r="AB53" s="70"/>
      <c r="AC53" s="14"/>
      <c r="AD53" s="14"/>
      <c r="AE53" s="72"/>
      <c r="AI53" s="75"/>
      <c r="AJ53" s="71"/>
    </row>
    <row r="54" customFormat="false" ht="11.25" hidden="false" customHeight="false" outlineLevel="0" collapsed="false">
      <c r="C54" s="86"/>
      <c r="D54" s="87"/>
      <c r="E54" s="88"/>
      <c r="F54" s="89"/>
      <c r="G54" s="90"/>
      <c r="H54" s="90"/>
      <c r="I54" s="90"/>
      <c r="J54" s="90"/>
      <c r="K54" s="90"/>
      <c r="L54" s="90"/>
      <c r="M54" s="91"/>
      <c r="N54" s="91"/>
      <c r="O54" s="91"/>
      <c r="P54" s="91"/>
      <c r="Q54" s="91"/>
      <c r="R54" s="91"/>
      <c r="S54" s="94"/>
      <c r="T54" s="91"/>
      <c r="U54" s="91"/>
      <c r="V54" s="91"/>
      <c r="W54" s="91"/>
      <c r="X54" s="91"/>
      <c r="Y54" s="91"/>
      <c r="Z54" s="91"/>
      <c r="AA54" s="91"/>
      <c r="AB54" s="91"/>
      <c r="AC54" s="14"/>
      <c r="AD54" s="14"/>
      <c r="AE54" s="15"/>
      <c r="AJ54" s="71"/>
    </row>
    <row r="55" s="12" customFormat="true" ht="10.5" hidden="false" customHeight="true" outlineLevel="0" collapsed="false">
      <c r="B55" s="96"/>
      <c r="C55" s="12" t="s">
        <v>2</v>
      </c>
      <c r="D55" s="97"/>
      <c r="E55" s="98"/>
      <c r="H55" s="8"/>
      <c r="S55" s="98"/>
      <c r="AC55" s="15"/>
      <c r="AD55" s="15"/>
      <c r="AE55" s="15"/>
      <c r="AF55" s="15"/>
      <c r="AG55" s="15"/>
      <c r="AH55" s="15"/>
      <c r="AI55" s="16"/>
      <c r="AJ55" s="15"/>
    </row>
    <row r="56" s="12" customFormat="true" ht="10.5" hidden="false" customHeight="true" outlineLevel="0" collapsed="false">
      <c r="B56" s="96"/>
      <c r="C56" s="99" t="s">
        <v>3</v>
      </c>
      <c r="D56" s="97"/>
      <c r="E56" s="100" t="s">
        <v>78</v>
      </c>
      <c r="H56" s="8"/>
      <c r="S56" s="98"/>
      <c r="AC56" s="15"/>
      <c r="AD56" s="15"/>
      <c r="AE56" s="15"/>
      <c r="AF56" s="15"/>
      <c r="AG56" s="15"/>
      <c r="AH56" s="15"/>
      <c r="AI56" s="16"/>
      <c r="AJ56" s="15"/>
    </row>
    <row r="57" s="12" customFormat="true" ht="11.25" hidden="false" customHeight="false" outlineLevel="0" collapsed="false">
      <c r="B57" s="96"/>
      <c r="C57" s="101" t="s">
        <v>4</v>
      </c>
      <c r="D57" s="97"/>
      <c r="E57" s="98"/>
      <c r="H57" s="8"/>
      <c r="S57" s="98"/>
      <c r="AC57" s="15"/>
      <c r="AD57" s="15"/>
      <c r="AE57" s="15"/>
      <c r="AF57" s="15"/>
      <c r="AG57" s="15"/>
      <c r="AH57" s="15"/>
      <c r="AI57" s="16"/>
      <c r="AJ57" s="15"/>
    </row>
    <row r="58" customFormat="false" ht="12.75" hidden="false" customHeight="false" outlineLevel="0" collapsed="false">
      <c r="E58" s="98"/>
    </row>
    <row r="59" customFormat="false" ht="12.75" hidden="false" customHeight="false" outlineLevel="0" collapsed="false">
      <c r="E59" s="98"/>
    </row>
    <row r="60" customFormat="false" ht="12.75" hidden="false" customHeight="false" outlineLevel="0" collapsed="false">
      <c r="E60" s="98"/>
    </row>
    <row r="61" customFormat="false" ht="12.75" hidden="false" customHeight="false" outlineLevel="0" collapsed="false">
      <c r="E61" s="98"/>
    </row>
    <row r="62" customFormat="false" ht="12.75" hidden="false" customHeight="false" outlineLevel="0" collapsed="false">
      <c r="E62" s="98"/>
    </row>
    <row r="63" customFormat="false" ht="12.75" hidden="false" customHeight="false" outlineLevel="0" collapsed="false">
      <c r="E63" s="98"/>
    </row>
    <row r="64" customFormat="false" ht="12.75" hidden="false" customHeight="false" outlineLevel="0" collapsed="false">
      <c r="E64" s="98"/>
    </row>
    <row r="65" customFormat="false" ht="12.75" hidden="false" customHeight="false" outlineLevel="0" collapsed="false">
      <c r="E65" s="98"/>
    </row>
    <row r="66" customFormat="false" ht="12.75" hidden="false" customHeight="false" outlineLevel="0" collapsed="false">
      <c r="E66" s="98"/>
    </row>
    <row r="67" customFormat="false" ht="12.75" hidden="false" customHeight="false" outlineLevel="0" collapsed="false">
      <c r="E67" s="98"/>
    </row>
    <row r="68" customFormat="false" ht="12.75" hidden="false" customHeight="false" outlineLevel="0" collapsed="false">
      <c r="E68" s="98"/>
    </row>
    <row r="69" customFormat="false" ht="12.75" hidden="false" customHeight="false" outlineLevel="0" collapsed="false">
      <c r="E69" s="98"/>
    </row>
    <row r="70" customFormat="false" ht="12.75" hidden="false" customHeight="false" outlineLevel="0" collapsed="false">
      <c r="E70" s="98"/>
    </row>
    <row r="71" customFormat="false" ht="12.75" hidden="false" customHeight="false" outlineLevel="0" collapsed="false">
      <c r="E71" s="98"/>
    </row>
    <row r="72" customFormat="false" ht="12.75" hidden="false" customHeight="false" outlineLevel="0" collapsed="false">
      <c r="E72" s="98"/>
    </row>
    <row r="73" customFormat="false" ht="12.75" hidden="false" customHeight="false" outlineLevel="0" collapsed="false">
      <c r="E73" s="98"/>
    </row>
    <row r="74" customFormat="false" ht="12.75" hidden="false" customHeight="false" outlineLevel="0" collapsed="false">
      <c r="E74" s="98"/>
    </row>
    <row r="75" customFormat="false" ht="12.75" hidden="false" customHeight="false" outlineLevel="0" collapsed="false">
      <c r="E75" s="98"/>
    </row>
    <row r="76" customFormat="false" ht="12.75" hidden="false" customHeight="false" outlineLevel="0" collapsed="false">
      <c r="E76" s="98"/>
    </row>
    <row r="77" customFormat="false" ht="12.75" hidden="false" customHeight="false" outlineLevel="0" collapsed="false">
      <c r="E77" s="98"/>
    </row>
    <row r="78" customFormat="false" ht="12.75" hidden="false" customHeight="false" outlineLevel="0" collapsed="false">
      <c r="E78" s="98"/>
    </row>
    <row r="79" customFormat="false" ht="12.75" hidden="false" customHeight="false" outlineLevel="0" collapsed="false">
      <c r="E79" s="98"/>
    </row>
    <row r="80" customFormat="false" ht="12.75" hidden="false" customHeight="false" outlineLevel="0" collapsed="false">
      <c r="E80" s="98"/>
    </row>
    <row r="81" customFormat="false" ht="12.75" hidden="false" customHeight="false" outlineLevel="0" collapsed="false">
      <c r="E81" s="98"/>
    </row>
    <row r="82" customFormat="false" ht="12.75" hidden="false" customHeight="false" outlineLevel="0" collapsed="false">
      <c r="E82" s="98"/>
    </row>
    <row r="83" customFormat="false" ht="12.75" hidden="false" customHeight="false" outlineLevel="0" collapsed="false">
      <c r="E83" s="98"/>
    </row>
    <row r="84" customFormat="false" ht="12.75" hidden="false" customHeight="false" outlineLevel="0" collapsed="false">
      <c r="E84" s="98"/>
    </row>
    <row r="85" customFormat="false" ht="12.75" hidden="false" customHeight="false" outlineLevel="0" collapsed="false">
      <c r="E85" s="98"/>
    </row>
    <row r="86" customFormat="false" ht="12.75" hidden="false" customHeight="false" outlineLevel="0" collapsed="false">
      <c r="E86" s="98"/>
    </row>
    <row r="87" customFormat="false" ht="12.75" hidden="false" customHeight="false" outlineLevel="0" collapsed="false">
      <c r="E87" s="98"/>
    </row>
    <row r="88" customFormat="false" ht="12.75" hidden="false" customHeight="false" outlineLevel="0" collapsed="false">
      <c r="E88" s="98"/>
    </row>
    <row r="89" customFormat="false" ht="12.75" hidden="false" customHeight="false" outlineLevel="0" collapsed="false">
      <c r="E89" s="98"/>
    </row>
    <row r="90" customFormat="false" ht="12.75" hidden="false" customHeight="false" outlineLevel="0" collapsed="false">
      <c r="E90" s="98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E92" s="98"/>
    </row>
    <row r="93" customFormat="false" ht="12.75" hidden="false" customHeight="false" outlineLevel="0" collapsed="false">
      <c r="E93" s="98"/>
    </row>
    <row r="94" customFormat="false" ht="12.75" hidden="false" customHeight="false" outlineLevel="0" collapsed="false">
      <c r="E94" s="98"/>
    </row>
    <row r="95" customFormat="false" ht="12.75" hidden="false" customHeight="false" outlineLevel="0" collapsed="false">
      <c r="E95" s="98"/>
    </row>
    <row r="96" customFormat="false" ht="12.75" hidden="false" customHeight="false" outlineLevel="0" collapsed="false">
      <c r="E96" s="98"/>
    </row>
    <row r="97" customFormat="false" ht="12.75" hidden="false" customHeight="false" outlineLevel="0" collapsed="false">
      <c r="E97" s="98"/>
    </row>
    <row r="98" customFormat="false" ht="12.75" hidden="false" customHeight="false" outlineLevel="0" collapsed="false">
      <c r="E98" s="98"/>
    </row>
    <row r="99" customFormat="false" ht="12.75" hidden="false" customHeight="false" outlineLevel="0" collapsed="false">
      <c r="E99" s="98"/>
    </row>
    <row r="100" customFormat="false" ht="12.75" hidden="false" customHeight="false" outlineLevel="0" collapsed="false">
      <c r="E100" s="98"/>
    </row>
    <row r="101" customFormat="false" ht="12.75" hidden="false" customHeight="false" outlineLevel="0" collapsed="false">
      <c r="E101" s="98"/>
    </row>
    <row r="102" customFormat="false" ht="12.75" hidden="false" customHeight="false" outlineLevel="0" collapsed="false">
      <c r="E102" s="98"/>
    </row>
    <row r="103" customFormat="false" ht="12.75" hidden="false" customHeight="false" outlineLevel="0" collapsed="false">
      <c r="E103" s="9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  <row r="106" customFormat="false" ht="12.75" hidden="false" customHeight="false" outlineLevel="0" collapsed="false">
      <c r="E106" s="98"/>
    </row>
    <row r="107" customFormat="false" ht="12.75" hidden="false" customHeight="false" outlineLevel="0" collapsed="false">
      <c r="E107" s="98"/>
    </row>
    <row r="108" customFormat="false" ht="12.75" hidden="false" customHeight="false" outlineLevel="0" collapsed="false">
      <c r="E108" s="98"/>
    </row>
    <row r="109" customFormat="false" ht="12.75" hidden="false" customHeight="false" outlineLevel="0" collapsed="false">
      <c r="E109" s="98"/>
    </row>
    <row r="110" customFormat="false" ht="12.75" hidden="false" customHeight="false" outlineLevel="0" collapsed="false">
      <c r="E110" s="98"/>
    </row>
    <row r="111" customFormat="false" ht="12.75" hidden="false" customHeight="false" outlineLevel="0" collapsed="false">
      <c r="E111" s="98"/>
    </row>
    <row r="112" customFormat="false" ht="12.75" hidden="false" customHeight="false" outlineLevel="0" collapsed="false">
      <c r="E112" s="98"/>
    </row>
    <row r="113" customFormat="false" ht="12.75" hidden="false" customHeight="false" outlineLevel="0" collapsed="false">
      <c r="E113" s="98"/>
    </row>
    <row r="114" customFormat="false" ht="12.75" hidden="false" customHeight="false" outlineLevel="0" collapsed="false">
      <c r="E114" s="98"/>
    </row>
    <row r="115" customFormat="false" ht="12.75" hidden="false" customHeight="false" outlineLevel="0" collapsed="false">
      <c r="E115" s="98"/>
    </row>
    <row r="116" customFormat="false" ht="12.75" hidden="false" customHeight="false" outlineLevel="0" collapsed="false">
      <c r="E116" s="98"/>
    </row>
    <row r="117" customFormat="false" ht="12.75" hidden="false" customHeight="false" outlineLevel="0" collapsed="false">
      <c r="E117" s="98"/>
    </row>
    <row r="118" customFormat="false" ht="12.75" hidden="false" customHeight="false" outlineLevel="0" collapsed="false">
      <c r="E118" s="98"/>
    </row>
    <row r="119" customFormat="false" ht="12.75" hidden="false" customHeight="false" outlineLevel="0" collapsed="false">
      <c r="E119" s="98"/>
    </row>
    <row r="120" customFormat="false" ht="12.75" hidden="false" customHeight="false" outlineLevel="0" collapsed="false">
      <c r="E120" s="98"/>
    </row>
    <row r="121" customFormat="false" ht="12.75" hidden="false" customHeight="false" outlineLevel="0" collapsed="false">
      <c r="E121" s="98"/>
    </row>
    <row r="122" customFormat="false" ht="12.75" hidden="false" customHeight="false" outlineLevel="0" collapsed="false">
      <c r="E122" s="98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E124" s="98"/>
    </row>
    <row r="125" customFormat="false" ht="12.75" hidden="false" customHeight="false" outlineLevel="0" collapsed="false">
      <c r="E125" s="98"/>
    </row>
    <row r="126" customFormat="false" ht="12.75" hidden="false" customHeight="false" outlineLevel="0" collapsed="false">
      <c r="E126" s="98"/>
    </row>
    <row r="127" customFormat="false" ht="12.75" hidden="false" customHeight="false" outlineLevel="0" collapsed="false">
      <c r="E127" s="98"/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E129" s="98"/>
    </row>
    <row r="130" customFormat="false" ht="12.75" hidden="false" customHeight="false" outlineLevel="0" collapsed="false">
      <c r="E130" s="98"/>
    </row>
    <row r="131" customFormat="false" ht="12.75" hidden="false" customHeight="false" outlineLevel="0" collapsed="false">
      <c r="E131" s="98"/>
    </row>
    <row r="132" customFormat="false" ht="12.75" hidden="false" customHeight="false" outlineLevel="0" collapsed="false">
      <c r="E132" s="98"/>
    </row>
    <row r="133" customFormat="false" ht="12.75" hidden="false" customHeight="false" outlineLevel="0" collapsed="false">
      <c r="E133" s="98"/>
    </row>
    <row r="134" customFormat="false" ht="12.75" hidden="false" customHeight="false" outlineLevel="0" collapsed="false">
      <c r="E134" s="98"/>
    </row>
    <row r="135" customFormat="false" ht="12.75" hidden="false" customHeight="false" outlineLevel="0" collapsed="false">
      <c r="E135" s="98"/>
    </row>
    <row r="136" customFormat="false" ht="12.75" hidden="false" customHeight="false" outlineLevel="0" collapsed="false">
      <c r="E136" s="98"/>
    </row>
    <row r="137" customFormat="false" ht="12.75" hidden="false" customHeight="false" outlineLevel="0" collapsed="false">
      <c r="E137" s="98"/>
    </row>
    <row r="138" customFormat="false" ht="12.75" hidden="false" customHeight="false" outlineLevel="0" collapsed="false">
      <c r="E138" s="98"/>
    </row>
    <row r="139" customFormat="false" ht="12.75" hidden="false" customHeight="false" outlineLevel="0" collapsed="false">
      <c r="E139" s="98"/>
    </row>
    <row r="140" customFormat="false" ht="12.75" hidden="false" customHeight="false" outlineLevel="0" collapsed="false">
      <c r="E140" s="98"/>
    </row>
    <row r="141" customFormat="false" ht="12.75" hidden="false" customHeight="false" outlineLevel="0" collapsed="false">
      <c r="E141" s="98"/>
    </row>
    <row r="142" customFormat="false" ht="12.75" hidden="false" customHeight="false" outlineLevel="0" collapsed="false">
      <c r="E142" s="98"/>
    </row>
    <row r="143" customFormat="false" ht="12.75" hidden="false" customHeight="false" outlineLevel="0" collapsed="false">
      <c r="E143" s="98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E145" s="98"/>
    </row>
    <row r="146" customFormat="false" ht="12.75" hidden="false" customHeight="false" outlineLevel="0" collapsed="false">
      <c r="E146" s="98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E148" s="98"/>
    </row>
    <row r="149" customFormat="false" ht="12.75" hidden="false" customHeight="false" outlineLevel="0" collapsed="false">
      <c r="E149" s="98"/>
    </row>
    <row r="150" customFormat="false" ht="12.75" hidden="false" customHeight="false" outlineLevel="0" collapsed="false">
      <c r="E150" s="98"/>
    </row>
    <row r="151" customFormat="false" ht="12.75" hidden="false" customHeight="false" outlineLevel="0" collapsed="false">
      <c r="E151" s="98"/>
    </row>
    <row r="152" customFormat="false" ht="12.75" hidden="false" customHeight="false" outlineLevel="0" collapsed="false">
      <c r="E152" s="98"/>
    </row>
    <row r="153" customFormat="false" ht="12.75" hidden="false" customHeight="false" outlineLevel="0" collapsed="false">
      <c r="E153" s="98"/>
    </row>
    <row r="154" customFormat="false" ht="12.75" hidden="false" customHeight="false" outlineLevel="0" collapsed="false">
      <c r="E154" s="98"/>
    </row>
    <row r="155" customFormat="false" ht="12.75" hidden="false" customHeight="false" outlineLevel="0" collapsed="false">
      <c r="E155" s="98"/>
    </row>
    <row r="156" customFormat="false" ht="12.75" hidden="false" customHeight="false" outlineLevel="0" collapsed="false">
      <c r="E156" s="98"/>
    </row>
    <row r="157" customFormat="false" ht="12.75" hidden="false" customHeight="false" outlineLevel="0" collapsed="false">
      <c r="E157" s="98"/>
    </row>
    <row r="158" customFormat="false" ht="12.75" hidden="false" customHeight="false" outlineLevel="0" collapsed="false">
      <c r="E158" s="98"/>
    </row>
    <row r="159" customFormat="false" ht="12.75" hidden="false" customHeight="false" outlineLevel="0" collapsed="false">
      <c r="E159" s="98"/>
    </row>
    <row r="160" customFormat="false" ht="12.75" hidden="false" customHeight="false" outlineLevel="0" collapsed="false">
      <c r="E160" s="98"/>
    </row>
    <row r="161" customFormat="false" ht="12.75" hidden="false" customHeight="false" outlineLevel="0" collapsed="false">
      <c r="E161" s="98"/>
    </row>
    <row r="162" customFormat="false" ht="12.75" hidden="false" customHeight="false" outlineLevel="0" collapsed="false">
      <c r="E162" s="98"/>
    </row>
    <row r="163" customFormat="false" ht="12.75" hidden="false" customHeight="false" outlineLevel="0" collapsed="false">
      <c r="E163" s="98"/>
    </row>
    <row r="164" customFormat="false" ht="12.75" hidden="false" customHeight="false" outlineLevel="0" collapsed="false">
      <c r="E164" s="98"/>
    </row>
    <row r="165" customFormat="false" ht="12.75" hidden="false" customHeight="false" outlineLevel="0" collapsed="false">
      <c r="E165" s="98"/>
    </row>
    <row r="166" customFormat="false" ht="12.75" hidden="false" customHeight="false" outlineLevel="0" collapsed="false">
      <c r="E166" s="98"/>
    </row>
    <row r="167" customFormat="false" ht="12.75" hidden="false" customHeight="false" outlineLevel="0" collapsed="false">
      <c r="E167" s="98"/>
    </row>
    <row r="168" customFormat="false" ht="12.75" hidden="false" customHeight="false" outlineLevel="0" collapsed="false">
      <c r="E168" s="98"/>
    </row>
    <row r="169" customFormat="false" ht="12.75" hidden="false" customHeight="false" outlineLevel="0" collapsed="false">
      <c r="E169" s="98"/>
    </row>
    <row r="170" customFormat="false" ht="12.75" hidden="false" customHeight="false" outlineLevel="0" collapsed="false">
      <c r="E170" s="98"/>
    </row>
    <row r="171" customFormat="false" ht="12.75" hidden="false" customHeight="false" outlineLevel="0" collapsed="false">
      <c r="E171" s="98"/>
    </row>
    <row r="172" customFormat="false" ht="12.75" hidden="false" customHeight="false" outlineLevel="0" collapsed="false">
      <c r="E172" s="98"/>
    </row>
    <row r="173" customFormat="false" ht="12.75" hidden="false" customHeight="false" outlineLevel="0" collapsed="false">
      <c r="E173" s="98"/>
    </row>
    <row r="174" customFormat="false" ht="12.75" hidden="false" customHeight="false" outlineLevel="0" collapsed="false">
      <c r="E174" s="98"/>
    </row>
    <row r="175" customFormat="false" ht="12.75" hidden="false" customHeight="false" outlineLevel="0" collapsed="false">
      <c r="E175" s="98"/>
    </row>
    <row r="176" customFormat="false" ht="12.75" hidden="false" customHeight="false" outlineLevel="0" collapsed="false">
      <c r="E176" s="98"/>
    </row>
    <row r="177" customFormat="false" ht="12.75" hidden="false" customHeight="false" outlineLevel="0" collapsed="false">
      <c r="E177" s="98"/>
    </row>
    <row r="178" customFormat="false" ht="12.75" hidden="false" customHeight="false" outlineLevel="0" collapsed="false">
      <c r="E178" s="98"/>
    </row>
    <row r="179" customFormat="false" ht="12.75" hidden="false" customHeight="false" outlineLevel="0" collapsed="false">
      <c r="E179" s="98"/>
    </row>
    <row r="180" customFormat="false" ht="12.75" hidden="false" customHeight="false" outlineLevel="0" collapsed="false">
      <c r="E180" s="98"/>
    </row>
    <row r="181" customFormat="false" ht="12.75" hidden="false" customHeight="false" outlineLevel="0" collapsed="false">
      <c r="E181" s="98"/>
    </row>
    <row r="182" customFormat="false" ht="12.75" hidden="false" customHeight="false" outlineLevel="0" collapsed="false">
      <c r="E182" s="98"/>
    </row>
    <row r="183" customFormat="false" ht="12.75" hidden="false" customHeight="false" outlineLevel="0" collapsed="false">
      <c r="E183" s="98"/>
    </row>
    <row r="184" customFormat="false" ht="12.75" hidden="false" customHeight="false" outlineLevel="0" collapsed="false">
      <c r="E184" s="98"/>
    </row>
    <row r="185" customFormat="false" ht="12.75" hidden="false" customHeight="false" outlineLevel="0" collapsed="false">
      <c r="E185" s="98"/>
    </row>
    <row r="186" customFormat="false" ht="12.75" hidden="false" customHeight="false" outlineLevel="0" collapsed="false">
      <c r="E186" s="98"/>
    </row>
    <row r="187" customFormat="false" ht="12.75" hidden="false" customHeight="false" outlineLevel="0" collapsed="false">
      <c r="E187" s="98"/>
    </row>
    <row r="188" customFormat="false" ht="12.75" hidden="false" customHeight="false" outlineLevel="0" collapsed="false">
      <c r="E188" s="98"/>
    </row>
    <row r="189" customFormat="false" ht="12.75" hidden="false" customHeight="false" outlineLevel="0" collapsed="false">
      <c r="E189" s="98"/>
    </row>
    <row r="190" customFormat="false" ht="12.75" hidden="false" customHeight="false" outlineLevel="0" collapsed="false">
      <c r="E190" s="98"/>
    </row>
    <row r="191" customFormat="false" ht="12.75" hidden="false" customHeight="false" outlineLevel="0" collapsed="false">
      <c r="E191" s="98"/>
    </row>
    <row r="192" customFormat="false" ht="12.75" hidden="false" customHeight="false" outlineLevel="0" collapsed="false">
      <c r="E192" s="98"/>
    </row>
    <row r="193" customFormat="false" ht="12.75" hidden="false" customHeight="false" outlineLevel="0" collapsed="false">
      <c r="E193" s="98"/>
    </row>
    <row r="194" customFormat="false" ht="12.75" hidden="false" customHeight="false" outlineLevel="0" collapsed="false">
      <c r="E194" s="98"/>
    </row>
    <row r="195" customFormat="false" ht="12.75" hidden="false" customHeight="false" outlineLevel="0" collapsed="false">
      <c r="E195" s="98"/>
    </row>
    <row r="196" customFormat="false" ht="12.75" hidden="false" customHeight="false" outlineLevel="0" collapsed="false">
      <c r="E196" s="98"/>
    </row>
    <row r="197" customFormat="false" ht="12.75" hidden="false" customHeight="false" outlineLevel="0" collapsed="false">
      <c r="E197" s="98"/>
    </row>
    <row r="198" customFormat="false" ht="12.75" hidden="false" customHeight="false" outlineLevel="0" collapsed="false">
      <c r="E198" s="98"/>
    </row>
    <row r="199" customFormat="false" ht="12.75" hidden="false" customHeight="false" outlineLevel="0" collapsed="false">
      <c r="E199" s="98"/>
    </row>
    <row r="200" customFormat="false" ht="12.75" hidden="false" customHeight="false" outlineLevel="0" collapsed="false">
      <c r="E200" s="98"/>
    </row>
    <row r="201" customFormat="false" ht="12.75" hidden="false" customHeight="false" outlineLevel="0" collapsed="false">
      <c r="E201" s="98"/>
    </row>
    <row r="202" customFormat="false" ht="12.75" hidden="false" customHeight="false" outlineLevel="0" collapsed="false">
      <c r="E202" s="98"/>
    </row>
    <row r="203" customFormat="false" ht="12.75" hidden="false" customHeight="false" outlineLevel="0" collapsed="false">
      <c r="E203" s="98"/>
    </row>
    <row r="204" customFormat="false" ht="12.75" hidden="false" customHeight="false" outlineLevel="0" collapsed="false">
      <c r="E204" s="98"/>
    </row>
    <row r="205" customFormat="false" ht="12.75" hidden="false" customHeight="false" outlineLevel="0" collapsed="false">
      <c r="E205" s="98"/>
    </row>
    <row r="206" customFormat="false" ht="12.75" hidden="false" customHeight="false" outlineLevel="0" collapsed="false">
      <c r="E206" s="98"/>
    </row>
    <row r="207" customFormat="false" ht="12.75" hidden="false" customHeight="false" outlineLevel="0" collapsed="false">
      <c r="E207" s="98"/>
    </row>
    <row r="208" customFormat="false" ht="12.75" hidden="false" customHeight="false" outlineLevel="0" collapsed="false">
      <c r="E208" s="98"/>
    </row>
    <row r="209" customFormat="false" ht="12.75" hidden="false" customHeight="false" outlineLevel="0" collapsed="false">
      <c r="E209" s="98"/>
    </row>
    <row r="210" customFormat="false" ht="12.75" hidden="false" customHeight="false" outlineLevel="0" collapsed="false">
      <c r="E210" s="98"/>
    </row>
    <row r="211" customFormat="false" ht="12.75" hidden="false" customHeight="false" outlineLevel="0" collapsed="false">
      <c r="E211" s="98"/>
    </row>
    <row r="212" customFormat="false" ht="12.75" hidden="false" customHeight="false" outlineLevel="0" collapsed="false">
      <c r="E212" s="98"/>
    </row>
    <row r="213" customFormat="false" ht="12.75" hidden="false" customHeight="false" outlineLevel="0" collapsed="false">
      <c r="E213" s="98"/>
    </row>
    <row r="214" customFormat="false" ht="12.75" hidden="false" customHeight="false" outlineLevel="0" collapsed="false">
      <c r="E214" s="98"/>
    </row>
    <row r="215" customFormat="false" ht="12.75" hidden="false" customHeight="false" outlineLevel="0" collapsed="false">
      <c r="E215" s="98"/>
    </row>
    <row r="216" customFormat="false" ht="12.75" hidden="false" customHeight="false" outlineLevel="0" collapsed="false">
      <c r="E216" s="98"/>
    </row>
    <row r="217" customFormat="false" ht="12.75" hidden="false" customHeight="false" outlineLevel="0" collapsed="false">
      <c r="E217" s="98"/>
    </row>
    <row r="218" customFormat="false" ht="12.75" hidden="false" customHeight="false" outlineLevel="0" collapsed="false">
      <c r="E218" s="98"/>
    </row>
    <row r="219" customFormat="false" ht="12.75" hidden="false" customHeight="false" outlineLevel="0" collapsed="false">
      <c r="E219" s="98"/>
    </row>
    <row r="220" customFormat="false" ht="12.75" hidden="false" customHeight="false" outlineLevel="0" collapsed="false">
      <c r="E220" s="98"/>
    </row>
    <row r="221" customFormat="false" ht="12.75" hidden="false" customHeight="false" outlineLevel="0" collapsed="false">
      <c r="E221" s="98"/>
    </row>
    <row r="222" customFormat="false" ht="12.75" hidden="false" customHeight="false" outlineLevel="0" collapsed="false">
      <c r="E222" s="98"/>
    </row>
    <row r="223" customFormat="false" ht="12.75" hidden="false" customHeight="false" outlineLevel="0" collapsed="false">
      <c r="E223" s="98"/>
    </row>
    <row r="224" customFormat="false" ht="12.75" hidden="false" customHeight="false" outlineLevel="0" collapsed="false">
      <c r="E224" s="98"/>
    </row>
    <row r="225" customFormat="false" ht="12.75" hidden="false" customHeight="false" outlineLevel="0" collapsed="false">
      <c r="E225" s="98"/>
    </row>
    <row r="226" customFormat="false" ht="12.75" hidden="false" customHeight="false" outlineLevel="0" collapsed="false">
      <c r="E226" s="98"/>
    </row>
    <row r="227" customFormat="false" ht="12.75" hidden="false" customHeight="false" outlineLevel="0" collapsed="false">
      <c r="E227" s="98"/>
    </row>
    <row r="228" customFormat="false" ht="12.75" hidden="false" customHeight="false" outlineLevel="0" collapsed="false">
      <c r="E228" s="98"/>
    </row>
    <row r="229" customFormat="false" ht="12.75" hidden="false" customHeight="false" outlineLevel="0" collapsed="false">
      <c r="E229" s="98"/>
    </row>
    <row r="230" customFormat="false" ht="12.75" hidden="false" customHeight="false" outlineLevel="0" collapsed="false">
      <c r="E230" s="98"/>
    </row>
    <row r="231" customFormat="false" ht="12.75" hidden="false" customHeight="false" outlineLevel="0" collapsed="false">
      <c r="E231" s="98"/>
    </row>
    <row r="232" customFormat="false" ht="12.75" hidden="false" customHeight="false" outlineLevel="0" collapsed="false">
      <c r="E232" s="98"/>
    </row>
    <row r="233" customFormat="false" ht="12.75" hidden="false" customHeight="false" outlineLevel="0" collapsed="false">
      <c r="E233" s="98"/>
    </row>
    <row r="234" customFormat="false" ht="12.75" hidden="false" customHeight="false" outlineLevel="0" collapsed="false">
      <c r="E234" s="98"/>
    </row>
    <row r="235" customFormat="false" ht="12.75" hidden="false" customHeight="false" outlineLevel="0" collapsed="false">
      <c r="E235" s="98"/>
    </row>
    <row r="236" customFormat="false" ht="12.75" hidden="false" customHeight="false" outlineLevel="0" collapsed="false">
      <c r="E236" s="98"/>
    </row>
    <row r="237" customFormat="false" ht="12.75" hidden="false" customHeight="false" outlineLevel="0" collapsed="false">
      <c r="E237" s="98"/>
    </row>
    <row r="238" customFormat="false" ht="12.75" hidden="false" customHeight="false" outlineLevel="0" collapsed="false">
      <c r="E238" s="98"/>
    </row>
    <row r="239" customFormat="false" ht="12.75" hidden="false" customHeight="false" outlineLevel="0" collapsed="false">
      <c r="E239" s="98"/>
    </row>
    <row r="240" customFormat="false" ht="12.75" hidden="false" customHeight="false" outlineLevel="0" collapsed="false">
      <c r="E240" s="98"/>
    </row>
    <row r="241" customFormat="false" ht="12.75" hidden="false" customHeight="false" outlineLevel="0" collapsed="false">
      <c r="E241" s="98"/>
    </row>
    <row r="242" customFormat="false" ht="12.75" hidden="false" customHeight="false" outlineLevel="0" collapsed="false">
      <c r="E242" s="98"/>
    </row>
    <row r="243" customFormat="false" ht="12.75" hidden="false" customHeight="false" outlineLevel="0" collapsed="false">
      <c r="E243" s="98"/>
    </row>
    <row r="244" customFormat="false" ht="12.75" hidden="false" customHeight="false" outlineLevel="0" collapsed="false">
      <c r="E244" s="98"/>
    </row>
    <row r="245" customFormat="false" ht="12.75" hidden="false" customHeight="false" outlineLevel="0" collapsed="false">
      <c r="E245" s="98"/>
    </row>
    <row r="246" customFormat="false" ht="12.75" hidden="false" customHeight="false" outlineLevel="0" collapsed="false">
      <c r="E246" s="98"/>
    </row>
    <row r="247" customFormat="false" ht="12.75" hidden="false" customHeight="false" outlineLevel="0" collapsed="false">
      <c r="E247" s="98"/>
    </row>
    <row r="248" customFormat="false" ht="12.75" hidden="false" customHeight="false" outlineLevel="0" collapsed="false">
      <c r="E248" s="98"/>
    </row>
    <row r="249" customFormat="false" ht="12.75" hidden="false" customHeight="false" outlineLevel="0" collapsed="false">
      <c r="E249" s="98"/>
    </row>
    <row r="250" customFormat="false" ht="12.75" hidden="false" customHeight="false" outlineLevel="0" collapsed="false">
      <c r="E250" s="98"/>
    </row>
    <row r="251" customFormat="false" ht="12.75" hidden="false" customHeight="false" outlineLevel="0" collapsed="false">
      <c r="E251" s="98"/>
    </row>
    <row r="252" customFormat="false" ht="12.75" hidden="false" customHeight="false" outlineLevel="0" collapsed="false">
      <c r="E252" s="98"/>
    </row>
    <row r="253" customFormat="false" ht="12.75" hidden="false" customHeight="false" outlineLevel="0" collapsed="false">
      <c r="E253" s="98"/>
    </row>
    <row r="254" customFormat="false" ht="12.75" hidden="false" customHeight="false" outlineLevel="0" collapsed="false">
      <c r="E254" s="98"/>
    </row>
    <row r="255" customFormat="false" ht="12.75" hidden="false" customHeight="false" outlineLevel="0" collapsed="false">
      <c r="E255" s="98"/>
    </row>
    <row r="256" customFormat="false" ht="12.75" hidden="false" customHeight="false" outlineLevel="0" collapsed="false">
      <c r="E256" s="98"/>
    </row>
    <row r="257" customFormat="false" ht="12.75" hidden="false" customHeight="false" outlineLevel="0" collapsed="false">
      <c r="E257" s="98"/>
    </row>
    <row r="258" customFormat="false" ht="12.75" hidden="false" customHeight="false" outlineLevel="0" collapsed="false">
      <c r="E258" s="98"/>
    </row>
    <row r="259" customFormat="false" ht="12.75" hidden="false" customHeight="false" outlineLevel="0" collapsed="false">
      <c r="E259" s="98"/>
    </row>
    <row r="260" customFormat="false" ht="12.75" hidden="false" customHeight="false" outlineLevel="0" collapsed="false">
      <c r="E260" s="98"/>
    </row>
    <row r="261" customFormat="false" ht="12.75" hidden="false" customHeight="false" outlineLevel="0" collapsed="false">
      <c r="E261" s="98"/>
    </row>
    <row r="262" customFormat="false" ht="12.75" hidden="false" customHeight="false" outlineLevel="0" collapsed="false">
      <c r="E262" s="98"/>
    </row>
    <row r="263" customFormat="false" ht="12.75" hidden="false" customHeight="false" outlineLevel="0" collapsed="false">
      <c r="E263" s="98"/>
    </row>
    <row r="264" customFormat="false" ht="12.75" hidden="false" customHeight="false" outlineLevel="0" collapsed="false">
      <c r="E264" s="98"/>
    </row>
    <row r="265" customFormat="false" ht="12.75" hidden="false" customHeight="false" outlineLevel="0" collapsed="false">
      <c r="E265" s="98"/>
    </row>
    <row r="266" customFormat="false" ht="12.75" hidden="false" customHeight="false" outlineLevel="0" collapsed="false">
      <c r="E266" s="98"/>
    </row>
    <row r="267" customFormat="false" ht="12.75" hidden="false" customHeight="false" outlineLevel="0" collapsed="false">
      <c r="E267" s="98"/>
    </row>
    <row r="268" customFormat="false" ht="12.75" hidden="false" customHeight="false" outlineLevel="0" collapsed="false">
      <c r="E268" s="98"/>
    </row>
    <row r="269" customFormat="false" ht="12.75" hidden="false" customHeight="false" outlineLevel="0" collapsed="false">
      <c r="E269" s="98"/>
    </row>
    <row r="270" customFormat="false" ht="12.75" hidden="false" customHeight="false" outlineLevel="0" collapsed="false">
      <c r="E270" s="98"/>
    </row>
    <row r="271" customFormat="false" ht="12.75" hidden="false" customHeight="false" outlineLevel="0" collapsed="false">
      <c r="E271" s="98"/>
    </row>
    <row r="272" customFormat="false" ht="12.75" hidden="false" customHeight="false" outlineLevel="0" collapsed="false">
      <c r="E272" s="98"/>
    </row>
    <row r="273" customFormat="false" ht="12.75" hidden="false" customHeight="false" outlineLevel="0" collapsed="false">
      <c r="E273" s="98"/>
    </row>
    <row r="274" customFormat="false" ht="12.75" hidden="false" customHeight="false" outlineLevel="0" collapsed="false">
      <c r="E274" s="98"/>
    </row>
    <row r="275" customFormat="false" ht="12.75" hidden="false" customHeight="false" outlineLevel="0" collapsed="false">
      <c r="E275" s="98"/>
    </row>
    <row r="276" customFormat="false" ht="12.75" hidden="false" customHeight="false" outlineLevel="0" collapsed="false">
      <c r="E276" s="98"/>
    </row>
    <row r="277" customFormat="false" ht="12.75" hidden="false" customHeight="false" outlineLevel="0" collapsed="false">
      <c r="E277" s="98"/>
    </row>
    <row r="278" customFormat="false" ht="12.75" hidden="false" customHeight="false" outlineLevel="0" collapsed="false">
      <c r="E278" s="98"/>
    </row>
    <row r="279" customFormat="false" ht="12.75" hidden="false" customHeight="false" outlineLevel="0" collapsed="false">
      <c r="E279" s="98"/>
    </row>
    <row r="280" customFormat="false" ht="12.75" hidden="false" customHeight="false" outlineLevel="0" collapsed="false">
      <c r="E280" s="98"/>
    </row>
    <row r="281" customFormat="false" ht="12.75" hidden="false" customHeight="false" outlineLevel="0" collapsed="false">
      <c r="E281" s="98"/>
    </row>
    <row r="282" customFormat="false" ht="12.75" hidden="false" customHeight="false" outlineLevel="0" collapsed="false">
      <c r="E282" s="98"/>
    </row>
    <row r="283" customFormat="false" ht="12.75" hidden="false" customHeight="false" outlineLevel="0" collapsed="false">
      <c r="E283" s="98"/>
    </row>
    <row r="284" customFormat="false" ht="12.75" hidden="false" customHeight="false" outlineLevel="0" collapsed="false">
      <c r="E284" s="98"/>
    </row>
    <row r="285" customFormat="false" ht="12.75" hidden="false" customHeight="false" outlineLevel="0" collapsed="false">
      <c r="E285" s="98"/>
    </row>
    <row r="286" customFormat="false" ht="12.75" hidden="false" customHeight="false" outlineLevel="0" collapsed="false">
      <c r="E286" s="98"/>
    </row>
    <row r="287" customFormat="false" ht="12.75" hidden="false" customHeight="false" outlineLevel="0" collapsed="false">
      <c r="E287" s="98"/>
    </row>
    <row r="288" customFormat="false" ht="12.75" hidden="false" customHeight="false" outlineLevel="0" collapsed="false">
      <c r="E288" s="98"/>
    </row>
    <row r="289" customFormat="false" ht="12.75" hidden="false" customHeight="false" outlineLevel="0" collapsed="false">
      <c r="E289" s="98"/>
    </row>
    <row r="290" customFormat="false" ht="12.75" hidden="false" customHeight="false" outlineLevel="0" collapsed="false">
      <c r="E290" s="98"/>
    </row>
    <row r="291" customFormat="false" ht="12.75" hidden="false" customHeight="false" outlineLevel="0" collapsed="false">
      <c r="E291" s="98"/>
    </row>
    <row r="292" customFormat="false" ht="12.75" hidden="false" customHeight="false" outlineLevel="0" collapsed="false">
      <c r="E292" s="98"/>
    </row>
    <row r="293" customFormat="false" ht="12.75" hidden="false" customHeight="false" outlineLevel="0" collapsed="false">
      <c r="E293" s="98"/>
    </row>
    <row r="294" customFormat="false" ht="12.75" hidden="false" customHeight="false" outlineLevel="0" collapsed="false">
      <c r="E294" s="98"/>
    </row>
    <row r="295" customFormat="false" ht="12.75" hidden="false" customHeight="false" outlineLevel="0" collapsed="false">
      <c r="E295" s="98"/>
    </row>
    <row r="296" customFormat="false" ht="12.75" hidden="false" customHeight="false" outlineLevel="0" collapsed="false">
      <c r="E296" s="98"/>
    </row>
    <row r="297" customFormat="false" ht="12.75" hidden="false" customHeight="false" outlineLevel="0" collapsed="false">
      <c r="E297" s="98"/>
    </row>
    <row r="298" customFormat="false" ht="12.75" hidden="false" customHeight="false" outlineLevel="0" collapsed="false">
      <c r="E298" s="98"/>
    </row>
    <row r="299" customFormat="false" ht="12.75" hidden="false" customHeight="false" outlineLevel="0" collapsed="false">
      <c r="E299" s="98"/>
    </row>
    <row r="300" customFormat="false" ht="12.75" hidden="false" customHeight="false" outlineLevel="0" collapsed="false">
      <c r="E300" s="98"/>
    </row>
    <row r="301" customFormat="false" ht="12.75" hidden="false" customHeight="false" outlineLevel="0" collapsed="false">
      <c r="E301" s="98"/>
    </row>
    <row r="302" customFormat="false" ht="12.75" hidden="false" customHeight="false" outlineLevel="0" collapsed="false">
      <c r="E302" s="98"/>
    </row>
    <row r="303" customFormat="false" ht="12.75" hidden="false" customHeight="false" outlineLevel="0" collapsed="false">
      <c r="E303" s="98"/>
    </row>
    <row r="304" customFormat="false" ht="12.75" hidden="false" customHeight="false" outlineLevel="0" collapsed="false">
      <c r="E304" s="98"/>
    </row>
    <row r="305" customFormat="false" ht="12.75" hidden="false" customHeight="false" outlineLevel="0" collapsed="false">
      <c r="E305" s="98"/>
    </row>
    <row r="306" customFormat="false" ht="12.75" hidden="false" customHeight="false" outlineLevel="0" collapsed="false">
      <c r="E306" s="98"/>
    </row>
    <row r="307" customFormat="false" ht="12.75" hidden="false" customHeight="false" outlineLevel="0" collapsed="false">
      <c r="E307" s="98"/>
    </row>
    <row r="308" customFormat="false" ht="12.75" hidden="false" customHeight="false" outlineLevel="0" collapsed="false">
      <c r="E308" s="98"/>
    </row>
    <row r="309" customFormat="false" ht="12.75" hidden="false" customHeight="false" outlineLevel="0" collapsed="false">
      <c r="E309" s="98"/>
    </row>
    <row r="310" customFormat="false" ht="12.75" hidden="false" customHeight="false" outlineLevel="0" collapsed="false">
      <c r="E310" s="98"/>
    </row>
    <row r="311" customFormat="false" ht="12.75" hidden="false" customHeight="false" outlineLevel="0" collapsed="false">
      <c r="E311" s="98"/>
    </row>
    <row r="312" customFormat="false" ht="12.75" hidden="false" customHeight="false" outlineLevel="0" collapsed="false">
      <c r="E312" s="98"/>
    </row>
    <row r="313" customFormat="false" ht="12.75" hidden="false" customHeight="false" outlineLevel="0" collapsed="false">
      <c r="E313" s="98"/>
    </row>
    <row r="314" customFormat="false" ht="12.75" hidden="false" customHeight="false" outlineLevel="0" collapsed="false">
      <c r="E314" s="98"/>
    </row>
    <row r="315" customFormat="false" ht="12.75" hidden="false" customHeight="false" outlineLevel="0" collapsed="false">
      <c r="E315" s="98"/>
    </row>
    <row r="316" customFormat="false" ht="12.75" hidden="false" customHeight="false" outlineLevel="0" collapsed="false">
      <c r="E316" s="98"/>
    </row>
    <row r="317" customFormat="false" ht="12.75" hidden="false" customHeight="false" outlineLevel="0" collapsed="false">
      <c r="E317" s="98"/>
    </row>
    <row r="318" customFormat="false" ht="12.75" hidden="false" customHeight="false" outlineLevel="0" collapsed="false">
      <c r="E318" s="98"/>
    </row>
    <row r="319" customFormat="false" ht="12.75" hidden="false" customHeight="false" outlineLevel="0" collapsed="false">
      <c r="E319" s="98"/>
    </row>
    <row r="320" customFormat="false" ht="12.75" hidden="false" customHeight="false" outlineLevel="0" collapsed="false">
      <c r="E320" s="98"/>
    </row>
    <row r="321" customFormat="false" ht="12.75" hidden="false" customHeight="false" outlineLevel="0" collapsed="false">
      <c r="E321" s="98"/>
    </row>
    <row r="322" customFormat="false" ht="12.75" hidden="false" customHeight="false" outlineLevel="0" collapsed="false">
      <c r="E322" s="98"/>
    </row>
    <row r="323" customFormat="false" ht="12.75" hidden="false" customHeight="false" outlineLevel="0" collapsed="false">
      <c r="E323" s="98"/>
    </row>
    <row r="324" customFormat="false" ht="12.75" hidden="false" customHeight="false" outlineLevel="0" collapsed="false">
      <c r="E324" s="98"/>
    </row>
    <row r="325" customFormat="false" ht="12.75" hidden="false" customHeight="false" outlineLevel="0" collapsed="false">
      <c r="E325" s="98"/>
    </row>
    <row r="326" customFormat="false" ht="12.75" hidden="false" customHeight="false" outlineLevel="0" collapsed="false">
      <c r="E326" s="98"/>
    </row>
    <row r="327" customFormat="false" ht="12.75" hidden="false" customHeight="false" outlineLevel="0" collapsed="false">
      <c r="E327" s="98"/>
    </row>
    <row r="328" customFormat="false" ht="12.75" hidden="false" customHeight="false" outlineLevel="0" collapsed="false">
      <c r="E328" s="98"/>
    </row>
    <row r="329" customFormat="false" ht="12.75" hidden="false" customHeight="false" outlineLevel="0" collapsed="false">
      <c r="E329" s="98"/>
    </row>
    <row r="330" customFormat="false" ht="12.75" hidden="false" customHeight="false" outlineLevel="0" collapsed="false">
      <c r="E330" s="98"/>
    </row>
    <row r="331" customFormat="false" ht="12.75" hidden="false" customHeight="false" outlineLevel="0" collapsed="false">
      <c r="E331" s="98"/>
    </row>
    <row r="332" customFormat="false" ht="12.75" hidden="false" customHeight="false" outlineLevel="0" collapsed="false">
      <c r="E332" s="98"/>
    </row>
    <row r="333" customFormat="false" ht="12.75" hidden="false" customHeight="false" outlineLevel="0" collapsed="false">
      <c r="E333" s="98"/>
    </row>
    <row r="334" customFormat="false" ht="12.75" hidden="false" customHeight="false" outlineLevel="0" collapsed="false">
      <c r="E334" s="98"/>
    </row>
    <row r="335" customFormat="false" ht="12.75" hidden="false" customHeight="false" outlineLevel="0" collapsed="false">
      <c r="E335" s="98"/>
    </row>
    <row r="336" customFormat="false" ht="12.75" hidden="false" customHeight="false" outlineLevel="0" collapsed="false">
      <c r="E336" s="98"/>
    </row>
    <row r="337" customFormat="false" ht="12.75" hidden="false" customHeight="false" outlineLevel="0" collapsed="false">
      <c r="E337" s="98"/>
    </row>
    <row r="338" customFormat="false" ht="12.75" hidden="false" customHeight="false" outlineLevel="0" collapsed="false">
      <c r="E338" s="98"/>
    </row>
    <row r="339" customFormat="false" ht="12.75" hidden="false" customHeight="false" outlineLevel="0" collapsed="false">
      <c r="E339" s="98"/>
    </row>
    <row r="340" customFormat="false" ht="12.75" hidden="false" customHeight="false" outlineLevel="0" collapsed="false">
      <c r="E340" s="98"/>
    </row>
    <row r="341" customFormat="false" ht="12.75" hidden="false" customHeight="false" outlineLevel="0" collapsed="false">
      <c r="E341" s="98"/>
    </row>
    <row r="342" customFormat="false" ht="12.75" hidden="false" customHeight="false" outlineLevel="0" collapsed="false">
      <c r="E342" s="98"/>
    </row>
    <row r="343" customFormat="false" ht="12.75" hidden="false" customHeight="false" outlineLevel="0" collapsed="false">
      <c r="E343" s="98"/>
    </row>
    <row r="344" customFormat="false" ht="12.75" hidden="false" customHeight="false" outlineLevel="0" collapsed="false">
      <c r="E344" s="98"/>
    </row>
    <row r="345" customFormat="false" ht="12.75" hidden="false" customHeight="false" outlineLevel="0" collapsed="false">
      <c r="E345" s="98"/>
    </row>
    <row r="346" customFormat="false" ht="12.75" hidden="false" customHeight="false" outlineLevel="0" collapsed="false">
      <c r="E346" s="98"/>
    </row>
    <row r="347" customFormat="false" ht="12.75" hidden="false" customHeight="false" outlineLevel="0" collapsed="false">
      <c r="E347" s="98"/>
    </row>
    <row r="348" customFormat="false" ht="12.75" hidden="false" customHeight="false" outlineLevel="0" collapsed="false">
      <c r="E348" s="98"/>
    </row>
    <row r="349" customFormat="false" ht="12.75" hidden="false" customHeight="false" outlineLevel="0" collapsed="false">
      <c r="E349" s="98"/>
    </row>
    <row r="350" customFormat="false" ht="12.75" hidden="false" customHeight="false" outlineLevel="0" collapsed="false">
      <c r="E350" s="98"/>
    </row>
    <row r="351" customFormat="false" ht="12.75" hidden="false" customHeight="false" outlineLevel="0" collapsed="false">
      <c r="E351" s="98"/>
    </row>
    <row r="352" customFormat="false" ht="12.75" hidden="false" customHeight="false" outlineLevel="0" collapsed="false">
      <c r="E352" s="98"/>
    </row>
    <row r="353" customFormat="false" ht="12.75" hidden="false" customHeight="false" outlineLevel="0" collapsed="false">
      <c r="E353" s="98"/>
    </row>
    <row r="354" customFormat="false" ht="12.75" hidden="false" customHeight="false" outlineLevel="0" collapsed="false">
      <c r="E354" s="98"/>
    </row>
    <row r="355" customFormat="false" ht="12.75" hidden="false" customHeight="false" outlineLevel="0" collapsed="false">
      <c r="E355" s="98"/>
    </row>
    <row r="356" customFormat="false" ht="12.75" hidden="false" customHeight="false" outlineLevel="0" collapsed="false">
      <c r="E356" s="98"/>
    </row>
    <row r="357" customFormat="false" ht="12.75" hidden="false" customHeight="false" outlineLevel="0" collapsed="false">
      <c r="E357" s="98"/>
    </row>
    <row r="358" customFormat="false" ht="12.75" hidden="false" customHeight="false" outlineLevel="0" collapsed="false">
      <c r="E358" s="98"/>
    </row>
    <row r="359" customFormat="false" ht="12.75" hidden="false" customHeight="false" outlineLevel="0" collapsed="false">
      <c r="E359" s="98"/>
    </row>
    <row r="360" customFormat="false" ht="12.75" hidden="false" customHeight="false" outlineLevel="0" collapsed="false">
      <c r="E360" s="98"/>
    </row>
    <row r="361" customFormat="false" ht="12.75" hidden="false" customHeight="false" outlineLevel="0" collapsed="false">
      <c r="E361" s="98"/>
    </row>
    <row r="362" customFormat="false" ht="12.75" hidden="false" customHeight="false" outlineLevel="0" collapsed="false">
      <c r="E362" s="98"/>
    </row>
    <row r="363" customFormat="false" ht="12.75" hidden="false" customHeight="false" outlineLevel="0" collapsed="false">
      <c r="E363" s="98"/>
    </row>
    <row r="364" customFormat="false" ht="12.75" hidden="false" customHeight="false" outlineLevel="0" collapsed="false">
      <c r="E364" s="98"/>
    </row>
    <row r="365" customFormat="false" ht="12.75" hidden="false" customHeight="false" outlineLevel="0" collapsed="false">
      <c r="E365" s="98"/>
    </row>
    <row r="366" customFormat="false" ht="12.75" hidden="false" customHeight="false" outlineLevel="0" collapsed="false">
      <c r="E366" s="98"/>
    </row>
    <row r="367" customFormat="false" ht="12.75" hidden="false" customHeight="false" outlineLevel="0" collapsed="false">
      <c r="E367" s="98"/>
    </row>
    <row r="368" customFormat="false" ht="12.75" hidden="false" customHeight="false" outlineLevel="0" collapsed="false">
      <c r="E368" s="98"/>
    </row>
    <row r="369" customFormat="false" ht="12.75" hidden="false" customHeight="false" outlineLevel="0" collapsed="false">
      <c r="E369" s="98"/>
    </row>
    <row r="370" customFormat="false" ht="12.75" hidden="false" customHeight="false" outlineLevel="0" collapsed="false">
      <c r="E370" s="98"/>
    </row>
    <row r="371" customFormat="false" ht="12.75" hidden="false" customHeight="false" outlineLevel="0" collapsed="false">
      <c r="E371" s="98"/>
    </row>
    <row r="372" customFormat="false" ht="12.75" hidden="false" customHeight="false" outlineLevel="0" collapsed="false">
      <c r="E372" s="98"/>
    </row>
    <row r="373" customFormat="false" ht="12.75" hidden="false" customHeight="false" outlineLevel="0" collapsed="false">
      <c r="E373" s="98"/>
    </row>
    <row r="374" customFormat="false" ht="12.75" hidden="false" customHeight="false" outlineLevel="0" collapsed="false">
      <c r="E374" s="98"/>
    </row>
    <row r="375" customFormat="false" ht="12.75" hidden="false" customHeight="false" outlineLevel="0" collapsed="false">
      <c r="E375" s="98"/>
    </row>
    <row r="376" customFormat="false" ht="12.75" hidden="false" customHeight="false" outlineLevel="0" collapsed="false">
      <c r="E376" s="98"/>
    </row>
    <row r="377" customFormat="false" ht="12.75" hidden="false" customHeight="false" outlineLevel="0" collapsed="false">
      <c r="E377" s="98"/>
    </row>
    <row r="378" customFormat="false" ht="12.75" hidden="false" customHeight="false" outlineLevel="0" collapsed="false">
      <c r="E378" s="98"/>
    </row>
    <row r="379" customFormat="false" ht="12.75" hidden="false" customHeight="false" outlineLevel="0" collapsed="false">
      <c r="E379" s="98"/>
    </row>
    <row r="380" customFormat="false" ht="12.75" hidden="false" customHeight="false" outlineLevel="0" collapsed="false">
      <c r="E380" s="98"/>
    </row>
    <row r="381" customFormat="false" ht="12.75" hidden="false" customHeight="false" outlineLevel="0" collapsed="false">
      <c r="E381" s="98"/>
    </row>
    <row r="382" customFormat="false" ht="12.75" hidden="false" customHeight="false" outlineLevel="0" collapsed="false">
      <c r="E382" s="98"/>
    </row>
    <row r="383" customFormat="false" ht="12.75" hidden="false" customHeight="false" outlineLevel="0" collapsed="false">
      <c r="E383" s="98"/>
    </row>
    <row r="384" customFormat="false" ht="12.75" hidden="false" customHeight="false" outlineLevel="0" collapsed="false">
      <c r="E384" s="98"/>
    </row>
    <row r="385" customFormat="false" ht="12.75" hidden="false" customHeight="false" outlineLevel="0" collapsed="false">
      <c r="E385" s="98"/>
    </row>
    <row r="386" customFormat="false" ht="12.75" hidden="false" customHeight="false" outlineLevel="0" collapsed="false">
      <c r="E386" s="98"/>
    </row>
    <row r="387" customFormat="false" ht="12.75" hidden="false" customHeight="false" outlineLevel="0" collapsed="false">
      <c r="E387" s="98"/>
    </row>
    <row r="388" customFormat="false" ht="12.75" hidden="false" customHeight="false" outlineLevel="0" collapsed="false">
      <c r="E388" s="98"/>
    </row>
    <row r="389" customFormat="false" ht="12.75" hidden="false" customHeight="false" outlineLevel="0" collapsed="false">
      <c r="E389" s="98"/>
    </row>
    <row r="390" customFormat="false" ht="12.75" hidden="false" customHeight="false" outlineLevel="0" collapsed="false">
      <c r="E390" s="98"/>
    </row>
    <row r="391" customFormat="false" ht="12.75" hidden="false" customHeight="false" outlineLevel="0" collapsed="false">
      <c r="E391" s="98"/>
    </row>
    <row r="392" customFormat="false" ht="12.75" hidden="false" customHeight="false" outlineLevel="0" collapsed="false">
      <c r="E392" s="98"/>
    </row>
    <row r="393" customFormat="false" ht="12.75" hidden="false" customHeight="false" outlineLevel="0" collapsed="false">
      <c r="E393" s="98"/>
    </row>
    <row r="394" customFormat="false" ht="12.75" hidden="false" customHeight="false" outlineLevel="0" collapsed="false">
      <c r="E394" s="98"/>
    </row>
    <row r="395" customFormat="false" ht="12.75" hidden="false" customHeight="false" outlineLevel="0" collapsed="false">
      <c r="E395" s="98"/>
    </row>
    <row r="396" customFormat="false" ht="12.75" hidden="false" customHeight="false" outlineLevel="0" collapsed="false">
      <c r="E396" s="98"/>
    </row>
    <row r="397" customFormat="false" ht="12.75" hidden="false" customHeight="false" outlineLevel="0" collapsed="false">
      <c r="E397" s="98"/>
    </row>
    <row r="398" customFormat="false" ht="12.75" hidden="false" customHeight="false" outlineLevel="0" collapsed="false">
      <c r="E398" s="98"/>
    </row>
    <row r="399" customFormat="false" ht="12.75" hidden="false" customHeight="false" outlineLevel="0" collapsed="false">
      <c r="E399" s="98"/>
    </row>
    <row r="400" customFormat="false" ht="12.75" hidden="false" customHeight="false" outlineLevel="0" collapsed="false">
      <c r="E400" s="98"/>
    </row>
    <row r="401" customFormat="false" ht="12.75" hidden="false" customHeight="false" outlineLevel="0" collapsed="false">
      <c r="E401" s="98"/>
    </row>
    <row r="402" customFormat="false" ht="12.75" hidden="false" customHeight="false" outlineLevel="0" collapsed="false">
      <c r="E402" s="98"/>
    </row>
    <row r="403" customFormat="false" ht="12.75" hidden="false" customHeight="false" outlineLevel="0" collapsed="false">
      <c r="E403" s="98"/>
    </row>
    <row r="404" customFormat="false" ht="12.75" hidden="false" customHeight="false" outlineLevel="0" collapsed="false">
      <c r="E404" s="98"/>
    </row>
    <row r="405" customFormat="false" ht="12.75" hidden="false" customHeight="false" outlineLevel="0" collapsed="false">
      <c r="E405" s="98"/>
    </row>
    <row r="406" customFormat="false" ht="12.75" hidden="false" customHeight="false" outlineLevel="0" collapsed="false">
      <c r="E406" s="98"/>
    </row>
    <row r="407" customFormat="false" ht="12.75" hidden="false" customHeight="false" outlineLevel="0" collapsed="false">
      <c r="E407" s="98"/>
    </row>
    <row r="408" customFormat="false" ht="12.75" hidden="false" customHeight="false" outlineLevel="0" collapsed="false">
      <c r="E408" s="98"/>
    </row>
    <row r="409" customFormat="false" ht="12.75" hidden="false" customHeight="false" outlineLevel="0" collapsed="false">
      <c r="E409" s="98"/>
    </row>
    <row r="410" customFormat="false" ht="12.75" hidden="false" customHeight="false" outlineLevel="0" collapsed="false">
      <c r="E410" s="98"/>
    </row>
    <row r="411" customFormat="false" ht="12.75" hidden="false" customHeight="false" outlineLevel="0" collapsed="false">
      <c r="E411" s="98"/>
    </row>
    <row r="412" customFormat="false" ht="12.75" hidden="false" customHeight="false" outlineLevel="0" collapsed="false">
      <c r="E412" s="98"/>
    </row>
    <row r="413" customFormat="false" ht="12.75" hidden="false" customHeight="false" outlineLevel="0" collapsed="false">
      <c r="E413" s="98"/>
    </row>
    <row r="414" customFormat="false" ht="12.75" hidden="false" customHeight="false" outlineLevel="0" collapsed="false">
      <c r="E414" s="98"/>
    </row>
    <row r="415" customFormat="false" ht="12.75" hidden="false" customHeight="false" outlineLevel="0" collapsed="false">
      <c r="E415" s="98"/>
    </row>
    <row r="416" customFormat="false" ht="12.75" hidden="false" customHeight="false" outlineLevel="0" collapsed="false">
      <c r="E416" s="98"/>
    </row>
    <row r="417" customFormat="false" ht="12.75" hidden="false" customHeight="false" outlineLevel="0" collapsed="false">
      <c r="E417" s="98"/>
    </row>
    <row r="418" customFormat="false" ht="12.75" hidden="false" customHeight="false" outlineLevel="0" collapsed="false">
      <c r="E418" s="98"/>
    </row>
    <row r="419" customFormat="false" ht="12.75" hidden="false" customHeight="false" outlineLevel="0" collapsed="false">
      <c r="E419" s="98"/>
    </row>
    <row r="420" customFormat="false" ht="12.75" hidden="false" customHeight="false" outlineLevel="0" collapsed="false">
      <c r="E420" s="98"/>
    </row>
    <row r="421" customFormat="false" ht="12.75" hidden="false" customHeight="false" outlineLevel="0" collapsed="false">
      <c r="E421" s="98"/>
    </row>
    <row r="422" customFormat="false" ht="12.75" hidden="false" customHeight="false" outlineLevel="0" collapsed="false">
      <c r="E422" s="98"/>
    </row>
    <row r="423" customFormat="false" ht="12.75" hidden="false" customHeight="false" outlineLevel="0" collapsed="false">
      <c r="E423" s="98"/>
    </row>
    <row r="424" customFormat="false" ht="12.75" hidden="false" customHeight="false" outlineLevel="0" collapsed="false">
      <c r="E424" s="98"/>
    </row>
    <row r="425" customFormat="false" ht="12.75" hidden="false" customHeight="false" outlineLevel="0" collapsed="false">
      <c r="E425" s="98"/>
    </row>
    <row r="426" customFormat="false" ht="12.75" hidden="false" customHeight="false" outlineLevel="0" collapsed="false">
      <c r="E426" s="98"/>
    </row>
    <row r="427" customFormat="false" ht="12.75" hidden="false" customHeight="false" outlineLevel="0" collapsed="false">
      <c r="E427" s="98"/>
    </row>
    <row r="428" customFormat="false" ht="12.75" hidden="false" customHeight="false" outlineLevel="0" collapsed="false">
      <c r="E428" s="98"/>
    </row>
    <row r="429" customFormat="false" ht="12.75" hidden="false" customHeight="false" outlineLevel="0" collapsed="false">
      <c r="E429" s="98"/>
    </row>
    <row r="430" customFormat="false" ht="12.75" hidden="false" customHeight="false" outlineLevel="0" collapsed="false">
      <c r="E430" s="98"/>
    </row>
    <row r="431" customFormat="false" ht="12.75" hidden="false" customHeight="false" outlineLevel="0" collapsed="false">
      <c r="E431" s="98"/>
    </row>
    <row r="432" customFormat="false" ht="12.75" hidden="false" customHeight="false" outlineLevel="0" collapsed="false">
      <c r="E432" s="98"/>
    </row>
    <row r="433" customFormat="false" ht="12.75" hidden="false" customHeight="false" outlineLevel="0" collapsed="false">
      <c r="E433" s="98"/>
    </row>
    <row r="434" customFormat="false" ht="12.75" hidden="false" customHeight="false" outlineLevel="0" collapsed="false">
      <c r="E434" s="98"/>
    </row>
    <row r="435" customFormat="false" ht="12.75" hidden="false" customHeight="false" outlineLevel="0" collapsed="false">
      <c r="E435" s="98"/>
    </row>
    <row r="436" customFormat="false" ht="12.75" hidden="false" customHeight="false" outlineLevel="0" collapsed="false">
      <c r="E436" s="98"/>
    </row>
    <row r="437" customFormat="false" ht="12.75" hidden="false" customHeight="false" outlineLevel="0" collapsed="false">
      <c r="E437" s="98"/>
    </row>
    <row r="438" customFormat="false" ht="12.75" hidden="false" customHeight="false" outlineLevel="0" collapsed="false">
      <c r="E438" s="98"/>
    </row>
    <row r="439" customFormat="false" ht="12.75" hidden="false" customHeight="false" outlineLevel="0" collapsed="false">
      <c r="E439" s="98"/>
    </row>
    <row r="440" customFormat="false" ht="12.75" hidden="false" customHeight="false" outlineLevel="0" collapsed="false">
      <c r="E440" s="98"/>
    </row>
    <row r="441" customFormat="false" ht="12.75" hidden="false" customHeight="false" outlineLevel="0" collapsed="false">
      <c r="E441" s="98"/>
    </row>
    <row r="442" customFormat="false" ht="12.75" hidden="false" customHeight="false" outlineLevel="0" collapsed="false">
      <c r="E442" s="98"/>
    </row>
    <row r="443" customFormat="false" ht="12.75" hidden="false" customHeight="false" outlineLevel="0" collapsed="false">
      <c r="E443" s="98"/>
    </row>
    <row r="444" customFormat="false" ht="12.75" hidden="false" customHeight="false" outlineLevel="0" collapsed="false">
      <c r="E444" s="98"/>
    </row>
    <row r="445" customFormat="false" ht="12.75" hidden="false" customHeight="false" outlineLevel="0" collapsed="false">
      <c r="E445" s="98"/>
    </row>
    <row r="446" customFormat="false" ht="12.75" hidden="false" customHeight="false" outlineLevel="0" collapsed="false">
      <c r="E446" s="98"/>
    </row>
    <row r="447" customFormat="false" ht="12.75" hidden="false" customHeight="false" outlineLevel="0" collapsed="false">
      <c r="E447" s="98"/>
    </row>
    <row r="448" customFormat="false" ht="12.75" hidden="false" customHeight="false" outlineLevel="0" collapsed="false">
      <c r="E448" s="98"/>
    </row>
    <row r="449" customFormat="false" ht="12.75" hidden="false" customHeight="false" outlineLevel="0" collapsed="false">
      <c r="E449" s="98"/>
    </row>
    <row r="450" customFormat="false" ht="12.75" hidden="false" customHeight="false" outlineLevel="0" collapsed="false">
      <c r="E450" s="98"/>
    </row>
    <row r="451" customFormat="false" ht="12.75" hidden="false" customHeight="false" outlineLevel="0" collapsed="false">
      <c r="E451" s="98"/>
    </row>
    <row r="452" customFormat="false" ht="12.75" hidden="false" customHeight="false" outlineLevel="0" collapsed="false">
      <c r="E452" s="98"/>
    </row>
    <row r="453" customFormat="false" ht="12.75" hidden="false" customHeight="false" outlineLevel="0" collapsed="false">
      <c r="E453" s="98"/>
    </row>
    <row r="454" customFormat="false" ht="12.75" hidden="false" customHeight="false" outlineLevel="0" collapsed="false">
      <c r="E454" s="98"/>
    </row>
    <row r="455" customFormat="false" ht="12.75" hidden="false" customHeight="false" outlineLevel="0" collapsed="false">
      <c r="E455" s="98"/>
    </row>
    <row r="456" customFormat="false" ht="12.75" hidden="false" customHeight="false" outlineLevel="0" collapsed="false">
      <c r="E456" s="98"/>
    </row>
    <row r="457" customFormat="false" ht="12.75" hidden="false" customHeight="false" outlineLevel="0" collapsed="false">
      <c r="E457" s="98"/>
    </row>
    <row r="458" customFormat="false" ht="12.75" hidden="false" customHeight="false" outlineLevel="0" collapsed="false">
      <c r="E458" s="98"/>
    </row>
    <row r="459" customFormat="false" ht="12.75" hidden="false" customHeight="false" outlineLevel="0" collapsed="false">
      <c r="E459" s="98"/>
    </row>
    <row r="460" customFormat="false" ht="12.75" hidden="false" customHeight="false" outlineLevel="0" collapsed="false">
      <c r="E460" s="98"/>
    </row>
    <row r="461" customFormat="false" ht="12.75" hidden="false" customHeight="false" outlineLevel="0" collapsed="false">
      <c r="E461" s="98"/>
    </row>
    <row r="462" customFormat="false" ht="12.75" hidden="false" customHeight="false" outlineLevel="0" collapsed="false">
      <c r="E462" s="98"/>
    </row>
    <row r="463" customFormat="false" ht="12.75" hidden="false" customHeight="false" outlineLevel="0" collapsed="false">
      <c r="E463" s="98"/>
    </row>
    <row r="464" customFormat="false" ht="12.75" hidden="false" customHeight="false" outlineLevel="0" collapsed="false">
      <c r="E464" s="98"/>
    </row>
    <row r="465" customFormat="false" ht="12.75" hidden="false" customHeight="false" outlineLevel="0" collapsed="false">
      <c r="E465" s="98"/>
    </row>
    <row r="466" customFormat="false" ht="12.75" hidden="false" customHeight="false" outlineLevel="0" collapsed="false">
      <c r="E466" s="98"/>
    </row>
    <row r="467" customFormat="false" ht="12.75" hidden="false" customHeight="false" outlineLevel="0" collapsed="false">
      <c r="E467" s="98"/>
    </row>
    <row r="468" customFormat="false" ht="12.75" hidden="false" customHeight="false" outlineLevel="0" collapsed="false">
      <c r="E468" s="98"/>
    </row>
    <row r="469" customFormat="false" ht="12.75" hidden="false" customHeight="false" outlineLevel="0" collapsed="false">
      <c r="E469" s="98"/>
    </row>
    <row r="470" customFormat="false" ht="12.75" hidden="false" customHeight="false" outlineLevel="0" collapsed="false">
      <c r="E470" s="98"/>
    </row>
    <row r="471" customFormat="false" ht="12.75" hidden="false" customHeight="false" outlineLevel="0" collapsed="false">
      <c r="E471" s="98"/>
    </row>
    <row r="472" customFormat="false" ht="12.75" hidden="false" customHeight="false" outlineLevel="0" collapsed="false">
      <c r="E472" s="98"/>
    </row>
    <row r="473" customFormat="false" ht="12.75" hidden="false" customHeight="false" outlineLevel="0" collapsed="false">
      <c r="E473" s="98"/>
    </row>
    <row r="474" customFormat="false" ht="12.75" hidden="false" customHeight="false" outlineLevel="0" collapsed="false">
      <c r="E474" s="98"/>
    </row>
    <row r="475" customFormat="false" ht="12.75" hidden="false" customHeight="false" outlineLevel="0" collapsed="false">
      <c r="E475" s="98"/>
    </row>
    <row r="476" customFormat="false" ht="12.75" hidden="false" customHeight="false" outlineLevel="0" collapsed="false">
      <c r="E476" s="98"/>
    </row>
    <row r="477" customFormat="false" ht="12.75" hidden="false" customHeight="false" outlineLevel="0" collapsed="false">
      <c r="E477" s="98"/>
    </row>
    <row r="478" customFormat="false" ht="12.75" hidden="false" customHeight="false" outlineLevel="0" collapsed="false">
      <c r="E478" s="98"/>
    </row>
    <row r="479" customFormat="false" ht="12.75" hidden="false" customHeight="false" outlineLevel="0" collapsed="false">
      <c r="E479" s="98"/>
    </row>
    <row r="480" customFormat="false" ht="12.75" hidden="false" customHeight="false" outlineLevel="0" collapsed="false">
      <c r="E480" s="98"/>
    </row>
    <row r="481" customFormat="false" ht="12.75" hidden="false" customHeight="false" outlineLevel="0" collapsed="false">
      <c r="E481" s="98"/>
    </row>
    <row r="482" customFormat="false" ht="12.75" hidden="false" customHeight="false" outlineLevel="0" collapsed="false">
      <c r="E482" s="98"/>
    </row>
    <row r="483" customFormat="false" ht="12.75" hidden="false" customHeight="false" outlineLevel="0" collapsed="false">
      <c r="E483" s="98"/>
    </row>
    <row r="484" customFormat="false" ht="12.75" hidden="false" customHeight="false" outlineLevel="0" collapsed="false">
      <c r="E484" s="98"/>
    </row>
    <row r="485" customFormat="false" ht="12.75" hidden="false" customHeight="false" outlineLevel="0" collapsed="false">
      <c r="E485" s="98"/>
    </row>
    <row r="486" customFormat="false" ht="12.75" hidden="false" customHeight="false" outlineLevel="0" collapsed="false">
      <c r="E486" s="98"/>
    </row>
    <row r="487" customFormat="false" ht="12.75" hidden="false" customHeight="false" outlineLevel="0" collapsed="false">
      <c r="E487" s="98"/>
    </row>
    <row r="488" customFormat="false" ht="12.75" hidden="false" customHeight="false" outlineLevel="0" collapsed="false">
      <c r="E488" s="98"/>
    </row>
    <row r="489" customFormat="false" ht="12.75" hidden="false" customHeight="false" outlineLevel="0" collapsed="false">
      <c r="E489" s="98"/>
    </row>
    <row r="490" customFormat="false" ht="12.75" hidden="false" customHeight="false" outlineLevel="0" collapsed="false">
      <c r="E490" s="98"/>
    </row>
    <row r="491" customFormat="false" ht="12.75" hidden="false" customHeight="false" outlineLevel="0" collapsed="false">
      <c r="E491" s="98"/>
    </row>
    <row r="492" customFormat="false" ht="12.75" hidden="false" customHeight="false" outlineLevel="0" collapsed="false">
      <c r="E492" s="98"/>
    </row>
    <row r="493" customFormat="false" ht="12.75" hidden="false" customHeight="false" outlineLevel="0" collapsed="false">
      <c r="E493" s="98"/>
    </row>
    <row r="494" customFormat="false" ht="12.75" hidden="false" customHeight="false" outlineLevel="0" collapsed="false">
      <c r="E494" s="98"/>
    </row>
    <row r="495" customFormat="false" ht="12.75" hidden="false" customHeight="false" outlineLevel="0" collapsed="false">
      <c r="E495" s="98"/>
    </row>
    <row r="496" customFormat="false" ht="12.75" hidden="false" customHeight="false" outlineLevel="0" collapsed="false">
      <c r="E496" s="98"/>
    </row>
    <row r="497" customFormat="false" ht="12.75" hidden="false" customHeight="false" outlineLevel="0" collapsed="false">
      <c r="E497" s="98"/>
    </row>
    <row r="498" customFormat="false" ht="12.75" hidden="false" customHeight="false" outlineLevel="0" collapsed="false">
      <c r="E498" s="98"/>
    </row>
    <row r="499" customFormat="false" ht="12.75" hidden="false" customHeight="false" outlineLevel="0" collapsed="false">
      <c r="E499" s="98"/>
    </row>
    <row r="500" customFormat="false" ht="12.75" hidden="false" customHeight="false" outlineLevel="0" collapsed="false">
      <c r="E500" s="98"/>
    </row>
    <row r="501" customFormat="false" ht="12.75" hidden="false" customHeight="false" outlineLevel="0" collapsed="false">
      <c r="E501" s="98"/>
    </row>
    <row r="502" customFormat="false" ht="12.75" hidden="false" customHeight="false" outlineLevel="0" collapsed="false">
      <c r="E502" s="98"/>
    </row>
    <row r="503" customFormat="false" ht="12.75" hidden="false" customHeight="false" outlineLevel="0" collapsed="false">
      <c r="E503" s="98"/>
    </row>
    <row r="504" customFormat="false" ht="12.75" hidden="false" customHeight="false" outlineLevel="0" collapsed="false">
      <c r="E504" s="98"/>
    </row>
    <row r="505" customFormat="false" ht="12.75" hidden="false" customHeight="false" outlineLevel="0" collapsed="false">
      <c r="E505" s="98"/>
    </row>
    <row r="506" customFormat="false" ht="12.75" hidden="false" customHeight="false" outlineLevel="0" collapsed="false">
      <c r="E506" s="98"/>
    </row>
    <row r="507" customFormat="false" ht="12.75" hidden="false" customHeight="false" outlineLevel="0" collapsed="false">
      <c r="E507" s="98"/>
    </row>
    <row r="508" customFormat="false" ht="12.75" hidden="false" customHeight="false" outlineLevel="0" collapsed="false">
      <c r="E508" s="98"/>
    </row>
    <row r="509" customFormat="false" ht="12.75" hidden="false" customHeight="false" outlineLevel="0" collapsed="false">
      <c r="E509" s="98"/>
    </row>
    <row r="510" customFormat="false" ht="12.75" hidden="false" customHeight="false" outlineLevel="0" collapsed="false">
      <c r="E510" s="98"/>
    </row>
    <row r="511" customFormat="false" ht="12.75" hidden="false" customHeight="false" outlineLevel="0" collapsed="false">
      <c r="E511" s="98"/>
    </row>
    <row r="512" customFormat="false" ht="12.75" hidden="false" customHeight="false" outlineLevel="0" collapsed="false">
      <c r="E512" s="98"/>
    </row>
    <row r="513" customFormat="false" ht="12.75" hidden="false" customHeight="false" outlineLevel="0" collapsed="false">
      <c r="E513" s="98"/>
    </row>
    <row r="514" customFormat="false" ht="12.75" hidden="false" customHeight="false" outlineLevel="0" collapsed="false">
      <c r="E514" s="98"/>
    </row>
    <row r="515" customFormat="false" ht="12.75" hidden="false" customHeight="false" outlineLevel="0" collapsed="false">
      <c r="E515" s="98"/>
    </row>
    <row r="516" customFormat="false" ht="12.75" hidden="false" customHeight="false" outlineLevel="0" collapsed="false">
      <c r="E516" s="98"/>
    </row>
    <row r="517" customFormat="false" ht="12.75" hidden="false" customHeight="false" outlineLevel="0" collapsed="false">
      <c r="E517" s="98"/>
    </row>
    <row r="518" customFormat="false" ht="12.75" hidden="false" customHeight="false" outlineLevel="0" collapsed="false">
      <c r="E518" s="98"/>
    </row>
    <row r="519" customFormat="false" ht="12.75" hidden="false" customHeight="false" outlineLevel="0" collapsed="false">
      <c r="E519" s="98"/>
    </row>
    <row r="520" customFormat="false" ht="12.75" hidden="false" customHeight="false" outlineLevel="0" collapsed="false">
      <c r="E520" s="98"/>
    </row>
    <row r="521" customFormat="false" ht="12.75" hidden="false" customHeight="false" outlineLevel="0" collapsed="false">
      <c r="E521" s="98"/>
    </row>
    <row r="522" customFormat="false" ht="12.75" hidden="false" customHeight="false" outlineLevel="0" collapsed="false">
      <c r="E522" s="98"/>
    </row>
    <row r="523" customFormat="false" ht="12.75" hidden="false" customHeight="false" outlineLevel="0" collapsed="false">
      <c r="E523" s="98"/>
    </row>
    <row r="524" customFormat="false" ht="12.75" hidden="false" customHeight="false" outlineLevel="0" collapsed="false">
      <c r="E524" s="98"/>
    </row>
    <row r="525" customFormat="false" ht="12.75" hidden="false" customHeight="false" outlineLevel="0" collapsed="false">
      <c r="E525" s="98"/>
    </row>
    <row r="526" customFormat="false" ht="12.75" hidden="false" customHeight="false" outlineLevel="0" collapsed="false">
      <c r="E526" s="98"/>
    </row>
    <row r="527" customFormat="false" ht="12.75" hidden="false" customHeight="false" outlineLevel="0" collapsed="false">
      <c r="E527" s="98"/>
    </row>
    <row r="528" customFormat="false" ht="12.75" hidden="false" customHeight="false" outlineLevel="0" collapsed="false">
      <c r="E528" s="98"/>
    </row>
    <row r="529" customFormat="false" ht="12.75" hidden="false" customHeight="false" outlineLevel="0" collapsed="false">
      <c r="E529" s="98"/>
    </row>
    <row r="530" customFormat="false" ht="12.75" hidden="false" customHeight="false" outlineLevel="0" collapsed="false">
      <c r="E530" s="98"/>
    </row>
    <row r="531" customFormat="false" ht="12.75" hidden="false" customHeight="false" outlineLevel="0" collapsed="false">
      <c r="E531" s="98"/>
    </row>
    <row r="532" customFormat="false" ht="12.75" hidden="false" customHeight="false" outlineLevel="0" collapsed="false">
      <c r="E532" s="98"/>
    </row>
    <row r="533" customFormat="false" ht="12.75" hidden="false" customHeight="false" outlineLevel="0" collapsed="false">
      <c r="E533" s="98"/>
    </row>
    <row r="534" customFormat="false" ht="12.75" hidden="false" customHeight="false" outlineLevel="0" collapsed="false">
      <c r="E534" s="98"/>
    </row>
    <row r="535" customFormat="false" ht="12.75" hidden="false" customHeight="false" outlineLevel="0" collapsed="false">
      <c r="E535" s="98"/>
    </row>
    <row r="536" customFormat="false" ht="12.75" hidden="false" customHeight="false" outlineLevel="0" collapsed="false">
      <c r="E536" s="98"/>
    </row>
    <row r="537" customFormat="false" ht="12.75" hidden="false" customHeight="false" outlineLevel="0" collapsed="false">
      <c r="E537" s="98"/>
    </row>
    <row r="538" customFormat="false" ht="12.75" hidden="false" customHeight="false" outlineLevel="0" collapsed="false">
      <c r="E538" s="98"/>
    </row>
    <row r="539" customFormat="false" ht="12.75" hidden="false" customHeight="false" outlineLevel="0" collapsed="false">
      <c r="E539" s="98"/>
    </row>
    <row r="540" customFormat="false" ht="12.75" hidden="false" customHeight="false" outlineLevel="0" collapsed="false">
      <c r="E540" s="98"/>
    </row>
    <row r="541" customFormat="false" ht="12.75" hidden="false" customHeight="false" outlineLevel="0" collapsed="false">
      <c r="E541" s="98"/>
    </row>
    <row r="542" customFormat="false" ht="12.75" hidden="false" customHeight="false" outlineLevel="0" collapsed="false">
      <c r="E542" s="98"/>
    </row>
    <row r="543" customFormat="false" ht="12.75" hidden="false" customHeight="false" outlineLevel="0" collapsed="false">
      <c r="E543" s="98"/>
    </row>
    <row r="544" customFormat="false" ht="12.75" hidden="false" customHeight="false" outlineLevel="0" collapsed="false">
      <c r="E544" s="98"/>
    </row>
    <row r="545" customFormat="false" ht="12.75" hidden="false" customHeight="false" outlineLevel="0" collapsed="false">
      <c r="E545" s="98"/>
    </row>
    <row r="546" customFormat="false" ht="12.75" hidden="false" customHeight="false" outlineLevel="0" collapsed="false">
      <c r="E546" s="98"/>
    </row>
    <row r="547" customFormat="false" ht="12.75" hidden="false" customHeight="false" outlineLevel="0" collapsed="false">
      <c r="E547" s="98"/>
    </row>
    <row r="548" customFormat="false" ht="12.75" hidden="false" customHeight="false" outlineLevel="0" collapsed="false">
      <c r="E548" s="98"/>
    </row>
    <row r="549" customFormat="false" ht="12.75" hidden="false" customHeight="false" outlineLevel="0" collapsed="false">
      <c r="E549" s="98"/>
    </row>
    <row r="550" customFormat="false" ht="12.75" hidden="false" customHeight="false" outlineLevel="0" collapsed="false">
      <c r="E550" s="98"/>
    </row>
    <row r="551" customFormat="false" ht="12.75" hidden="false" customHeight="false" outlineLevel="0" collapsed="false">
      <c r="E551" s="98"/>
    </row>
    <row r="552" customFormat="false" ht="12.75" hidden="false" customHeight="false" outlineLevel="0" collapsed="false">
      <c r="E552" s="98"/>
    </row>
    <row r="553" customFormat="false" ht="12.75" hidden="false" customHeight="false" outlineLevel="0" collapsed="false">
      <c r="E553" s="98"/>
    </row>
    <row r="554" customFormat="false" ht="12.75" hidden="false" customHeight="false" outlineLevel="0" collapsed="false">
      <c r="E554" s="98"/>
    </row>
    <row r="555" customFormat="false" ht="12.75" hidden="false" customHeight="false" outlineLevel="0" collapsed="false">
      <c r="E555" s="98"/>
    </row>
    <row r="556" customFormat="false" ht="12.75" hidden="false" customHeight="false" outlineLevel="0" collapsed="false">
      <c r="E556" s="98"/>
    </row>
    <row r="557" customFormat="false" ht="12.75" hidden="false" customHeight="false" outlineLevel="0" collapsed="false">
      <c r="E557" s="98"/>
    </row>
    <row r="558" customFormat="false" ht="12.75" hidden="false" customHeight="false" outlineLevel="0" collapsed="false">
      <c r="E558" s="98"/>
    </row>
    <row r="559" customFormat="false" ht="12.75" hidden="false" customHeight="false" outlineLevel="0" collapsed="false">
      <c r="E559" s="98"/>
    </row>
    <row r="560" customFormat="false" ht="12.75" hidden="false" customHeight="false" outlineLevel="0" collapsed="false">
      <c r="E560" s="98"/>
    </row>
    <row r="561" customFormat="false" ht="12.75" hidden="false" customHeight="false" outlineLevel="0" collapsed="false">
      <c r="E561" s="98"/>
    </row>
    <row r="562" customFormat="false" ht="12.75" hidden="false" customHeight="false" outlineLevel="0" collapsed="false">
      <c r="E562" s="98"/>
    </row>
    <row r="563" customFormat="false" ht="12.75" hidden="false" customHeight="false" outlineLevel="0" collapsed="false">
      <c r="E563" s="98"/>
    </row>
    <row r="564" customFormat="false" ht="12.75" hidden="false" customHeight="false" outlineLevel="0" collapsed="false">
      <c r="E564" s="98"/>
    </row>
    <row r="565" customFormat="false" ht="12.75" hidden="false" customHeight="false" outlineLevel="0" collapsed="false">
      <c r="E565" s="98"/>
    </row>
    <row r="566" customFormat="false" ht="12.75" hidden="false" customHeight="false" outlineLevel="0" collapsed="false">
      <c r="E566" s="98"/>
    </row>
    <row r="567" customFormat="false" ht="12.75" hidden="false" customHeight="false" outlineLevel="0" collapsed="false">
      <c r="E567" s="98"/>
    </row>
    <row r="568" customFormat="false" ht="12.75" hidden="false" customHeight="false" outlineLevel="0" collapsed="false">
      <c r="E568" s="98"/>
    </row>
    <row r="569" customFormat="false" ht="12.75" hidden="false" customHeight="false" outlineLevel="0" collapsed="false">
      <c r="E569" s="98"/>
    </row>
    <row r="570" customFormat="false" ht="12.75" hidden="false" customHeight="false" outlineLevel="0" collapsed="false">
      <c r="E570" s="98"/>
    </row>
    <row r="571" customFormat="false" ht="12.75" hidden="false" customHeight="false" outlineLevel="0" collapsed="false">
      <c r="E571" s="98"/>
    </row>
    <row r="572" customFormat="false" ht="12.75" hidden="false" customHeight="false" outlineLevel="0" collapsed="false">
      <c r="E572" s="98"/>
    </row>
    <row r="573" customFormat="false" ht="12.75" hidden="false" customHeight="false" outlineLevel="0" collapsed="false">
      <c r="E573" s="98"/>
    </row>
    <row r="574" customFormat="false" ht="12.75" hidden="false" customHeight="false" outlineLevel="0" collapsed="false">
      <c r="E574" s="98"/>
    </row>
    <row r="575" customFormat="false" ht="12.75" hidden="false" customHeight="false" outlineLevel="0" collapsed="false">
      <c r="E575" s="98"/>
    </row>
    <row r="576" customFormat="false" ht="12.75" hidden="false" customHeight="false" outlineLevel="0" collapsed="false">
      <c r="E576" s="98"/>
    </row>
    <row r="577" customFormat="false" ht="12.75" hidden="false" customHeight="false" outlineLevel="0" collapsed="false">
      <c r="E577" s="98"/>
    </row>
    <row r="578" customFormat="false" ht="12.75" hidden="false" customHeight="false" outlineLevel="0" collapsed="false">
      <c r="E578" s="98"/>
    </row>
    <row r="579" customFormat="false" ht="12.75" hidden="false" customHeight="false" outlineLevel="0" collapsed="false">
      <c r="E579" s="98"/>
    </row>
    <row r="580" customFormat="false" ht="12.75" hidden="false" customHeight="false" outlineLevel="0" collapsed="false">
      <c r="E580" s="98"/>
    </row>
    <row r="581" customFormat="false" ht="12.75" hidden="false" customHeight="false" outlineLevel="0" collapsed="false">
      <c r="E581" s="98"/>
    </row>
    <row r="582" customFormat="false" ht="12.75" hidden="false" customHeight="false" outlineLevel="0" collapsed="false">
      <c r="E582" s="98"/>
    </row>
    <row r="583" customFormat="false" ht="12.75" hidden="false" customHeight="false" outlineLevel="0" collapsed="false">
      <c r="E583" s="98"/>
    </row>
    <row r="584" customFormat="false" ht="12.75" hidden="false" customHeight="false" outlineLevel="0" collapsed="false">
      <c r="E584" s="98"/>
    </row>
    <row r="585" customFormat="false" ht="12.75" hidden="false" customHeight="false" outlineLevel="0" collapsed="false">
      <c r="E585" s="98"/>
    </row>
    <row r="586" customFormat="false" ht="12.75" hidden="false" customHeight="false" outlineLevel="0" collapsed="false">
      <c r="E586" s="98"/>
    </row>
    <row r="587" customFormat="false" ht="12.75" hidden="false" customHeight="false" outlineLevel="0" collapsed="false">
      <c r="E587" s="98"/>
    </row>
    <row r="588" customFormat="false" ht="12.75" hidden="false" customHeight="false" outlineLevel="0" collapsed="false">
      <c r="E588" s="98"/>
    </row>
    <row r="589" customFormat="false" ht="12.75" hidden="false" customHeight="false" outlineLevel="0" collapsed="false">
      <c r="E589" s="98"/>
    </row>
    <row r="590" customFormat="false" ht="12.75" hidden="false" customHeight="false" outlineLevel="0" collapsed="false">
      <c r="E590" s="98"/>
    </row>
    <row r="591" customFormat="false" ht="12.75" hidden="false" customHeight="false" outlineLevel="0" collapsed="false">
      <c r="E591" s="98"/>
    </row>
    <row r="592" customFormat="false" ht="12.75" hidden="false" customHeight="false" outlineLevel="0" collapsed="false">
      <c r="E592" s="98"/>
    </row>
    <row r="593" customFormat="false" ht="12.75" hidden="false" customHeight="false" outlineLevel="0" collapsed="false">
      <c r="E593" s="98"/>
    </row>
    <row r="594" customFormat="false" ht="12.75" hidden="false" customHeight="false" outlineLevel="0" collapsed="false">
      <c r="E594" s="98"/>
    </row>
    <row r="595" customFormat="false" ht="12.75" hidden="false" customHeight="false" outlineLevel="0" collapsed="false">
      <c r="E595" s="98"/>
    </row>
    <row r="596" customFormat="false" ht="12.75" hidden="false" customHeight="false" outlineLevel="0" collapsed="false">
      <c r="E596" s="98"/>
    </row>
    <row r="597" customFormat="false" ht="12.75" hidden="false" customHeight="false" outlineLevel="0" collapsed="false">
      <c r="E597" s="98"/>
    </row>
    <row r="598" customFormat="false" ht="12.75" hidden="false" customHeight="false" outlineLevel="0" collapsed="false">
      <c r="E598" s="98"/>
    </row>
    <row r="599" customFormat="false" ht="12.75" hidden="false" customHeight="false" outlineLevel="0" collapsed="false">
      <c r="E599" s="98"/>
    </row>
    <row r="600" customFormat="false" ht="12.75" hidden="false" customHeight="false" outlineLevel="0" collapsed="false">
      <c r="E600" s="98"/>
    </row>
    <row r="601" customFormat="false" ht="12.75" hidden="false" customHeight="false" outlineLevel="0" collapsed="false">
      <c r="E601" s="98"/>
    </row>
    <row r="602" customFormat="false" ht="12.75" hidden="false" customHeight="false" outlineLevel="0" collapsed="false">
      <c r="E602" s="98"/>
    </row>
    <row r="603" customFormat="false" ht="12.75" hidden="false" customHeight="false" outlineLevel="0" collapsed="false">
      <c r="E603" s="98"/>
    </row>
    <row r="604" customFormat="false" ht="12.75" hidden="false" customHeight="false" outlineLevel="0" collapsed="false">
      <c r="E604" s="98"/>
    </row>
    <row r="605" customFormat="false" ht="12.75" hidden="false" customHeight="false" outlineLevel="0" collapsed="false">
      <c r="E605" s="98"/>
    </row>
    <row r="606" customFormat="false" ht="12.75" hidden="false" customHeight="false" outlineLevel="0" collapsed="false">
      <c r="E606" s="98"/>
    </row>
    <row r="607" customFormat="false" ht="12.75" hidden="false" customHeight="false" outlineLevel="0" collapsed="false">
      <c r="E607" s="98"/>
    </row>
    <row r="608" customFormat="false" ht="12.75" hidden="false" customHeight="false" outlineLevel="0" collapsed="false">
      <c r="E608" s="98"/>
    </row>
    <row r="609" customFormat="false" ht="12.75" hidden="false" customHeight="false" outlineLevel="0" collapsed="false">
      <c r="E609" s="98"/>
    </row>
    <row r="610" customFormat="false" ht="12.75" hidden="false" customHeight="false" outlineLevel="0" collapsed="false">
      <c r="E610" s="98"/>
    </row>
    <row r="611" customFormat="false" ht="12.75" hidden="false" customHeight="false" outlineLevel="0" collapsed="false">
      <c r="E611" s="98"/>
    </row>
    <row r="612" customFormat="false" ht="12.75" hidden="false" customHeight="false" outlineLevel="0" collapsed="false">
      <c r="E612" s="98"/>
    </row>
    <row r="613" customFormat="false" ht="12.75" hidden="false" customHeight="false" outlineLevel="0" collapsed="false">
      <c r="E613" s="98"/>
    </row>
    <row r="614" customFormat="false" ht="12.75" hidden="false" customHeight="false" outlineLevel="0" collapsed="false">
      <c r="E614" s="98"/>
    </row>
    <row r="615" customFormat="false" ht="12.75" hidden="false" customHeight="false" outlineLevel="0" collapsed="false">
      <c r="E615" s="98"/>
    </row>
    <row r="616" customFormat="false" ht="12.75" hidden="false" customHeight="false" outlineLevel="0" collapsed="false">
      <c r="E616" s="98"/>
    </row>
    <row r="617" customFormat="false" ht="12.75" hidden="false" customHeight="false" outlineLevel="0" collapsed="false">
      <c r="E617" s="98"/>
    </row>
    <row r="618" customFormat="false" ht="12.75" hidden="false" customHeight="false" outlineLevel="0" collapsed="false">
      <c r="E618" s="98"/>
    </row>
  </sheetData>
  <mergeCells count="7">
    <mergeCell ref="G7:O7"/>
    <mergeCell ref="P7:Q7"/>
    <mergeCell ref="R7:V7"/>
    <mergeCell ref="W7:Y7"/>
    <mergeCell ref="Z7:AB7"/>
    <mergeCell ref="AF7:AG7"/>
    <mergeCell ref="AF8:AI8"/>
  </mergeCells>
  <printOptions headings="false" gridLines="false" gridLinesSet="true" horizontalCentered="true" verticalCentered="true"/>
  <pageMargins left="0" right="0" top="0.5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6" activeCellId="0" sqref="C6"/>
    </sheetView>
  </sheetViews>
  <sheetFormatPr defaultColWidth="9.3203125" defaultRowHeight="12.75" zeroHeight="false" outlineLevelRow="0" outlineLevelCol="0"/>
  <cols>
    <col collapsed="false" customWidth="true" hidden="false" outlineLevel="0" max="1" min="1" style="8" width="2.32"/>
    <col collapsed="false" customWidth="true" hidden="true" outlineLevel="0" max="2" min="2" style="9" width="14.32"/>
    <col collapsed="false" customWidth="true" hidden="false" outlineLevel="0" max="3" min="3" style="8" width="29.32"/>
    <col collapsed="false" customWidth="true" hidden="false" outlineLevel="0" max="4" min="4" style="10" width="5.83"/>
    <col collapsed="false" customWidth="true" hidden="false" outlineLevel="0" max="5" min="5" style="11" width="9.49"/>
    <col collapsed="false" customWidth="true" hidden="false" outlineLevel="0" max="6" min="6" style="8" width="7.15"/>
    <col collapsed="false" customWidth="true" hidden="false" outlineLevel="0" max="7" min="7" style="8" width="10.32"/>
    <col collapsed="false" customWidth="false" hidden="false" outlineLevel="0" max="9" min="8" style="8" width="9.32"/>
    <col collapsed="false" customWidth="true" hidden="false" outlineLevel="0" max="10" min="10" style="8" width="8.82"/>
    <col collapsed="false" customWidth="true" hidden="false" outlineLevel="0" max="12" min="11" style="8" width="8.65"/>
    <col collapsed="false" customWidth="true" hidden="false" outlineLevel="0" max="13" min="13" style="8" width="8.99"/>
    <col collapsed="false" customWidth="true" hidden="false" outlineLevel="0" max="14" min="14" style="8" width="6.99"/>
    <col collapsed="false" customWidth="true" hidden="false" outlineLevel="0" max="15" min="15" style="8" width="9.15"/>
    <col collapsed="false" customWidth="true" hidden="false" outlineLevel="0" max="16" min="16" style="8" width="5.83"/>
    <col collapsed="false" customWidth="true" hidden="false" outlineLevel="0" max="17" min="17" style="8" width="5.15"/>
    <col collapsed="false" customWidth="true" hidden="false" outlineLevel="0" max="18" min="18" style="8" width="5.32"/>
    <col collapsed="false" customWidth="true" hidden="false" outlineLevel="0" max="19" min="19" style="11" width="7.49"/>
    <col collapsed="false" customWidth="true" hidden="false" outlineLevel="0" max="20" min="20" style="8" width="6.16"/>
    <col collapsed="false" customWidth="true" hidden="false" outlineLevel="0" max="21" min="21" style="8" width="6.82"/>
    <col collapsed="false" customWidth="true" hidden="false" outlineLevel="0" max="22" min="22" style="8" width="6.32"/>
    <col collapsed="false" customWidth="true" hidden="false" outlineLevel="0" max="23" min="23" style="8" width="5.32"/>
    <col collapsed="false" customWidth="true" hidden="false" outlineLevel="0" max="24" min="24" style="8" width="5.65"/>
    <col collapsed="false" customWidth="true" hidden="false" outlineLevel="0" max="25" min="25" style="8" width="7.65"/>
    <col collapsed="false" customWidth="true" hidden="false" outlineLevel="0" max="26" min="26" style="8" width="8.32"/>
    <col collapsed="false" customWidth="true" hidden="false" outlineLevel="0" max="27" min="27" style="8" width="6.82"/>
    <col collapsed="false" customWidth="true" hidden="false" outlineLevel="0" max="28" min="28" style="12" width="8.16"/>
    <col collapsed="false" customWidth="true" hidden="false" outlineLevel="0" max="30" min="29" style="13" width="6.65"/>
    <col collapsed="false" customWidth="true" hidden="false" outlineLevel="0" max="31" min="31" style="14" width="1.99"/>
    <col collapsed="false" customWidth="true" hidden="false" outlineLevel="0" max="32" min="32" style="14" width="8.99"/>
    <col collapsed="false" customWidth="false" hidden="false" outlineLevel="0" max="33" min="33" style="14" width="9.32"/>
    <col collapsed="false" customWidth="true" hidden="false" outlineLevel="0" max="34" min="34" style="15" width="5.15"/>
    <col collapsed="false" customWidth="true" hidden="false" outlineLevel="0" max="35" min="35" style="16" width="10.32"/>
    <col collapsed="false" customWidth="true" hidden="false" outlineLevel="0" max="36" min="36" style="14" width="10.32"/>
    <col collapsed="false" customWidth="false" hidden="false" outlineLevel="0" max="257" min="37" style="8" width="9.32"/>
  </cols>
  <sheetData>
    <row r="1" customFormat="false" ht="12.75" hidden="true" customHeight="false" outlineLevel="0" collapsed="false">
      <c r="D1" s="17"/>
      <c r="E1" s="8"/>
      <c r="G1" s="18" t="s">
        <v>6</v>
      </c>
      <c r="H1" s="19" t="n">
        <v>2</v>
      </c>
      <c r="I1" s="18"/>
      <c r="J1" s="18"/>
      <c r="K1" s="18" t="s">
        <v>7</v>
      </c>
      <c r="L1" s="19" t="n">
        <v>5</v>
      </c>
      <c r="M1" s="18"/>
      <c r="N1" s="18" t="s">
        <v>8</v>
      </c>
      <c r="O1" s="19" t="n">
        <v>13</v>
      </c>
    </row>
    <row r="2" customFormat="false" ht="12.75" hidden="true" customHeight="false" outlineLevel="0" collapsed="false">
      <c r="D2" s="17"/>
      <c r="E2" s="8"/>
      <c r="G2" s="18" t="s">
        <v>9</v>
      </c>
      <c r="H2" s="19" t="n">
        <v>9</v>
      </c>
      <c r="I2" s="18"/>
      <c r="J2" s="18"/>
      <c r="K2" s="18" t="s">
        <v>10</v>
      </c>
      <c r="L2" s="19" t="n">
        <v>15</v>
      </c>
      <c r="M2" s="18"/>
      <c r="N2" s="18" t="s">
        <v>11</v>
      </c>
      <c r="O2" s="19" t="n">
        <v>14</v>
      </c>
    </row>
    <row r="3" customFormat="false" ht="12.75" hidden="true" customHeight="false" outlineLevel="0" collapsed="false">
      <c r="D3" s="17"/>
      <c r="E3" s="8"/>
      <c r="G3" s="18" t="s">
        <v>12</v>
      </c>
      <c r="H3" s="19" t="n">
        <v>15</v>
      </c>
      <c r="I3" s="18"/>
      <c r="J3" s="18"/>
      <c r="K3" s="18" t="s">
        <v>13</v>
      </c>
      <c r="L3" s="19" t="n">
        <v>5</v>
      </c>
      <c r="M3" s="18"/>
      <c r="N3" s="18" t="s">
        <v>14</v>
      </c>
      <c r="O3" s="19" t="n">
        <v>15</v>
      </c>
    </row>
    <row r="4" customFormat="false" ht="12.75" hidden="true" customHeight="false" outlineLevel="0" collapsed="false">
      <c r="D4" s="17"/>
      <c r="E4" s="8"/>
      <c r="G4" s="18" t="s">
        <v>15</v>
      </c>
      <c r="H4" s="19" t="n">
        <v>4</v>
      </c>
      <c r="I4" s="18"/>
      <c r="J4" s="18"/>
      <c r="K4" s="18"/>
      <c r="L4" s="19"/>
      <c r="M4" s="18"/>
      <c r="N4" s="18" t="s">
        <v>16</v>
      </c>
      <c r="O4" s="19" t="n">
        <v>16</v>
      </c>
    </row>
    <row r="5" customFormat="false" ht="12.75" hidden="true" customHeight="false" outlineLevel="0" collapsed="false">
      <c r="D5" s="17"/>
      <c r="E5" s="8"/>
      <c r="G5" s="18"/>
      <c r="H5" s="19"/>
      <c r="I5" s="18"/>
      <c r="J5" s="18"/>
      <c r="K5" s="18"/>
      <c r="L5" s="19"/>
      <c r="M5" s="18"/>
      <c r="N5" s="18" t="s">
        <v>17</v>
      </c>
      <c r="O5" s="19" t="n">
        <v>17</v>
      </c>
    </row>
    <row r="6" customFormat="false" ht="29.25" hidden="false" customHeight="true" outlineLevel="0" collapsed="false">
      <c r="C6" s="20" t="s">
        <v>323</v>
      </c>
      <c r="L6" s="17"/>
      <c r="AC6" s="14"/>
      <c r="AD6" s="14"/>
    </row>
    <row r="7" customFormat="false" ht="11.25" hidden="false" customHeight="true" outlineLevel="0" collapsed="false">
      <c r="C7" s="21"/>
      <c r="D7" s="22"/>
      <c r="E7" s="23"/>
      <c r="F7" s="23"/>
      <c r="G7" s="24" t="s">
        <v>19</v>
      </c>
      <c r="H7" s="24"/>
      <c r="I7" s="24"/>
      <c r="J7" s="24"/>
      <c r="K7" s="24"/>
      <c r="L7" s="24"/>
      <c r="M7" s="24"/>
      <c r="N7" s="24"/>
      <c r="O7" s="24"/>
      <c r="P7" s="25" t="s">
        <v>20</v>
      </c>
      <c r="Q7" s="25"/>
      <c r="R7" s="25" t="s">
        <v>21</v>
      </c>
      <c r="S7" s="25"/>
      <c r="T7" s="25"/>
      <c r="U7" s="25"/>
      <c r="V7" s="25"/>
      <c r="W7" s="25" t="s">
        <v>22</v>
      </c>
      <c r="X7" s="25"/>
      <c r="Y7" s="25"/>
      <c r="Z7" s="259" t="s">
        <v>23</v>
      </c>
      <c r="AA7" s="259"/>
      <c r="AB7" s="259"/>
      <c r="AC7" s="260"/>
      <c r="AD7" s="260"/>
      <c r="AF7" s="27"/>
      <c r="AG7" s="27"/>
      <c r="AH7" s="28"/>
      <c r="AI7" s="29"/>
    </row>
    <row r="8" s="30" customFormat="true" ht="45" hidden="false" customHeight="false" outlineLevel="0" collapsed="false">
      <c r="B8" s="31"/>
      <c r="C8" s="32" t="s">
        <v>24</v>
      </c>
      <c r="D8" s="33" t="s">
        <v>7</v>
      </c>
      <c r="E8" s="290" t="s">
        <v>25</v>
      </c>
      <c r="F8" s="291" t="s">
        <v>26</v>
      </c>
      <c r="G8" s="36" t="s">
        <v>27</v>
      </c>
      <c r="H8" s="36" t="s">
        <v>28</v>
      </c>
      <c r="I8" s="36" t="s">
        <v>29</v>
      </c>
      <c r="J8" s="36" t="s">
        <v>30</v>
      </c>
      <c r="K8" s="37" t="s">
        <v>31</v>
      </c>
      <c r="L8" s="37" t="s">
        <v>32</v>
      </c>
      <c r="M8" s="38" t="s">
        <v>33</v>
      </c>
      <c r="N8" s="38" t="s">
        <v>34</v>
      </c>
      <c r="O8" s="39" t="s">
        <v>35</v>
      </c>
      <c r="P8" s="38" t="s">
        <v>36</v>
      </c>
      <c r="Q8" s="39" t="s">
        <v>37</v>
      </c>
      <c r="R8" s="38" t="s">
        <v>38</v>
      </c>
      <c r="S8" s="38" t="s">
        <v>39</v>
      </c>
      <c r="T8" s="38" t="s">
        <v>40</v>
      </c>
      <c r="U8" s="38" t="s">
        <v>211</v>
      </c>
      <c r="V8" s="39" t="s">
        <v>42</v>
      </c>
      <c r="W8" s="38" t="s">
        <v>43</v>
      </c>
      <c r="X8" s="38" t="s">
        <v>44</v>
      </c>
      <c r="Y8" s="39" t="s">
        <v>45</v>
      </c>
      <c r="Z8" s="38" t="s">
        <v>46</v>
      </c>
      <c r="AA8" s="38" t="s">
        <v>47</v>
      </c>
      <c r="AB8" s="38" t="s">
        <v>48</v>
      </c>
      <c r="AC8" s="40"/>
      <c r="AD8" s="40"/>
      <c r="AE8" s="41"/>
      <c r="AF8" s="5"/>
      <c r="AG8" s="5"/>
      <c r="AH8" s="5"/>
      <c r="AI8" s="5"/>
      <c r="AJ8" s="45"/>
    </row>
    <row r="9" customFormat="false" ht="11.25" hidden="false" customHeight="false" outlineLevel="0" collapsed="false">
      <c r="B9" s="31"/>
      <c r="D9" s="46"/>
      <c r="E9" s="264"/>
      <c r="F9" s="273"/>
      <c r="G9" s="49"/>
      <c r="H9" s="49"/>
      <c r="I9" s="49"/>
      <c r="J9" s="49"/>
      <c r="K9" s="49"/>
      <c r="L9" s="49"/>
      <c r="M9" s="50"/>
      <c r="N9" s="50"/>
      <c r="O9" s="51"/>
      <c r="P9" s="52"/>
      <c r="Q9" s="51"/>
      <c r="R9" s="50"/>
      <c r="S9" s="53"/>
      <c r="T9" s="52"/>
      <c r="U9" s="50"/>
      <c r="V9" s="51"/>
      <c r="W9" s="50"/>
      <c r="X9" s="50"/>
      <c r="Y9" s="51"/>
      <c r="Z9" s="52"/>
      <c r="AA9" s="50"/>
      <c r="AB9" s="52"/>
      <c r="AC9" s="14"/>
      <c r="AD9" s="14"/>
      <c r="AE9" s="15"/>
      <c r="AF9" s="275"/>
      <c r="AG9" s="275"/>
      <c r="AH9" s="26"/>
      <c r="AI9" s="26"/>
    </row>
    <row r="10" customFormat="false" ht="11.25" hidden="false" customHeight="false" outlineLevel="0" collapsed="false">
      <c r="B10" s="9" t="s">
        <v>324</v>
      </c>
      <c r="C10" s="54" t="s">
        <v>325</v>
      </c>
      <c r="D10" s="292" t="n">
        <v>1370.75</v>
      </c>
      <c r="E10" s="293" t="n">
        <v>43662.804230127</v>
      </c>
      <c r="F10" s="273" t="s">
        <v>8</v>
      </c>
      <c r="G10" s="58" t="n">
        <v>1137701.1</v>
      </c>
      <c r="H10" s="58" t="n">
        <v>201278.5</v>
      </c>
      <c r="I10" s="58" t="n">
        <v>120748.3</v>
      </c>
      <c r="J10" s="58" t="n">
        <v>120748.3</v>
      </c>
      <c r="K10" s="59" t="n">
        <f aca="false">J10/G10*100</f>
        <v>10.6133588163007</v>
      </c>
      <c r="L10" s="60" t="n">
        <f aca="false">+H10/G10*100</f>
        <v>17.6916854523565</v>
      </c>
      <c r="M10" s="60" t="n">
        <v>83.0827398768363</v>
      </c>
      <c r="N10" s="59" t="n">
        <v>83.0827398768363</v>
      </c>
      <c r="O10" s="61" t="n">
        <v>21.8688795847155</v>
      </c>
      <c r="P10" s="62" t="n">
        <v>17.6324207924236</v>
      </c>
      <c r="Q10" s="63" t="n">
        <v>19.6146141085073</v>
      </c>
      <c r="R10" s="64" t="n">
        <v>0</v>
      </c>
      <c r="S10" s="64" t="n">
        <v>0</v>
      </c>
      <c r="T10" s="65" t="n">
        <v>0</v>
      </c>
      <c r="U10" s="62" t="n">
        <v>492.937626862077</v>
      </c>
      <c r="V10" s="66" t="n">
        <v>0</v>
      </c>
      <c r="W10" s="67" t="n">
        <v>9.91117074345478</v>
      </c>
      <c r="X10" s="68" t="n">
        <v>0</v>
      </c>
      <c r="Y10" s="61" t="n">
        <v>11.9292776792717</v>
      </c>
      <c r="Z10" s="58" t="n">
        <v>14533.5</v>
      </c>
      <c r="AA10" s="69" t="n">
        <v>0.442685056857733</v>
      </c>
      <c r="AB10" s="70" t="n">
        <v>12.357805386719</v>
      </c>
      <c r="AC10" s="71"/>
      <c r="AD10" s="71"/>
      <c r="AE10" s="72"/>
      <c r="AF10" s="73"/>
      <c r="AG10" s="71"/>
      <c r="AH10" s="74"/>
      <c r="AI10" s="75"/>
      <c r="AJ10" s="71"/>
    </row>
    <row r="11" customFormat="false" ht="11.25" hidden="false" customHeight="false" outlineLevel="0" collapsed="false">
      <c r="C11" s="76"/>
      <c r="D11" s="294"/>
      <c r="E11" s="295"/>
      <c r="F11" s="273" t="s">
        <v>11</v>
      </c>
      <c r="G11" s="58" t="n">
        <v>1371470</v>
      </c>
      <c r="H11" s="58" t="n">
        <v>231444.2</v>
      </c>
      <c r="I11" s="58" t="n">
        <v>195210.6</v>
      </c>
      <c r="J11" s="58" t="n">
        <v>153240.6</v>
      </c>
      <c r="K11" s="59" t="n">
        <f aca="false">J11/G11*100</f>
        <v>11.1734562185101</v>
      </c>
      <c r="L11" s="60" t="n">
        <f aca="false">+H11/G11*100</f>
        <v>16.8756297986832</v>
      </c>
      <c r="M11" s="60" t="n">
        <v>134.317679843121</v>
      </c>
      <c r="N11" s="59" t="n">
        <v>97.3704242624492</v>
      </c>
      <c r="O11" s="61" t="n">
        <v>17.1969345339277</v>
      </c>
      <c r="P11" s="62" t="n">
        <v>15.7698588699908</v>
      </c>
      <c r="Q11" s="63" t="n">
        <v>19.007744782209</v>
      </c>
      <c r="R11" s="79" t="n">
        <v>14.0776833456669</v>
      </c>
      <c r="S11" s="80" t="n">
        <v>11.4946717178482</v>
      </c>
      <c r="T11" s="65" t="n">
        <v>1.57296185844386</v>
      </c>
      <c r="U11" s="62" t="n">
        <v>616.50036123439</v>
      </c>
      <c r="V11" s="66" t="n">
        <v>2.22343746442486</v>
      </c>
      <c r="W11" s="67" t="n">
        <v>11.2239997247738</v>
      </c>
      <c r="X11" s="68" t="n">
        <v>0.55096579656745</v>
      </c>
      <c r="Y11" s="61" t="n">
        <v>8.35630852013159</v>
      </c>
      <c r="Z11" s="58" t="n">
        <v>14533.5</v>
      </c>
      <c r="AA11" s="69" t="n">
        <v>0.515875051395617</v>
      </c>
      <c r="AB11" s="70" t="n">
        <v>16.7038858195212</v>
      </c>
      <c r="AC11" s="14"/>
      <c r="AD11" s="14"/>
      <c r="AE11" s="72"/>
      <c r="AI11" s="75"/>
      <c r="AJ11" s="71"/>
    </row>
    <row r="12" customFormat="false" ht="11.25" hidden="false" customHeight="false" outlineLevel="0" collapsed="false">
      <c r="B12" s="81"/>
      <c r="C12" s="76" t="s">
        <v>52</v>
      </c>
      <c r="D12" s="296"/>
      <c r="E12" s="295"/>
      <c r="F12" s="273" t="s">
        <v>14</v>
      </c>
      <c r="G12" s="58" t="n">
        <v>2099621.82988679</v>
      </c>
      <c r="H12" s="58" t="n">
        <v>293230.16163023</v>
      </c>
      <c r="I12" s="58" t="n">
        <v>169432.823257981</v>
      </c>
      <c r="J12" s="58" t="n">
        <v>169432.823257981</v>
      </c>
      <c r="K12" s="59" t="n">
        <f aca="false">J12/G12*100</f>
        <v>8.06968287556417</v>
      </c>
      <c r="L12" s="60" t="n">
        <f aca="false">+H12/G12*100</f>
        <v>13.9658560154159</v>
      </c>
      <c r="M12" s="60" t="n">
        <v>107.659105938259</v>
      </c>
      <c r="N12" s="59" t="n">
        <v>107.659105938259</v>
      </c>
      <c r="O12" s="61" t="n">
        <v>10.566536762824</v>
      </c>
      <c r="P12" s="62" t="n">
        <v>15.2200090363978</v>
      </c>
      <c r="Q12" s="63" t="n">
        <v>16.1938604711923</v>
      </c>
      <c r="R12" s="79" t="n">
        <v>12.7323182563499</v>
      </c>
      <c r="S12" s="83" t="n">
        <v>8.81174089253089</v>
      </c>
      <c r="T12" s="65" t="n">
        <v>1.02745645396358</v>
      </c>
      <c r="U12" s="62" t="n">
        <v>760.308237761741</v>
      </c>
      <c r="V12" s="66" t="n">
        <v>1.8028872132641</v>
      </c>
      <c r="W12" s="67" t="n">
        <v>12</v>
      </c>
      <c r="X12" s="68" t="n">
        <v>0.58905824313379</v>
      </c>
      <c r="Y12" s="61" t="n">
        <v>11.1462935674776</v>
      </c>
      <c r="Z12" s="58" t="n">
        <v>15737.8999</v>
      </c>
      <c r="AA12" s="69" t="n">
        <v>0.321633585424859</v>
      </c>
      <c r="AB12" s="70" t="n">
        <v>6.75008146226712</v>
      </c>
      <c r="AC12" s="14"/>
      <c r="AD12" s="14"/>
      <c r="AE12" s="72"/>
      <c r="AI12" s="75"/>
      <c r="AJ12" s="71"/>
    </row>
    <row r="13" customFormat="false" ht="11.25" hidden="false" customHeight="false" outlineLevel="0" collapsed="false">
      <c r="B13" s="81"/>
      <c r="D13" s="297"/>
      <c r="E13" s="298"/>
      <c r="F13" s="273" t="s">
        <v>16</v>
      </c>
      <c r="G13" s="58" t="n">
        <v>2515170.74155027</v>
      </c>
      <c r="H13" s="58" t="n">
        <v>450356.312621672</v>
      </c>
      <c r="I13" s="58" t="n">
        <v>258698.389838203</v>
      </c>
      <c r="J13" s="58" t="n">
        <v>258698.389838203</v>
      </c>
      <c r="K13" s="59" t="n">
        <f aca="false">J13/G13*100</f>
        <v>10.2855200072322</v>
      </c>
      <c r="L13" s="60" t="n">
        <f aca="false">+H13/G13*100</f>
        <v>17.9055960369548</v>
      </c>
      <c r="M13" s="60" t="n">
        <v>164.379231969955</v>
      </c>
      <c r="N13" s="59" t="n">
        <v>164.379231969955</v>
      </c>
      <c r="O13" s="61" t="n">
        <v>52.684931327801</v>
      </c>
      <c r="P13" s="62" t="n">
        <v>21.1219253204052</v>
      </c>
      <c r="Q13" s="63" t="n">
        <v>19.5804712284108</v>
      </c>
      <c r="R13" s="79" t="n">
        <v>8.33894880498374</v>
      </c>
      <c r="S13" s="83" t="n">
        <v>5.53233008599052</v>
      </c>
      <c r="T13" s="65" t="n">
        <v>0.857703202554879</v>
      </c>
      <c r="U13" s="62" t="n">
        <v>918.703774282633</v>
      </c>
      <c r="V13" s="66" t="n">
        <v>1.49204785957296</v>
      </c>
      <c r="W13" s="67" t="n">
        <v>19</v>
      </c>
      <c r="X13" s="68" t="n">
        <v>0.932675551628501</v>
      </c>
      <c r="Y13" s="61" t="n">
        <v>11.5586377745534</v>
      </c>
      <c r="Z13" s="58" t="n">
        <v>15737.8999</v>
      </c>
      <c r="AA13" s="69" t="n">
        <v>0.185477678068026</v>
      </c>
      <c r="AB13" s="70" t="n">
        <v>13.2408194865422</v>
      </c>
      <c r="AC13" s="14"/>
      <c r="AD13" s="14"/>
      <c r="AE13" s="72"/>
      <c r="AI13" s="75"/>
      <c r="AJ13" s="71"/>
    </row>
    <row r="14" customFormat="false" ht="11.25" hidden="false" customHeight="false" outlineLevel="0" collapsed="false">
      <c r="C14" s="86"/>
      <c r="D14" s="299"/>
      <c r="E14" s="300"/>
      <c r="F14" s="301"/>
      <c r="G14" s="90"/>
      <c r="H14" s="90"/>
      <c r="I14" s="90"/>
      <c r="J14" s="90"/>
      <c r="K14" s="90"/>
      <c r="L14" s="90"/>
      <c r="M14" s="91"/>
      <c r="N14" s="91"/>
      <c r="O14" s="92"/>
      <c r="P14" s="91"/>
      <c r="Q14" s="92"/>
      <c r="R14" s="91"/>
      <c r="S14" s="93"/>
      <c r="T14" s="91"/>
      <c r="U14" s="91"/>
      <c r="V14" s="92"/>
      <c r="W14" s="91"/>
      <c r="X14" s="91"/>
      <c r="Y14" s="92"/>
      <c r="Z14" s="91"/>
      <c r="AA14" s="91"/>
      <c r="AB14" s="91"/>
      <c r="AC14" s="14"/>
      <c r="AD14" s="14"/>
      <c r="AE14" s="15"/>
      <c r="AJ14" s="71"/>
    </row>
    <row r="15" customFormat="false" ht="11.25" hidden="false" customHeight="false" outlineLevel="0" collapsed="false">
      <c r="B15" s="9" t="s">
        <v>326</v>
      </c>
      <c r="C15" s="54" t="s">
        <v>327</v>
      </c>
      <c r="D15" s="292" t="n">
        <v>669.8</v>
      </c>
      <c r="E15" s="293" t="n">
        <v>28995.9419116531</v>
      </c>
      <c r="F15" s="273" t="s">
        <v>8</v>
      </c>
      <c r="G15" s="58" t="n">
        <v>822615.48</v>
      </c>
      <c r="H15" s="58" t="n">
        <v>356708.02</v>
      </c>
      <c r="I15" s="58" t="n">
        <v>177593.92</v>
      </c>
      <c r="J15" s="58" t="n">
        <v>185597.88</v>
      </c>
      <c r="K15" s="59" t="n">
        <f aca="false">J15/G15*100</f>
        <v>22.5619240717425</v>
      </c>
      <c r="L15" s="60" t="n">
        <f aca="false">+H15/G15*100</f>
        <v>43.3626680596869</v>
      </c>
      <c r="M15" s="60" t="n">
        <v>82.9240313291739</v>
      </c>
      <c r="N15" s="59" t="n">
        <v>86.6613249808792</v>
      </c>
      <c r="O15" s="61" t="n">
        <v>-16.2012878731366</v>
      </c>
      <c r="P15" s="62" t="n">
        <v>44.4434410748136</v>
      </c>
      <c r="Q15" s="63" t="n">
        <v>29.8974653425461</v>
      </c>
      <c r="R15" s="64" t="n">
        <v>0</v>
      </c>
      <c r="S15" s="64" t="n">
        <v>0</v>
      </c>
      <c r="T15" s="65" t="n">
        <v>0</v>
      </c>
      <c r="U15" s="62" t="n">
        <v>312.990802401517</v>
      </c>
      <c r="V15" s="66" t="n">
        <v>0</v>
      </c>
      <c r="W15" s="67" t="n">
        <v>30.9598598461184</v>
      </c>
      <c r="X15" s="68" t="n">
        <v>0</v>
      </c>
      <c r="Y15" s="61" t="n">
        <v>37.3352083224471</v>
      </c>
      <c r="Z15" s="58" t="n">
        <v>21416.46</v>
      </c>
      <c r="AA15" s="69" t="n">
        <v>-0.284568520346016</v>
      </c>
      <c r="AB15" s="70" t="n">
        <v>-224.046580651259</v>
      </c>
      <c r="AC15" s="71"/>
      <c r="AD15" s="71"/>
      <c r="AE15" s="72"/>
      <c r="AF15" s="17"/>
      <c r="AG15" s="17"/>
      <c r="AH15" s="17"/>
      <c r="AI15" s="17"/>
      <c r="AJ15" s="71"/>
    </row>
    <row r="16" customFormat="false" ht="11.25" hidden="false" customHeight="false" outlineLevel="0" collapsed="false">
      <c r="C16" s="76"/>
      <c r="D16" s="294"/>
      <c r="E16" s="295"/>
      <c r="F16" s="273" t="s">
        <v>11</v>
      </c>
      <c r="G16" s="58" t="n">
        <v>967824.1</v>
      </c>
      <c r="H16" s="58" t="n">
        <v>405525.202995</v>
      </c>
      <c r="I16" s="58" t="n">
        <v>199888.899647862</v>
      </c>
      <c r="J16" s="58" t="n">
        <v>199888.899647862</v>
      </c>
      <c r="K16" s="59" t="n">
        <f aca="false">J16/G16*100</f>
        <v>20.6534327516603</v>
      </c>
      <c r="L16" s="60" t="n">
        <f aca="false">+H16/G16*100</f>
        <v>41.9007134659077</v>
      </c>
      <c r="M16" s="60" t="n">
        <v>93.3342390142264</v>
      </c>
      <c r="N16" s="59" t="n">
        <v>93.3342390142264</v>
      </c>
      <c r="O16" s="61" t="n">
        <v>7.69999077999266</v>
      </c>
      <c r="P16" s="62" t="n">
        <v>43.2736883014839</v>
      </c>
      <c r="Q16" s="63" t="n">
        <v>28.3708910038069</v>
      </c>
      <c r="R16" s="79" t="n">
        <v>7.1763589340232</v>
      </c>
      <c r="S16" s="80" t="n">
        <v>3.13997962493024</v>
      </c>
      <c r="T16" s="65" t="n">
        <v>1.48024522224648</v>
      </c>
      <c r="U16" s="62" t="n">
        <v>344.966954383085</v>
      </c>
      <c r="V16" s="66" t="n">
        <v>1.94163525372401</v>
      </c>
      <c r="W16" s="67" t="n">
        <v>49.1708548757099</v>
      </c>
      <c r="X16" s="68" t="n">
        <v>4.59047331146057</v>
      </c>
      <c r="Y16" s="61" t="n">
        <v>52.6825475785099</v>
      </c>
      <c r="Z16" s="58" t="n">
        <v>21416.46</v>
      </c>
      <c r="AA16" s="69" t="n">
        <v>-0.231600524239033</v>
      </c>
      <c r="AB16" s="70" t="n">
        <v>234.271622025596</v>
      </c>
      <c r="AC16" s="14"/>
      <c r="AD16" s="14"/>
      <c r="AE16" s="72"/>
      <c r="AI16" s="75"/>
      <c r="AJ16" s="71"/>
    </row>
    <row r="17" customFormat="false" ht="11.25" hidden="false" customHeight="false" outlineLevel="0" collapsed="false">
      <c r="B17" s="81"/>
      <c r="C17" s="76" t="s">
        <v>52</v>
      </c>
      <c r="D17" s="296"/>
      <c r="E17" s="295"/>
      <c r="F17" s="273" t="s">
        <v>14</v>
      </c>
      <c r="G17" s="58" t="n">
        <v>1256469.88846093</v>
      </c>
      <c r="H17" s="58" t="n">
        <v>513291.958770862</v>
      </c>
      <c r="I17" s="58" t="n">
        <v>247746.646835654</v>
      </c>
      <c r="J17" s="58" t="n">
        <v>247746.646835654</v>
      </c>
      <c r="K17" s="59" t="n">
        <f aca="false">J17/G17*100</f>
        <v>19.7176748214097</v>
      </c>
      <c r="L17" s="60" t="n">
        <f aca="false">+H17/G17*100</f>
        <v>40.8519108563439</v>
      </c>
      <c r="M17" s="60" t="n">
        <v>115.680484466459</v>
      </c>
      <c r="N17" s="59" t="n">
        <v>115.680484466459</v>
      </c>
      <c r="O17" s="61" t="n">
        <v>23.9421735134377</v>
      </c>
      <c r="P17" s="62" t="n">
        <v>49.7042655606149</v>
      </c>
      <c r="Q17" s="63" t="n">
        <v>31.4454251744626</v>
      </c>
      <c r="R17" s="79" t="n">
        <v>5.79008640125642</v>
      </c>
      <c r="S17" s="83" t="n">
        <v>2.42632715388291</v>
      </c>
      <c r="T17" s="65" t="n">
        <v>1.14019206759888</v>
      </c>
      <c r="U17" s="62" t="n">
        <v>390.787030971869</v>
      </c>
      <c r="V17" s="66" t="n">
        <v>1.71397704354272</v>
      </c>
      <c r="W17" s="67" t="n">
        <v>57.1094842542059</v>
      </c>
      <c r="X17" s="68" t="n">
        <v>5.33160474762693</v>
      </c>
      <c r="Y17" s="61" t="n">
        <v>49.3682962321656</v>
      </c>
      <c r="Z17" s="58" t="n">
        <v>21416.46</v>
      </c>
      <c r="AA17" s="69" t="n">
        <v>-0.243175812160726</v>
      </c>
      <c r="AB17" s="70" t="n">
        <v>34.6545221730417</v>
      </c>
      <c r="AC17" s="14"/>
      <c r="AD17" s="14"/>
      <c r="AE17" s="72"/>
      <c r="AI17" s="75"/>
      <c r="AJ17" s="71"/>
    </row>
    <row r="18" customFormat="false" ht="11.25" hidden="false" customHeight="false" outlineLevel="0" collapsed="false">
      <c r="B18" s="81"/>
      <c r="D18" s="297"/>
      <c r="E18" s="298"/>
      <c r="F18" s="273" t="s">
        <v>16</v>
      </c>
      <c r="G18" s="58" t="n">
        <v>1094595.87962298</v>
      </c>
      <c r="H18" s="58" t="n">
        <v>462516.889700916</v>
      </c>
      <c r="I18" s="58" t="n">
        <v>224949.183530191</v>
      </c>
      <c r="J18" s="58" t="n">
        <v>224949.183530191</v>
      </c>
      <c r="K18" s="59" t="n">
        <f aca="false">J18/G18*100</f>
        <v>20.5508889369903</v>
      </c>
      <c r="L18" s="60" t="n">
        <f aca="false">+H18/G18*100</f>
        <v>42.2545798235805</v>
      </c>
      <c r="M18" s="60" t="n">
        <v>105.035651797819</v>
      </c>
      <c r="N18" s="59" t="n">
        <v>105.035651797819</v>
      </c>
      <c r="O18" s="61" t="n">
        <v>-9.20192607917951</v>
      </c>
      <c r="P18" s="62" t="n">
        <v>39.6604342852975</v>
      </c>
      <c r="Q18" s="63" t="n">
        <v>25.5758014469625</v>
      </c>
      <c r="R18" s="79" t="n">
        <v>6.37688240645458</v>
      </c>
      <c r="S18" s="83" t="n">
        <v>2.62039779043571</v>
      </c>
      <c r="T18" s="65" t="n">
        <v>1.30880905608145</v>
      </c>
      <c r="U18" s="62" t="n">
        <v>430.580401173983</v>
      </c>
      <c r="V18" s="66" t="n">
        <v>1.55557475020642</v>
      </c>
      <c r="W18" s="67" t="n">
        <v>51.5825064911758</v>
      </c>
      <c r="X18" s="68" t="n">
        <v>4.81561933353646</v>
      </c>
      <c r="Y18" s="61" t="n">
        <v>49.1095219654237</v>
      </c>
      <c r="Z18" s="58" t="n">
        <v>21416.46</v>
      </c>
      <c r="AA18" s="69" t="n">
        <v>-0.259761722255562</v>
      </c>
      <c r="AB18" s="70" t="n">
        <v>34.8649099693908</v>
      </c>
      <c r="AC18" s="14"/>
      <c r="AD18" s="14"/>
      <c r="AE18" s="72"/>
      <c r="AI18" s="75"/>
      <c r="AJ18" s="71"/>
    </row>
    <row r="19" customFormat="false" ht="11.25" hidden="false" customHeight="false" outlineLevel="0" collapsed="false">
      <c r="C19" s="86"/>
      <c r="D19" s="299"/>
      <c r="E19" s="300"/>
      <c r="F19" s="301"/>
      <c r="G19" s="90"/>
      <c r="H19" s="90"/>
      <c r="I19" s="90"/>
      <c r="J19" s="90"/>
      <c r="K19" s="90"/>
      <c r="L19" s="90"/>
      <c r="M19" s="91"/>
      <c r="N19" s="91"/>
      <c r="O19" s="92"/>
      <c r="P19" s="91"/>
      <c r="Q19" s="92"/>
      <c r="R19" s="91"/>
      <c r="S19" s="94"/>
      <c r="T19" s="91"/>
      <c r="U19" s="91"/>
      <c r="V19" s="92"/>
      <c r="W19" s="91"/>
      <c r="X19" s="91"/>
      <c r="Y19" s="92"/>
      <c r="Z19" s="91"/>
      <c r="AA19" s="91"/>
      <c r="AB19" s="91"/>
      <c r="AC19" s="14"/>
      <c r="AD19" s="14"/>
      <c r="AE19" s="15"/>
      <c r="AJ19" s="71"/>
    </row>
    <row r="20" customFormat="false" ht="11.25" hidden="false" customHeight="false" outlineLevel="0" collapsed="false">
      <c r="B20" s="9" t="s">
        <v>328</v>
      </c>
      <c r="C20" s="54" t="s">
        <v>329</v>
      </c>
      <c r="D20" s="292" t="n">
        <v>86.25</v>
      </c>
      <c r="E20" s="293" t="n">
        <v>7855.58872640793</v>
      </c>
      <c r="F20" s="273" t="s">
        <v>14</v>
      </c>
      <c r="G20" s="58" t="n">
        <v>153283.212</v>
      </c>
      <c r="H20" s="58" t="n">
        <v>16781.4648</v>
      </c>
      <c r="I20" s="58" t="n">
        <v>7305.3470990189</v>
      </c>
      <c r="J20" s="58" t="n">
        <v>7305.3470990189</v>
      </c>
      <c r="K20" s="59" t="n">
        <f aca="false">J20/G20*100</f>
        <v>4.76591467760925</v>
      </c>
      <c r="L20" s="60" t="n">
        <f aca="false">+H20/G20*100</f>
        <v>10.9480122324159</v>
      </c>
      <c r="M20" s="60" t="n">
        <v>1.62341522846665</v>
      </c>
      <c r="N20" s="59" t="n">
        <v>1.62341522846665</v>
      </c>
      <c r="O20" s="95" t="e">
        <f aca="false"/>
        <v>#DIV/0!</v>
      </c>
      <c r="P20" s="62" t="n">
        <v>4.89444430848451</v>
      </c>
      <c r="Q20" s="63" t="n">
        <v>5.28828277593161</v>
      </c>
      <c r="R20" s="79" t="n">
        <v>53.1287365595708</v>
      </c>
      <c r="S20" s="83" t="n">
        <v>33.8655346853751</v>
      </c>
      <c r="T20" s="65" t="n">
        <v>2.5320776811488</v>
      </c>
      <c r="U20" s="62" t="n">
        <v>31.5100514292662</v>
      </c>
      <c r="V20" s="66" t="n">
        <v>2.7372218097966</v>
      </c>
      <c r="W20" s="67" t="n">
        <v>0</v>
      </c>
      <c r="X20" s="68" t="n">
        <v>0</v>
      </c>
      <c r="Y20" s="61" t="n">
        <v>0</v>
      </c>
      <c r="Z20" s="58" t="n">
        <v>44999.868</v>
      </c>
      <c r="AA20" s="69" t="n">
        <v>1.27076774719628</v>
      </c>
      <c r="AB20" s="70" t="n">
        <v>1.86483939335588</v>
      </c>
      <c r="AC20" s="71"/>
      <c r="AD20" s="71"/>
      <c r="AE20" s="72"/>
      <c r="AF20" s="17"/>
      <c r="AG20" s="17"/>
      <c r="AH20" s="17"/>
      <c r="AI20" s="17"/>
      <c r="AJ20" s="71"/>
    </row>
    <row r="21" customFormat="false" ht="11.25" hidden="false" customHeight="false" outlineLevel="0" collapsed="false">
      <c r="C21" s="76"/>
      <c r="D21" s="294"/>
      <c r="E21" s="295"/>
      <c r="F21" s="273" t="s">
        <v>16</v>
      </c>
      <c r="G21" s="58" t="n">
        <v>787686.80832</v>
      </c>
      <c r="H21" s="58" t="n">
        <v>107593.131768</v>
      </c>
      <c r="I21" s="58" t="n">
        <v>79699.5891211754</v>
      </c>
      <c r="J21" s="58" t="n">
        <v>79699.5891211754</v>
      </c>
      <c r="K21" s="59" t="n">
        <f aca="false">J21/G21*100</f>
        <v>10.1181825415054</v>
      </c>
      <c r="L21" s="60" t="n">
        <f aca="false">+H21/G21*100</f>
        <v>13.659379671151</v>
      </c>
      <c r="M21" s="60" t="n">
        <v>17.7110717571828</v>
      </c>
      <c r="N21" s="59" t="n">
        <v>17.7110717571828</v>
      </c>
      <c r="O21" s="61" t="n">
        <v>990.976076029008</v>
      </c>
      <c r="P21" s="62" t="n">
        <v>28.9064678638456</v>
      </c>
      <c r="Q21" s="63" t="n">
        <v>45.0472564937472</v>
      </c>
      <c r="R21" s="79" t="n">
        <v>4.86983516200938</v>
      </c>
      <c r="S21" s="83" t="n">
        <v>4.54925159943014</v>
      </c>
      <c r="T21" s="65" t="n">
        <v>0.492740256533944</v>
      </c>
      <c r="U21" s="62" t="n">
        <v>47.1232467368106</v>
      </c>
      <c r="V21" s="66" t="n">
        <v>1.83030682248439</v>
      </c>
      <c r="W21" s="67" t="n">
        <v>2.0978764496383</v>
      </c>
      <c r="X21" s="68" t="n">
        <v>2.72098112793554</v>
      </c>
      <c r="Y21" s="61" t="n">
        <v>11.845</v>
      </c>
      <c r="Z21" s="58" t="n">
        <v>44999.868</v>
      </c>
      <c r="AA21" s="69" t="n">
        <v>0.477912382601616</v>
      </c>
      <c r="AB21" s="70" t="n">
        <v>6.99808413671563</v>
      </c>
      <c r="AC21" s="14"/>
      <c r="AD21" s="14"/>
      <c r="AE21" s="72"/>
      <c r="AI21" s="75"/>
      <c r="AJ21" s="71"/>
    </row>
    <row r="22" customFormat="false" ht="11.25" hidden="false" customHeight="false" outlineLevel="0" collapsed="false">
      <c r="B22" s="81"/>
      <c r="C22" s="76" t="s">
        <v>52</v>
      </c>
      <c r="D22" s="296"/>
      <c r="E22" s="295"/>
      <c r="F22" s="273" t="s">
        <v>17</v>
      </c>
      <c r="G22" s="58" t="n">
        <v>644974.848</v>
      </c>
      <c r="H22" s="58" t="n">
        <v>95501.09016</v>
      </c>
      <c r="I22" s="58" t="n">
        <v>73980.5631673461</v>
      </c>
      <c r="J22" s="58" t="n">
        <v>73980.5631673461</v>
      </c>
      <c r="K22" s="59" t="n">
        <f aca="false">J22/G22*100</f>
        <v>11.4703020430567</v>
      </c>
      <c r="L22" s="60" t="n">
        <f aca="false">+H22/G22*100</f>
        <v>14.8069479695431</v>
      </c>
      <c r="M22" s="60" t="n">
        <v>16.4401733728077</v>
      </c>
      <c r="N22" s="59" t="n">
        <v>16.4401733728077</v>
      </c>
      <c r="O22" s="61" t="n">
        <v>-7.17572827776318</v>
      </c>
      <c r="P22" s="62" t="n">
        <v>25.6186567301563</v>
      </c>
      <c r="Q22" s="63" t="n">
        <v>30.2377688519018</v>
      </c>
      <c r="R22" s="79" t="n">
        <v>5.24629503863133</v>
      </c>
      <c r="S22" s="83" t="n">
        <v>4.35359783313547</v>
      </c>
      <c r="T22" s="65" t="n">
        <v>0.601767652186028</v>
      </c>
      <c r="U22" s="62" t="n">
        <v>61.6160815736093</v>
      </c>
      <c r="V22" s="66" t="n">
        <v>1.39979690037514</v>
      </c>
      <c r="W22" s="67" t="n">
        <v>1.94733853600907</v>
      </c>
      <c r="X22" s="68" t="n">
        <v>2.52573091570567</v>
      </c>
      <c r="Y22" s="61" t="n">
        <v>11.845</v>
      </c>
      <c r="Z22" s="58" t="n">
        <v>44999.868</v>
      </c>
      <c r="AA22" s="69" t="n">
        <v>0.0997157436773472</v>
      </c>
      <c r="AB22" s="70" t="n">
        <v>12.3030690125517</v>
      </c>
      <c r="AC22" s="14"/>
      <c r="AD22" s="14"/>
      <c r="AE22" s="72"/>
      <c r="AI22" s="75"/>
      <c r="AJ22" s="71"/>
    </row>
    <row r="23" customFormat="false" ht="11.25" hidden="false" customHeight="false" outlineLevel="0" collapsed="false">
      <c r="B23" s="81"/>
      <c r="D23" s="297"/>
      <c r="E23" s="298"/>
      <c r="S23" s="8"/>
      <c r="AB23" s="8"/>
      <c r="AC23" s="14"/>
      <c r="AD23" s="14"/>
      <c r="AE23" s="72"/>
      <c r="AI23" s="75"/>
      <c r="AJ23" s="71"/>
    </row>
    <row r="24" customFormat="false" ht="11.25" hidden="false" customHeight="false" outlineLevel="0" collapsed="false">
      <c r="C24" s="86"/>
      <c r="D24" s="299"/>
      <c r="E24" s="300"/>
      <c r="F24" s="301"/>
      <c r="G24" s="90"/>
      <c r="H24" s="90"/>
      <c r="I24" s="90"/>
      <c r="J24" s="90"/>
      <c r="K24" s="90"/>
      <c r="L24" s="90"/>
      <c r="M24" s="91"/>
      <c r="N24" s="91"/>
      <c r="O24" s="92"/>
      <c r="P24" s="91"/>
      <c r="Q24" s="92"/>
      <c r="R24" s="91"/>
      <c r="S24" s="94"/>
      <c r="T24" s="91"/>
      <c r="U24" s="91"/>
      <c r="V24" s="92"/>
      <c r="W24" s="91"/>
      <c r="X24" s="91"/>
      <c r="Y24" s="92"/>
      <c r="Z24" s="91"/>
      <c r="AA24" s="91"/>
      <c r="AB24" s="91"/>
      <c r="AC24" s="14"/>
      <c r="AD24" s="14"/>
      <c r="AE24" s="15"/>
      <c r="AJ24" s="71"/>
    </row>
    <row r="25" customFormat="false" ht="11.25" hidden="false" customHeight="false" outlineLevel="0" collapsed="false">
      <c r="B25" s="9" t="s">
        <v>330</v>
      </c>
      <c r="C25" s="54" t="s">
        <v>331</v>
      </c>
      <c r="D25" s="292" t="n">
        <v>338.45</v>
      </c>
      <c r="E25" s="293" t="n">
        <v>8167.97044983049</v>
      </c>
      <c r="F25" s="273" t="s">
        <v>8</v>
      </c>
      <c r="G25" s="58" t="n">
        <v>2004736.6</v>
      </c>
      <c r="H25" s="58" t="n">
        <v>116576.4</v>
      </c>
      <c r="I25" s="58" t="n">
        <v>78674.4999999997</v>
      </c>
      <c r="J25" s="58" t="n">
        <v>59619.5999999997</v>
      </c>
      <c r="K25" s="59" t="n">
        <f aca="false">J25/G25*100</f>
        <v>2.97393682541635</v>
      </c>
      <c r="L25" s="60" t="n">
        <f aca="false">+H25/G25*100</f>
        <v>5.8150482212975</v>
      </c>
      <c r="M25" s="60" t="n">
        <v>65.9816164445597</v>
      </c>
      <c r="N25" s="59" t="n">
        <v>50.0009225324351</v>
      </c>
      <c r="O25" s="61" t="n">
        <v>29.9557128392534</v>
      </c>
      <c r="P25" s="62" t="n">
        <v>17.6209872655675</v>
      </c>
      <c r="Q25" s="63" t="n">
        <v>16.936108938374</v>
      </c>
      <c r="R25" s="64" t="n">
        <v>0</v>
      </c>
      <c r="S25" s="64" t="n">
        <v>0</v>
      </c>
      <c r="T25" s="65" t="n">
        <v>0</v>
      </c>
      <c r="U25" s="62" t="n">
        <v>319.395154188717</v>
      </c>
      <c r="V25" s="66" t="n">
        <v>0</v>
      </c>
      <c r="W25" s="67" t="n">
        <v>19.0179222892223</v>
      </c>
      <c r="X25" s="68" t="n">
        <v>0</v>
      </c>
      <c r="Y25" s="61" t="n">
        <v>28.8230621103408</v>
      </c>
      <c r="Z25" s="58" t="n">
        <v>11923.7</v>
      </c>
      <c r="AA25" s="69" t="n">
        <v>0.745840742448478</v>
      </c>
      <c r="AB25" s="70" t="n">
        <v>4.98411368838961</v>
      </c>
      <c r="AC25" s="71"/>
      <c r="AD25" s="71"/>
      <c r="AE25" s="72"/>
      <c r="AF25" s="17"/>
      <c r="AG25" s="17"/>
      <c r="AH25" s="17"/>
      <c r="AI25" s="17"/>
      <c r="AJ25" s="71"/>
    </row>
    <row r="26" customFormat="false" ht="11.25" hidden="false" customHeight="false" outlineLevel="0" collapsed="false">
      <c r="C26" s="76"/>
      <c r="D26" s="294"/>
      <c r="E26" s="295"/>
      <c r="F26" s="273" t="s">
        <v>51</v>
      </c>
      <c r="G26" s="58" t="n">
        <v>2279454.2</v>
      </c>
      <c r="H26" s="58" t="n">
        <v>127210.94724</v>
      </c>
      <c r="I26" s="58" t="n">
        <v>79127.4472400001</v>
      </c>
      <c r="J26" s="58" t="n">
        <v>79127.4472400001</v>
      </c>
      <c r="K26" s="59" t="n">
        <f aca="false">J26/G26*100</f>
        <v>3.47133306034401</v>
      </c>
      <c r="L26" s="60" t="n">
        <f aca="false">+H26/G26*100</f>
        <v>5.58076346697381</v>
      </c>
      <c r="M26" s="60" t="n">
        <v>66.3614878267653</v>
      </c>
      <c r="N26" s="59" t="n">
        <v>66.3614878267653</v>
      </c>
      <c r="O26" s="61" t="n">
        <v>32.7205268737136</v>
      </c>
      <c r="P26" s="62" t="n">
        <v>19.6887252253801</v>
      </c>
      <c r="Q26" s="63" t="n">
        <v>18.8405760908751</v>
      </c>
      <c r="R26" s="79" t="n">
        <v>5.10009662356447</v>
      </c>
      <c r="S26" s="80" t="n">
        <v>5.77752043413681</v>
      </c>
      <c r="T26" s="65" t="n">
        <v>0.177041942759806</v>
      </c>
      <c r="U26" s="62" t="n">
        <v>385.057698066747</v>
      </c>
      <c r="V26" s="66" t="n">
        <v>0.878959183777524</v>
      </c>
      <c r="W26" s="67" t="n">
        <v>5.5</v>
      </c>
      <c r="X26" s="68" t="n">
        <v>1.43828451882845</v>
      </c>
      <c r="Y26" s="61" t="n">
        <v>8.28793955668624</v>
      </c>
      <c r="Z26" s="58" t="n">
        <v>11923.7</v>
      </c>
      <c r="AA26" s="69" t="n">
        <v>0.670937447276827</v>
      </c>
      <c r="AB26" s="70" t="n">
        <v>5.36581003603305</v>
      </c>
      <c r="AC26" s="14"/>
      <c r="AD26" s="14"/>
      <c r="AE26" s="72"/>
      <c r="AI26" s="75"/>
      <c r="AJ26" s="71"/>
    </row>
    <row r="27" customFormat="false" ht="11.25" hidden="false" customHeight="false" outlineLevel="0" collapsed="false">
      <c r="B27" s="81"/>
      <c r="C27" s="76" t="s">
        <v>52</v>
      </c>
      <c r="D27" s="296"/>
      <c r="E27" s="295"/>
      <c r="F27" s="273" t="s">
        <v>14</v>
      </c>
      <c r="G27" s="58" t="n">
        <v>3592641.9820691</v>
      </c>
      <c r="H27" s="58" t="n">
        <v>129100.744804025</v>
      </c>
      <c r="I27" s="58" t="n">
        <v>66769.3238470225</v>
      </c>
      <c r="J27" s="58" t="n">
        <v>66769.3238470225</v>
      </c>
      <c r="K27" s="59" t="n">
        <f aca="false">J27/G27*100</f>
        <v>1.85850202108277</v>
      </c>
      <c r="L27" s="60" t="n">
        <f aca="false">+H27/G27*100</f>
        <v>3.59347648466971</v>
      </c>
      <c r="M27" s="60" t="n">
        <v>55.9971517624751</v>
      </c>
      <c r="N27" s="59" t="n">
        <v>55.9971517624751</v>
      </c>
      <c r="O27" s="61" t="n">
        <v>-15.61799833564</v>
      </c>
      <c r="P27" s="62" t="n">
        <v>16.2586177778771</v>
      </c>
      <c r="Q27" s="63" t="n">
        <v>13.5269573148385</v>
      </c>
      <c r="R27" s="79" t="n">
        <v>6.04405740912706</v>
      </c>
      <c r="S27" s="83" t="n">
        <v>5.94472277056653</v>
      </c>
      <c r="T27" s="65" t="n">
        <v>0.112329311413207</v>
      </c>
      <c r="U27" s="62" t="n">
        <v>442.876484900604</v>
      </c>
      <c r="V27" s="66" t="n">
        <v>0.764208558230315</v>
      </c>
      <c r="W27" s="67" t="n">
        <v>5</v>
      </c>
      <c r="X27" s="68" t="n">
        <v>1.30753138075314</v>
      </c>
      <c r="Y27" s="61" t="n">
        <v>8.92902557117308</v>
      </c>
      <c r="Z27" s="58" t="n">
        <v>11923.7</v>
      </c>
      <c r="AA27" s="69" t="n">
        <v>0.628125970898118</v>
      </c>
      <c r="AB27" s="70" t="n">
        <v>4.34616153398963</v>
      </c>
      <c r="AC27" s="14"/>
      <c r="AD27" s="14"/>
      <c r="AE27" s="72"/>
      <c r="AI27" s="75"/>
      <c r="AJ27" s="71"/>
    </row>
    <row r="28" customFormat="false" ht="11.25" hidden="false" customHeight="false" outlineLevel="0" collapsed="false">
      <c r="B28" s="81"/>
      <c r="D28" s="297"/>
      <c r="E28" s="298"/>
      <c r="F28" s="273" t="s">
        <v>16</v>
      </c>
      <c r="G28" s="58" t="n">
        <v>2903409.60146464</v>
      </c>
      <c r="H28" s="58" t="n">
        <v>111374.920651258</v>
      </c>
      <c r="I28" s="58" t="n">
        <v>55223.6874188453</v>
      </c>
      <c r="J28" s="58" t="n">
        <v>55223.6874188453</v>
      </c>
      <c r="K28" s="59" t="n">
        <f aca="false">J28/G28*100</f>
        <v>1.90202882125166</v>
      </c>
      <c r="L28" s="60" t="n">
        <f aca="false">+H28/G28*100</f>
        <v>3.8360044202883</v>
      </c>
      <c r="M28" s="60" t="n">
        <v>46.3142207694301</v>
      </c>
      <c r="N28" s="59" t="n">
        <v>46.3142207694301</v>
      </c>
      <c r="O28" s="61" t="n">
        <v>-17.2918276881607</v>
      </c>
      <c r="P28" s="62" t="n">
        <v>12.7752156256641</v>
      </c>
      <c r="Q28" s="63" t="n">
        <v>9.93650924443213</v>
      </c>
      <c r="R28" s="79" t="n">
        <v>7.30769069148186</v>
      </c>
      <c r="S28" s="83" t="n">
        <v>6.69880743892087</v>
      </c>
      <c r="T28" s="65" t="n">
        <v>0.138994856184406</v>
      </c>
      <c r="U28" s="62" t="n">
        <v>489.326558041906</v>
      </c>
      <c r="V28" s="66" t="n">
        <v>0.691664890118257</v>
      </c>
      <c r="W28" s="67" t="n">
        <v>4.5</v>
      </c>
      <c r="X28" s="68" t="n">
        <v>1.17677824267782</v>
      </c>
      <c r="Y28" s="61" t="n">
        <v>9.71623817747626</v>
      </c>
      <c r="Z28" s="58" t="n">
        <v>11923.7</v>
      </c>
      <c r="AA28" s="69" t="n">
        <v>0.521110999620085</v>
      </c>
      <c r="AB28" s="70" t="n">
        <v>3.52041163742128</v>
      </c>
      <c r="AC28" s="14"/>
      <c r="AD28" s="14"/>
      <c r="AE28" s="72"/>
      <c r="AI28" s="75"/>
      <c r="AJ28" s="71"/>
    </row>
    <row r="29" customFormat="false" ht="11.25" hidden="false" customHeight="false" outlineLevel="0" collapsed="false">
      <c r="C29" s="86"/>
      <c r="D29" s="299"/>
      <c r="E29" s="300"/>
      <c r="F29" s="301"/>
      <c r="G29" s="90"/>
      <c r="H29" s="90"/>
      <c r="I29" s="90"/>
      <c r="J29" s="90"/>
      <c r="K29" s="90"/>
      <c r="L29" s="90"/>
      <c r="M29" s="91"/>
      <c r="N29" s="91"/>
      <c r="O29" s="91"/>
      <c r="P29" s="91"/>
      <c r="Q29" s="91"/>
      <c r="R29" s="91"/>
      <c r="S29" s="94"/>
      <c r="T29" s="91"/>
      <c r="U29" s="91"/>
      <c r="V29" s="91"/>
      <c r="W29" s="91"/>
      <c r="X29" s="91"/>
      <c r="Y29" s="91"/>
      <c r="Z29" s="91"/>
      <c r="AA29" s="91"/>
      <c r="AB29" s="91"/>
      <c r="AC29" s="14"/>
      <c r="AD29" s="14"/>
      <c r="AE29" s="15"/>
      <c r="AJ29" s="71"/>
    </row>
    <row r="30" customFormat="false" ht="11.25" hidden="false" customHeight="false" outlineLevel="0" collapsed="false">
      <c r="B30" s="9" t="s">
        <v>332</v>
      </c>
      <c r="C30" s="54" t="s">
        <v>333</v>
      </c>
      <c r="D30" s="292" t="n">
        <v>129.2</v>
      </c>
      <c r="E30" s="293" t="n">
        <v>4953.90983150331</v>
      </c>
      <c r="F30" s="273" t="s">
        <v>61</v>
      </c>
      <c r="G30" s="58" t="n">
        <v>10122.627</v>
      </c>
      <c r="H30" s="58" t="n">
        <v>4159.253701</v>
      </c>
      <c r="I30" s="58" t="n">
        <v>-245.442298999999</v>
      </c>
      <c r="J30" s="58" t="n">
        <v>-245.442298999999</v>
      </c>
      <c r="K30" s="59" t="n">
        <f aca="false">J30/G30*100</f>
        <v>-2.42468974703898</v>
      </c>
      <c r="L30" s="60" t="n">
        <f aca="false">+H30/G30*100</f>
        <v>41.0886788676497</v>
      </c>
      <c r="M30" s="60" t="n">
        <v>-0.131034796099939</v>
      </c>
      <c r="N30" s="59" t="n">
        <v>-0.131034796099939</v>
      </c>
      <c r="O30" s="61" t="n">
        <v>11.3801945973271</v>
      </c>
      <c r="P30" s="62" t="n">
        <v>2.92456132262977</v>
      </c>
      <c r="Q30" s="63" t="n">
        <v>-0.614723769070519</v>
      </c>
      <c r="R30" s="64" t="n">
        <v>0</v>
      </c>
      <c r="S30" s="64" t="n">
        <v>0</v>
      </c>
      <c r="T30" s="65" t="n">
        <v>0</v>
      </c>
      <c r="U30" s="62" t="n">
        <v>21.9770235747574</v>
      </c>
      <c r="V30" s="66" t="n">
        <v>0</v>
      </c>
      <c r="W30" s="67" t="n">
        <v>0</v>
      </c>
      <c r="X30" s="68" t="n">
        <v>0</v>
      </c>
      <c r="Y30" s="61" t="n">
        <v>0</v>
      </c>
      <c r="Z30" s="58" t="n">
        <v>18731.078027</v>
      </c>
      <c r="AA30" s="69" t="n">
        <v>-0.24762454050058</v>
      </c>
      <c r="AB30" s="70" t="n">
        <v>76.9787312285112</v>
      </c>
      <c r="AC30" s="71"/>
      <c r="AD30" s="71"/>
      <c r="AE30" s="72"/>
      <c r="AF30" s="17"/>
      <c r="AG30" s="17"/>
      <c r="AH30" s="17"/>
      <c r="AI30" s="17"/>
      <c r="AJ30" s="71"/>
    </row>
    <row r="31" customFormat="false" ht="11.25" hidden="false" customHeight="false" outlineLevel="0" collapsed="false">
      <c r="C31" s="76"/>
      <c r="D31" s="294"/>
      <c r="E31" s="295"/>
      <c r="F31" s="273" t="s">
        <v>62</v>
      </c>
      <c r="G31" s="58" t="n">
        <v>13399.4079403884</v>
      </c>
      <c r="H31" s="58" t="n">
        <v>8130.02888584972</v>
      </c>
      <c r="I31" s="58" t="n">
        <v>6289.17145252435</v>
      </c>
      <c r="J31" s="58" t="n">
        <v>6289.17145252435</v>
      </c>
      <c r="K31" s="59" t="n">
        <f aca="false">J31/G31*100</f>
        <v>46.9361891249505</v>
      </c>
      <c r="L31" s="60" t="n">
        <f aca="false">+H31/G31*100</f>
        <v>60.6745381737668</v>
      </c>
      <c r="M31" s="60" t="n">
        <v>3.16904174169904</v>
      </c>
      <c r="N31" s="59" t="n">
        <v>3.16904174169904</v>
      </c>
      <c r="O31" s="95" t="n">
        <v>-2518.47344065926</v>
      </c>
      <c r="P31" s="62" t="n">
        <v>15.7049355045552</v>
      </c>
      <c r="Q31" s="63" t="n">
        <v>11.0705514906731</v>
      </c>
      <c r="R31" s="79" t="n">
        <v>40.769421967516</v>
      </c>
      <c r="S31" s="80" t="n">
        <v>28.1352508467557</v>
      </c>
      <c r="T31" s="65" t="n">
        <v>18.2665011087725</v>
      </c>
      <c r="U31" s="62" t="n">
        <v>36.5089988335721</v>
      </c>
      <c r="V31" s="66" t="n">
        <v>3.53885354646299</v>
      </c>
      <c r="W31" s="67" t="n">
        <v>0</v>
      </c>
      <c r="X31" s="68" t="n">
        <v>0</v>
      </c>
      <c r="Y31" s="61" t="n">
        <v>0</v>
      </c>
      <c r="Z31" s="58" t="n">
        <v>19845.6567162555</v>
      </c>
      <c r="AA31" s="69" t="n">
        <v>-0.221102852479098</v>
      </c>
      <c r="AB31" s="70" t="n">
        <v>83.6236848502525</v>
      </c>
      <c r="AC31" s="14"/>
      <c r="AD31" s="14"/>
      <c r="AE31" s="72"/>
      <c r="AI31" s="75"/>
      <c r="AJ31" s="71"/>
    </row>
    <row r="32" customFormat="false" ht="11.25" hidden="false" customHeight="false" outlineLevel="0" collapsed="false">
      <c r="B32" s="81"/>
      <c r="C32" s="76" t="s">
        <v>63</v>
      </c>
      <c r="D32" s="296"/>
      <c r="E32" s="295"/>
      <c r="F32" s="273" t="s">
        <v>64</v>
      </c>
      <c r="G32" s="58" t="n">
        <v>24099.9364492428</v>
      </c>
      <c r="H32" s="58" t="n">
        <v>15610.4017481028</v>
      </c>
      <c r="I32" s="58" t="n">
        <v>9461.46860670831</v>
      </c>
      <c r="J32" s="58" t="n">
        <v>9461.46860670831</v>
      </c>
      <c r="K32" s="59" t="n">
        <f aca="false">J32/G32*100</f>
        <v>39.2593093622269</v>
      </c>
      <c r="L32" s="60" t="n">
        <f aca="false">+H32/G32*100</f>
        <v>64.7736220424486</v>
      </c>
      <c r="M32" s="60" t="n">
        <v>4.76752608491836</v>
      </c>
      <c r="N32" s="59" t="n">
        <v>4.76752608491836</v>
      </c>
      <c r="O32" s="61" t="n">
        <v>50.4406212826439</v>
      </c>
      <c r="P32" s="62" t="n">
        <v>14.1529330302818</v>
      </c>
      <c r="Q32" s="63" t="n">
        <v>13.0157769629048</v>
      </c>
      <c r="R32" s="79" t="n">
        <v>27.100009040058</v>
      </c>
      <c r="S32" s="83" t="n">
        <v>16.6050792213361</v>
      </c>
      <c r="T32" s="65" t="n">
        <v>10.1560558267651</v>
      </c>
      <c r="U32" s="62" t="n">
        <v>36.7486499184905</v>
      </c>
      <c r="V32" s="66" t="n">
        <v>3.5157754172349</v>
      </c>
      <c r="W32" s="67" t="n">
        <v>4</v>
      </c>
      <c r="X32" s="68" t="n">
        <v>3.43200343200343</v>
      </c>
      <c r="Y32" s="61" t="n">
        <v>83.9009567803654</v>
      </c>
      <c r="Z32" s="58" t="n">
        <v>19845.6567162555</v>
      </c>
      <c r="AA32" s="69" t="n">
        <v>0.1981576317535</v>
      </c>
      <c r="AB32" s="70" t="n">
        <v>14.6587904386942</v>
      </c>
      <c r="AC32" s="14"/>
      <c r="AD32" s="14"/>
      <c r="AE32" s="72"/>
      <c r="AI32" s="75"/>
      <c r="AJ32" s="71"/>
    </row>
    <row r="33" customFormat="false" ht="11.25" hidden="false" customHeight="false" outlineLevel="0" collapsed="false">
      <c r="B33" s="81"/>
      <c r="D33" s="297"/>
      <c r="E33" s="298"/>
      <c r="F33" s="273" t="s">
        <v>65</v>
      </c>
      <c r="G33" s="58" t="n">
        <v>86613.8252152436</v>
      </c>
      <c r="H33" s="58" t="n">
        <v>68327.8530101096</v>
      </c>
      <c r="I33" s="58" t="n">
        <v>54051.0464496669</v>
      </c>
      <c r="J33" s="58" t="n">
        <v>54051.0464496669</v>
      </c>
      <c r="K33" s="59" t="n">
        <f aca="false">J33/G33*100</f>
        <v>62.4046407318288</v>
      </c>
      <c r="L33" s="60" t="n">
        <f aca="false">+H33/G33*100</f>
        <v>78.8879290809617</v>
      </c>
      <c r="M33" s="60" t="n">
        <v>27.2357056369891</v>
      </c>
      <c r="N33" s="59" t="n">
        <v>27.2357056369891</v>
      </c>
      <c r="O33" s="61" t="n">
        <v>471.275440382944</v>
      </c>
      <c r="P33" s="62" t="n">
        <v>61.3149579366228</v>
      </c>
      <c r="Q33" s="63" t="n">
        <v>60.1593006602716</v>
      </c>
      <c r="R33" s="79" t="n">
        <v>4.74377281507009</v>
      </c>
      <c r="S33" s="83" t="n">
        <v>3.19039744385151</v>
      </c>
      <c r="T33" s="65" t="n">
        <v>2.82588027248245</v>
      </c>
      <c r="U33" s="62" t="n">
        <v>53.7966368054796</v>
      </c>
      <c r="V33" s="66" t="n">
        <v>2.40163712217118</v>
      </c>
      <c r="W33" s="67" t="n">
        <v>9</v>
      </c>
      <c r="X33" s="68" t="n">
        <v>7.72200772200772</v>
      </c>
      <c r="Y33" s="61" t="n">
        <v>33.0448570709217</v>
      </c>
      <c r="Z33" s="58" t="n">
        <v>19845.6567162555</v>
      </c>
      <c r="AA33" s="69" t="n">
        <v>-0.250717034731759</v>
      </c>
      <c r="AB33" s="70" t="n">
        <v>68.0021626701972</v>
      </c>
      <c r="AC33" s="14"/>
      <c r="AD33" s="14"/>
      <c r="AE33" s="72"/>
      <c r="AI33" s="75"/>
      <c r="AJ33" s="71"/>
    </row>
    <row r="34" customFormat="false" ht="11.25" hidden="false" customHeight="false" outlineLevel="0" collapsed="false">
      <c r="C34" s="86"/>
      <c r="D34" s="299"/>
      <c r="E34" s="300"/>
      <c r="F34" s="301"/>
      <c r="G34" s="90"/>
      <c r="H34" s="90"/>
      <c r="I34" s="90"/>
      <c r="J34" s="90"/>
      <c r="K34" s="90"/>
      <c r="L34" s="90"/>
      <c r="M34" s="91"/>
      <c r="N34" s="91"/>
      <c r="O34" s="91"/>
      <c r="P34" s="91"/>
      <c r="Q34" s="91"/>
      <c r="R34" s="91"/>
      <c r="S34" s="94"/>
      <c r="T34" s="91"/>
      <c r="U34" s="91"/>
      <c r="V34" s="91"/>
      <c r="W34" s="91"/>
      <c r="X34" s="91"/>
      <c r="Y34" s="91"/>
      <c r="Z34" s="91"/>
      <c r="AA34" s="91"/>
      <c r="AB34" s="91"/>
      <c r="AC34" s="14"/>
      <c r="AD34" s="14"/>
      <c r="AE34" s="15"/>
      <c r="AJ34" s="71"/>
    </row>
    <row r="35" customFormat="false" ht="11.25" hidden="false" customHeight="false" outlineLevel="0" collapsed="false">
      <c r="B35" s="9" t="s">
        <v>334</v>
      </c>
      <c r="C35" s="54" t="s">
        <v>335</v>
      </c>
      <c r="D35" s="292" t="n">
        <v>213.35</v>
      </c>
      <c r="E35" s="293" t="n">
        <v>5477.50442746547</v>
      </c>
      <c r="F35" s="273" t="s">
        <v>8</v>
      </c>
      <c r="G35" s="58" t="n">
        <v>160472.794647703</v>
      </c>
      <c r="H35" s="58" t="n">
        <v>29973.8649841989</v>
      </c>
      <c r="I35" s="58" t="n">
        <v>23867.6649841989</v>
      </c>
      <c r="J35" s="58" t="n">
        <v>20468.4649841989</v>
      </c>
      <c r="K35" s="59" t="n">
        <f aca="false">J35/G35*100</f>
        <v>12.7550997221272</v>
      </c>
      <c r="L35" s="60" t="n">
        <f aca="false">+H35/G35*100</f>
        <v>18.6784713570937</v>
      </c>
      <c r="M35" s="60" t="n">
        <v>28.2240465726942</v>
      </c>
      <c r="N35" s="59" t="n">
        <v>24.2044167021804</v>
      </c>
      <c r="O35" s="61" t="n">
        <v>-11.3960276873845</v>
      </c>
      <c r="P35" s="62" t="n">
        <v>24.1010614591494</v>
      </c>
      <c r="Q35" s="63" t="n">
        <v>19.1593531103674</v>
      </c>
      <c r="R35" s="64" t="n">
        <v>0</v>
      </c>
      <c r="S35" s="64" t="n">
        <v>0</v>
      </c>
      <c r="T35" s="65" t="n">
        <v>0</v>
      </c>
      <c r="U35" s="62" t="n">
        <v>134.72594174865</v>
      </c>
      <c r="V35" s="66" t="n">
        <v>0</v>
      </c>
      <c r="W35" s="67" t="n">
        <v>10</v>
      </c>
      <c r="X35" s="68" t="n">
        <v>0</v>
      </c>
      <c r="Y35" s="61" t="n">
        <v>35.4307805375954</v>
      </c>
      <c r="Z35" s="58" t="n">
        <v>8456.5</v>
      </c>
      <c r="AA35" s="69" t="n">
        <v>-0.11610089312419</v>
      </c>
      <c r="AB35" s="70" t="n">
        <v>22.6186636012317</v>
      </c>
      <c r="AC35" s="71"/>
      <c r="AD35" s="71"/>
      <c r="AE35" s="72"/>
      <c r="AF35" s="17"/>
      <c r="AG35" s="17"/>
      <c r="AH35" s="17"/>
      <c r="AI35" s="17"/>
      <c r="AJ35" s="71"/>
    </row>
    <row r="36" customFormat="false" ht="11.25" hidden="false" customHeight="false" outlineLevel="0" collapsed="false">
      <c r="C36" s="76"/>
      <c r="D36" s="294"/>
      <c r="E36" s="295"/>
      <c r="F36" s="273" t="s">
        <v>11</v>
      </c>
      <c r="G36" s="58" t="n">
        <v>180082.008600399</v>
      </c>
      <c r="H36" s="58" t="n">
        <v>39492.395093444</v>
      </c>
      <c r="I36" s="58" t="n">
        <v>26014.595093444</v>
      </c>
      <c r="J36" s="58" t="n">
        <v>26014.595093444</v>
      </c>
      <c r="K36" s="59" t="n">
        <f aca="false">J36/G36*100</f>
        <v>14.4459711970284</v>
      </c>
      <c r="L36" s="60" t="n">
        <f aca="false">+H36/G36*100</f>
        <v>21.9302280113264</v>
      </c>
      <c r="M36" s="60" t="n">
        <v>20.5085595643934</v>
      </c>
      <c r="N36" s="59" t="n">
        <v>20.5085595643934</v>
      </c>
      <c r="O36" s="61" t="n">
        <v>-15.2693501490331</v>
      </c>
      <c r="P36" s="62" t="n">
        <v>29.1431251062791</v>
      </c>
      <c r="Q36" s="63" t="n">
        <v>21.3252046276466</v>
      </c>
      <c r="R36" s="79" t="n">
        <v>10.4029734184947</v>
      </c>
      <c r="S36" s="80" t="n">
        <v>6.04062122430257</v>
      </c>
      <c r="T36" s="65" t="n">
        <v>1.50281420172587</v>
      </c>
      <c r="U36" s="62" t="n">
        <v>102.523739713585</v>
      </c>
      <c r="V36" s="66" t="n">
        <v>2.08098144484414</v>
      </c>
      <c r="W36" s="67" t="n">
        <v>6.66666666666667</v>
      </c>
      <c r="X36" s="68" t="n">
        <v>2.96757919726983</v>
      </c>
      <c r="Y36" s="61" t="n">
        <v>32.5067523427692</v>
      </c>
      <c r="Z36" s="58" t="n">
        <v>12684.75</v>
      </c>
      <c r="AA36" s="69" t="n">
        <v>-0.246608963859635</v>
      </c>
      <c r="AB36" s="70" t="n">
        <v>42.4559445688626</v>
      </c>
      <c r="AC36" s="14"/>
      <c r="AD36" s="14"/>
      <c r="AE36" s="72"/>
      <c r="AI36" s="75"/>
      <c r="AJ36" s="71"/>
    </row>
    <row r="37" customFormat="false" ht="11.25" hidden="false" customHeight="false" outlineLevel="0" collapsed="false">
      <c r="B37" s="81"/>
      <c r="C37" s="76" t="s">
        <v>52</v>
      </c>
      <c r="D37" s="296"/>
      <c r="E37" s="295"/>
      <c r="F37" s="273" t="s">
        <v>14</v>
      </c>
      <c r="G37" s="58" t="n">
        <v>290509.272980397</v>
      </c>
      <c r="H37" s="58" t="n">
        <v>46349.6644321764</v>
      </c>
      <c r="I37" s="58" t="n">
        <v>31888.143406695</v>
      </c>
      <c r="J37" s="58" t="n">
        <v>31888.143406695</v>
      </c>
      <c r="K37" s="59" t="n">
        <f aca="false">J37/G37*100</f>
        <v>10.9766352996404</v>
      </c>
      <c r="L37" s="60" t="n">
        <f aca="false">+H37/G37*100</f>
        <v>15.9546247720994</v>
      </c>
      <c r="M37" s="60" t="n">
        <v>25.1389608834979</v>
      </c>
      <c r="N37" s="59" t="n">
        <v>25.1389608834979</v>
      </c>
      <c r="O37" s="61" t="n">
        <v>22.5778963391642</v>
      </c>
      <c r="P37" s="62" t="n">
        <v>29.3028580199242</v>
      </c>
      <c r="Q37" s="63" t="n">
        <v>23.0898878671513</v>
      </c>
      <c r="R37" s="79" t="n">
        <v>8.48682652352787</v>
      </c>
      <c r="S37" s="83" t="n">
        <v>5.9404311416947</v>
      </c>
      <c r="T37" s="65" t="n">
        <v>0.931570263570422</v>
      </c>
      <c r="U37" s="62" t="n">
        <v>115.224921762262</v>
      </c>
      <c r="V37" s="66" t="n">
        <v>1.85159596324305</v>
      </c>
      <c r="W37" s="67" t="n">
        <v>11</v>
      </c>
      <c r="X37" s="68" t="n">
        <v>4.89650567549522</v>
      </c>
      <c r="Y37" s="61" t="n">
        <v>43.7567807634435</v>
      </c>
      <c r="Z37" s="58" t="n">
        <v>12684.75</v>
      </c>
      <c r="AA37" s="69" t="n">
        <v>0.0322057482869763</v>
      </c>
      <c r="AB37" s="70" t="n">
        <v>52.3101446314821</v>
      </c>
      <c r="AC37" s="14"/>
      <c r="AD37" s="14"/>
      <c r="AE37" s="72"/>
      <c r="AI37" s="75"/>
      <c r="AJ37" s="71"/>
    </row>
    <row r="38" customFormat="false" ht="11.25" hidden="false" customHeight="false" outlineLevel="0" collapsed="false">
      <c r="B38" s="81"/>
      <c r="D38" s="297"/>
      <c r="E38" s="298"/>
      <c r="F38" s="273" t="s">
        <v>16</v>
      </c>
      <c r="G38" s="58" t="n">
        <v>393229.517351468</v>
      </c>
      <c r="H38" s="58" t="n">
        <v>53931.076411008</v>
      </c>
      <c r="I38" s="58" t="n">
        <v>36321.7356643519</v>
      </c>
      <c r="J38" s="58" t="n">
        <v>36321.7356643519</v>
      </c>
      <c r="K38" s="59" t="n">
        <f aca="false">J38/G38*100</f>
        <v>9.23677752092236</v>
      </c>
      <c r="L38" s="60" t="n">
        <f aca="false">+H38/G38*100</f>
        <v>13.7149105118689</v>
      </c>
      <c r="M38" s="60" t="n">
        <v>28.6341754187918</v>
      </c>
      <c r="N38" s="59" t="n">
        <v>28.6341754187918</v>
      </c>
      <c r="O38" s="61" t="n">
        <v>13.9035760129139</v>
      </c>
      <c r="P38" s="62" t="n">
        <v>28.5226107190182</v>
      </c>
      <c r="Q38" s="63" t="n">
        <v>23.3795827555659</v>
      </c>
      <c r="R38" s="79" t="n">
        <v>7.45088681198707</v>
      </c>
      <c r="S38" s="83" t="n">
        <v>5.4288336054839</v>
      </c>
      <c r="T38" s="65" t="n">
        <v>0.688223513389285</v>
      </c>
      <c r="U38" s="62" t="n">
        <v>129.725347181053</v>
      </c>
      <c r="V38" s="66" t="n">
        <v>1.64462847574603</v>
      </c>
      <c r="W38" s="67" t="n">
        <v>12.5</v>
      </c>
      <c r="X38" s="68" t="n">
        <v>5.56421099488093</v>
      </c>
      <c r="Y38" s="61" t="n">
        <v>43.6541294351246</v>
      </c>
      <c r="Z38" s="58" t="n">
        <v>12684.75</v>
      </c>
      <c r="AA38" s="69" t="n">
        <v>0.134625267035395</v>
      </c>
      <c r="AB38" s="70" t="n">
        <v>28.7160405284689</v>
      </c>
      <c r="AC38" s="14"/>
      <c r="AD38" s="14"/>
      <c r="AE38" s="72"/>
      <c r="AI38" s="75"/>
      <c r="AJ38" s="71"/>
    </row>
    <row r="39" customFormat="false" ht="11.25" hidden="false" customHeight="false" outlineLevel="0" collapsed="false">
      <c r="C39" s="86"/>
      <c r="D39" s="299"/>
      <c r="E39" s="300"/>
      <c r="F39" s="301"/>
      <c r="G39" s="90"/>
      <c r="H39" s="90"/>
      <c r="I39" s="90"/>
      <c r="J39" s="90"/>
      <c r="K39" s="90"/>
      <c r="L39" s="90"/>
      <c r="M39" s="91"/>
      <c r="N39" s="91"/>
      <c r="O39" s="91"/>
      <c r="P39" s="91"/>
      <c r="Q39" s="91"/>
      <c r="R39" s="91"/>
      <c r="S39" s="94"/>
      <c r="T39" s="91"/>
      <c r="U39" s="91"/>
      <c r="V39" s="91"/>
      <c r="W39" s="91"/>
      <c r="X39" s="91"/>
      <c r="Y39" s="91"/>
      <c r="Z39" s="91"/>
      <c r="AA39" s="91"/>
      <c r="AB39" s="91"/>
      <c r="AC39" s="14"/>
      <c r="AD39" s="14"/>
      <c r="AE39" s="15"/>
      <c r="AJ39" s="71"/>
    </row>
    <row r="40" customFormat="false" ht="11.25" hidden="false" customHeight="false" outlineLevel="0" collapsed="false">
      <c r="B40" s="9" t="s">
        <v>336</v>
      </c>
      <c r="C40" s="54" t="s">
        <v>337</v>
      </c>
      <c r="D40" s="292" t="n">
        <v>83.6</v>
      </c>
      <c r="E40" s="293" t="n">
        <v>2033.10428578657</v>
      </c>
      <c r="F40" s="273" t="s">
        <v>8</v>
      </c>
      <c r="G40" s="58" t="n">
        <v>4739.8</v>
      </c>
      <c r="H40" s="58" t="n">
        <v>-497.8</v>
      </c>
      <c r="I40" s="58" t="n">
        <v>-674.9</v>
      </c>
      <c r="J40" s="58" t="n">
        <v>-674.9</v>
      </c>
      <c r="K40" s="59" t="n">
        <f aca="false">J40/G40*100</f>
        <v>-14.2389974260517</v>
      </c>
      <c r="L40" s="60" t="n">
        <f aca="false">+H40/G40*100</f>
        <v>-10.5025528503312</v>
      </c>
      <c r="M40" s="60" t="n">
        <v>-0.583757881899095</v>
      </c>
      <c r="N40" s="59" t="n">
        <v>-0.583757881899095</v>
      </c>
      <c r="O40" s="95" t="e">
        <f aca="false"/>
        <v>#DIV/0!</v>
      </c>
      <c r="P40" s="62" t="n">
        <v>-0.759083497455601</v>
      </c>
      <c r="Q40" s="63" t="n">
        <v>-4.50663408054382</v>
      </c>
      <c r="R40" s="64" t="n">
        <v>0</v>
      </c>
      <c r="S40" s="64" t="n">
        <v>0</v>
      </c>
      <c r="T40" s="65" t="n">
        <v>0</v>
      </c>
      <c r="U40" s="62" t="n">
        <v>25.9066021987147</v>
      </c>
      <c r="V40" s="66" t="n">
        <v>0</v>
      </c>
      <c r="W40" s="67" t="n">
        <v>0</v>
      </c>
      <c r="X40" s="68" t="n">
        <v>0</v>
      </c>
      <c r="Y40" s="61" t="n">
        <v>0</v>
      </c>
      <c r="Z40" s="58" t="n">
        <v>11561.3</v>
      </c>
      <c r="AA40" s="69" t="n">
        <v>2.64711165421316</v>
      </c>
      <c r="AB40" s="70" t="n">
        <v>-5.09765258215963</v>
      </c>
      <c r="AC40" s="71"/>
      <c r="AD40" s="71"/>
      <c r="AE40" s="72"/>
      <c r="AF40" s="17"/>
      <c r="AG40" s="17"/>
      <c r="AH40" s="17"/>
      <c r="AI40" s="17"/>
      <c r="AJ40" s="71"/>
    </row>
    <row r="41" customFormat="false" ht="11.25" hidden="false" customHeight="false" outlineLevel="0" collapsed="false">
      <c r="C41" s="76"/>
      <c r="D41" s="294"/>
      <c r="E41" s="295"/>
      <c r="F41" s="273" t="s">
        <v>11</v>
      </c>
      <c r="G41" s="58" t="n">
        <v>5622.9</v>
      </c>
      <c r="H41" s="58" t="n">
        <v>-540.2</v>
      </c>
      <c r="I41" s="58" t="n">
        <v>-411.7</v>
      </c>
      <c r="J41" s="58" t="n">
        <v>-411.7</v>
      </c>
      <c r="K41" s="59" t="n">
        <f aca="false">J41/G41*100</f>
        <v>-7.32184459976169</v>
      </c>
      <c r="L41" s="60" t="n">
        <f aca="false">+H41/G41*100</f>
        <v>-9.6071422219851</v>
      </c>
      <c r="M41" s="60" t="n">
        <v>-0.345862622536325</v>
      </c>
      <c r="N41" s="59" t="n">
        <v>-0.345862622536325</v>
      </c>
      <c r="O41" s="61" t="n">
        <v>-40.7523849766007</v>
      </c>
      <c r="P41" s="62" t="n">
        <v>-0.333956900092702</v>
      </c>
      <c r="Q41" s="63" t="n">
        <v>-1.24835875088174</v>
      </c>
      <c r="R41" s="302" t="n">
        <v>-241.714468556716</v>
      </c>
      <c r="S41" s="80" t="n">
        <v>-352.791737134395</v>
      </c>
      <c r="T41" s="65" t="n">
        <v>17.8645538778922</v>
      </c>
      <c r="U41" s="62" t="n">
        <v>30.2490791044339</v>
      </c>
      <c r="V41" s="66" t="n">
        <v>2.76372049910591</v>
      </c>
      <c r="W41" s="67" t="n">
        <v>0</v>
      </c>
      <c r="X41" s="68" t="n">
        <v>0</v>
      </c>
      <c r="Y41" s="61" t="n">
        <v>0</v>
      </c>
      <c r="Z41" s="58" t="n">
        <v>11903.57018</v>
      </c>
      <c r="AA41" s="69" t="n">
        <v>2.50304070822095</v>
      </c>
      <c r="AB41" s="70" t="n">
        <v>-28.1293532338308</v>
      </c>
      <c r="AC41" s="14"/>
      <c r="AD41" s="14"/>
      <c r="AE41" s="72"/>
      <c r="AI41" s="75"/>
      <c r="AJ41" s="71"/>
    </row>
    <row r="42" customFormat="false" ht="11.25" hidden="false" customHeight="false" outlineLevel="0" collapsed="false">
      <c r="B42" s="81"/>
      <c r="C42" s="76" t="s">
        <v>52</v>
      </c>
      <c r="D42" s="296"/>
      <c r="E42" s="295"/>
      <c r="F42" s="273" t="s">
        <v>14</v>
      </c>
      <c r="G42" s="58" t="n">
        <v>386486.615031588</v>
      </c>
      <c r="H42" s="58" t="n">
        <v>24076.1853391198</v>
      </c>
      <c r="I42" s="58" t="n">
        <v>1460.34745710666</v>
      </c>
      <c r="J42" s="58" t="n">
        <v>1460.34745710666</v>
      </c>
      <c r="K42" s="59" t="n">
        <f aca="false">J42/G42*100</f>
        <v>0.377852013578091</v>
      </c>
      <c r="L42" s="60" t="n">
        <f aca="false">+H42/G42*100</f>
        <v>6.22950042840476</v>
      </c>
      <c r="M42" s="60" t="n">
        <v>1.10787063844822</v>
      </c>
      <c r="N42" s="59" t="n">
        <v>1.10787063844822</v>
      </c>
      <c r="O42" s="95" t="n">
        <v>-420.32100789725</v>
      </c>
      <c r="P42" s="62" t="n">
        <v>8.41126616123484</v>
      </c>
      <c r="Q42" s="63" t="n">
        <v>2.8077857602074</v>
      </c>
      <c r="R42" s="79" t="n">
        <v>75.4600736752962</v>
      </c>
      <c r="S42" s="83" t="n">
        <v>12.6021187936343</v>
      </c>
      <c r="T42" s="65" t="n">
        <v>0.259907060408263</v>
      </c>
      <c r="U42" s="62" t="n">
        <v>51.5978624309131</v>
      </c>
      <c r="V42" s="66" t="n">
        <v>1.62022215768989</v>
      </c>
      <c r="W42" s="67" t="n">
        <v>0</v>
      </c>
      <c r="X42" s="68" t="n">
        <v>0</v>
      </c>
      <c r="Y42" s="61" t="n">
        <v>0</v>
      </c>
      <c r="Z42" s="58" t="n">
        <v>13181.57018</v>
      </c>
      <c r="AA42" s="69" t="n">
        <v>2.98409291695252</v>
      </c>
      <c r="AB42" s="70" t="n">
        <v>1.07525956989558</v>
      </c>
      <c r="AC42" s="14"/>
      <c r="AD42" s="14"/>
      <c r="AE42" s="72"/>
      <c r="AI42" s="75"/>
      <c r="AJ42" s="71"/>
    </row>
    <row r="43" customFormat="false" ht="11.25" hidden="false" customHeight="false" outlineLevel="0" collapsed="false">
      <c r="B43" s="81"/>
      <c r="D43" s="297"/>
      <c r="E43" s="298"/>
      <c r="F43" s="273" t="s">
        <v>16</v>
      </c>
      <c r="G43" s="58" t="n">
        <v>366183.756453602</v>
      </c>
      <c r="H43" s="58" t="n">
        <v>33180.6428224308</v>
      </c>
      <c r="I43" s="58" t="n">
        <v>12190.4695987965</v>
      </c>
      <c r="J43" s="58" t="n">
        <v>12190.4695987965</v>
      </c>
      <c r="K43" s="59" t="n">
        <f aca="false">J43/G43*100</f>
        <v>3.32905798904304</v>
      </c>
      <c r="L43" s="60" t="n">
        <f aca="false">+H43/G43*100</f>
        <v>9.06120007718993</v>
      </c>
      <c r="M43" s="60" t="n">
        <v>8.27787424348969</v>
      </c>
      <c r="N43" s="59" t="n">
        <v>8.27787424348969</v>
      </c>
      <c r="O43" s="61" t="n">
        <v>647.18779938824</v>
      </c>
      <c r="P43" s="62" t="n">
        <v>8.77000338232045</v>
      </c>
      <c r="Q43" s="63" t="n">
        <v>13.6116148462001</v>
      </c>
      <c r="R43" s="79" t="n">
        <v>10.0992111671362</v>
      </c>
      <c r="S43" s="83" t="n">
        <v>9.39965452256712</v>
      </c>
      <c r="T43" s="65" t="n">
        <v>0.274317465561113</v>
      </c>
      <c r="U43" s="62" t="n">
        <v>75.4449628921696</v>
      </c>
      <c r="V43" s="66" t="n">
        <v>1.10809253255895</v>
      </c>
      <c r="W43" s="67" t="n">
        <v>0</v>
      </c>
      <c r="X43" s="68" t="n">
        <v>0</v>
      </c>
      <c r="Y43" s="61" t="n">
        <v>0</v>
      </c>
      <c r="Z43" s="58" t="n">
        <v>14726.57018</v>
      </c>
      <c r="AA43" s="69" t="n">
        <v>1.90303611878141</v>
      </c>
      <c r="AB43" s="70" t="n">
        <v>2.02485003104802</v>
      </c>
      <c r="AC43" s="14"/>
      <c r="AD43" s="14"/>
      <c r="AE43" s="72"/>
      <c r="AI43" s="75"/>
      <c r="AJ43" s="71"/>
    </row>
    <row r="44" customFormat="false" ht="11.25" hidden="false" customHeight="false" outlineLevel="0" collapsed="false">
      <c r="C44" s="86"/>
      <c r="D44" s="299"/>
      <c r="E44" s="300"/>
      <c r="F44" s="301"/>
      <c r="G44" s="90"/>
      <c r="H44" s="90"/>
      <c r="I44" s="90"/>
      <c r="J44" s="90"/>
      <c r="K44" s="90"/>
      <c r="L44" s="90"/>
      <c r="M44" s="91"/>
      <c r="N44" s="91"/>
      <c r="O44" s="91"/>
      <c r="P44" s="91"/>
      <c r="Q44" s="91"/>
      <c r="R44" s="91"/>
      <c r="S44" s="94"/>
      <c r="T44" s="91"/>
      <c r="U44" s="91"/>
      <c r="V44" s="91"/>
      <c r="W44" s="91"/>
      <c r="X44" s="91"/>
      <c r="Y44" s="91"/>
      <c r="Z44" s="91"/>
      <c r="AA44" s="91"/>
      <c r="AB44" s="91"/>
      <c r="AC44" s="14"/>
      <c r="AD44" s="14"/>
      <c r="AE44" s="15"/>
      <c r="AJ44" s="71"/>
    </row>
    <row r="45" customFormat="false" ht="11.25" hidden="false" customHeight="false" outlineLevel="0" collapsed="false">
      <c r="B45" s="9" t="s">
        <v>338</v>
      </c>
      <c r="C45" s="54" t="s">
        <v>339</v>
      </c>
      <c r="D45" s="292" t="n">
        <v>286.2</v>
      </c>
      <c r="E45" s="293" t="n">
        <v>2094.24277690634</v>
      </c>
      <c r="F45" s="273" t="s">
        <v>8</v>
      </c>
      <c r="G45" s="58" t="n">
        <v>975602.21</v>
      </c>
      <c r="H45" s="58" t="n">
        <v>34158.89</v>
      </c>
      <c r="I45" s="58" t="n">
        <v>18054.75</v>
      </c>
      <c r="J45" s="58" t="n">
        <v>18054.75</v>
      </c>
      <c r="K45" s="59" t="n">
        <f aca="false">J45/G45*100</f>
        <v>1.85062618913092</v>
      </c>
      <c r="L45" s="60" t="n">
        <f aca="false">+H45/G45*100</f>
        <v>3.5013133067831</v>
      </c>
      <c r="M45" s="60" t="n">
        <v>49.9379052065586</v>
      </c>
      <c r="N45" s="59" t="n">
        <v>49.9379052065586</v>
      </c>
      <c r="O45" s="61" t="n">
        <v>519.060440540581</v>
      </c>
      <c r="P45" s="62" t="n">
        <v>16.8065727090911</v>
      </c>
      <c r="Q45" s="63" t="n">
        <v>18.6007125340868</v>
      </c>
      <c r="R45" s="64" t="n">
        <v>0</v>
      </c>
      <c r="S45" s="64" t="n">
        <v>0</v>
      </c>
      <c r="T45" s="65" t="n">
        <v>0</v>
      </c>
      <c r="U45" s="62" t="n">
        <v>284.157419290598</v>
      </c>
      <c r="V45" s="66" t="n">
        <v>0</v>
      </c>
      <c r="W45" s="67" t="n">
        <v>15.9999059588874</v>
      </c>
      <c r="X45" s="68" t="n">
        <v>0</v>
      </c>
      <c r="Y45" s="61" t="n">
        <v>32.039601766848</v>
      </c>
      <c r="Z45" s="58" t="n">
        <v>3615.44</v>
      </c>
      <c r="AA45" s="69" t="n">
        <v>0.969993403442883</v>
      </c>
      <c r="AB45" s="70" t="n">
        <v>5.26189688112756</v>
      </c>
      <c r="AC45" s="71"/>
      <c r="AD45" s="71"/>
      <c r="AE45" s="72"/>
      <c r="AF45" s="17"/>
      <c r="AG45" s="17"/>
      <c r="AH45" s="17"/>
      <c r="AI45" s="17"/>
      <c r="AJ45" s="71"/>
    </row>
    <row r="46" customFormat="false" ht="11.25" hidden="false" customHeight="false" outlineLevel="0" collapsed="false">
      <c r="C46" s="76"/>
      <c r="D46" s="294"/>
      <c r="E46" s="295"/>
      <c r="F46" s="273" t="s">
        <v>51</v>
      </c>
      <c r="G46" s="58" t="n">
        <v>1105467.55</v>
      </c>
      <c r="H46" s="58" t="n">
        <v>29725.4500000002</v>
      </c>
      <c r="I46" s="58" t="n">
        <v>15805.6200000002</v>
      </c>
      <c r="J46" s="58" t="n">
        <v>15805.6200000002</v>
      </c>
      <c r="K46" s="59" t="n">
        <f aca="false">J46/G46*100</f>
        <v>1.42976788418621</v>
      </c>
      <c r="L46" s="60" t="n">
        <f aca="false">+H46/G46*100</f>
        <v>2.68894821923992</v>
      </c>
      <c r="M46" s="60" t="n">
        <v>43.7170026331517</v>
      </c>
      <c r="N46" s="59" t="n">
        <v>43.7170026331517</v>
      </c>
      <c r="O46" s="61" t="n">
        <v>-12.4572757861495</v>
      </c>
      <c r="P46" s="62" t="n">
        <v>13.6804340706137</v>
      </c>
      <c r="Q46" s="63" t="n">
        <v>14.4012261108362</v>
      </c>
      <c r="R46" s="79" t="n">
        <v>6.5466519377284</v>
      </c>
      <c r="S46" s="80" t="n">
        <v>8.21111707308042</v>
      </c>
      <c r="T46" s="65" t="n">
        <v>0.0935995814621605</v>
      </c>
      <c r="U46" s="62" t="n">
        <v>322.971477883744</v>
      </c>
      <c r="V46" s="66" t="n">
        <v>0.886146361515614</v>
      </c>
      <c r="W46" s="67" t="n">
        <v>3.99998340450955</v>
      </c>
      <c r="X46" s="68" t="n">
        <v>1.15589753056193</v>
      </c>
      <c r="Y46" s="61" t="n">
        <v>9.14972016282805</v>
      </c>
      <c r="Z46" s="58" t="n">
        <v>3615.44</v>
      </c>
      <c r="AA46" s="69" t="n">
        <v>1.20416011523665</v>
      </c>
      <c r="AB46" s="70" t="n">
        <v>2.78723723813039</v>
      </c>
      <c r="AC46" s="14"/>
      <c r="AD46" s="14"/>
      <c r="AE46" s="72"/>
      <c r="AI46" s="75"/>
      <c r="AJ46" s="71"/>
    </row>
    <row r="47" customFormat="false" ht="11.25" hidden="false" customHeight="false" outlineLevel="0" collapsed="false">
      <c r="B47" s="81"/>
      <c r="C47" s="76" t="s">
        <v>52</v>
      </c>
      <c r="D47" s="296"/>
      <c r="E47" s="295"/>
      <c r="F47" s="273" t="s">
        <v>14</v>
      </c>
      <c r="G47" s="58" t="n">
        <v>1315880.21922547</v>
      </c>
      <c r="H47" s="58" t="n">
        <v>21758.6876140141</v>
      </c>
      <c r="I47" s="58" t="n">
        <v>9640.80868230162</v>
      </c>
      <c r="J47" s="58" t="n">
        <v>9640.80868230162</v>
      </c>
      <c r="K47" s="59" t="n">
        <f aca="false">J47/G47*100</f>
        <v>0.732650931402874</v>
      </c>
      <c r="L47" s="60" t="n">
        <f aca="false">+H47/G47*100</f>
        <v>1.65354621918561</v>
      </c>
      <c r="M47" s="60" t="n">
        <v>26.6656580728808</v>
      </c>
      <c r="N47" s="59" t="n">
        <v>26.6656580728808</v>
      </c>
      <c r="O47" s="61" t="n">
        <v>-39.0039196039035</v>
      </c>
      <c r="P47" s="62" t="n">
        <v>9.18381328175076</v>
      </c>
      <c r="Q47" s="63" t="n">
        <v>7.98276478234762</v>
      </c>
      <c r="R47" s="79" t="n">
        <v>10.7329059428339</v>
      </c>
      <c r="S47" s="83" t="n">
        <v>12.2341272471116</v>
      </c>
      <c r="T47" s="65" t="n">
        <v>0.0786327649646585</v>
      </c>
      <c r="U47" s="62" t="n">
        <v>345.109288615775</v>
      </c>
      <c r="V47" s="66" t="n">
        <v>0.829302512105487</v>
      </c>
      <c r="W47" s="67" t="n">
        <v>4</v>
      </c>
      <c r="X47" s="68" t="n">
        <v>1.15590232625343</v>
      </c>
      <c r="Y47" s="61" t="n">
        <v>15.0005673554632</v>
      </c>
      <c r="Z47" s="58" t="n">
        <v>3615.44</v>
      </c>
      <c r="AA47" s="69" t="n">
        <v>1.30419486547939</v>
      </c>
      <c r="AB47" s="70" t="n">
        <v>1.05436362272046</v>
      </c>
      <c r="AC47" s="14"/>
      <c r="AD47" s="14"/>
      <c r="AE47" s="72"/>
      <c r="AI47" s="75"/>
      <c r="AJ47" s="71"/>
    </row>
    <row r="48" customFormat="false" ht="11.25" hidden="false" customHeight="false" outlineLevel="0" collapsed="false">
      <c r="B48" s="81"/>
      <c r="D48" s="297"/>
      <c r="E48" s="298"/>
      <c r="F48" s="273" t="s">
        <v>16</v>
      </c>
      <c r="G48" s="58" t="n">
        <v>1233163.05324608</v>
      </c>
      <c r="H48" s="58" t="n">
        <v>18178.8169198905</v>
      </c>
      <c r="I48" s="58" t="n">
        <v>8169.24113891421</v>
      </c>
      <c r="J48" s="58" t="n">
        <v>8169.24113891421</v>
      </c>
      <c r="K48" s="59" t="n">
        <f aca="false">J48/G48*100</f>
        <v>0.662462365979111</v>
      </c>
      <c r="L48" s="60" t="n">
        <f aca="false">+H48/G48*100</f>
        <v>1.47416165867426</v>
      </c>
      <c r="M48" s="60" t="n">
        <v>22.5954272202393</v>
      </c>
      <c r="N48" s="59" t="n">
        <v>22.5954272202393</v>
      </c>
      <c r="O48" s="61" t="n">
        <v>-15.2639430143333</v>
      </c>
      <c r="P48" s="62" t="n">
        <v>8.14305932355011</v>
      </c>
      <c r="Q48" s="63" t="n">
        <v>6.38031052160462</v>
      </c>
      <c r="R48" s="79" t="n">
        <v>12.6662796507624</v>
      </c>
      <c r="S48" s="83" t="n">
        <v>14.4847662617632</v>
      </c>
      <c r="T48" s="65" t="n">
        <v>0.0839072332954111</v>
      </c>
      <c r="U48" s="62" t="n">
        <v>363.176840836014</v>
      </c>
      <c r="V48" s="66" t="n">
        <v>0.788045843840654</v>
      </c>
      <c r="W48" s="67" t="n">
        <v>4</v>
      </c>
      <c r="X48" s="68" t="n">
        <v>1.15590232625343</v>
      </c>
      <c r="Y48" s="61" t="n">
        <v>17.7026969262926</v>
      </c>
      <c r="Z48" s="58" t="n">
        <v>3615.44</v>
      </c>
      <c r="AA48" s="69" t="n">
        <v>1.21735908753801</v>
      </c>
      <c r="AB48" s="70" t="n">
        <v>0.666080170121096</v>
      </c>
      <c r="AC48" s="14"/>
      <c r="AD48" s="14"/>
      <c r="AE48" s="72"/>
      <c r="AI48" s="75"/>
      <c r="AJ48" s="71"/>
    </row>
    <row r="49" customFormat="false" ht="11.25" hidden="false" customHeight="false" outlineLevel="0" collapsed="false">
      <c r="C49" s="86"/>
      <c r="D49" s="299"/>
      <c r="E49" s="300"/>
      <c r="F49" s="301"/>
      <c r="G49" s="90"/>
      <c r="H49" s="90"/>
      <c r="I49" s="90"/>
      <c r="J49" s="90"/>
      <c r="K49" s="90"/>
      <c r="L49" s="90"/>
      <c r="M49" s="91"/>
      <c r="N49" s="91"/>
      <c r="O49" s="91"/>
      <c r="P49" s="91"/>
      <c r="Q49" s="91"/>
      <c r="R49" s="91"/>
      <c r="S49" s="94"/>
      <c r="T49" s="91"/>
      <c r="U49" s="91"/>
      <c r="V49" s="91"/>
      <c r="W49" s="91"/>
      <c r="X49" s="91"/>
      <c r="Y49" s="91"/>
      <c r="Z49" s="91"/>
      <c r="AA49" s="91"/>
      <c r="AB49" s="91"/>
      <c r="AC49" s="14"/>
      <c r="AD49" s="14"/>
      <c r="AE49" s="15"/>
      <c r="AJ49" s="71"/>
    </row>
    <row r="50" customFormat="false" ht="11.25" hidden="false" customHeight="false" outlineLevel="0" collapsed="false">
      <c r="B50" s="9" t="s">
        <v>340</v>
      </c>
      <c r="C50" s="54" t="s">
        <v>341</v>
      </c>
      <c r="D50" s="292" t="n">
        <v>795.6</v>
      </c>
      <c r="E50" s="293" t="n">
        <v>607.655922683803</v>
      </c>
      <c r="F50" s="273" t="s">
        <v>8</v>
      </c>
      <c r="G50" s="58" t="n">
        <v>7186.75</v>
      </c>
      <c r="H50" s="58" t="n">
        <v>4060.332</v>
      </c>
      <c r="I50" s="58" t="n">
        <v>-140.006</v>
      </c>
      <c r="J50" s="58" t="n">
        <v>-140.006</v>
      </c>
      <c r="K50" s="59" t="n">
        <f aca="false">J50/G50*100</f>
        <v>-1.9481128465579</v>
      </c>
      <c r="L50" s="60" t="n">
        <f aca="false">+H50/G50*100</f>
        <v>56.4974710404564</v>
      </c>
      <c r="M50" s="60" t="n">
        <v>-3.78453408299938</v>
      </c>
      <c r="N50" s="59" t="n">
        <v>-3.78453408299938</v>
      </c>
      <c r="O50" s="95" t="n">
        <v>-116.934050898301</v>
      </c>
      <c r="P50" s="62" t="n">
        <v>4.73015696300903</v>
      </c>
      <c r="Q50" s="63" t="n">
        <v>-3.52399178668228</v>
      </c>
      <c r="R50" s="64" t="n">
        <v>0</v>
      </c>
      <c r="S50" s="64" t="n">
        <v>0</v>
      </c>
      <c r="T50" s="65" t="n">
        <v>0</v>
      </c>
      <c r="U50" s="62" t="n">
        <v>80.7116105881319</v>
      </c>
      <c r="V50" s="66" t="n">
        <v>0</v>
      </c>
      <c r="W50" s="67" t="n">
        <v>7.79256235766369</v>
      </c>
      <c r="X50" s="68" t="n">
        <v>0</v>
      </c>
      <c r="Y50" s="95" t="n">
        <v>-205.905461194521</v>
      </c>
      <c r="Z50" s="58" t="n">
        <v>73.9885</v>
      </c>
      <c r="AA50" s="69" t="n">
        <v>32.928853124831</v>
      </c>
      <c r="AB50" s="70" t="n">
        <v>1.04033470554317</v>
      </c>
      <c r="AC50" s="71"/>
      <c r="AD50" s="71"/>
      <c r="AE50" s="72"/>
      <c r="AF50" s="17"/>
      <c r="AG50" s="17"/>
      <c r="AH50" s="17"/>
      <c r="AI50" s="17"/>
      <c r="AJ50" s="71"/>
    </row>
    <row r="51" customFormat="false" ht="11.25" hidden="false" customHeight="false" outlineLevel="0" collapsed="false">
      <c r="C51" s="76"/>
      <c r="D51" s="294"/>
      <c r="E51" s="295"/>
      <c r="F51" s="273" t="s">
        <v>11</v>
      </c>
      <c r="G51" s="58" t="n">
        <v>20210.563</v>
      </c>
      <c r="H51" s="58" t="n">
        <v>12416.61</v>
      </c>
      <c r="I51" s="58" t="n">
        <v>1229.877</v>
      </c>
      <c r="J51" s="58" t="n">
        <v>1229.877</v>
      </c>
      <c r="K51" s="59" t="n">
        <f aca="false">J51/G51*100</f>
        <v>6.08531786076419</v>
      </c>
      <c r="L51" s="60" t="n">
        <f aca="false">+H51/G51*100</f>
        <v>61.4362400493247</v>
      </c>
      <c r="M51" s="60" t="n">
        <v>32.5510679406082</v>
      </c>
      <c r="N51" s="59" t="n">
        <v>32.5510679406082</v>
      </c>
      <c r="O51" s="95" t="n">
        <v>-960.107670501154</v>
      </c>
      <c r="P51" s="62" t="n">
        <v>6.67130144404043</v>
      </c>
      <c r="Q51" s="63" t="n">
        <v>28.2639851344147</v>
      </c>
      <c r="R51" s="79" t="n">
        <v>24.4415944033428</v>
      </c>
      <c r="S51" s="80" t="n">
        <v>12.6494782392296</v>
      </c>
      <c r="T51" s="65" t="n">
        <v>1.48549844949891</v>
      </c>
      <c r="U51" s="62" t="n">
        <v>151.309319005902</v>
      </c>
      <c r="V51" s="66" t="n">
        <v>5.25810310446884</v>
      </c>
      <c r="W51" s="67" t="n">
        <v>3.72709727919964</v>
      </c>
      <c r="X51" s="68" t="n">
        <v>0.151480309666916</v>
      </c>
      <c r="Y51" s="61" t="n">
        <v>11.45</v>
      </c>
      <c r="Z51" s="58" t="n">
        <v>75.566</v>
      </c>
      <c r="AA51" s="69" t="n">
        <v>22.2219093497897</v>
      </c>
      <c r="AB51" s="70" t="n">
        <v>1.40259579152568</v>
      </c>
      <c r="AC51" s="14"/>
      <c r="AD51" s="14"/>
      <c r="AE51" s="72"/>
      <c r="AI51" s="75"/>
      <c r="AJ51" s="71"/>
    </row>
    <row r="52" customFormat="false" ht="11.25" hidden="false" customHeight="false" outlineLevel="0" collapsed="false">
      <c r="B52" s="81"/>
      <c r="C52" s="76" t="s">
        <v>52</v>
      </c>
      <c r="D52" s="296"/>
      <c r="E52" s="295"/>
      <c r="F52" s="273" t="s">
        <v>14</v>
      </c>
      <c r="G52" s="58" t="n">
        <v>48344.7162</v>
      </c>
      <c r="H52" s="58" t="n">
        <v>30149.832825</v>
      </c>
      <c r="I52" s="58" t="n">
        <v>15552.3944022685</v>
      </c>
      <c r="J52" s="58" t="n">
        <v>15552.3944022685</v>
      </c>
      <c r="K52" s="59" t="n">
        <f aca="false">J52/G52*100</f>
        <v>32.1697914988867</v>
      </c>
      <c r="L52" s="60" t="n">
        <f aca="false">+H52/G52*100</f>
        <v>62.3642772051271</v>
      </c>
      <c r="M52" s="60" t="n">
        <v>405.093616136152</v>
      </c>
      <c r="N52" s="59" t="n">
        <v>405.093616136152</v>
      </c>
      <c r="O52" s="61" t="n">
        <v>1144.48640786617</v>
      </c>
      <c r="P52" s="62" t="n">
        <v>19.2822345058825</v>
      </c>
      <c r="Q52" s="63" t="n">
        <v>181.26441800546</v>
      </c>
      <c r="R52" s="79" t="n">
        <v>1.9639904661756</v>
      </c>
      <c r="S52" s="83" t="n">
        <v>4.69119719809617</v>
      </c>
      <c r="T52" s="65" t="n">
        <v>0.621014298145782</v>
      </c>
      <c r="U52" s="62" t="n">
        <v>298.055535383364</v>
      </c>
      <c r="V52" s="66" t="n">
        <v>2.66930120581953</v>
      </c>
      <c r="W52" s="67" t="n">
        <v>46.3832190475894</v>
      </c>
      <c r="X52" s="68" t="n">
        <v>1.88515186439836</v>
      </c>
      <c r="Y52" s="61" t="n">
        <v>11.45</v>
      </c>
      <c r="Z52" s="58" t="n">
        <v>76.7841989247312</v>
      </c>
      <c r="AA52" s="69" t="n">
        <v>9.73663093741553</v>
      </c>
      <c r="AB52" s="70" t="n">
        <v>2.94979019286517</v>
      </c>
      <c r="AC52" s="14"/>
      <c r="AD52" s="14"/>
      <c r="AE52" s="72"/>
      <c r="AI52" s="75"/>
      <c r="AJ52" s="71"/>
    </row>
    <row r="53" customFormat="false" ht="11.25" hidden="false" customHeight="false" outlineLevel="0" collapsed="false">
      <c r="B53" s="81"/>
      <c r="D53" s="297"/>
      <c r="E53" s="298"/>
      <c r="F53" s="273" t="s">
        <v>16</v>
      </c>
      <c r="G53" s="58" t="n">
        <v>51326.748437701</v>
      </c>
      <c r="H53" s="58" t="n">
        <v>31665.866575201</v>
      </c>
      <c r="I53" s="58" t="n">
        <v>17676.531513261</v>
      </c>
      <c r="J53" s="58" t="n">
        <v>17676.531513261</v>
      </c>
      <c r="K53" s="59" t="n">
        <f aca="false">J53/G53*100</f>
        <v>34.439219415421</v>
      </c>
      <c r="L53" s="60" t="n">
        <f aca="false">+H53/G53*100</f>
        <v>61.6946670869599</v>
      </c>
      <c r="M53" s="60" t="n">
        <v>460.421069980523</v>
      </c>
      <c r="N53" s="59" t="n">
        <v>460.421069980523</v>
      </c>
      <c r="O53" s="61" t="n">
        <v>13.6579426681894</v>
      </c>
      <c r="P53" s="62" t="n">
        <v>21.2290911204021</v>
      </c>
      <c r="Q53" s="63" t="n">
        <v>96.865974274435</v>
      </c>
      <c r="R53" s="79" t="n">
        <v>1.72798347398319</v>
      </c>
      <c r="S53" s="83" t="n">
        <v>3.99254470853266</v>
      </c>
      <c r="T53" s="65" t="n">
        <v>0.584933994726761</v>
      </c>
      <c r="U53" s="62" t="n">
        <v>652.579759268367</v>
      </c>
      <c r="V53" s="66" t="n">
        <v>1.21916131890449</v>
      </c>
      <c r="W53" s="67" t="n">
        <v>52.7182125127699</v>
      </c>
      <c r="X53" s="68" t="n">
        <v>2.14262482524619</v>
      </c>
      <c r="Y53" s="61" t="n">
        <v>11.45</v>
      </c>
      <c r="Z53" s="58" t="n">
        <v>76.7841989247312</v>
      </c>
      <c r="AA53" s="69" t="n">
        <v>3.84788799367243</v>
      </c>
      <c r="AB53" s="70" t="n">
        <v>3.49766581913359</v>
      </c>
      <c r="AC53" s="14"/>
      <c r="AD53" s="14"/>
      <c r="AE53" s="72"/>
      <c r="AI53" s="75"/>
      <c r="AJ53" s="71"/>
    </row>
    <row r="54" customFormat="false" ht="11.25" hidden="false" customHeight="false" outlineLevel="0" collapsed="false">
      <c r="C54" s="86"/>
      <c r="D54" s="299"/>
      <c r="E54" s="300"/>
      <c r="F54" s="301"/>
      <c r="G54" s="90"/>
      <c r="H54" s="90"/>
      <c r="I54" s="90"/>
      <c r="J54" s="90"/>
      <c r="K54" s="90"/>
      <c r="L54" s="90"/>
      <c r="M54" s="91"/>
      <c r="N54" s="91"/>
      <c r="O54" s="91"/>
      <c r="P54" s="91"/>
      <c r="Q54" s="91"/>
      <c r="R54" s="91"/>
      <c r="S54" s="94"/>
      <c r="T54" s="91"/>
      <c r="U54" s="91"/>
      <c r="V54" s="91"/>
      <c r="W54" s="91"/>
      <c r="X54" s="91"/>
      <c r="Y54" s="91"/>
      <c r="Z54" s="91"/>
      <c r="AA54" s="91"/>
      <c r="AB54" s="91"/>
      <c r="AC54" s="14"/>
      <c r="AD54" s="14"/>
      <c r="AE54" s="15"/>
      <c r="AJ54" s="71"/>
    </row>
    <row r="55" customFormat="false" ht="11.25" hidden="false" customHeight="false" outlineLevel="0" collapsed="false">
      <c r="B55" s="9" t="s">
        <v>342</v>
      </c>
      <c r="C55" s="54" t="s">
        <v>343</v>
      </c>
      <c r="D55" s="292" t="n">
        <v>190.85</v>
      </c>
      <c r="E55" s="293" t="n">
        <v>1308.03946769215</v>
      </c>
      <c r="F55" s="273" t="s">
        <v>8</v>
      </c>
      <c r="G55" s="58" t="n">
        <v>890412.6</v>
      </c>
      <c r="H55" s="58" t="n">
        <v>24096.3</v>
      </c>
      <c r="I55" s="58" t="n">
        <v>15711.7</v>
      </c>
      <c r="J55" s="58" t="n">
        <v>15711.7</v>
      </c>
      <c r="K55" s="59" t="n">
        <f aca="false">J55/G55*100</f>
        <v>1.76454151704502</v>
      </c>
      <c r="L55" s="60" t="n">
        <f aca="false">+H55/G55*100</f>
        <v>2.70619485842855</v>
      </c>
      <c r="M55" s="60" t="n">
        <v>46.3540345183657</v>
      </c>
      <c r="N55" s="59" t="n">
        <v>46.3540345183657</v>
      </c>
      <c r="O55" s="61" t="n">
        <v>287.317564516236</v>
      </c>
      <c r="P55" s="62" t="n">
        <v>13.4596284816</v>
      </c>
      <c r="Q55" s="63" t="n">
        <v>17.1391041103346</v>
      </c>
      <c r="R55" s="64" t="n">
        <v>0</v>
      </c>
      <c r="S55" s="64" t="n">
        <v>0</v>
      </c>
      <c r="T55" s="65" t="n">
        <v>0</v>
      </c>
      <c r="U55" s="62" t="n">
        <v>283.187793845172</v>
      </c>
      <c r="V55" s="66" t="n">
        <v>0</v>
      </c>
      <c r="W55" s="67" t="n">
        <v>18.020356984806</v>
      </c>
      <c r="X55" s="68" t="n">
        <v>0</v>
      </c>
      <c r="Y55" s="61" t="n">
        <v>38.8754876938841</v>
      </c>
      <c r="Z55" s="58" t="n">
        <v>3389.5</v>
      </c>
      <c r="AA55" s="69" t="n">
        <v>1.08668820136223</v>
      </c>
      <c r="AB55" s="70" t="n">
        <v>4.03241288004162</v>
      </c>
      <c r="AC55" s="71"/>
      <c r="AD55" s="71"/>
      <c r="AE55" s="72"/>
      <c r="AF55" s="17"/>
      <c r="AG55" s="17"/>
      <c r="AH55" s="17"/>
      <c r="AI55" s="17"/>
      <c r="AJ55" s="71"/>
    </row>
    <row r="56" customFormat="false" ht="11.25" hidden="false" customHeight="false" outlineLevel="0" collapsed="false">
      <c r="C56" s="76"/>
      <c r="D56" s="294"/>
      <c r="E56" s="295"/>
      <c r="F56" s="273" t="s">
        <v>51</v>
      </c>
      <c r="G56" s="58" t="n">
        <v>1047037.6</v>
      </c>
      <c r="H56" s="58" t="n">
        <v>15540</v>
      </c>
      <c r="I56" s="58" t="n">
        <v>11349.1</v>
      </c>
      <c r="J56" s="58" t="n">
        <v>11349.1</v>
      </c>
      <c r="K56" s="59" t="n">
        <f aca="false">J56/G56*100</f>
        <v>1.08392477977868</v>
      </c>
      <c r="L56" s="60" t="n">
        <f aca="false">+H56/G56*100</f>
        <v>1.48418738734884</v>
      </c>
      <c r="M56" s="60" t="n">
        <v>33.4771835639067</v>
      </c>
      <c r="N56" s="59" t="n">
        <v>33.4771835639067</v>
      </c>
      <c r="O56" s="61" t="n">
        <v>-27.7793531636542</v>
      </c>
      <c r="P56" s="62" t="n">
        <v>8.01067361525212</v>
      </c>
      <c r="Q56" s="63" t="n">
        <v>11.2579441198156</v>
      </c>
      <c r="R56" s="79" t="n">
        <v>5.70089773638438</v>
      </c>
      <c r="S56" s="80" t="n">
        <v>14.7718056628057</v>
      </c>
      <c r="T56" s="65" t="n">
        <v>0.0617236286452368</v>
      </c>
      <c r="U56" s="62" t="n">
        <v>311.592291448103</v>
      </c>
      <c r="V56" s="66" t="n">
        <v>0.612499106165426</v>
      </c>
      <c r="W56" s="67" t="n">
        <v>2.99666676499218</v>
      </c>
      <c r="X56" s="68" t="n">
        <v>1.27572020646751</v>
      </c>
      <c r="Y56" s="61" t="n">
        <v>8.9513705932629</v>
      </c>
      <c r="Z56" s="58" t="n">
        <v>3390.1</v>
      </c>
      <c r="AA56" s="69" t="n">
        <v>1.56132129049983</v>
      </c>
      <c r="AB56" s="70" t="n">
        <v>0.887353624066223</v>
      </c>
      <c r="AC56" s="14"/>
      <c r="AD56" s="14"/>
      <c r="AE56" s="72"/>
      <c r="AI56" s="75"/>
      <c r="AJ56" s="71"/>
    </row>
    <row r="57" customFormat="false" ht="11.25" hidden="false" customHeight="false" outlineLevel="0" collapsed="false">
      <c r="B57" s="81"/>
      <c r="C57" s="76" t="s">
        <v>52</v>
      </c>
      <c r="D57" s="296"/>
      <c r="E57" s="295"/>
      <c r="F57" s="273" t="s">
        <v>14</v>
      </c>
      <c r="G57" s="58" t="n">
        <v>1154166.1857211</v>
      </c>
      <c r="H57" s="58" t="n">
        <v>27856.0716300888</v>
      </c>
      <c r="I57" s="58" t="n">
        <v>7640.24610497862</v>
      </c>
      <c r="J57" s="58" t="n">
        <v>7640.24610497862</v>
      </c>
      <c r="K57" s="59" t="n">
        <f aca="false">J57/G57*100</f>
        <v>0.661971057504615</v>
      </c>
      <c r="L57" s="60" t="n">
        <f aca="false">+H57/G57*100</f>
        <v>2.41352345742871</v>
      </c>
      <c r="M57" s="60" t="n">
        <v>22.5369343234082</v>
      </c>
      <c r="N57" s="59" t="n">
        <v>22.5369343234082</v>
      </c>
      <c r="O57" s="61" t="n">
        <v>-32.6797181716734</v>
      </c>
      <c r="P57" s="62" t="n">
        <v>8.323192283383</v>
      </c>
      <c r="Q57" s="63" t="n">
        <v>7.01734432963024</v>
      </c>
      <c r="R57" s="79" t="n">
        <v>8.4683212570652</v>
      </c>
      <c r="S57" s="83" t="n">
        <v>9.84248021906474</v>
      </c>
      <c r="T57" s="65" t="n">
        <v>0.0559945013114577</v>
      </c>
      <c r="U57" s="62" t="n">
        <v>330.728599896721</v>
      </c>
      <c r="V57" s="66" t="n">
        <v>0.577059256621889</v>
      </c>
      <c r="W57" s="67" t="n">
        <v>3</v>
      </c>
      <c r="X57" s="68" t="n">
        <v>1.27713920817369</v>
      </c>
      <c r="Y57" s="61" t="n">
        <v>13.3114821960679</v>
      </c>
      <c r="Z57" s="58" t="n">
        <v>3390.1</v>
      </c>
      <c r="AA57" s="69" t="n">
        <v>1.86893781987267</v>
      </c>
      <c r="AB57" s="70" t="n">
        <v>1.35951634652514</v>
      </c>
      <c r="AC57" s="14"/>
      <c r="AD57" s="14"/>
      <c r="AE57" s="72"/>
      <c r="AI57" s="75"/>
      <c r="AJ57" s="71"/>
    </row>
    <row r="58" customFormat="false" ht="11.25" hidden="false" customHeight="false" outlineLevel="0" collapsed="false">
      <c r="B58" s="81"/>
      <c r="D58" s="297"/>
      <c r="E58" s="298"/>
      <c r="F58" s="273" t="s">
        <v>16</v>
      </c>
      <c r="G58" s="58" t="n">
        <v>1097329.52934089</v>
      </c>
      <c r="H58" s="58" t="n">
        <v>25060.9288361631</v>
      </c>
      <c r="I58" s="58" t="n">
        <v>7201.12539664701</v>
      </c>
      <c r="J58" s="58" t="n">
        <v>7201.12539664701</v>
      </c>
      <c r="K58" s="59" t="n">
        <f aca="false">J58/G58*100</f>
        <v>0.656240919805773</v>
      </c>
      <c r="L58" s="60" t="n">
        <f aca="false">+H58/G58*100</f>
        <v>2.28381066635617</v>
      </c>
      <c r="M58" s="60" t="n">
        <v>21.2416312104274</v>
      </c>
      <c r="N58" s="59" t="n">
        <v>21.2416312104274</v>
      </c>
      <c r="O58" s="61" t="n">
        <v>-5.74746810898495</v>
      </c>
      <c r="P58" s="62" t="n">
        <v>7.92263448197486</v>
      </c>
      <c r="Q58" s="63" t="n">
        <v>6.25400117998145</v>
      </c>
      <c r="R58" s="79" t="n">
        <v>8.9847148794445</v>
      </c>
      <c r="S58" s="83" t="n">
        <v>9.46771504245356</v>
      </c>
      <c r="T58" s="65" t="n">
        <v>0.0588947606639349</v>
      </c>
      <c r="U58" s="62" t="n">
        <v>348.568720302712</v>
      </c>
      <c r="V58" s="66" t="n">
        <v>0.547524745864339</v>
      </c>
      <c r="W58" s="67" t="n">
        <v>3</v>
      </c>
      <c r="X58" s="68" t="n">
        <v>1.27713920817369</v>
      </c>
      <c r="Y58" s="61" t="n">
        <v>14.1232091371933</v>
      </c>
      <c r="Z58" s="58" t="n">
        <v>3390.1</v>
      </c>
      <c r="AA58" s="69" t="n">
        <v>1.46099080216964</v>
      </c>
      <c r="AB58" s="70" t="n">
        <v>1.08264645834567</v>
      </c>
      <c r="AC58" s="14"/>
      <c r="AD58" s="14"/>
      <c r="AE58" s="72"/>
      <c r="AI58" s="75"/>
      <c r="AJ58" s="71"/>
    </row>
    <row r="59" customFormat="false" ht="11.25" hidden="false" customHeight="false" outlineLevel="0" collapsed="false">
      <c r="C59" s="86"/>
      <c r="D59" s="299"/>
      <c r="E59" s="300"/>
      <c r="F59" s="301"/>
      <c r="G59" s="90"/>
      <c r="H59" s="90"/>
      <c r="I59" s="90"/>
      <c r="J59" s="90"/>
      <c r="K59" s="90"/>
      <c r="L59" s="90"/>
      <c r="M59" s="91"/>
      <c r="N59" s="91"/>
      <c r="O59" s="91"/>
      <c r="P59" s="91"/>
      <c r="Q59" s="91"/>
      <c r="R59" s="91"/>
      <c r="S59" s="94"/>
      <c r="T59" s="91"/>
      <c r="U59" s="91"/>
      <c r="V59" s="91"/>
      <c r="W59" s="91"/>
      <c r="X59" s="91"/>
      <c r="Y59" s="91"/>
      <c r="Z59" s="91"/>
      <c r="AA59" s="91"/>
      <c r="AB59" s="91"/>
      <c r="AC59" s="14"/>
      <c r="AD59" s="14"/>
      <c r="AE59" s="15"/>
      <c r="AJ59" s="71"/>
    </row>
    <row r="60" customFormat="false" ht="11.25" hidden="false" customHeight="false" outlineLevel="0" collapsed="false">
      <c r="B60" s="9" t="s">
        <v>344</v>
      </c>
      <c r="C60" s="54" t="s">
        <v>345</v>
      </c>
      <c r="D60" s="292" t="n">
        <v>37.7</v>
      </c>
      <c r="E60" s="293" t="n">
        <v>572.281536204018</v>
      </c>
      <c r="F60" s="273" t="s">
        <v>8</v>
      </c>
      <c r="G60" s="58" t="n">
        <v>55895.426687125</v>
      </c>
      <c r="H60" s="58" t="n">
        <v>6480.56667362501</v>
      </c>
      <c r="I60" s="58" t="n">
        <v>3132.53667362501</v>
      </c>
      <c r="J60" s="58" t="n">
        <v>3132.53667362501</v>
      </c>
      <c r="K60" s="59" t="n">
        <f aca="false">J60/G60*100</f>
        <v>5.60428081381219</v>
      </c>
      <c r="L60" s="60" t="n">
        <f aca="false">+H60/G60*100</f>
        <v>11.5940910692032</v>
      </c>
      <c r="M60" s="60" t="n">
        <v>4.17671556483334</v>
      </c>
      <c r="N60" s="59" t="n">
        <v>4.17671556483334</v>
      </c>
      <c r="O60" s="61" t="n">
        <v>60.7030005881226</v>
      </c>
      <c r="P60" s="62" t="n">
        <v>23.3488157459193</v>
      </c>
      <c r="Q60" s="63" t="n">
        <v>26.6887005300713</v>
      </c>
      <c r="R60" s="64" t="n">
        <v>0</v>
      </c>
      <c r="S60" s="64" t="n">
        <v>0</v>
      </c>
      <c r="T60" s="65" t="n">
        <v>0</v>
      </c>
      <c r="U60" s="62" t="n">
        <v>17.0068915648333</v>
      </c>
      <c r="V60" s="66" t="n">
        <v>0</v>
      </c>
      <c r="W60" s="67" t="n">
        <v>1.25</v>
      </c>
      <c r="X60" s="68" t="n">
        <v>0</v>
      </c>
      <c r="Y60" s="61" t="n">
        <v>29.9278220074313</v>
      </c>
      <c r="Z60" s="58" t="n">
        <v>7500</v>
      </c>
      <c r="AA60" s="69" t="n">
        <v>0.817494559798446</v>
      </c>
      <c r="AB60" s="70" t="n">
        <v>5.10115851855295</v>
      </c>
      <c r="AC60" s="71"/>
      <c r="AD60" s="71"/>
      <c r="AE60" s="72"/>
      <c r="AF60" s="17"/>
      <c r="AG60" s="17"/>
      <c r="AH60" s="17"/>
      <c r="AI60" s="17"/>
      <c r="AJ60" s="71"/>
    </row>
    <row r="61" customFormat="false" ht="11.25" hidden="false" customHeight="false" outlineLevel="0" collapsed="false">
      <c r="C61" s="76"/>
      <c r="D61" s="294"/>
      <c r="E61" s="295"/>
      <c r="F61" s="273" t="s">
        <v>11</v>
      </c>
      <c r="G61" s="58" t="n">
        <v>65553.14</v>
      </c>
      <c r="H61" s="58" t="n">
        <v>8661.3</v>
      </c>
      <c r="I61" s="58" t="n">
        <v>4746.53</v>
      </c>
      <c r="J61" s="58" t="n">
        <v>4746.53</v>
      </c>
      <c r="K61" s="59" t="n">
        <f aca="false">J61/G61*100</f>
        <v>7.24073629424921</v>
      </c>
      <c r="L61" s="60" t="n">
        <f aca="false">+H61/G61*100</f>
        <v>13.2126393945431</v>
      </c>
      <c r="M61" s="60" t="n">
        <v>6.32870666666666</v>
      </c>
      <c r="N61" s="59" t="n">
        <v>6.32870666666666</v>
      </c>
      <c r="O61" s="61" t="n">
        <v>51.5235253257948</v>
      </c>
      <c r="P61" s="62" t="n">
        <v>29.4654308870999</v>
      </c>
      <c r="Q61" s="63" t="n">
        <v>32.7485176069115</v>
      </c>
      <c r="R61" s="79" t="n">
        <v>5.95698331201952</v>
      </c>
      <c r="S61" s="80" t="n">
        <v>4.45011487882882</v>
      </c>
      <c r="T61" s="65" t="n">
        <v>0.431329452715766</v>
      </c>
      <c r="U61" s="62" t="n">
        <v>21.6434482315</v>
      </c>
      <c r="V61" s="66" t="n">
        <v>1.74186661925391</v>
      </c>
      <c r="W61" s="67" t="n">
        <v>1.5</v>
      </c>
      <c r="X61" s="68" t="n">
        <v>3.8860103626943</v>
      </c>
      <c r="Y61" s="61" t="n">
        <v>23.701525114136</v>
      </c>
      <c r="Z61" s="58" t="n">
        <v>7500</v>
      </c>
      <c r="AA61" s="69" t="n">
        <v>0.632602832978327</v>
      </c>
      <c r="AB61" s="70" t="n">
        <v>7.46365625854859</v>
      </c>
      <c r="AC61" s="14"/>
      <c r="AD61" s="14"/>
      <c r="AE61" s="72"/>
      <c r="AI61" s="75"/>
      <c r="AJ61" s="71"/>
    </row>
    <row r="62" customFormat="false" ht="11.25" hidden="false" customHeight="false" outlineLevel="0" collapsed="false">
      <c r="B62" s="81"/>
      <c r="C62" s="76" t="s">
        <v>52</v>
      </c>
      <c r="D62" s="296"/>
      <c r="E62" s="295"/>
      <c r="F62" s="273" t="s">
        <v>14</v>
      </c>
      <c r="G62" s="58" t="n">
        <v>74873.4334088713</v>
      </c>
      <c r="H62" s="58" t="n">
        <v>8947.97165947706</v>
      </c>
      <c r="I62" s="58" t="n">
        <v>4747.68779569117</v>
      </c>
      <c r="J62" s="58" t="n">
        <v>4747.68779569117</v>
      </c>
      <c r="K62" s="59" t="n">
        <f aca="false">J62/G62*100</f>
        <v>6.34095109511653</v>
      </c>
      <c r="L62" s="60" t="n">
        <f aca="false">+H62/G62*100</f>
        <v>11.9507965002936</v>
      </c>
      <c r="M62" s="60" t="n">
        <v>6.33025039425489</v>
      </c>
      <c r="N62" s="59" t="n">
        <v>6.33025039425489</v>
      </c>
      <c r="O62" s="61" t="n">
        <v>0.0243924654678374</v>
      </c>
      <c r="P62" s="62" t="n">
        <v>24.4117533189343</v>
      </c>
      <c r="Q62" s="63" t="n">
        <v>26.5742356899801</v>
      </c>
      <c r="R62" s="79" t="n">
        <v>5.95553061127174</v>
      </c>
      <c r="S62" s="83" t="n">
        <v>5.0826513237591</v>
      </c>
      <c r="T62" s="65" t="n">
        <v>0.377637283515436</v>
      </c>
      <c r="U62" s="62" t="n">
        <v>25.9985646422078</v>
      </c>
      <c r="V62" s="66" t="n">
        <v>1.45008005321937</v>
      </c>
      <c r="W62" s="67" t="n">
        <v>1.75</v>
      </c>
      <c r="X62" s="68" t="n">
        <v>4.53367875647668</v>
      </c>
      <c r="Y62" s="61" t="n">
        <v>27.645035993967</v>
      </c>
      <c r="Z62" s="58" t="n">
        <v>7500</v>
      </c>
      <c r="AA62" s="69" t="n">
        <v>0.882326658504277</v>
      </c>
      <c r="AB62" s="70" t="n">
        <v>8.17617020633283</v>
      </c>
      <c r="AC62" s="14"/>
      <c r="AD62" s="14"/>
      <c r="AE62" s="72"/>
      <c r="AI62" s="75"/>
      <c r="AJ62" s="71"/>
    </row>
    <row r="63" customFormat="false" ht="11.25" hidden="false" customHeight="false" outlineLevel="0" collapsed="false">
      <c r="B63" s="81"/>
      <c r="D63" s="297"/>
      <c r="E63" s="298"/>
      <c r="F63" s="273" t="s">
        <v>16</v>
      </c>
      <c r="G63" s="58" t="n">
        <v>97255.8526100117</v>
      </c>
      <c r="H63" s="58" t="n">
        <v>10533.60528584</v>
      </c>
      <c r="I63" s="58" t="n">
        <v>5842.90499155442</v>
      </c>
      <c r="J63" s="58" t="n">
        <v>5842.90499155442</v>
      </c>
      <c r="K63" s="59" t="n">
        <f aca="false">J63/G63*100</f>
        <v>6.00776697211632</v>
      </c>
      <c r="L63" s="60" t="n">
        <f aca="false">+H63/G63*100</f>
        <v>10.830818920563</v>
      </c>
      <c r="M63" s="60" t="n">
        <v>7.79053998873922</v>
      </c>
      <c r="N63" s="59" t="n">
        <v>7.79053998873922</v>
      </c>
      <c r="O63" s="61" t="n">
        <v>23.068433372077</v>
      </c>
      <c r="P63" s="62" t="n">
        <v>25.4003810615647</v>
      </c>
      <c r="Q63" s="63" t="n">
        <v>27.0827082539831</v>
      </c>
      <c r="R63" s="79" t="n">
        <v>4.83920242428551</v>
      </c>
      <c r="S63" s="83" t="n">
        <v>4.2054917379095</v>
      </c>
      <c r="T63" s="65" t="n">
        <v>0.290728004960077</v>
      </c>
      <c r="U63" s="62" t="n">
        <v>31.532904630947</v>
      </c>
      <c r="V63" s="66" t="n">
        <v>1.19557650781719</v>
      </c>
      <c r="W63" s="67" t="n">
        <v>2</v>
      </c>
      <c r="X63" s="68" t="n">
        <v>5.18134715025907</v>
      </c>
      <c r="Y63" s="61" t="n">
        <v>25.6721614020451</v>
      </c>
      <c r="Z63" s="58" t="n">
        <v>7500</v>
      </c>
      <c r="AA63" s="69" t="n">
        <v>0.677556357400442</v>
      </c>
      <c r="AB63" s="70" t="n">
        <v>9.00115957889925</v>
      </c>
      <c r="AC63" s="14"/>
      <c r="AD63" s="14"/>
      <c r="AE63" s="72"/>
      <c r="AI63" s="75"/>
      <c r="AJ63" s="71"/>
    </row>
    <row r="64" customFormat="false" ht="11.25" hidden="false" customHeight="false" outlineLevel="0" collapsed="false">
      <c r="C64" s="86"/>
      <c r="D64" s="299"/>
      <c r="E64" s="300"/>
      <c r="F64" s="301"/>
      <c r="G64" s="90"/>
      <c r="H64" s="90"/>
      <c r="I64" s="90"/>
      <c r="J64" s="90"/>
      <c r="K64" s="90"/>
      <c r="L64" s="90"/>
      <c r="M64" s="91"/>
      <c r="N64" s="91"/>
      <c r="O64" s="91"/>
      <c r="P64" s="91"/>
      <c r="Q64" s="91"/>
      <c r="R64" s="91"/>
      <c r="S64" s="94"/>
      <c r="T64" s="91"/>
      <c r="U64" s="91"/>
      <c r="V64" s="91"/>
      <c r="W64" s="91"/>
      <c r="X64" s="91"/>
      <c r="Y64" s="91"/>
      <c r="Z64" s="91"/>
      <c r="AA64" s="91"/>
      <c r="AB64" s="91"/>
      <c r="AC64" s="14"/>
      <c r="AD64" s="14"/>
      <c r="AE64" s="15"/>
      <c r="AJ64" s="71"/>
    </row>
    <row r="65" customFormat="false" ht="11.25" hidden="false" customHeight="false" outlineLevel="0" collapsed="false">
      <c r="B65" s="9" t="s">
        <v>346</v>
      </c>
      <c r="C65" s="54" t="s">
        <v>347</v>
      </c>
      <c r="D65" s="292" t="n">
        <v>120.65</v>
      </c>
      <c r="E65" s="293" t="n">
        <v>363.631230076405</v>
      </c>
      <c r="F65" s="273" t="s">
        <v>8</v>
      </c>
      <c r="G65" s="58" t="n">
        <v>246948.2</v>
      </c>
      <c r="H65" s="58" t="n">
        <v>12471.6120000001</v>
      </c>
      <c r="I65" s="58" t="n">
        <v>5652.73400000005</v>
      </c>
      <c r="J65" s="58" t="n">
        <v>5652.73400000005</v>
      </c>
      <c r="K65" s="59" t="n">
        <f aca="false">J65/G65*100</f>
        <v>2.289036324217</v>
      </c>
      <c r="L65" s="60" t="n">
        <f aca="false">+H65/G65*100</f>
        <v>5.05029475817198</v>
      </c>
      <c r="M65" s="60" t="n">
        <v>37.9366408822281</v>
      </c>
      <c r="N65" s="59" t="n">
        <v>37.9366408822281</v>
      </c>
      <c r="O65" s="61" t="n">
        <v>17.529180440212</v>
      </c>
      <c r="P65" s="62" t="n">
        <v>22.5108447499341</v>
      </c>
      <c r="Q65" s="63" t="n">
        <v>22.991442534633</v>
      </c>
      <c r="R65" s="64" t="n">
        <v>0</v>
      </c>
      <c r="S65" s="64" t="n">
        <v>0</v>
      </c>
      <c r="T65" s="65" t="n">
        <v>0</v>
      </c>
      <c r="U65" s="62" t="n">
        <v>177.024138852089</v>
      </c>
      <c r="V65" s="66" t="n">
        <v>0</v>
      </c>
      <c r="W65" s="67" t="n">
        <v>11.9924955336949</v>
      </c>
      <c r="X65" s="68" t="n">
        <v>0</v>
      </c>
      <c r="Y65" s="61" t="n">
        <v>31.6119067339801</v>
      </c>
      <c r="Z65" s="58" t="n">
        <v>1490.046</v>
      </c>
      <c r="AA65" s="69" t="n">
        <v>0.691011714531043</v>
      </c>
      <c r="AB65" s="70" t="n">
        <v>5.33841423260757</v>
      </c>
      <c r="AC65" s="71"/>
      <c r="AD65" s="71"/>
      <c r="AE65" s="72"/>
      <c r="AF65" s="17"/>
      <c r="AG65" s="17"/>
      <c r="AH65" s="17"/>
      <c r="AI65" s="17"/>
      <c r="AJ65" s="71"/>
    </row>
    <row r="66" customFormat="false" ht="11.25" hidden="false" customHeight="false" outlineLevel="0" collapsed="false">
      <c r="C66" s="76"/>
      <c r="D66" s="294"/>
      <c r="E66" s="295"/>
      <c r="F66" s="273" t="s">
        <v>11</v>
      </c>
      <c r="G66" s="58" t="n">
        <v>280186.1</v>
      </c>
      <c r="H66" s="58" t="n">
        <v>20395.9280000004</v>
      </c>
      <c r="I66" s="58" t="n">
        <v>11229.5400000004</v>
      </c>
      <c r="J66" s="58" t="n">
        <v>11229.5400000004</v>
      </c>
      <c r="K66" s="59" t="n">
        <f aca="false">J66/G66*100</f>
        <v>4.00788618707365</v>
      </c>
      <c r="L66" s="60" t="n">
        <f aca="false">+H66/G66*100</f>
        <v>7.27942178430706</v>
      </c>
      <c r="M66" s="60" t="n">
        <v>75.3637136034751</v>
      </c>
      <c r="N66" s="59" t="n">
        <v>75.3637136034751</v>
      </c>
      <c r="O66" s="61" t="n">
        <v>98.6567915631668</v>
      </c>
      <c r="P66" s="62" t="n">
        <v>36.9013451881677</v>
      </c>
      <c r="Q66" s="63" t="n">
        <v>36.8045034301295</v>
      </c>
      <c r="R66" s="79" t="n">
        <v>1.60090306370514</v>
      </c>
      <c r="S66" s="80" t="n">
        <v>2.07512117124552</v>
      </c>
      <c r="T66" s="65" t="n">
        <v>0.0641220603020635</v>
      </c>
      <c r="U66" s="62" t="n">
        <v>232.511143951263</v>
      </c>
      <c r="V66" s="66" t="n">
        <v>0.518899859807536</v>
      </c>
      <c r="W66" s="67" t="n">
        <v>16.9893681134676</v>
      </c>
      <c r="X66" s="68" t="n">
        <v>13.4409557859712</v>
      </c>
      <c r="Y66" s="61" t="n">
        <v>22.5431673959923</v>
      </c>
      <c r="Z66" s="58" t="n">
        <v>1490.046</v>
      </c>
      <c r="AA66" s="69" t="n">
        <v>0.703066829113266</v>
      </c>
      <c r="AB66" s="70" t="n">
        <v>9.17809147374384</v>
      </c>
      <c r="AC66" s="14"/>
      <c r="AD66" s="14"/>
      <c r="AE66" s="72"/>
      <c r="AI66" s="75"/>
      <c r="AJ66" s="71"/>
    </row>
    <row r="67" customFormat="false" ht="11.25" hidden="false" customHeight="false" outlineLevel="0" collapsed="false">
      <c r="B67" s="81"/>
      <c r="C67" s="76" t="s">
        <v>52</v>
      </c>
      <c r="D67" s="296"/>
      <c r="E67" s="295"/>
      <c r="F67" s="273" t="s">
        <v>14</v>
      </c>
      <c r="G67" s="58" t="n">
        <v>385600.941797924</v>
      </c>
      <c r="H67" s="58" t="n">
        <v>23225.7665212936</v>
      </c>
      <c r="I67" s="58" t="n">
        <v>10804.3802143638</v>
      </c>
      <c r="J67" s="58" t="n">
        <v>10804.3802143638</v>
      </c>
      <c r="K67" s="59" t="n">
        <f aca="false">J67/G67*100</f>
        <v>2.80195897966086</v>
      </c>
      <c r="L67" s="60" t="n">
        <f aca="false">+H67/G67*100</f>
        <v>6.02326498815065</v>
      </c>
      <c r="M67" s="60" t="n">
        <v>72.5103803128479</v>
      </c>
      <c r="N67" s="59" t="n">
        <v>72.5103803128479</v>
      </c>
      <c r="O67" s="61" t="n">
        <v>-3.78608371880392</v>
      </c>
      <c r="P67" s="62" t="n">
        <v>29.4129675082453</v>
      </c>
      <c r="Q67" s="63" t="n">
        <v>27.9196862776999</v>
      </c>
      <c r="R67" s="79" t="n">
        <v>1.66389969931826</v>
      </c>
      <c r="S67" s="83" t="n">
        <v>1.76315537532893</v>
      </c>
      <c r="T67" s="65" t="n">
        <v>0.0465924951226266</v>
      </c>
      <c r="U67" s="62" t="n">
        <v>286.91002426411</v>
      </c>
      <c r="V67" s="66" t="n">
        <v>0.420515108558694</v>
      </c>
      <c r="W67" s="67" t="n">
        <v>16</v>
      </c>
      <c r="X67" s="68" t="n">
        <v>12.6582278481013</v>
      </c>
      <c r="Y67" s="61" t="n">
        <v>22.0658062072873</v>
      </c>
      <c r="Z67" s="58" t="n">
        <v>1490.046</v>
      </c>
      <c r="AA67" s="69" t="n">
        <v>0.53763822242372</v>
      </c>
      <c r="AB67" s="70" t="n">
        <v>10.1596792290758</v>
      </c>
      <c r="AC67" s="14"/>
      <c r="AD67" s="14"/>
      <c r="AE67" s="72"/>
      <c r="AI67" s="75"/>
      <c r="AJ67" s="71"/>
    </row>
    <row r="68" customFormat="false" ht="11.25" hidden="false" customHeight="false" outlineLevel="0" collapsed="false">
      <c r="B68" s="81"/>
      <c r="D68" s="297"/>
      <c r="E68" s="298"/>
      <c r="F68" s="273" t="s">
        <v>16</v>
      </c>
      <c r="G68" s="58" t="n">
        <v>327487.711728597</v>
      </c>
      <c r="H68" s="58" t="n">
        <v>15253.4228589603</v>
      </c>
      <c r="I68" s="58" t="n">
        <v>7538.14204686177</v>
      </c>
      <c r="J68" s="58" t="n">
        <v>7538.14204686177</v>
      </c>
      <c r="K68" s="59" t="n">
        <f aca="false">J68/G68*100</f>
        <v>2.3018091295923</v>
      </c>
      <c r="L68" s="60" t="n">
        <f aca="false">+H68/G68*100</f>
        <v>4.65770846131824</v>
      </c>
      <c r="M68" s="60" t="n">
        <v>50.5899955227004</v>
      </c>
      <c r="N68" s="59" t="n">
        <v>50.5899955227004</v>
      </c>
      <c r="O68" s="61" t="n">
        <v>-30.2306851730351</v>
      </c>
      <c r="P68" s="62" t="n">
        <v>19.9597732077773</v>
      </c>
      <c r="Q68" s="63" t="n">
        <v>16.628528200879</v>
      </c>
      <c r="R68" s="79" t="n">
        <v>2.38485887878489</v>
      </c>
      <c r="S68" s="83" t="n">
        <v>2.34704449643171</v>
      </c>
      <c r="T68" s="65" t="n">
        <v>0.0548604095865719</v>
      </c>
      <c r="U68" s="62" t="n">
        <v>321.562294049982</v>
      </c>
      <c r="V68" s="66" t="n">
        <v>0.375199462848858</v>
      </c>
      <c r="W68" s="67" t="n">
        <v>14</v>
      </c>
      <c r="X68" s="68" t="n">
        <v>11.0759493670886</v>
      </c>
      <c r="Y68" s="61" t="n">
        <v>27.6734557007778</v>
      </c>
      <c r="Z68" s="58" t="n">
        <v>1490.046</v>
      </c>
      <c r="AA68" s="69" t="n">
        <v>0.372213862859504</v>
      </c>
      <c r="AB68" s="70" t="n">
        <v>6.99861387527316</v>
      </c>
      <c r="AC68" s="14"/>
      <c r="AD68" s="14"/>
      <c r="AE68" s="72"/>
      <c r="AI68" s="75"/>
      <c r="AJ68" s="71"/>
    </row>
    <row r="69" customFormat="false" ht="11.25" hidden="false" customHeight="false" outlineLevel="0" collapsed="false">
      <c r="C69" s="86"/>
      <c r="D69" s="299"/>
      <c r="E69" s="300"/>
      <c r="F69" s="301"/>
      <c r="G69" s="90"/>
      <c r="H69" s="90"/>
      <c r="I69" s="90"/>
      <c r="J69" s="90"/>
      <c r="K69" s="90"/>
      <c r="L69" s="90"/>
      <c r="M69" s="91"/>
      <c r="N69" s="91"/>
      <c r="O69" s="91"/>
      <c r="P69" s="91"/>
      <c r="Q69" s="91"/>
      <c r="R69" s="91"/>
      <c r="S69" s="94"/>
      <c r="T69" s="91"/>
      <c r="U69" s="91"/>
      <c r="V69" s="91"/>
      <c r="W69" s="91"/>
      <c r="X69" s="91"/>
      <c r="Y69" s="91"/>
      <c r="Z69" s="91"/>
      <c r="AA69" s="91"/>
      <c r="AB69" s="91"/>
      <c r="AC69" s="14"/>
      <c r="AD69" s="14"/>
      <c r="AE69" s="15"/>
      <c r="AJ69" s="71"/>
    </row>
    <row r="70" customFormat="false" ht="11.25" hidden="false" customHeight="false" outlineLevel="0" collapsed="false">
      <c r="B70" s="9" t="s">
        <v>348</v>
      </c>
      <c r="C70" s="54" t="s">
        <v>349</v>
      </c>
      <c r="D70" s="292" t="n">
        <v>103.55</v>
      </c>
      <c r="E70" s="293" t="n">
        <v>293.416991347468</v>
      </c>
      <c r="F70" s="273" t="s">
        <v>8</v>
      </c>
      <c r="G70" s="58" t="n">
        <v>6141.01</v>
      </c>
      <c r="H70" s="58" t="n">
        <v>2551.8343</v>
      </c>
      <c r="I70" s="58" t="n">
        <v>1380.301648</v>
      </c>
      <c r="J70" s="58" t="n">
        <v>1380.301648</v>
      </c>
      <c r="K70" s="59" t="n">
        <f aca="false">J70/G70*100</f>
        <v>22.4767855450488</v>
      </c>
      <c r="L70" s="60" t="n">
        <f aca="false">+H70/G70*100</f>
        <v>41.5539837909399</v>
      </c>
      <c r="M70" s="60" t="n">
        <v>9.8592862179586</v>
      </c>
      <c r="N70" s="59" t="n">
        <v>9.8592862179586</v>
      </c>
      <c r="O70" s="61" t="n">
        <v>30.1813536277348</v>
      </c>
      <c r="P70" s="62" t="n">
        <v>48.0497713341515</v>
      </c>
      <c r="Q70" s="63" t="n">
        <v>32.6225580402526</v>
      </c>
      <c r="R70" s="64" t="n">
        <v>0</v>
      </c>
      <c r="S70" s="64" t="n">
        <v>0</v>
      </c>
      <c r="T70" s="65" t="n">
        <v>0</v>
      </c>
      <c r="U70" s="62" t="n">
        <v>33.3945706209228</v>
      </c>
      <c r="V70" s="66" t="n">
        <v>0</v>
      </c>
      <c r="W70" s="67" t="n">
        <v>3</v>
      </c>
      <c r="X70" s="68" t="n">
        <v>0</v>
      </c>
      <c r="Y70" s="61" t="n">
        <v>30.4281662351533</v>
      </c>
      <c r="Z70" s="58" t="n">
        <v>1400.0016</v>
      </c>
      <c r="AA70" s="69" t="n">
        <v>-0.0749961477541468</v>
      </c>
      <c r="AB70" s="269" t="e">
        <f aca="false"/>
        <v>#DIV/0!</v>
      </c>
      <c r="AC70" s="71"/>
      <c r="AD70" s="71"/>
      <c r="AE70" s="72"/>
      <c r="AF70" s="17"/>
      <c r="AG70" s="17"/>
      <c r="AH70" s="17"/>
      <c r="AI70" s="17"/>
      <c r="AJ70" s="71"/>
    </row>
    <row r="71" customFormat="false" ht="11.25" hidden="false" customHeight="false" outlineLevel="0" collapsed="false">
      <c r="C71" s="76"/>
      <c r="D71" s="294"/>
      <c r="E71" s="295"/>
      <c r="F71" s="273" t="s">
        <v>11</v>
      </c>
      <c r="G71" s="58" t="n">
        <v>7059.78</v>
      </c>
      <c r="H71" s="58" t="n">
        <v>3000.33816</v>
      </c>
      <c r="I71" s="58" t="n">
        <v>1744.55312</v>
      </c>
      <c r="J71" s="58" t="n">
        <v>1744.55312</v>
      </c>
      <c r="K71" s="59" t="n">
        <f aca="false">J71/G71*100</f>
        <v>24.711154171943</v>
      </c>
      <c r="L71" s="60" t="n">
        <f aca="false">+H71/G71*100</f>
        <v>42.4990319811666</v>
      </c>
      <c r="M71" s="60" t="n">
        <v>12.461079473052</v>
      </c>
      <c r="N71" s="59" t="n">
        <v>12.461079473052</v>
      </c>
      <c r="O71" s="61" t="n">
        <v>26.3892658918278</v>
      </c>
      <c r="P71" s="62" t="n">
        <v>49.4030693205245</v>
      </c>
      <c r="Q71" s="63" t="n">
        <v>33.4214208565701</v>
      </c>
      <c r="R71" s="79" t="n">
        <v>8.30987397391488</v>
      </c>
      <c r="S71" s="80" t="n">
        <v>4.38838151428222</v>
      </c>
      <c r="T71" s="65" t="n">
        <v>2.05346342237294</v>
      </c>
      <c r="U71" s="62" t="n">
        <v>41.1748471577496</v>
      </c>
      <c r="V71" s="66" t="n">
        <v>2.51488486656133</v>
      </c>
      <c r="W71" s="67" t="n">
        <v>4</v>
      </c>
      <c r="X71" s="68" t="n">
        <v>4.06297613001524</v>
      </c>
      <c r="Y71" s="61" t="n">
        <v>32.0999477505162</v>
      </c>
      <c r="Z71" s="58" t="n">
        <v>1400.0016</v>
      </c>
      <c r="AA71" s="69" t="n">
        <v>-0.230787561802466</v>
      </c>
      <c r="AB71" s="269" t="e">
        <f aca="false"/>
        <v>#DIV/0!</v>
      </c>
      <c r="AC71" s="14"/>
      <c r="AD71" s="14"/>
      <c r="AE71" s="72"/>
      <c r="AI71" s="75"/>
      <c r="AJ71" s="71"/>
    </row>
    <row r="72" customFormat="false" ht="11.25" hidden="false" customHeight="false" outlineLevel="0" collapsed="false">
      <c r="B72" s="81"/>
      <c r="C72" s="76" t="s">
        <v>52</v>
      </c>
      <c r="D72" s="296"/>
      <c r="E72" s="295"/>
      <c r="F72" s="273" t="s">
        <v>14</v>
      </c>
      <c r="G72" s="58" t="n">
        <v>8577.87967541971</v>
      </c>
      <c r="H72" s="58" t="n">
        <v>3530.53675274054</v>
      </c>
      <c r="I72" s="58" t="n">
        <v>2060.14931792945</v>
      </c>
      <c r="J72" s="58" t="n">
        <v>2060.14931792945</v>
      </c>
      <c r="K72" s="59" t="n">
        <f aca="false">J72/G72*100</f>
        <v>24.0169994903624</v>
      </c>
      <c r="L72" s="60" t="n">
        <f aca="false">+H72/G72*100</f>
        <v>41.158618287191</v>
      </c>
      <c r="M72" s="60" t="n">
        <v>14.7153354533984</v>
      </c>
      <c r="N72" s="59" t="n">
        <v>14.7153354533984</v>
      </c>
      <c r="O72" s="61" t="n">
        <v>18.0903747963519</v>
      </c>
      <c r="P72" s="62" t="n">
        <v>48.8154174682469</v>
      </c>
      <c r="Q72" s="63" t="n">
        <v>32.3961568683077</v>
      </c>
      <c r="R72" s="79" t="n">
        <v>7.03687661949193</v>
      </c>
      <c r="S72" s="83" t="n">
        <v>3.60429602811311</v>
      </c>
      <c r="T72" s="65" t="n">
        <v>1.69004469036116</v>
      </c>
      <c r="U72" s="62" t="n">
        <v>49.671332611148</v>
      </c>
      <c r="V72" s="66" t="n">
        <v>2.08470348099257</v>
      </c>
      <c r="W72" s="67" t="n">
        <v>4.85606069962147</v>
      </c>
      <c r="X72" s="68" t="n">
        <v>4.93251467711678</v>
      </c>
      <c r="Y72" s="61" t="n">
        <v>33</v>
      </c>
      <c r="Z72" s="58" t="n">
        <v>1400.0016</v>
      </c>
      <c r="AA72" s="69" t="n">
        <v>-0.254803250374175</v>
      </c>
      <c r="AB72" s="269" t="e">
        <f aca="false"/>
        <v>#DIV/0!</v>
      </c>
      <c r="AC72" s="14"/>
      <c r="AD72" s="14"/>
      <c r="AE72" s="72"/>
      <c r="AI72" s="75"/>
      <c r="AJ72" s="71"/>
    </row>
    <row r="73" customFormat="false" ht="11.25" hidden="false" customHeight="false" outlineLevel="0" collapsed="false">
      <c r="B73" s="81"/>
      <c r="D73" s="297"/>
      <c r="E73" s="298"/>
      <c r="F73" s="273" t="s">
        <v>16</v>
      </c>
      <c r="G73" s="58" t="n">
        <v>10218.011034269</v>
      </c>
      <c r="H73" s="58" t="n">
        <v>4111.93248775626</v>
      </c>
      <c r="I73" s="58" t="n">
        <v>2411.67247812686</v>
      </c>
      <c r="J73" s="58" t="n">
        <v>2411.67247812686</v>
      </c>
      <c r="K73" s="59" t="n">
        <f aca="false">J73/G73*100</f>
        <v>23.6021714014463</v>
      </c>
      <c r="L73" s="60" t="n">
        <f aca="false">+H73/G73*100</f>
        <v>40.2420047694775</v>
      </c>
      <c r="M73" s="60" t="n">
        <v>17.2262122995207</v>
      </c>
      <c r="N73" s="59" t="n">
        <v>17.2262122995207</v>
      </c>
      <c r="O73" s="61" t="n">
        <v>17.0629942760999</v>
      </c>
      <c r="P73" s="62" t="n">
        <v>47.7870872545448</v>
      </c>
      <c r="Q73" s="63" t="n">
        <v>31.544256296725</v>
      </c>
      <c r="R73" s="79" t="n">
        <v>6.01118796166707</v>
      </c>
      <c r="S73" s="83" t="n">
        <v>2.94445761359175</v>
      </c>
      <c r="T73" s="65" t="n">
        <v>1.41876926452518</v>
      </c>
      <c r="U73" s="62" t="n">
        <v>59.5479949106687</v>
      </c>
      <c r="V73" s="66" t="n">
        <v>1.73893344612764</v>
      </c>
      <c r="W73" s="67" t="n">
        <v>5.68465005884183</v>
      </c>
      <c r="X73" s="68" t="n">
        <v>5.77414937414102</v>
      </c>
      <c r="Y73" s="61" t="n">
        <v>33</v>
      </c>
      <c r="Z73" s="58" t="n">
        <v>1400.0016</v>
      </c>
      <c r="AA73" s="69" t="n">
        <v>-0.286633898358522</v>
      </c>
      <c r="AB73" s="269" t="e">
        <f aca="false"/>
        <v>#DIV/0!</v>
      </c>
      <c r="AC73" s="14"/>
      <c r="AD73" s="14"/>
      <c r="AE73" s="72"/>
      <c r="AI73" s="75"/>
      <c r="AJ73" s="71"/>
    </row>
    <row r="74" customFormat="false" ht="11.25" hidden="false" customHeight="false" outlineLevel="0" collapsed="false">
      <c r="C74" s="86"/>
      <c r="D74" s="299"/>
      <c r="E74" s="300"/>
      <c r="F74" s="301"/>
      <c r="G74" s="90"/>
      <c r="H74" s="90"/>
      <c r="I74" s="90"/>
      <c r="J74" s="90"/>
      <c r="K74" s="90"/>
      <c r="L74" s="90"/>
      <c r="M74" s="91"/>
      <c r="N74" s="91"/>
      <c r="O74" s="91"/>
      <c r="P74" s="91"/>
      <c r="Q74" s="91"/>
      <c r="R74" s="91"/>
      <c r="S74" s="94"/>
      <c r="T74" s="91"/>
      <c r="U74" s="91"/>
      <c r="V74" s="91"/>
      <c r="W74" s="91"/>
      <c r="X74" s="91"/>
      <c r="Y74" s="91"/>
      <c r="Z74" s="91"/>
      <c r="AA74" s="91"/>
      <c r="AB74" s="91"/>
      <c r="AC74" s="14"/>
      <c r="AD74" s="14"/>
      <c r="AE74" s="15"/>
      <c r="AJ74" s="71"/>
    </row>
    <row r="75" customFormat="false" ht="11.25" hidden="false" customHeight="false" outlineLevel="0" collapsed="false">
      <c r="B75" s="9" t="s">
        <v>350</v>
      </c>
      <c r="C75" s="54" t="s">
        <v>351</v>
      </c>
      <c r="D75" s="292" t="n">
        <v>29.45</v>
      </c>
      <c r="E75" s="293" t="n">
        <v>335.006628548297</v>
      </c>
      <c r="F75" s="273" t="s">
        <v>8</v>
      </c>
      <c r="G75" s="58" t="n">
        <v>3175.611781</v>
      </c>
      <c r="H75" s="58" t="n">
        <v>2677.207703</v>
      </c>
      <c r="I75" s="58" t="n">
        <v>893.821663</v>
      </c>
      <c r="J75" s="58" t="n">
        <v>890.381963</v>
      </c>
      <c r="K75" s="59" t="n">
        <f aca="false">J75/G75*100</f>
        <v>28.0381238137244</v>
      </c>
      <c r="L75" s="60" t="n">
        <f aca="false">+H75/G75*100</f>
        <v>84.3052579354315</v>
      </c>
      <c r="M75" s="60" t="n">
        <v>1.6466766107213</v>
      </c>
      <c r="N75" s="59" t="n">
        <v>1.64033969389285</v>
      </c>
      <c r="O75" s="61" t="n">
        <v>90.9784525064373</v>
      </c>
      <c r="P75" s="303" t="n">
        <v>-2.7723420313355</v>
      </c>
      <c r="Q75" s="63" t="n">
        <v>8.92923981135508</v>
      </c>
      <c r="R75" s="64" t="n">
        <v>0</v>
      </c>
      <c r="S75" s="64" t="n">
        <v>0</v>
      </c>
      <c r="T75" s="65" t="n">
        <v>0</v>
      </c>
      <c r="U75" s="62" t="n">
        <v>19.3125007249402</v>
      </c>
      <c r="V75" s="66" t="n">
        <v>0</v>
      </c>
      <c r="W75" s="67" t="n">
        <v>0</v>
      </c>
      <c r="X75" s="68" t="n">
        <v>0</v>
      </c>
      <c r="Y75" s="61" t="n">
        <v>0</v>
      </c>
      <c r="Z75" s="58" t="n">
        <v>5428.034</v>
      </c>
      <c r="AA75" s="304" t="n">
        <v>0.0227465967342982</v>
      </c>
      <c r="AB75" s="70" t="n">
        <v>47.363954382361</v>
      </c>
      <c r="AC75" s="71"/>
      <c r="AD75" s="71"/>
      <c r="AE75" s="72"/>
      <c r="AF75" s="17"/>
      <c r="AG75" s="17"/>
      <c r="AH75" s="17"/>
      <c r="AI75" s="17"/>
      <c r="AJ75" s="71"/>
    </row>
    <row r="76" customFormat="false" ht="11.25" hidden="false" customHeight="false" outlineLevel="0" collapsed="false">
      <c r="C76" s="76"/>
      <c r="D76" s="294"/>
      <c r="E76" s="295"/>
      <c r="F76" s="273" t="s">
        <v>11</v>
      </c>
      <c r="G76" s="58" t="n">
        <v>4178.949</v>
      </c>
      <c r="H76" s="58" t="n">
        <v>3644.978</v>
      </c>
      <c r="I76" s="58" t="n">
        <v>999.176</v>
      </c>
      <c r="J76" s="58" t="n">
        <v>999.176</v>
      </c>
      <c r="K76" s="59" t="n">
        <f aca="false">J76/G76*100</f>
        <v>23.9097438135761</v>
      </c>
      <c r="L76" s="60" t="n">
        <f aca="false">+H76/G76*100</f>
        <v>87.2223614119244</v>
      </c>
      <c r="M76" s="60" t="n">
        <v>1.77787230129886</v>
      </c>
      <c r="N76" s="59" t="n">
        <v>1.77787230129886</v>
      </c>
      <c r="O76" s="61" t="n">
        <v>8.38439793404118</v>
      </c>
      <c r="P76" s="303" t="n">
        <v>-2.19464948602725</v>
      </c>
      <c r="Q76" s="63" t="n">
        <v>8.75388826817951</v>
      </c>
      <c r="R76" s="79" t="n">
        <v>16.5647442611512</v>
      </c>
      <c r="S76" s="80" t="n">
        <v>6.48645577998002</v>
      </c>
      <c r="T76" s="65" t="n">
        <v>3.96076621179153</v>
      </c>
      <c r="U76" s="62" t="n">
        <v>21.9664197534653</v>
      </c>
      <c r="V76" s="66" t="n">
        <v>1.34068274805475</v>
      </c>
      <c r="W76" s="67" t="n">
        <v>0</v>
      </c>
      <c r="X76" s="68" t="n">
        <v>7.12612558820383</v>
      </c>
      <c r="Y76" s="61" t="n">
        <v>0</v>
      </c>
      <c r="Z76" s="58" t="n">
        <v>5620.066184</v>
      </c>
      <c r="AA76" s="304" t="n">
        <v>0.0113732131923598</v>
      </c>
      <c r="AB76" s="70" t="n">
        <v>51.1583377551945</v>
      </c>
      <c r="AC76" s="14"/>
      <c r="AD76" s="14"/>
      <c r="AE76" s="72"/>
      <c r="AI76" s="75"/>
      <c r="AJ76" s="71"/>
    </row>
    <row r="77" customFormat="false" ht="11.25" hidden="false" customHeight="false" outlineLevel="0" collapsed="false">
      <c r="B77" s="81"/>
      <c r="C77" s="76" t="s">
        <v>52</v>
      </c>
      <c r="D77" s="296"/>
      <c r="E77" s="295"/>
      <c r="F77" s="273" t="s">
        <v>14</v>
      </c>
      <c r="G77" s="58" t="n">
        <v>4488.43327496534</v>
      </c>
      <c r="H77" s="58" t="n">
        <v>3895.42618449516</v>
      </c>
      <c r="I77" s="58" t="n">
        <v>1097.84977563977</v>
      </c>
      <c r="J77" s="58" t="n">
        <v>1097.84977563977</v>
      </c>
      <c r="K77" s="59" t="n">
        <f aca="false">J77/G77*100</f>
        <v>24.4595320546065</v>
      </c>
      <c r="L77" s="60" t="n">
        <f aca="false">+H77/G77*100</f>
        <v>86.7881050214619</v>
      </c>
      <c r="M77" s="60" t="n">
        <v>1.95344634688695</v>
      </c>
      <c r="N77" s="59" t="n">
        <v>1.95344634688695</v>
      </c>
      <c r="O77" s="61" t="n">
        <v>9.87551498832733</v>
      </c>
      <c r="P77" s="303" t="n">
        <v>-3.0021023390391</v>
      </c>
      <c r="Q77" s="63" t="n">
        <v>8.51429271531215</v>
      </c>
      <c r="R77" s="79" t="n">
        <v>15.0759195648921</v>
      </c>
      <c r="S77" s="83" t="n">
        <v>6.74961601508232</v>
      </c>
      <c r="T77" s="65" t="n">
        <v>3.68766538032758</v>
      </c>
      <c r="U77" s="62" t="n">
        <v>23.9198661002936</v>
      </c>
      <c r="V77" s="66" t="n">
        <v>1.2311941829657</v>
      </c>
      <c r="W77" s="67" t="n">
        <v>0</v>
      </c>
      <c r="X77" s="68" t="n">
        <v>7.34815960641523</v>
      </c>
      <c r="Y77" s="61" t="n">
        <v>0</v>
      </c>
      <c r="Z77" s="58" t="n">
        <v>5620.066184</v>
      </c>
      <c r="AA77" s="304" t="e">
        <f aca="false"/>
        <v>#DIV/0!</v>
      </c>
      <c r="AB77" s="70" t="n">
        <v>66.1956278349425</v>
      </c>
      <c r="AC77" s="14"/>
      <c r="AD77" s="14"/>
      <c r="AE77" s="72"/>
      <c r="AI77" s="75"/>
      <c r="AJ77" s="71"/>
    </row>
    <row r="78" customFormat="false" ht="11.25" hidden="false" customHeight="false" outlineLevel="0" collapsed="false">
      <c r="B78" s="81"/>
      <c r="D78" s="297"/>
      <c r="E78" s="298"/>
      <c r="F78" s="273" t="s">
        <v>16</v>
      </c>
      <c r="G78" s="58" t="n">
        <v>5610.54159370667</v>
      </c>
      <c r="H78" s="58" t="n">
        <v>4881.87734561895</v>
      </c>
      <c r="I78" s="58" t="n">
        <v>1488.33931558251</v>
      </c>
      <c r="J78" s="58" t="n">
        <v>1488.33931558251</v>
      </c>
      <c r="K78" s="59" t="n">
        <f aca="false">J78/G78*100</f>
        <v>26.5275515870336</v>
      </c>
      <c r="L78" s="60" t="n">
        <f aca="false">+H78/G78*100</f>
        <v>87.0125862910443</v>
      </c>
      <c r="M78" s="60" t="n">
        <v>2.64825940986198</v>
      </c>
      <c r="N78" s="59" t="n">
        <v>2.64825940986198</v>
      </c>
      <c r="O78" s="61" t="n">
        <v>35.5685767404003</v>
      </c>
      <c r="P78" s="303" t="n">
        <v>-2.05337933069609</v>
      </c>
      <c r="Q78" s="63" t="n">
        <v>10.4906506494924</v>
      </c>
      <c r="R78" s="79" t="n">
        <v>11.1205117936444</v>
      </c>
      <c r="S78" s="83" t="n">
        <v>5.13754661586017</v>
      </c>
      <c r="T78" s="65" t="n">
        <v>2.95013230426206</v>
      </c>
      <c r="U78" s="62" t="n">
        <v>26.5681255094568</v>
      </c>
      <c r="V78" s="66" t="n">
        <v>1.10847112603098</v>
      </c>
      <c r="W78" s="67" t="n">
        <v>0</v>
      </c>
      <c r="X78" s="68" t="n">
        <v>5.61514615660496</v>
      </c>
      <c r="Y78" s="61" t="n">
        <v>0</v>
      </c>
      <c r="Z78" s="58" t="n">
        <v>5620.066184</v>
      </c>
      <c r="AA78" s="304" t="e">
        <f aca="false"/>
        <v>#DIV/0!</v>
      </c>
      <c r="AB78" s="70" t="n">
        <v>66.1956278349425</v>
      </c>
      <c r="AC78" s="14"/>
      <c r="AD78" s="14"/>
      <c r="AE78" s="72"/>
      <c r="AI78" s="75"/>
      <c r="AJ78" s="71"/>
    </row>
    <row r="79" customFormat="false" ht="11.25" hidden="false" customHeight="false" outlineLevel="0" collapsed="false">
      <c r="C79" s="86"/>
      <c r="D79" s="299"/>
      <c r="E79" s="300"/>
      <c r="F79" s="301"/>
      <c r="G79" s="90"/>
      <c r="H79" s="90"/>
      <c r="I79" s="90"/>
      <c r="J79" s="90"/>
      <c r="K79" s="90"/>
      <c r="L79" s="90"/>
      <c r="M79" s="91"/>
      <c r="N79" s="91"/>
      <c r="O79" s="91"/>
      <c r="P79" s="91"/>
      <c r="Q79" s="91"/>
      <c r="R79" s="91"/>
      <c r="S79" s="94"/>
      <c r="T79" s="91"/>
      <c r="U79" s="91"/>
      <c r="V79" s="91"/>
      <c r="W79" s="91"/>
      <c r="X79" s="91"/>
      <c r="Y79" s="91"/>
      <c r="Z79" s="91"/>
      <c r="AA79" s="91"/>
      <c r="AB79" s="91"/>
      <c r="AC79" s="14"/>
      <c r="AD79" s="14"/>
      <c r="AE79" s="15"/>
      <c r="AJ79" s="71"/>
    </row>
    <row r="80" customFormat="false" ht="11.25" hidden="false" customHeight="false" outlineLevel="0" collapsed="false">
      <c r="B80" s="9" t="s">
        <v>352</v>
      </c>
      <c r="C80" s="54" t="s">
        <v>353</v>
      </c>
      <c r="D80" s="292" t="n">
        <v>210.75</v>
      </c>
      <c r="E80" s="293" t="n">
        <v>273.528108080757</v>
      </c>
      <c r="F80" s="273" t="s">
        <v>8</v>
      </c>
      <c r="G80" s="58" t="n">
        <v>9685.009</v>
      </c>
      <c r="H80" s="58" t="n">
        <v>1546.166</v>
      </c>
      <c r="I80" s="58" t="n">
        <v>875.169000000001</v>
      </c>
      <c r="J80" s="58" t="n">
        <v>900.027000000001</v>
      </c>
      <c r="K80" s="59" t="n">
        <f aca="false">J80/G80*100</f>
        <v>9.29299084802091</v>
      </c>
      <c r="L80" s="60" t="n">
        <f aca="false">+H80/G80*100</f>
        <v>15.9645282725086</v>
      </c>
      <c r="M80" s="60" t="n">
        <v>13.6478596491228</v>
      </c>
      <c r="N80" s="59" t="n">
        <v>14.0355087719298</v>
      </c>
      <c r="O80" s="61" t="n">
        <v>5.36675310383599</v>
      </c>
      <c r="P80" s="62" t="n">
        <v>27.7362416477702</v>
      </c>
      <c r="Q80" s="63" t="n">
        <v>19.7780290488779</v>
      </c>
      <c r="R80" s="64" t="n">
        <v>0</v>
      </c>
      <c r="S80" s="64" t="n">
        <v>0</v>
      </c>
      <c r="T80" s="65" t="n">
        <v>0</v>
      </c>
      <c r="U80" s="62" t="n">
        <v>76.9840935672515</v>
      </c>
      <c r="V80" s="66" t="n">
        <v>0</v>
      </c>
      <c r="W80" s="67" t="n">
        <v>2.50000779727096</v>
      </c>
      <c r="X80" s="68" t="n">
        <v>0</v>
      </c>
      <c r="Y80" s="61" t="n">
        <v>18.3179477335234</v>
      </c>
      <c r="Z80" s="58" t="n">
        <v>128.25</v>
      </c>
      <c r="AA80" s="69" t="n">
        <v>0.00256127439809359</v>
      </c>
      <c r="AB80" s="70" t="n">
        <v>55.8563367463027</v>
      </c>
      <c r="AC80" s="71"/>
      <c r="AD80" s="71"/>
      <c r="AE80" s="72"/>
      <c r="AF80" s="17"/>
      <c r="AG80" s="17"/>
      <c r="AH80" s="17"/>
      <c r="AI80" s="17"/>
      <c r="AJ80" s="71"/>
    </row>
    <row r="81" customFormat="false" ht="11.25" hidden="false" customHeight="false" outlineLevel="0" collapsed="false">
      <c r="C81" s="76"/>
      <c r="D81" s="294"/>
      <c r="E81" s="295"/>
      <c r="F81" s="273" t="s">
        <v>11</v>
      </c>
      <c r="G81" s="58" t="n">
        <v>12446.234</v>
      </c>
      <c r="H81" s="58" t="n">
        <v>2563.772</v>
      </c>
      <c r="I81" s="58" t="n">
        <v>1529.459</v>
      </c>
      <c r="J81" s="58" t="n">
        <v>1553.701</v>
      </c>
      <c r="K81" s="59" t="n">
        <f aca="false">J81/G81*100</f>
        <v>12.4833021779921</v>
      </c>
      <c r="L81" s="60" t="n">
        <f aca="false">+H81/G81*100</f>
        <v>20.5987771079991</v>
      </c>
      <c r="M81" s="60" t="n">
        <v>23.8512124756335</v>
      </c>
      <c r="N81" s="59" t="n">
        <v>24.2292553606238</v>
      </c>
      <c r="O81" s="61" t="n">
        <v>72.6282655964762</v>
      </c>
      <c r="P81" s="62" t="n">
        <v>40.5679875190331</v>
      </c>
      <c r="Q81" s="63" t="n">
        <v>27.8491122910724</v>
      </c>
      <c r="R81" s="79" t="n">
        <v>8.69816248428752</v>
      </c>
      <c r="S81" s="80" t="n">
        <v>5.27339287580955</v>
      </c>
      <c r="T81" s="65" t="n">
        <v>1.0858176055504</v>
      </c>
      <c r="U81" s="62" t="n">
        <v>97.0196959064328</v>
      </c>
      <c r="V81" s="66" t="n">
        <v>2.1722393379098</v>
      </c>
      <c r="W81" s="67" t="n">
        <v>3</v>
      </c>
      <c r="X81" s="68" t="n">
        <v>1.12275449101796</v>
      </c>
      <c r="Y81" s="61" t="n">
        <v>12.5779769186359</v>
      </c>
      <c r="Z81" s="58" t="n">
        <v>128.25</v>
      </c>
      <c r="AA81" s="69" t="n">
        <v>-0.00506478618597661</v>
      </c>
      <c r="AB81" s="269" t="n">
        <v>2056.01320754717</v>
      </c>
      <c r="AC81" s="14"/>
      <c r="AD81" s="14"/>
      <c r="AE81" s="72"/>
      <c r="AI81" s="75"/>
      <c r="AJ81" s="71"/>
    </row>
    <row r="82" customFormat="false" ht="11.25" hidden="false" customHeight="false" outlineLevel="0" collapsed="false">
      <c r="B82" s="81"/>
      <c r="C82" s="76" t="s">
        <v>63</v>
      </c>
      <c r="D82" s="296"/>
      <c r="E82" s="295"/>
      <c r="F82" s="273" t="s">
        <v>14</v>
      </c>
      <c r="G82" s="58" t="n">
        <v>11720.0231311148</v>
      </c>
      <c r="H82" s="58" t="n">
        <v>2150.35130073376</v>
      </c>
      <c r="I82" s="58" t="n">
        <v>1356.34124663906</v>
      </c>
      <c r="J82" s="58" t="n">
        <v>1356.34124663906</v>
      </c>
      <c r="K82" s="59" t="n">
        <f aca="false">J82/G82*100</f>
        <v>11.5728546903478</v>
      </c>
      <c r="L82" s="60" t="n">
        <f aca="false">+H82/G82*100</f>
        <v>18.3476711323626</v>
      </c>
      <c r="M82" s="60" t="n">
        <v>21.151520415424</v>
      </c>
      <c r="N82" s="59" t="n">
        <v>21.151520415424</v>
      </c>
      <c r="O82" s="61" t="n">
        <v>-12.7025568858446</v>
      </c>
      <c r="P82" s="62" t="n">
        <v>29.7942645450461</v>
      </c>
      <c r="Q82" s="63" t="n">
        <v>19.9777995101737</v>
      </c>
      <c r="R82" s="79" t="n">
        <v>9.96382273523554</v>
      </c>
      <c r="S82" s="83" t="n">
        <v>5.54959076406258</v>
      </c>
      <c r="T82" s="65" t="n">
        <v>1.15309840678741</v>
      </c>
      <c r="U82" s="62" t="n">
        <v>114.730556213703</v>
      </c>
      <c r="V82" s="66" t="n">
        <v>1.83691256239921</v>
      </c>
      <c r="W82" s="67" t="n">
        <v>3.55345542979123</v>
      </c>
      <c r="X82" s="68" t="n">
        <v>1.32988601414342</v>
      </c>
      <c r="Y82" s="61" t="n">
        <v>16.8</v>
      </c>
      <c r="Z82" s="58" t="n">
        <v>128.25</v>
      </c>
      <c r="AA82" s="69" t="n">
        <v>-0.220868407776199</v>
      </c>
      <c r="AB82" s="269" t="e">
        <f aca="false"/>
        <v>#DIV/0!</v>
      </c>
      <c r="AC82" s="14"/>
      <c r="AD82" s="14"/>
      <c r="AE82" s="72"/>
      <c r="AI82" s="75"/>
      <c r="AJ82" s="71"/>
    </row>
    <row r="83" customFormat="false" ht="11.25" hidden="false" customHeight="false" outlineLevel="0" collapsed="false">
      <c r="B83" s="81"/>
      <c r="D83" s="297"/>
      <c r="E83" s="298"/>
      <c r="F83" s="273" t="s">
        <v>16</v>
      </c>
      <c r="G83" s="58" t="n">
        <v>13444.8641803845</v>
      </c>
      <c r="H83" s="58" t="n">
        <v>2713.51397103327</v>
      </c>
      <c r="I83" s="58" t="n">
        <v>1684.17952597526</v>
      </c>
      <c r="J83" s="58" t="n">
        <v>1684.17952597526</v>
      </c>
      <c r="K83" s="59" t="n">
        <f aca="false">J83/G83*100</f>
        <v>12.5265640721935</v>
      </c>
      <c r="L83" s="60" t="n">
        <f aca="false">+H83/G83*100</f>
        <v>20.1825316688001</v>
      </c>
      <c r="M83" s="60" t="n">
        <v>26.2640082023432</v>
      </c>
      <c r="N83" s="59" t="n">
        <v>26.2640082023432</v>
      </c>
      <c r="O83" s="61" t="n">
        <v>24.170781515976</v>
      </c>
      <c r="P83" s="62" t="n">
        <v>31.4084705512928</v>
      </c>
      <c r="Q83" s="63" t="n">
        <v>21.0150079150383</v>
      </c>
      <c r="R83" s="79" t="n">
        <v>8.02428930025988</v>
      </c>
      <c r="S83" s="83" t="n">
        <v>4.29117660931214</v>
      </c>
      <c r="T83" s="65" t="n">
        <v>1.00516746161831</v>
      </c>
      <c r="U83" s="62" t="n">
        <v>135.224221900359</v>
      </c>
      <c r="V83" s="66" t="n">
        <v>1.55852255637524</v>
      </c>
      <c r="W83" s="67" t="n">
        <v>5.88313783732488</v>
      </c>
      <c r="X83" s="68" t="n">
        <v>2.20177314271141</v>
      </c>
      <c r="Y83" s="61" t="n">
        <v>22.4</v>
      </c>
      <c r="Z83" s="58" t="n">
        <v>128.25</v>
      </c>
      <c r="AA83" s="69" t="n">
        <v>-0.221604105846423</v>
      </c>
      <c r="AB83" s="269" t="e">
        <f aca="false"/>
        <v>#DIV/0!</v>
      </c>
      <c r="AC83" s="14"/>
      <c r="AD83" s="14"/>
      <c r="AE83" s="72"/>
      <c r="AI83" s="75"/>
      <c r="AJ83" s="71"/>
    </row>
    <row r="84" customFormat="false" ht="11.25" hidden="false" customHeight="false" outlineLevel="0" collapsed="false">
      <c r="C84" s="86"/>
      <c r="D84" s="299"/>
      <c r="E84" s="300"/>
      <c r="F84" s="301"/>
      <c r="G84" s="90"/>
      <c r="H84" s="90"/>
      <c r="I84" s="90"/>
      <c r="J84" s="90"/>
      <c r="K84" s="90"/>
      <c r="L84" s="90"/>
      <c r="M84" s="91"/>
      <c r="N84" s="91"/>
      <c r="O84" s="91"/>
      <c r="P84" s="91"/>
      <c r="Q84" s="91"/>
      <c r="R84" s="91"/>
      <c r="S84" s="94"/>
      <c r="T84" s="91"/>
      <c r="U84" s="91"/>
      <c r="V84" s="91"/>
      <c r="W84" s="91"/>
      <c r="X84" s="91"/>
      <c r="Y84" s="91"/>
      <c r="Z84" s="91"/>
      <c r="AA84" s="91"/>
      <c r="AB84" s="91"/>
      <c r="AC84" s="14"/>
      <c r="AD84" s="14"/>
      <c r="AE84" s="15"/>
      <c r="AJ84" s="71"/>
    </row>
    <row r="85" s="12" customFormat="true" ht="10.5" hidden="false" customHeight="true" outlineLevel="0" collapsed="false">
      <c r="B85" s="96"/>
      <c r="C85" s="12" t="s">
        <v>2</v>
      </c>
      <c r="D85" s="97"/>
      <c r="E85" s="98"/>
      <c r="H85" s="8"/>
      <c r="S85" s="98"/>
      <c r="AC85" s="15"/>
      <c r="AD85" s="15"/>
      <c r="AE85" s="15"/>
      <c r="AF85" s="15"/>
      <c r="AG85" s="15"/>
      <c r="AH85" s="15"/>
      <c r="AI85" s="16"/>
      <c r="AJ85" s="15"/>
    </row>
    <row r="86" s="12" customFormat="true" ht="10.5" hidden="false" customHeight="true" outlineLevel="0" collapsed="false">
      <c r="B86" s="96"/>
      <c r="C86" s="99" t="s">
        <v>3</v>
      </c>
      <c r="D86" s="97"/>
      <c r="E86" s="100" t="s">
        <v>78</v>
      </c>
      <c r="H86" s="8"/>
      <c r="S86" s="98"/>
      <c r="AC86" s="15"/>
      <c r="AD86" s="15"/>
      <c r="AE86" s="15"/>
      <c r="AF86" s="15"/>
      <c r="AG86" s="15"/>
      <c r="AH86" s="15"/>
      <c r="AI86" s="16"/>
      <c r="AJ86" s="15"/>
    </row>
    <row r="87" s="12" customFormat="true" ht="11.25" hidden="false" customHeight="false" outlineLevel="0" collapsed="false">
      <c r="B87" s="96"/>
      <c r="C87" s="101" t="s">
        <v>4</v>
      </c>
      <c r="D87" s="97"/>
      <c r="E87" s="98"/>
      <c r="H87" s="8"/>
      <c r="S87" s="98"/>
      <c r="AC87" s="15"/>
      <c r="AD87" s="15"/>
      <c r="AE87" s="15"/>
      <c r="AF87" s="15"/>
      <c r="AG87" s="15"/>
      <c r="AH87" s="15"/>
      <c r="AI87" s="16"/>
      <c r="AJ87" s="15"/>
    </row>
    <row r="88" customFormat="false" ht="12.75" hidden="false" customHeight="false" outlineLevel="0" collapsed="false">
      <c r="E88" s="98"/>
    </row>
    <row r="89" customFormat="false" ht="12.75" hidden="false" customHeight="false" outlineLevel="0" collapsed="false">
      <c r="E89" s="98"/>
    </row>
    <row r="90" customFormat="false" ht="12.75" hidden="false" customHeight="false" outlineLevel="0" collapsed="false">
      <c r="E90" s="98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E92" s="98"/>
    </row>
    <row r="93" customFormat="false" ht="12.75" hidden="false" customHeight="false" outlineLevel="0" collapsed="false">
      <c r="E93" s="98"/>
    </row>
    <row r="94" customFormat="false" ht="12.75" hidden="false" customHeight="false" outlineLevel="0" collapsed="false">
      <c r="E94" s="98"/>
    </row>
    <row r="95" customFormat="false" ht="12.75" hidden="false" customHeight="false" outlineLevel="0" collapsed="false">
      <c r="E95" s="98"/>
    </row>
    <row r="96" customFormat="false" ht="12.75" hidden="false" customHeight="false" outlineLevel="0" collapsed="false">
      <c r="E96" s="98"/>
    </row>
    <row r="97" customFormat="false" ht="12.75" hidden="false" customHeight="false" outlineLevel="0" collapsed="false">
      <c r="E97" s="98"/>
    </row>
    <row r="98" customFormat="false" ht="12.75" hidden="false" customHeight="false" outlineLevel="0" collapsed="false">
      <c r="E98" s="98"/>
    </row>
    <row r="99" customFormat="false" ht="12.75" hidden="false" customHeight="false" outlineLevel="0" collapsed="false">
      <c r="E99" s="98"/>
    </row>
    <row r="100" customFormat="false" ht="12.75" hidden="false" customHeight="false" outlineLevel="0" collapsed="false">
      <c r="E100" s="98"/>
    </row>
    <row r="101" customFormat="false" ht="12.75" hidden="false" customHeight="false" outlineLevel="0" collapsed="false">
      <c r="E101" s="98"/>
    </row>
    <row r="102" customFormat="false" ht="12.75" hidden="false" customHeight="false" outlineLevel="0" collapsed="false">
      <c r="E102" s="98"/>
    </row>
    <row r="103" customFormat="false" ht="12.75" hidden="false" customHeight="false" outlineLevel="0" collapsed="false">
      <c r="E103" s="9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  <row r="106" customFormat="false" ht="12.75" hidden="false" customHeight="false" outlineLevel="0" collapsed="false">
      <c r="E106" s="98"/>
    </row>
    <row r="107" customFormat="false" ht="12.75" hidden="false" customHeight="false" outlineLevel="0" collapsed="false">
      <c r="E107" s="98"/>
    </row>
    <row r="108" customFormat="false" ht="12.75" hidden="false" customHeight="false" outlineLevel="0" collapsed="false">
      <c r="E108" s="98"/>
    </row>
    <row r="109" customFormat="false" ht="12.75" hidden="false" customHeight="false" outlineLevel="0" collapsed="false">
      <c r="E109" s="98"/>
    </row>
    <row r="110" customFormat="false" ht="12.75" hidden="false" customHeight="false" outlineLevel="0" collapsed="false">
      <c r="E110" s="98"/>
    </row>
    <row r="111" customFormat="false" ht="12.75" hidden="false" customHeight="false" outlineLevel="0" collapsed="false">
      <c r="E111" s="98"/>
    </row>
    <row r="112" customFormat="false" ht="12.75" hidden="false" customHeight="false" outlineLevel="0" collapsed="false">
      <c r="E112" s="98"/>
    </row>
    <row r="113" customFormat="false" ht="12.75" hidden="false" customHeight="false" outlineLevel="0" collapsed="false">
      <c r="E113" s="98"/>
    </row>
    <row r="114" customFormat="false" ht="12.75" hidden="false" customHeight="false" outlineLevel="0" collapsed="false">
      <c r="E114" s="98"/>
    </row>
    <row r="115" customFormat="false" ht="12.75" hidden="false" customHeight="false" outlineLevel="0" collapsed="false">
      <c r="E115" s="98"/>
    </row>
    <row r="116" customFormat="false" ht="12.75" hidden="false" customHeight="false" outlineLevel="0" collapsed="false">
      <c r="E116" s="98"/>
    </row>
    <row r="117" customFormat="false" ht="12.75" hidden="false" customHeight="false" outlineLevel="0" collapsed="false">
      <c r="E117" s="98"/>
    </row>
    <row r="118" customFormat="false" ht="12.75" hidden="false" customHeight="false" outlineLevel="0" collapsed="false">
      <c r="E118" s="98"/>
    </row>
    <row r="119" customFormat="false" ht="12.75" hidden="false" customHeight="false" outlineLevel="0" collapsed="false">
      <c r="E119" s="98"/>
    </row>
    <row r="120" customFormat="false" ht="12.75" hidden="false" customHeight="false" outlineLevel="0" collapsed="false">
      <c r="E120" s="98"/>
    </row>
    <row r="121" customFormat="false" ht="12.75" hidden="false" customHeight="false" outlineLevel="0" collapsed="false">
      <c r="E121" s="98"/>
    </row>
    <row r="122" customFormat="false" ht="12.75" hidden="false" customHeight="false" outlineLevel="0" collapsed="false">
      <c r="E122" s="98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E124" s="98"/>
    </row>
    <row r="125" customFormat="false" ht="12.75" hidden="false" customHeight="false" outlineLevel="0" collapsed="false">
      <c r="E125" s="98"/>
    </row>
    <row r="126" customFormat="false" ht="12.75" hidden="false" customHeight="false" outlineLevel="0" collapsed="false">
      <c r="E126" s="98"/>
    </row>
    <row r="127" customFormat="false" ht="12.75" hidden="false" customHeight="false" outlineLevel="0" collapsed="false">
      <c r="E127" s="98"/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E129" s="98"/>
    </row>
    <row r="130" customFormat="false" ht="12.75" hidden="false" customHeight="false" outlineLevel="0" collapsed="false">
      <c r="E130" s="98"/>
    </row>
    <row r="131" customFormat="false" ht="12.75" hidden="false" customHeight="false" outlineLevel="0" collapsed="false">
      <c r="E131" s="98"/>
    </row>
    <row r="132" customFormat="false" ht="12.75" hidden="false" customHeight="false" outlineLevel="0" collapsed="false">
      <c r="E132" s="98"/>
    </row>
    <row r="133" customFormat="false" ht="12.75" hidden="false" customHeight="false" outlineLevel="0" collapsed="false">
      <c r="E133" s="98"/>
    </row>
    <row r="134" customFormat="false" ht="12.75" hidden="false" customHeight="false" outlineLevel="0" collapsed="false">
      <c r="E134" s="98"/>
    </row>
    <row r="135" customFormat="false" ht="12.75" hidden="false" customHeight="false" outlineLevel="0" collapsed="false">
      <c r="E135" s="98"/>
    </row>
    <row r="136" customFormat="false" ht="12.75" hidden="false" customHeight="false" outlineLevel="0" collapsed="false">
      <c r="E136" s="98"/>
    </row>
    <row r="137" customFormat="false" ht="12.75" hidden="false" customHeight="false" outlineLevel="0" collapsed="false">
      <c r="E137" s="98"/>
    </row>
    <row r="138" customFormat="false" ht="12.75" hidden="false" customHeight="false" outlineLevel="0" collapsed="false">
      <c r="E138" s="98"/>
    </row>
    <row r="139" customFormat="false" ht="12.75" hidden="false" customHeight="false" outlineLevel="0" collapsed="false">
      <c r="E139" s="98"/>
    </row>
    <row r="140" customFormat="false" ht="12.75" hidden="false" customHeight="false" outlineLevel="0" collapsed="false">
      <c r="E140" s="98"/>
    </row>
    <row r="141" customFormat="false" ht="12.75" hidden="false" customHeight="false" outlineLevel="0" collapsed="false">
      <c r="E141" s="98"/>
    </row>
    <row r="142" customFormat="false" ht="12.75" hidden="false" customHeight="false" outlineLevel="0" collapsed="false">
      <c r="E142" s="98"/>
    </row>
    <row r="143" customFormat="false" ht="12.75" hidden="false" customHeight="false" outlineLevel="0" collapsed="false">
      <c r="E143" s="98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E145" s="98"/>
    </row>
    <row r="146" customFormat="false" ht="12.75" hidden="false" customHeight="false" outlineLevel="0" collapsed="false">
      <c r="E146" s="98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E148" s="98"/>
    </row>
    <row r="149" customFormat="false" ht="12.75" hidden="false" customHeight="false" outlineLevel="0" collapsed="false">
      <c r="E149" s="98"/>
    </row>
    <row r="150" customFormat="false" ht="12.75" hidden="false" customHeight="false" outlineLevel="0" collapsed="false">
      <c r="E150" s="98"/>
    </row>
    <row r="151" customFormat="false" ht="12.75" hidden="false" customHeight="false" outlineLevel="0" collapsed="false">
      <c r="E151" s="98"/>
    </row>
    <row r="152" customFormat="false" ht="12.75" hidden="false" customHeight="false" outlineLevel="0" collapsed="false">
      <c r="E152" s="98"/>
    </row>
    <row r="153" customFormat="false" ht="12.75" hidden="false" customHeight="false" outlineLevel="0" collapsed="false">
      <c r="E153" s="98"/>
    </row>
    <row r="154" customFormat="false" ht="12.75" hidden="false" customHeight="false" outlineLevel="0" collapsed="false">
      <c r="E154" s="98"/>
    </row>
    <row r="155" customFormat="false" ht="12.75" hidden="false" customHeight="false" outlineLevel="0" collapsed="false">
      <c r="E155" s="98"/>
    </row>
    <row r="156" customFormat="false" ht="12.75" hidden="false" customHeight="false" outlineLevel="0" collapsed="false">
      <c r="E156" s="98"/>
    </row>
    <row r="157" customFormat="false" ht="12.75" hidden="false" customHeight="false" outlineLevel="0" collapsed="false">
      <c r="E157" s="98"/>
    </row>
    <row r="158" customFormat="false" ht="12.75" hidden="false" customHeight="false" outlineLevel="0" collapsed="false">
      <c r="E158" s="98"/>
    </row>
    <row r="159" customFormat="false" ht="12.75" hidden="false" customHeight="false" outlineLevel="0" collapsed="false">
      <c r="E159" s="98"/>
    </row>
    <row r="160" customFormat="false" ht="12.75" hidden="false" customHeight="false" outlineLevel="0" collapsed="false">
      <c r="E160" s="98"/>
    </row>
    <row r="161" customFormat="false" ht="12.75" hidden="false" customHeight="false" outlineLevel="0" collapsed="false">
      <c r="E161" s="98"/>
    </row>
    <row r="162" customFormat="false" ht="12.75" hidden="false" customHeight="false" outlineLevel="0" collapsed="false">
      <c r="E162" s="98"/>
    </row>
    <row r="163" customFormat="false" ht="12.75" hidden="false" customHeight="false" outlineLevel="0" collapsed="false">
      <c r="E163" s="98"/>
    </row>
    <row r="164" customFormat="false" ht="12.75" hidden="false" customHeight="false" outlineLevel="0" collapsed="false">
      <c r="E164" s="98"/>
    </row>
    <row r="165" customFormat="false" ht="12.75" hidden="false" customHeight="false" outlineLevel="0" collapsed="false">
      <c r="E165" s="98"/>
    </row>
    <row r="166" customFormat="false" ht="12.75" hidden="false" customHeight="false" outlineLevel="0" collapsed="false">
      <c r="E166" s="98"/>
    </row>
    <row r="167" customFormat="false" ht="12.75" hidden="false" customHeight="false" outlineLevel="0" collapsed="false">
      <c r="E167" s="98"/>
    </row>
    <row r="168" customFormat="false" ht="12.75" hidden="false" customHeight="false" outlineLevel="0" collapsed="false">
      <c r="E168" s="98"/>
    </row>
    <row r="169" customFormat="false" ht="12.75" hidden="false" customHeight="false" outlineLevel="0" collapsed="false">
      <c r="E169" s="98"/>
    </row>
    <row r="170" customFormat="false" ht="12.75" hidden="false" customHeight="false" outlineLevel="0" collapsed="false">
      <c r="E170" s="98"/>
    </row>
    <row r="171" customFormat="false" ht="12.75" hidden="false" customHeight="false" outlineLevel="0" collapsed="false">
      <c r="E171" s="98"/>
    </row>
    <row r="172" customFormat="false" ht="12.75" hidden="false" customHeight="false" outlineLevel="0" collapsed="false">
      <c r="E172" s="98"/>
    </row>
    <row r="173" customFormat="false" ht="12.75" hidden="false" customHeight="false" outlineLevel="0" collapsed="false">
      <c r="E173" s="98"/>
    </row>
    <row r="174" customFormat="false" ht="12.75" hidden="false" customHeight="false" outlineLevel="0" collapsed="false">
      <c r="E174" s="98"/>
    </row>
    <row r="175" customFormat="false" ht="12.75" hidden="false" customHeight="false" outlineLevel="0" collapsed="false">
      <c r="E175" s="98"/>
    </row>
    <row r="176" customFormat="false" ht="12.75" hidden="false" customHeight="false" outlineLevel="0" collapsed="false">
      <c r="E176" s="98"/>
    </row>
    <row r="177" customFormat="false" ht="12.75" hidden="false" customHeight="false" outlineLevel="0" collapsed="false">
      <c r="E177" s="98"/>
    </row>
    <row r="178" customFormat="false" ht="12.75" hidden="false" customHeight="false" outlineLevel="0" collapsed="false">
      <c r="E178" s="98"/>
    </row>
    <row r="179" customFormat="false" ht="12.75" hidden="false" customHeight="false" outlineLevel="0" collapsed="false">
      <c r="E179" s="98"/>
    </row>
    <row r="180" customFormat="false" ht="12.75" hidden="false" customHeight="false" outlineLevel="0" collapsed="false">
      <c r="E180" s="98"/>
    </row>
    <row r="181" customFormat="false" ht="12.75" hidden="false" customHeight="false" outlineLevel="0" collapsed="false">
      <c r="E181" s="98"/>
    </row>
    <row r="182" customFormat="false" ht="12.75" hidden="false" customHeight="false" outlineLevel="0" collapsed="false">
      <c r="E182" s="98"/>
    </row>
    <row r="183" customFormat="false" ht="12.75" hidden="false" customHeight="false" outlineLevel="0" collapsed="false">
      <c r="E183" s="98"/>
    </row>
    <row r="184" customFormat="false" ht="12.75" hidden="false" customHeight="false" outlineLevel="0" collapsed="false">
      <c r="E184" s="98"/>
    </row>
    <row r="185" customFormat="false" ht="12.75" hidden="false" customHeight="false" outlineLevel="0" collapsed="false">
      <c r="E185" s="98"/>
    </row>
    <row r="186" customFormat="false" ht="12.75" hidden="false" customHeight="false" outlineLevel="0" collapsed="false">
      <c r="E186" s="98"/>
    </row>
    <row r="187" customFormat="false" ht="12.75" hidden="false" customHeight="false" outlineLevel="0" collapsed="false">
      <c r="E187" s="98"/>
    </row>
    <row r="188" customFormat="false" ht="12.75" hidden="false" customHeight="false" outlineLevel="0" collapsed="false">
      <c r="E188" s="98"/>
    </row>
    <row r="189" customFormat="false" ht="12.75" hidden="false" customHeight="false" outlineLevel="0" collapsed="false">
      <c r="E189" s="98"/>
    </row>
    <row r="190" customFormat="false" ht="12.75" hidden="false" customHeight="false" outlineLevel="0" collapsed="false">
      <c r="E190" s="98"/>
    </row>
    <row r="191" customFormat="false" ht="12.75" hidden="false" customHeight="false" outlineLevel="0" collapsed="false">
      <c r="E191" s="98"/>
    </row>
    <row r="192" customFormat="false" ht="12.75" hidden="false" customHeight="false" outlineLevel="0" collapsed="false">
      <c r="E192" s="98"/>
    </row>
    <row r="193" customFormat="false" ht="12.75" hidden="false" customHeight="false" outlineLevel="0" collapsed="false">
      <c r="E193" s="98"/>
    </row>
    <row r="194" customFormat="false" ht="12.75" hidden="false" customHeight="false" outlineLevel="0" collapsed="false">
      <c r="E194" s="98"/>
    </row>
    <row r="195" customFormat="false" ht="12.75" hidden="false" customHeight="false" outlineLevel="0" collapsed="false">
      <c r="E195" s="98"/>
    </row>
    <row r="196" customFormat="false" ht="12.75" hidden="false" customHeight="false" outlineLevel="0" collapsed="false">
      <c r="E196" s="98"/>
    </row>
    <row r="197" customFormat="false" ht="12.75" hidden="false" customHeight="false" outlineLevel="0" collapsed="false">
      <c r="E197" s="98"/>
    </row>
    <row r="198" customFormat="false" ht="12.75" hidden="false" customHeight="false" outlineLevel="0" collapsed="false">
      <c r="E198" s="98"/>
    </row>
    <row r="199" customFormat="false" ht="12.75" hidden="false" customHeight="false" outlineLevel="0" collapsed="false">
      <c r="E199" s="98"/>
    </row>
    <row r="200" customFormat="false" ht="12.75" hidden="false" customHeight="false" outlineLevel="0" collapsed="false">
      <c r="E200" s="98"/>
    </row>
    <row r="201" customFormat="false" ht="12.75" hidden="false" customHeight="false" outlineLevel="0" collapsed="false">
      <c r="E201" s="98"/>
    </row>
    <row r="202" customFormat="false" ht="12.75" hidden="false" customHeight="false" outlineLevel="0" collapsed="false">
      <c r="E202" s="98"/>
    </row>
    <row r="203" customFormat="false" ht="12.75" hidden="false" customHeight="false" outlineLevel="0" collapsed="false">
      <c r="E203" s="98"/>
    </row>
    <row r="204" customFormat="false" ht="12.75" hidden="false" customHeight="false" outlineLevel="0" collapsed="false">
      <c r="E204" s="98"/>
    </row>
    <row r="205" customFormat="false" ht="12.75" hidden="false" customHeight="false" outlineLevel="0" collapsed="false">
      <c r="E205" s="98"/>
    </row>
    <row r="206" customFormat="false" ht="12.75" hidden="false" customHeight="false" outlineLevel="0" collapsed="false">
      <c r="E206" s="98"/>
    </row>
    <row r="207" customFormat="false" ht="12.75" hidden="false" customHeight="false" outlineLevel="0" collapsed="false">
      <c r="E207" s="98"/>
    </row>
    <row r="208" customFormat="false" ht="12.75" hidden="false" customHeight="false" outlineLevel="0" collapsed="false">
      <c r="E208" s="98"/>
    </row>
    <row r="209" customFormat="false" ht="12.75" hidden="false" customHeight="false" outlineLevel="0" collapsed="false">
      <c r="E209" s="98"/>
    </row>
    <row r="210" customFormat="false" ht="12.75" hidden="false" customHeight="false" outlineLevel="0" collapsed="false">
      <c r="E210" s="98"/>
    </row>
    <row r="211" customFormat="false" ht="12.75" hidden="false" customHeight="false" outlineLevel="0" collapsed="false">
      <c r="E211" s="98"/>
    </row>
    <row r="212" customFormat="false" ht="12.75" hidden="false" customHeight="false" outlineLevel="0" collapsed="false">
      <c r="E212" s="98"/>
    </row>
    <row r="213" customFormat="false" ht="12.75" hidden="false" customHeight="false" outlineLevel="0" collapsed="false">
      <c r="E213" s="98"/>
    </row>
    <row r="214" customFormat="false" ht="12.75" hidden="false" customHeight="false" outlineLevel="0" collapsed="false">
      <c r="E214" s="98"/>
    </row>
    <row r="215" customFormat="false" ht="12.75" hidden="false" customHeight="false" outlineLevel="0" collapsed="false">
      <c r="E215" s="98"/>
    </row>
    <row r="216" customFormat="false" ht="12.75" hidden="false" customHeight="false" outlineLevel="0" collapsed="false">
      <c r="E216" s="98"/>
    </row>
    <row r="217" customFormat="false" ht="12.75" hidden="false" customHeight="false" outlineLevel="0" collapsed="false">
      <c r="E217" s="98"/>
    </row>
    <row r="218" customFormat="false" ht="12.75" hidden="false" customHeight="false" outlineLevel="0" collapsed="false">
      <c r="E218" s="98"/>
    </row>
    <row r="219" customFormat="false" ht="12.75" hidden="false" customHeight="false" outlineLevel="0" collapsed="false">
      <c r="E219" s="98"/>
    </row>
    <row r="220" customFormat="false" ht="12.75" hidden="false" customHeight="false" outlineLevel="0" collapsed="false">
      <c r="E220" s="98"/>
    </row>
    <row r="221" customFormat="false" ht="12.75" hidden="false" customHeight="false" outlineLevel="0" collapsed="false">
      <c r="E221" s="98"/>
    </row>
    <row r="222" customFormat="false" ht="12.75" hidden="false" customHeight="false" outlineLevel="0" collapsed="false">
      <c r="E222" s="98"/>
    </row>
    <row r="223" customFormat="false" ht="12.75" hidden="false" customHeight="false" outlineLevel="0" collapsed="false">
      <c r="E223" s="98"/>
    </row>
    <row r="224" customFormat="false" ht="12.75" hidden="false" customHeight="false" outlineLevel="0" collapsed="false">
      <c r="E224" s="98"/>
    </row>
    <row r="225" customFormat="false" ht="12.75" hidden="false" customHeight="false" outlineLevel="0" collapsed="false">
      <c r="E225" s="98"/>
    </row>
    <row r="226" customFormat="false" ht="12.75" hidden="false" customHeight="false" outlineLevel="0" collapsed="false">
      <c r="E226" s="98"/>
    </row>
    <row r="227" customFormat="false" ht="12.75" hidden="false" customHeight="false" outlineLevel="0" collapsed="false">
      <c r="E227" s="98"/>
    </row>
    <row r="228" customFormat="false" ht="12.75" hidden="false" customHeight="false" outlineLevel="0" collapsed="false">
      <c r="E228" s="98"/>
    </row>
    <row r="229" customFormat="false" ht="12.75" hidden="false" customHeight="false" outlineLevel="0" collapsed="false">
      <c r="E229" s="98"/>
    </row>
    <row r="230" customFormat="false" ht="12.75" hidden="false" customHeight="false" outlineLevel="0" collapsed="false">
      <c r="E230" s="98"/>
    </row>
    <row r="231" customFormat="false" ht="12.75" hidden="false" customHeight="false" outlineLevel="0" collapsed="false">
      <c r="E231" s="98"/>
    </row>
    <row r="232" customFormat="false" ht="12.75" hidden="false" customHeight="false" outlineLevel="0" collapsed="false">
      <c r="E232" s="98"/>
    </row>
    <row r="233" customFormat="false" ht="12.75" hidden="false" customHeight="false" outlineLevel="0" collapsed="false">
      <c r="E233" s="98"/>
    </row>
    <row r="234" customFormat="false" ht="12.75" hidden="false" customHeight="false" outlineLevel="0" collapsed="false">
      <c r="E234" s="98"/>
    </row>
    <row r="235" customFormat="false" ht="12.75" hidden="false" customHeight="false" outlineLevel="0" collapsed="false">
      <c r="E235" s="98"/>
    </row>
    <row r="236" customFormat="false" ht="12.75" hidden="false" customHeight="false" outlineLevel="0" collapsed="false">
      <c r="E236" s="98"/>
    </row>
    <row r="237" customFormat="false" ht="12.75" hidden="false" customHeight="false" outlineLevel="0" collapsed="false">
      <c r="E237" s="98"/>
    </row>
    <row r="238" customFormat="false" ht="12.75" hidden="false" customHeight="false" outlineLevel="0" collapsed="false">
      <c r="E238" s="98"/>
    </row>
    <row r="239" customFormat="false" ht="12.75" hidden="false" customHeight="false" outlineLevel="0" collapsed="false">
      <c r="E239" s="98"/>
    </row>
    <row r="240" customFormat="false" ht="12.75" hidden="false" customHeight="false" outlineLevel="0" collapsed="false">
      <c r="E240" s="98"/>
    </row>
    <row r="241" customFormat="false" ht="12.75" hidden="false" customHeight="false" outlineLevel="0" collapsed="false">
      <c r="E241" s="98"/>
    </row>
    <row r="242" customFormat="false" ht="12.75" hidden="false" customHeight="false" outlineLevel="0" collapsed="false">
      <c r="E242" s="98"/>
    </row>
    <row r="243" customFormat="false" ht="12.75" hidden="false" customHeight="false" outlineLevel="0" collapsed="false">
      <c r="E243" s="98"/>
    </row>
    <row r="244" customFormat="false" ht="12.75" hidden="false" customHeight="false" outlineLevel="0" collapsed="false">
      <c r="E244" s="98"/>
    </row>
    <row r="245" customFormat="false" ht="12.75" hidden="false" customHeight="false" outlineLevel="0" collapsed="false">
      <c r="E245" s="98"/>
    </row>
    <row r="246" customFormat="false" ht="12.75" hidden="false" customHeight="false" outlineLevel="0" collapsed="false">
      <c r="E246" s="98"/>
    </row>
    <row r="247" customFormat="false" ht="12.75" hidden="false" customHeight="false" outlineLevel="0" collapsed="false">
      <c r="E247" s="98"/>
    </row>
    <row r="248" customFormat="false" ht="12.75" hidden="false" customHeight="false" outlineLevel="0" collapsed="false">
      <c r="E248" s="98"/>
    </row>
    <row r="249" customFormat="false" ht="12.75" hidden="false" customHeight="false" outlineLevel="0" collapsed="false">
      <c r="E249" s="98"/>
    </row>
    <row r="250" customFormat="false" ht="12.75" hidden="false" customHeight="false" outlineLevel="0" collapsed="false">
      <c r="E250" s="98"/>
    </row>
    <row r="251" customFormat="false" ht="12.75" hidden="false" customHeight="false" outlineLevel="0" collapsed="false">
      <c r="E251" s="98"/>
    </row>
    <row r="252" customFormat="false" ht="12.75" hidden="false" customHeight="false" outlineLevel="0" collapsed="false">
      <c r="E252" s="98"/>
    </row>
    <row r="253" customFormat="false" ht="12.75" hidden="false" customHeight="false" outlineLevel="0" collapsed="false">
      <c r="E253" s="98"/>
    </row>
    <row r="254" customFormat="false" ht="12.75" hidden="false" customHeight="false" outlineLevel="0" collapsed="false">
      <c r="E254" s="98"/>
    </row>
    <row r="255" customFormat="false" ht="12.75" hidden="false" customHeight="false" outlineLevel="0" collapsed="false">
      <c r="E255" s="98"/>
    </row>
    <row r="256" customFormat="false" ht="12.75" hidden="false" customHeight="false" outlineLevel="0" collapsed="false">
      <c r="E256" s="98"/>
    </row>
    <row r="257" customFormat="false" ht="12.75" hidden="false" customHeight="false" outlineLevel="0" collapsed="false">
      <c r="E257" s="98"/>
    </row>
    <row r="258" customFormat="false" ht="12.75" hidden="false" customHeight="false" outlineLevel="0" collapsed="false">
      <c r="E258" s="98"/>
    </row>
    <row r="259" customFormat="false" ht="12.75" hidden="false" customHeight="false" outlineLevel="0" collapsed="false">
      <c r="E259" s="98"/>
    </row>
    <row r="260" customFormat="false" ht="12.75" hidden="false" customHeight="false" outlineLevel="0" collapsed="false">
      <c r="E260" s="98"/>
    </row>
    <row r="261" customFormat="false" ht="12.75" hidden="false" customHeight="false" outlineLevel="0" collapsed="false">
      <c r="E261" s="98"/>
    </row>
    <row r="262" customFormat="false" ht="12.75" hidden="false" customHeight="false" outlineLevel="0" collapsed="false">
      <c r="E262" s="98"/>
    </row>
    <row r="263" customFormat="false" ht="12.75" hidden="false" customHeight="false" outlineLevel="0" collapsed="false">
      <c r="E263" s="98"/>
    </row>
    <row r="264" customFormat="false" ht="12.75" hidden="false" customHeight="false" outlineLevel="0" collapsed="false">
      <c r="E264" s="98"/>
    </row>
    <row r="265" customFormat="false" ht="12.75" hidden="false" customHeight="false" outlineLevel="0" collapsed="false">
      <c r="E265" s="98"/>
    </row>
    <row r="266" customFormat="false" ht="12.75" hidden="false" customHeight="false" outlineLevel="0" collapsed="false">
      <c r="E266" s="98"/>
    </row>
    <row r="267" customFormat="false" ht="12.75" hidden="false" customHeight="false" outlineLevel="0" collapsed="false">
      <c r="E267" s="98"/>
    </row>
    <row r="268" customFormat="false" ht="12.75" hidden="false" customHeight="false" outlineLevel="0" collapsed="false">
      <c r="E268" s="98"/>
    </row>
    <row r="269" customFormat="false" ht="12.75" hidden="false" customHeight="false" outlineLevel="0" collapsed="false">
      <c r="E269" s="98"/>
    </row>
    <row r="270" customFormat="false" ht="12.75" hidden="false" customHeight="false" outlineLevel="0" collapsed="false">
      <c r="E270" s="98"/>
    </row>
    <row r="271" customFormat="false" ht="12.75" hidden="false" customHeight="false" outlineLevel="0" collapsed="false">
      <c r="E271" s="98"/>
    </row>
    <row r="272" customFormat="false" ht="12.75" hidden="false" customHeight="false" outlineLevel="0" collapsed="false">
      <c r="E272" s="98"/>
    </row>
    <row r="273" customFormat="false" ht="12.75" hidden="false" customHeight="false" outlineLevel="0" collapsed="false">
      <c r="E273" s="98"/>
    </row>
    <row r="274" customFormat="false" ht="12.75" hidden="false" customHeight="false" outlineLevel="0" collapsed="false">
      <c r="E274" s="98"/>
    </row>
    <row r="275" customFormat="false" ht="12.75" hidden="false" customHeight="false" outlineLevel="0" collapsed="false">
      <c r="E275" s="98"/>
    </row>
    <row r="276" customFormat="false" ht="12.75" hidden="false" customHeight="false" outlineLevel="0" collapsed="false">
      <c r="E276" s="98"/>
    </row>
    <row r="277" customFormat="false" ht="12.75" hidden="false" customHeight="false" outlineLevel="0" collapsed="false">
      <c r="E277" s="98"/>
    </row>
    <row r="278" customFormat="false" ht="12.75" hidden="false" customHeight="false" outlineLevel="0" collapsed="false">
      <c r="E278" s="98"/>
    </row>
    <row r="279" customFormat="false" ht="12.75" hidden="false" customHeight="false" outlineLevel="0" collapsed="false">
      <c r="E279" s="98"/>
    </row>
    <row r="280" customFormat="false" ht="12.75" hidden="false" customHeight="false" outlineLevel="0" collapsed="false">
      <c r="E280" s="98"/>
    </row>
    <row r="281" customFormat="false" ht="12.75" hidden="false" customHeight="false" outlineLevel="0" collapsed="false">
      <c r="E281" s="98"/>
    </row>
    <row r="282" customFormat="false" ht="12.75" hidden="false" customHeight="false" outlineLevel="0" collapsed="false">
      <c r="E282" s="98"/>
    </row>
    <row r="283" customFormat="false" ht="12.75" hidden="false" customHeight="false" outlineLevel="0" collapsed="false">
      <c r="E283" s="98"/>
    </row>
    <row r="284" customFormat="false" ht="12.75" hidden="false" customHeight="false" outlineLevel="0" collapsed="false">
      <c r="E284" s="98"/>
    </row>
    <row r="285" customFormat="false" ht="12.75" hidden="false" customHeight="false" outlineLevel="0" collapsed="false">
      <c r="E285" s="98"/>
    </row>
    <row r="286" customFormat="false" ht="12.75" hidden="false" customHeight="false" outlineLevel="0" collapsed="false">
      <c r="E286" s="98"/>
    </row>
    <row r="287" customFormat="false" ht="12.75" hidden="false" customHeight="false" outlineLevel="0" collapsed="false">
      <c r="E287" s="98"/>
    </row>
    <row r="288" customFormat="false" ht="12.75" hidden="false" customHeight="false" outlineLevel="0" collapsed="false">
      <c r="E288" s="98"/>
    </row>
    <row r="289" customFormat="false" ht="12.75" hidden="false" customHeight="false" outlineLevel="0" collapsed="false">
      <c r="E289" s="98"/>
    </row>
    <row r="290" customFormat="false" ht="12.75" hidden="false" customHeight="false" outlineLevel="0" collapsed="false">
      <c r="E290" s="98"/>
    </row>
    <row r="291" customFormat="false" ht="12.75" hidden="false" customHeight="false" outlineLevel="0" collapsed="false">
      <c r="E291" s="98"/>
    </row>
    <row r="292" customFormat="false" ht="12.75" hidden="false" customHeight="false" outlineLevel="0" collapsed="false">
      <c r="E292" s="98"/>
    </row>
    <row r="293" customFormat="false" ht="12.75" hidden="false" customHeight="false" outlineLevel="0" collapsed="false">
      <c r="E293" s="98"/>
    </row>
    <row r="294" customFormat="false" ht="12.75" hidden="false" customHeight="false" outlineLevel="0" collapsed="false">
      <c r="E294" s="98"/>
    </row>
    <row r="295" customFormat="false" ht="12.75" hidden="false" customHeight="false" outlineLevel="0" collapsed="false">
      <c r="E295" s="98"/>
    </row>
    <row r="296" customFormat="false" ht="12.75" hidden="false" customHeight="false" outlineLevel="0" collapsed="false">
      <c r="E296" s="98"/>
    </row>
    <row r="297" customFormat="false" ht="12.75" hidden="false" customHeight="false" outlineLevel="0" collapsed="false">
      <c r="E297" s="98"/>
    </row>
    <row r="298" customFormat="false" ht="12.75" hidden="false" customHeight="false" outlineLevel="0" collapsed="false">
      <c r="E298" s="98"/>
    </row>
    <row r="299" customFormat="false" ht="12.75" hidden="false" customHeight="false" outlineLevel="0" collapsed="false">
      <c r="E299" s="98"/>
    </row>
    <row r="300" customFormat="false" ht="12.75" hidden="false" customHeight="false" outlineLevel="0" collapsed="false">
      <c r="E300" s="98"/>
    </row>
    <row r="301" customFormat="false" ht="12.75" hidden="false" customHeight="false" outlineLevel="0" collapsed="false">
      <c r="E301" s="98"/>
    </row>
    <row r="302" customFormat="false" ht="12.75" hidden="false" customHeight="false" outlineLevel="0" collapsed="false">
      <c r="E302" s="98"/>
    </row>
    <row r="303" customFormat="false" ht="12.75" hidden="false" customHeight="false" outlineLevel="0" collapsed="false">
      <c r="E303" s="98"/>
    </row>
    <row r="304" customFormat="false" ht="12.75" hidden="false" customHeight="false" outlineLevel="0" collapsed="false">
      <c r="E304" s="98"/>
    </row>
    <row r="305" customFormat="false" ht="12.75" hidden="false" customHeight="false" outlineLevel="0" collapsed="false">
      <c r="E305" s="98"/>
    </row>
    <row r="306" customFormat="false" ht="12.75" hidden="false" customHeight="false" outlineLevel="0" collapsed="false">
      <c r="E306" s="98"/>
    </row>
    <row r="307" customFormat="false" ht="12.75" hidden="false" customHeight="false" outlineLevel="0" collapsed="false">
      <c r="E307" s="98"/>
    </row>
    <row r="308" customFormat="false" ht="12.75" hidden="false" customHeight="false" outlineLevel="0" collapsed="false">
      <c r="E308" s="98"/>
    </row>
    <row r="309" customFormat="false" ht="12.75" hidden="false" customHeight="false" outlineLevel="0" collapsed="false">
      <c r="E309" s="98"/>
    </row>
    <row r="310" customFormat="false" ht="12.75" hidden="false" customHeight="false" outlineLevel="0" collapsed="false">
      <c r="E310" s="98"/>
    </row>
    <row r="311" customFormat="false" ht="12.75" hidden="false" customHeight="false" outlineLevel="0" collapsed="false">
      <c r="E311" s="98"/>
    </row>
    <row r="312" customFormat="false" ht="12.75" hidden="false" customHeight="false" outlineLevel="0" collapsed="false">
      <c r="E312" s="98"/>
    </row>
    <row r="313" customFormat="false" ht="12.75" hidden="false" customHeight="false" outlineLevel="0" collapsed="false">
      <c r="E313" s="98"/>
    </row>
    <row r="314" customFormat="false" ht="12.75" hidden="false" customHeight="false" outlineLevel="0" collapsed="false">
      <c r="E314" s="98"/>
    </row>
    <row r="315" customFormat="false" ht="12.75" hidden="false" customHeight="false" outlineLevel="0" collapsed="false">
      <c r="E315" s="98"/>
    </row>
    <row r="316" customFormat="false" ht="12.75" hidden="false" customHeight="false" outlineLevel="0" collapsed="false">
      <c r="E316" s="98"/>
    </row>
    <row r="317" customFormat="false" ht="12.75" hidden="false" customHeight="false" outlineLevel="0" collapsed="false">
      <c r="E317" s="98"/>
    </row>
    <row r="318" customFormat="false" ht="12.75" hidden="false" customHeight="false" outlineLevel="0" collapsed="false">
      <c r="E318" s="98"/>
    </row>
    <row r="319" customFormat="false" ht="12.75" hidden="false" customHeight="false" outlineLevel="0" collapsed="false">
      <c r="E319" s="98"/>
    </row>
    <row r="320" customFormat="false" ht="12.75" hidden="false" customHeight="false" outlineLevel="0" collapsed="false">
      <c r="E320" s="98"/>
    </row>
    <row r="321" customFormat="false" ht="12.75" hidden="false" customHeight="false" outlineLevel="0" collapsed="false">
      <c r="E321" s="98"/>
    </row>
    <row r="322" customFormat="false" ht="12.75" hidden="false" customHeight="false" outlineLevel="0" collapsed="false">
      <c r="E322" s="98"/>
    </row>
    <row r="323" customFormat="false" ht="12.75" hidden="false" customHeight="false" outlineLevel="0" collapsed="false">
      <c r="E323" s="98"/>
    </row>
    <row r="324" customFormat="false" ht="12.75" hidden="false" customHeight="false" outlineLevel="0" collapsed="false">
      <c r="E324" s="98"/>
    </row>
    <row r="325" customFormat="false" ht="12.75" hidden="false" customHeight="false" outlineLevel="0" collapsed="false">
      <c r="E325" s="98"/>
    </row>
    <row r="326" customFormat="false" ht="12.75" hidden="false" customHeight="false" outlineLevel="0" collapsed="false">
      <c r="E326" s="98"/>
    </row>
    <row r="327" customFormat="false" ht="12.75" hidden="false" customHeight="false" outlineLevel="0" collapsed="false">
      <c r="E327" s="98"/>
    </row>
    <row r="328" customFormat="false" ht="12.75" hidden="false" customHeight="false" outlineLevel="0" collapsed="false">
      <c r="E328" s="98"/>
    </row>
    <row r="329" customFormat="false" ht="12.75" hidden="false" customHeight="false" outlineLevel="0" collapsed="false">
      <c r="E329" s="98"/>
    </row>
    <row r="330" customFormat="false" ht="12.75" hidden="false" customHeight="false" outlineLevel="0" collapsed="false">
      <c r="E330" s="98"/>
    </row>
    <row r="331" customFormat="false" ht="12.75" hidden="false" customHeight="false" outlineLevel="0" collapsed="false">
      <c r="E331" s="98"/>
    </row>
    <row r="332" customFormat="false" ht="12.75" hidden="false" customHeight="false" outlineLevel="0" collapsed="false">
      <c r="E332" s="98"/>
    </row>
    <row r="333" customFormat="false" ht="12.75" hidden="false" customHeight="false" outlineLevel="0" collapsed="false">
      <c r="E333" s="98"/>
    </row>
    <row r="334" customFormat="false" ht="12.75" hidden="false" customHeight="false" outlineLevel="0" collapsed="false">
      <c r="E334" s="98"/>
    </row>
    <row r="335" customFormat="false" ht="12.75" hidden="false" customHeight="false" outlineLevel="0" collapsed="false">
      <c r="E335" s="98"/>
    </row>
    <row r="336" customFormat="false" ht="12.75" hidden="false" customHeight="false" outlineLevel="0" collapsed="false">
      <c r="E336" s="98"/>
    </row>
    <row r="337" customFormat="false" ht="12.75" hidden="false" customHeight="false" outlineLevel="0" collapsed="false">
      <c r="E337" s="98"/>
    </row>
    <row r="338" customFormat="false" ht="12.75" hidden="false" customHeight="false" outlineLevel="0" collapsed="false">
      <c r="E338" s="98"/>
    </row>
    <row r="339" customFormat="false" ht="12.75" hidden="false" customHeight="false" outlineLevel="0" collapsed="false">
      <c r="E339" s="98"/>
    </row>
    <row r="340" customFormat="false" ht="12.75" hidden="false" customHeight="false" outlineLevel="0" collapsed="false">
      <c r="E340" s="98"/>
    </row>
    <row r="341" customFormat="false" ht="12.75" hidden="false" customHeight="false" outlineLevel="0" collapsed="false">
      <c r="E341" s="98"/>
    </row>
    <row r="342" customFormat="false" ht="12.75" hidden="false" customHeight="false" outlineLevel="0" collapsed="false">
      <c r="E342" s="98"/>
    </row>
    <row r="343" customFormat="false" ht="12.75" hidden="false" customHeight="false" outlineLevel="0" collapsed="false">
      <c r="E343" s="98"/>
    </row>
    <row r="344" customFormat="false" ht="12.75" hidden="false" customHeight="false" outlineLevel="0" collapsed="false">
      <c r="E344" s="98"/>
    </row>
    <row r="345" customFormat="false" ht="12.75" hidden="false" customHeight="false" outlineLevel="0" collapsed="false">
      <c r="E345" s="98"/>
    </row>
    <row r="346" customFormat="false" ht="12.75" hidden="false" customHeight="false" outlineLevel="0" collapsed="false">
      <c r="E346" s="98"/>
    </row>
    <row r="347" customFormat="false" ht="12.75" hidden="false" customHeight="false" outlineLevel="0" collapsed="false">
      <c r="E347" s="98"/>
    </row>
    <row r="348" customFormat="false" ht="12.75" hidden="false" customHeight="false" outlineLevel="0" collapsed="false">
      <c r="E348" s="98"/>
    </row>
    <row r="349" customFormat="false" ht="12.75" hidden="false" customHeight="false" outlineLevel="0" collapsed="false">
      <c r="E349" s="98"/>
    </row>
    <row r="350" customFormat="false" ht="12.75" hidden="false" customHeight="false" outlineLevel="0" collapsed="false">
      <c r="E350" s="98"/>
    </row>
    <row r="351" customFormat="false" ht="12.75" hidden="false" customHeight="false" outlineLevel="0" collapsed="false">
      <c r="E351" s="98"/>
    </row>
    <row r="352" customFormat="false" ht="12.75" hidden="false" customHeight="false" outlineLevel="0" collapsed="false">
      <c r="E352" s="98"/>
    </row>
    <row r="353" customFormat="false" ht="12.75" hidden="false" customHeight="false" outlineLevel="0" collapsed="false">
      <c r="E353" s="98"/>
    </row>
    <row r="354" customFormat="false" ht="12.75" hidden="false" customHeight="false" outlineLevel="0" collapsed="false">
      <c r="E354" s="98"/>
    </row>
    <row r="355" customFormat="false" ht="12.75" hidden="false" customHeight="false" outlineLevel="0" collapsed="false">
      <c r="E355" s="98"/>
    </row>
    <row r="356" customFormat="false" ht="12.75" hidden="false" customHeight="false" outlineLevel="0" collapsed="false">
      <c r="E356" s="98"/>
    </row>
    <row r="357" customFormat="false" ht="12.75" hidden="false" customHeight="false" outlineLevel="0" collapsed="false">
      <c r="E357" s="98"/>
    </row>
    <row r="358" customFormat="false" ht="12.75" hidden="false" customHeight="false" outlineLevel="0" collapsed="false">
      <c r="E358" s="98"/>
    </row>
    <row r="359" customFormat="false" ht="12.75" hidden="false" customHeight="false" outlineLevel="0" collapsed="false">
      <c r="E359" s="98"/>
    </row>
    <row r="360" customFormat="false" ht="12.75" hidden="false" customHeight="false" outlineLevel="0" collapsed="false">
      <c r="E360" s="98"/>
    </row>
    <row r="361" customFormat="false" ht="12.75" hidden="false" customHeight="false" outlineLevel="0" collapsed="false">
      <c r="E361" s="98"/>
    </row>
    <row r="362" customFormat="false" ht="12.75" hidden="false" customHeight="false" outlineLevel="0" collapsed="false">
      <c r="E362" s="98"/>
    </row>
    <row r="363" customFormat="false" ht="12.75" hidden="false" customHeight="false" outlineLevel="0" collapsed="false">
      <c r="E363" s="98"/>
    </row>
    <row r="364" customFormat="false" ht="12.75" hidden="false" customHeight="false" outlineLevel="0" collapsed="false">
      <c r="E364" s="98"/>
    </row>
    <row r="365" customFormat="false" ht="12.75" hidden="false" customHeight="false" outlineLevel="0" collapsed="false">
      <c r="E365" s="98"/>
    </row>
    <row r="366" customFormat="false" ht="12.75" hidden="false" customHeight="false" outlineLevel="0" collapsed="false">
      <c r="E366" s="98"/>
    </row>
    <row r="367" customFormat="false" ht="12.75" hidden="false" customHeight="false" outlineLevel="0" collapsed="false">
      <c r="E367" s="98"/>
    </row>
    <row r="368" customFormat="false" ht="12.75" hidden="false" customHeight="false" outlineLevel="0" collapsed="false">
      <c r="E368" s="98"/>
    </row>
    <row r="369" customFormat="false" ht="12.75" hidden="false" customHeight="false" outlineLevel="0" collapsed="false">
      <c r="E369" s="98"/>
    </row>
    <row r="370" customFormat="false" ht="12.75" hidden="false" customHeight="false" outlineLevel="0" collapsed="false">
      <c r="E370" s="98"/>
    </row>
    <row r="371" customFormat="false" ht="12.75" hidden="false" customHeight="false" outlineLevel="0" collapsed="false">
      <c r="E371" s="98"/>
    </row>
    <row r="372" customFormat="false" ht="12.75" hidden="false" customHeight="false" outlineLevel="0" collapsed="false">
      <c r="E372" s="98"/>
    </row>
    <row r="373" customFormat="false" ht="12.75" hidden="false" customHeight="false" outlineLevel="0" collapsed="false">
      <c r="E373" s="98"/>
    </row>
    <row r="374" customFormat="false" ht="12.75" hidden="false" customHeight="false" outlineLevel="0" collapsed="false">
      <c r="E374" s="98"/>
    </row>
    <row r="375" customFormat="false" ht="12.75" hidden="false" customHeight="false" outlineLevel="0" collapsed="false">
      <c r="E375" s="98"/>
    </row>
    <row r="376" customFormat="false" ht="12.75" hidden="false" customHeight="false" outlineLevel="0" collapsed="false">
      <c r="E376" s="98"/>
    </row>
    <row r="377" customFormat="false" ht="12.75" hidden="false" customHeight="false" outlineLevel="0" collapsed="false">
      <c r="E377" s="98"/>
    </row>
    <row r="378" customFormat="false" ht="12.75" hidden="false" customHeight="false" outlineLevel="0" collapsed="false">
      <c r="E378" s="98"/>
    </row>
    <row r="379" customFormat="false" ht="12.75" hidden="false" customHeight="false" outlineLevel="0" collapsed="false">
      <c r="E379" s="98"/>
    </row>
    <row r="380" customFormat="false" ht="12.75" hidden="false" customHeight="false" outlineLevel="0" collapsed="false">
      <c r="E380" s="98"/>
    </row>
    <row r="381" customFormat="false" ht="12.75" hidden="false" customHeight="false" outlineLevel="0" collapsed="false">
      <c r="E381" s="98"/>
    </row>
    <row r="382" customFormat="false" ht="12.75" hidden="false" customHeight="false" outlineLevel="0" collapsed="false">
      <c r="E382" s="98"/>
    </row>
    <row r="383" customFormat="false" ht="12.75" hidden="false" customHeight="false" outlineLevel="0" collapsed="false">
      <c r="E383" s="98"/>
    </row>
    <row r="384" customFormat="false" ht="12.75" hidden="false" customHeight="false" outlineLevel="0" collapsed="false">
      <c r="E384" s="98"/>
    </row>
    <row r="385" customFormat="false" ht="12.75" hidden="false" customHeight="false" outlineLevel="0" collapsed="false">
      <c r="E385" s="98"/>
    </row>
    <row r="386" customFormat="false" ht="12.75" hidden="false" customHeight="false" outlineLevel="0" collapsed="false">
      <c r="E386" s="98"/>
    </row>
    <row r="387" customFormat="false" ht="12.75" hidden="false" customHeight="false" outlineLevel="0" collapsed="false">
      <c r="E387" s="98"/>
    </row>
    <row r="388" customFormat="false" ht="12.75" hidden="false" customHeight="false" outlineLevel="0" collapsed="false">
      <c r="E388" s="98"/>
    </row>
    <row r="389" customFormat="false" ht="12.75" hidden="false" customHeight="false" outlineLevel="0" collapsed="false">
      <c r="E389" s="98"/>
    </row>
    <row r="390" customFormat="false" ht="12.75" hidden="false" customHeight="false" outlineLevel="0" collapsed="false">
      <c r="E390" s="98"/>
    </row>
    <row r="391" customFormat="false" ht="12.75" hidden="false" customHeight="false" outlineLevel="0" collapsed="false">
      <c r="E391" s="98"/>
    </row>
    <row r="392" customFormat="false" ht="12.75" hidden="false" customHeight="false" outlineLevel="0" collapsed="false">
      <c r="E392" s="98"/>
    </row>
    <row r="393" customFormat="false" ht="12.75" hidden="false" customHeight="false" outlineLevel="0" collapsed="false">
      <c r="E393" s="98"/>
    </row>
    <row r="394" customFormat="false" ht="12.75" hidden="false" customHeight="false" outlineLevel="0" collapsed="false">
      <c r="E394" s="98"/>
    </row>
    <row r="395" customFormat="false" ht="12.75" hidden="false" customHeight="false" outlineLevel="0" collapsed="false">
      <c r="E395" s="98"/>
    </row>
    <row r="396" customFormat="false" ht="12.75" hidden="false" customHeight="false" outlineLevel="0" collapsed="false">
      <c r="E396" s="98"/>
    </row>
    <row r="397" customFormat="false" ht="12.75" hidden="false" customHeight="false" outlineLevel="0" collapsed="false">
      <c r="E397" s="98"/>
    </row>
    <row r="398" customFormat="false" ht="12.75" hidden="false" customHeight="false" outlineLevel="0" collapsed="false">
      <c r="E398" s="98"/>
    </row>
    <row r="399" customFormat="false" ht="12.75" hidden="false" customHeight="false" outlineLevel="0" collapsed="false">
      <c r="E399" s="98"/>
    </row>
    <row r="400" customFormat="false" ht="12.75" hidden="false" customHeight="false" outlineLevel="0" collapsed="false">
      <c r="E400" s="98"/>
    </row>
    <row r="401" customFormat="false" ht="12.75" hidden="false" customHeight="false" outlineLevel="0" collapsed="false">
      <c r="E401" s="98"/>
    </row>
    <row r="402" customFormat="false" ht="12.75" hidden="false" customHeight="false" outlineLevel="0" collapsed="false">
      <c r="E402" s="98"/>
    </row>
    <row r="403" customFormat="false" ht="12.75" hidden="false" customHeight="false" outlineLevel="0" collapsed="false">
      <c r="E403" s="98"/>
    </row>
    <row r="404" customFormat="false" ht="12.75" hidden="false" customHeight="false" outlineLevel="0" collapsed="false">
      <c r="E404" s="98"/>
    </row>
    <row r="405" customFormat="false" ht="12.75" hidden="false" customHeight="false" outlineLevel="0" collapsed="false">
      <c r="E405" s="98"/>
    </row>
    <row r="406" customFormat="false" ht="12.75" hidden="false" customHeight="false" outlineLevel="0" collapsed="false">
      <c r="E406" s="98"/>
    </row>
    <row r="407" customFormat="false" ht="12.75" hidden="false" customHeight="false" outlineLevel="0" collapsed="false">
      <c r="E407" s="98"/>
    </row>
    <row r="408" customFormat="false" ht="12.75" hidden="false" customHeight="false" outlineLevel="0" collapsed="false">
      <c r="E408" s="98"/>
    </row>
    <row r="409" customFormat="false" ht="12.75" hidden="false" customHeight="false" outlineLevel="0" collapsed="false">
      <c r="E409" s="98"/>
    </row>
    <row r="410" customFormat="false" ht="12.75" hidden="false" customHeight="false" outlineLevel="0" collapsed="false">
      <c r="E410" s="98"/>
    </row>
    <row r="411" customFormat="false" ht="12.75" hidden="false" customHeight="false" outlineLevel="0" collapsed="false">
      <c r="E411" s="98"/>
    </row>
    <row r="412" customFormat="false" ht="12.75" hidden="false" customHeight="false" outlineLevel="0" collapsed="false">
      <c r="E412" s="98"/>
    </row>
    <row r="413" customFormat="false" ht="12.75" hidden="false" customHeight="false" outlineLevel="0" collapsed="false">
      <c r="E413" s="98"/>
    </row>
    <row r="414" customFormat="false" ht="12.75" hidden="false" customHeight="false" outlineLevel="0" collapsed="false">
      <c r="E414" s="98"/>
    </row>
    <row r="415" customFormat="false" ht="12.75" hidden="false" customHeight="false" outlineLevel="0" collapsed="false">
      <c r="E415" s="98"/>
    </row>
    <row r="416" customFormat="false" ht="12.75" hidden="false" customHeight="false" outlineLevel="0" collapsed="false">
      <c r="E416" s="98"/>
    </row>
    <row r="417" customFormat="false" ht="12.75" hidden="false" customHeight="false" outlineLevel="0" collapsed="false">
      <c r="E417" s="98"/>
    </row>
    <row r="418" customFormat="false" ht="12.75" hidden="false" customHeight="false" outlineLevel="0" collapsed="false">
      <c r="E418" s="98"/>
    </row>
    <row r="419" customFormat="false" ht="12.75" hidden="false" customHeight="false" outlineLevel="0" collapsed="false">
      <c r="E419" s="98"/>
    </row>
    <row r="420" customFormat="false" ht="12.75" hidden="false" customHeight="false" outlineLevel="0" collapsed="false">
      <c r="E420" s="98"/>
    </row>
    <row r="421" customFormat="false" ht="12.75" hidden="false" customHeight="false" outlineLevel="0" collapsed="false">
      <c r="E421" s="98"/>
    </row>
    <row r="422" customFormat="false" ht="12.75" hidden="false" customHeight="false" outlineLevel="0" collapsed="false">
      <c r="E422" s="98"/>
    </row>
    <row r="423" customFormat="false" ht="12.75" hidden="false" customHeight="false" outlineLevel="0" collapsed="false">
      <c r="E423" s="98"/>
    </row>
    <row r="424" customFormat="false" ht="12.75" hidden="false" customHeight="false" outlineLevel="0" collapsed="false">
      <c r="E424" s="98"/>
    </row>
    <row r="425" customFormat="false" ht="12.75" hidden="false" customHeight="false" outlineLevel="0" collapsed="false">
      <c r="E425" s="98"/>
    </row>
    <row r="426" customFormat="false" ht="12.75" hidden="false" customHeight="false" outlineLevel="0" collapsed="false">
      <c r="E426" s="98"/>
    </row>
    <row r="427" customFormat="false" ht="12.75" hidden="false" customHeight="false" outlineLevel="0" collapsed="false">
      <c r="E427" s="98"/>
    </row>
    <row r="428" customFormat="false" ht="12.75" hidden="false" customHeight="false" outlineLevel="0" collapsed="false">
      <c r="E428" s="98"/>
    </row>
    <row r="429" customFormat="false" ht="12.75" hidden="false" customHeight="false" outlineLevel="0" collapsed="false">
      <c r="E429" s="98"/>
    </row>
    <row r="430" customFormat="false" ht="12.75" hidden="false" customHeight="false" outlineLevel="0" collapsed="false">
      <c r="E430" s="98"/>
    </row>
    <row r="431" customFormat="false" ht="12.75" hidden="false" customHeight="false" outlineLevel="0" collapsed="false">
      <c r="E431" s="98"/>
    </row>
    <row r="432" customFormat="false" ht="12.75" hidden="false" customHeight="false" outlineLevel="0" collapsed="false">
      <c r="E432" s="98"/>
    </row>
    <row r="433" customFormat="false" ht="12.75" hidden="false" customHeight="false" outlineLevel="0" collapsed="false">
      <c r="E433" s="98"/>
    </row>
    <row r="434" customFormat="false" ht="12.75" hidden="false" customHeight="false" outlineLevel="0" collapsed="false">
      <c r="E434" s="98"/>
    </row>
    <row r="435" customFormat="false" ht="12.75" hidden="false" customHeight="false" outlineLevel="0" collapsed="false">
      <c r="E435" s="98"/>
    </row>
    <row r="436" customFormat="false" ht="12.75" hidden="false" customHeight="false" outlineLevel="0" collapsed="false">
      <c r="E436" s="98"/>
    </row>
    <row r="437" customFormat="false" ht="12.75" hidden="false" customHeight="false" outlineLevel="0" collapsed="false">
      <c r="E437" s="98"/>
    </row>
    <row r="438" customFormat="false" ht="12.75" hidden="false" customHeight="false" outlineLevel="0" collapsed="false">
      <c r="E438" s="98"/>
    </row>
    <row r="439" customFormat="false" ht="12.75" hidden="false" customHeight="false" outlineLevel="0" collapsed="false">
      <c r="E439" s="98"/>
    </row>
    <row r="440" customFormat="false" ht="12.75" hidden="false" customHeight="false" outlineLevel="0" collapsed="false">
      <c r="E440" s="98"/>
    </row>
    <row r="441" customFormat="false" ht="12.75" hidden="false" customHeight="false" outlineLevel="0" collapsed="false">
      <c r="E441" s="98"/>
    </row>
    <row r="442" customFormat="false" ht="12.75" hidden="false" customHeight="false" outlineLevel="0" collapsed="false">
      <c r="E442" s="98"/>
    </row>
    <row r="443" customFormat="false" ht="12.75" hidden="false" customHeight="false" outlineLevel="0" collapsed="false">
      <c r="E443" s="98"/>
    </row>
    <row r="444" customFormat="false" ht="12.75" hidden="false" customHeight="false" outlineLevel="0" collapsed="false">
      <c r="E444" s="98"/>
    </row>
    <row r="445" customFormat="false" ht="12.75" hidden="false" customHeight="false" outlineLevel="0" collapsed="false">
      <c r="E445" s="98"/>
    </row>
    <row r="446" customFormat="false" ht="12.75" hidden="false" customHeight="false" outlineLevel="0" collapsed="false">
      <c r="E446" s="98"/>
    </row>
    <row r="447" customFormat="false" ht="12.75" hidden="false" customHeight="false" outlineLevel="0" collapsed="false">
      <c r="E447" s="98"/>
    </row>
    <row r="448" customFormat="false" ht="12.75" hidden="false" customHeight="false" outlineLevel="0" collapsed="false">
      <c r="E448" s="98"/>
    </row>
    <row r="449" customFormat="false" ht="12.75" hidden="false" customHeight="false" outlineLevel="0" collapsed="false">
      <c r="E449" s="98"/>
    </row>
    <row r="450" customFormat="false" ht="12.75" hidden="false" customHeight="false" outlineLevel="0" collapsed="false">
      <c r="E450" s="98"/>
    </row>
    <row r="451" customFormat="false" ht="12.75" hidden="false" customHeight="false" outlineLevel="0" collapsed="false">
      <c r="E451" s="98"/>
    </row>
    <row r="452" customFormat="false" ht="12.75" hidden="false" customHeight="false" outlineLevel="0" collapsed="false">
      <c r="E452" s="98"/>
    </row>
    <row r="453" customFormat="false" ht="12.75" hidden="false" customHeight="false" outlineLevel="0" collapsed="false">
      <c r="E453" s="98"/>
    </row>
    <row r="454" customFormat="false" ht="12.75" hidden="false" customHeight="false" outlineLevel="0" collapsed="false">
      <c r="E454" s="98"/>
    </row>
    <row r="455" customFormat="false" ht="12.75" hidden="false" customHeight="false" outlineLevel="0" collapsed="false">
      <c r="E455" s="98"/>
    </row>
    <row r="456" customFormat="false" ht="12.75" hidden="false" customHeight="false" outlineLevel="0" collapsed="false">
      <c r="E456" s="98"/>
    </row>
    <row r="457" customFormat="false" ht="12.75" hidden="false" customHeight="false" outlineLevel="0" collapsed="false">
      <c r="E457" s="98"/>
    </row>
    <row r="458" customFormat="false" ht="12.75" hidden="false" customHeight="false" outlineLevel="0" collapsed="false">
      <c r="E458" s="98"/>
    </row>
    <row r="459" customFormat="false" ht="12.75" hidden="false" customHeight="false" outlineLevel="0" collapsed="false">
      <c r="E459" s="98"/>
    </row>
    <row r="460" customFormat="false" ht="12.75" hidden="false" customHeight="false" outlineLevel="0" collapsed="false">
      <c r="E460" s="98"/>
    </row>
    <row r="461" customFormat="false" ht="12.75" hidden="false" customHeight="false" outlineLevel="0" collapsed="false">
      <c r="E461" s="98"/>
    </row>
    <row r="462" customFormat="false" ht="12.75" hidden="false" customHeight="false" outlineLevel="0" collapsed="false">
      <c r="E462" s="98"/>
    </row>
    <row r="463" customFormat="false" ht="12.75" hidden="false" customHeight="false" outlineLevel="0" collapsed="false">
      <c r="E463" s="98"/>
    </row>
    <row r="464" customFormat="false" ht="12.75" hidden="false" customHeight="false" outlineLevel="0" collapsed="false">
      <c r="E464" s="98"/>
    </row>
    <row r="465" customFormat="false" ht="12.75" hidden="false" customHeight="false" outlineLevel="0" collapsed="false">
      <c r="E465" s="98"/>
    </row>
    <row r="466" customFormat="false" ht="12.75" hidden="false" customHeight="false" outlineLevel="0" collapsed="false">
      <c r="E466" s="98"/>
    </row>
    <row r="467" customFormat="false" ht="12.75" hidden="false" customHeight="false" outlineLevel="0" collapsed="false">
      <c r="E467" s="98"/>
    </row>
    <row r="468" customFormat="false" ht="12.75" hidden="false" customHeight="false" outlineLevel="0" collapsed="false">
      <c r="E468" s="98"/>
    </row>
    <row r="469" customFormat="false" ht="12.75" hidden="false" customHeight="false" outlineLevel="0" collapsed="false">
      <c r="E469" s="98"/>
    </row>
    <row r="470" customFormat="false" ht="12.75" hidden="false" customHeight="false" outlineLevel="0" collapsed="false">
      <c r="E470" s="98"/>
    </row>
    <row r="471" customFormat="false" ht="12.75" hidden="false" customHeight="false" outlineLevel="0" collapsed="false">
      <c r="E471" s="98"/>
    </row>
    <row r="472" customFormat="false" ht="12.75" hidden="false" customHeight="false" outlineLevel="0" collapsed="false">
      <c r="E472" s="98"/>
    </row>
    <row r="473" customFormat="false" ht="12.75" hidden="false" customHeight="false" outlineLevel="0" collapsed="false">
      <c r="E473" s="98"/>
    </row>
    <row r="474" customFormat="false" ht="12.75" hidden="false" customHeight="false" outlineLevel="0" collapsed="false">
      <c r="E474" s="98"/>
    </row>
    <row r="475" customFormat="false" ht="12.75" hidden="false" customHeight="false" outlineLevel="0" collapsed="false">
      <c r="E475" s="98"/>
    </row>
    <row r="476" customFormat="false" ht="12.75" hidden="false" customHeight="false" outlineLevel="0" collapsed="false">
      <c r="E476" s="98"/>
    </row>
    <row r="477" customFormat="false" ht="12.75" hidden="false" customHeight="false" outlineLevel="0" collapsed="false">
      <c r="E477" s="98"/>
    </row>
    <row r="478" customFormat="false" ht="12.75" hidden="false" customHeight="false" outlineLevel="0" collapsed="false">
      <c r="E478" s="98"/>
    </row>
    <row r="479" customFormat="false" ht="12.75" hidden="false" customHeight="false" outlineLevel="0" collapsed="false">
      <c r="E479" s="98"/>
    </row>
    <row r="480" customFormat="false" ht="12.75" hidden="false" customHeight="false" outlineLevel="0" collapsed="false">
      <c r="E480" s="98"/>
    </row>
    <row r="481" customFormat="false" ht="12.75" hidden="false" customHeight="false" outlineLevel="0" collapsed="false">
      <c r="E481" s="98"/>
    </row>
    <row r="482" customFormat="false" ht="12.75" hidden="false" customHeight="false" outlineLevel="0" collapsed="false">
      <c r="E482" s="98"/>
    </row>
    <row r="483" customFormat="false" ht="12.75" hidden="false" customHeight="false" outlineLevel="0" collapsed="false">
      <c r="E483" s="98"/>
    </row>
    <row r="484" customFormat="false" ht="12.75" hidden="false" customHeight="false" outlineLevel="0" collapsed="false">
      <c r="E484" s="98"/>
    </row>
    <row r="485" customFormat="false" ht="12.75" hidden="false" customHeight="false" outlineLevel="0" collapsed="false">
      <c r="E485" s="98"/>
    </row>
    <row r="486" customFormat="false" ht="12.75" hidden="false" customHeight="false" outlineLevel="0" collapsed="false">
      <c r="E486" s="98"/>
    </row>
    <row r="487" customFormat="false" ht="12.75" hidden="false" customHeight="false" outlineLevel="0" collapsed="false">
      <c r="E487" s="98"/>
    </row>
    <row r="488" customFormat="false" ht="12.75" hidden="false" customHeight="false" outlineLevel="0" collapsed="false">
      <c r="E488" s="98"/>
    </row>
    <row r="489" customFormat="false" ht="12.75" hidden="false" customHeight="false" outlineLevel="0" collapsed="false">
      <c r="E489" s="98"/>
    </row>
    <row r="490" customFormat="false" ht="12.75" hidden="false" customHeight="false" outlineLevel="0" collapsed="false">
      <c r="E490" s="98"/>
    </row>
    <row r="491" customFormat="false" ht="12.75" hidden="false" customHeight="false" outlineLevel="0" collapsed="false">
      <c r="E491" s="98"/>
    </row>
    <row r="492" customFormat="false" ht="12.75" hidden="false" customHeight="false" outlineLevel="0" collapsed="false">
      <c r="E492" s="98"/>
    </row>
    <row r="493" customFormat="false" ht="12.75" hidden="false" customHeight="false" outlineLevel="0" collapsed="false">
      <c r="E493" s="98"/>
    </row>
    <row r="494" customFormat="false" ht="12.75" hidden="false" customHeight="false" outlineLevel="0" collapsed="false">
      <c r="E494" s="98"/>
    </row>
    <row r="495" customFormat="false" ht="12.75" hidden="false" customHeight="false" outlineLevel="0" collapsed="false">
      <c r="E495" s="98"/>
    </row>
    <row r="496" customFormat="false" ht="12.75" hidden="false" customHeight="false" outlineLevel="0" collapsed="false">
      <c r="E496" s="98"/>
    </row>
    <row r="497" customFormat="false" ht="12.75" hidden="false" customHeight="false" outlineLevel="0" collapsed="false">
      <c r="E497" s="98"/>
    </row>
    <row r="498" customFormat="false" ht="12.75" hidden="false" customHeight="false" outlineLevel="0" collapsed="false">
      <c r="E498" s="98"/>
    </row>
    <row r="499" customFormat="false" ht="12.75" hidden="false" customHeight="false" outlineLevel="0" collapsed="false">
      <c r="E499" s="98"/>
    </row>
    <row r="500" customFormat="false" ht="12.75" hidden="false" customHeight="false" outlineLevel="0" collapsed="false">
      <c r="E500" s="98"/>
    </row>
    <row r="501" customFormat="false" ht="12.75" hidden="false" customHeight="false" outlineLevel="0" collapsed="false">
      <c r="E501" s="98"/>
    </row>
    <row r="502" customFormat="false" ht="12.75" hidden="false" customHeight="false" outlineLevel="0" collapsed="false">
      <c r="E502" s="98"/>
    </row>
    <row r="503" customFormat="false" ht="12.75" hidden="false" customHeight="false" outlineLevel="0" collapsed="false">
      <c r="E503" s="98"/>
    </row>
    <row r="504" customFormat="false" ht="12.75" hidden="false" customHeight="false" outlineLevel="0" collapsed="false">
      <c r="E504" s="98"/>
    </row>
    <row r="505" customFormat="false" ht="12.75" hidden="false" customHeight="false" outlineLevel="0" collapsed="false">
      <c r="E505" s="98"/>
    </row>
    <row r="506" customFormat="false" ht="12.75" hidden="false" customHeight="false" outlineLevel="0" collapsed="false">
      <c r="E506" s="98"/>
    </row>
    <row r="507" customFormat="false" ht="12.75" hidden="false" customHeight="false" outlineLevel="0" collapsed="false">
      <c r="E507" s="98"/>
    </row>
    <row r="508" customFormat="false" ht="12.75" hidden="false" customHeight="false" outlineLevel="0" collapsed="false">
      <c r="E508" s="98"/>
    </row>
    <row r="509" customFormat="false" ht="12.75" hidden="false" customHeight="false" outlineLevel="0" collapsed="false">
      <c r="E509" s="98"/>
    </row>
    <row r="510" customFormat="false" ht="12.75" hidden="false" customHeight="false" outlineLevel="0" collapsed="false">
      <c r="E510" s="98"/>
    </row>
    <row r="511" customFormat="false" ht="12.75" hidden="false" customHeight="false" outlineLevel="0" collapsed="false">
      <c r="E511" s="98"/>
    </row>
    <row r="512" customFormat="false" ht="12.75" hidden="false" customHeight="false" outlineLevel="0" collapsed="false">
      <c r="E512" s="98"/>
    </row>
    <row r="513" customFormat="false" ht="12.75" hidden="false" customHeight="false" outlineLevel="0" collapsed="false">
      <c r="E513" s="98"/>
    </row>
    <row r="514" customFormat="false" ht="12.75" hidden="false" customHeight="false" outlineLevel="0" collapsed="false">
      <c r="E514" s="98"/>
    </row>
    <row r="515" customFormat="false" ht="12.75" hidden="false" customHeight="false" outlineLevel="0" collapsed="false">
      <c r="E515" s="98"/>
    </row>
    <row r="516" customFormat="false" ht="12.75" hidden="false" customHeight="false" outlineLevel="0" collapsed="false">
      <c r="E516" s="98"/>
    </row>
    <row r="517" customFormat="false" ht="12.75" hidden="false" customHeight="false" outlineLevel="0" collapsed="false">
      <c r="E517" s="98"/>
    </row>
    <row r="518" customFormat="false" ht="12.75" hidden="false" customHeight="false" outlineLevel="0" collapsed="false">
      <c r="E518" s="98"/>
    </row>
    <row r="519" customFormat="false" ht="12.75" hidden="false" customHeight="false" outlineLevel="0" collapsed="false">
      <c r="E519" s="98"/>
    </row>
    <row r="520" customFormat="false" ht="12.75" hidden="false" customHeight="false" outlineLevel="0" collapsed="false">
      <c r="E520" s="98"/>
    </row>
    <row r="521" customFormat="false" ht="12.75" hidden="false" customHeight="false" outlineLevel="0" collapsed="false">
      <c r="E521" s="98"/>
    </row>
    <row r="522" customFormat="false" ht="12.75" hidden="false" customHeight="false" outlineLevel="0" collapsed="false">
      <c r="E522" s="98"/>
    </row>
    <row r="523" customFormat="false" ht="12.75" hidden="false" customHeight="false" outlineLevel="0" collapsed="false">
      <c r="E523" s="98"/>
    </row>
    <row r="524" customFormat="false" ht="12.75" hidden="false" customHeight="false" outlineLevel="0" collapsed="false">
      <c r="E524" s="98"/>
    </row>
    <row r="525" customFormat="false" ht="12.75" hidden="false" customHeight="false" outlineLevel="0" collapsed="false">
      <c r="E525" s="98"/>
    </row>
    <row r="526" customFormat="false" ht="12.75" hidden="false" customHeight="false" outlineLevel="0" collapsed="false">
      <c r="E526" s="98"/>
    </row>
    <row r="527" customFormat="false" ht="12.75" hidden="false" customHeight="false" outlineLevel="0" collapsed="false">
      <c r="E527" s="98"/>
    </row>
    <row r="528" customFormat="false" ht="12.75" hidden="false" customHeight="false" outlineLevel="0" collapsed="false">
      <c r="E528" s="98"/>
    </row>
    <row r="529" customFormat="false" ht="12.75" hidden="false" customHeight="false" outlineLevel="0" collapsed="false">
      <c r="E529" s="98"/>
    </row>
    <row r="530" customFormat="false" ht="12.75" hidden="false" customHeight="false" outlineLevel="0" collapsed="false">
      <c r="E530" s="98"/>
    </row>
    <row r="531" customFormat="false" ht="12.75" hidden="false" customHeight="false" outlineLevel="0" collapsed="false">
      <c r="E531" s="98"/>
    </row>
    <row r="532" customFormat="false" ht="12.75" hidden="false" customHeight="false" outlineLevel="0" collapsed="false">
      <c r="E532" s="98"/>
    </row>
    <row r="533" customFormat="false" ht="12.75" hidden="false" customHeight="false" outlineLevel="0" collapsed="false">
      <c r="E533" s="98"/>
    </row>
    <row r="534" customFormat="false" ht="12.75" hidden="false" customHeight="false" outlineLevel="0" collapsed="false">
      <c r="E534" s="98"/>
    </row>
    <row r="535" customFormat="false" ht="12.75" hidden="false" customHeight="false" outlineLevel="0" collapsed="false">
      <c r="E535" s="98"/>
    </row>
    <row r="536" customFormat="false" ht="12.75" hidden="false" customHeight="false" outlineLevel="0" collapsed="false">
      <c r="E536" s="98"/>
    </row>
    <row r="537" customFormat="false" ht="12.75" hidden="false" customHeight="false" outlineLevel="0" collapsed="false">
      <c r="E537" s="98"/>
    </row>
    <row r="538" customFormat="false" ht="12.75" hidden="false" customHeight="false" outlineLevel="0" collapsed="false">
      <c r="E538" s="98"/>
    </row>
    <row r="539" customFormat="false" ht="12.75" hidden="false" customHeight="false" outlineLevel="0" collapsed="false">
      <c r="E539" s="98"/>
    </row>
    <row r="540" customFormat="false" ht="12.75" hidden="false" customHeight="false" outlineLevel="0" collapsed="false">
      <c r="E540" s="98"/>
    </row>
    <row r="541" customFormat="false" ht="12.75" hidden="false" customHeight="false" outlineLevel="0" collapsed="false">
      <c r="E541" s="98"/>
    </row>
    <row r="542" customFormat="false" ht="12.75" hidden="false" customHeight="false" outlineLevel="0" collapsed="false">
      <c r="E542" s="98"/>
    </row>
    <row r="543" customFormat="false" ht="12.75" hidden="false" customHeight="false" outlineLevel="0" collapsed="false">
      <c r="E543" s="98"/>
    </row>
    <row r="544" customFormat="false" ht="12.75" hidden="false" customHeight="false" outlineLevel="0" collapsed="false">
      <c r="E544" s="98"/>
    </row>
    <row r="545" customFormat="false" ht="12.75" hidden="false" customHeight="false" outlineLevel="0" collapsed="false">
      <c r="E545" s="98"/>
    </row>
    <row r="546" customFormat="false" ht="12.75" hidden="false" customHeight="false" outlineLevel="0" collapsed="false">
      <c r="E546" s="98"/>
    </row>
    <row r="547" customFormat="false" ht="12.75" hidden="false" customHeight="false" outlineLevel="0" collapsed="false">
      <c r="E547" s="98"/>
    </row>
    <row r="548" customFormat="false" ht="12.75" hidden="false" customHeight="false" outlineLevel="0" collapsed="false">
      <c r="E548" s="98"/>
    </row>
    <row r="549" customFormat="false" ht="12.75" hidden="false" customHeight="false" outlineLevel="0" collapsed="false">
      <c r="E549" s="98"/>
    </row>
    <row r="550" customFormat="false" ht="12.75" hidden="false" customHeight="false" outlineLevel="0" collapsed="false">
      <c r="E550" s="98"/>
    </row>
    <row r="551" customFormat="false" ht="12.75" hidden="false" customHeight="false" outlineLevel="0" collapsed="false">
      <c r="E551" s="98"/>
    </row>
    <row r="552" customFormat="false" ht="12.75" hidden="false" customHeight="false" outlineLevel="0" collapsed="false">
      <c r="E552" s="98"/>
    </row>
    <row r="553" customFormat="false" ht="12.75" hidden="false" customHeight="false" outlineLevel="0" collapsed="false">
      <c r="E553" s="98"/>
    </row>
    <row r="554" customFormat="false" ht="12.75" hidden="false" customHeight="false" outlineLevel="0" collapsed="false">
      <c r="E554" s="98"/>
    </row>
    <row r="555" customFormat="false" ht="12.75" hidden="false" customHeight="false" outlineLevel="0" collapsed="false">
      <c r="E555" s="98"/>
    </row>
    <row r="556" customFormat="false" ht="12.75" hidden="false" customHeight="false" outlineLevel="0" collapsed="false">
      <c r="E556" s="98"/>
    </row>
    <row r="557" customFormat="false" ht="12.75" hidden="false" customHeight="false" outlineLevel="0" collapsed="false">
      <c r="E557" s="98"/>
    </row>
    <row r="558" customFormat="false" ht="12.75" hidden="false" customHeight="false" outlineLevel="0" collapsed="false">
      <c r="E558" s="98"/>
    </row>
    <row r="559" customFormat="false" ht="12.75" hidden="false" customHeight="false" outlineLevel="0" collapsed="false">
      <c r="E559" s="98"/>
    </row>
    <row r="560" customFormat="false" ht="12.75" hidden="false" customHeight="false" outlineLevel="0" collapsed="false">
      <c r="E560" s="98"/>
    </row>
    <row r="561" customFormat="false" ht="12.75" hidden="false" customHeight="false" outlineLevel="0" collapsed="false">
      <c r="E561" s="98"/>
    </row>
    <row r="562" customFormat="false" ht="12.75" hidden="false" customHeight="false" outlineLevel="0" collapsed="false">
      <c r="E562" s="98"/>
    </row>
    <row r="563" customFormat="false" ht="12.75" hidden="false" customHeight="false" outlineLevel="0" collapsed="false">
      <c r="E563" s="98"/>
    </row>
    <row r="564" customFormat="false" ht="12.75" hidden="false" customHeight="false" outlineLevel="0" collapsed="false">
      <c r="E564" s="98"/>
    </row>
    <row r="565" customFormat="false" ht="12.75" hidden="false" customHeight="false" outlineLevel="0" collapsed="false">
      <c r="E565" s="98"/>
    </row>
    <row r="566" customFormat="false" ht="12.75" hidden="false" customHeight="false" outlineLevel="0" collapsed="false">
      <c r="E566" s="98"/>
    </row>
    <row r="567" customFormat="false" ht="12.75" hidden="false" customHeight="false" outlineLevel="0" collapsed="false">
      <c r="E567" s="98"/>
    </row>
    <row r="568" customFormat="false" ht="12.75" hidden="false" customHeight="false" outlineLevel="0" collapsed="false">
      <c r="E568" s="98"/>
    </row>
    <row r="569" customFormat="false" ht="12.75" hidden="false" customHeight="false" outlineLevel="0" collapsed="false">
      <c r="E569" s="98"/>
    </row>
    <row r="570" customFormat="false" ht="12.75" hidden="false" customHeight="false" outlineLevel="0" collapsed="false">
      <c r="E570" s="98"/>
    </row>
    <row r="571" customFormat="false" ht="12.75" hidden="false" customHeight="false" outlineLevel="0" collapsed="false">
      <c r="E571" s="98"/>
    </row>
    <row r="572" customFormat="false" ht="12.75" hidden="false" customHeight="false" outlineLevel="0" collapsed="false">
      <c r="E572" s="98"/>
    </row>
    <row r="573" customFormat="false" ht="12.75" hidden="false" customHeight="false" outlineLevel="0" collapsed="false">
      <c r="E573" s="98"/>
    </row>
    <row r="574" customFormat="false" ht="12.75" hidden="false" customHeight="false" outlineLevel="0" collapsed="false">
      <c r="E574" s="98"/>
    </row>
    <row r="575" customFormat="false" ht="12.75" hidden="false" customHeight="false" outlineLevel="0" collapsed="false">
      <c r="E575" s="98"/>
    </row>
    <row r="576" customFormat="false" ht="12.75" hidden="false" customHeight="false" outlineLevel="0" collapsed="false">
      <c r="E576" s="98"/>
    </row>
    <row r="577" customFormat="false" ht="12.75" hidden="false" customHeight="false" outlineLevel="0" collapsed="false">
      <c r="E577" s="98"/>
    </row>
    <row r="578" customFormat="false" ht="12.75" hidden="false" customHeight="false" outlineLevel="0" collapsed="false">
      <c r="E578" s="98"/>
    </row>
    <row r="579" customFormat="false" ht="12.75" hidden="false" customHeight="false" outlineLevel="0" collapsed="false">
      <c r="E579" s="98"/>
    </row>
    <row r="580" customFormat="false" ht="12.75" hidden="false" customHeight="false" outlineLevel="0" collapsed="false">
      <c r="E580" s="98"/>
    </row>
    <row r="581" customFormat="false" ht="12.75" hidden="false" customHeight="false" outlineLevel="0" collapsed="false">
      <c r="E581" s="98"/>
    </row>
    <row r="582" customFormat="false" ht="12.75" hidden="false" customHeight="false" outlineLevel="0" collapsed="false">
      <c r="E582" s="98"/>
    </row>
    <row r="583" customFormat="false" ht="12.75" hidden="false" customHeight="false" outlineLevel="0" collapsed="false">
      <c r="E583" s="98"/>
    </row>
    <row r="584" customFormat="false" ht="12.75" hidden="false" customHeight="false" outlineLevel="0" collapsed="false">
      <c r="E584" s="98"/>
    </row>
    <row r="585" customFormat="false" ht="12.75" hidden="false" customHeight="false" outlineLevel="0" collapsed="false">
      <c r="E585" s="98"/>
    </row>
    <row r="586" customFormat="false" ht="12.75" hidden="false" customHeight="false" outlineLevel="0" collapsed="false">
      <c r="E586" s="98"/>
    </row>
    <row r="587" customFormat="false" ht="12.75" hidden="false" customHeight="false" outlineLevel="0" collapsed="false">
      <c r="E587" s="98"/>
    </row>
    <row r="588" customFormat="false" ht="12.75" hidden="false" customHeight="false" outlineLevel="0" collapsed="false">
      <c r="E588" s="98"/>
    </row>
    <row r="589" customFormat="false" ht="12.75" hidden="false" customHeight="false" outlineLevel="0" collapsed="false">
      <c r="E589" s="98"/>
    </row>
    <row r="590" customFormat="false" ht="12.75" hidden="false" customHeight="false" outlineLevel="0" collapsed="false">
      <c r="E590" s="98"/>
    </row>
    <row r="591" customFormat="false" ht="12.75" hidden="false" customHeight="false" outlineLevel="0" collapsed="false">
      <c r="E591" s="98"/>
    </row>
    <row r="592" customFormat="false" ht="12.75" hidden="false" customHeight="false" outlineLevel="0" collapsed="false">
      <c r="E592" s="98"/>
    </row>
    <row r="593" customFormat="false" ht="12.75" hidden="false" customHeight="false" outlineLevel="0" collapsed="false">
      <c r="E593" s="98"/>
    </row>
    <row r="594" customFormat="false" ht="12.75" hidden="false" customHeight="false" outlineLevel="0" collapsed="false">
      <c r="E594" s="98"/>
    </row>
    <row r="595" customFormat="false" ht="12.75" hidden="false" customHeight="false" outlineLevel="0" collapsed="false">
      <c r="E595" s="98"/>
    </row>
    <row r="596" customFormat="false" ht="12.75" hidden="false" customHeight="false" outlineLevel="0" collapsed="false">
      <c r="E596" s="98"/>
    </row>
    <row r="597" customFormat="false" ht="12.75" hidden="false" customHeight="false" outlineLevel="0" collapsed="false">
      <c r="E597" s="98"/>
    </row>
    <row r="598" customFormat="false" ht="12.75" hidden="false" customHeight="false" outlineLevel="0" collapsed="false">
      <c r="E598" s="98"/>
    </row>
    <row r="599" customFormat="false" ht="12.75" hidden="false" customHeight="false" outlineLevel="0" collapsed="false">
      <c r="E599" s="98"/>
    </row>
    <row r="600" customFormat="false" ht="12.75" hidden="false" customHeight="false" outlineLevel="0" collapsed="false">
      <c r="E600" s="98"/>
    </row>
    <row r="601" customFormat="false" ht="12.75" hidden="false" customHeight="false" outlineLevel="0" collapsed="false">
      <c r="E601" s="98"/>
    </row>
    <row r="602" customFormat="false" ht="12.75" hidden="false" customHeight="false" outlineLevel="0" collapsed="false">
      <c r="E602" s="98"/>
    </row>
    <row r="603" customFormat="false" ht="12.75" hidden="false" customHeight="false" outlineLevel="0" collapsed="false">
      <c r="E603" s="98"/>
    </row>
    <row r="604" customFormat="false" ht="12.75" hidden="false" customHeight="false" outlineLevel="0" collapsed="false">
      <c r="E604" s="98"/>
    </row>
    <row r="605" customFormat="false" ht="12.75" hidden="false" customHeight="false" outlineLevel="0" collapsed="false">
      <c r="E605" s="98"/>
    </row>
    <row r="606" customFormat="false" ht="12.75" hidden="false" customHeight="false" outlineLevel="0" collapsed="false">
      <c r="E606" s="98"/>
    </row>
    <row r="607" customFormat="false" ht="12.75" hidden="false" customHeight="false" outlineLevel="0" collapsed="false">
      <c r="E607" s="98"/>
    </row>
    <row r="608" customFormat="false" ht="12.75" hidden="false" customHeight="false" outlineLevel="0" collapsed="false">
      <c r="E608" s="98"/>
    </row>
    <row r="609" customFormat="false" ht="12.75" hidden="false" customHeight="false" outlineLevel="0" collapsed="false">
      <c r="E609" s="98"/>
    </row>
    <row r="610" customFormat="false" ht="12.75" hidden="false" customHeight="false" outlineLevel="0" collapsed="false">
      <c r="E610" s="98"/>
    </row>
    <row r="611" customFormat="false" ht="12.75" hidden="false" customHeight="false" outlineLevel="0" collapsed="false">
      <c r="E611" s="98"/>
    </row>
    <row r="612" customFormat="false" ht="12.75" hidden="false" customHeight="false" outlineLevel="0" collapsed="false">
      <c r="E612" s="98"/>
    </row>
    <row r="613" customFormat="false" ht="12.75" hidden="false" customHeight="false" outlineLevel="0" collapsed="false">
      <c r="E613" s="98"/>
    </row>
  </sheetData>
  <mergeCells count="7">
    <mergeCell ref="G7:O7"/>
    <mergeCell ref="P7:Q7"/>
    <mergeCell ref="R7:V7"/>
    <mergeCell ref="W7:Y7"/>
    <mergeCell ref="Z7:AB7"/>
    <mergeCell ref="AF7:AG7"/>
    <mergeCell ref="AF8:AI8"/>
  </mergeCells>
  <printOptions headings="false" gridLines="false" gridLinesSet="true" horizontalCentered="false" verticalCentered="false"/>
  <pageMargins left="0" right="0" top="0.5" bottom="0.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6" activeCellId="0" sqref="C6"/>
    </sheetView>
  </sheetViews>
  <sheetFormatPr defaultColWidth="9.3203125" defaultRowHeight="12.75" zeroHeight="false" outlineLevelRow="0" outlineLevelCol="0"/>
  <cols>
    <col collapsed="false" customWidth="true" hidden="false" outlineLevel="0" max="1" min="1" style="8" width="2.32"/>
    <col collapsed="false" customWidth="true" hidden="true" outlineLevel="0" max="2" min="2" style="9" width="14.32"/>
    <col collapsed="false" customWidth="true" hidden="false" outlineLevel="0" max="3" min="3" style="8" width="36.15"/>
    <col collapsed="false" customWidth="true" hidden="false" outlineLevel="0" max="4" min="4" style="10" width="5.83"/>
    <col collapsed="false" customWidth="true" hidden="false" outlineLevel="0" max="5" min="5" style="11" width="9.49"/>
    <col collapsed="false" customWidth="true" hidden="false" outlineLevel="0" max="6" min="6" style="8" width="7.15"/>
    <col collapsed="false" customWidth="true" hidden="false" outlineLevel="0" max="7" min="7" style="8" width="10.32"/>
    <col collapsed="false" customWidth="false" hidden="false" outlineLevel="0" max="9" min="8" style="8" width="9.32"/>
    <col collapsed="false" customWidth="true" hidden="false" outlineLevel="0" max="10" min="10" style="8" width="8.82"/>
    <col collapsed="false" customWidth="true" hidden="false" outlineLevel="0" max="12" min="11" style="8" width="8.65"/>
    <col collapsed="false" customWidth="true" hidden="false" outlineLevel="0" max="13" min="13" style="8" width="8.99"/>
    <col collapsed="false" customWidth="true" hidden="false" outlineLevel="0" max="14" min="14" style="8" width="6.99"/>
    <col collapsed="false" customWidth="true" hidden="false" outlineLevel="0" max="15" min="15" style="8" width="9.15"/>
    <col collapsed="false" customWidth="true" hidden="false" outlineLevel="0" max="16" min="16" style="8" width="5.99"/>
    <col collapsed="false" customWidth="true" hidden="false" outlineLevel="0" max="17" min="17" style="8" width="5.15"/>
    <col collapsed="false" customWidth="true" hidden="false" outlineLevel="0" max="18" min="18" style="8" width="6.32"/>
    <col collapsed="false" customWidth="true" hidden="false" outlineLevel="0" max="19" min="19" style="11" width="7.49"/>
    <col collapsed="false" customWidth="true" hidden="false" outlineLevel="0" max="20" min="20" style="8" width="6.16"/>
    <col collapsed="false" customWidth="true" hidden="false" outlineLevel="0" max="21" min="21" style="8" width="6.49"/>
    <col collapsed="false" customWidth="true" hidden="false" outlineLevel="0" max="22" min="22" style="8" width="6.32"/>
    <col collapsed="false" customWidth="true" hidden="false" outlineLevel="0" max="23" min="23" style="8" width="5.32"/>
    <col collapsed="false" customWidth="true" hidden="false" outlineLevel="0" max="24" min="24" style="8" width="5.65"/>
    <col collapsed="false" customWidth="true" hidden="false" outlineLevel="0" max="25" min="25" style="8" width="7.65"/>
    <col collapsed="false" customWidth="true" hidden="false" outlineLevel="0" max="26" min="26" style="8" width="8.32"/>
    <col collapsed="false" customWidth="true" hidden="false" outlineLevel="0" max="27" min="27" style="8" width="6.65"/>
    <col collapsed="false" customWidth="true" hidden="false" outlineLevel="0" max="28" min="28" style="12" width="7.82"/>
    <col collapsed="false" customWidth="true" hidden="false" outlineLevel="0" max="30" min="29" style="13" width="6.65"/>
    <col collapsed="false" customWidth="true" hidden="false" outlineLevel="0" max="31" min="31" style="14" width="1.99"/>
    <col collapsed="false" customWidth="true" hidden="false" outlineLevel="0" max="32" min="32" style="14" width="8.99"/>
    <col collapsed="false" customWidth="false" hidden="false" outlineLevel="0" max="33" min="33" style="14" width="9.32"/>
    <col collapsed="false" customWidth="true" hidden="false" outlineLevel="0" max="34" min="34" style="15" width="5.15"/>
    <col collapsed="false" customWidth="true" hidden="false" outlineLevel="0" max="35" min="35" style="16" width="10.32"/>
    <col collapsed="false" customWidth="true" hidden="false" outlineLevel="0" max="36" min="36" style="14" width="10.32"/>
    <col collapsed="false" customWidth="false" hidden="false" outlineLevel="0" max="257" min="37" style="8" width="9.32"/>
  </cols>
  <sheetData>
    <row r="1" customFormat="false" ht="12.75" hidden="true" customHeight="false" outlineLevel="0" collapsed="false">
      <c r="D1" s="17"/>
      <c r="E1" s="8"/>
      <c r="G1" s="18" t="s">
        <v>6</v>
      </c>
      <c r="H1" s="19" t="n">
        <v>2</v>
      </c>
      <c r="I1" s="18"/>
      <c r="J1" s="18"/>
      <c r="K1" s="18" t="s">
        <v>7</v>
      </c>
      <c r="L1" s="19" t="n">
        <v>5</v>
      </c>
      <c r="M1" s="18"/>
      <c r="N1" s="18" t="s">
        <v>8</v>
      </c>
      <c r="O1" s="19" t="n">
        <v>13</v>
      </c>
    </row>
    <row r="2" customFormat="false" ht="12.75" hidden="true" customHeight="false" outlineLevel="0" collapsed="false">
      <c r="D2" s="17"/>
      <c r="E2" s="8"/>
      <c r="G2" s="18" t="s">
        <v>9</v>
      </c>
      <c r="H2" s="19" t="n">
        <v>9</v>
      </c>
      <c r="I2" s="18"/>
      <c r="J2" s="18"/>
      <c r="K2" s="18" t="s">
        <v>10</v>
      </c>
      <c r="L2" s="19" t="n">
        <v>15</v>
      </c>
      <c r="M2" s="18"/>
      <c r="N2" s="18" t="s">
        <v>11</v>
      </c>
      <c r="O2" s="19" t="n">
        <v>14</v>
      </c>
    </row>
    <row r="3" customFormat="false" ht="12.75" hidden="true" customHeight="false" outlineLevel="0" collapsed="false">
      <c r="D3" s="17"/>
      <c r="E3" s="8"/>
      <c r="G3" s="18" t="s">
        <v>12</v>
      </c>
      <c r="H3" s="19" t="n">
        <v>15</v>
      </c>
      <c r="I3" s="18"/>
      <c r="J3" s="18"/>
      <c r="K3" s="18" t="s">
        <v>13</v>
      </c>
      <c r="L3" s="19" t="n">
        <v>5</v>
      </c>
      <c r="M3" s="18"/>
      <c r="N3" s="18" t="s">
        <v>14</v>
      </c>
      <c r="O3" s="19" t="n">
        <v>15</v>
      </c>
    </row>
    <row r="4" customFormat="false" ht="12.75" hidden="true" customHeight="false" outlineLevel="0" collapsed="false">
      <c r="D4" s="17"/>
      <c r="E4" s="8"/>
      <c r="G4" s="18" t="s">
        <v>15</v>
      </c>
      <c r="H4" s="19" t="n">
        <v>4</v>
      </c>
      <c r="I4" s="18"/>
      <c r="J4" s="18"/>
      <c r="K4" s="18"/>
      <c r="L4" s="19"/>
      <c r="M4" s="18"/>
      <c r="N4" s="18" t="s">
        <v>16</v>
      </c>
      <c r="O4" s="19" t="n">
        <v>16</v>
      </c>
    </row>
    <row r="5" customFormat="false" ht="12.75" hidden="true" customHeight="false" outlineLevel="0" collapsed="false">
      <c r="D5" s="17"/>
      <c r="E5" s="8"/>
      <c r="G5" s="18"/>
      <c r="H5" s="19"/>
      <c r="I5" s="18"/>
      <c r="J5" s="18"/>
      <c r="K5" s="18"/>
      <c r="L5" s="19"/>
      <c r="M5" s="18"/>
      <c r="N5" s="18" t="s">
        <v>17</v>
      </c>
      <c r="O5" s="19" t="n">
        <v>17</v>
      </c>
    </row>
    <row r="6" customFormat="false" ht="29.25" hidden="false" customHeight="true" outlineLevel="0" collapsed="false">
      <c r="C6" s="20" t="s">
        <v>354</v>
      </c>
      <c r="L6" s="17"/>
      <c r="AC6" s="14"/>
      <c r="AD6" s="14"/>
    </row>
    <row r="7" customFormat="false" ht="11.25" hidden="false" customHeight="true" outlineLevel="0" collapsed="false">
      <c r="C7" s="21"/>
      <c r="D7" s="22"/>
      <c r="E7" s="23"/>
      <c r="F7" s="23"/>
      <c r="G7" s="24" t="s">
        <v>19</v>
      </c>
      <c r="H7" s="24"/>
      <c r="I7" s="24"/>
      <c r="J7" s="24"/>
      <c r="K7" s="24"/>
      <c r="L7" s="24"/>
      <c r="M7" s="24"/>
      <c r="N7" s="24"/>
      <c r="O7" s="24"/>
      <c r="P7" s="25" t="s">
        <v>20</v>
      </c>
      <c r="Q7" s="25"/>
      <c r="R7" s="25" t="s">
        <v>21</v>
      </c>
      <c r="S7" s="25"/>
      <c r="T7" s="25"/>
      <c r="U7" s="25"/>
      <c r="V7" s="25"/>
      <c r="W7" s="25" t="s">
        <v>22</v>
      </c>
      <c r="X7" s="25"/>
      <c r="Y7" s="25"/>
      <c r="Z7" s="259" t="s">
        <v>23</v>
      </c>
      <c r="AA7" s="259"/>
      <c r="AB7" s="259"/>
      <c r="AC7" s="260"/>
      <c r="AD7" s="260"/>
      <c r="AF7" s="27"/>
      <c r="AG7" s="27"/>
      <c r="AH7" s="28"/>
      <c r="AI7" s="29"/>
    </row>
    <row r="8" s="30" customFormat="true" ht="45" hidden="false" customHeight="false" outlineLevel="0" collapsed="false">
      <c r="B8" s="31"/>
      <c r="C8" s="32" t="s">
        <v>24</v>
      </c>
      <c r="D8" s="33" t="s">
        <v>7</v>
      </c>
      <c r="E8" s="290" t="s">
        <v>25</v>
      </c>
      <c r="F8" s="291" t="s">
        <v>26</v>
      </c>
      <c r="G8" s="36" t="s">
        <v>27</v>
      </c>
      <c r="H8" s="36" t="s">
        <v>28</v>
      </c>
      <c r="I8" s="36" t="s">
        <v>29</v>
      </c>
      <c r="J8" s="36" t="s">
        <v>30</v>
      </c>
      <c r="K8" s="37" t="s">
        <v>31</v>
      </c>
      <c r="L8" s="37" t="s">
        <v>32</v>
      </c>
      <c r="M8" s="38" t="s">
        <v>33</v>
      </c>
      <c r="N8" s="38" t="s">
        <v>34</v>
      </c>
      <c r="O8" s="39" t="s">
        <v>35</v>
      </c>
      <c r="P8" s="38" t="s">
        <v>36</v>
      </c>
      <c r="Q8" s="39" t="s">
        <v>37</v>
      </c>
      <c r="R8" s="38" t="s">
        <v>38</v>
      </c>
      <c r="S8" s="38" t="s">
        <v>39</v>
      </c>
      <c r="T8" s="38" t="s">
        <v>40</v>
      </c>
      <c r="U8" s="38" t="s">
        <v>211</v>
      </c>
      <c r="V8" s="39" t="s">
        <v>42</v>
      </c>
      <c r="W8" s="38" t="s">
        <v>43</v>
      </c>
      <c r="X8" s="38" t="s">
        <v>44</v>
      </c>
      <c r="Y8" s="39" t="s">
        <v>45</v>
      </c>
      <c r="Z8" s="38" t="s">
        <v>46</v>
      </c>
      <c r="AA8" s="38" t="s">
        <v>47</v>
      </c>
      <c r="AB8" s="38" t="s">
        <v>48</v>
      </c>
      <c r="AC8" s="40"/>
      <c r="AD8" s="40"/>
      <c r="AE8" s="41"/>
      <c r="AF8" s="5"/>
      <c r="AG8" s="5"/>
      <c r="AH8" s="5"/>
      <c r="AI8" s="5"/>
      <c r="AJ8" s="45"/>
    </row>
    <row r="9" customFormat="false" ht="11.25" hidden="false" customHeight="false" outlineLevel="0" collapsed="false">
      <c r="B9" s="31"/>
      <c r="D9" s="46"/>
      <c r="E9" s="264"/>
      <c r="F9" s="273"/>
      <c r="G9" s="49"/>
      <c r="H9" s="49"/>
      <c r="I9" s="49"/>
      <c r="J9" s="49"/>
      <c r="K9" s="49"/>
      <c r="L9" s="49"/>
      <c r="M9" s="50"/>
      <c r="N9" s="50"/>
      <c r="O9" s="51"/>
      <c r="P9" s="52"/>
      <c r="Q9" s="51"/>
      <c r="R9" s="50"/>
      <c r="S9" s="53"/>
      <c r="T9" s="52"/>
      <c r="U9" s="50"/>
      <c r="V9" s="51"/>
      <c r="W9" s="50"/>
      <c r="X9" s="50"/>
      <c r="Y9" s="51"/>
      <c r="Z9" s="52"/>
      <c r="AA9" s="50"/>
      <c r="AB9" s="52"/>
      <c r="AC9" s="14"/>
      <c r="AD9" s="14"/>
      <c r="AE9" s="15"/>
      <c r="AF9" s="275"/>
      <c r="AG9" s="275"/>
      <c r="AH9" s="26"/>
      <c r="AI9" s="26"/>
    </row>
    <row r="10" customFormat="false" ht="11.25" hidden="false" customHeight="false" outlineLevel="0" collapsed="false">
      <c r="B10" s="9" t="s">
        <v>355</v>
      </c>
      <c r="C10" s="54" t="s">
        <v>356</v>
      </c>
      <c r="D10" s="292" t="n">
        <v>1122.9</v>
      </c>
      <c r="E10" s="293" t="n">
        <v>4681.28320599099</v>
      </c>
      <c r="F10" s="273" t="s">
        <v>8</v>
      </c>
      <c r="G10" s="58" t="n">
        <v>20830.5</v>
      </c>
      <c r="H10" s="58" t="n">
        <v>6708.9</v>
      </c>
      <c r="I10" s="58" t="n">
        <v>7842.7</v>
      </c>
      <c r="J10" s="58" t="n">
        <v>7842.7</v>
      </c>
      <c r="K10" s="59" t="n">
        <f aca="false">J10/G10*100</f>
        <v>37.6500804109359</v>
      </c>
      <c r="L10" s="60" t="n">
        <f aca="false">+H10/G10*100</f>
        <v>32.2071001656225</v>
      </c>
      <c r="M10" s="60" t="n">
        <v>40.5517063081696</v>
      </c>
      <c r="N10" s="59" t="n">
        <v>37.8599019065582</v>
      </c>
      <c r="O10" s="61" t="n">
        <v>36.7992325135182</v>
      </c>
      <c r="P10" s="62" t="n">
        <v>23.1242962048767</v>
      </c>
      <c r="Q10" s="63" t="n">
        <v>36.3365533856882</v>
      </c>
      <c r="R10" s="64" t="n">
        <v>0</v>
      </c>
      <c r="S10" s="64" t="n">
        <v>0</v>
      </c>
      <c r="T10" s="65" t="n">
        <v>0</v>
      </c>
      <c r="U10" s="62" t="n">
        <v>141.958117890383</v>
      </c>
      <c r="V10" s="66" t="n">
        <v>0</v>
      </c>
      <c r="W10" s="67" t="n">
        <v>6.72233712512927</v>
      </c>
      <c r="X10" s="68" t="n">
        <v>0</v>
      </c>
      <c r="Y10" s="61" t="n">
        <v>16.5771991788542</v>
      </c>
      <c r="Z10" s="58" t="n">
        <v>967</v>
      </c>
      <c r="AA10" s="69" t="n">
        <v>-0.188929400066291</v>
      </c>
      <c r="AB10" s="70" t="n">
        <v>46.4952681388013</v>
      </c>
      <c r="AC10" s="71"/>
      <c r="AD10" s="71"/>
      <c r="AE10" s="72"/>
      <c r="AF10" s="73"/>
      <c r="AG10" s="71"/>
      <c r="AH10" s="74"/>
      <c r="AI10" s="75"/>
      <c r="AJ10" s="71"/>
    </row>
    <row r="11" customFormat="false" ht="11.25" hidden="false" customHeight="false" outlineLevel="0" collapsed="false">
      <c r="C11" s="76"/>
      <c r="D11" s="294"/>
      <c r="E11" s="295"/>
      <c r="F11" s="273" t="s">
        <v>51</v>
      </c>
      <c r="G11" s="58" t="n">
        <v>32909.285</v>
      </c>
      <c r="H11" s="58" t="n">
        <v>15495.441</v>
      </c>
      <c r="I11" s="58" t="n">
        <v>14868.941</v>
      </c>
      <c r="J11" s="58" t="n">
        <v>14868.941</v>
      </c>
      <c r="K11" s="59" t="n">
        <f aca="false">J11/G11*100</f>
        <v>45.1815984455451</v>
      </c>
      <c r="L11" s="60" t="n">
        <f aca="false">+H11/G11*100</f>
        <v>47.0853164995836</v>
      </c>
      <c r="M11" s="60" t="n">
        <v>71.7904024797698</v>
      </c>
      <c r="N11" s="59" t="n">
        <v>71.778424230737</v>
      </c>
      <c r="O11" s="61" t="n">
        <v>89.5895673683807</v>
      </c>
      <c r="P11" s="62" t="n">
        <v>35.6541157687785</v>
      </c>
      <c r="Q11" s="63" t="n">
        <v>38.3587502876466</v>
      </c>
      <c r="R11" s="79" t="n">
        <v>14.0286998747361</v>
      </c>
      <c r="S11" s="80" t="n">
        <v>13.8534747091096</v>
      </c>
      <c r="T11" s="65" t="n">
        <v>7.02812291424745</v>
      </c>
      <c r="U11" s="62" t="n">
        <v>241.753316981788</v>
      </c>
      <c r="V11" s="66" t="n">
        <v>4.64481734529662</v>
      </c>
      <c r="W11" s="67" t="n">
        <v>10.4999130921802</v>
      </c>
      <c r="X11" s="68" t="n">
        <v>0.818674756709698</v>
      </c>
      <c r="Y11" s="61" t="n">
        <v>14.625789422394</v>
      </c>
      <c r="Z11" s="58" t="n">
        <v>1035.58</v>
      </c>
      <c r="AA11" s="69" t="n">
        <v>-0.369685194897324</v>
      </c>
      <c r="AB11" s="70" t="n">
        <v>165.83151826484</v>
      </c>
      <c r="AC11" s="14"/>
      <c r="AD11" s="14"/>
      <c r="AE11" s="72"/>
      <c r="AI11" s="75"/>
      <c r="AJ11" s="71"/>
    </row>
    <row r="12" customFormat="false" ht="11.25" hidden="false" customHeight="false" outlineLevel="0" collapsed="false">
      <c r="B12" s="81"/>
      <c r="C12" s="76" t="s">
        <v>52</v>
      </c>
      <c r="D12" s="296"/>
      <c r="E12" s="295"/>
      <c r="F12" s="273" t="s">
        <v>14</v>
      </c>
      <c r="G12" s="58" t="n">
        <v>41917.4600244149</v>
      </c>
      <c r="H12" s="58" t="n">
        <v>20770.9690108931</v>
      </c>
      <c r="I12" s="58" t="n">
        <v>19277.0181256619</v>
      </c>
      <c r="J12" s="58" t="n">
        <v>19277.0181256619</v>
      </c>
      <c r="K12" s="59" t="n">
        <f aca="false">J12/G12*100</f>
        <v>45.9880396246194</v>
      </c>
      <c r="L12" s="60" t="n">
        <f aca="false">+H12/G12*100</f>
        <v>49.5520697074561</v>
      </c>
      <c r="M12" s="60" t="n">
        <v>93.0735342786744</v>
      </c>
      <c r="N12" s="59" t="n">
        <v>93.0580049330594</v>
      </c>
      <c r="O12" s="61" t="n">
        <v>29.6462076597247</v>
      </c>
      <c r="P12" s="62" t="n">
        <v>35.5361547527774</v>
      </c>
      <c r="Q12" s="63" t="n">
        <v>33.0390207482519</v>
      </c>
      <c r="R12" s="79" t="n">
        <v>10.8207560621877</v>
      </c>
      <c r="S12" s="83" t="n">
        <v>10.0401899298641</v>
      </c>
      <c r="T12" s="65" t="n">
        <v>5.51776037635115</v>
      </c>
      <c r="U12" s="62" t="n">
        <v>321.662499654358</v>
      </c>
      <c r="V12" s="66" t="n">
        <v>3.49092605201605</v>
      </c>
      <c r="W12" s="67" t="n">
        <v>11.25</v>
      </c>
      <c r="X12" s="68" t="n">
        <v>0.877158785232545</v>
      </c>
      <c r="Y12" s="61" t="n">
        <v>12.0872169378634</v>
      </c>
      <c r="Z12" s="58" t="n">
        <v>1035.58</v>
      </c>
      <c r="AA12" s="69" t="n">
        <v>-0.369726657110819</v>
      </c>
      <c r="AB12" s="269" t="e">
        <f aca="false"/>
        <v>#DIV/0!</v>
      </c>
      <c r="AC12" s="14"/>
      <c r="AD12" s="14"/>
      <c r="AE12" s="72"/>
      <c r="AI12" s="75"/>
      <c r="AJ12" s="71"/>
    </row>
    <row r="13" customFormat="false" ht="11.25" hidden="false" customHeight="false" outlineLevel="0" collapsed="false">
      <c r="B13" s="81"/>
      <c r="D13" s="297"/>
      <c r="E13" s="298"/>
      <c r="F13" s="273" t="s">
        <v>16</v>
      </c>
      <c r="G13" s="58" t="n">
        <v>41780.7244177121</v>
      </c>
      <c r="H13" s="58" t="n">
        <v>19110.53510705</v>
      </c>
      <c r="I13" s="58" t="n">
        <v>16734.7060176288</v>
      </c>
      <c r="J13" s="58" t="n">
        <v>16734.7060176288</v>
      </c>
      <c r="K13" s="59" t="n">
        <f aca="false">J13/G13*100</f>
        <v>40.0536521347017</v>
      </c>
      <c r="L13" s="60" t="n">
        <f aca="false">+H13/G13*100</f>
        <v>45.740076012058</v>
      </c>
      <c r="M13" s="60" t="n">
        <v>80.7987119180979</v>
      </c>
      <c r="N13" s="59" t="n">
        <v>80.7852306300781</v>
      </c>
      <c r="O13" s="61" t="n">
        <v>-13.1883058440911</v>
      </c>
      <c r="P13" s="62" t="n">
        <v>24.6030695982639</v>
      </c>
      <c r="Q13" s="63" t="n">
        <v>22.7763389519966</v>
      </c>
      <c r="R13" s="79" t="n">
        <v>12.4646295264716</v>
      </c>
      <c r="S13" s="83" t="n">
        <v>10.2923339902436</v>
      </c>
      <c r="T13" s="65" t="n">
        <v>5.53581832827076</v>
      </c>
      <c r="U13" s="62" t="n">
        <v>387.834422466351</v>
      </c>
      <c r="V13" s="66" t="n">
        <v>2.89530772657867</v>
      </c>
      <c r="W13" s="67" t="n">
        <v>12.5</v>
      </c>
      <c r="X13" s="68" t="n">
        <v>0.974620872480605</v>
      </c>
      <c r="Y13" s="61" t="n">
        <v>15.4705436550408</v>
      </c>
      <c r="Z13" s="58" t="n">
        <v>1035.58</v>
      </c>
      <c r="AA13" s="69" t="n">
        <v>-0.454197464561416</v>
      </c>
      <c r="AB13" s="269" t="e">
        <f aca="false"/>
        <v>#DIV/0!</v>
      </c>
      <c r="AC13" s="14"/>
      <c r="AD13" s="14"/>
      <c r="AE13" s="72"/>
      <c r="AI13" s="75"/>
      <c r="AJ13" s="71"/>
    </row>
    <row r="14" customFormat="false" ht="11.25" hidden="false" customHeight="false" outlineLevel="0" collapsed="false">
      <c r="C14" s="86"/>
      <c r="D14" s="299"/>
      <c r="E14" s="300"/>
      <c r="F14" s="301"/>
      <c r="G14" s="90"/>
      <c r="H14" s="90"/>
      <c r="I14" s="90"/>
      <c r="J14" s="90"/>
      <c r="K14" s="90"/>
      <c r="L14" s="90"/>
      <c r="M14" s="91"/>
      <c r="N14" s="91"/>
      <c r="O14" s="92"/>
      <c r="P14" s="91"/>
      <c r="Q14" s="92"/>
      <c r="R14" s="91"/>
      <c r="S14" s="93"/>
      <c r="T14" s="91"/>
      <c r="U14" s="91"/>
      <c r="V14" s="92"/>
      <c r="W14" s="91"/>
      <c r="X14" s="91"/>
      <c r="Y14" s="92"/>
      <c r="Z14" s="91"/>
      <c r="AA14" s="91"/>
      <c r="AB14" s="91"/>
      <c r="AC14" s="14"/>
      <c r="AD14" s="14"/>
      <c r="AE14" s="15"/>
      <c r="AJ14" s="71"/>
    </row>
    <row r="15" customFormat="false" ht="11.25" hidden="false" customHeight="false" outlineLevel="0" collapsed="false">
      <c r="B15" s="9" t="s">
        <v>357</v>
      </c>
      <c r="C15" s="54" t="s">
        <v>358</v>
      </c>
      <c r="D15" s="292" t="n">
        <v>169.45</v>
      </c>
      <c r="E15" s="293" t="n">
        <v>1283.06997925416</v>
      </c>
      <c r="F15" s="273" t="s">
        <v>61</v>
      </c>
      <c r="G15" s="58" t="n">
        <v>60183.25</v>
      </c>
      <c r="H15" s="58" t="n">
        <v>8706.74</v>
      </c>
      <c r="I15" s="58" t="n">
        <v>5251.45</v>
      </c>
      <c r="J15" s="58" t="n">
        <v>5103.39</v>
      </c>
      <c r="K15" s="59" t="n">
        <f aca="false">J15/G15*100</f>
        <v>8.47975142585354</v>
      </c>
      <c r="L15" s="60" t="n">
        <f aca="false">+H15/G15*100</f>
        <v>14.467048555869</v>
      </c>
      <c r="M15" s="60" t="n">
        <v>14.0908163977182</v>
      </c>
      <c r="N15" s="59" t="n">
        <v>12.7646925343279</v>
      </c>
      <c r="O15" s="61" t="n">
        <v>123.821348926172</v>
      </c>
      <c r="P15" s="62" t="n">
        <v>13.6680350712189</v>
      </c>
      <c r="Q15" s="63" t="n">
        <v>20.0805995625337</v>
      </c>
      <c r="R15" s="64" t="n">
        <v>0</v>
      </c>
      <c r="S15" s="64" t="n">
        <v>0</v>
      </c>
      <c r="T15" s="65" t="n">
        <v>0</v>
      </c>
      <c r="U15" s="62" t="n">
        <v>70.2820336690941</v>
      </c>
      <c r="V15" s="66" t="n">
        <v>0</v>
      </c>
      <c r="W15" s="67" t="n">
        <v>8.50297569535749</v>
      </c>
      <c r="X15" s="68" t="n">
        <v>0</v>
      </c>
      <c r="Y15" s="61" t="n">
        <v>60.344095440307</v>
      </c>
      <c r="Z15" s="58" t="n">
        <v>1863.43</v>
      </c>
      <c r="AA15" s="69" t="n">
        <v>1.3836712145513</v>
      </c>
      <c r="AB15" s="70" t="n">
        <v>6.62330168287787</v>
      </c>
      <c r="AC15" s="71"/>
      <c r="AD15" s="71"/>
      <c r="AE15" s="72"/>
      <c r="AF15" s="17"/>
      <c r="AG15" s="17"/>
      <c r="AH15" s="17"/>
      <c r="AI15" s="17"/>
      <c r="AJ15" s="71"/>
    </row>
    <row r="16" customFormat="false" ht="11.25" hidden="false" customHeight="false" outlineLevel="0" collapsed="false">
      <c r="C16" s="76"/>
      <c r="D16" s="294"/>
      <c r="E16" s="295"/>
      <c r="F16" s="273" t="s">
        <v>62</v>
      </c>
      <c r="G16" s="58" t="n">
        <v>66479.84</v>
      </c>
      <c r="H16" s="58" t="n">
        <v>9147.11000000001</v>
      </c>
      <c r="I16" s="58" t="n">
        <v>7745.86000000001</v>
      </c>
      <c r="J16" s="58" t="n">
        <v>7744.85000000001</v>
      </c>
      <c r="K16" s="59" t="n">
        <f aca="false">J16/G16*100</f>
        <v>11.6499227434964</v>
      </c>
      <c r="L16" s="60" t="n">
        <f aca="false">+H16/G16*100</f>
        <v>13.7592238489142</v>
      </c>
      <c r="M16" s="60" t="n">
        <v>20.7624842522851</v>
      </c>
      <c r="N16" s="59" t="n">
        <v>19.3715606634981</v>
      </c>
      <c r="O16" s="61" t="n">
        <v>51.7589288688501</v>
      </c>
      <c r="P16" s="62" t="n">
        <v>16.7890923334305</v>
      </c>
      <c r="Q16" s="63" t="n">
        <v>28.2671396805149</v>
      </c>
      <c r="R16" s="79" t="n">
        <v>8.74735923158194</v>
      </c>
      <c r="S16" s="80" t="n">
        <v>10.7790810430835</v>
      </c>
      <c r="T16" s="65" t="n">
        <v>0.953571488740045</v>
      </c>
      <c r="U16" s="62" t="n">
        <v>76.6730640362399</v>
      </c>
      <c r="V16" s="66" t="n">
        <v>2.21003297742097</v>
      </c>
      <c r="W16" s="67" t="n">
        <v>8.5</v>
      </c>
      <c r="X16" s="68" t="n">
        <v>3.19128965646705</v>
      </c>
      <c r="Y16" s="61" t="n">
        <v>40.9392243082111</v>
      </c>
      <c r="Z16" s="58" t="n">
        <v>1865.35</v>
      </c>
      <c r="AA16" s="69" t="n">
        <v>1.21077861393449</v>
      </c>
      <c r="AB16" s="70" t="n">
        <v>4.9322180355271</v>
      </c>
      <c r="AC16" s="14"/>
      <c r="AD16" s="14"/>
      <c r="AE16" s="72"/>
      <c r="AI16" s="75"/>
      <c r="AJ16" s="71"/>
    </row>
    <row r="17" customFormat="false" ht="11.25" hidden="false" customHeight="false" outlineLevel="0" collapsed="false">
      <c r="B17" s="81"/>
      <c r="C17" s="76" t="s">
        <v>63</v>
      </c>
      <c r="D17" s="296"/>
      <c r="E17" s="295"/>
      <c r="F17" s="273" t="s">
        <v>64</v>
      </c>
      <c r="G17" s="58" t="n">
        <v>78477.511735</v>
      </c>
      <c r="H17" s="58" t="n">
        <v>10325.9596231585</v>
      </c>
      <c r="I17" s="58" t="n">
        <v>4836.50623947425</v>
      </c>
      <c r="J17" s="58" t="n">
        <v>4836.50623947425</v>
      </c>
      <c r="K17" s="59" t="n">
        <f aca="false">J17/G17*100</f>
        <v>6.16291996592092</v>
      </c>
      <c r="L17" s="60" t="n">
        <f aca="false">+H17/G17*100</f>
        <v>13.1578580855454</v>
      </c>
      <c r="M17" s="60" t="n">
        <v>12.9640717277569</v>
      </c>
      <c r="N17" s="59" t="n">
        <v>12.097157984643</v>
      </c>
      <c r="O17" s="61" t="n">
        <v>-37.5519701546932</v>
      </c>
      <c r="P17" s="62" t="n">
        <v>10.8153028860972</v>
      </c>
      <c r="Q17" s="63" t="n">
        <v>16.5817413441336</v>
      </c>
      <c r="R17" s="79" t="n">
        <v>14.0074222569559</v>
      </c>
      <c r="S17" s="83" t="n">
        <v>10.2763682577173</v>
      </c>
      <c r="T17" s="65" t="n">
        <v>0.807789118162463</v>
      </c>
      <c r="U17" s="62" t="n">
        <v>79.6925607639967</v>
      </c>
      <c r="V17" s="66" t="n">
        <v>2.12629633651519</v>
      </c>
      <c r="W17" s="67" t="n">
        <v>8.5</v>
      </c>
      <c r="X17" s="68" t="n">
        <v>3.19128965646705</v>
      </c>
      <c r="Y17" s="61" t="n">
        <v>65.5658205114755</v>
      </c>
      <c r="Z17" s="58" t="n">
        <v>1865.35</v>
      </c>
      <c r="AA17" s="69" t="n">
        <v>1.41770139940178</v>
      </c>
      <c r="AB17" s="70" t="n">
        <v>4.01697617550503</v>
      </c>
      <c r="AC17" s="14"/>
      <c r="AD17" s="14"/>
      <c r="AE17" s="72"/>
      <c r="AI17" s="75"/>
      <c r="AJ17" s="71"/>
    </row>
    <row r="18" customFormat="false" ht="11.25" hidden="false" customHeight="false" outlineLevel="0" collapsed="false">
      <c r="B18" s="81"/>
      <c r="D18" s="297"/>
      <c r="E18" s="298"/>
      <c r="F18" s="273" t="s">
        <v>65</v>
      </c>
      <c r="G18" s="58" t="n">
        <v>96551.072989982</v>
      </c>
      <c r="H18" s="58" t="n">
        <v>15129.5531375302</v>
      </c>
      <c r="I18" s="58" t="n">
        <v>8780.31885341543</v>
      </c>
      <c r="J18" s="58" t="n">
        <v>8780.31885341543</v>
      </c>
      <c r="K18" s="59" t="n">
        <f aca="false">J18/G18*100</f>
        <v>9.09396299958931</v>
      </c>
      <c r="L18" s="60" t="n">
        <f aca="false">+H18/G18*100</f>
        <v>15.67</v>
      </c>
      <c r="M18" s="60" t="n">
        <v>23.5353120149447</v>
      </c>
      <c r="N18" s="59" t="n">
        <v>21.9614943238143</v>
      </c>
      <c r="O18" s="61" t="n">
        <v>81.542593323934</v>
      </c>
      <c r="P18" s="62" t="n">
        <v>14.5378130001549</v>
      </c>
      <c r="Q18" s="63" t="n">
        <v>27.2122505570366</v>
      </c>
      <c r="R18" s="79" t="n">
        <v>7.71577732833299</v>
      </c>
      <c r="S18" s="83" t="n">
        <v>7.17865563343784</v>
      </c>
      <c r="T18" s="65" t="n">
        <v>0.656577685123992</v>
      </c>
      <c r="U18" s="62" t="n">
        <v>93.2832977789414</v>
      </c>
      <c r="V18" s="66" t="n">
        <v>1.81650953637547</v>
      </c>
      <c r="W18" s="67" t="n">
        <v>8.5</v>
      </c>
      <c r="X18" s="68" t="n">
        <v>3.19128965646705</v>
      </c>
      <c r="Y18" s="61" t="n">
        <v>36.1159435430581</v>
      </c>
      <c r="Z18" s="58" t="n">
        <v>1865.35</v>
      </c>
      <c r="AA18" s="69" t="n">
        <v>1.28288771615206</v>
      </c>
      <c r="AB18" s="70" t="n">
        <v>5.26524219193646</v>
      </c>
      <c r="AC18" s="14"/>
      <c r="AD18" s="14"/>
      <c r="AE18" s="72"/>
      <c r="AI18" s="75"/>
      <c r="AJ18" s="71"/>
    </row>
    <row r="19" customFormat="false" ht="11.25" hidden="false" customHeight="false" outlineLevel="0" collapsed="false">
      <c r="C19" s="86"/>
      <c r="D19" s="299"/>
      <c r="E19" s="300"/>
      <c r="F19" s="301"/>
      <c r="G19" s="90"/>
      <c r="H19" s="90"/>
      <c r="I19" s="90"/>
      <c r="J19" s="90"/>
      <c r="K19" s="90"/>
      <c r="L19" s="90"/>
      <c r="M19" s="91"/>
      <c r="N19" s="91"/>
      <c r="O19" s="92"/>
      <c r="P19" s="91"/>
      <c r="Q19" s="92"/>
      <c r="R19" s="91"/>
      <c r="S19" s="94"/>
      <c r="T19" s="91"/>
      <c r="U19" s="91"/>
      <c r="V19" s="92"/>
      <c r="W19" s="91"/>
      <c r="X19" s="91"/>
      <c r="Y19" s="92"/>
      <c r="Z19" s="91"/>
      <c r="AA19" s="91"/>
      <c r="AB19" s="91"/>
      <c r="AC19" s="14"/>
      <c r="AD19" s="14"/>
      <c r="AE19" s="15"/>
      <c r="AJ19" s="71"/>
    </row>
    <row r="20" customFormat="false" ht="11.25" hidden="false" customHeight="false" outlineLevel="0" collapsed="false">
      <c r="B20" s="9" t="s">
        <v>359</v>
      </c>
      <c r="C20" s="54" t="s">
        <v>360</v>
      </c>
      <c r="D20" s="292" t="n">
        <v>282.15</v>
      </c>
      <c r="E20" s="293" t="n">
        <v>1428.94702221323</v>
      </c>
      <c r="F20" s="273" t="s">
        <v>8</v>
      </c>
      <c r="G20" s="58" t="n">
        <v>11892.441</v>
      </c>
      <c r="H20" s="58" t="n">
        <v>4263.339</v>
      </c>
      <c r="I20" s="58" t="n">
        <v>3101.083</v>
      </c>
      <c r="J20" s="58" t="n">
        <v>3101.083</v>
      </c>
      <c r="K20" s="59" t="n">
        <f aca="false">J20/G20*100</f>
        <v>26.0760848004207</v>
      </c>
      <c r="L20" s="60" t="n">
        <f aca="false">+H20/G20*100</f>
        <v>35.8491498927764</v>
      </c>
      <c r="M20" s="60" t="n">
        <v>11.4607856455796</v>
      </c>
      <c r="N20" s="59" t="n">
        <v>11.4607856455796</v>
      </c>
      <c r="O20" s="61" t="n">
        <v>254.546589283269</v>
      </c>
      <c r="P20" s="62" t="n">
        <v>29.0748075396618</v>
      </c>
      <c r="Q20" s="63" t="n">
        <v>32.8711391156251</v>
      </c>
      <c r="R20" s="64" t="n">
        <v>0</v>
      </c>
      <c r="S20" s="64" t="n">
        <v>0</v>
      </c>
      <c r="T20" s="65" t="n">
        <v>0</v>
      </c>
      <c r="U20" s="62" t="n">
        <v>39.6005629592754</v>
      </c>
      <c r="V20" s="66" t="n">
        <v>0</v>
      </c>
      <c r="W20" s="67" t="n">
        <v>0.353866770274851</v>
      </c>
      <c r="X20" s="68" t="n">
        <v>0</v>
      </c>
      <c r="Y20" s="61" t="n">
        <v>3.08763099858985</v>
      </c>
      <c r="Z20" s="58" t="n">
        <v>270.5820609424</v>
      </c>
      <c r="AA20" s="69" t="n">
        <v>0.416043582282687</v>
      </c>
      <c r="AB20" s="70" t="n">
        <v>9.99997396348639</v>
      </c>
      <c r="AC20" s="71"/>
      <c r="AD20" s="71"/>
      <c r="AE20" s="72"/>
      <c r="AF20" s="17"/>
      <c r="AG20" s="17"/>
      <c r="AH20" s="17"/>
      <c r="AI20" s="17"/>
      <c r="AJ20" s="71"/>
    </row>
    <row r="21" customFormat="false" ht="11.25" hidden="false" customHeight="false" outlineLevel="0" collapsed="false">
      <c r="C21" s="76"/>
      <c r="D21" s="294"/>
      <c r="E21" s="295"/>
      <c r="F21" s="273" t="s">
        <v>51</v>
      </c>
      <c r="G21" s="58" t="n">
        <v>19340.159</v>
      </c>
      <c r="H21" s="58" t="n">
        <v>8005.266</v>
      </c>
      <c r="I21" s="58" t="n">
        <v>6321.128</v>
      </c>
      <c r="J21" s="58" t="n">
        <v>6321.128</v>
      </c>
      <c r="K21" s="59" t="n">
        <f aca="false">J21/G21*100</f>
        <v>32.6839505300861</v>
      </c>
      <c r="L21" s="60" t="n">
        <f aca="false">+H21/G21*100</f>
        <v>41.3919347819219</v>
      </c>
      <c r="M21" s="60" t="n">
        <v>23.361223497169</v>
      </c>
      <c r="N21" s="59" t="n">
        <v>23.361223497169</v>
      </c>
      <c r="O21" s="61" t="n">
        <v>103.836143695606</v>
      </c>
      <c r="P21" s="62" t="n">
        <v>37.4836516202753</v>
      </c>
      <c r="Q21" s="63" t="n">
        <v>45.7294787497297</v>
      </c>
      <c r="R21" s="79" t="n">
        <v>12.0777064623431</v>
      </c>
      <c r="S21" s="80" t="n">
        <v>9.64649382044269</v>
      </c>
      <c r="T21" s="65" t="n">
        <v>3.65047153955663</v>
      </c>
      <c r="U21" s="62" t="n">
        <v>62.5708334173214</v>
      </c>
      <c r="V21" s="66" t="n">
        <v>4.50928946587905</v>
      </c>
      <c r="W21" s="67" t="n">
        <v>1.5</v>
      </c>
      <c r="X21" s="68" t="n">
        <v>0.578592092574735</v>
      </c>
      <c r="Y21" s="61" t="n">
        <v>6.42089657753489</v>
      </c>
      <c r="Z21" s="58" t="n">
        <v>270.5820609424</v>
      </c>
      <c r="AA21" s="69" t="n">
        <v>0.390256366597581</v>
      </c>
      <c r="AB21" s="70" t="n">
        <v>11.5382329660588</v>
      </c>
      <c r="AC21" s="14"/>
      <c r="AD21" s="14"/>
      <c r="AE21" s="72"/>
      <c r="AI21" s="75"/>
      <c r="AJ21" s="71"/>
    </row>
    <row r="22" customFormat="false" ht="11.25" hidden="false" customHeight="false" outlineLevel="0" collapsed="false">
      <c r="B22" s="81"/>
      <c r="C22" s="76" t="s">
        <v>52</v>
      </c>
      <c r="D22" s="296"/>
      <c r="E22" s="295"/>
      <c r="F22" s="273" t="s">
        <v>14</v>
      </c>
      <c r="G22" s="58" t="n">
        <v>26668.452</v>
      </c>
      <c r="H22" s="58" t="n">
        <v>10825.90668</v>
      </c>
      <c r="I22" s="58" t="n">
        <v>8518.0288116</v>
      </c>
      <c r="J22" s="58" t="n">
        <v>8224.0288116</v>
      </c>
      <c r="K22" s="59" t="n">
        <f aca="false">J22/G22*100</f>
        <v>30.8380434364919</v>
      </c>
      <c r="L22" s="60" t="n">
        <f aca="false">+H22/G22*100</f>
        <v>40.5944322527607</v>
      </c>
      <c r="M22" s="60" t="n">
        <v>31.480390022653</v>
      </c>
      <c r="N22" s="59" t="n">
        <v>30.3938434904252</v>
      </c>
      <c r="O22" s="61" t="n">
        <v>30.1038170972017</v>
      </c>
      <c r="P22" s="62" t="n">
        <v>35.6469337558282</v>
      </c>
      <c r="Q22" s="63" t="n">
        <v>39.3258038170991</v>
      </c>
      <c r="R22" s="79" t="n">
        <v>9.28312998942973</v>
      </c>
      <c r="S22" s="83" t="n">
        <v>6.97165620684048</v>
      </c>
      <c r="T22" s="65" t="n">
        <v>2.64734900998378</v>
      </c>
      <c r="U22" s="62" t="n">
        <v>92.0037234399744</v>
      </c>
      <c r="V22" s="66" t="n">
        <v>3.06672370911251</v>
      </c>
      <c r="W22" s="67" t="n">
        <v>1.8</v>
      </c>
      <c r="X22" s="68" t="n">
        <v>0.694310511089682</v>
      </c>
      <c r="Y22" s="61" t="n">
        <v>5.71784529576901</v>
      </c>
      <c r="Z22" s="58" t="n">
        <v>270.5820609424</v>
      </c>
      <c r="AA22" s="69" t="n">
        <v>0.195183368004509</v>
      </c>
      <c r="AB22" s="70" t="n">
        <v>14.6309728592593</v>
      </c>
      <c r="AC22" s="14"/>
      <c r="AD22" s="14"/>
      <c r="AE22" s="72"/>
      <c r="AI22" s="75"/>
      <c r="AJ22" s="71"/>
    </row>
    <row r="23" customFormat="false" ht="11.25" hidden="false" customHeight="false" outlineLevel="0" collapsed="false">
      <c r="B23" s="81"/>
      <c r="D23" s="297"/>
      <c r="E23" s="298"/>
      <c r="F23" s="273" t="s">
        <v>16</v>
      </c>
      <c r="G23" s="58" t="n">
        <v>35654.48</v>
      </c>
      <c r="H23" s="58" t="n">
        <v>14127.97525</v>
      </c>
      <c r="I23" s="58" t="n">
        <v>10855.65564075</v>
      </c>
      <c r="J23" s="58" t="n">
        <v>10855.65564075</v>
      </c>
      <c r="K23" s="59" t="n">
        <f aca="false">J23/G23*100</f>
        <v>30.4468208223763</v>
      </c>
      <c r="L23" s="60" t="n">
        <f aca="false">+H23/G23*100</f>
        <v>39.6246846118637</v>
      </c>
      <c r="M23" s="60" t="n">
        <v>40.1196428282838</v>
      </c>
      <c r="N23" s="59" t="n">
        <v>40.1196428282838</v>
      </c>
      <c r="O23" s="61" t="n">
        <v>31.9992413625557</v>
      </c>
      <c r="P23" s="62" t="n">
        <v>36.5265984348528</v>
      </c>
      <c r="Q23" s="63" t="n">
        <v>36.1679196991535</v>
      </c>
      <c r="R23" s="79" t="n">
        <v>7.03271465320943</v>
      </c>
      <c r="S23" s="83" t="n">
        <v>5.07521060005209</v>
      </c>
      <c r="T23" s="65" t="n">
        <v>1.98013545562858</v>
      </c>
      <c r="U23" s="62" t="n">
        <v>129.848366268258</v>
      </c>
      <c r="V23" s="66" t="n">
        <v>2.17291913721191</v>
      </c>
      <c r="W23" s="67" t="n">
        <v>2</v>
      </c>
      <c r="X23" s="68" t="n">
        <v>0.77145612343298</v>
      </c>
      <c r="Y23" s="61" t="n">
        <v>4.98508924558528</v>
      </c>
      <c r="Z23" s="58" t="n">
        <v>270.5820609424</v>
      </c>
      <c r="AA23" s="69" t="n">
        <v>0.0309368130933253</v>
      </c>
      <c r="AB23" s="70" t="n">
        <v>19.8891926923077</v>
      </c>
      <c r="AC23" s="14"/>
      <c r="AD23" s="14"/>
      <c r="AE23" s="72"/>
      <c r="AI23" s="75"/>
      <c r="AJ23" s="71"/>
    </row>
    <row r="24" customFormat="false" ht="11.25" hidden="false" customHeight="false" outlineLevel="0" collapsed="false">
      <c r="C24" s="86"/>
      <c r="D24" s="299"/>
      <c r="E24" s="300"/>
      <c r="F24" s="301"/>
      <c r="G24" s="90"/>
      <c r="H24" s="90"/>
      <c r="I24" s="90"/>
      <c r="J24" s="90"/>
      <c r="K24" s="90"/>
      <c r="L24" s="90"/>
      <c r="M24" s="91"/>
      <c r="N24" s="91"/>
      <c r="O24" s="92"/>
      <c r="P24" s="91"/>
      <c r="Q24" s="92"/>
      <c r="R24" s="91"/>
      <c r="S24" s="94"/>
      <c r="T24" s="91"/>
      <c r="U24" s="91"/>
      <c r="V24" s="92"/>
      <c r="W24" s="91"/>
      <c r="X24" s="91"/>
      <c r="Y24" s="92"/>
      <c r="Z24" s="91"/>
      <c r="AA24" s="91"/>
      <c r="AB24" s="91"/>
      <c r="AC24" s="14"/>
      <c r="AD24" s="14"/>
      <c r="AE24" s="15"/>
      <c r="AJ24" s="71"/>
    </row>
    <row r="25" customFormat="false" ht="11.25" hidden="false" customHeight="false" outlineLevel="0" collapsed="false">
      <c r="B25" s="9" t="s">
        <v>361</v>
      </c>
      <c r="C25" s="54" t="s">
        <v>362</v>
      </c>
      <c r="D25" s="292" t="n">
        <v>177.45</v>
      </c>
      <c r="E25" s="293" t="n">
        <v>2791.68749683752</v>
      </c>
      <c r="F25" s="273" t="s">
        <v>8</v>
      </c>
      <c r="G25" s="58" t="n">
        <v>34382.6</v>
      </c>
      <c r="H25" s="58" t="n">
        <v>8080.19999999999</v>
      </c>
      <c r="I25" s="58" t="n">
        <v>6680.49999999999</v>
      </c>
      <c r="J25" s="58" t="n">
        <v>6680.49999999999</v>
      </c>
      <c r="K25" s="59" t="n">
        <f aca="false">J25/G25*100</f>
        <v>19.4298860470121</v>
      </c>
      <c r="L25" s="60" t="n">
        <f aca="false">+H25/G25*100</f>
        <v>23.5008405414366</v>
      </c>
      <c r="M25" s="60" t="n">
        <v>8.59454047592114</v>
      </c>
      <c r="N25" s="59" t="n">
        <v>8.60487516529292</v>
      </c>
      <c r="O25" s="61" t="n">
        <v>6.15960447682424</v>
      </c>
      <c r="P25" s="62" t="n">
        <v>28.011346841004</v>
      </c>
      <c r="Q25" s="63" t="n">
        <v>25.6880381983223</v>
      </c>
      <c r="R25" s="64" t="n">
        <v>0</v>
      </c>
      <c r="S25" s="64" t="n">
        <v>0</v>
      </c>
      <c r="T25" s="65" t="n">
        <v>0</v>
      </c>
      <c r="U25" s="62" t="n">
        <v>41.5195767016745</v>
      </c>
      <c r="V25" s="66" t="n">
        <v>0</v>
      </c>
      <c r="W25" s="67" t="n">
        <v>2.00001087102268</v>
      </c>
      <c r="X25" s="68" t="n">
        <v>0</v>
      </c>
      <c r="Y25" s="61" t="n">
        <v>23.2707132699649</v>
      </c>
      <c r="Z25" s="58" t="n">
        <v>1554.59155</v>
      </c>
      <c r="AA25" s="69" t="n">
        <v>-0.0389582725249405</v>
      </c>
      <c r="AB25" s="70" t="n">
        <v>101.388489208633</v>
      </c>
      <c r="AC25" s="71"/>
      <c r="AD25" s="71"/>
      <c r="AE25" s="72"/>
      <c r="AF25" s="17"/>
      <c r="AG25" s="17"/>
      <c r="AH25" s="17"/>
      <c r="AI25" s="17"/>
      <c r="AJ25" s="71"/>
    </row>
    <row r="26" customFormat="false" ht="11.25" hidden="false" customHeight="false" outlineLevel="0" collapsed="false">
      <c r="C26" s="76"/>
      <c r="D26" s="294"/>
      <c r="E26" s="295"/>
      <c r="F26" s="273" t="s">
        <v>51</v>
      </c>
      <c r="G26" s="58" t="n">
        <v>40103.4</v>
      </c>
      <c r="H26" s="58" t="n">
        <v>8464.2</v>
      </c>
      <c r="I26" s="58" t="n">
        <v>7010</v>
      </c>
      <c r="J26" s="58" t="n">
        <v>7010</v>
      </c>
      <c r="K26" s="59" t="n">
        <f aca="false">J26/G26*100</f>
        <v>17.4798146790546</v>
      </c>
      <c r="L26" s="60" t="n">
        <f aca="false">+H26/G26*100</f>
        <v>21.1059411421476</v>
      </c>
      <c r="M26" s="60" t="n">
        <v>9.01844603490866</v>
      </c>
      <c r="N26" s="59" t="n">
        <v>9.01874349958544</v>
      </c>
      <c r="O26" s="61" t="n">
        <v>4.80969597283438</v>
      </c>
      <c r="P26" s="62" t="n">
        <v>22.106903134909</v>
      </c>
      <c r="Q26" s="63" t="n">
        <v>20.0788594771295</v>
      </c>
      <c r="R26" s="79" t="n">
        <v>19.0104087124643</v>
      </c>
      <c r="S26" s="80" t="n">
        <v>16.7769901467357</v>
      </c>
      <c r="T26" s="65" t="n">
        <v>3.43936673698489</v>
      </c>
      <c r="U26" s="62" t="n">
        <v>48.3106852729259</v>
      </c>
      <c r="V26" s="66" t="n">
        <v>3.67310045381298</v>
      </c>
      <c r="W26" s="67" t="n">
        <v>2.00001087102268</v>
      </c>
      <c r="X26" s="68" t="n">
        <v>1.00100644195329</v>
      </c>
      <c r="Y26" s="61" t="n">
        <v>22.1768901569187</v>
      </c>
      <c r="Z26" s="58" t="n">
        <v>1554.59155</v>
      </c>
      <c r="AA26" s="69" t="n">
        <v>0.108477137296895</v>
      </c>
      <c r="AB26" s="70" t="n">
        <v>61.174358974359</v>
      </c>
      <c r="AC26" s="14"/>
      <c r="AD26" s="14"/>
      <c r="AE26" s="72"/>
      <c r="AI26" s="75"/>
      <c r="AJ26" s="71"/>
    </row>
    <row r="27" customFormat="false" ht="11.25" hidden="false" customHeight="false" outlineLevel="0" collapsed="false">
      <c r="B27" s="81"/>
      <c r="C27" s="76" t="s">
        <v>52</v>
      </c>
      <c r="D27" s="296"/>
      <c r="E27" s="295"/>
      <c r="F27" s="273" t="s">
        <v>14</v>
      </c>
      <c r="G27" s="58" t="n">
        <v>49672.2459691004</v>
      </c>
      <c r="H27" s="58" t="n">
        <v>11281.1556222193</v>
      </c>
      <c r="I27" s="58" t="n">
        <v>7266.72489405018</v>
      </c>
      <c r="J27" s="58" t="n">
        <v>9058.32489405018</v>
      </c>
      <c r="K27" s="59" t="n">
        <f aca="false">J27/G27*100</f>
        <v>18.2361894803088</v>
      </c>
      <c r="L27" s="60" t="n">
        <f aca="false">+H27/G27*100</f>
        <v>22.711184892338</v>
      </c>
      <c r="M27" s="60" t="n">
        <v>9.34872557881867</v>
      </c>
      <c r="N27" s="59" t="n">
        <v>11.6540240735161</v>
      </c>
      <c r="O27" s="61" t="n">
        <v>29.220041284596</v>
      </c>
      <c r="P27" s="62" t="n">
        <v>22.2699415589785</v>
      </c>
      <c r="Q27" s="63" t="n">
        <v>22.5417162318056</v>
      </c>
      <c r="R27" s="79" t="n">
        <v>14.7116565847519</v>
      </c>
      <c r="S27" s="83" t="n">
        <v>12.7210132822679</v>
      </c>
      <c r="T27" s="65" t="n">
        <v>2.77680820162233</v>
      </c>
      <c r="U27" s="62" t="n">
        <v>55.0855208517445</v>
      </c>
      <c r="V27" s="66" t="n">
        <v>3.22135467281109</v>
      </c>
      <c r="W27" s="67" t="n">
        <v>2.2</v>
      </c>
      <c r="X27" s="68" t="n">
        <v>1.1011011011011</v>
      </c>
      <c r="Y27" s="61" t="n">
        <v>23.5326193014428</v>
      </c>
      <c r="Z27" s="58" t="n">
        <v>1554.59155</v>
      </c>
      <c r="AA27" s="69" t="n">
        <v>0.130259798113503</v>
      </c>
      <c r="AB27" s="70" t="n">
        <v>45.3707906726981</v>
      </c>
      <c r="AC27" s="14"/>
      <c r="AD27" s="14"/>
      <c r="AE27" s="72"/>
      <c r="AI27" s="75"/>
      <c r="AJ27" s="71"/>
    </row>
    <row r="28" customFormat="false" ht="11.25" hidden="false" customHeight="false" outlineLevel="0" collapsed="false">
      <c r="B28" s="81"/>
      <c r="D28" s="297"/>
      <c r="E28" s="298"/>
      <c r="F28" s="273" t="s">
        <v>16</v>
      </c>
      <c r="G28" s="58" t="n">
        <v>58440.4770970699</v>
      </c>
      <c r="H28" s="58" t="n">
        <v>13171.9377434829</v>
      </c>
      <c r="I28" s="58" t="n">
        <v>10688.7232032171</v>
      </c>
      <c r="J28" s="58" t="n">
        <v>10688.7232032171</v>
      </c>
      <c r="K28" s="59" t="n">
        <f aca="false">J28/G28*100</f>
        <v>18.2899314553218</v>
      </c>
      <c r="L28" s="60" t="n">
        <f aca="false">+H28/G28*100</f>
        <v>22.5390660682052</v>
      </c>
      <c r="M28" s="60" t="n">
        <v>13.7511659615249</v>
      </c>
      <c r="N28" s="59" t="n">
        <v>13.7516195303684</v>
      </c>
      <c r="O28" s="61" t="n">
        <v>17.99889414695</v>
      </c>
      <c r="P28" s="62" t="n">
        <v>22.4517749131504</v>
      </c>
      <c r="Q28" s="63" t="n">
        <v>22.7077443711842</v>
      </c>
      <c r="R28" s="79" t="n">
        <v>12.4676224223175</v>
      </c>
      <c r="S28" s="83" t="n">
        <v>10.7787000092567</v>
      </c>
      <c r="T28" s="65" t="n">
        <v>2.36018435939353</v>
      </c>
      <c r="U28" s="62" t="n">
        <v>66.0288068132694</v>
      </c>
      <c r="V28" s="66" t="n">
        <v>2.68746337491501</v>
      </c>
      <c r="W28" s="67" t="n">
        <v>2.4</v>
      </c>
      <c r="X28" s="68" t="n">
        <v>1.2012012012012</v>
      </c>
      <c r="Y28" s="61" t="n">
        <v>17.4530654834295</v>
      </c>
      <c r="Z28" s="58" t="n">
        <v>1554.59155</v>
      </c>
      <c r="AA28" s="69" t="n">
        <v>0.0788339250742766</v>
      </c>
      <c r="AB28" s="70" t="n">
        <v>40.6982781256691</v>
      </c>
      <c r="AC28" s="14"/>
      <c r="AD28" s="14"/>
      <c r="AE28" s="72"/>
      <c r="AI28" s="75"/>
      <c r="AJ28" s="71"/>
    </row>
    <row r="29" customFormat="false" ht="11.25" hidden="false" customHeight="false" outlineLevel="0" collapsed="false">
      <c r="C29" s="86"/>
      <c r="D29" s="299"/>
      <c r="E29" s="300"/>
      <c r="F29" s="301"/>
      <c r="G29" s="90"/>
      <c r="H29" s="90"/>
      <c r="I29" s="90"/>
      <c r="J29" s="90"/>
      <c r="K29" s="90"/>
      <c r="L29" s="90"/>
      <c r="M29" s="91"/>
      <c r="N29" s="91"/>
      <c r="O29" s="91"/>
      <c r="P29" s="91"/>
      <c r="Q29" s="91"/>
      <c r="R29" s="91"/>
      <c r="S29" s="94"/>
      <c r="T29" s="91"/>
      <c r="U29" s="91"/>
      <c r="V29" s="91"/>
      <c r="W29" s="91"/>
      <c r="X29" s="91"/>
      <c r="Y29" s="91"/>
      <c r="Z29" s="91"/>
      <c r="AA29" s="91"/>
      <c r="AB29" s="91"/>
      <c r="AC29" s="14"/>
      <c r="AD29" s="14"/>
      <c r="AE29" s="15"/>
      <c r="AJ29" s="71"/>
    </row>
    <row r="30" customFormat="false" ht="11.25" hidden="false" customHeight="false" outlineLevel="0" collapsed="false">
      <c r="B30" s="9" t="s">
        <v>363</v>
      </c>
      <c r="C30" s="54" t="s">
        <v>364</v>
      </c>
      <c r="D30" s="292" t="n">
        <v>428.25</v>
      </c>
      <c r="E30" s="293" t="n">
        <v>1458.91899003188</v>
      </c>
      <c r="F30" s="273" t="s">
        <v>8</v>
      </c>
      <c r="G30" s="58" t="n">
        <v>65095.092</v>
      </c>
      <c r="H30" s="58" t="n">
        <v>16004.846</v>
      </c>
      <c r="I30" s="58" t="n">
        <v>9326.838</v>
      </c>
      <c r="J30" s="58" t="n">
        <v>9326.838</v>
      </c>
      <c r="K30" s="59" t="n">
        <f aca="false">J30/G30*100</f>
        <v>14.328020306047</v>
      </c>
      <c r="L30" s="60" t="n">
        <f aca="false">+H30/G30*100</f>
        <v>24.586870543174</v>
      </c>
      <c r="M30" s="60" t="n">
        <v>55.7259973648022</v>
      </c>
      <c r="N30" s="59" t="n">
        <v>55.7259973648022</v>
      </c>
      <c r="O30" s="61" t="n">
        <v>472.727105255402</v>
      </c>
      <c r="P30" s="62" t="n">
        <v>20.2966106916701</v>
      </c>
      <c r="Q30" s="63" t="n">
        <v>29.2100676923054</v>
      </c>
      <c r="R30" s="64" t="n">
        <v>0</v>
      </c>
      <c r="S30" s="64" t="n">
        <v>0</v>
      </c>
      <c r="T30" s="65" t="n">
        <v>0</v>
      </c>
      <c r="U30" s="62" t="n">
        <v>248.484196072833</v>
      </c>
      <c r="V30" s="66" t="n">
        <v>0</v>
      </c>
      <c r="W30" s="67" t="n">
        <v>3.76215867442883</v>
      </c>
      <c r="X30" s="68" t="n">
        <v>0</v>
      </c>
      <c r="Y30" s="61" t="n">
        <v>6.75117333441409</v>
      </c>
      <c r="Z30" s="58" t="n">
        <v>839.561</v>
      </c>
      <c r="AA30" s="69" t="n">
        <v>0.162475692616608</v>
      </c>
      <c r="AB30" s="70" t="n">
        <v>7.12477847008521</v>
      </c>
      <c r="AC30" s="71"/>
      <c r="AD30" s="71"/>
      <c r="AE30" s="72"/>
      <c r="AF30" s="17"/>
      <c r="AG30" s="17"/>
      <c r="AH30" s="17"/>
      <c r="AI30" s="17"/>
      <c r="AJ30" s="71"/>
    </row>
    <row r="31" customFormat="false" ht="11.25" hidden="false" customHeight="false" outlineLevel="0" collapsed="false">
      <c r="C31" s="76"/>
      <c r="D31" s="294"/>
      <c r="E31" s="295"/>
      <c r="F31" s="273" t="s">
        <v>51</v>
      </c>
      <c r="G31" s="58" t="n">
        <v>50005.626</v>
      </c>
      <c r="H31" s="58" t="n">
        <v>9357.9773287845</v>
      </c>
      <c r="I31" s="58" t="n">
        <v>4678.15300000001</v>
      </c>
      <c r="J31" s="58" t="n">
        <v>4678.15300000001</v>
      </c>
      <c r="K31" s="59" t="n">
        <f aca="false">J31/G31*100</f>
        <v>9.35525334689343</v>
      </c>
      <c r="L31" s="60" t="n">
        <f aca="false">+H31/G31*100</f>
        <v>18.7138489752823</v>
      </c>
      <c r="M31" s="60" t="n">
        <v>27.7470521945434</v>
      </c>
      <c r="N31" s="59" t="n">
        <v>27.7470521945434</v>
      </c>
      <c r="O31" s="61" t="n">
        <v>-50.2080653435393</v>
      </c>
      <c r="P31" s="62" t="n">
        <v>6.78776678798867</v>
      </c>
      <c r="Q31" s="63" t="n">
        <v>10.5535795186943</v>
      </c>
      <c r="R31" s="79" t="n">
        <v>15.4340719510456</v>
      </c>
      <c r="S31" s="80" t="n">
        <v>8.49236434411435</v>
      </c>
      <c r="T31" s="65" t="n">
        <v>1.44146860595246</v>
      </c>
      <c r="U31" s="62" t="n">
        <v>279.161233689205</v>
      </c>
      <c r="V31" s="66" t="n">
        <v>1.53405970571393</v>
      </c>
      <c r="W31" s="67" t="n">
        <v>3.98986476868327</v>
      </c>
      <c r="X31" s="68" t="n">
        <v>0.892387557298876</v>
      </c>
      <c r="Y31" s="61" t="n">
        <v>14.3794185440279</v>
      </c>
      <c r="Z31" s="58" t="n">
        <v>840.864</v>
      </c>
      <c r="AA31" s="69" t="n">
        <v>0.157007634121057</v>
      </c>
      <c r="AB31" s="70" t="n">
        <v>3.12142606104054</v>
      </c>
      <c r="AC31" s="14"/>
      <c r="AD31" s="14"/>
      <c r="AE31" s="72"/>
      <c r="AI31" s="75"/>
      <c r="AJ31" s="71"/>
    </row>
    <row r="32" customFormat="false" ht="11.25" hidden="false" customHeight="false" outlineLevel="0" collapsed="false">
      <c r="B32" s="81"/>
      <c r="C32" s="76" t="s">
        <v>52</v>
      </c>
      <c r="D32" s="296"/>
      <c r="E32" s="295"/>
      <c r="F32" s="273" t="s">
        <v>14</v>
      </c>
      <c r="G32" s="58" t="n">
        <v>64750.2966666667</v>
      </c>
      <c r="H32" s="58" t="n">
        <v>11689.2119565314</v>
      </c>
      <c r="I32" s="58" t="n">
        <v>6282.70663761491</v>
      </c>
      <c r="J32" s="58" t="n">
        <v>6282.70663761491</v>
      </c>
      <c r="K32" s="59" t="n">
        <f aca="false">J32/G32*100</f>
        <v>9.70297737778433</v>
      </c>
      <c r="L32" s="60" t="n">
        <f aca="false">+H32/G32*100</f>
        <v>18.0527542857561</v>
      </c>
      <c r="M32" s="60" t="n">
        <v>37.1977894470983</v>
      </c>
      <c r="N32" s="59" t="n">
        <v>37.1977894470983</v>
      </c>
      <c r="O32" s="61" t="n">
        <v>34.0603289541998</v>
      </c>
      <c r="P32" s="62" t="n">
        <v>11.8835044718682</v>
      </c>
      <c r="Q32" s="63" t="n">
        <v>12.593852351396</v>
      </c>
      <c r="R32" s="79" t="n">
        <v>11.5127809035278</v>
      </c>
      <c r="S32" s="83" t="n">
        <v>6.34791238890681</v>
      </c>
      <c r="T32" s="65" t="n">
        <v>1.11322331650578</v>
      </c>
      <c r="U32" s="62" t="n">
        <v>312.063936460479</v>
      </c>
      <c r="V32" s="66" t="n">
        <v>1.37231493282222</v>
      </c>
      <c r="W32" s="67" t="n">
        <v>3.98277797513321</v>
      </c>
      <c r="X32" s="68" t="n">
        <v>0.890802499470636</v>
      </c>
      <c r="Y32" s="61" t="n">
        <v>10.7070286550157</v>
      </c>
      <c r="Z32" s="58" t="n">
        <v>840.864</v>
      </c>
      <c r="AA32" s="69" t="n">
        <v>0.0402324036943351</v>
      </c>
      <c r="AB32" s="70" t="n">
        <v>9.1327406285334</v>
      </c>
      <c r="AC32" s="14"/>
      <c r="AD32" s="14"/>
      <c r="AE32" s="72"/>
      <c r="AI32" s="75"/>
      <c r="AJ32" s="71"/>
    </row>
    <row r="33" customFormat="false" ht="11.25" hidden="false" customHeight="false" outlineLevel="0" collapsed="false">
      <c r="B33" s="81"/>
      <c r="D33" s="297"/>
      <c r="E33" s="298"/>
      <c r="F33" s="273" t="s">
        <v>16</v>
      </c>
      <c r="G33" s="58" t="n">
        <v>75057.3032553846</v>
      </c>
      <c r="H33" s="58" t="n">
        <v>13583.9809355602</v>
      </c>
      <c r="I33" s="58" t="n">
        <v>7550.84561333851</v>
      </c>
      <c r="J33" s="58" t="n">
        <v>7550.84561333851</v>
      </c>
      <c r="K33" s="59" t="n">
        <f aca="false">J33/G33*100</f>
        <v>10.0601077921046</v>
      </c>
      <c r="L33" s="60" t="n">
        <f aca="false">+H33/G33*100</f>
        <v>18.0981468110309</v>
      </c>
      <c r="M33" s="60" t="n">
        <v>44.7060131044317</v>
      </c>
      <c r="N33" s="59" t="n">
        <v>44.7060131044317</v>
      </c>
      <c r="O33" s="61" t="n">
        <v>20.1845963669731</v>
      </c>
      <c r="P33" s="62" t="n">
        <v>12.9285291331925</v>
      </c>
      <c r="Q33" s="63" t="n">
        <v>13.4429778016509</v>
      </c>
      <c r="R33" s="79" t="n">
        <v>9.5792482993199</v>
      </c>
      <c r="S33" s="83" t="n">
        <v>5.28831747821829</v>
      </c>
      <c r="T33" s="65" t="n">
        <v>0.960353448281249</v>
      </c>
      <c r="U33" s="62" t="n">
        <v>353.056749805053</v>
      </c>
      <c r="V33" s="66" t="n">
        <v>1.21297780098091</v>
      </c>
      <c r="W33" s="67" t="n">
        <v>3.98277797513321</v>
      </c>
      <c r="X33" s="68" t="n">
        <v>0.890802499470636</v>
      </c>
      <c r="Y33" s="61" t="n">
        <v>8.90881941502944</v>
      </c>
      <c r="Z33" s="58" t="n">
        <v>840.864</v>
      </c>
      <c r="AA33" s="69" t="n">
        <v>-0.00411086553844902</v>
      </c>
      <c r="AB33" s="70" t="n">
        <v>13.2973446935219</v>
      </c>
      <c r="AC33" s="14"/>
      <c r="AD33" s="14"/>
      <c r="AE33" s="72"/>
      <c r="AI33" s="75"/>
      <c r="AJ33" s="71"/>
    </row>
    <row r="34" customFormat="false" ht="11.25" hidden="false" customHeight="false" outlineLevel="0" collapsed="false">
      <c r="C34" s="86"/>
      <c r="D34" s="299"/>
      <c r="E34" s="300"/>
      <c r="F34" s="301"/>
      <c r="G34" s="90"/>
      <c r="H34" s="90"/>
      <c r="I34" s="90"/>
      <c r="J34" s="90"/>
      <c r="K34" s="90"/>
      <c r="L34" s="90"/>
      <c r="M34" s="91"/>
      <c r="N34" s="91"/>
      <c r="O34" s="91"/>
      <c r="P34" s="91"/>
      <c r="Q34" s="91"/>
      <c r="R34" s="91"/>
      <c r="S34" s="94"/>
      <c r="T34" s="91"/>
      <c r="U34" s="91"/>
      <c r="V34" s="91"/>
      <c r="W34" s="91"/>
      <c r="X34" s="91"/>
      <c r="Y34" s="91"/>
      <c r="Z34" s="91"/>
      <c r="AA34" s="91"/>
      <c r="AB34" s="91"/>
      <c r="AC34" s="14"/>
      <c r="AD34" s="14"/>
      <c r="AE34" s="15"/>
      <c r="AJ34" s="71"/>
    </row>
    <row r="35" customFormat="false" ht="11.25" hidden="false" customHeight="false" outlineLevel="0" collapsed="false">
      <c r="B35" s="9" t="s">
        <v>365</v>
      </c>
      <c r="C35" s="54" t="s">
        <v>366</v>
      </c>
      <c r="D35" s="292" t="n">
        <v>1096.65</v>
      </c>
      <c r="E35" s="293" t="n">
        <v>1436.61549359915</v>
      </c>
      <c r="F35" s="273" t="s">
        <v>8</v>
      </c>
      <c r="G35" s="58" t="n">
        <v>7245.756</v>
      </c>
      <c r="H35" s="58" t="n">
        <v>2387.342</v>
      </c>
      <c r="I35" s="58" t="n">
        <v>1858.57</v>
      </c>
      <c r="J35" s="58" t="n">
        <v>1858.57</v>
      </c>
      <c r="K35" s="59" t="n">
        <f aca="false">J35/G35*100</f>
        <v>25.6504635265112</v>
      </c>
      <c r="L35" s="60" t="n">
        <f aca="false">+H35/G35*100</f>
        <v>32.94814233325</v>
      </c>
      <c r="M35" s="60" t="n">
        <v>28.7895967904333</v>
      </c>
      <c r="N35" s="59" t="n">
        <v>28.7895967904333</v>
      </c>
      <c r="O35" s="61" t="n">
        <v>152.232706663682</v>
      </c>
      <c r="P35" s="62" t="n">
        <v>38.9716328082229</v>
      </c>
      <c r="Q35" s="63" t="n">
        <v>42.4677530857653</v>
      </c>
      <c r="R35" s="64" t="n">
        <v>0</v>
      </c>
      <c r="S35" s="64" t="n">
        <v>0</v>
      </c>
      <c r="T35" s="65" t="n">
        <v>0</v>
      </c>
      <c r="U35" s="62" t="n">
        <v>82.9362269002587</v>
      </c>
      <c r="V35" s="66" t="n">
        <v>0</v>
      </c>
      <c r="W35" s="67" t="n">
        <v>2</v>
      </c>
      <c r="X35" s="68" t="n">
        <v>0</v>
      </c>
      <c r="Y35" s="61" t="n">
        <v>6.94695384085614</v>
      </c>
      <c r="Z35" s="58" t="n">
        <v>129.114</v>
      </c>
      <c r="AA35" s="69" t="n">
        <v>0.25328373658088</v>
      </c>
      <c r="AB35" s="70" t="n">
        <v>20.4488796907928</v>
      </c>
      <c r="AC35" s="71"/>
      <c r="AD35" s="71"/>
      <c r="AE35" s="72"/>
      <c r="AF35" s="17"/>
      <c r="AG35" s="17"/>
      <c r="AH35" s="17"/>
      <c r="AI35" s="17"/>
      <c r="AJ35" s="71"/>
    </row>
    <row r="36" customFormat="false" ht="11.25" hidden="false" customHeight="false" outlineLevel="0" collapsed="false">
      <c r="C36" s="76"/>
      <c r="D36" s="294"/>
      <c r="E36" s="295"/>
      <c r="F36" s="273" t="s">
        <v>51</v>
      </c>
      <c r="G36" s="58" t="n">
        <v>10328.3</v>
      </c>
      <c r="H36" s="58" t="n">
        <v>4194.623</v>
      </c>
      <c r="I36" s="58" t="n">
        <v>3476.015</v>
      </c>
      <c r="J36" s="58" t="n">
        <v>3545.175</v>
      </c>
      <c r="K36" s="59" t="n">
        <f aca="false">J36/G36*100</f>
        <v>34.3248646921565</v>
      </c>
      <c r="L36" s="60" t="n">
        <f aca="false">+H36/G36*100</f>
        <v>40.6129082230377</v>
      </c>
      <c r="M36" s="60" t="n">
        <v>53.8441222485555</v>
      </c>
      <c r="N36" s="59" t="n">
        <v>54.9154235791626</v>
      </c>
      <c r="O36" s="61" t="n">
        <v>90.7474563777527</v>
      </c>
      <c r="P36" s="62" t="n">
        <v>48.5786128080147</v>
      </c>
      <c r="Q36" s="63" t="n">
        <v>50.7610778972979</v>
      </c>
      <c r="R36" s="79" t="n">
        <v>19.9697995303476</v>
      </c>
      <c r="S36" s="80" t="n">
        <v>16.9604424521584</v>
      </c>
      <c r="T36" s="65" t="n">
        <v>6.87233910711347</v>
      </c>
      <c r="U36" s="62" t="n">
        <v>133.43200582431</v>
      </c>
      <c r="V36" s="66" t="n">
        <v>8.21879273436058</v>
      </c>
      <c r="W36" s="67" t="n">
        <v>4</v>
      </c>
      <c r="X36" s="68" t="n">
        <v>0.411057445277978</v>
      </c>
      <c r="Y36" s="61" t="n">
        <v>7.42885171669282</v>
      </c>
      <c r="Z36" s="58" t="n">
        <v>129.114</v>
      </c>
      <c r="AA36" s="69" t="n">
        <v>0.0189322693252937</v>
      </c>
      <c r="AB36" s="70" t="n">
        <v>37.6459855804601</v>
      </c>
      <c r="AC36" s="14"/>
      <c r="AD36" s="14"/>
      <c r="AE36" s="72"/>
      <c r="AI36" s="75"/>
      <c r="AJ36" s="71"/>
    </row>
    <row r="37" customFormat="false" ht="11.25" hidden="false" customHeight="false" outlineLevel="0" collapsed="false">
      <c r="B37" s="81"/>
      <c r="C37" s="76" t="s">
        <v>52</v>
      </c>
      <c r="D37" s="296"/>
      <c r="E37" s="295"/>
      <c r="F37" s="273" t="s">
        <v>14</v>
      </c>
      <c r="G37" s="58" t="n">
        <v>13081.329</v>
      </c>
      <c r="H37" s="58" t="n">
        <v>5440.991374</v>
      </c>
      <c r="I37" s="58" t="n">
        <v>4543.65050174</v>
      </c>
      <c r="J37" s="58" t="n">
        <v>4641.58050174</v>
      </c>
      <c r="K37" s="59" t="n">
        <f aca="false">J37/G37*100</f>
        <v>35.4824842471281</v>
      </c>
      <c r="L37" s="60" t="n">
        <f aca="false">+H37/G37*100</f>
        <v>41.5935672438175</v>
      </c>
      <c r="M37" s="60" t="n">
        <v>70.2058205741745</v>
      </c>
      <c r="N37" s="59" t="n">
        <v>71.7189774523711</v>
      </c>
      <c r="O37" s="61" t="n">
        <v>30.5989697939514</v>
      </c>
      <c r="P37" s="62" t="n">
        <v>45.6545400915301</v>
      </c>
      <c r="Q37" s="63" t="n">
        <v>43.3656782349879</v>
      </c>
      <c r="R37" s="79" t="n">
        <v>15.2909318977434</v>
      </c>
      <c r="S37" s="83" t="n">
        <v>12.6326291334768</v>
      </c>
      <c r="T37" s="65" t="n">
        <v>5.42602208078399</v>
      </c>
      <c r="U37" s="62" t="n">
        <v>197.665767887035</v>
      </c>
      <c r="V37" s="66" t="n">
        <v>5.54800161769402</v>
      </c>
      <c r="W37" s="67" t="n">
        <v>5</v>
      </c>
      <c r="X37" s="68" t="n">
        <v>0.513821806597472</v>
      </c>
      <c r="Y37" s="61" t="n">
        <v>7.12191661475896</v>
      </c>
      <c r="Z37" s="58" t="n">
        <v>129.114</v>
      </c>
      <c r="AA37" s="69" t="n">
        <v>-0.17553358100958</v>
      </c>
      <c r="AB37" s="70" t="n">
        <v>76.3790448307693</v>
      </c>
      <c r="AC37" s="14"/>
      <c r="AD37" s="14"/>
      <c r="AE37" s="72"/>
      <c r="AI37" s="75"/>
      <c r="AJ37" s="71"/>
    </row>
    <row r="38" customFormat="false" ht="11.25" hidden="false" customHeight="false" outlineLevel="0" collapsed="false">
      <c r="B38" s="81"/>
      <c r="D38" s="297"/>
      <c r="E38" s="298"/>
      <c r="F38" s="273" t="s">
        <v>16</v>
      </c>
      <c r="G38" s="58" t="n">
        <v>16994.4105</v>
      </c>
      <c r="H38" s="58" t="n">
        <v>6514.792596</v>
      </c>
      <c r="I38" s="58" t="n">
        <v>5643.14722884109</v>
      </c>
      <c r="J38" s="58" t="n">
        <v>5643.14722884109</v>
      </c>
      <c r="K38" s="59" t="n">
        <f aca="false">J38/G38*100</f>
        <v>33.2059016041839</v>
      </c>
      <c r="L38" s="60" t="n">
        <f aca="false">+H38/G38*100</f>
        <v>38.3349136823546</v>
      </c>
      <c r="M38" s="60" t="n">
        <v>87.1945986316398</v>
      </c>
      <c r="N38" s="59" t="n">
        <v>87.1945986316398</v>
      </c>
      <c r="O38" s="61" t="n">
        <v>21.5781397462703</v>
      </c>
      <c r="P38" s="62" t="n">
        <v>40.1690706203562</v>
      </c>
      <c r="Q38" s="63" t="n">
        <v>37.0056642275787</v>
      </c>
      <c r="R38" s="79" t="n">
        <v>12.577040518678</v>
      </c>
      <c r="S38" s="83" t="n">
        <v>10.0825825574596</v>
      </c>
      <c r="T38" s="65" t="n">
        <v>4.17664266730523</v>
      </c>
      <c r="U38" s="62" t="n">
        <v>273.584244518675</v>
      </c>
      <c r="V38" s="66" t="n">
        <v>4.00845451436493</v>
      </c>
      <c r="W38" s="67" t="n">
        <v>10</v>
      </c>
      <c r="X38" s="68" t="n">
        <v>1.02764361319494</v>
      </c>
      <c r="Y38" s="61" t="n">
        <v>11.468600299711</v>
      </c>
      <c r="Z38" s="58" t="n">
        <v>129.114</v>
      </c>
      <c r="AA38" s="69" t="n">
        <v>-0.298973019947287</v>
      </c>
      <c r="AB38" s="70" t="n">
        <v>85.4608670147738</v>
      </c>
      <c r="AC38" s="14"/>
      <c r="AD38" s="14"/>
      <c r="AE38" s="72"/>
      <c r="AI38" s="75"/>
      <c r="AJ38" s="71"/>
    </row>
    <row r="39" customFormat="false" ht="11.25" hidden="false" customHeight="false" outlineLevel="0" collapsed="false">
      <c r="C39" s="86"/>
      <c r="D39" s="299"/>
      <c r="E39" s="300"/>
      <c r="F39" s="301"/>
      <c r="G39" s="90"/>
      <c r="H39" s="90"/>
      <c r="I39" s="90"/>
      <c r="J39" s="90"/>
      <c r="K39" s="90"/>
      <c r="L39" s="90"/>
      <c r="M39" s="91"/>
      <c r="N39" s="91"/>
      <c r="O39" s="91"/>
      <c r="P39" s="91"/>
      <c r="Q39" s="91"/>
      <c r="R39" s="91"/>
      <c r="S39" s="94"/>
      <c r="T39" s="91"/>
      <c r="U39" s="91"/>
      <c r="V39" s="91"/>
      <c r="W39" s="91"/>
      <c r="X39" s="91"/>
      <c r="Y39" s="91"/>
      <c r="Z39" s="91"/>
      <c r="AA39" s="91"/>
      <c r="AB39" s="91"/>
      <c r="AC39" s="14"/>
      <c r="AD39" s="14"/>
      <c r="AE39" s="15"/>
      <c r="AJ39" s="71"/>
    </row>
    <row r="40" customFormat="false" ht="11.25" hidden="false" customHeight="false" outlineLevel="0" collapsed="false">
      <c r="B40" s="9" t="s">
        <v>367</v>
      </c>
      <c r="C40" s="54" t="s">
        <v>368</v>
      </c>
      <c r="D40" s="292" t="n">
        <v>1070.35</v>
      </c>
      <c r="E40" s="293" t="n">
        <v>1834.98153114406</v>
      </c>
      <c r="F40" s="273" t="s">
        <v>61</v>
      </c>
      <c r="G40" s="58" t="n">
        <v>15819.897</v>
      </c>
      <c r="H40" s="58" t="n">
        <v>5159.319</v>
      </c>
      <c r="I40" s="58" t="n">
        <v>5509.977</v>
      </c>
      <c r="J40" s="58" t="n">
        <v>3672.08</v>
      </c>
      <c r="K40" s="59" t="n">
        <f aca="false">J40/G40*100</f>
        <v>23.2117819730432</v>
      </c>
      <c r="L40" s="60" t="n">
        <f aca="false">+H40/G40*100</f>
        <v>32.6128482378868</v>
      </c>
      <c r="M40" s="60" t="n">
        <v>65.0505531090989</v>
      </c>
      <c r="N40" s="59" t="n">
        <v>43.3524196309458</v>
      </c>
      <c r="O40" s="61" t="n">
        <v>17.8077331135502</v>
      </c>
      <c r="P40" s="62" t="n">
        <v>52.2381367586313</v>
      </c>
      <c r="Q40" s="63" t="n">
        <v>34.033846534701</v>
      </c>
      <c r="R40" s="64" t="n">
        <v>0</v>
      </c>
      <c r="S40" s="64" t="n">
        <v>0</v>
      </c>
      <c r="T40" s="65" t="n">
        <v>0</v>
      </c>
      <c r="U40" s="62" t="n">
        <v>142.231703717696</v>
      </c>
      <c r="V40" s="66" t="n">
        <v>0</v>
      </c>
      <c r="W40" s="67" t="n">
        <v>31.0000118059573</v>
      </c>
      <c r="X40" s="68" t="n">
        <v>0</v>
      </c>
      <c r="Y40" s="61" t="n">
        <v>47.6552624448342</v>
      </c>
      <c r="Z40" s="58" t="n">
        <v>847.03</v>
      </c>
      <c r="AA40" s="69" t="n">
        <v>-0.967964512330076</v>
      </c>
      <c r="AB40" s="269" t="e">
        <f aca="false"/>
        <v>#DIV/0!</v>
      </c>
      <c r="AC40" s="71"/>
      <c r="AD40" s="71"/>
      <c r="AE40" s="72"/>
      <c r="AF40" s="17"/>
      <c r="AG40" s="17"/>
      <c r="AH40" s="17"/>
      <c r="AI40" s="17"/>
      <c r="AJ40" s="71"/>
    </row>
    <row r="41" customFormat="false" ht="11.25" hidden="false" customHeight="false" outlineLevel="0" collapsed="false">
      <c r="C41" s="76"/>
      <c r="D41" s="294"/>
      <c r="E41" s="295"/>
      <c r="F41" s="273" t="s">
        <v>62</v>
      </c>
      <c r="G41" s="58" t="n">
        <v>16082.056</v>
      </c>
      <c r="H41" s="58" t="n">
        <v>5551.96</v>
      </c>
      <c r="I41" s="58" t="n">
        <v>5475.468</v>
      </c>
      <c r="J41" s="58" t="n">
        <v>4096.068</v>
      </c>
      <c r="K41" s="59" t="n">
        <f aca="false">J41/G41*100</f>
        <v>25.4698031147261</v>
      </c>
      <c r="L41" s="60" t="n">
        <f aca="false">+H41/G41*100</f>
        <v>34.5227003313507</v>
      </c>
      <c r="M41" s="60" t="n">
        <v>64.6431413291147</v>
      </c>
      <c r="N41" s="59" t="n">
        <v>48.3580038487421</v>
      </c>
      <c r="O41" s="61" t="n">
        <v>11.5462626086577</v>
      </c>
      <c r="P41" s="62" t="n">
        <v>48.328744111819</v>
      </c>
      <c r="Q41" s="63" t="n">
        <v>31.68389894845</v>
      </c>
      <c r="R41" s="79" t="n">
        <v>17.3776817303814</v>
      </c>
      <c r="S41" s="80" t="n">
        <v>13.6358527438959</v>
      </c>
      <c r="T41" s="65" t="n">
        <v>5.63745394245611</v>
      </c>
      <c r="U41" s="62" t="n">
        <v>163.021156275457</v>
      </c>
      <c r="V41" s="66" t="n">
        <v>6.56571223302717</v>
      </c>
      <c r="W41" s="67" t="n">
        <v>36</v>
      </c>
      <c r="X41" s="68" t="n">
        <v>3.67215790278982</v>
      </c>
      <c r="Y41" s="61" t="n">
        <v>55.6903629059653</v>
      </c>
      <c r="Z41" s="58" t="n">
        <v>847.03</v>
      </c>
      <c r="AA41" s="69" t="n">
        <v>-1.08312053382652</v>
      </c>
      <c r="AB41" s="269" t="e">
        <f aca="false"/>
        <v>#DIV/0!</v>
      </c>
      <c r="AC41" s="14"/>
      <c r="AD41" s="14"/>
      <c r="AE41" s="72"/>
      <c r="AI41" s="75"/>
      <c r="AJ41" s="71"/>
    </row>
    <row r="42" customFormat="false" ht="11.25" hidden="false" customHeight="false" outlineLevel="0" collapsed="false">
      <c r="B42" s="81"/>
      <c r="C42" s="76" t="s">
        <v>63</v>
      </c>
      <c r="D42" s="296"/>
      <c r="E42" s="295"/>
      <c r="F42" s="273" t="s">
        <v>64</v>
      </c>
      <c r="G42" s="58" t="n">
        <v>16589.146417225</v>
      </c>
      <c r="H42" s="58" t="n">
        <v>5987.59842729597</v>
      </c>
      <c r="I42" s="58" t="n">
        <v>4471.24104312186</v>
      </c>
      <c r="J42" s="58" t="n">
        <v>4471.24104312186</v>
      </c>
      <c r="K42" s="59" t="n">
        <f aca="false">J42/G42*100</f>
        <v>26.9528095699924</v>
      </c>
      <c r="L42" s="60" t="n">
        <f aca="false">+H42/G42*100</f>
        <v>36.0934690472011</v>
      </c>
      <c r="M42" s="60" t="n">
        <v>52.7872807707149</v>
      </c>
      <c r="N42" s="59" t="n">
        <v>52.7872807707149</v>
      </c>
      <c r="O42" s="61" t="n">
        <v>9.15934606363624</v>
      </c>
      <c r="P42" s="62" t="n">
        <v>45.9496149914442</v>
      </c>
      <c r="Q42" s="63" t="n">
        <v>30.200328066689</v>
      </c>
      <c r="R42" s="79" t="n">
        <v>15.9195546300276</v>
      </c>
      <c r="S42" s="83" t="n">
        <v>12.3906138404418</v>
      </c>
      <c r="T42" s="65" t="n">
        <v>5.46513049676042</v>
      </c>
      <c r="U42" s="62" t="n">
        <v>186.559687046171</v>
      </c>
      <c r="V42" s="66" t="n">
        <v>5.73730593649152</v>
      </c>
      <c r="W42" s="67" t="n">
        <v>25</v>
      </c>
      <c r="X42" s="68" t="n">
        <v>2.55010965471515</v>
      </c>
      <c r="Y42" s="61" t="n">
        <v>47.3598935860879</v>
      </c>
      <c r="Z42" s="58" t="n">
        <v>847.03</v>
      </c>
      <c r="AA42" s="69" t="n">
        <v>-1.04237804608317</v>
      </c>
      <c r="AB42" s="269" t="e">
        <f aca="false"/>
        <v>#DIV/0!</v>
      </c>
      <c r="AC42" s="14"/>
      <c r="AD42" s="14"/>
      <c r="AE42" s="72"/>
      <c r="AI42" s="75"/>
      <c r="AJ42" s="71"/>
    </row>
    <row r="43" customFormat="false" ht="11.25" hidden="false" customHeight="false" outlineLevel="0" collapsed="false">
      <c r="B43" s="81"/>
      <c r="D43" s="297"/>
      <c r="E43" s="298"/>
      <c r="F43" s="273" t="s">
        <v>65</v>
      </c>
      <c r="G43" s="58" t="n">
        <v>18041.7769967395</v>
      </c>
      <c r="H43" s="58" t="n">
        <v>6520.83189814773</v>
      </c>
      <c r="I43" s="58" t="n">
        <v>4750.91860972021</v>
      </c>
      <c r="J43" s="58" t="n">
        <v>4750.91860972021</v>
      </c>
      <c r="K43" s="59" t="n">
        <f aca="false">J43/G43*100</f>
        <v>26.3328751407292</v>
      </c>
      <c r="L43" s="60" t="n">
        <f aca="false">+H43/G43*100</f>
        <v>36.1429580873668</v>
      </c>
      <c r="M43" s="60" t="n">
        <v>56.0891421758404</v>
      </c>
      <c r="N43" s="59" t="n">
        <v>56.0891421758404</v>
      </c>
      <c r="O43" s="61" t="n">
        <v>6.2550321913101</v>
      </c>
      <c r="P43" s="62" t="n">
        <v>43.4935065955775</v>
      </c>
      <c r="Q43" s="63" t="n">
        <v>28.2124445653376</v>
      </c>
      <c r="R43" s="79" t="n">
        <v>14.9824006465545</v>
      </c>
      <c r="S43" s="83" t="n">
        <v>11.0587537395263</v>
      </c>
      <c r="T43" s="65" t="n">
        <v>5.02510645245114</v>
      </c>
      <c r="U43" s="62" t="n">
        <v>211.060179222012</v>
      </c>
      <c r="V43" s="66" t="n">
        <v>5.07130243111426</v>
      </c>
      <c r="W43" s="67" t="n">
        <v>27</v>
      </c>
      <c r="X43" s="68" t="n">
        <v>2.75411842709236</v>
      </c>
      <c r="Y43" s="61" t="n">
        <v>48.1376590060061</v>
      </c>
      <c r="Z43" s="58" t="n">
        <v>847.03</v>
      </c>
      <c r="AA43" s="69" t="n">
        <v>-1.03759743359842</v>
      </c>
      <c r="AB43" s="269" t="e">
        <f aca="false"/>
        <v>#DIV/0!</v>
      </c>
      <c r="AC43" s="14"/>
      <c r="AD43" s="14"/>
      <c r="AE43" s="72"/>
      <c r="AI43" s="75"/>
      <c r="AJ43" s="71"/>
    </row>
    <row r="44" customFormat="false" ht="11.25" hidden="false" customHeight="false" outlineLevel="0" collapsed="false">
      <c r="C44" s="86"/>
      <c r="D44" s="299"/>
      <c r="E44" s="300"/>
      <c r="F44" s="301"/>
      <c r="G44" s="90"/>
      <c r="H44" s="90"/>
      <c r="I44" s="90"/>
      <c r="J44" s="90"/>
      <c r="K44" s="90"/>
      <c r="L44" s="90"/>
      <c r="M44" s="91"/>
      <c r="N44" s="91"/>
      <c r="O44" s="91"/>
      <c r="P44" s="91"/>
      <c r="Q44" s="91"/>
      <c r="R44" s="91"/>
      <c r="S44" s="94"/>
      <c r="T44" s="91"/>
      <c r="U44" s="91"/>
      <c r="V44" s="91"/>
      <c r="W44" s="91"/>
      <c r="X44" s="91"/>
      <c r="Y44" s="91"/>
      <c r="Z44" s="91"/>
      <c r="AA44" s="91"/>
      <c r="AB44" s="91"/>
      <c r="AC44" s="14"/>
      <c r="AD44" s="14"/>
      <c r="AE44" s="15"/>
      <c r="AJ44" s="71"/>
    </row>
    <row r="45" customFormat="false" ht="11.25" hidden="false" customHeight="false" outlineLevel="0" collapsed="false">
      <c r="B45" s="9" t="s">
        <v>369</v>
      </c>
      <c r="C45" s="54" t="s">
        <v>370</v>
      </c>
      <c r="D45" s="292" t="n">
        <v>224.95</v>
      </c>
      <c r="E45" s="293" t="n">
        <v>951.626170115873</v>
      </c>
      <c r="F45" s="273" t="s">
        <v>8</v>
      </c>
      <c r="G45" s="58" t="n">
        <v>24201.8</v>
      </c>
      <c r="H45" s="58" t="n">
        <v>3838.6</v>
      </c>
      <c r="I45" s="58" t="n">
        <v>2384.6</v>
      </c>
      <c r="J45" s="58" t="n">
        <v>2325.7</v>
      </c>
      <c r="K45" s="59" t="n">
        <f aca="false">J45/G45*100</f>
        <v>9.60961581369981</v>
      </c>
      <c r="L45" s="60" t="n">
        <f aca="false">+H45/G45*100</f>
        <v>15.8608037418704</v>
      </c>
      <c r="M45" s="60" t="n">
        <v>11.4095693779904</v>
      </c>
      <c r="N45" s="59" t="n">
        <v>11.1277511961723</v>
      </c>
      <c r="O45" s="61" t="n">
        <v>82.4507727308393</v>
      </c>
      <c r="P45" s="62" t="n">
        <v>19.7763991422632</v>
      </c>
      <c r="Q45" s="63" t="n">
        <v>23.115073449023</v>
      </c>
      <c r="R45" s="64" t="n">
        <v>0</v>
      </c>
      <c r="S45" s="64" t="n">
        <v>0</v>
      </c>
      <c r="T45" s="65" t="n">
        <v>0</v>
      </c>
      <c r="U45" s="62" t="n">
        <v>50.1607655502392</v>
      </c>
      <c r="V45" s="66" t="n">
        <v>0</v>
      </c>
      <c r="W45" s="67" t="n">
        <v>3.50047846889952</v>
      </c>
      <c r="X45" s="68" t="n">
        <v>0</v>
      </c>
      <c r="Y45" s="61" t="n">
        <v>30.6801979367609</v>
      </c>
      <c r="Z45" s="58" t="n">
        <v>418</v>
      </c>
      <c r="AA45" s="69" t="n">
        <v>0.598000686786982</v>
      </c>
      <c r="AB45" s="70" t="n">
        <v>9.89970501474927</v>
      </c>
      <c r="AC45" s="71"/>
      <c r="AD45" s="71"/>
      <c r="AE45" s="72"/>
      <c r="AF45" s="17"/>
      <c r="AG45" s="17"/>
      <c r="AH45" s="17"/>
      <c r="AI45" s="17"/>
      <c r="AJ45" s="71"/>
    </row>
    <row r="46" customFormat="false" ht="11.25" hidden="false" customHeight="false" outlineLevel="0" collapsed="false">
      <c r="C46" s="76"/>
      <c r="D46" s="294"/>
      <c r="E46" s="295"/>
      <c r="F46" s="273" t="s">
        <v>51</v>
      </c>
      <c r="G46" s="58" t="n">
        <v>28482.8</v>
      </c>
      <c r="H46" s="58" t="n">
        <v>5477.6</v>
      </c>
      <c r="I46" s="58" t="n">
        <v>3337.8</v>
      </c>
      <c r="J46" s="58" t="n">
        <v>3677.1</v>
      </c>
      <c r="K46" s="59" t="n">
        <f aca="false">J46/G46*100</f>
        <v>12.9098964989397</v>
      </c>
      <c r="L46" s="60" t="n">
        <f aca="false">+H46/G46*100</f>
        <v>19.2312553541084</v>
      </c>
      <c r="M46" s="60" t="n">
        <v>15.9703349282297</v>
      </c>
      <c r="N46" s="59" t="n">
        <v>17.5937799043062</v>
      </c>
      <c r="O46" s="61" t="n">
        <v>58.1072365309367</v>
      </c>
      <c r="P46" s="62" t="n">
        <v>25.5973014433549</v>
      </c>
      <c r="Q46" s="63" t="n">
        <v>34.2718935242143</v>
      </c>
      <c r="R46" s="79" t="n">
        <v>12.7857686764026</v>
      </c>
      <c r="S46" s="80" t="n">
        <v>9.79961479480065</v>
      </c>
      <c r="T46" s="65" t="n">
        <v>1.6507320207283</v>
      </c>
      <c r="U46" s="62" t="n">
        <v>52.511004784689</v>
      </c>
      <c r="V46" s="66" t="n">
        <v>4.2838639428509</v>
      </c>
      <c r="W46" s="67" t="n">
        <v>4.20047846889952</v>
      </c>
      <c r="X46" s="68" t="n">
        <v>1.91278618802346</v>
      </c>
      <c r="Y46" s="61" t="n">
        <v>26.3017556474325</v>
      </c>
      <c r="Z46" s="58" t="n">
        <v>418</v>
      </c>
      <c r="AA46" s="69" t="n">
        <v>0.602498450996829</v>
      </c>
      <c r="AB46" s="70" t="n">
        <v>9.7825523645001</v>
      </c>
      <c r="AC46" s="14"/>
      <c r="AD46" s="14"/>
      <c r="AE46" s="72"/>
      <c r="AI46" s="75"/>
      <c r="AJ46" s="71"/>
    </row>
    <row r="47" customFormat="false" ht="11.25" hidden="false" customHeight="false" outlineLevel="0" collapsed="false">
      <c r="B47" s="81"/>
      <c r="C47" s="76" t="s">
        <v>52</v>
      </c>
      <c r="D47" s="296"/>
      <c r="E47" s="295"/>
      <c r="F47" s="273" t="s">
        <v>14</v>
      </c>
      <c r="G47" s="58" t="n">
        <v>33527.773</v>
      </c>
      <c r="H47" s="58" t="n">
        <v>6646.062832</v>
      </c>
      <c r="I47" s="58" t="n">
        <v>4182.39312216</v>
      </c>
      <c r="J47" s="58" t="n">
        <v>4312.39312216</v>
      </c>
      <c r="K47" s="59" t="n">
        <f aca="false">J47/G47*100</f>
        <v>12.8621519901128</v>
      </c>
      <c r="L47" s="60" t="n">
        <f aca="false">+H47/G47*100</f>
        <v>19.8225597387575</v>
      </c>
      <c r="M47" s="60" t="n">
        <v>20.0114503452632</v>
      </c>
      <c r="N47" s="59" t="n">
        <v>20.6334599146412</v>
      </c>
      <c r="O47" s="61" t="n">
        <v>17.2770150977673</v>
      </c>
      <c r="P47" s="62" t="n">
        <v>25.3672778609047</v>
      </c>
      <c r="Q47" s="63" t="n">
        <v>34.7777030801493</v>
      </c>
      <c r="R47" s="79" t="n">
        <v>10.9021948296892</v>
      </c>
      <c r="S47" s="83" t="n">
        <v>8.44994569259889</v>
      </c>
      <c r="T47" s="65" t="n">
        <v>1.4023439612288</v>
      </c>
      <c r="U47" s="62" t="n">
        <v>66.1481249864115</v>
      </c>
      <c r="V47" s="66" t="n">
        <v>3.40070107877148</v>
      </c>
      <c r="W47" s="67" t="n">
        <v>4.8</v>
      </c>
      <c r="X47" s="68" t="n">
        <v>2.18579234972678</v>
      </c>
      <c r="Y47" s="61" t="n">
        <v>23.9862674478074</v>
      </c>
      <c r="Z47" s="58" t="n">
        <v>418</v>
      </c>
      <c r="AA47" s="69" t="n">
        <v>0.661224426086852</v>
      </c>
      <c r="AB47" s="70" t="n">
        <v>8.51703630285052</v>
      </c>
      <c r="AC47" s="14"/>
      <c r="AD47" s="14"/>
      <c r="AE47" s="72"/>
      <c r="AI47" s="75"/>
      <c r="AJ47" s="71"/>
    </row>
    <row r="48" customFormat="false" ht="11.25" hidden="false" customHeight="false" outlineLevel="0" collapsed="false">
      <c r="B48" s="81"/>
      <c r="D48" s="297"/>
      <c r="E48" s="298"/>
      <c r="F48" s="273" t="s">
        <v>16</v>
      </c>
      <c r="G48" s="58" t="n">
        <v>37169.47249</v>
      </c>
      <c r="H48" s="58" t="n">
        <v>7517.29055861</v>
      </c>
      <c r="I48" s="58" t="n">
        <v>4944.3292414648</v>
      </c>
      <c r="J48" s="58" t="n">
        <v>4944.3292414648</v>
      </c>
      <c r="K48" s="59" t="n">
        <f aca="false">J48/G48*100</f>
        <v>13.3021237866505</v>
      </c>
      <c r="L48" s="60" t="n">
        <f aca="false">+H48/G48*100</f>
        <v>20.2243670814334</v>
      </c>
      <c r="M48" s="60" t="n">
        <v>23.6570777103579</v>
      </c>
      <c r="N48" s="59" t="n">
        <v>23.6570777103579</v>
      </c>
      <c r="O48" s="61" t="n">
        <v>14.6539543451519</v>
      </c>
      <c r="P48" s="62" t="n">
        <v>24.646291531322</v>
      </c>
      <c r="Q48" s="63" t="n">
        <v>31.6195366800072</v>
      </c>
      <c r="R48" s="79" t="n">
        <v>9.50878222382932</v>
      </c>
      <c r="S48" s="83" t="n">
        <v>7.14822309727723</v>
      </c>
      <c r="T48" s="65" t="n">
        <v>1.26494854110855</v>
      </c>
      <c r="U48" s="62" t="n">
        <v>83.4877026967694</v>
      </c>
      <c r="V48" s="66" t="n">
        <v>2.69440878996308</v>
      </c>
      <c r="W48" s="67" t="n">
        <v>5.6</v>
      </c>
      <c r="X48" s="68" t="n">
        <v>2.55009107468124</v>
      </c>
      <c r="Y48" s="61" t="n">
        <v>23.6715627710354</v>
      </c>
      <c r="Z48" s="58" t="n">
        <v>418</v>
      </c>
      <c r="AA48" s="69" t="n">
        <v>0.384997822359546</v>
      </c>
      <c r="AB48" s="70" t="n">
        <v>8.91365136601428</v>
      </c>
      <c r="AC48" s="14"/>
      <c r="AD48" s="14"/>
      <c r="AE48" s="72"/>
      <c r="AI48" s="75"/>
      <c r="AJ48" s="71"/>
    </row>
    <row r="49" customFormat="false" ht="11.25" hidden="false" customHeight="false" outlineLevel="0" collapsed="false">
      <c r="C49" s="86"/>
      <c r="D49" s="299"/>
      <c r="E49" s="300"/>
      <c r="F49" s="301"/>
      <c r="G49" s="90"/>
      <c r="H49" s="90"/>
      <c r="I49" s="90"/>
      <c r="J49" s="90"/>
      <c r="K49" s="90"/>
      <c r="L49" s="90"/>
      <c r="M49" s="91"/>
      <c r="N49" s="91"/>
      <c r="O49" s="91"/>
      <c r="P49" s="91"/>
      <c r="Q49" s="91"/>
      <c r="R49" s="91"/>
      <c r="S49" s="94"/>
      <c r="T49" s="91"/>
      <c r="U49" s="91"/>
      <c r="V49" s="91"/>
      <c r="W49" s="91"/>
      <c r="X49" s="91"/>
      <c r="Y49" s="91"/>
      <c r="Z49" s="91"/>
      <c r="AA49" s="91"/>
      <c r="AB49" s="91"/>
      <c r="AC49" s="14"/>
      <c r="AD49" s="14"/>
      <c r="AE49" s="15"/>
      <c r="AJ49" s="71"/>
    </row>
    <row r="50" customFormat="false" ht="11.25" hidden="false" customHeight="false" outlineLevel="0" collapsed="false">
      <c r="B50" s="9" t="s">
        <v>371</v>
      </c>
      <c r="C50" s="54" t="s">
        <v>372</v>
      </c>
      <c r="D50" s="292" t="n">
        <v>164.35</v>
      </c>
      <c r="E50" s="293" t="n">
        <v>490.787431058038</v>
      </c>
      <c r="F50" s="273" t="s">
        <v>8</v>
      </c>
      <c r="G50" s="58" t="n">
        <v>18096.9245731337</v>
      </c>
      <c r="H50" s="58" t="n">
        <v>2314.39457313367</v>
      </c>
      <c r="I50" s="58" t="n">
        <v>2279.72457313367</v>
      </c>
      <c r="J50" s="58" t="n">
        <v>1653.21457313367</v>
      </c>
      <c r="K50" s="59" t="n">
        <f aca="false">J50/G50*100</f>
        <v>9.13533438487112</v>
      </c>
      <c r="L50" s="60" t="n">
        <f aca="false">+H50/G50*100</f>
        <v>12.7888833474477</v>
      </c>
      <c r="M50" s="60" t="n">
        <v>13.0081914325785</v>
      </c>
      <c r="N50" s="59" t="n">
        <v>9.12132294566128</v>
      </c>
      <c r="O50" s="61" t="n">
        <v>41.5387081781862</v>
      </c>
      <c r="P50" s="62" t="n">
        <v>12.1902315507925</v>
      </c>
      <c r="Q50" s="63" t="n">
        <v>9.94657088273337</v>
      </c>
      <c r="R50" s="64" t="n">
        <v>0</v>
      </c>
      <c r="S50" s="64" t="n">
        <v>0</v>
      </c>
      <c r="T50" s="65" t="n">
        <v>0</v>
      </c>
      <c r="U50" s="62" t="n">
        <v>121.380575510833</v>
      </c>
      <c r="V50" s="66" t="n">
        <v>0</v>
      </c>
      <c r="W50" s="67" t="n">
        <v>1.02748597741551</v>
      </c>
      <c r="X50" s="68" t="n">
        <v>0</v>
      </c>
      <c r="Y50" s="61" t="n">
        <v>7.89876119782658</v>
      </c>
      <c r="Z50" s="58" t="n">
        <v>175.253</v>
      </c>
      <c r="AA50" s="69" t="n">
        <v>-0.202077724516049</v>
      </c>
      <c r="AB50" s="70" t="n">
        <v>8.69209400860102</v>
      </c>
      <c r="AC50" s="71"/>
      <c r="AD50" s="71"/>
      <c r="AE50" s="72"/>
      <c r="AF50" s="17"/>
      <c r="AG50" s="17"/>
      <c r="AH50" s="17"/>
      <c r="AI50" s="17"/>
      <c r="AJ50" s="71"/>
    </row>
    <row r="51" customFormat="false" ht="11.25" hidden="false" customHeight="false" outlineLevel="0" collapsed="false">
      <c r="C51" s="76"/>
      <c r="D51" s="294"/>
      <c r="E51" s="295"/>
      <c r="F51" s="273" t="s">
        <v>51</v>
      </c>
      <c r="G51" s="58" t="n">
        <v>24888.65</v>
      </c>
      <c r="H51" s="58" t="n">
        <v>4481.53</v>
      </c>
      <c r="I51" s="58" t="n">
        <v>4004.82</v>
      </c>
      <c r="J51" s="58" t="n">
        <v>3094.1</v>
      </c>
      <c r="K51" s="59" t="n">
        <f aca="false">J51/G51*100</f>
        <v>12.4317711085173</v>
      </c>
      <c r="L51" s="60" t="n">
        <f aca="false">+H51/G51*100</f>
        <v>18.0063201499479</v>
      </c>
      <c r="M51" s="60" t="n">
        <v>22.0958955678705</v>
      </c>
      <c r="N51" s="59" t="n">
        <v>17.0711568751025</v>
      </c>
      <c r="O51" s="61" t="n">
        <v>87.1565887624089</v>
      </c>
      <c r="P51" s="62" t="n">
        <v>13.3747587510049</v>
      </c>
      <c r="Q51" s="63" t="n">
        <v>13.8973823325243</v>
      </c>
      <c r="R51" s="79" t="n">
        <v>9.62734987455342</v>
      </c>
      <c r="S51" s="80" t="n">
        <v>6.55431292438074</v>
      </c>
      <c r="T51" s="65" t="n">
        <v>0.974282654945126</v>
      </c>
      <c r="U51" s="62" t="n">
        <v>128.308163507626</v>
      </c>
      <c r="V51" s="66" t="n">
        <v>1.28090057177251</v>
      </c>
      <c r="W51" s="67" t="n">
        <v>1.20989431212347</v>
      </c>
      <c r="X51" s="68" t="n">
        <v>0.716337662595306</v>
      </c>
      <c r="Y51" s="61" t="n">
        <v>5.47565183953336</v>
      </c>
      <c r="Z51" s="58" t="n">
        <v>181.248637</v>
      </c>
      <c r="AA51" s="69" t="n">
        <v>0.211169830792716</v>
      </c>
      <c r="AB51" s="70" t="n">
        <v>10.224515860758</v>
      </c>
      <c r="AC51" s="14"/>
      <c r="AD51" s="14"/>
      <c r="AE51" s="72"/>
      <c r="AI51" s="75"/>
      <c r="AJ51" s="71"/>
    </row>
    <row r="52" customFormat="false" ht="11.25" hidden="false" customHeight="false" outlineLevel="0" collapsed="false">
      <c r="B52" s="81"/>
      <c r="C52" s="76" t="s">
        <v>52</v>
      </c>
      <c r="D52" s="296"/>
      <c r="E52" s="295"/>
      <c r="F52" s="273" t="s">
        <v>14</v>
      </c>
      <c r="G52" s="58" t="n">
        <v>36379.7598775</v>
      </c>
      <c r="H52" s="58" t="n">
        <v>7163.8873555375</v>
      </c>
      <c r="I52" s="58" t="n">
        <v>2996.24447738155</v>
      </c>
      <c r="J52" s="58" t="n">
        <v>3998.03758082983</v>
      </c>
      <c r="K52" s="59" t="n">
        <f aca="false">J52/G52*100</f>
        <v>10.9897305377832</v>
      </c>
      <c r="L52" s="60" t="n">
        <f aca="false">+H52/G52*100</f>
        <v>19.6919588794982</v>
      </c>
      <c r="M52" s="60" t="n">
        <v>16.5312561034033</v>
      </c>
      <c r="N52" s="59" t="n">
        <v>22.0584747535314</v>
      </c>
      <c r="O52" s="61" t="n">
        <v>29.2148793132035</v>
      </c>
      <c r="P52" s="62" t="n">
        <v>14.5914322127069</v>
      </c>
      <c r="Q52" s="63" t="n">
        <v>16.2184770914476</v>
      </c>
      <c r="R52" s="79" t="n">
        <v>7.45065113686924</v>
      </c>
      <c r="S52" s="83" t="n">
        <v>6.01592535456549</v>
      </c>
      <c r="T52" s="65" t="n">
        <v>0.6665404082284</v>
      </c>
      <c r="U52" s="62" t="n">
        <v>143.708433724715</v>
      </c>
      <c r="V52" s="66" t="n">
        <v>1.14363503755684</v>
      </c>
      <c r="W52" s="67" t="n">
        <v>0.991875366204196</v>
      </c>
      <c r="X52" s="68" t="n">
        <v>0.587255989463704</v>
      </c>
      <c r="Y52" s="61" t="n">
        <v>6</v>
      </c>
      <c r="Z52" s="58" t="n">
        <v>181.248637</v>
      </c>
      <c r="AA52" s="69" t="n">
        <v>0.715441158394259</v>
      </c>
      <c r="AB52" s="70" t="n">
        <v>4.70946862961458</v>
      </c>
      <c r="AC52" s="14"/>
      <c r="AD52" s="14"/>
      <c r="AE52" s="72"/>
      <c r="AI52" s="75"/>
      <c r="AJ52" s="71"/>
    </row>
    <row r="53" customFormat="false" ht="11.25" hidden="false" customHeight="false" outlineLevel="0" collapsed="false">
      <c r="B53" s="81"/>
      <c r="D53" s="297"/>
      <c r="E53" s="298"/>
      <c r="F53" s="273" t="s">
        <v>16</v>
      </c>
      <c r="G53" s="58" t="n">
        <v>45540.989186154</v>
      </c>
      <c r="H53" s="58" t="n">
        <v>9062.09911528705</v>
      </c>
      <c r="I53" s="58" t="n">
        <v>4689.03449752102</v>
      </c>
      <c r="J53" s="58" t="n">
        <v>4689.03449752102</v>
      </c>
      <c r="K53" s="59" t="n">
        <f aca="false">J53/G53*100</f>
        <v>10.296294791389</v>
      </c>
      <c r="L53" s="60" t="n">
        <f aca="false">+H53/G53*100</f>
        <v>19.898775316989</v>
      </c>
      <c r="M53" s="60" t="n">
        <v>25.8709296725862</v>
      </c>
      <c r="N53" s="59" t="n">
        <v>25.8709296725862</v>
      </c>
      <c r="O53" s="61" t="n">
        <v>17.2834022372488</v>
      </c>
      <c r="P53" s="62" t="n">
        <v>14.9003299402939</v>
      </c>
      <c r="Q53" s="63" t="n">
        <v>16.6095976287104</v>
      </c>
      <c r="R53" s="79" t="n">
        <v>6.35269014604263</v>
      </c>
      <c r="S53" s="83" t="n">
        <v>4.93486628732538</v>
      </c>
      <c r="T53" s="65" t="n">
        <v>0.532456155066838</v>
      </c>
      <c r="U53" s="62" t="n">
        <v>167.809403743752</v>
      </c>
      <c r="V53" s="66" t="n">
        <v>0.979384923213039</v>
      </c>
      <c r="W53" s="67" t="n">
        <v>1.55225578035517</v>
      </c>
      <c r="X53" s="68" t="n">
        <v>0.91903835426594</v>
      </c>
      <c r="Y53" s="61" t="n">
        <v>6.00000000000001</v>
      </c>
      <c r="Z53" s="58" t="n">
        <v>181.248637</v>
      </c>
      <c r="AA53" s="69" t="n">
        <v>0.666045164163775</v>
      </c>
      <c r="AB53" s="70" t="n">
        <v>4.49662444705441</v>
      </c>
      <c r="AC53" s="14"/>
      <c r="AD53" s="14"/>
      <c r="AE53" s="72"/>
      <c r="AI53" s="75"/>
      <c r="AJ53" s="71"/>
    </row>
    <row r="54" customFormat="false" ht="11.25" hidden="false" customHeight="false" outlineLevel="0" collapsed="false">
      <c r="C54" s="86"/>
      <c r="D54" s="299"/>
      <c r="E54" s="300"/>
      <c r="F54" s="301"/>
      <c r="G54" s="90"/>
      <c r="H54" s="90"/>
      <c r="I54" s="90"/>
      <c r="J54" s="90"/>
      <c r="K54" s="90"/>
      <c r="L54" s="90"/>
      <c r="M54" s="91"/>
      <c r="N54" s="91"/>
      <c r="O54" s="92"/>
      <c r="P54" s="91"/>
      <c r="Q54" s="92"/>
      <c r="R54" s="91"/>
      <c r="S54" s="94"/>
      <c r="T54" s="91"/>
      <c r="U54" s="91"/>
      <c r="V54" s="92"/>
      <c r="W54" s="91"/>
      <c r="X54" s="91"/>
      <c r="Y54" s="92"/>
      <c r="Z54" s="91"/>
      <c r="AA54" s="91"/>
      <c r="AB54" s="91"/>
      <c r="AC54" s="14"/>
      <c r="AD54" s="14"/>
      <c r="AE54" s="15"/>
      <c r="AJ54" s="71"/>
    </row>
    <row r="55" customFormat="false" ht="11.25" hidden="false" customHeight="false" outlineLevel="0" collapsed="false">
      <c r="B55" s="9" t="s">
        <v>373</v>
      </c>
      <c r="C55" s="54" t="s">
        <v>374</v>
      </c>
      <c r="D55" s="292" t="n">
        <v>96.1</v>
      </c>
      <c r="E55" s="293" t="n">
        <v>389.009765723827</v>
      </c>
      <c r="F55" s="273" t="s">
        <v>8</v>
      </c>
      <c r="G55" s="58" t="n">
        <v>9857.428</v>
      </c>
      <c r="H55" s="58" t="n">
        <v>2737.19</v>
      </c>
      <c r="I55" s="58" t="n">
        <v>2002.609</v>
      </c>
      <c r="J55" s="58" t="n">
        <v>2002.609</v>
      </c>
      <c r="K55" s="59" t="n">
        <f aca="false">J55/G55*100</f>
        <v>20.3157355042309</v>
      </c>
      <c r="L55" s="60" t="n">
        <f aca="false">+H55/G55*100</f>
        <v>27.7677909491198</v>
      </c>
      <c r="M55" s="60" t="n">
        <v>10.013045</v>
      </c>
      <c r="N55" s="59" t="n">
        <v>10.013045</v>
      </c>
      <c r="O55" s="61" t="n">
        <v>15.1240311280736</v>
      </c>
      <c r="P55" s="62" t="n">
        <v>19.6247430305149</v>
      </c>
      <c r="Q55" s="63" t="n">
        <v>20.4438780247317</v>
      </c>
      <c r="R55" s="64" t="n">
        <v>0</v>
      </c>
      <c r="S55" s="64" t="n">
        <v>0</v>
      </c>
      <c r="T55" s="65" t="n">
        <v>0</v>
      </c>
      <c r="U55" s="62" t="n">
        <v>53.3904</v>
      </c>
      <c r="V55" s="66" t="n">
        <v>0</v>
      </c>
      <c r="W55" s="67" t="n">
        <v>1.5</v>
      </c>
      <c r="X55" s="68" t="n">
        <v>0</v>
      </c>
      <c r="Y55" s="61" t="n">
        <v>14.9804579925487</v>
      </c>
      <c r="Z55" s="58" t="n">
        <v>500</v>
      </c>
      <c r="AA55" s="69" t="n">
        <v>0.0927334314783182</v>
      </c>
      <c r="AB55" s="70" t="n">
        <v>20.978674065598</v>
      </c>
      <c r="AC55" s="71"/>
      <c r="AD55" s="71"/>
      <c r="AE55" s="72"/>
      <c r="AF55" s="17"/>
      <c r="AG55" s="17"/>
      <c r="AH55" s="17"/>
      <c r="AI55" s="17"/>
      <c r="AJ55" s="71"/>
    </row>
    <row r="56" customFormat="false" ht="11.25" hidden="false" customHeight="false" outlineLevel="0" collapsed="false">
      <c r="C56" s="76"/>
      <c r="D56" s="294"/>
      <c r="E56" s="295"/>
      <c r="F56" s="273" t="s">
        <v>51</v>
      </c>
      <c r="G56" s="58" t="n">
        <v>10538</v>
      </c>
      <c r="H56" s="58" t="n">
        <v>2963.429</v>
      </c>
      <c r="I56" s="58" t="n">
        <v>4639.125</v>
      </c>
      <c r="J56" s="58" t="n">
        <v>2245.499</v>
      </c>
      <c r="K56" s="59" t="n">
        <f aca="false">J56/G56*100</f>
        <v>21.3085879673562</v>
      </c>
      <c r="L56" s="60" t="n">
        <f aca="false">+H56/G56*100</f>
        <v>28.1213607895236</v>
      </c>
      <c r="M56" s="60" t="n">
        <v>23.195625</v>
      </c>
      <c r="N56" s="59" t="n">
        <v>11.227495</v>
      </c>
      <c r="O56" s="61" t="n">
        <v>12.1286781393672</v>
      </c>
      <c r="P56" s="62" t="n">
        <v>16.1458898383291</v>
      </c>
      <c r="Q56" s="63" t="n">
        <v>17.6488970633024</v>
      </c>
      <c r="R56" s="79" t="n">
        <v>8.55934471580704</v>
      </c>
      <c r="S56" s="80" t="n">
        <v>5.68716139310238</v>
      </c>
      <c r="T56" s="65" t="n">
        <v>1.823875498197</v>
      </c>
      <c r="U56" s="62" t="n">
        <v>73.84129</v>
      </c>
      <c r="V56" s="66" t="n">
        <v>1.30143988546246</v>
      </c>
      <c r="W56" s="67" t="n">
        <v>2.5</v>
      </c>
      <c r="X56" s="68" t="n">
        <v>2.18245307725884</v>
      </c>
      <c r="Y56" s="61" t="n">
        <v>10.7778945383019</v>
      </c>
      <c r="Z56" s="58" t="n">
        <v>500</v>
      </c>
      <c r="AA56" s="69" t="n">
        <v>-0.155284597546982</v>
      </c>
      <c r="AB56" s="70" t="n">
        <v>19.8841366980678</v>
      </c>
      <c r="AC56" s="14"/>
      <c r="AD56" s="14"/>
      <c r="AE56" s="72"/>
      <c r="AI56" s="75"/>
      <c r="AJ56" s="71"/>
    </row>
    <row r="57" customFormat="false" ht="11.25" hidden="false" customHeight="false" outlineLevel="0" collapsed="false">
      <c r="B57" s="81"/>
      <c r="C57" s="76" t="s">
        <v>52</v>
      </c>
      <c r="D57" s="296"/>
      <c r="E57" s="295"/>
      <c r="F57" s="273" t="s">
        <v>14</v>
      </c>
      <c r="G57" s="58" t="n">
        <v>14703.17506</v>
      </c>
      <c r="H57" s="58" t="n">
        <v>2992.1925132</v>
      </c>
      <c r="I57" s="58" t="n">
        <v>2109.039772008</v>
      </c>
      <c r="J57" s="58" t="n">
        <v>2109.039772008</v>
      </c>
      <c r="K57" s="59" t="n">
        <f aca="false">J57/G57*100</f>
        <v>14.3441111419917</v>
      </c>
      <c r="L57" s="60" t="n">
        <f aca="false">+H57/G57*100</f>
        <v>20.3506555624184</v>
      </c>
      <c r="M57" s="60" t="n">
        <v>10.54519886004</v>
      </c>
      <c r="N57" s="59" t="n">
        <v>10.54519886004</v>
      </c>
      <c r="O57" s="61" t="n">
        <v>-6.07701130091793</v>
      </c>
      <c r="P57" s="62" t="n">
        <v>13.0113026413054</v>
      </c>
      <c r="Q57" s="63" t="n">
        <v>13.5163781328426</v>
      </c>
      <c r="R57" s="79" t="n">
        <v>9.11315199224563</v>
      </c>
      <c r="S57" s="83" t="n">
        <v>5.82163923757311</v>
      </c>
      <c r="T57" s="65" t="n">
        <v>1.30720065030634</v>
      </c>
      <c r="U57" s="62" t="n">
        <v>82.19457636004</v>
      </c>
      <c r="V57" s="66" t="n">
        <v>1.16917690017708</v>
      </c>
      <c r="W57" s="67" t="n">
        <v>1.75</v>
      </c>
      <c r="X57" s="68" t="n">
        <v>1.52771715408119</v>
      </c>
      <c r="Y57" s="61" t="n">
        <v>16.5952299546617</v>
      </c>
      <c r="Z57" s="58" t="n">
        <v>1000</v>
      </c>
      <c r="AA57" s="69" t="n">
        <v>-0.10331683269117</v>
      </c>
      <c r="AB57" s="70" t="n">
        <v>11.3271257845777</v>
      </c>
      <c r="AC57" s="14"/>
      <c r="AD57" s="14"/>
      <c r="AE57" s="72"/>
      <c r="AI57" s="75"/>
      <c r="AJ57" s="71"/>
    </row>
    <row r="58" customFormat="false" ht="11.25" hidden="false" customHeight="false" outlineLevel="0" collapsed="false">
      <c r="B58" s="81"/>
      <c r="D58" s="297"/>
      <c r="E58" s="298"/>
      <c r="F58" s="273" t="s">
        <v>16</v>
      </c>
      <c r="G58" s="58" t="n">
        <v>17767.1363869213</v>
      </c>
      <c r="H58" s="58" t="n">
        <v>3908.77000512269</v>
      </c>
      <c r="I58" s="58" t="n">
        <v>2722.11652863272</v>
      </c>
      <c r="J58" s="58" t="n">
        <v>2722.11652863272</v>
      </c>
      <c r="K58" s="59" t="n">
        <f aca="false">J58/G58*100</f>
        <v>15.3210763364012</v>
      </c>
      <c r="L58" s="60" t="n">
        <f aca="false">+H58/G58*100</f>
        <v>22</v>
      </c>
      <c r="M58" s="60" t="n">
        <v>13.6105826431636</v>
      </c>
      <c r="N58" s="59" t="n">
        <v>13.6105826431636</v>
      </c>
      <c r="O58" s="61" t="n">
        <v>29.0689993029869</v>
      </c>
      <c r="P58" s="62" t="n">
        <v>14.9880101598862</v>
      </c>
      <c r="Q58" s="63" t="n">
        <v>15.7184160128066</v>
      </c>
      <c r="R58" s="79" t="n">
        <v>7.06068230284539</v>
      </c>
      <c r="S58" s="83" t="n">
        <v>4.28569004883765</v>
      </c>
      <c r="T58" s="65" t="n">
        <v>1.08177252548971</v>
      </c>
      <c r="U58" s="62" t="n">
        <v>90.9855027532036</v>
      </c>
      <c r="V58" s="66" t="n">
        <v>1.05621222164007</v>
      </c>
      <c r="W58" s="67" t="n">
        <v>1.875</v>
      </c>
      <c r="X58" s="68" t="n">
        <v>1.63683980794413</v>
      </c>
      <c r="Y58" s="61" t="n">
        <v>13.776045075791</v>
      </c>
      <c r="Z58" s="58" t="n">
        <v>1000</v>
      </c>
      <c r="AA58" s="69" t="n">
        <v>-0.128641663507663</v>
      </c>
      <c r="AB58" s="70" t="n">
        <v>15.2515221019737</v>
      </c>
      <c r="AC58" s="14"/>
      <c r="AD58" s="14"/>
      <c r="AE58" s="72"/>
      <c r="AI58" s="75"/>
      <c r="AJ58" s="71"/>
    </row>
    <row r="59" customFormat="false" ht="11.25" hidden="false" customHeight="false" outlineLevel="0" collapsed="false">
      <c r="C59" s="86"/>
      <c r="D59" s="299"/>
      <c r="E59" s="300"/>
      <c r="F59" s="301"/>
      <c r="G59" s="90"/>
      <c r="H59" s="90"/>
      <c r="I59" s="90"/>
      <c r="J59" s="90"/>
      <c r="K59" s="90"/>
      <c r="L59" s="90"/>
      <c r="M59" s="91"/>
      <c r="N59" s="91"/>
      <c r="O59" s="91"/>
      <c r="P59" s="91"/>
      <c r="Q59" s="91"/>
      <c r="R59" s="91"/>
      <c r="S59" s="94"/>
      <c r="T59" s="91"/>
      <c r="U59" s="91"/>
      <c r="V59" s="91"/>
      <c r="W59" s="91"/>
      <c r="X59" s="91"/>
      <c r="Y59" s="91"/>
      <c r="Z59" s="91"/>
      <c r="AA59" s="91"/>
      <c r="AB59" s="91"/>
      <c r="AC59" s="14"/>
      <c r="AD59" s="14"/>
      <c r="AE59" s="15"/>
      <c r="AJ59" s="71"/>
    </row>
    <row r="60" customFormat="false" ht="11.25" hidden="false" customHeight="false" outlineLevel="0" collapsed="false">
      <c r="B60" s="9" t="s">
        <v>375</v>
      </c>
      <c r="C60" s="54" t="s">
        <v>376</v>
      </c>
      <c r="D60" s="292" t="n">
        <v>661.9</v>
      </c>
      <c r="E60" s="293" t="n">
        <v>1109.1216920508</v>
      </c>
      <c r="F60" s="273" t="s">
        <v>8</v>
      </c>
      <c r="G60" s="58" t="n">
        <v>20137.1</v>
      </c>
      <c r="H60" s="58" t="n">
        <v>2922.3</v>
      </c>
      <c r="I60" s="58" t="n">
        <v>3085.4</v>
      </c>
      <c r="J60" s="58" t="n">
        <v>2342.4</v>
      </c>
      <c r="K60" s="59" t="n">
        <f aca="false">J60/G60*100</f>
        <v>11.6322608518605</v>
      </c>
      <c r="L60" s="60" t="n">
        <f aca="false">+H60/G60*100</f>
        <v>14.5120201021994</v>
      </c>
      <c r="M60" s="60" t="n">
        <v>35.0584821996158</v>
      </c>
      <c r="N60" s="59" t="n">
        <v>26.6159942647242</v>
      </c>
      <c r="O60" s="61" t="n">
        <v>35.406670905833</v>
      </c>
      <c r="P60" s="62" t="n">
        <v>20.0962719078593</v>
      </c>
      <c r="Q60" s="63" t="n">
        <v>19.5992588692769</v>
      </c>
      <c r="R60" s="64" t="n">
        <v>0</v>
      </c>
      <c r="S60" s="64" t="n">
        <v>0</v>
      </c>
      <c r="T60" s="65" t="n">
        <v>0</v>
      </c>
      <c r="U60" s="62" t="n">
        <v>149.906682967339</v>
      </c>
      <c r="V60" s="66" t="n">
        <v>0</v>
      </c>
      <c r="W60" s="67" t="n">
        <v>4.56439758202685</v>
      </c>
      <c r="X60" s="68" t="n">
        <v>0</v>
      </c>
      <c r="Y60" s="61" t="n">
        <v>13.0193816036818</v>
      </c>
      <c r="Z60" s="58" t="n">
        <v>880.07232670039</v>
      </c>
      <c r="AA60" s="69" t="n">
        <v>0.0259079290343959</v>
      </c>
      <c r="AB60" s="70" t="n">
        <v>6.59914024717894</v>
      </c>
      <c r="AC60" s="71"/>
      <c r="AD60" s="71"/>
      <c r="AE60" s="72"/>
      <c r="AF60" s="17"/>
      <c r="AG60" s="17"/>
      <c r="AH60" s="17"/>
      <c r="AI60" s="17"/>
      <c r="AJ60" s="71"/>
    </row>
    <row r="61" customFormat="false" ht="11.25" hidden="false" customHeight="false" outlineLevel="0" collapsed="false">
      <c r="C61" s="76"/>
      <c r="D61" s="294"/>
      <c r="E61" s="295"/>
      <c r="F61" s="273" t="s">
        <v>51</v>
      </c>
      <c r="G61" s="58" t="n">
        <v>27063.6</v>
      </c>
      <c r="H61" s="58" t="n">
        <v>4358.4</v>
      </c>
      <c r="I61" s="58" t="n">
        <v>4082.36</v>
      </c>
      <c r="J61" s="58" t="n">
        <v>3293.36</v>
      </c>
      <c r="K61" s="59" t="n">
        <f aca="false">J61/G61*100</f>
        <v>12.1689649566207</v>
      </c>
      <c r="L61" s="60" t="n">
        <f aca="false">+H61/G61*100</f>
        <v>16.1042876779142</v>
      </c>
      <c r="M61" s="60" t="n">
        <v>46.3866420536797</v>
      </c>
      <c r="N61" s="59" t="n">
        <v>37.4214698051878</v>
      </c>
      <c r="O61" s="61" t="n">
        <v>40.5976775956282</v>
      </c>
      <c r="P61" s="62" t="n">
        <v>21.9782429821539</v>
      </c>
      <c r="Q61" s="63" t="n">
        <v>21.563631292851</v>
      </c>
      <c r="R61" s="79" t="n">
        <v>17.6877071757411</v>
      </c>
      <c r="S61" s="80" t="n">
        <v>13.702030561674</v>
      </c>
      <c r="T61" s="65" t="n">
        <v>2.02482042300359</v>
      </c>
      <c r="U61" s="62" t="n">
        <v>197.172798192164</v>
      </c>
      <c r="V61" s="66" t="n">
        <v>3.35695393111435</v>
      </c>
      <c r="W61" s="67" t="n">
        <v>9.39240986134775</v>
      </c>
      <c r="X61" s="68" t="n">
        <v>1.50531450618603</v>
      </c>
      <c r="Y61" s="61" t="n">
        <v>20.248091790043</v>
      </c>
      <c r="Z61" s="58" t="n">
        <v>880.07232670039</v>
      </c>
      <c r="AA61" s="69" t="n">
        <v>0.278084610400869</v>
      </c>
      <c r="AB61" s="70" t="n">
        <v>9.93574297188754</v>
      </c>
      <c r="AC61" s="14"/>
      <c r="AD61" s="14"/>
      <c r="AE61" s="72"/>
      <c r="AI61" s="75"/>
      <c r="AJ61" s="71"/>
    </row>
    <row r="62" customFormat="false" ht="11.25" hidden="false" customHeight="false" outlineLevel="0" collapsed="false">
      <c r="B62" s="81"/>
      <c r="C62" s="76" t="s">
        <v>52</v>
      </c>
      <c r="D62" s="296"/>
      <c r="E62" s="295"/>
      <c r="F62" s="273" t="s">
        <v>14</v>
      </c>
      <c r="G62" s="58" t="n">
        <v>33663.5979175</v>
      </c>
      <c r="H62" s="58" t="n">
        <v>5850.11620024</v>
      </c>
      <c r="I62" s="58" t="n">
        <v>4317.3906361872</v>
      </c>
      <c r="J62" s="58" t="n">
        <v>4317.3906361872</v>
      </c>
      <c r="K62" s="59" t="n">
        <f aca="false">J62/G62*100</f>
        <v>12.825101603126</v>
      </c>
      <c r="L62" s="60" t="n">
        <f aca="false">+H62/G62*100</f>
        <v>17.3781668096707</v>
      </c>
      <c r="M62" s="60" t="n">
        <v>49.0572252439089</v>
      </c>
      <c r="N62" s="59" t="n">
        <v>49.0572252439089</v>
      </c>
      <c r="O62" s="61" t="n">
        <v>31.0937958858795</v>
      </c>
      <c r="P62" s="62" t="n">
        <v>22.6896794483657</v>
      </c>
      <c r="Q62" s="63" t="n">
        <v>22.6164447126699</v>
      </c>
      <c r="R62" s="79" t="n">
        <v>13.4924059954284</v>
      </c>
      <c r="S62" s="83" t="n">
        <v>10.3720809301916</v>
      </c>
      <c r="T62" s="65" t="n">
        <v>1.62783936922894</v>
      </c>
      <c r="U62" s="62" t="n">
        <v>236.646273436073</v>
      </c>
      <c r="V62" s="66" t="n">
        <v>2.79700157703436</v>
      </c>
      <c r="W62" s="67" t="n">
        <v>8.5</v>
      </c>
      <c r="X62" s="68" t="n">
        <v>1.36228864492347</v>
      </c>
      <c r="Y62" s="61" t="n">
        <v>17.3267035747306</v>
      </c>
      <c r="Z62" s="58" t="n">
        <v>880.07232670039</v>
      </c>
      <c r="AA62" s="69" t="n">
        <v>0.277743521357951</v>
      </c>
      <c r="AB62" s="70" t="n">
        <v>10.07023240048</v>
      </c>
      <c r="AC62" s="14"/>
      <c r="AD62" s="14"/>
      <c r="AE62" s="72"/>
      <c r="AI62" s="75"/>
      <c r="AJ62" s="71"/>
    </row>
    <row r="63" customFormat="false" ht="11.25" hidden="false" customHeight="false" outlineLevel="0" collapsed="false">
      <c r="B63" s="81"/>
      <c r="D63" s="297"/>
      <c r="E63" s="298"/>
      <c r="F63" s="273" t="s">
        <v>16</v>
      </c>
      <c r="G63" s="58" t="n">
        <v>38346.49186025</v>
      </c>
      <c r="H63" s="58" t="n">
        <v>6660.28263947249</v>
      </c>
      <c r="I63" s="58" t="n">
        <v>5020.29687198591</v>
      </c>
      <c r="J63" s="58" t="n">
        <v>5020.29687198591</v>
      </c>
      <c r="K63" s="59" t="n">
        <f aca="false">J63/G63*100</f>
        <v>13.0919326082863</v>
      </c>
      <c r="L63" s="60" t="n">
        <f aca="false">+H63/G63*100</f>
        <v>17.3686882850855</v>
      </c>
      <c r="M63" s="60" t="n">
        <v>57.0441396652961</v>
      </c>
      <c r="N63" s="59" t="n">
        <v>57.0441396652961</v>
      </c>
      <c r="O63" s="61" t="n">
        <v>16.2808116066019</v>
      </c>
      <c r="P63" s="62" t="n">
        <v>22.9959225674087</v>
      </c>
      <c r="Q63" s="63" t="n">
        <v>21.8846398507519</v>
      </c>
      <c r="R63" s="79" t="n">
        <v>11.6032953408303</v>
      </c>
      <c r="S63" s="83" t="n">
        <v>8.88496933987459</v>
      </c>
      <c r="T63" s="65" t="n">
        <v>1.42904676129721</v>
      </c>
      <c r="U63" s="62" t="n">
        <v>284.670413101369</v>
      </c>
      <c r="V63" s="66" t="n">
        <v>2.3251450433112</v>
      </c>
      <c r="W63" s="67" t="n">
        <v>8</v>
      </c>
      <c r="X63" s="68" t="n">
        <v>1.2821540187515</v>
      </c>
      <c r="Y63" s="61" t="n">
        <v>14.024227636598</v>
      </c>
      <c r="Z63" s="58" t="n">
        <v>880.07232670039</v>
      </c>
      <c r="AA63" s="69" t="n">
        <v>0.1709562765391</v>
      </c>
      <c r="AB63" s="70" t="n">
        <v>11.6026176315765</v>
      </c>
      <c r="AC63" s="14"/>
      <c r="AD63" s="14"/>
      <c r="AE63" s="72"/>
      <c r="AI63" s="75"/>
      <c r="AJ63" s="71"/>
    </row>
    <row r="64" customFormat="false" ht="11.25" hidden="false" customHeight="false" outlineLevel="0" collapsed="false">
      <c r="C64" s="86"/>
      <c r="D64" s="299"/>
      <c r="E64" s="300"/>
      <c r="F64" s="301"/>
      <c r="G64" s="90"/>
      <c r="H64" s="90"/>
      <c r="I64" s="90"/>
      <c r="J64" s="90"/>
      <c r="K64" s="90"/>
      <c r="L64" s="90"/>
      <c r="M64" s="91"/>
      <c r="N64" s="91"/>
      <c r="O64" s="91"/>
      <c r="P64" s="91"/>
      <c r="Q64" s="91"/>
      <c r="R64" s="91"/>
      <c r="S64" s="94"/>
      <c r="T64" s="91"/>
      <c r="U64" s="91"/>
      <c r="V64" s="91"/>
      <c r="W64" s="91"/>
      <c r="X64" s="91"/>
      <c r="Y64" s="91"/>
      <c r="Z64" s="91"/>
      <c r="AA64" s="91"/>
      <c r="AB64" s="91"/>
      <c r="AC64" s="14"/>
      <c r="AD64" s="14"/>
      <c r="AE64" s="15"/>
      <c r="AJ64" s="71"/>
    </row>
    <row r="65" customFormat="false" ht="11.25" hidden="false" customHeight="false" outlineLevel="0" collapsed="false">
      <c r="B65" s="9" t="s">
        <v>377</v>
      </c>
      <c r="C65" s="54" t="s">
        <v>378</v>
      </c>
      <c r="D65" s="292" t="n">
        <v>258.05</v>
      </c>
      <c r="E65" s="293" t="n">
        <v>656.068208267976</v>
      </c>
      <c r="F65" s="273" t="s">
        <v>8</v>
      </c>
      <c r="G65" s="58" t="n">
        <v>18288</v>
      </c>
      <c r="H65" s="58" t="n">
        <v>3521</v>
      </c>
      <c r="I65" s="58" t="n">
        <v>2338</v>
      </c>
      <c r="J65" s="58" t="n">
        <v>2079</v>
      </c>
      <c r="K65" s="59" t="n">
        <f aca="false">J65/G65*100</f>
        <v>11.3681102362205</v>
      </c>
      <c r="L65" s="60" t="n">
        <f aca="false">+H65/G65*100</f>
        <v>19.2530621172353</v>
      </c>
      <c r="M65" s="60" t="n">
        <v>18.6146496815287</v>
      </c>
      <c r="N65" s="59" t="n">
        <v>16.5525477707006</v>
      </c>
      <c r="O65" s="61" t="n">
        <v>22.5825471698113</v>
      </c>
      <c r="P65" s="62" t="n">
        <v>21.8338671308618</v>
      </c>
      <c r="Q65" s="63" t="n">
        <v>26.3286201852755</v>
      </c>
      <c r="R65" s="64" t="n">
        <v>0</v>
      </c>
      <c r="S65" s="64" t="n">
        <v>0</v>
      </c>
      <c r="T65" s="65" t="n">
        <v>0</v>
      </c>
      <c r="U65" s="62" t="n">
        <v>70.0374203821656</v>
      </c>
      <c r="V65" s="66" t="n">
        <v>0</v>
      </c>
      <c r="W65" s="67" t="n">
        <v>4.02866242038217</v>
      </c>
      <c r="X65" s="68" t="n">
        <v>0</v>
      </c>
      <c r="Y65" s="61" t="n">
        <v>21.6424294268606</v>
      </c>
      <c r="Z65" s="58" t="n">
        <v>628</v>
      </c>
      <c r="AA65" s="69" t="n">
        <v>0.402992031102573</v>
      </c>
      <c r="AB65" s="70" t="n">
        <v>12.0986547085202</v>
      </c>
      <c r="AC65" s="71"/>
      <c r="AD65" s="71"/>
      <c r="AE65" s="72"/>
      <c r="AF65" s="17"/>
      <c r="AG65" s="17"/>
      <c r="AH65" s="17"/>
      <c r="AI65" s="17"/>
      <c r="AJ65" s="71"/>
    </row>
    <row r="66" customFormat="false" ht="11.25" hidden="false" customHeight="false" outlineLevel="0" collapsed="false">
      <c r="C66" s="76"/>
      <c r="D66" s="294"/>
      <c r="E66" s="295"/>
      <c r="F66" s="273" t="s">
        <v>51</v>
      </c>
      <c r="G66" s="58" t="n">
        <v>23245</v>
      </c>
      <c r="H66" s="58" t="n">
        <v>4598</v>
      </c>
      <c r="I66" s="58" t="n">
        <v>2576</v>
      </c>
      <c r="J66" s="58" t="n">
        <v>2645</v>
      </c>
      <c r="K66" s="59" t="n">
        <f aca="false">J66/G66*100</f>
        <v>11.3787911378791</v>
      </c>
      <c r="L66" s="60" t="n">
        <f aca="false">+H66/G66*100</f>
        <v>19.7805979780598</v>
      </c>
      <c r="M66" s="60" t="n">
        <v>20.5095541401274</v>
      </c>
      <c r="N66" s="59" t="n">
        <v>21.0589171974522</v>
      </c>
      <c r="O66" s="61" t="n">
        <v>27.2246272246272</v>
      </c>
      <c r="P66" s="62" t="n">
        <v>22.3708969266151</v>
      </c>
      <c r="Q66" s="63" t="n">
        <v>26.9727315371908</v>
      </c>
      <c r="R66" s="79" t="n">
        <v>12.2537164461248</v>
      </c>
      <c r="S66" s="80" t="n">
        <v>8.71241626794259</v>
      </c>
      <c r="T66" s="65" t="n">
        <v>1.39448010324801</v>
      </c>
      <c r="U66" s="62" t="n">
        <v>86.1122611464968</v>
      </c>
      <c r="V66" s="66" t="n">
        <v>2.99666965614801</v>
      </c>
      <c r="W66" s="67" t="n">
        <v>4.4984076433121</v>
      </c>
      <c r="X66" s="68" t="n">
        <v>1.76131857608148</v>
      </c>
      <c r="Y66" s="61" t="n">
        <v>21.9332298136646</v>
      </c>
      <c r="Z66" s="58" t="n">
        <v>628</v>
      </c>
      <c r="AA66" s="69" t="n">
        <v>0.6889059422876</v>
      </c>
      <c r="AB66" s="70" t="n">
        <v>10.8328358208955</v>
      </c>
      <c r="AC66" s="14"/>
      <c r="AD66" s="14"/>
      <c r="AE66" s="72"/>
      <c r="AI66" s="75"/>
      <c r="AJ66" s="71"/>
    </row>
    <row r="67" customFormat="false" ht="11.25" hidden="false" customHeight="false" outlineLevel="0" collapsed="false">
      <c r="B67" s="81"/>
      <c r="C67" s="76" t="s">
        <v>52</v>
      </c>
      <c r="D67" s="296"/>
      <c r="E67" s="295"/>
      <c r="F67" s="273" t="s">
        <v>14</v>
      </c>
      <c r="G67" s="58" t="n">
        <v>27836.289</v>
      </c>
      <c r="H67" s="58" t="n">
        <v>6060.1141</v>
      </c>
      <c r="I67" s="58" t="n">
        <v>3590.356884</v>
      </c>
      <c r="J67" s="58" t="n">
        <v>3530.356884</v>
      </c>
      <c r="K67" s="59" t="n">
        <f aca="false">J67/G67*100</f>
        <v>12.6825701658723</v>
      </c>
      <c r="L67" s="60" t="n">
        <f aca="false">+H67/G67*100</f>
        <v>21.7705531797001</v>
      </c>
      <c r="M67" s="60" t="n">
        <v>26.2818013615401</v>
      </c>
      <c r="N67" s="59" t="n">
        <v>25.8425948612839</v>
      </c>
      <c r="O67" s="61" t="n">
        <v>22.7156867515032</v>
      </c>
      <c r="P67" s="62" t="n">
        <v>23.2138388892429</v>
      </c>
      <c r="Q67" s="63" t="n">
        <v>28.9820413003816</v>
      </c>
      <c r="R67" s="79" t="n">
        <v>9.98545236595408</v>
      </c>
      <c r="S67" s="83" t="n">
        <v>6.80602513408123</v>
      </c>
      <c r="T67" s="65" t="n">
        <v>1.16447598313123</v>
      </c>
      <c r="U67" s="62" t="n">
        <v>99.1631332552522</v>
      </c>
      <c r="V67" s="66" t="n">
        <v>2.60227759580532</v>
      </c>
      <c r="W67" s="67" t="n">
        <v>5</v>
      </c>
      <c r="X67" s="68" t="n">
        <v>1.95771339075959</v>
      </c>
      <c r="Y67" s="61" t="n">
        <v>19.0245711517964</v>
      </c>
      <c r="Z67" s="58" t="n">
        <v>683.05</v>
      </c>
      <c r="AA67" s="69" t="n">
        <v>0.64832133855461</v>
      </c>
      <c r="AB67" s="70" t="n">
        <v>7.74163227164216</v>
      </c>
      <c r="AC67" s="14"/>
      <c r="AD67" s="14"/>
      <c r="AE67" s="72"/>
      <c r="AI67" s="75"/>
      <c r="AJ67" s="71"/>
    </row>
    <row r="68" customFormat="false" ht="11.25" hidden="false" customHeight="false" outlineLevel="0" collapsed="false">
      <c r="B68" s="81"/>
      <c r="D68" s="297"/>
      <c r="E68" s="298"/>
      <c r="F68" s="273" t="s">
        <v>16</v>
      </c>
      <c r="G68" s="58" t="n">
        <v>31628.827419</v>
      </c>
      <c r="H68" s="58" t="n">
        <v>6765.434760343</v>
      </c>
      <c r="I68" s="58" t="n">
        <v>3826.30404568469</v>
      </c>
      <c r="J68" s="58" t="n">
        <v>3826.30404568469</v>
      </c>
      <c r="K68" s="59" t="n">
        <f aca="false">J68/G68*100</f>
        <v>12.0975210209221</v>
      </c>
      <c r="L68" s="60" t="n">
        <f aca="false">+H68/G68*100</f>
        <v>21.3900903461217</v>
      </c>
      <c r="M68" s="60" t="n">
        <v>28.0089601470221</v>
      </c>
      <c r="N68" s="59" t="n">
        <v>28.0089601470221</v>
      </c>
      <c r="O68" s="61" t="n">
        <v>8.38292476961633</v>
      </c>
      <c r="P68" s="62" t="n">
        <v>22.3113112795987</v>
      </c>
      <c r="Q68" s="63" t="n">
        <v>25.3807542778553</v>
      </c>
      <c r="R68" s="79" t="n">
        <v>9.21312318077742</v>
      </c>
      <c r="S68" s="83" t="n">
        <v>5.83424294198632</v>
      </c>
      <c r="T68" s="65" t="n">
        <v>1.02484640263736</v>
      </c>
      <c r="U68" s="62" t="n">
        <v>121.547093402274</v>
      </c>
      <c r="V68" s="66" t="n">
        <v>2.12304542031255</v>
      </c>
      <c r="W68" s="67" t="n">
        <v>5</v>
      </c>
      <c r="X68" s="68" t="n">
        <v>1.95771339075959</v>
      </c>
      <c r="Y68" s="61" t="n">
        <v>17.851430305711</v>
      </c>
      <c r="Z68" s="58" t="n">
        <v>683.05</v>
      </c>
      <c r="AA68" s="69" t="n">
        <v>0.422083143644581</v>
      </c>
      <c r="AB68" s="70" t="n">
        <v>7.211215452117</v>
      </c>
      <c r="AC68" s="14"/>
      <c r="AD68" s="14"/>
      <c r="AE68" s="72"/>
      <c r="AI68" s="75"/>
      <c r="AJ68" s="71"/>
    </row>
    <row r="69" customFormat="false" ht="11.25" hidden="false" customHeight="false" outlineLevel="0" collapsed="false">
      <c r="C69" s="86"/>
      <c r="D69" s="299"/>
      <c r="E69" s="300"/>
      <c r="F69" s="301"/>
      <c r="G69" s="90"/>
      <c r="H69" s="90"/>
      <c r="I69" s="90"/>
      <c r="J69" s="90"/>
      <c r="K69" s="90"/>
      <c r="L69" s="90"/>
      <c r="M69" s="91"/>
      <c r="N69" s="91"/>
      <c r="O69" s="91"/>
      <c r="P69" s="91"/>
      <c r="Q69" s="91"/>
      <c r="R69" s="91"/>
      <c r="S69" s="94"/>
      <c r="T69" s="91"/>
      <c r="U69" s="91"/>
      <c r="V69" s="91"/>
      <c r="W69" s="91"/>
      <c r="X69" s="91"/>
      <c r="Y69" s="91"/>
      <c r="Z69" s="91"/>
      <c r="AA69" s="91"/>
      <c r="AB69" s="91"/>
      <c r="AC69" s="14"/>
      <c r="AD69" s="14"/>
      <c r="AE69" s="15"/>
      <c r="AJ69" s="71"/>
    </row>
    <row r="70" customFormat="false" ht="11.25" hidden="false" customHeight="false" outlineLevel="0" collapsed="false">
      <c r="B70" s="9" t="s">
        <v>379</v>
      </c>
      <c r="C70" s="54" t="s">
        <v>380</v>
      </c>
      <c r="D70" s="292" t="n">
        <v>128.95</v>
      </c>
      <c r="E70" s="293" t="n">
        <v>210.613368415726</v>
      </c>
      <c r="F70" s="273" t="s">
        <v>8</v>
      </c>
      <c r="G70" s="58" t="n">
        <v>5785.755</v>
      </c>
      <c r="H70" s="58" t="n">
        <v>1151.28</v>
      </c>
      <c r="I70" s="58" t="n">
        <v>927.1775</v>
      </c>
      <c r="J70" s="58" t="n">
        <v>854.668</v>
      </c>
      <c r="K70" s="59" t="n">
        <f aca="false">J70/G70*100</f>
        <v>14.7719355555152</v>
      </c>
      <c r="L70" s="60" t="n">
        <f aca="false">+H70/G70*100</f>
        <v>19.8985266399977</v>
      </c>
      <c r="M70" s="60" t="n">
        <v>11.3579294926717</v>
      </c>
      <c r="N70" s="59" t="n">
        <v>10.4696877174465</v>
      </c>
      <c r="O70" s="61" t="n">
        <v>3.43088254158808</v>
      </c>
      <c r="P70" s="62" t="n">
        <v>14.5984696117386</v>
      </c>
      <c r="Q70" s="63" t="n">
        <v>16.3905181895154</v>
      </c>
      <c r="R70" s="64" t="n">
        <v>0</v>
      </c>
      <c r="S70" s="64" t="n">
        <v>0</v>
      </c>
      <c r="T70" s="65" t="n">
        <v>0</v>
      </c>
      <c r="U70" s="62" t="n">
        <v>58.1335894439139</v>
      </c>
      <c r="V70" s="66" t="n">
        <v>0</v>
      </c>
      <c r="W70" s="67" t="n">
        <v>0.884450398516895</v>
      </c>
      <c r="X70" s="68" t="n">
        <v>0</v>
      </c>
      <c r="Y70" s="61" t="n">
        <v>7.78707421178793</v>
      </c>
      <c r="Z70" s="58" t="n">
        <v>162.426</v>
      </c>
      <c r="AA70" s="69" t="n">
        <v>0.747609204911416</v>
      </c>
      <c r="AB70" s="70" t="n">
        <v>5.4968592770458</v>
      </c>
      <c r="AC70" s="71"/>
      <c r="AD70" s="71"/>
      <c r="AE70" s="72"/>
      <c r="AF70" s="17"/>
      <c r="AG70" s="17"/>
      <c r="AH70" s="17"/>
      <c r="AI70" s="17"/>
      <c r="AJ70" s="71"/>
    </row>
    <row r="71" customFormat="false" ht="11.25" hidden="false" customHeight="false" outlineLevel="0" collapsed="false">
      <c r="C71" s="76"/>
      <c r="D71" s="294"/>
      <c r="E71" s="295"/>
      <c r="F71" s="273" t="s">
        <v>51</v>
      </c>
      <c r="G71" s="58" t="n">
        <v>8030.553</v>
      </c>
      <c r="H71" s="58" t="n">
        <v>1528.483</v>
      </c>
      <c r="I71" s="58" t="n">
        <v>1214.9168</v>
      </c>
      <c r="J71" s="58" t="n">
        <v>949.922000000001</v>
      </c>
      <c r="K71" s="59" t="n">
        <f aca="false">J71/G71*100</f>
        <v>11.8288491465034</v>
      </c>
      <c r="L71" s="60" t="n">
        <f aca="false">+H71/G71*100</f>
        <v>19.0333467695189</v>
      </c>
      <c r="M71" s="60" t="n">
        <v>14.8827375058846</v>
      </c>
      <c r="N71" s="59" t="n">
        <v>11.6365497432128</v>
      </c>
      <c r="O71" s="61" t="n">
        <v>11.1451464194285</v>
      </c>
      <c r="P71" s="62" t="n">
        <v>10.9427459932677</v>
      </c>
      <c r="Q71" s="63" t="n">
        <v>15.1165698609567</v>
      </c>
      <c r="R71" s="79" t="n">
        <v>11.0814633929797</v>
      </c>
      <c r="S71" s="80" t="n">
        <v>10.6907476236242</v>
      </c>
      <c r="T71" s="65" t="n">
        <v>1.29578623041277</v>
      </c>
      <c r="U71" s="62" t="n">
        <v>73.4454838431686</v>
      </c>
      <c r="V71" s="66" t="n">
        <v>1.75572401803973</v>
      </c>
      <c r="W71" s="67" t="n">
        <v>1</v>
      </c>
      <c r="X71" s="68" t="n">
        <v>0.480653689017063</v>
      </c>
      <c r="Y71" s="61" t="n">
        <v>6.71919396283512</v>
      </c>
      <c r="Z71" s="58" t="n">
        <v>162.426</v>
      </c>
      <c r="AA71" s="69" t="n">
        <v>0.989858973668291</v>
      </c>
      <c r="AB71" s="70" t="n">
        <v>3.46455704088425</v>
      </c>
      <c r="AC71" s="14"/>
      <c r="AD71" s="14"/>
      <c r="AE71" s="72"/>
      <c r="AI71" s="75"/>
      <c r="AJ71" s="71"/>
    </row>
    <row r="72" customFormat="false" ht="11.25" hidden="false" customHeight="false" outlineLevel="0" collapsed="false">
      <c r="B72" s="81"/>
      <c r="C72" s="76" t="s">
        <v>52</v>
      </c>
      <c r="D72" s="296"/>
      <c r="E72" s="295"/>
      <c r="F72" s="273" t="s">
        <v>14</v>
      </c>
      <c r="G72" s="58" t="n">
        <v>10150.68</v>
      </c>
      <c r="H72" s="58" t="n">
        <v>2341.73686</v>
      </c>
      <c r="I72" s="58" t="n">
        <v>993.690236800001</v>
      </c>
      <c r="J72" s="58" t="n">
        <v>1325.9284368</v>
      </c>
      <c r="K72" s="59" t="n">
        <f aca="false">J72/G72*100</f>
        <v>13.0624592322879</v>
      </c>
      <c r="L72" s="60" t="n">
        <f aca="false">+H72/G72*100</f>
        <v>23.0697535534565</v>
      </c>
      <c r="M72" s="60" t="n">
        <v>12.1727108855971</v>
      </c>
      <c r="N72" s="59" t="n">
        <v>16.2426306694272</v>
      </c>
      <c r="O72" s="61" t="n">
        <v>39.5828748886749</v>
      </c>
      <c r="P72" s="62" t="n">
        <v>14.2554695542739</v>
      </c>
      <c r="Q72" s="63" t="n">
        <v>19.7955811746553</v>
      </c>
      <c r="R72" s="79" t="n">
        <v>7.93898492334231</v>
      </c>
      <c r="S72" s="83" t="n">
        <v>7.30027020958832</v>
      </c>
      <c r="T72" s="65" t="n">
        <v>1.02514117280813</v>
      </c>
      <c r="U72" s="62" t="n">
        <v>84.2681947287657</v>
      </c>
      <c r="V72" s="66" t="n">
        <v>1.53023332723635</v>
      </c>
      <c r="W72" s="67" t="n">
        <v>1.2</v>
      </c>
      <c r="X72" s="68" t="n">
        <v>0.576784426820476</v>
      </c>
      <c r="Y72" s="61" t="n">
        <v>9.85811633314858</v>
      </c>
      <c r="Z72" s="58" t="n">
        <v>162.426</v>
      </c>
      <c r="AA72" s="69" t="n">
        <v>0.972437788650674</v>
      </c>
      <c r="AB72" s="70" t="n">
        <v>4.7687135</v>
      </c>
      <c r="AC72" s="14"/>
      <c r="AD72" s="14"/>
      <c r="AE72" s="72"/>
      <c r="AI72" s="75"/>
      <c r="AJ72" s="71"/>
    </row>
    <row r="73" customFormat="false" ht="11.25" hidden="false" customHeight="false" outlineLevel="0" collapsed="false">
      <c r="B73" s="81"/>
      <c r="D73" s="297"/>
      <c r="E73" s="298"/>
      <c r="F73" s="273" t="s">
        <v>16</v>
      </c>
      <c r="G73" s="58" t="n">
        <v>12405.326</v>
      </c>
      <c r="H73" s="58" t="n">
        <v>2944.161042</v>
      </c>
      <c r="I73" s="58" t="n">
        <v>1812.94171696</v>
      </c>
      <c r="J73" s="58" t="n">
        <v>1812.94171696</v>
      </c>
      <c r="K73" s="59" t="n">
        <f aca="false">J73/G73*100</f>
        <v>14.6142206739267</v>
      </c>
      <c r="L73" s="60" t="n">
        <f aca="false">+H73/G73*100</f>
        <v>23.7330404859977</v>
      </c>
      <c r="M73" s="60" t="n">
        <v>22.2085460395177</v>
      </c>
      <c r="N73" s="59" t="n">
        <v>22.2085460395177</v>
      </c>
      <c r="O73" s="61" t="n">
        <v>36.7299823009572</v>
      </c>
      <c r="P73" s="62" t="n">
        <v>16.676004043292</v>
      </c>
      <c r="Q73" s="63" t="n">
        <v>23.4939673027188</v>
      </c>
      <c r="R73" s="79" t="n">
        <v>5.80632337526949</v>
      </c>
      <c r="S73" s="83" t="n">
        <v>5.72079425060052</v>
      </c>
      <c r="T73" s="65" t="n">
        <v>0.838823582709556</v>
      </c>
      <c r="U73" s="62" t="n">
        <v>104.789240768283</v>
      </c>
      <c r="V73" s="66" t="n">
        <v>1.23056526657295</v>
      </c>
      <c r="W73" s="67" t="n">
        <v>1.5</v>
      </c>
      <c r="X73" s="68" t="n">
        <v>0.720980533525595</v>
      </c>
      <c r="Y73" s="61" t="n">
        <v>6.75415669864617</v>
      </c>
      <c r="Z73" s="58" t="n">
        <v>162.426</v>
      </c>
      <c r="AA73" s="69" t="n">
        <v>0.752501063902025</v>
      </c>
      <c r="AB73" s="70" t="n">
        <v>6.16433622777778</v>
      </c>
      <c r="AC73" s="14"/>
      <c r="AD73" s="14"/>
      <c r="AE73" s="72"/>
      <c r="AI73" s="75"/>
      <c r="AJ73" s="71"/>
    </row>
    <row r="74" customFormat="false" ht="11.25" hidden="false" customHeight="false" outlineLevel="0" collapsed="false">
      <c r="C74" s="86"/>
      <c r="D74" s="299"/>
      <c r="E74" s="300"/>
      <c r="F74" s="301"/>
      <c r="G74" s="90"/>
      <c r="H74" s="90"/>
      <c r="I74" s="90"/>
      <c r="J74" s="90"/>
      <c r="K74" s="90"/>
      <c r="L74" s="90"/>
      <c r="M74" s="91"/>
      <c r="N74" s="91"/>
      <c r="O74" s="91"/>
      <c r="P74" s="91"/>
      <c r="Q74" s="91"/>
      <c r="R74" s="91"/>
      <c r="S74" s="94"/>
      <c r="T74" s="91"/>
      <c r="U74" s="91"/>
      <c r="V74" s="91"/>
      <c r="W74" s="91"/>
      <c r="X74" s="91"/>
      <c r="Y74" s="91"/>
      <c r="Z74" s="91"/>
      <c r="AA74" s="91"/>
      <c r="AB74" s="91"/>
      <c r="AC74" s="14"/>
      <c r="AD74" s="14"/>
      <c r="AE74" s="15"/>
      <c r="AJ74" s="71"/>
    </row>
    <row r="75" s="12" customFormat="true" ht="10.5" hidden="false" customHeight="true" outlineLevel="0" collapsed="false">
      <c r="B75" s="96"/>
      <c r="C75" s="12" t="s">
        <v>2</v>
      </c>
      <c r="D75" s="97"/>
      <c r="E75" s="98"/>
      <c r="H75" s="8"/>
      <c r="S75" s="98"/>
      <c r="AC75" s="15"/>
      <c r="AD75" s="15"/>
      <c r="AE75" s="15"/>
      <c r="AF75" s="15"/>
      <c r="AG75" s="15"/>
      <c r="AH75" s="15"/>
      <c r="AI75" s="16"/>
      <c r="AJ75" s="15"/>
    </row>
    <row r="76" s="12" customFormat="true" ht="10.5" hidden="false" customHeight="true" outlineLevel="0" collapsed="false">
      <c r="B76" s="96"/>
      <c r="C76" s="99" t="s">
        <v>3</v>
      </c>
      <c r="D76" s="97"/>
      <c r="E76" s="100" t="s">
        <v>78</v>
      </c>
      <c r="H76" s="8"/>
      <c r="S76" s="98"/>
      <c r="AC76" s="15"/>
      <c r="AD76" s="15"/>
      <c r="AE76" s="15"/>
      <c r="AF76" s="15"/>
      <c r="AG76" s="15"/>
      <c r="AH76" s="15"/>
      <c r="AI76" s="16"/>
      <c r="AJ76" s="15"/>
    </row>
    <row r="77" s="12" customFormat="true" ht="11.25" hidden="false" customHeight="false" outlineLevel="0" collapsed="false">
      <c r="B77" s="96"/>
      <c r="C77" s="101" t="s">
        <v>4</v>
      </c>
      <c r="D77" s="97"/>
      <c r="E77" s="98"/>
      <c r="H77" s="8"/>
      <c r="S77" s="98"/>
      <c r="AC77" s="15"/>
      <c r="AD77" s="15"/>
      <c r="AE77" s="15"/>
      <c r="AF77" s="15"/>
      <c r="AG77" s="15"/>
      <c r="AH77" s="15"/>
      <c r="AI77" s="16"/>
      <c r="AJ77" s="15"/>
    </row>
    <row r="78" customFormat="false" ht="12.75" hidden="false" customHeight="false" outlineLevel="0" collapsed="false">
      <c r="E78" s="98"/>
    </row>
    <row r="79" customFormat="false" ht="12.75" hidden="false" customHeight="false" outlineLevel="0" collapsed="false">
      <c r="E79" s="98"/>
    </row>
    <row r="80" customFormat="false" ht="12.75" hidden="false" customHeight="false" outlineLevel="0" collapsed="false">
      <c r="E80" s="98"/>
    </row>
    <row r="81" customFormat="false" ht="12.75" hidden="false" customHeight="false" outlineLevel="0" collapsed="false">
      <c r="E81" s="98"/>
    </row>
    <row r="82" customFormat="false" ht="12.75" hidden="false" customHeight="false" outlineLevel="0" collapsed="false">
      <c r="E82" s="98"/>
    </row>
    <row r="83" customFormat="false" ht="12.75" hidden="false" customHeight="false" outlineLevel="0" collapsed="false">
      <c r="E83" s="98"/>
    </row>
    <row r="84" customFormat="false" ht="12.75" hidden="false" customHeight="false" outlineLevel="0" collapsed="false">
      <c r="E84" s="98"/>
    </row>
    <row r="85" customFormat="false" ht="12.75" hidden="false" customHeight="false" outlineLevel="0" collapsed="false">
      <c r="E85" s="98"/>
    </row>
    <row r="86" customFormat="false" ht="12.75" hidden="false" customHeight="false" outlineLevel="0" collapsed="false">
      <c r="E86" s="98"/>
    </row>
    <row r="87" customFormat="false" ht="12.75" hidden="false" customHeight="false" outlineLevel="0" collapsed="false">
      <c r="E87" s="98"/>
    </row>
    <row r="88" customFormat="false" ht="12.75" hidden="false" customHeight="false" outlineLevel="0" collapsed="false">
      <c r="E88" s="98"/>
    </row>
    <row r="89" customFormat="false" ht="12.75" hidden="false" customHeight="false" outlineLevel="0" collapsed="false">
      <c r="E89" s="98"/>
    </row>
    <row r="90" customFormat="false" ht="12.75" hidden="false" customHeight="false" outlineLevel="0" collapsed="false">
      <c r="E90" s="98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E92" s="98"/>
    </row>
    <row r="93" customFormat="false" ht="12.75" hidden="false" customHeight="false" outlineLevel="0" collapsed="false">
      <c r="E93" s="98"/>
    </row>
    <row r="94" customFormat="false" ht="12.75" hidden="false" customHeight="false" outlineLevel="0" collapsed="false">
      <c r="E94" s="98"/>
    </row>
    <row r="95" customFormat="false" ht="12.75" hidden="false" customHeight="false" outlineLevel="0" collapsed="false">
      <c r="E95" s="98"/>
    </row>
    <row r="96" customFormat="false" ht="12.75" hidden="false" customHeight="false" outlineLevel="0" collapsed="false">
      <c r="E96" s="98"/>
    </row>
    <row r="97" customFormat="false" ht="12.75" hidden="false" customHeight="false" outlineLevel="0" collapsed="false">
      <c r="E97" s="98"/>
    </row>
    <row r="98" customFormat="false" ht="12.75" hidden="false" customHeight="false" outlineLevel="0" collapsed="false">
      <c r="E98" s="98"/>
    </row>
    <row r="99" customFormat="false" ht="12.75" hidden="false" customHeight="false" outlineLevel="0" collapsed="false">
      <c r="E99" s="98"/>
    </row>
    <row r="100" customFormat="false" ht="12.75" hidden="false" customHeight="false" outlineLevel="0" collapsed="false">
      <c r="E100" s="98"/>
    </row>
    <row r="101" customFormat="false" ht="12.75" hidden="false" customHeight="false" outlineLevel="0" collapsed="false">
      <c r="E101" s="98"/>
    </row>
    <row r="102" customFormat="false" ht="12.75" hidden="false" customHeight="false" outlineLevel="0" collapsed="false">
      <c r="E102" s="98"/>
    </row>
    <row r="103" customFormat="false" ht="12.75" hidden="false" customHeight="false" outlineLevel="0" collapsed="false">
      <c r="E103" s="9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  <row r="106" customFormat="false" ht="12.75" hidden="false" customHeight="false" outlineLevel="0" collapsed="false">
      <c r="E106" s="98"/>
    </row>
    <row r="107" customFormat="false" ht="12.75" hidden="false" customHeight="false" outlineLevel="0" collapsed="false">
      <c r="E107" s="98"/>
    </row>
    <row r="108" customFormat="false" ht="12.75" hidden="false" customHeight="false" outlineLevel="0" collapsed="false">
      <c r="E108" s="98"/>
    </row>
    <row r="109" customFormat="false" ht="12.75" hidden="false" customHeight="false" outlineLevel="0" collapsed="false">
      <c r="E109" s="98"/>
    </row>
    <row r="110" customFormat="false" ht="12.75" hidden="false" customHeight="false" outlineLevel="0" collapsed="false">
      <c r="E110" s="98"/>
    </row>
    <row r="111" customFormat="false" ht="12.75" hidden="false" customHeight="false" outlineLevel="0" collapsed="false">
      <c r="E111" s="98"/>
    </row>
    <row r="112" customFormat="false" ht="12.75" hidden="false" customHeight="false" outlineLevel="0" collapsed="false">
      <c r="E112" s="98"/>
    </row>
    <row r="113" customFormat="false" ht="12.75" hidden="false" customHeight="false" outlineLevel="0" collapsed="false">
      <c r="E113" s="98"/>
    </row>
    <row r="114" customFormat="false" ht="12.75" hidden="false" customHeight="false" outlineLevel="0" collapsed="false">
      <c r="E114" s="98"/>
    </row>
    <row r="115" customFormat="false" ht="12.75" hidden="false" customHeight="false" outlineLevel="0" collapsed="false">
      <c r="E115" s="98"/>
    </row>
    <row r="116" customFormat="false" ht="12.75" hidden="false" customHeight="false" outlineLevel="0" collapsed="false">
      <c r="E116" s="98"/>
    </row>
    <row r="117" customFormat="false" ht="12.75" hidden="false" customHeight="false" outlineLevel="0" collapsed="false">
      <c r="E117" s="98"/>
    </row>
    <row r="118" customFormat="false" ht="12.75" hidden="false" customHeight="false" outlineLevel="0" collapsed="false">
      <c r="E118" s="98"/>
    </row>
    <row r="119" customFormat="false" ht="12.75" hidden="false" customHeight="false" outlineLevel="0" collapsed="false">
      <c r="E119" s="98"/>
    </row>
    <row r="120" customFormat="false" ht="12.75" hidden="false" customHeight="false" outlineLevel="0" collapsed="false">
      <c r="E120" s="98"/>
    </row>
    <row r="121" customFormat="false" ht="12.75" hidden="false" customHeight="false" outlineLevel="0" collapsed="false">
      <c r="E121" s="98"/>
    </row>
    <row r="122" customFormat="false" ht="12.75" hidden="false" customHeight="false" outlineLevel="0" collapsed="false">
      <c r="E122" s="98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E124" s="98"/>
    </row>
    <row r="125" customFormat="false" ht="12.75" hidden="false" customHeight="false" outlineLevel="0" collapsed="false">
      <c r="E125" s="98"/>
    </row>
    <row r="126" customFormat="false" ht="12.75" hidden="false" customHeight="false" outlineLevel="0" collapsed="false">
      <c r="E126" s="98"/>
    </row>
    <row r="127" customFormat="false" ht="12.75" hidden="false" customHeight="false" outlineLevel="0" collapsed="false">
      <c r="E127" s="98"/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E129" s="98"/>
    </row>
    <row r="130" customFormat="false" ht="12.75" hidden="false" customHeight="false" outlineLevel="0" collapsed="false">
      <c r="E130" s="98"/>
    </row>
    <row r="131" customFormat="false" ht="12.75" hidden="false" customHeight="false" outlineLevel="0" collapsed="false">
      <c r="E131" s="98"/>
    </row>
    <row r="132" customFormat="false" ht="12.75" hidden="false" customHeight="false" outlineLevel="0" collapsed="false">
      <c r="E132" s="98"/>
    </row>
    <row r="133" customFormat="false" ht="12.75" hidden="false" customHeight="false" outlineLevel="0" collapsed="false">
      <c r="E133" s="98"/>
    </row>
    <row r="134" customFormat="false" ht="12.75" hidden="false" customHeight="false" outlineLevel="0" collapsed="false">
      <c r="E134" s="98"/>
    </row>
    <row r="135" customFormat="false" ht="12.75" hidden="false" customHeight="false" outlineLevel="0" collapsed="false">
      <c r="E135" s="98"/>
    </row>
    <row r="136" customFormat="false" ht="12.75" hidden="false" customHeight="false" outlineLevel="0" collapsed="false">
      <c r="E136" s="98"/>
    </row>
    <row r="137" customFormat="false" ht="12.75" hidden="false" customHeight="false" outlineLevel="0" collapsed="false">
      <c r="E137" s="98"/>
    </row>
    <row r="138" customFormat="false" ht="12.75" hidden="false" customHeight="false" outlineLevel="0" collapsed="false">
      <c r="E138" s="98"/>
    </row>
    <row r="139" customFormat="false" ht="12.75" hidden="false" customHeight="false" outlineLevel="0" collapsed="false">
      <c r="E139" s="98"/>
    </row>
    <row r="140" customFormat="false" ht="12.75" hidden="false" customHeight="false" outlineLevel="0" collapsed="false">
      <c r="E140" s="98"/>
    </row>
    <row r="141" customFormat="false" ht="12.75" hidden="false" customHeight="false" outlineLevel="0" collapsed="false">
      <c r="E141" s="98"/>
    </row>
    <row r="142" customFormat="false" ht="12.75" hidden="false" customHeight="false" outlineLevel="0" collapsed="false">
      <c r="E142" s="98"/>
    </row>
    <row r="143" customFormat="false" ht="12.75" hidden="false" customHeight="false" outlineLevel="0" collapsed="false">
      <c r="E143" s="98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E145" s="98"/>
    </row>
    <row r="146" customFormat="false" ht="12.75" hidden="false" customHeight="false" outlineLevel="0" collapsed="false">
      <c r="E146" s="98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E148" s="98"/>
    </row>
    <row r="149" customFormat="false" ht="12.75" hidden="false" customHeight="false" outlineLevel="0" collapsed="false">
      <c r="E149" s="98"/>
    </row>
    <row r="150" customFormat="false" ht="12.75" hidden="false" customHeight="false" outlineLevel="0" collapsed="false">
      <c r="E150" s="98"/>
    </row>
    <row r="151" customFormat="false" ht="12.75" hidden="false" customHeight="false" outlineLevel="0" collapsed="false">
      <c r="E151" s="98"/>
    </row>
    <row r="152" customFormat="false" ht="12.75" hidden="false" customHeight="false" outlineLevel="0" collapsed="false">
      <c r="E152" s="98"/>
    </row>
    <row r="153" customFormat="false" ht="12.75" hidden="false" customHeight="false" outlineLevel="0" collapsed="false">
      <c r="E153" s="98"/>
    </row>
    <row r="154" customFormat="false" ht="12.75" hidden="false" customHeight="false" outlineLevel="0" collapsed="false">
      <c r="E154" s="98"/>
    </row>
    <row r="155" customFormat="false" ht="12.75" hidden="false" customHeight="false" outlineLevel="0" collapsed="false">
      <c r="E155" s="98"/>
    </row>
    <row r="156" customFormat="false" ht="12.75" hidden="false" customHeight="false" outlineLevel="0" collapsed="false">
      <c r="E156" s="98"/>
    </row>
    <row r="157" customFormat="false" ht="12.75" hidden="false" customHeight="false" outlineLevel="0" collapsed="false">
      <c r="E157" s="98"/>
    </row>
    <row r="158" customFormat="false" ht="12.75" hidden="false" customHeight="false" outlineLevel="0" collapsed="false">
      <c r="E158" s="98"/>
    </row>
    <row r="159" customFormat="false" ht="12.75" hidden="false" customHeight="false" outlineLevel="0" collapsed="false">
      <c r="E159" s="98"/>
    </row>
    <row r="160" customFormat="false" ht="12.75" hidden="false" customHeight="false" outlineLevel="0" collapsed="false">
      <c r="E160" s="98"/>
    </row>
    <row r="161" customFormat="false" ht="12.75" hidden="false" customHeight="false" outlineLevel="0" collapsed="false">
      <c r="E161" s="98"/>
    </row>
    <row r="162" customFormat="false" ht="12.75" hidden="false" customHeight="false" outlineLevel="0" collapsed="false">
      <c r="E162" s="98"/>
    </row>
    <row r="163" customFormat="false" ht="12.75" hidden="false" customHeight="false" outlineLevel="0" collapsed="false">
      <c r="E163" s="98"/>
    </row>
    <row r="164" customFormat="false" ht="12.75" hidden="false" customHeight="false" outlineLevel="0" collapsed="false">
      <c r="E164" s="98"/>
    </row>
    <row r="165" customFormat="false" ht="12.75" hidden="false" customHeight="false" outlineLevel="0" collapsed="false">
      <c r="E165" s="98"/>
    </row>
    <row r="166" customFormat="false" ht="12.75" hidden="false" customHeight="false" outlineLevel="0" collapsed="false">
      <c r="E166" s="98"/>
    </row>
    <row r="167" customFormat="false" ht="12.75" hidden="false" customHeight="false" outlineLevel="0" collapsed="false">
      <c r="E167" s="98"/>
    </row>
    <row r="168" customFormat="false" ht="12.75" hidden="false" customHeight="false" outlineLevel="0" collapsed="false">
      <c r="E168" s="98"/>
    </row>
    <row r="169" customFormat="false" ht="12.75" hidden="false" customHeight="false" outlineLevel="0" collapsed="false">
      <c r="E169" s="98"/>
    </row>
    <row r="170" customFormat="false" ht="12.75" hidden="false" customHeight="false" outlineLevel="0" collapsed="false">
      <c r="E170" s="98"/>
    </row>
    <row r="171" customFormat="false" ht="12.75" hidden="false" customHeight="false" outlineLevel="0" collapsed="false">
      <c r="E171" s="98"/>
    </row>
    <row r="172" customFormat="false" ht="12.75" hidden="false" customHeight="false" outlineLevel="0" collapsed="false">
      <c r="E172" s="98"/>
    </row>
    <row r="173" customFormat="false" ht="12.75" hidden="false" customHeight="false" outlineLevel="0" collapsed="false">
      <c r="E173" s="98"/>
    </row>
    <row r="174" customFormat="false" ht="12.75" hidden="false" customHeight="false" outlineLevel="0" collapsed="false">
      <c r="E174" s="98"/>
    </row>
    <row r="175" customFormat="false" ht="12.75" hidden="false" customHeight="false" outlineLevel="0" collapsed="false">
      <c r="E175" s="98"/>
    </row>
    <row r="176" customFormat="false" ht="12.75" hidden="false" customHeight="false" outlineLevel="0" collapsed="false">
      <c r="E176" s="98"/>
    </row>
    <row r="177" customFormat="false" ht="12.75" hidden="false" customHeight="false" outlineLevel="0" collapsed="false">
      <c r="E177" s="98"/>
    </row>
    <row r="178" customFormat="false" ht="12.75" hidden="false" customHeight="false" outlineLevel="0" collapsed="false">
      <c r="E178" s="98"/>
    </row>
    <row r="179" customFormat="false" ht="12.75" hidden="false" customHeight="false" outlineLevel="0" collapsed="false">
      <c r="E179" s="98"/>
    </row>
    <row r="180" customFormat="false" ht="12.75" hidden="false" customHeight="false" outlineLevel="0" collapsed="false">
      <c r="E180" s="98"/>
    </row>
    <row r="181" customFormat="false" ht="12.75" hidden="false" customHeight="false" outlineLevel="0" collapsed="false">
      <c r="E181" s="98"/>
    </row>
    <row r="182" customFormat="false" ht="12.75" hidden="false" customHeight="false" outlineLevel="0" collapsed="false">
      <c r="E182" s="98"/>
    </row>
    <row r="183" customFormat="false" ht="12.75" hidden="false" customHeight="false" outlineLevel="0" collapsed="false">
      <c r="E183" s="98"/>
    </row>
    <row r="184" customFormat="false" ht="12.75" hidden="false" customHeight="false" outlineLevel="0" collapsed="false">
      <c r="E184" s="98"/>
    </row>
    <row r="185" customFormat="false" ht="12.75" hidden="false" customHeight="false" outlineLevel="0" collapsed="false">
      <c r="E185" s="98"/>
    </row>
    <row r="186" customFormat="false" ht="12.75" hidden="false" customHeight="false" outlineLevel="0" collapsed="false">
      <c r="E186" s="98"/>
    </row>
    <row r="187" customFormat="false" ht="12.75" hidden="false" customHeight="false" outlineLevel="0" collapsed="false">
      <c r="E187" s="98"/>
    </row>
    <row r="188" customFormat="false" ht="12.75" hidden="false" customHeight="false" outlineLevel="0" collapsed="false">
      <c r="E188" s="98"/>
    </row>
    <row r="189" customFormat="false" ht="12.75" hidden="false" customHeight="false" outlineLevel="0" collapsed="false">
      <c r="E189" s="98"/>
    </row>
    <row r="190" customFormat="false" ht="12.75" hidden="false" customHeight="false" outlineLevel="0" collapsed="false">
      <c r="E190" s="98"/>
    </row>
    <row r="191" customFormat="false" ht="12.75" hidden="false" customHeight="false" outlineLevel="0" collapsed="false">
      <c r="E191" s="98"/>
    </row>
    <row r="192" customFormat="false" ht="12.75" hidden="false" customHeight="false" outlineLevel="0" collapsed="false">
      <c r="E192" s="98"/>
    </row>
    <row r="193" customFormat="false" ht="12.75" hidden="false" customHeight="false" outlineLevel="0" collapsed="false">
      <c r="E193" s="98"/>
    </row>
    <row r="194" customFormat="false" ht="12.75" hidden="false" customHeight="false" outlineLevel="0" collapsed="false">
      <c r="E194" s="98"/>
    </row>
    <row r="195" customFormat="false" ht="12.75" hidden="false" customHeight="false" outlineLevel="0" collapsed="false">
      <c r="E195" s="98"/>
    </row>
    <row r="196" customFormat="false" ht="12.75" hidden="false" customHeight="false" outlineLevel="0" collapsed="false">
      <c r="E196" s="98"/>
    </row>
    <row r="197" customFormat="false" ht="12.75" hidden="false" customHeight="false" outlineLevel="0" collapsed="false">
      <c r="E197" s="98"/>
    </row>
    <row r="198" customFormat="false" ht="12.75" hidden="false" customHeight="false" outlineLevel="0" collapsed="false">
      <c r="E198" s="98"/>
    </row>
    <row r="199" customFormat="false" ht="12.75" hidden="false" customHeight="false" outlineLevel="0" collapsed="false">
      <c r="E199" s="98"/>
    </row>
    <row r="200" customFormat="false" ht="12.75" hidden="false" customHeight="false" outlineLevel="0" collapsed="false">
      <c r="E200" s="98"/>
    </row>
    <row r="201" customFormat="false" ht="12.75" hidden="false" customHeight="false" outlineLevel="0" collapsed="false">
      <c r="E201" s="98"/>
    </row>
    <row r="202" customFormat="false" ht="12.75" hidden="false" customHeight="false" outlineLevel="0" collapsed="false">
      <c r="E202" s="98"/>
    </row>
    <row r="203" customFormat="false" ht="12.75" hidden="false" customHeight="false" outlineLevel="0" collapsed="false">
      <c r="E203" s="98"/>
    </row>
    <row r="204" customFormat="false" ht="12.75" hidden="false" customHeight="false" outlineLevel="0" collapsed="false">
      <c r="E204" s="98"/>
    </row>
    <row r="205" customFormat="false" ht="12.75" hidden="false" customHeight="false" outlineLevel="0" collapsed="false">
      <c r="E205" s="98"/>
    </row>
    <row r="206" customFormat="false" ht="12.75" hidden="false" customHeight="false" outlineLevel="0" collapsed="false">
      <c r="E206" s="98"/>
    </row>
    <row r="207" customFormat="false" ht="12.75" hidden="false" customHeight="false" outlineLevel="0" collapsed="false">
      <c r="E207" s="98"/>
    </row>
    <row r="208" customFormat="false" ht="12.75" hidden="false" customHeight="false" outlineLevel="0" collapsed="false">
      <c r="E208" s="98"/>
    </row>
    <row r="209" customFormat="false" ht="12.75" hidden="false" customHeight="false" outlineLevel="0" collapsed="false">
      <c r="E209" s="98"/>
    </row>
    <row r="210" customFormat="false" ht="12.75" hidden="false" customHeight="false" outlineLevel="0" collapsed="false">
      <c r="E210" s="98"/>
    </row>
    <row r="211" customFormat="false" ht="12.75" hidden="false" customHeight="false" outlineLevel="0" collapsed="false">
      <c r="E211" s="98"/>
    </row>
    <row r="212" customFormat="false" ht="12.75" hidden="false" customHeight="false" outlineLevel="0" collapsed="false">
      <c r="E212" s="98"/>
    </row>
    <row r="213" customFormat="false" ht="12.75" hidden="false" customHeight="false" outlineLevel="0" collapsed="false">
      <c r="E213" s="98"/>
    </row>
    <row r="214" customFormat="false" ht="12.75" hidden="false" customHeight="false" outlineLevel="0" collapsed="false">
      <c r="E214" s="98"/>
    </row>
    <row r="215" customFormat="false" ht="12.75" hidden="false" customHeight="false" outlineLevel="0" collapsed="false">
      <c r="E215" s="98"/>
    </row>
    <row r="216" customFormat="false" ht="12.75" hidden="false" customHeight="false" outlineLevel="0" collapsed="false">
      <c r="E216" s="98"/>
    </row>
    <row r="217" customFormat="false" ht="12.75" hidden="false" customHeight="false" outlineLevel="0" collapsed="false">
      <c r="E217" s="98"/>
    </row>
    <row r="218" customFormat="false" ht="12.75" hidden="false" customHeight="false" outlineLevel="0" collapsed="false">
      <c r="E218" s="98"/>
    </row>
    <row r="219" customFormat="false" ht="12.75" hidden="false" customHeight="false" outlineLevel="0" collapsed="false">
      <c r="E219" s="98"/>
    </row>
    <row r="220" customFormat="false" ht="12.75" hidden="false" customHeight="false" outlineLevel="0" collapsed="false">
      <c r="E220" s="98"/>
    </row>
    <row r="221" customFormat="false" ht="12.75" hidden="false" customHeight="false" outlineLevel="0" collapsed="false">
      <c r="E221" s="98"/>
    </row>
    <row r="222" customFormat="false" ht="12.75" hidden="false" customHeight="false" outlineLevel="0" collapsed="false">
      <c r="E222" s="98"/>
    </row>
    <row r="223" customFormat="false" ht="12.75" hidden="false" customHeight="false" outlineLevel="0" collapsed="false">
      <c r="E223" s="98"/>
    </row>
    <row r="224" customFormat="false" ht="12.75" hidden="false" customHeight="false" outlineLevel="0" collapsed="false">
      <c r="E224" s="98"/>
    </row>
    <row r="225" customFormat="false" ht="12.75" hidden="false" customHeight="false" outlineLevel="0" collapsed="false">
      <c r="E225" s="98"/>
    </row>
    <row r="226" customFormat="false" ht="12.75" hidden="false" customHeight="false" outlineLevel="0" collapsed="false">
      <c r="E226" s="98"/>
    </row>
    <row r="227" customFormat="false" ht="12.75" hidden="false" customHeight="false" outlineLevel="0" collapsed="false">
      <c r="E227" s="98"/>
    </row>
    <row r="228" customFormat="false" ht="12.75" hidden="false" customHeight="false" outlineLevel="0" collapsed="false">
      <c r="E228" s="98"/>
    </row>
    <row r="229" customFormat="false" ht="12.75" hidden="false" customHeight="false" outlineLevel="0" collapsed="false">
      <c r="E229" s="98"/>
    </row>
    <row r="230" customFormat="false" ht="12.75" hidden="false" customHeight="false" outlineLevel="0" collapsed="false">
      <c r="E230" s="98"/>
    </row>
    <row r="231" customFormat="false" ht="12.75" hidden="false" customHeight="false" outlineLevel="0" collapsed="false">
      <c r="E231" s="98"/>
    </row>
    <row r="232" customFormat="false" ht="12.75" hidden="false" customHeight="false" outlineLevel="0" collapsed="false">
      <c r="E232" s="98"/>
    </row>
    <row r="233" customFormat="false" ht="12.75" hidden="false" customHeight="false" outlineLevel="0" collapsed="false">
      <c r="E233" s="98"/>
    </row>
    <row r="234" customFormat="false" ht="12.75" hidden="false" customHeight="false" outlineLevel="0" collapsed="false">
      <c r="E234" s="98"/>
    </row>
    <row r="235" customFormat="false" ht="12.75" hidden="false" customHeight="false" outlineLevel="0" collapsed="false">
      <c r="E235" s="98"/>
    </row>
    <row r="236" customFormat="false" ht="12.75" hidden="false" customHeight="false" outlineLevel="0" collapsed="false">
      <c r="E236" s="98"/>
    </row>
    <row r="237" customFormat="false" ht="12.75" hidden="false" customHeight="false" outlineLevel="0" collapsed="false">
      <c r="E237" s="98"/>
    </row>
    <row r="238" customFormat="false" ht="12.75" hidden="false" customHeight="false" outlineLevel="0" collapsed="false">
      <c r="E238" s="98"/>
    </row>
    <row r="239" customFormat="false" ht="12.75" hidden="false" customHeight="false" outlineLevel="0" collapsed="false">
      <c r="E239" s="98"/>
    </row>
    <row r="240" customFormat="false" ht="12.75" hidden="false" customHeight="false" outlineLevel="0" collapsed="false">
      <c r="E240" s="98"/>
    </row>
    <row r="241" customFormat="false" ht="12.75" hidden="false" customHeight="false" outlineLevel="0" collapsed="false">
      <c r="E241" s="98"/>
    </row>
    <row r="242" customFormat="false" ht="12.75" hidden="false" customHeight="false" outlineLevel="0" collapsed="false">
      <c r="E242" s="98"/>
    </row>
    <row r="243" customFormat="false" ht="12.75" hidden="false" customHeight="false" outlineLevel="0" collapsed="false">
      <c r="E243" s="98"/>
    </row>
    <row r="244" customFormat="false" ht="12.75" hidden="false" customHeight="false" outlineLevel="0" collapsed="false">
      <c r="E244" s="98"/>
    </row>
    <row r="245" customFormat="false" ht="12.75" hidden="false" customHeight="false" outlineLevel="0" collapsed="false">
      <c r="E245" s="98"/>
    </row>
    <row r="246" customFormat="false" ht="12.75" hidden="false" customHeight="false" outlineLevel="0" collapsed="false">
      <c r="E246" s="98"/>
    </row>
    <row r="247" customFormat="false" ht="12.75" hidden="false" customHeight="false" outlineLevel="0" collapsed="false">
      <c r="E247" s="98"/>
    </row>
    <row r="248" customFormat="false" ht="12.75" hidden="false" customHeight="false" outlineLevel="0" collapsed="false">
      <c r="E248" s="98"/>
    </row>
    <row r="249" customFormat="false" ht="12.75" hidden="false" customHeight="false" outlineLevel="0" collapsed="false">
      <c r="E249" s="98"/>
    </row>
    <row r="250" customFormat="false" ht="12.75" hidden="false" customHeight="false" outlineLevel="0" collapsed="false">
      <c r="E250" s="98"/>
    </row>
    <row r="251" customFormat="false" ht="12.75" hidden="false" customHeight="false" outlineLevel="0" collapsed="false">
      <c r="E251" s="98"/>
    </row>
    <row r="252" customFormat="false" ht="12.75" hidden="false" customHeight="false" outlineLevel="0" collapsed="false">
      <c r="E252" s="98"/>
    </row>
    <row r="253" customFormat="false" ht="12.75" hidden="false" customHeight="false" outlineLevel="0" collapsed="false">
      <c r="E253" s="98"/>
    </row>
    <row r="254" customFormat="false" ht="12.75" hidden="false" customHeight="false" outlineLevel="0" collapsed="false">
      <c r="E254" s="98"/>
    </row>
    <row r="255" customFormat="false" ht="12.75" hidden="false" customHeight="false" outlineLevel="0" collapsed="false">
      <c r="E255" s="98"/>
    </row>
    <row r="256" customFormat="false" ht="12.75" hidden="false" customHeight="false" outlineLevel="0" collapsed="false">
      <c r="E256" s="98"/>
    </row>
    <row r="257" customFormat="false" ht="12.75" hidden="false" customHeight="false" outlineLevel="0" collapsed="false">
      <c r="E257" s="98"/>
    </row>
    <row r="258" customFormat="false" ht="12.75" hidden="false" customHeight="false" outlineLevel="0" collapsed="false">
      <c r="E258" s="98"/>
    </row>
    <row r="259" customFormat="false" ht="12.75" hidden="false" customHeight="false" outlineLevel="0" collapsed="false">
      <c r="E259" s="98"/>
    </row>
    <row r="260" customFormat="false" ht="12.75" hidden="false" customHeight="false" outlineLevel="0" collapsed="false">
      <c r="E260" s="98"/>
    </row>
    <row r="261" customFormat="false" ht="12.75" hidden="false" customHeight="false" outlineLevel="0" collapsed="false">
      <c r="E261" s="98"/>
    </row>
    <row r="262" customFormat="false" ht="12.75" hidden="false" customHeight="false" outlineLevel="0" collapsed="false">
      <c r="E262" s="98"/>
    </row>
    <row r="263" customFormat="false" ht="12.75" hidden="false" customHeight="false" outlineLevel="0" collapsed="false">
      <c r="E263" s="98"/>
    </row>
    <row r="264" customFormat="false" ht="12.75" hidden="false" customHeight="false" outlineLevel="0" collapsed="false">
      <c r="E264" s="98"/>
    </row>
    <row r="265" customFormat="false" ht="12.75" hidden="false" customHeight="false" outlineLevel="0" collapsed="false">
      <c r="E265" s="98"/>
    </row>
    <row r="266" customFormat="false" ht="12.75" hidden="false" customHeight="false" outlineLevel="0" collapsed="false">
      <c r="E266" s="98"/>
    </row>
    <row r="267" customFormat="false" ht="12.75" hidden="false" customHeight="false" outlineLevel="0" collapsed="false">
      <c r="E267" s="98"/>
    </row>
    <row r="268" customFormat="false" ht="12.75" hidden="false" customHeight="false" outlineLevel="0" collapsed="false">
      <c r="E268" s="98"/>
    </row>
    <row r="269" customFormat="false" ht="12.75" hidden="false" customHeight="false" outlineLevel="0" collapsed="false">
      <c r="E269" s="98"/>
    </row>
    <row r="270" customFormat="false" ht="12.75" hidden="false" customHeight="false" outlineLevel="0" collapsed="false">
      <c r="E270" s="98"/>
    </row>
    <row r="271" customFormat="false" ht="12.75" hidden="false" customHeight="false" outlineLevel="0" collapsed="false">
      <c r="E271" s="98"/>
    </row>
    <row r="272" customFormat="false" ht="12.75" hidden="false" customHeight="false" outlineLevel="0" collapsed="false">
      <c r="E272" s="98"/>
    </row>
    <row r="273" customFormat="false" ht="12.75" hidden="false" customHeight="false" outlineLevel="0" collapsed="false">
      <c r="E273" s="98"/>
    </row>
    <row r="274" customFormat="false" ht="12.75" hidden="false" customHeight="false" outlineLevel="0" collapsed="false">
      <c r="E274" s="98"/>
    </row>
    <row r="275" customFormat="false" ht="12.75" hidden="false" customHeight="false" outlineLevel="0" collapsed="false">
      <c r="E275" s="98"/>
    </row>
    <row r="276" customFormat="false" ht="12.75" hidden="false" customHeight="false" outlineLevel="0" collapsed="false">
      <c r="E276" s="98"/>
    </row>
    <row r="277" customFormat="false" ht="12.75" hidden="false" customHeight="false" outlineLevel="0" collapsed="false">
      <c r="E277" s="98"/>
    </row>
    <row r="278" customFormat="false" ht="12.75" hidden="false" customHeight="false" outlineLevel="0" collapsed="false">
      <c r="E278" s="98"/>
    </row>
    <row r="279" customFormat="false" ht="12.75" hidden="false" customHeight="false" outlineLevel="0" collapsed="false">
      <c r="E279" s="98"/>
    </row>
    <row r="280" customFormat="false" ht="12.75" hidden="false" customHeight="false" outlineLevel="0" collapsed="false">
      <c r="E280" s="98"/>
    </row>
    <row r="281" customFormat="false" ht="12.75" hidden="false" customHeight="false" outlineLevel="0" collapsed="false">
      <c r="E281" s="98"/>
    </row>
    <row r="282" customFormat="false" ht="12.75" hidden="false" customHeight="false" outlineLevel="0" collapsed="false">
      <c r="E282" s="98"/>
    </row>
    <row r="283" customFormat="false" ht="12.75" hidden="false" customHeight="false" outlineLevel="0" collapsed="false">
      <c r="E283" s="98"/>
    </row>
    <row r="284" customFormat="false" ht="12.75" hidden="false" customHeight="false" outlineLevel="0" collapsed="false">
      <c r="E284" s="98"/>
    </row>
    <row r="285" customFormat="false" ht="12.75" hidden="false" customHeight="false" outlineLevel="0" collapsed="false">
      <c r="E285" s="98"/>
    </row>
    <row r="286" customFormat="false" ht="12.75" hidden="false" customHeight="false" outlineLevel="0" collapsed="false">
      <c r="E286" s="98"/>
    </row>
    <row r="287" customFormat="false" ht="12.75" hidden="false" customHeight="false" outlineLevel="0" collapsed="false">
      <c r="E287" s="98"/>
    </row>
    <row r="288" customFormat="false" ht="12.75" hidden="false" customHeight="false" outlineLevel="0" collapsed="false">
      <c r="E288" s="98"/>
    </row>
    <row r="289" customFormat="false" ht="12.75" hidden="false" customHeight="false" outlineLevel="0" collapsed="false">
      <c r="E289" s="98"/>
    </row>
    <row r="290" customFormat="false" ht="12.75" hidden="false" customHeight="false" outlineLevel="0" collapsed="false">
      <c r="E290" s="98"/>
    </row>
    <row r="291" customFormat="false" ht="12.75" hidden="false" customHeight="false" outlineLevel="0" collapsed="false">
      <c r="E291" s="98"/>
    </row>
    <row r="292" customFormat="false" ht="12.75" hidden="false" customHeight="false" outlineLevel="0" collapsed="false">
      <c r="E292" s="98"/>
    </row>
    <row r="293" customFormat="false" ht="12.75" hidden="false" customHeight="false" outlineLevel="0" collapsed="false">
      <c r="E293" s="98"/>
    </row>
    <row r="294" customFormat="false" ht="12.75" hidden="false" customHeight="false" outlineLevel="0" collapsed="false">
      <c r="E294" s="98"/>
    </row>
    <row r="295" customFormat="false" ht="12.75" hidden="false" customHeight="false" outlineLevel="0" collapsed="false">
      <c r="E295" s="98"/>
    </row>
    <row r="296" customFormat="false" ht="12.75" hidden="false" customHeight="false" outlineLevel="0" collapsed="false">
      <c r="E296" s="98"/>
    </row>
    <row r="297" customFormat="false" ht="12.75" hidden="false" customHeight="false" outlineLevel="0" collapsed="false">
      <c r="E297" s="98"/>
    </row>
    <row r="298" customFormat="false" ht="12.75" hidden="false" customHeight="false" outlineLevel="0" collapsed="false">
      <c r="E298" s="98"/>
    </row>
    <row r="299" customFormat="false" ht="12.75" hidden="false" customHeight="false" outlineLevel="0" collapsed="false">
      <c r="E299" s="98"/>
    </row>
    <row r="300" customFormat="false" ht="12.75" hidden="false" customHeight="false" outlineLevel="0" collapsed="false">
      <c r="E300" s="98"/>
    </row>
    <row r="301" customFormat="false" ht="12.75" hidden="false" customHeight="false" outlineLevel="0" collapsed="false">
      <c r="E301" s="98"/>
    </row>
    <row r="302" customFormat="false" ht="12.75" hidden="false" customHeight="false" outlineLevel="0" collapsed="false">
      <c r="E302" s="98"/>
    </row>
    <row r="303" customFormat="false" ht="12.75" hidden="false" customHeight="false" outlineLevel="0" collapsed="false">
      <c r="E303" s="98"/>
    </row>
    <row r="304" customFormat="false" ht="12.75" hidden="false" customHeight="false" outlineLevel="0" collapsed="false">
      <c r="E304" s="98"/>
    </row>
    <row r="305" customFormat="false" ht="12.75" hidden="false" customHeight="false" outlineLevel="0" collapsed="false">
      <c r="E305" s="98"/>
    </row>
    <row r="306" customFormat="false" ht="12.75" hidden="false" customHeight="false" outlineLevel="0" collapsed="false">
      <c r="E306" s="98"/>
    </row>
    <row r="307" customFormat="false" ht="12.75" hidden="false" customHeight="false" outlineLevel="0" collapsed="false">
      <c r="E307" s="98"/>
    </row>
    <row r="308" customFormat="false" ht="12.75" hidden="false" customHeight="false" outlineLevel="0" collapsed="false">
      <c r="E308" s="98"/>
    </row>
    <row r="309" customFormat="false" ht="12.75" hidden="false" customHeight="false" outlineLevel="0" collapsed="false">
      <c r="E309" s="98"/>
    </row>
    <row r="310" customFormat="false" ht="12.75" hidden="false" customHeight="false" outlineLevel="0" collapsed="false">
      <c r="E310" s="98"/>
    </row>
    <row r="311" customFormat="false" ht="12.75" hidden="false" customHeight="false" outlineLevel="0" collapsed="false">
      <c r="E311" s="98"/>
    </row>
    <row r="312" customFormat="false" ht="12.75" hidden="false" customHeight="false" outlineLevel="0" collapsed="false">
      <c r="E312" s="98"/>
    </row>
    <row r="313" customFormat="false" ht="12.75" hidden="false" customHeight="false" outlineLevel="0" collapsed="false">
      <c r="E313" s="98"/>
    </row>
    <row r="314" customFormat="false" ht="12.75" hidden="false" customHeight="false" outlineLevel="0" collapsed="false">
      <c r="E314" s="98"/>
    </row>
    <row r="315" customFormat="false" ht="12.75" hidden="false" customHeight="false" outlineLevel="0" collapsed="false">
      <c r="E315" s="98"/>
    </row>
    <row r="316" customFormat="false" ht="12.75" hidden="false" customHeight="false" outlineLevel="0" collapsed="false">
      <c r="E316" s="98"/>
    </row>
    <row r="317" customFormat="false" ht="12.75" hidden="false" customHeight="false" outlineLevel="0" collapsed="false">
      <c r="E317" s="98"/>
    </row>
    <row r="318" customFormat="false" ht="12.75" hidden="false" customHeight="false" outlineLevel="0" collapsed="false">
      <c r="E318" s="98"/>
    </row>
    <row r="319" customFormat="false" ht="12.75" hidden="false" customHeight="false" outlineLevel="0" collapsed="false">
      <c r="E319" s="98"/>
    </row>
    <row r="320" customFormat="false" ht="12.75" hidden="false" customHeight="false" outlineLevel="0" collapsed="false">
      <c r="E320" s="98"/>
    </row>
    <row r="321" customFormat="false" ht="12.75" hidden="false" customHeight="false" outlineLevel="0" collapsed="false">
      <c r="E321" s="98"/>
    </row>
    <row r="322" customFormat="false" ht="12.75" hidden="false" customHeight="false" outlineLevel="0" collapsed="false">
      <c r="E322" s="98"/>
    </row>
    <row r="323" customFormat="false" ht="12.75" hidden="false" customHeight="false" outlineLevel="0" collapsed="false">
      <c r="E323" s="98"/>
    </row>
    <row r="324" customFormat="false" ht="12.75" hidden="false" customHeight="false" outlineLevel="0" collapsed="false">
      <c r="E324" s="98"/>
    </row>
    <row r="325" customFormat="false" ht="12.75" hidden="false" customHeight="false" outlineLevel="0" collapsed="false">
      <c r="E325" s="98"/>
    </row>
    <row r="326" customFormat="false" ht="12.75" hidden="false" customHeight="false" outlineLevel="0" collapsed="false">
      <c r="E326" s="98"/>
    </row>
    <row r="327" customFormat="false" ht="12.75" hidden="false" customHeight="false" outlineLevel="0" collapsed="false">
      <c r="E327" s="98"/>
    </row>
    <row r="328" customFormat="false" ht="12.75" hidden="false" customHeight="false" outlineLevel="0" collapsed="false">
      <c r="E328" s="98"/>
    </row>
    <row r="329" customFormat="false" ht="12.75" hidden="false" customHeight="false" outlineLevel="0" collapsed="false">
      <c r="E329" s="98"/>
    </row>
    <row r="330" customFormat="false" ht="12.75" hidden="false" customHeight="false" outlineLevel="0" collapsed="false">
      <c r="E330" s="98"/>
    </row>
    <row r="331" customFormat="false" ht="12.75" hidden="false" customHeight="false" outlineLevel="0" collapsed="false">
      <c r="E331" s="98"/>
    </row>
    <row r="332" customFormat="false" ht="12.75" hidden="false" customHeight="false" outlineLevel="0" collapsed="false">
      <c r="E332" s="98"/>
    </row>
    <row r="333" customFormat="false" ht="12.75" hidden="false" customHeight="false" outlineLevel="0" collapsed="false">
      <c r="E333" s="98"/>
    </row>
    <row r="334" customFormat="false" ht="12.75" hidden="false" customHeight="false" outlineLevel="0" collapsed="false">
      <c r="E334" s="98"/>
    </row>
    <row r="335" customFormat="false" ht="12.75" hidden="false" customHeight="false" outlineLevel="0" collapsed="false">
      <c r="E335" s="98"/>
    </row>
    <row r="336" customFormat="false" ht="12.75" hidden="false" customHeight="false" outlineLevel="0" collapsed="false">
      <c r="E336" s="98"/>
    </row>
    <row r="337" customFormat="false" ht="12.75" hidden="false" customHeight="false" outlineLevel="0" collapsed="false">
      <c r="E337" s="98"/>
    </row>
    <row r="338" customFormat="false" ht="12.75" hidden="false" customHeight="false" outlineLevel="0" collapsed="false">
      <c r="E338" s="98"/>
    </row>
    <row r="339" customFormat="false" ht="12.75" hidden="false" customHeight="false" outlineLevel="0" collapsed="false">
      <c r="E339" s="98"/>
    </row>
    <row r="340" customFormat="false" ht="12.75" hidden="false" customHeight="false" outlineLevel="0" collapsed="false">
      <c r="E340" s="98"/>
    </row>
    <row r="341" customFormat="false" ht="12.75" hidden="false" customHeight="false" outlineLevel="0" collapsed="false">
      <c r="E341" s="98"/>
    </row>
    <row r="342" customFormat="false" ht="12.75" hidden="false" customHeight="false" outlineLevel="0" collapsed="false">
      <c r="E342" s="98"/>
    </row>
    <row r="343" customFormat="false" ht="12.75" hidden="false" customHeight="false" outlineLevel="0" collapsed="false">
      <c r="E343" s="98"/>
    </row>
    <row r="344" customFormat="false" ht="12.75" hidden="false" customHeight="false" outlineLevel="0" collapsed="false">
      <c r="E344" s="98"/>
    </row>
    <row r="345" customFormat="false" ht="12.75" hidden="false" customHeight="false" outlineLevel="0" collapsed="false">
      <c r="E345" s="98"/>
    </row>
    <row r="346" customFormat="false" ht="12.75" hidden="false" customHeight="false" outlineLevel="0" collapsed="false">
      <c r="E346" s="98"/>
    </row>
    <row r="347" customFormat="false" ht="12.75" hidden="false" customHeight="false" outlineLevel="0" collapsed="false">
      <c r="E347" s="98"/>
    </row>
    <row r="348" customFormat="false" ht="12.75" hidden="false" customHeight="false" outlineLevel="0" collapsed="false">
      <c r="E348" s="98"/>
    </row>
    <row r="349" customFormat="false" ht="12.75" hidden="false" customHeight="false" outlineLevel="0" collapsed="false">
      <c r="E349" s="98"/>
    </row>
    <row r="350" customFormat="false" ht="12.75" hidden="false" customHeight="false" outlineLevel="0" collapsed="false">
      <c r="E350" s="98"/>
    </row>
    <row r="351" customFormat="false" ht="12.75" hidden="false" customHeight="false" outlineLevel="0" collapsed="false">
      <c r="E351" s="98"/>
    </row>
    <row r="352" customFormat="false" ht="12.75" hidden="false" customHeight="false" outlineLevel="0" collapsed="false">
      <c r="E352" s="98"/>
    </row>
    <row r="353" customFormat="false" ht="12.75" hidden="false" customHeight="false" outlineLevel="0" collapsed="false">
      <c r="E353" s="98"/>
    </row>
    <row r="354" customFormat="false" ht="12.75" hidden="false" customHeight="false" outlineLevel="0" collapsed="false">
      <c r="E354" s="98"/>
    </row>
    <row r="355" customFormat="false" ht="12.75" hidden="false" customHeight="false" outlineLevel="0" collapsed="false">
      <c r="E355" s="98"/>
    </row>
    <row r="356" customFormat="false" ht="12.75" hidden="false" customHeight="false" outlineLevel="0" collapsed="false">
      <c r="E356" s="98"/>
    </row>
    <row r="357" customFormat="false" ht="12.75" hidden="false" customHeight="false" outlineLevel="0" collapsed="false">
      <c r="E357" s="98"/>
    </row>
    <row r="358" customFormat="false" ht="12.75" hidden="false" customHeight="false" outlineLevel="0" collapsed="false">
      <c r="E358" s="98"/>
    </row>
    <row r="359" customFormat="false" ht="12.75" hidden="false" customHeight="false" outlineLevel="0" collapsed="false">
      <c r="E359" s="98"/>
    </row>
    <row r="360" customFormat="false" ht="12.75" hidden="false" customHeight="false" outlineLevel="0" collapsed="false">
      <c r="E360" s="98"/>
    </row>
    <row r="361" customFormat="false" ht="12.75" hidden="false" customHeight="false" outlineLevel="0" collapsed="false">
      <c r="E361" s="98"/>
    </row>
    <row r="362" customFormat="false" ht="12.75" hidden="false" customHeight="false" outlineLevel="0" collapsed="false">
      <c r="E362" s="98"/>
    </row>
    <row r="363" customFormat="false" ht="12.75" hidden="false" customHeight="false" outlineLevel="0" collapsed="false">
      <c r="E363" s="98"/>
    </row>
    <row r="364" customFormat="false" ht="12.75" hidden="false" customHeight="false" outlineLevel="0" collapsed="false">
      <c r="E364" s="98"/>
    </row>
    <row r="365" customFormat="false" ht="12.75" hidden="false" customHeight="false" outlineLevel="0" collapsed="false">
      <c r="E365" s="98"/>
    </row>
    <row r="366" customFormat="false" ht="12.75" hidden="false" customHeight="false" outlineLevel="0" collapsed="false">
      <c r="E366" s="98"/>
    </row>
    <row r="367" customFormat="false" ht="12.75" hidden="false" customHeight="false" outlineLevel="0" collapsed="false">
      <c r="E367" s="98"/>
    </row>
    <row r="368" customFormat="false" ht="12.75" hidden="false" customHeight="false" outlineLevel="0" collapsed="false">
      <c r="E368" s="98"/>
    </row>
    <row r="369" customFormat="false" ht="12.75" hidden="false" customHeight="false" outlineLevel="0" collapsed="false">
      <c r="E369" s="98"/>
    </row>
    <row r="370" customFormat="false" ht="12.75" hidden="false" customHeight="false" outlineLevel="0" collapsed="false">
      <c r="E370" s="98"/>
    </row>
    <row r="371" customFormat="false" ht="12.75" hidden="false" customHeight="false" outlineLevel="0" collapsed="false">
      <c r="E371" s="98"/>
    </row>
    <row r="372" customFormat="false" ht="12.75" hidden="false" customHeight="false" outlineLevel="0" collapsed="false">
      <c r="E372" s="98"/>
    </row>
    <row r="373" customFormat="false" ht="12.75" hidden="false" customHeight="false" outlineLevel="0" collapsed="false">
      <c r="E373" s="98"/>
    </row>
    <row r="374" customFormat="false" ht="12.75" hidden="false" customHeight="false" outlineLevel="0" collapsed="false">
      <c r="E374" s="98"/>
    </row>
    <row r="375" customFormat="false" ht="12.75" hidden="false" customHeight="false" outlineLevel="0" collapsed="false">
      <c r="E375" s="98"/>
    </row>
    <row r="376" customFormat="false" ht="12.75" hidden="false" customHeight="false" outlineLevel="0" collapsed="false">
      <c r="E376" s="98"/>
    </row>
    <row r="377" customFormat="false" ht="12.75" hidden="false" customHeight="false" outlineLevel="0" collapsed="false">
      <c r="E377" s="98"/>
    </row>
    <row r="378" customFormat="false" ht="12.75" hidden="false" customHeight="false" outlineLevel="0" collapsed="false">
      <c r="E378" s="98"/>
    </row>
    <row r="379" customFormat="false" ht="12.75" hidden="false" customHeight="false" outlineLevel="0" collapsed="false">
      <c r="E379" s="98"/>
    </row>
    <row r="380" customFormat="false" ht="12.75" hidden="false" customHeight="false" outlineLevel="0" collapsed="false">
      <c r="E380" s="98"/>
    </row>
    <row r="381" customFormat="false" ht="12.75" hidden="false" customHeight="false" outlineLevel="0" collapsed="false">
      <c r="E381" s="98"/>
    </row>
    <row r="382" customFormat="false" ht="12.75" hidden="false" customHeight="false" outlineLevel="0" collapsed="false">
      <c r="E382" s="98"/>
    </row>
    <row r="383" customFormat="false" ht="12.75" hidden="false" customHeight="false" outlineLevel="0" collapsed="false">
      <c r="E383" s="98"/>
    </row>
    <row r="384" customFormat="false" ht="12.75" hidden="false" customHeight="false" outlineLevel="0" collapsed="false">
      <c r="E384" s="98"/>
    </row>
    <row r="385" customFormat="false" ht="12.75" hidden="false" customHeight="false" outlineLevel="0" collapsed="false">
      <c r="E385" s="98"/>
    </row>
    <row r="386" customFormat="false" ht="12.75" hidden="false" customHeight="false" outlineLevel="0" collapsed="false">
      <c r="E386" s="98"/>
    </row>
    <row r="387" customFormat="false" ht="12.75" hidden="false" customHeight="false" outlineLevel="0" collapsed="false">
      <c r="E387" s="98"/>
    </row>
    <row r="388" customFormat="false" ht="12.75" hidden="false" customHeight="false" outlineLevel="0" collapsed="false">
      <c r="E388" s="98"/>
    </row>
    <row r="389" customFormat="false" ht="12.75" hidden="false" customHeight="false" outlineLevel="0" collapsed="false">
      <c r="E389" s="98"/>
    </row>
    <row r="390" customFormat="false" ht="12.75" hidden="false" customHeight="false" outlineLevel="0" collapsed="false">
      <c r="E390" s="98"/>
    </row>
    <row r="391" customFormat="false" ht="12.75" hidden="false" customHeight="false" outlineLevel="0" collapsed="false">
      <c r="E391" s="98"/>
    </row>
    <row r="392" customFormat="false" ht="12.75" hidden="false" customHeight="false" outlineLevel="0" collapsed="false">
      <c r="E392" s="98"/>
    </row>
    <row r="393" customFormat="false" ht="12.75" hidden="false" customHeight="false" outlineLevel="0" collapsed="false">
      <c r="E393" s="98"/>
    </row>
    <row r="394" customFormat="false" ht="12.75" hidden="false" customHeight="false" outlineLevel="0" collapsed="false">
      <c r="E394" s="98"/>
    </row>
    <row r="395" customFormat="false" ht="12.75" hidden="false" customHeight="false" outlineLevel="0" collapsed="false">
      <c r="E395" s="98"/>
    </row>
    <row r="396" customFormat="false" ht="12.75" hidden="false" customHeight="false" outlineLevel="0" collapsed="false">
      <c r="E396" s="98"/>
    </row>
    <row r="397" customFormat="false" ht="12.75" hidden="false" customHeight="false" outlineLevel="0" collapsed="false">
      <c r="E397" s="98"/>
    </row>
    <row r="398" customFormat="false" ht="12.75" hidden="false" customHeight="false" outlineLevel="0" collapsed="false">
      <c r="E398" s="98"/>
    </row>
    <row r="399" customFormat="false" ht="12.75" hidden="false" customHeight="false" outlineLevel="0" collapsed="false">
      <c r="E399" s="98"/>
    </row>
    <row r="400" customFormat="false" ht="12.75" hidden="false" customHeight="false" outlineLevel="0" collapsed="false">
      <c r="E400" s="98"/>
    </row>
    <row r="401" customFormat="false" ht="12.75" hidden="false" customHeight="false" outlineLevel="0" collapsed="false">
      <c r="E401" s="98"/>
    </row>
    <row r="402" customFormat="false" ht="12.75" hidden="false" customHeight="false" outlineLevel="0" collapsed="false">
      <c r="E402" s="98"/>
    </row>
    <row r="403" customFormat="false" ht="12.75" hidden="false" customHeight="false" outlineLevel="0" collapsed="false">
      <c r="E403" s="98"/>
    </row>
    <row r="404" customFormat="false" ht="12.75" hidden="false" customHeight="false" outlineLevel="0" collapsed="false">
      <c r="E404" s="98"/>
    </row>
    <row r="405" customFormat="false" ht="12.75" hidden="false" customHeight="false" outlineLevel="0" collapsed="false">
      <c r="E405" s="98"/>
    </row>
    <row r="406" customFormat="false" ht="12.75" hidden="false" customHeight="false" outlineLevel="0" collapsed="false">
      <c r="E406" s="98"/>
    </row>
    <row r="407" customFormat="false" ht="12.75" hidden="false" customHeight="false" outlineLevel="0" collapsed="false">
      <c r="E407" s="98"/>
    </row>
    <row r="408" customFormat="false" ht="12.75" hidden="false" customHeight="false" outlineLevel="0" collapsed="false">
      <c r="E408" s="98"/>
    </row>
    <row r="409" customFormat="false" ht="12.75" hidden="false" customHeight="false" outlineLevel="0" collapsed="false">
      <c r="E409" s="98"/>
    </row>
    <row r="410" customFormat="false" ht="12.75" hidden="false" customHeight="false" outlineLevel="0" collapsed="false">
      <c r="E410" s="98"/>
    </row>
    <row r="411" customFormat="false" ht="12.75" hidden="false" customHeight="false" outlineLevel="0" collapsed="false">
      <c r="E411" s="98"/>
    </row>
    <row r="412" customFormat="false" ht="12.75" hidden="false" customHeight="false" outlineLevel="0" collapsed="false">
      <c r="E412" s="98"/>
    </row>
    <row r="413" customFormat="false" ht="12.75" hidden="false" customHeight="false" outlineLevel="0" collapsed="false">
      <c r="E413" s="98"/>
    </row>
    <row r="414" customFormat="false" ht="12.75" hidden="false" customHeight="false" outlineLevel="0" collapsed="false">
      <c r="E414" s="98"/>
    </row>
    <row r="415" customFormat="false" ht="12.75" hidden="false" customHeight="false" outlineLevel="0" collapsed="false">
      <c r="E415" s="98"/>
    </row>
    <row r="416" customFormat="false" ht="12.75" hidden="false" customHeight="false" outlineLevel="0" collapsed="false">
      <c r="E416" s="98"/>
    </row>
    <row r="417" customFormat="false" ht="12.75" hidden="false" customHeight="false" outlineLevel="0" collapsed="false">
      <c r="E417" s="98"/>
    </row>
    <row r="418" customFormat="false" ht="12.75" hidden="false" customHeight="false" outlineLevel="0" collapsed="false">
      <c r="E418" s="98"/>
    </row>
    <row r="419" customFormat="false" ht="12.75" hidden="false" customHeight="false" outlineLevel="0" collapsed="false">
      <c r="E419" s="98"/>
    </row>
    <row r="420" customFormat="false" ht="12.75" hidden="false" customHeight="false" outlineLevel="0" collapsed="false">
      <c r="E420" s="98"/>
    </row>
    <row r="421" customFormat="false" ht="12.75" hidden="false" customHeight="false" outlineLevel="0" collapsed="false">
      <c r="E421" s="98"/>
    </row>
    <row r="422" customFormat="false" ht="12.75" hidden="false" customHeight="false" outlineLevel="0" collapsed="false">
      <c r="E422" s="98"/>
    </row>
    <row r="423" customFormat="false" ht="12.75" hidden="false" customHeight="false" outlineLevel="0" collapsed="false">
      <c r="E423" s="98"/>
    </row>
    <row r="424" customFormat="false" ht="12.75" hidden="false" customHeight="false" outlineLevel="0" collapsed="false">
      <c r="E424" s="98"/>
    </row>
    <row r="425" customFormat="false" ht="12.75" hidden="false" customHeight="false" outlineLevel="0" collapsed="false">
      <c r="E425" s="98"/>
    </row>
    <row r="426" customFormat="false" ht="12.75" hidden="false" customHeight="false" outlineLevel="0" collapsed="false">
      <c r="E426" s="98"/>
    </row>
    <row r="427" customFormat="false" ht="12.75" hidden="false" customHeight="false" outlineLevel="0" collapsed="false">
      <c r="E427" s="98"/>
    </row>
    <row r="428" customFormat="false" ht="12.75" hidden="false" customHeight="false" outlineLevel="0" collapsed="false">
      <c r="E428" s="98"/>
    </row>
    <row r="429" customFormat="false" ht="12.75" hidden="false" customHeight="false" outlineLevel="0" collapsed="false">
      <c r="E429" s="98"/>
    </row>
    <row r="430" customFormat="false" ht="12.75" hidden="false" customHeight="false" outlineLevel="0" collapsed="false">
      <c r="E430" s="98"/>
    </row>
    <row r="431" customFormat="false" ht="12.75" hidden="false" customHeight="false" outlineLevel="0" collapsed="false">
      <c r="E431" s="98"/>
    </row>
    <row r="432" customFormat="false" ht="12.75" hidden="false" customHeight="false" outlineLevel="0" collapsed="false">
      <c r="E432" s="98"/>
    </row>
    <row r="433" customFormat="false" ht="12.75" hidden="false" customHeight="false" outlineLevel="0" collapsed="false">
      <c r="E433" s="98"/>
    </row>
    <row r="434" customFormat="false" ht="12.75" hidden="false" customHeight="false" outlineLevel="0" collapsed="false">
      <c r="E434" s="98"/>
    </row>
    <row r="435" customFormat="false" ht="12.75" hidden="false" customHeight="false" outlineLevel="0" collapsed="false">
      <c r="E435" s="98"/>
    </row>
    <row r="436" customFormat="false" ht="12.75" hidden="false" customHeight="false" outlineLevel="0" collapsed="false">
      <c r="E436" s="98"/>
    </row>
    <row r="437" customFormat="false" ht="12.75" hidden="false" customHeight="false" outlineLevel="0" collapsed="false">
      <c r="E437" s="98"/>
    </row>
    <row r="438" customFormat="false" ht="12.75" hidden="false" customHeight="false" outlineLevel="0" collapsed="false">
      <c r="E438" s="98"/>
    </row>
    <row r="439" customFormat="false" ht="12.75" hidden="false" customHeight="false" outlineLevel="0" collapsed="false">
      <c r="E439" s="98"/>
    </row>
    <row r="440" customFormat="false" ht="12.75" hidden="false" customHeight="false" outlineLevel="0" collapsed="false">
      <c r="E440" s="98"/>
    </row>
    <row r="441" customFormat="false" ht="12.75" hidden="false" customHeight="false" outlineLevel="0" collapsed="false">
      <c r="E441" s="98"/>
    </row>
    <row r="442" customFormat="false" ht="12.75" hidden="false" customHeight="false" outlineLevel="0" collapsed="false">
      <c r="E442" s="98"/>
    </row>
    <row r="443" customFormat="false" ht="12.75" hidden="false" customHeight="false" outlineLevel="0" collapsed="false">
      <c r="E443" s="98"/>
    </row>
    <row r="444" customFormat="false" ht="12.75" hidden="false" customHeight="false" outlineLevel="0" collapsed="false">
      <c r="E444" s="98"/>
    </row>
    <row r="445" customFormat="false" ht="12.75" hidden="false" customHeight="false" outlineLevel="0" collapsed="false">
      <c r="E445" s="98"/>
    </row>
    <row r="446" customFormat="false" ht="12.75" hidden="false" customHeight="false" outlineLevel="0" collapsed="false">
      <c r="E446" s="98"/>
    </row>
    <row r="447" customFormat="false" ht="12.75" hidden="false" customHeight="false" outlineLevel="0" collapsed="false">
      <c r="E447" s="98"/>
    </row>
    <row r="448" customFormat="false" ht="12.75" hidden="false" customHeight="false" outlineLevel="0" collapsed="false">
      <c r="E448" s="98"/>
    </row>
    <row r="449" customFormat="false" ht="12.75" hidden="false" customHeight="false" outlineLevel="0" collapsed="false">
      <c r="E449" s="98"/>
    </row>
    <row r="450" customFormat="false" ht="12.75" hidden="false" customHeight="false" outlineLevel="0" collapsed="false">
      <c r="E450" s="98"/>
    </row>
    <row r="451" customFormat="false" ht="12.75" hidden="false" customHeight="false" outlineLevel="0" collapsed="false">
      <c r="E451" s="98"/>
    </row>
    <row r="452" customFormat="false" ht="12.75" hidden="false" customHeight="false" outlineLevel="0" collapsed="false">
      <c r="E452" s="98"/>
    </row>
    <row r="453" customFormat="false" ht="12.75" hidden="false" customHeight="false" outlineLevel="0" collapsed="false">
      <c r="E453" s="98"/>
    </row>
    <row r="454" customFormat="false" ht="12.75" hidden="false" customHeight="false" outlineLevel="0" collapsed="false">
      <c r="E454" s="98"/>
    </row>
    <row r="455" customFormat="false" ht="12.75" hidden="false" customHeight="false" outlineLevel="0" collapsed="false">
      <c r="E455" s="98"/>
    </row>
    <row r="456" customFormat="false" ht="12.75" hidden="false" customHeight="false" outlineLevel="0" collapsed="false">
      <c r="E456" s="98"/>
    </row>
    <row r="457" customFormat="false" ht="12.75" hidden="false" customHeight="false" outlineLevel="0" collapsed="false">
      <c r="E457" s="98"/>
    </row>
    <row r="458" customFormat="false" ht="12.75" hidden="false" customHeight="false" outlineLevel="0" collapsed="false">
      <c r="E458" s="98"/>
    </row>
    <row r="459" customFormat="false" ht="12.75" hidden="false" customHeight="false" outlineLevel="0" collapsed="false">
      <c r="E459" s="98"/>
    </row>
    <row r="460" customFormat="false" ht="12.75" hidden="false" customHeight="false" outlineLevel="0" collapsed="false">
      <c r="E460" s="98"/>
    </row>
    <row r="461" customFormat="false" ht="12.75" hidden="false" customHeight="false" outlineLevel="0" collapsed="false">
      <c r="E461" s="98"/>
    </row>
    <row r="462" customFormat="false" ht="12.75" hidden="false" customHeight="false" outlineLevel="0" collapsed="false">
      <c r="E462" s="98"/>
    </row>
    <row r="463" customFormat="false" ht="12.75" hidden="false" customHeight="false" outlineLevel="0" collapsed="false">
      <c r="E463" s="98"/>
    </row>
    <row r="464" customFormat="false" ht="12.75" hidden="false" customHeight="false" outlineLevel="0" collapsed="false">
      <c r="E464" s="98"/>
    </row>
    <row r="465" customFormat="false" ht="12.75" hidden="false" customHeight="false" outlineLevel="0" collapsed="false">
      <c r="E465" s="98"/>
    </row>
    <row r="466" customFormat="false" ht="12.75" hidden="false" customHeight="false" outlineLevel="0" collapsed="false">
      <c r="E466" s="98"/>
    </row>
    <row r="467" customFormat="false" ht="12.75" hidden="false" customHeight="false" outlineLevel="0" collapsed="false">
      <c r="E467" s="98"/>
    </row>
    <row r="468" customFormat="false" ht="12.75" hidden="false" customHeight="false" outlineLevel="0" collapsed="false">
      <c r="E468" s="98"/>
    </row>
    <row r="469" customFormat="false" ht="12.75" hidden="false" customHeight="false" outlineLevel="0" collapsed="false">
      <c r="E469" s="98"/>
    </row>
    <row r="470" customFormat="false" ht="12.75" hidden="false" customHeight="false" outlineLevel="0" collapsed="false">
      <c r="E470" s="98"/>
    </row>
    <row r="471" customFormat="false" ht="12.75" hidden="false" customHeight="false" outlineLevel="0" collapsed="false">
      <c r="E471" s="98"/>
    </row>
    <row r="472" customFormat="false" ht="12.75" hidden="false" customHeight="false" outlineLevel="0" collapsed="false">
      <c r="E472" s="98"/>
    </row>
    <row r="473" customFormat="false" ht="12.75" hidden="false" customHeight="false" outlineLevel="0" collapsed="false">
      <c r="E473" s="98"/>
    </row>
    <row r="474" customFormat="false" ht="12.75" hidden="false" customHeight="false" outlineLevel="0" collapsed="false">
      <c r="E474" s="98"/>
    </row>
    <row r="475" customFormat="false" ht="12.75" hidden="false" customHeight="false" outlineLevel="0" collapsed="false">
      <c r="E475" s="98"/>
    </row>
    <row r="476" customFormat="false" ht="12.75" hidden="false" customHeight="false" outlineLevel="0" collapsed="false">
      <c r="E476" s="98"/>
    </row>
    <row r="477" customFormat="false" ht="12.75" hidden="false" customHeight="false" outlineLevel="0" collapsed="false">
      <c r="E477" s="98"/>
    </row>
    <row r="478" customFormat="false" ht="12.75" hidden="false" customHeight="false" outlineLevel="0" collapsed="false">
      <c r="E478" s="98"/>
    </row>
    <row r="479" customFormat="false" ht="12.75" hidden="false" customHeight="false" outlineLevel="0" collapsed="false">
      <c r="E479" s="98"/>
    </row>
    <row r="480" customFormat="false" ht="12.75" hidden="false" customHeight="false" outlineLevel="0" collapsed="false">
      <c r="E480" s="98"/>
    </row>
    <row r="481" customFormat="false" ht="12.75" hidden="false" customHeight="false" outlineLevel="0" collapsed="false">
      <c r="E481" s="98"/>
    </row>
    <row r="482" customFormat="false" ht="12.75" hidden="false" customHeight="false" outlineLevel="0" collapsed="false">
      <c r="E482" s="98"/>
    </row>
    <row r="483" customFormat="false" ht="12.75" hidden="false" customHeight="false" outlineLevel="0" collapsed="false">
      <c r="E483" s="98"/>
    </row>
    <row r="484" customFormat="false" ht="12.75" hidden="false" customHeight="false" outlineLevel="0" collapsed="false">
      <c r="E484" s="98"/>
    </row>
    <row r="485" customFormat="false" ht="12.75" hidden="false" customHeight="false" outlineLevel="0" collapsed="false">
      <c r="E485" s="98"/>
    </row>
    <row r="486" customFormat="false" ht="12.75" hidden="false" customHeight="false" outlineLevel="0" collapsed="false">
      <c r="E486" s="98"/>
    </row>
    <row r="487" customFormat="false" ht="12.75" hidden="false" customHeight="false" outlineLevel="0" collapsed="false">
      <c r="E487" s="98"/>
    </row>
    <row r="488" customFormat="false" ht="12.75" hidden="false" customHeight="false" outlineLevel="0" collapsed="false">
      <c r="E488" s="98"/>
    </row>
    <row r="489" customFormat="false" ht="12.75" hidden="false" customHeight="false" outlineLevel="0" collapsed="false">
      <c r="E489" s="98"/>
    </row>
    <row r="490" customFormat="false" ht="12.75" hidden="false" customHeight="false" outlineLevel="0" collapsed="false">
      <c r="E490" s="98"/>
    </row>
    <row r="491" customFormat="false" ht="12.75" hidden="false" customHeight="false" outlineLevel="0" collapsed="false">
      <c r="E491" s="98"/>
    </row>
    <row r="492" customFormat="false" ht="12.75" hidden="false" customHeight="false" outlineLevel="0" collapsed="false">
      <c r="E492" s="98"/>
    </row>
    <row r="493" customFormat="false" ht="12.75" hidden="false" customHeight="false" outlineLevel="0" collapsed="false">
      <c r="E493" s="98"/>
    </row>
    <row r="494" customFormat="false" ht="12.75" hidden="false" customHeight="false" outlineLevel="0" collapsed="false">
      <c r="E494" s="98"/>
    </row>
    <row r="495" customFormat="false" ht="12.75" hidden="false" customHeight="false" outlineLevel="0" collapsed="false">
      <c r="E495" s="98"/>
    </row>
    <row r="496" customFormat="false" ht="12.75" hidden="false" customHeight="false" outlineLevel="0" collapsed="false">
      <c r="E496" s="98"/>
    </row>
    <row r="497" customFormat="false" ht="12.75" hidden="false" customHeight="false" outlineLevel="0" collapsed="false">
      <c r="E497" s="98"/>
    </row>
    <row r="498" customFormat="false" ht="12.75" hidden="false" customHeight="false" outlineLevel="0" collapsed="false">
      <c r="E498" s="98"/>
    </row>
    <row r="499" customFormat="false" ht="12.75" hidden="false" customHeight="false" outlineLevel="0" collapsed="false">
      <c r="E499" s="98"/>
    </row>
    <row r="500" customFormat="false" ht="12.75" hidden="false" customHeight="false" outlineLevel="0" collapsed="false">
      <c r="E500" s="98"/>
    </row>
    <row r="501" customFormat="false" ht="12.75" hidden="false" customHeight="false" outlineLevel="0" collapsed="false">
      <c r="E501" s="98"/>
    </row>
    <row r="502" customFormat="false" ht="12.75" hidden="false" customHeight="false" outlineLevel="0" collapsed="false">
      <c r="E502" s="98"/>
    </row>
    <row r="503" customFormat="false" ht="12.75" hidden="false" customHeight="false" outlineLevel="0" collapsed="false">
      <c r="E503" s="98"/>
    </row>
    <row r="504" customFormat="false" ht="12.75" hidden="false" customHeight="false" outlineLevel="0" collapsed="false">
      <c r="E504" s="98"/>
    </row>
    <row r="505" customFormat="false" ht="12.75" hidden="false" customHeight="false" outlineLevel="0" collapsed="false">
      <c r="E505" s="98"/>
    </row>
    <row r="506" customFormat="false" ht="12.75" hidden="false" customHeight="false" outlineLevel="0" collapsed="false">
      <c r="E506" s="98"/>
    </row>
    <row r="507" customFormat="false" ht="12.75" hidden="false" customHeight="false" outlineLevel="0" collapsed="false">
      <c r="E507" s="98"/>
    </row>
    <row r="508" customFormat="false" ht="12.75" hidden="false" customHeight="false" outlineLevel="0" collapsed="false">
      <c r="E508" s="98"/>
    </row>
    <row r="509" customFormat="false" ht="12.75" hidden="false" customHeight="false" outlineLevel="0" collapsed="false">
      <c r="E509" s="98"/>
    </row>
    <row r="510" customFormat="false" ht="12.75" hidden="false" customHeight="false" outlineLevel="0" collapsed="false">
      <c r="E510" s="98"/>
    </row>
    <row r="511" customFormat="false" ht="12.75" hidden="false" customHeight="false" outlineLevel="0" collapsed="false">
      <c r="E511" s="98"/>
    </row>
    <row r="512" customFormat="false" ht="12.75" hidden="false" customHeight="false" outlineLevel="0" collapsed="false">
      <c r="E512" s="98"/>
    </row>
    <row r="513" customFormat="false" ht="12.75" hidden="false" customHeight="false" outlineLevel="0" collapsed="false">
      <c r="E513" s="98"/>
    </row>
    <row r="514" customFormat="false" ht="12.75" hidden="false" customHeight="false" outlineLevel="0" collapsed="false">
      <c r="E514" s="98"/>
    </row>
    <row r="515" customFormat="false" ht="12.75" hidden="false" customHeight="false" outlineLevel="0" collapsed="false">
      <c r="E515" s="98"/>
    </row>
    <row r="516" customFormat="false" ht="12.75" hidden="false" customHeight="false" outlineLevel="0" collapsed="false">
      <c r="E516" s="98"/>
    </row>
    <row r="517" customFormat="false" ht="12.75" hidden="false" customHeight="false" outlineLevel="0" collapsed="false">
      <c r="E517" s="98"/>
    </row>
    <row r="518" customFormat="false" ht="12.75" hidden="false" customHeight="false" outlineLevel="0" collapsed="false">
      <c r="E518" s="98"/>
    </row>
    <row r="519" customFormat="false" ht="12.75" hidden="false" customHeight="false" outlineLevel="0" collapsed="false">
      <c r="E519" s="98"/>
    </row>
    <row r="520" customFormat="false" ht="12.75" hidden="false" customHeight="false" outlineLevel="0" collapsed="false">
      <c r="E520" s="98"/>
    </row>
    <row r="521" customFormat="false" ht="12.75" hidden="false" customHeight="false" outlineLevel="0" collapsed="false">
      <c r="E521" s="98"/>
    </row>
    <row r="522" customFormat="false" ht="12.75" hidden="false" customHeight="false" outlineLevel="0" collapsed="false">
      <c r="E522" s="98"/>
    </row>
    <row r="523" customFormat="false" ht="12.75" hidden="false" customHeight="false" outlineLevel="0" collapsed="false">
      <c r="E523" s="98"/>
    </row>
    <row r="524" customFormat="false" ht="12.75" hidden="false" customHeight="false" outlineLevel="0" collapsed="false">
      <c r="E524" s="98"/>
    </row>
    <row r="525" customFormat="false" ht="12.75" hidden="false" customHeight="false" outlineLevel="0" collapsed="false">
      <c r="E525" s="98"/>
    </row>
    <row r="526" customFormat="false" ht="12.75" hidden="false" customHeight="false" outlineLevel="0" collapsed="false">
      <c r="E526" s="98"/>
    </row>
    <row r="527" customFormat="false" ht="12.75" hidden="false" customHeight="false" outlineLevel="0" collapsed="false">
      <c r="E527" s="98"/>
    </row>
    <row r="528" customFormat="false" ht="12.75" hidden="false" customHeight="false" outlineLevel="0" collapsed="false">
      <c r="E528" s="98"/>
    </row>
    <row r="529" customFormat="false" ht="12.75" hidden="false" customHeight="false" outlineLevel="0" collapsed="false">
      <c r="E529" s="98"/>
    </row>
    <row r="530" customFormat="false" ht="12.75" hidden="false" customHeight="false" outlineLevel="0" collapsed="false">
      <c r="E530" s="98"/>
    </row>
    <row r="531" customFormat="false" ht="12.75" hidden="false" customHeight="false" outlineLevel="0" collapsed="false">
      <c r="E531" s="98"/>
    </row>
    <row r="532" customFormat="false" ht="12.75" hidden="false" customHeight="false" outlineLevel="0" collapsed="false">
      <c r="E532" s="98"/>
    </row>
    <row r="533" customFormat="false" ht="12.75" hidden="false" customHeight="false" outlineLevel="0" collapsed="false">
      <c r="E533" s="98"/>
    </row>
    <row r="534" customFormat="false" ht="12.75" hidden="false" customHeight="false" outlineLevel="0" collapsed="false">
      <c r="E534" s="98"/>
    </row>
    <row r="535" customFormat="false" ht="12.75" hidden="false" customHeight="false" outlineLevel="0" collapsed="false">
      <c r="E535" s="98"/>
    </row>
    <row r="536" customFormat="false" ht="12.75" hidden="false" customHeight="false" outlineLevel="0" collapsed="false">
      <c r="E536" s="98"/>
    </row>
    <row r="537" customFormat="false" ht="12.75" hidden="false" customHeight="false" outlineLevel="0" collapsed="false">
      <c r="E537" s="98"/>
    </row>
    <row r="538" customFormat="false" ht="12.75" hidden="false" customHeight="false" outlineLevel="0" collapsed="false">
      <c r="E538" s="98"/>
    </row>
    <row r="539" customFormat="false" ht="12.75" hidden="false" customHeight="false" outlineLevel="0" collapsed="false">
      <c r="E539" s="98"/>
    </row>
    <row r="540" customFormat="false" ht="12.75" hidden="false" customHeight="false" outlineLevel="0" collapsed="false">
      <c r="E540" s="98"/>
    </row>
    <row r="541" customFormat="false" ht="12.75" hidden="false" customHeight="false" outlineLevel="0" collapsed="false">
      <c r="E541" s="98"/>
    </row>
    <row r="542" customFormat="false" ht="12.75" hidden="false" customHeight="false" outlineLevel="0" collapsed="false">
      <c r="E542" s="98"/>
    </row>
    <row r="543" customFormat="false" ht="12.75" hidden="false" customHeight="false" outlineLevel="0" collapsed="false">
      <c r="E543" s="98"/>
    </row>
    <row r="544" customFormat="false" ht="12.75" hidden="false" customHeight="false" outlineLevel="0" collapsed="false">
      <c r="E544" s="98"/>
    </row>
    <row r="545" customFormat="false" ht="12.75" hidden="false" customHeight="false" outlineLevel="0" collapsed="false">
      <c r="E545" s="98"/>
    </row>
    <row r="546" customFormat="false" ht="12.75" hidden="false" customHeight="false" outlineLevel="0" collapsed="false">
      <c r="E546" s="98"/>
    </row>
    <row r="547" customFormat="false" ht="12.75" hidden="false" customHeight="false" outlineLevel="0" collapsed="false">
      <c r="E547" s="98"/>
    </row>
    <row r="548" customFormat="false" ht="12.75" hidden="false" customHeight="false" outlineLevel="0" collapsed="false">
      <c r="E548" s="98"/>
    </row>
    <row r="549" customFormat="false" ht="12.75" hidden="false" customHeight="false" outlineLevel="0" collapsed="false">
      <c r="E549" s="98"/>
    </row>
    <row r="550" customFormat="false" ht="12.75" hidden="false" customHeight="false" outlineLevel="0" collapsed="false">
      <c r="E550" s="98"/>
    </row>
    <row r="551" customFormat="false" ht="12.75" hidden="false" customHeight="false" outlineLevel="0" collapsed="false">
      <c r="E551" s="98"/>
    </row>
    <row r="552" customFormat="false" ht="12.75" hidden="false" customHeight="false" outlineLevel="0" collapsed="false">
      <c r="E552" s="98"/>
    </row>
    <row r="553" customFormat="false" ht="12.75" hidden="false" customHeight="false" outlineLevel="0" collapsed="false">
      <c r="E553" s="98"/>
    </row>
    <row r="554" customFormat="false" ht="12.75" hidden="false" customHeight="false" outlineLevel="0" collapsed="false">
      <c r="E554" s="98"/>
    </row>
    <row r="555" customFormat="false" ht="12.75" hidden="false" customHeight="false" outlineLevel="0" collapsed="false">
      <c r="E555" s="98"/>
    </row>
    <row r="556" customFormat="false" ht="12.75" hidden="false" customHeight="false" outlineLevel="0" collapsed="false">
      <c r="E556" s="98"/>
    </row>
    <row r="557" customFormat="false" ht="12.75" hidden="false" customHeight="false" outlineLevel="0" collapsed="false">
      <c r="E557" s="98"/>
    </row>
    <row r="558" customFormat="false" ht="12.75" hidden="false" customHeight="false" outlineLevel="0" collapsed="false">
      <c r="E558" s="98"/>
    </row>
    <row r="559" customFormat="false" ht="12.75" hidden="false" customHeight="false" outlineLevel="0" collapsed="false">
      <c r="E559" s="98"/>
    </row>
    <row r="560" customFormat="false" ht="12.75" hidden="false" customHeight="false" outlineLevel="0" collapsed="false">
      <c r="E560" s="98"/>
    </row>
    <row r="561" customFormat="false" ht="12.75" hidden="false" customHeight="false" outlineLevel="0" collapsed="false">
      <c r="E561" s="98"/>
    </row>
    <row r="562" customFormat="false" ht="12.75" hidden="false" customHeight="false" outlineLevel="0" collapsed="false">
      <c r="E562" s="98"/>
    </row>
    <row r="563" customFormat="false" ht="12.75" hidden="false" customHeight="false" outlineLevel="0" collapsed="false">
      <c r="E563" s="98"/>
    </row>
    <row r="564" customFormat="false" ht="12.75" hidden="false" customHeight="false" outlineLevel="0" collapsed="false">
      <c r="E564" s="98"/>
    </row>
    <row r="565" customFormat="false" ht="12.75" hidden="false" customHeight="false" outlineLevel="0" collapsed="false">
      <c r="E565" s="98"/>
    </row>
    <row r="566" customFormat="false" ht="12.75" hidden="false" customHeight="false" outlineLevel="0" collapsed="false">
      <c r="E566" s="98"/>
    </row>
    <row r="567" customFormat="false" ht="12.75" hidden="false" customHeight="false" outlineLevel="0" collapsed="false">
      <c r="E567" s="98"/>
    </row>
    <row r="568" customFormat="false" ht="12.75" hidden="false" customHeight="false" outlineLevel="0" collapsed="false">
      <c r="E568" s="98"/>
    </row>
    <row r="569" customFormat="false" ht="12.75" hidden="false" customHeight="false" outlineLevel="0" collapsed="false">
      <c r="E569" s="98"/>
    </row>
    <row r="570" customFormat="false" ht="12.75" hidden="false" customHeight="false" outlineLevel="0" collapsed="false">
      <c r="E570" s="98"/>
    </row>
    <row r="571" customFormat="false" ht="12.75" hidden="false" customHeight="false" outlineLevel="0" collapsed="false">
      <c r="E571" s="98"/>
    </row>
    <row r="572" customFormat="false" ht="12.75" hidden="false" customHeight="false" outlineLevel="0" collapsed="false">
      <c r="E572" s="98"/>
    </row>
    <row r="573" customFormat="false" ht="12.75" hidden="false" customHeight="false" outlineLevel="0" collapsed="false">
      <c r="E573" s="98"/>
    </row>
    <row r="574" customFormat="false" ht="12.75" hidden="false" customHeight="false" outlineLevel="0" collapsed="false">
      <c r="E574" s="98"/>
    </row>
    <row r="575" customFormat="false" ht="12.75" hidden="false" customHeight="false" outlineLevel="0" collapsed="false">
      <c r="E575" s="98"/>
    </row>
    <row r="576" customFormat="false" ht="12.75" hidden="false" customHeight="false" outlineLevel="0" collapsed="false">
      <c r="E576" s="98"/>
    </row>
    <row r="577" customFormat="false" ht="12.75" hidden="false" customHeight="false" outlineLevel="0" collapsed="false">
      <c r="E577" s="98"/>
    </row>
    <row r="578" customFormat="false" ht="12.75" hidden="false" customHeight="false" outlineLevel="0" collapsed="false">
      <c r="E578" s="98"/>
    </row>
    <row r="579" customFormat="false" ht="12.75" hidden="false" customHeight="false" outlineLevel="0" collapsed="false">
      <c r="E579" s="98"/>
    </row>
    <row r="580" customFormat="false" ht="12.75" hidden="false" customHeight="false" outlineLevel="0" collapsed="false">
      <c r="E580" s="98"/>
    </row>
    <row r="581" customFormat="false" ht="12.75" hidden="false" customHeight="false" outlineLevel="0" collapsed="false">
      <c r="E581" s="98"/>
    </row>
    <row r="582" customFormat="false" ht="12.75" hidden="false" customHeight="false" outlineLevel="0" collapsed="false">
      <c r="E582" s="98"/>
    </row>
    <row r="583" customFormat="false" ht="12.75" hidden="false" customHeight="false" outlineLevel="0" collapsed="false">
      <c r="E583" s="98"/>
    </row>
    <row r="584" customFormat="false" ht="12.75" hidden="false" customHeight="false" outlineLevel="0" collapsed="false">
      <c r="E584" s="98"/>
    </row>
    <row r="585" customFormat="false" ht="12.75" hidden="false" customHeight="false" outlineLevel="0" collapsed="false">
      <c r="E585" s="98"/>
    </row>
    <row r="586" customFormat="false" ht="12.75" hidden="false" customHeight="false" outlineLevel="0" collapsed="false">
      <c r="E586" s="98"/>
    </row>
    <row r="587" customFormat="false" ht="12.75" hidden="false" customHeight="false" outlineLevel="0" collapsed="false">
      <c r="E587" s="98"/>
    </row>
    <row r="588" customFormat="false" ht="12.75" hidden="false" customHeight="false" outlineLevel="0" collapsed="false">
      <c r="E588" s="98"/>
    </row>
    <row r="589" customFormat="false" ht="12.75" hidden="false" customHeight="false" outlineLevel="0" collapsed="false">
      <c r="E589" s="98"/>
    </row>
    <row r="590" customFormat="false" ht="12.75" hidden="false" customHeight="false" outlineLevel="0" collapsed="false">
      <c r="E590" s="98"/>
    </row>
    <row r="591" customFormat="false" ht="12.75" hidden="false" customHeight="false" outlineLevel="0" collapsed="false">
      <c r="E591" s="98"/>
    </row>
    <row r="592" customFormat="false" ht="12.75" hidden="false" customHeight="false" outlineLevel="0" collapsed="false">
      <c r="E592" s="98"/>
    </row>
    <row r="593" customFormat="false" ht="12.75" hidden="false" customHeight="false" outlineLevel="0" collapsed="false">
      <c r="E593" s="98"/>
    </row>
    <row r="594" customFormat="false" ht="12.75" hidden="false" customHeight="false" outlineLevel="0" collapsed="false">
      <c r="E594" s="98"/>
    </row>
    <row r="595" customFormat="false" ht="12.75" hidden="false" customHeight="false" outlineLevel="0" collapsed="false">
      <c r="E595" s="98"/>
    </row>
    <row r="596" customFormat="false" ht="12.75" hidden="false" customHeight="false" outlineLevel="0" collapsed="false">
      <c r="E596" s="98"/>
    </row>
    <row r="597" customFormat="false" ht="12.75" hidden="false" customHeight="false" outlineLevel="0" collapsed="false">
      <c r="E597" s="98"/>
    </row>
    <row r="598" customFormat="false" ht="12.75" hidden="false" customHeight="false" outlineLevel="0" collapsed="false">
      <c r="E598" s="98"/>
    </row>
  </sheetData>
  <mergeCells count="7">
    <mergeCell ref="G7:O7"/>
    <mergeCell ref="P7:Q7"/>
    <mergeCell ref="R7:V7"/>
    <mergeCell ref="W7:Y7"/>
    <mergeCell ref="Z7:AB7"/>
    <mergeCell ref="AF7:AG7"/>
    <mergeCell ref="AF8:AI8"/>
  </mergeCells>
  <printOptions headings="false" gridLines="false" gridLinesSet="true" horizontalCentered="true" verticalCentered="false"/>
  <pageMargins left="0" right="0" top="0.5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W16" activeCellId="0" sqref="W16"/>
    </sheetView>
  </sheetViews>
  <sheetFormatPr defaultColWidth="9.3203125" defaultRowHeight="12.75" zeroHeight="false" outlineLevelRow="0" outlineLevelCol="0"/>
  <cols>
    <col collapsed="false" customWidth="true" hidden="false" outlineLevel="0" max="1" min="1" style="8" width="2.32"/>
    <col collapsed="false" customWidth="true" hidden="true" outlineLevel="0" max="2" min="2" style="9" width="14.32"/>
    <col collapsed="false" customWidth="true" hidden="false" outlineLevel="0" max="3" min="3" style="8" width="39.65"/>
    <col collapsed="false" customWidth="true" hidden="false" outlineLevel="0" max="4" min="4" style="10" width="5.83"/>
    <col collapsed="false" customWidth="true" hidden="false" outlineLevel="0" max="5" min="5" style="11" width="9.49"/>
    <col collapsed="false" customWidth="true" hidden="false" outlineLevel="0" max="6" min="6" style="8" width="7.15"/>
    <col collapsed="false" customWidth="true" hidden="false" outlineLevel="0" max="7" min="7" style="8" width="10.32"/>
    <col collapsed="false" customWidth="false" hidden="false" outlineLevel="0" max="9" min="8" style="8" width="9.32"/>
    <col collapsed="false" customWidth="true" hidden="false" outlineLevel="0" max="10" min="10" style="8" width="8.82"/>
    <col collapsed="false" customWidth="true" hidden="false" outlineLevel="0" max="12" min="11" style="8" width="8.65"/>
    <col collapsed="false" customWidth="true" hidden="false" outlineLevel="0" max="13" min="13" style="8" width="8.99"/>
    <col collapsed="false" customWidth="true" hidden="false" outlineLevel="0" max="14" min="14" style="8" width="6.99"/>
    <col collapsed="false" customWidth="true" hidden="false" outlineLevel="0" max="15" min="15" style="8" width="9.15"/>
    <col collapsed="false" customWidth="true" hidden="false" outlineLevel="0" max="16" min="16" style="8" width="5.99"/>
    <col collapsed="false" customWidth="true" hidden="false" outlineLevel="0" max="17" min="17" style="8" width="5.15"/>
    <col collapsed="false" customWidth="true" hidden="true" outlineLevel="0" max="18" min="18" style="8" width="6.32"/>
    <col collapsed="false" customWidth="true" hidden="true" outlineLevel="0" max="19" min="19" style="11" width="7.49"/>
    <col collapsed="false" customWidth="true" hidden="true" outlineLevel="0" max="20" min="20" style="8" width="6.16"/>
    <col collapsed="false" customWidth="true" hidden="true" outlineLevel="0" max="21" min="21" style="8" width="10.15"/>
    <col collapsed="false" customWidth="true" hidden="true" outlineLevel="0" max="22" min="22" style="8" width="6.32"/>
    <col collapsed="false" customWidth="true" hidden="false" outlineLevel="0" max="23" min="23" style="8" width="7.99"/>
    <col collapsed="false" customWidth="true" hidden="false" outlineLevel="0" max="24" min="24" style="11" width="7.99"/>
    <col collapsed="false" customWidth="true" hidden="true" outlineLevel="0" max="25" min="25" style="8" width="7.99"/>
    <col collapsed="false" customWidth="true" hidden="true" outlineLevel="0" max="26" min="26" style="12" width="7.99"/>
    <col collapsed="false" customWidth="true" hidden="true" outlineLevel="0" max="27" min="27" style="8" width="5.32"/>
    <col collapsed="false" customWidth="true" hidden="true" outlineLevel="0" max="28" min="28" style="8" width="5.65"/>
    <col collapsed="false" customWidth="true" hidden="true" outlineLevel="0" max="29" min="29" style="8" width="7.65"/>
    <col collapsed="false" customWidth="true" hidden="false" outlineLevel="0" max="31" min="30" style="8" width="8.32"/>
    <col collapsed="false" customWidth="true" hidden="true" outlineLevel="0" max="32" min="32" style="12" width="9.05"/>
    <col collapsed="false" customWidth="true" hidden="false" outlineLevel="0" max="34" min="33" style="13" width="6.65"/>
    <col collapsed="false" customWidth="true" hidden="false" outlineLevel="0" max="35" min="35" style="14" width="1.99"/>
    <col collapsed="false" customWidth="true" hidden="false" outlineLevel="0" max="36" min="36" style="14" width="8.99"/>
    <col collapsed="false" customWidth="false" hidden="false" outlineLevel="0" max="37" min="37" style="14" width="9.32"/>
    <col collapsed="false" customWidth="true" hidden="false" outlineLevel="0" max="38" min="38" style="15" width="5.15"/>
    <col collapsed="false" customWidth="true" hidden="false" outlineLevel="0" max="39" min="39" style="16" width="10.32"/>
    <col collapsed="false" customWidth="true" hidden="false" outlineLevel="0" max="40" min="40" style="14" width="10.32"/>
    <col collapsed="false" customWidth="false" hidden="false" outlineLevel="0" max="257" min="41" style="8" width="9.32"/>
  </cols>
  <sheetData>
    <row r="1" customFormat="false" ht="12.75" hidden="true" customHeight="false" outlineLevel="0" collapsed="false">
      <c r="D1" s="17"/>
      <c r="E1" s="8"/>
      <c r="G1" s="18" t="s">
        <v>6</v>
      </c>
      <c r="H1" s="19" t="n">
        <v>2</v>
      </c>
      <c r="I1" s="18"/>
      <c r="J1" s="18"/>
      <c r="K1" s="18" t="s">
        <v>7</v>
      </c>
      <c r="L1" s="19" t="n">
        <v>5</v>
      </c>
      <c r="M1" s="18"/>
      <c r="N1" s="18" t="s">
        <v>8</v>
      </c>
      <c r="O1" s="19" t="n">
        <v>13</v>
      </c>
      <c r="X1" s="8"/>
      <c r="Z1" s="8"/>
    </row>
    <row r="2" customFormat="false" ht="12.75" hidden="true" customHeight="false" outlineLevel="0" collapsed="false">
      <c r="D2" s="17"/>
      <c r="E2" s="8"/>
      <c r="G2" s="18" t="s">
        <v>9</v>
      </c>
      <c r="H2" s="19" t="n">
        <v>9</v>
      </c>
      <c r="I2" s="18"/>
      <c r="J2" s="18"/>
      <c r="K2" s="18" t="s">
        <v>10</v>
      </c>
      <c r="L2" s="19" t="n">
        <v>15</v>
      </c>
      <c r="M2" s="18"/>
      <c r="N2" s="18" t="s">
        <v>11</v>
      </c>
      <c r="O2" s="19" t="n">
        <v>14</v>
      </c>
      <c r="X2" s="8"/>
      <c r="Z2" s="8"/>
    </row>
    <row r="3" customFormat="false" ht="12.75" hidden="true" customHeight="false" outlineLevel="0" collapsed="false">
      <c r="D3" s="17"/>
      <c r="E3" s="8"/>
      <c r="G3" s="18" t="s">
        <v>12</v>
      </c>
      <c r="H3" s="19" t="n">
        <v>15</v>
      </c>
      <c r="I3" s="18"/>
      <c r="J3" s="18"/>
      <c r="K3" s="18" t="s">
        <v>13</v>
      </c>
      <c r="L3" s="19" t="n">
        <v>5</v>
      </c>
      <c r="M3" s="18"/>
      <c r="N3" s="18" t="s">
        <v>14</v>
      </c>
      <c r="O3" s="19" t="n">
        <v>15</v>
      </c>
      <c r="X3" s="8"/>
      <c r="Z3" s="8"/>
    </row>
    <row r="4" customFormat="false" ht="12.75" hidden="true" customHeight="false" outlineLevel="0" collapsed="false">
      <c r="D4" s="17"/>
      <c r="E4" s="8"/>
      <c r="G4" s="18" t="s">
        <v>15</v>
      </c>
      <c r="H4" s="19" t="n">
        <v>4</v>
      </c>
      <c r="I4" s="18"/>
      <c r="J4" s="18"/>
      <c r="K4" s="18"/>
      <c r="L4" s="19"/>
      <c r="M4" s="18"/>
      <c r="N4" s="18" t="s">
        <v>16</v>
      </c>
      <c r="O4" s="19" t="n">
        <v>16</v>
      </c>
      <c r="X4" s="8"/>
      <c r="Z4" s="8"/>
    </row>
    <row r="5" customFormat="false" ht="12.75" hidden="true" customHeight="false" outlineLevel="0" collapsed="false">
      <c r="D5" s="17"/>
      <c r="E5" s="8"/>
      <c r="G5" s="18"/>
      <c r="H5" s="19"/>
      <c r="I5" s="18"/>
      <c r="J5" s="18"/>
      <c r="K5" s="18"/>
      <c r="L5" s="19"/>
      <c r="M5" s="18"/>
      <c r="N5" s="18" t="s">
        <v>17</v>
      </c>
      <c r="O5" s="19" t="n">
        <v>17</v>
      </c>
      <c r="X5" s="8"/>
      <c r="Z5" s="8"/>
    </row>
    <row r="6" customFormat="false" ht="29.25" hidden="false" customHeight="true" outlineLevel="0" collapsed="false">
      <c r="C6" s="20" t="s">
        <v>381</v>
      </c>
      <c r="L6" s="17"/>
      <c r="X6" s="8"/>
      <c r="Z6" s="8"/>
      <c r="AG6" s="14"/>
      <c r="AH6" s="14"/>
    </row>
    <row r="7" customFormat="false" ht="11.25" hidden="false" customHeight="true" outlineLevel="0" collapsed="false">
      <c r="C7" s="21"/>
      <c r="D7" s="22"/>
      <c r="E7" s="23"/>
      <c r="F7" s="23"/>
      <c r="G7" s="24" t="s">
        <v>19</v>
      </c>
      <c r="H7" s="24"/>
      <c r="I7" s="24"/>
      <c r="J7" s="24"/>
      <c r="K7" s="24"/>
      <c r="L7" s="24"/>
      <c r="M7" s="24"/>
      <c r="N7" s="24"/>
      <c r="O7" s="24"/>
      <c r="P7" s="25" t="s">
        <v>20</v>
      </c>
      <c r="Q7" s="25"/>
      <c r="R7" s="305" t="s">
        <v>21</v>
      </c>
      <c r="S7" s="305"/>
      <c r="T7" s="305"/>
      <c r="U7" s="305"/>
      <c r="V7" s="305"/>
      <c r="W7" s="305"/>
      <c r="X7" s="305"/>
      <c r="Y7" s="305"/>
      <c r="Z7" s="305"/>
      <c r="AA7" s="25" t="s">
        <v>22</v>
      </c>
      <c r="AB7" s="25"/>
      <c r="AC7" s="25"/>
      <c r="AD7" s="259" t="s">
        <v>23</v>
      </c>
      <c r="AE7" s="259"/>
      <c r="AF7" s="259"/>
      <c r="AG7" s="260"/>
      <c r="AH7" s="260"/>
      <c r="AJ7" s="27"/>
      <c r="AK7" s="27"/>
      <c r="AL7" s="28"/>
      <c r="AM7" s="29"/>
    </row>
    <row r="8" s="30" customFormat="true" ht="45" hidden="false" customHeight="false" outlineLevel="0" collapsed="false">
      <c r="B8" s="31"/>
      <c r="C8" s="32" t="s">
        <v>24</v>
      </c>
      <c r="D8" s="33" t="s">
        <v>7</v>
      </c>
      <c r="E8" s="290" t="s">
        <v>25</v>
      </c>
      <c r="F8" s="291" t="s">
        <v>26</v>
      </c>
      <c r="G8" s="36" t="s">
        <v>27</v>
      </c>
      <c r="H8" s="36" t="s">
        <v>28</v>
      </c>
      <c r="I8" s="36" t="s">
        <v>29</v>
      </c>
      <c r="J8" s="36" t="s">
        <v>30</v>
      </c>
      <c r="K8" s="37" t="s">
        <v>31</v>
      </c>
      <c r="L8" s="37" t="s">
        <v>32</v>
      </c>
      <c r="M8" s="38" t="s">
        <v>33</v>
      </c>
      <c r="N8" s="38" t="s">
        <v>34</v>
      </c>
      <c r="O8" s="39" t="s">
        <v>35</v>
      </c>
      <c r="P8" s="38" t="s">
        <v>36</v>
      </c>
      <c r="Q8" s="39" t="s">
        <v>37</v>
      </c>
      <c r="R8" s="38" t="s">
        <v>38</v>
      </c>
      <c r="S8" s="38" t="s">
        <v>39</v>
      </c>
      <c r="T8" s="38" t="s">
        <v>40</v>
      </c>
      <c r="U8" s="38" t="s">
        <v>41</v>
      </c>
      <c r="V8" s="38" t="s">
        <v>42</v>
      </c>
      <c r="W8" s="38" t="s">
        <v>382</v>
      </c>
      <c r="X8" s="39" t="s">
        <v>383</v>
      </c>
      <c r="Y8" s="38" t="s">
        <v>384</v>
      </c>
      <c r="Z8" s="39" t="s">
        <v>385</v>
      </c>
      <c r="AA8" s="38" t="s">
        <v>43</v>
      </c>
      <c r="AB8" s="38" t="s">
        <v>44</v>
      </c>
      <c r="AC8" s="39" t="s">
        <v>45</v>
      </c>
      <c r="AD8" s="38" t="s">
        <v>46</v>
      </c>
      <c r="AE8" s="38" t="s">
        <v>47</v>
      </c>
      <c r="AF8" s="38" t="s">
        <v>48</v>
      </c>
      <c r="AG8" s="40"/>
      <c r="AH8" s="40"/>
      <c r="AI8" s="41"/>
      <c r="AJ8" s="5"/>
      <c r="AK8" s="5"/>
      <c r="AL8" s="5"/>
      <c r="AM8" s="5"/>
      <c r="AN8" s="45"/>
    </row>
    <row r="9" customFormat="false" ht="11.25" hidden="false" customHeight="false" outlineLevel="0" collapsed="false">
      <c r="B9" s="31"/>
      <c r="D9" s="46"/>
      <c r="E9" s="264"/>
      <c r="F9" s="273"/>
      <c r="G9" s="49"/>
      <c r="H9" s="49"/>
      <c r="I9" s="49"/>
      <c r="J9" s="49"/>
      <c r="K9" s="49"/>
      <c r="L9" s="49"/>
      <c r="M9" s="50"/>
      <c r="N9" s="50"/>
      <c r="O9" s="51"/>
      <c r="P9" s="52"/>
      <c r="Q9" s="51"/>
      <c r="R9" s="50"/>
      <c r="S9" s="53"/>
      <c r="T9" s="52"/>
      <c r="U9" s="50"/>
      <c r="V9" s="51"/>
      <c r="W9" s="52"/>
      <c r="X9" s="51"/>
      <c r="Y9" s="52"/>
      <c r="Z9" s="51"/>
      <c r="AA9" s="50"/>
      <c r="AB9" s="50"/>
      <c r="AC9" s="51"/>
      <c r="AD9" s="52"/>
      <c r="AE9" s="50"/>
      <c r="AF9" s="52"/>
      <c r="AG9" s="14"/>
      <c r="AH9" s="14"/>
      <c r="AI9" s="15"/>
      <c r="AJ9" s="275"/>
      <c r="AK9" s="275"/>
      <c r="AL9" s="26"/>
      <c r="AM9" s="26"/>
    </row>
    <row r="10" customFormat="false" ht="11.25" hidden="false" customHeight="false" outlineLevel="0" collapsed="false">
      <c r="B10" s="9" t="s">
        <v>386</v>
      </c>
      <c r="C10" s="54" t="s">
        <v>387</v>
      </c>
      <c r="D10" s="292" t="n">
        <v>220.25</v>
      </c>
      <c r="E10" s="293" t="n">
        <v>7599.84820118403</v>
      </c>
      <c r="F10" s="273" t="s">
        <v>8</v>
      </c>
      <c r="G10" s="58" t="n">
        <v>26363.238</v>
      </c>
      <c r="H10" s="58" t="n">
        <v>14886.141</v>
      </c>
      <c r="I10" s="58" t="n">
        <v>19336.484</v>
      </c>
      <c r="J10" s="58" t="n">
        <v>19326.254</v>
      </c>
      <c r="K10" s="59" t="n">
        <f aca="false">J10/G10*100</f>
        <v>73.3075883925943</v>
      </c>
      <c r="L10" s="60" t="n">
        <f aca="false">+H10/G10*100</f>
        <v>56.465525972189</v>
      </c>
      <c r="M10" s="60" t="n">
        <v>11.342159395959</v>
      </c>
      <c r="N10" s="59" t="n">
        <v>11.3361588070919</v>
      </c>
      <c r="O10" s="61" t="n">
        <v>371.147391914343</v>
      </c>
      <c r="P10" s="62" t="n">
        <v>30.5592398287126</v>
      </c>
      <c r="Q10" s="63" t="n">
        <v>84.5220088683528</v>
      </c>
      <c r="R10" s="64" t="n">
        <v>0</v>
      </c>
      <c r="S10" s="64" t="n">
        <v>0</v>
      </c>
      <c r="T10" s="65" t="n">
        <v>0</v>
      </c>
      <c r="U10" s="62" t="n">
        <v>20.9059079041117</v>
      </c>
      <c r="V10" s="66" t="n">
        <v>0</v>
      </c>
      <c r="W10" s="65"/>
      <c r="X10" s="306"/>
      <c r="Y10" s="65"/>
      <c r="Z10" s="307"/>
      <c r="AA10" s="67" t="n">
        <v>0</v>
      </c>
      <c r="AB10" s="68" t="n">
        <v>0</v>
      </c>
      <c r="AC10" s="61" t="n">
        <v>0</v>
      </c>
      <c r="AD10" s="58" t="n">
        <v>12557.162</v>
      </c>
      <c r="AE10" s="69" t="n">
        <v>2.67027722929233</v>
      </c>
      <c r="AF10" s="70" t="n">
        <v>4.65161365830822</v>
      </c>
      <c r="AG10" s="71"/>
      <c r="AH10" s="71"/>
      <c r="AI10" s="72"/>
      <c r="AJ10" s="73"/>
      <c r="AK10" s="71"/>
      <c r="AL10" s="74"/>
      <c r="AM10" s="75"/>
      <c r="AN10" s="71"/>
    </row>
    <row r="11" customFormat="false" ht="11.25" hidden="false" customHeight="false" outlineLevel="0" collapsed="false">
      <c r="C11" s="76"/>
      <c r="D11" s="294"/>
      <c r="E11" s="295"/>
      <c r="F11" s="273" t="s">
        <v>51</v>
      </c>
      <c r="G11" s="58" t="n">
        <v>145425.434</v>
      </c>
      <c r="H11" s="58" t="n">
        <v>98201.132</v>
      </c>
      <c r="I11" s="58" t="n">
        <v>78120.342</v>
      </c>
      <c r="J11" s="58" t="n">
        <v>78132.669</v>
      </c>
      <c r="K11" s="59" t="n">
        <f aca="false">J11/G11*100</f>
        <v>53.7269629190173</v>
      </c>
      <c r="L11" s="60" t="n">
        <f aca="false">+H11/G11*100</f>
        <v>67.5267931467889</v>
      </c>
      <c r="M11" s="60" t="n">
        <v>45.8228792282419</v>
      </c>
      <c r="N11" s="59" t="n">
        <v>45.8301098498417</v>
      </c>
      <c r="O11" s="61" t="n">
        <v>304.28253193816</v>
      </c>
      <c r="P11" s="62" t="n">
        <v>43.0581289805399</v>
      </c>
      <c r="Q11" s="63" t="n">
        <v>66.0968698639049</v>
      </c>
      <c r="R11" s="79" t="n">
        <v>4.80579253948179</v>
      </c>
      <c r="S11" s="80" t="n">
        <v>4.89539837483747</v>
      </c>
      <c r="T11" s="65" t="n">
        <v>2.58200707862423</v>
      </c>
      <c r="U11" s="62" t="n">
        <v>117.769675203551</v>
      </c>
      <c r="V11" s="66" t="n">
        <v>1.87017582938327</v>
      </c>
      <c r="W11" s="308" t="n">
        <v>380</v>
      </c>
      <c r="X11" s="306" t="n">
        <f aca="false">+D10/W11</f>
        <v>0.579605263157895</v>
      </c>
      <c r="Y11" s="308" t="n">
        <v>584.400450603565</v>
      </c>
      <c r="Z11" s="309" t="n">
        <f aca="false">+D10/Y11</f>
        <v>0.376881981820047</v>
      </c>
      <c r="AA11" s="67" t="n">
        <v>0</v>
      </c>
      <c r="AB11" s="68" t="n">
        <v>0</v>
      </c>
      <c r="AC11" s="61" t="n">
        <v>0</v>
      </c>
      <c r="AD11" s="58" t="n">
        <v>12905.485</v>
      </c>
      <c r="AE11" s="69" t="n">
        <v>0.504784759570106</v>
      </c>
      <c r="AF11" s="70" t="n">
        <v>31.3872947659966</v>
      </c>
      <c r="AG11" s="14"/>
      <c r="AH11" s="14"/>
      <c r="AI11" s="72"/>
      <c r="AM11" s="75"/>
      <c r="AN11" s="71"/>
    </row>
    <row r="12" customFormat="false" ht="11.25" hidden="false" customHeight="false" outlineLevel="0" collapsed="false">
      <c r="B12" s="81"/>
      <c r="C12" s="76" t="s">
        <v>52</v>
      </c>
      <c r="D12" s="296"/>
      <c r="E12" s="295"/>
      <c r="F12" s="273" t="s">
        <v>14</v>
      </c>
      <c r="G12" s="58" t="n">
        <v>138683.525092105</v>
      </c>
      <c r="H12" s="58" t="n">
        <v>89455.3663987574</v>
      </c>
      <c r="I12" s="58" t="n">
        <v>64822.5268199651</v>
      </c>
      <c r="J12" s="58" t="n">
        <v>64822.5268199651</v>
      </c>
      <c r="K12" s="59" t="n">
        <f aca="false">J12/G12*100</f>
        <v>46.7413319476223</v>
      </c>
      <c r="L12" s="60" t="n">
        <f aca="false">+H12/G12*100</f>
        <v>64.5032395443846</v>
      </c>
      <c r="M12" s="60" t="n">
        <v>38.0228086781895</v>
      </c>
      <c r="N12" s="59" t="n">
        <v>38.0228086781895</v>
      </c>
      <c r="O12" s="61" t="n">
        <v>-17.0353097499266</v>
      </c>
      <c r="P12" s="62" t="n">
        <v>24.8741219811985</v>
      </c>
      <c r="Q12" s="63" t="n">
        <v>27.7982954991481</v>
      </c>
      <c r="R12" s="79" t="n">
        <v>5.79257576325073</v>
      </c>
      <c r="S12" s="83" t="n">
        <v>5.5707406240071</v>
      </c>
      <c r="T12" s="65" t="n">
        <v>2.7075278029645</v>
      </c>
      <c r="U12" s="62" t="n">
        <v>155.792483881741</v>
      </c>
      <c r="V12" s="66" t="n">
        <v>1.41373957531345</v>
      </c>
      <c r="W12" s="14"/>
      <c r="X12" s="306"/>
      <c r="Y12" s="14"/>
      <c r="Z12" s="307"/>
      <c r="AA12" s="67" t="n">
        <v>0</v>
      </c>
      <c r="AB12" s="68" t="n">
        <v>0</v>
      </c>
      <c r="AC12" s="61" t="n">
        <v>0</v>
      </c>
      <c r="AD12" s="58" t="n">
        <v>12905.485</v>
      </c>
      <c r="AE12" s="69" t="n">
        <v>0.447847879772498</v>
      </c>
      <c r="AF12" s="70" t="n">
        <v>16.2042095349176</v>
      </c>
      <c r="AG12" s="14"/>
      <c r="AH12" s="14"/>
      <c r="AI12" s="72"/>
      <c r="AM12" s="75"/>
      <c r="AN12" s="71"/>
    </row>
    <row r="13" customFormat="false" ht="11.25" hidden="false" customHeight="false" outlineLevel="0" collapsed="false">
      <c r="B13" s="81"/>
      <c r="D13" s="297"/>
      <c r="E13" s="298"/>
      <c r="F13" s="273" t="s">
        <v>16</v>
      </c>
      <c r="G13" s="58" t="n">
        <v>148426.192174823</v>
      </c>
      <c r="H13" s="58" t="n">
        <v>95554.1140577614</v>
      </c>
      <c r="I13" s="58" t="n">
        <v>67023.2718399179</v>
      </c>
      <c r="J13" s="58" t="n">
        <v>67023.2718399179</v>
      </c>
      <c r="K13" s="59" t="n">
        <f aca="false">J13/G13*100</f>
        <v>45.1559599137159</v>
      </c>
      <c r="L13" s="60" t="n">
        <f aca="false">+H13/G13*100</f>
        <v>64.3782021607167</v>
      </c>
      <c r="M13" s="60" t="n">
        <v>39.3136949016709</v>
      </c>
      <c r="N13" s="59" t="n">
        <v>39.3136949016709</v>
      </c>
      <c r="O13" s="61" t="n">
        <v>3.39503121509754</v>
      </c>
      <c r="P13" s="62" t="n">
        <v>22.1920888626921</v>
      </c>
      <c r="Q13" s="63" t="n">
        <v>22.407435014471</v>
      </c>
      <c r="R13" s="79" t="n">
        <v>5.60237343630194</v>
      </c>
      <c r="S13" s="83" t="n">
        <v>5.29962481557637</v>
      </c>
      <c r="T13" s="65" t="n">
        <v>2.52980619187301</v>
      </c>
      <c r="U13" s="62" t="n">
        <v>195.106178783412</v>
      </c>
      <c r="V13" s="66" t="n">
        <v>1.12887250098061</v>
      </c>
      <c r="W13" s="65"/>
      <c r="X13" s="306"/>
      <c r="Y13" s="65"/>
      <c r="Z13" s="307"/>
      <c r="AA13" s="67" t="n">
        <v>0</v>
      </c>
      <c r="AB13" s="68" t="n">
        <v>0</v>
      </c>
      <c r="AC13" s="61" t="n">
        <v>0</v>
      </c>
      <c r="AD13" s="58" t="n">
        <v>12905.485</v>
      </c>
      <c r="AE13" s="69" t="n">
        <v>0.381863585182043</v>
      </c>
      <c r="AF13" s="70" t="n">
        <v>17.1392120854111</v>
      </c>
      <c r="AG13" s="14"/>
      <c r="AH13" s="14"/>
      <c r="AI13" s="72"/>
      <c r="AM13" s="75"/>
      <c r="AN13" s="71"/>
    </row>
    <row r="14" customFormat="false" ht="11.25" hidden="false" customHeight="false" outlineLevel="0" collapsed="false">
      <c r="C14" s="86"/>
      <c r="D14" s="299"/>
      <c r="E14" s="300"/>
      <c r="F14" s="301"/>
      <c r="G14" s="90"/>
      <c r="H14" s="90"/>
      <c r="I14" s="90"/>
      <c r="J14" s="90"/>
      <c r="K14" s="90"/>
      <c r="L14" s="90"/>
      <c r="M14" s="91"/>
      <c r="N14" s="91"/>
      <c r="O14" s="92"/>
      <c r="P14" s="91"/>
      <c r="Q14" s="92"/>
      <c r="R14" s="91"/>
      <c r="S14" s="93"/>
      <c r="T14" s="91"/>
      <c r="U14" s="91"/>
      <c r="V14" s="92"/>
      <c r="W14" s="91"/>
      <c r="X14" s="92"/>
      <c r="Y14" s="91"/>
      <c r="Z14" s="92"/>
      <c r="AA14" s="91"/>
      <c r="AB14" s="91"/>
      <c r="AC14" s="92"/>
      <c r="AD14" s="91"/>
      <c r="AE14" s="91"/>
      <c r="AF14" s="91"/>
      <c r="AG14" s="14"/>
      <c r="AH14" s="14"/>
      <c r="AI14" s="15"/>
      <c r="AN14" s="71"/>
    </row>
    <row r="15" customFormat="false" ht="11.25" hidden="false" customHeight="false" outlineLevel="0" collapsed="false">
      <c r="B15" s="9" t="s">
        <v>388</v>
      </c>
      <c r="C15" s="54" t="s">
        <v>389</v>
      </c>
      <c r="D15" s="292" t="n">
        <v>144.25</v>
      </c>
      <c r="E15" s="293" t="n">
        <v>804.328695036179</v>
      </c>
      <c r="F15" s="273" t="s">
        <v>8</v>
      </c>
      <c r="G15" s="58" t="n">
        <v>12041.92</v>
      </c>
      <c r="H15" s="58" t="n">
        <v>6613.95</v>
      </c>
      <c r="I15" s="58" t="n">
        <v>5479.933</v>
      </c>
      <c r="J15" s="58" t="n">
        <v>5477.523</v>
      </c>
      <c r="K15" s="59" t="n">
        <f aca="false">J15/G15*100</f>
        <v>45.4871233158832</v>
      </c>
      <c r="L15" s="60" t="n">
        <f aca="false">+H15/G15*100</f>
        <v>54.9243808296352</v>
      </c>
      <c r="M15" s="60" t="n">
        <v>19.8913927153725</v>
      </c>
      <c r="N15" s="59" t="n">
        <v>19.8826447514022</v>
      </c>
      <c r="O15" s="61" t="n">
        <v>366.354743133482</v>
      </c>
      <c r="P15" s="62" t="n">
        <v>92.9261564574663</v>
      </c>
      <c r="Q15" s="63" t="n">
        <v>122.536564638228</v>
      </c>
      <c r="R15" s="64" t="n">
        <v>0</v>
      </c>
      <c r="S15" s="64" t="n">
        <v>0</v>
      </c>
      <c r="T15" s="65" t="n">
        <v>0</v>
      </c>
      <c r="U15" s="62" t="n">
        <v>25.728873333194</v>
      </c>
      <c r="V15" s="66" t="n">
        <v>0</v>
      </c>
      <c r="W15" s="65"/>
      <c r="X15" s="306"/>
      <c r="Y15" s="65"/>
      <c r="Z15" s="307"/>
      <c r="AA15" s="67" t="n">
        <v>0</v>
      </c>
      <c r="AB15" s="68" t="n">
        <v>0</v>
      </c>
      <c r="AC15" s="61" t="n">
        <v>0</v>
      </c>
      <c r="AD15" s="58" t="n">
        <v>1800</v>
      </c>
      <c r="AE15" s="69" t="n">
        <v>0.523269336508675</v>
      </c>
      <c r="AF15" s="70" t="n">
        <v>11.7708958800671</v>
      </c>
      <c r="AG15" s="71"/>
      <c r="AH15" s="71"/>
      <c r="AI15" s="72"/>
      <c r="AJ15" s="17"/>
      <c r="AK15" s="17"/>
      <c r="AL15" s="17"/>
      <c r="AM15" s="17"/>
      <c r="AN15" s="71"/>
    </row>
    <row r="16" customFormat="false" ht="11.25" hidden="false" customHeight="false" outlineLevel="0" collapsed="false">
      <c r="C16" s="76"/>
      <c r="D16" s="294"/>
      <c r="E16" s="295"/>
      <c r="F16" s="273" t="s">
        <v>51</v>
      </c>
      <c r="G16" s="58" t="n">
        <v>23803.7</v>
      </c>
      <c r="H16" s="58" t="n">
        <v>16913.84</v>
      </c>
      <c r="I16" s="58" t="n">
        <v>14098.455</v>
      </c>
      <c r="J16" s="58" t="n">
        <v>14098.455</v>
      </c>
      <c r="K16" s="59" t="n">
        <f aca="false">J16/G16*100</f>
        <v>59.227998168352</v>
      </c>
      <c r="L16" s="60" t="n">
        <f aca="false">+H16/G16*100</f>
        <v>71.0555081773002</v>
      </c>
      <c r="M16" s="60" t="n">
        <v>51.1754258829455</v>
      </c>
      <c r="N16" s="59" t="n">
        <v>51.1754258829455</v>
      </c>
      <c r="O16" s="61" t="n">
        <v>157.387417633847</v>
      </c>
      <c r="P16" s="62" t="n">
        <v>44.4802760468301</v>
      </c>
      <c r="Q16" s="63" t="n">
        <v>64.851422158591</v>
      </c>
      <c r="R16" s="79" t="n">
        <v>2.81873570197433</v>
      </c>
      <c r="S16" s="80" t="n">
        <v>3.98268814178211</v>
      </c>
      <c r="T16" s="65" t="n">
        <v>1.66948289551624</v>
      </c>
      <c r="U16" s="62" t="n">
        <v>132.094730774665</v>
      </c>
      <c r="V16" s="66" t="n">
        <v>1.0920193345643</v>
      </c>
      <c r="W16" s="308" t="n">
        <v>315.887719118272</v>
      </c>
      <c r="X16" s="306" t="n">
        <f aca="false">+D15/W16</f>
        <v>0.456649598163045</v>
      </c>
      <c r="Y16" s="308" t="n">
        <v>0</v>
      </c>
      <c r="Z16" s="309" t="e">
        <f aca="false">+D15/Y16</f>
        <v>#DIV/0!</v>
      </c>
      <c r="AA16" s="67" t="n">
        <v>0</v>
      </c>
      <c r="AB16" s="68" t="n">
        <v>0</v>
      </c>
      <c r="AC16" s="61" t="n">
        <v>0</v>
      </c>
      <c r="AD16" s="58" t="n">
        <v>2142.72081</v>
      </c>
      <c r="AE16" s="69" t="n">
        <v>0.75904126596719</v>
      </c>
      <c r="AF16" s="70" t="n">
        <v>12.0046565319315</v>
      </c>
      <c r="AG16" s="14"/>
      <c r="AH16" s="14"/>
      <c r="AI16" s="72"/>
      <c r="AM16" s="75"/>
      <c r="AN16" s="71"/>
    </row>
    <row r="17" customFormat="false" ht="11.25" hidden="false" customHeight="false" outlineLevel="0" collapsed="false">
      <c r="B17" s="81"/>
      <c r="C17" s="76" t="s">
        <v>52</v>
      </c>
      <c r="D17" s="296"/>
      <c r="E17" s="295"/>
      <c r="F17" s="273" t="s">
        <v>14</v>
      </c>
      <c r="G17" s="58" t="n">
        <v>22307.3462875</v>
      </c>
      <c r="H17" s="58" t="n">
        <v>15396.0297990105</v>
      </c>
      <c r="I17" s="58" t="n">
        <v>10130.1874078627</v>
      </c>
      <c r="J17" s="58" t="n">
        <v>10130.1874078627</v>
      </c>
      <c r="K17" s="59" t="n">
        <f aca="false">J17/G17*100</f>
        <v>45.4118893269664</v>
      </c>
      <c r="L17" s="60" t="n">
        <f aca="false">+H17/G17*100</f>
        <v>69.0177558575745</v>
      </c>
      <c r="M17" s="60" t="n">
        <v>36.7711678245186</v>
      </c>
      <c r="N17" s="59" t="n">
        <v>36.7711678245186</v>
      </c>
      <c r="O17" s="61" t="n">
        <v>-28.1468259616911</v>
      </c>
      <c r="P17" s="62" t="n">
        <v>20.7330298234728</v>
      </c>
      <c r="Q17" s="63" t="n">
        <v>24.4359012143017</v>
      </c>
      <c r="R17" s="79" t="n">
        <v>3.9229104903167</v>
      </c>
      <c r="S17" s="83" t="n">
        <v>5.08748606141785</v>
      </c>
      <c r="T17" s="65" t="n">
        <v>1.78147008110366</v>
      </c>
      <c r="U17" s="62" t="n">
        <v>168.865463015915</v>
      </c>
      <c r="V17" s="66" t="n">
        <v>0.854230328829315</v>
      </c>
      <c r="W17" s="14"/>
      <c r="X17" s="306"/>
      <c r="Y17" s="14"/>
      <c r="Z17" s="307"/>
      <c r="AA17" s="67" t="n">
        <v>0</v>
      </c>
      <c r="AB17" s="68" t="n">
        <v>0</v>
      </c>
      <c r="AC17" s="61" t="n">
        <v>0</v>
      </c>
      <c r="AD17" s="58" t="n">
        <v>2754.92675571429</v>
      </c>
      <c r="AE17" s="69" t="n">
        <v>0.82944783199551</v>
      </c>
      <c r="AF17" s="70" t="n">
        <v>3.47064473264874</v>
      </c>
      <c r="AG17" s="14"/>
      <c r="AH17" s="14"/>
      <c r="AI17" s="72"/>
      <c r="AM17" s="75"/>
      <c r="AN17" s="71"/>
    </row>
    <row r="18" customFormat="false" ht="11.25" hidden="false" customHeight="false" outlineLevel="0" collapsed="false">
      <c r="B18" s="81"/>
      <c r="D18" s="297"/>
      <c r="E18" s="298"/>
      <c r="F18" s="273" t="s">
        <v>16</v>
      </c>
      <c r="G18" s="58" t="n">
        <v>28722.8824</v>
      </c>
      <c r="H18" s="58" t="n">
        <v>21572.0048662926</v>
      </c>
      <c r="I18" s="58" t="n">
        <v>13660.4966945404</v>
      </c>
      <c r="J18" s="58" t="n">
        <v>13660.4966945404</v>
      </c>
      <c r="K18" s="59" t="n">
        <f aca="false">J18/G18*100</f>
        <v>47.5596303473372</v>
      </c>
      <c r="L18" s="60" t="n">
        <f aca="false">+H18/G18*100</f>
        <v>75.1038999703336</v>
      </c>
      <c r="M18" s="60" t="n">
        <v>49.5856982992586</v>
      </c>
      <c r="N18" s="59" t="n">
        <v>49.5856982992586</v>
      </c>
      <c r="O18" s="61" t="n">
        <v>34.8493975929571</v>
      </c>
      <c r="P18" s="62" t="n">
        <v>22.9127090182475</v>
      </c>
      <c r="Q18" s="63" t="n">
        <v>25.6047713372528</v>
      </c>
      <c r="R18" s="79" t="n">
        <v>2.90910494250631</v>
      </c>
      <c r="S18" s="83" t="n">
        <v>3.95088556935204</v>
      </c>
      <c r="T18" s="65" t="n">
        <v>1.3835613517674</v>
      </c>
      <c r="U18" s="62" t="n">
        <v>218.450616836089</v>
      </c>
      <c r="V18" s="66" t="n">
        <v>0.660332308002755</v>
      </c>
      <c r="W18" s="65"/>
      <c r="X18" s="306"/>
      <c r="Y18" s="65"/>
      <c r="Z18" s="307"/>
      <c r="AA18" s="67" t="n">
        <v>0</v>
      </c>
      <c r="AB18" s="68" t="n">
        <v>0</v>
      </c>
      <c r="AC18" s="61" t="n">
        <v>0</v>
      </c>
      <c r="AD18" s="58" t="n">
        <v>2754.92675571429</v>
      </c>
      <c r="AE18" s="69" t="n">
        <v>0.75585202730235</v>
      </c>
      <c r="AF18" s="70" t="n">
        <v>3.56481548767555</v>
      </c>
      <c r="AG18" s="14"/>
      <c r="AH18" s="14"/>
      <c r="AI18" s="72"/>
      <c r="AM18" s="75"/>
      <c r="AN18" s="71"/>
    </row>
    <row r="19" customFormat="false" ht="11.25" hidden="false" customHeight="false" outlineLevel="0" collapsed="false">
      <c r="C19" s="86"/>
      <c r="D19" s="299"/>
      <c r="E19" s="300"/>
      <c r="F19" s="301"/>
      <c r="G19" s="90"/>
      <c r="H19" s="90"/>
      <c r="I19" s="90"/>
      <c r="J19" s="90"/>
      <c r="K19" s="90"/>
      <c r="L19" s="90"/>
      <c r="M19" s="91"/>
      <c r="N19" s="91"/>
      <c r="O19" s="92"/>
      <c r="P19" s="91"/>
      <c r="Q19" s="92"/>
      <c r="R19" s="91"/>
      <c r="S19" s="94"/>
      <c r="T19" s="91"/>
      <c r="U19" s="91"/>
      <c r="V19" s="92"/>
      <c r="W19" s="91"/>
      <c r="X19" s="92"/>
      <c r="Y19" s="91"/>
      <c r="Z19" s="92"/>
      <c r="AA19" s="91"/>
      <c r="AB19" s="91"/>
      <c r="AC19" s="92"/>
      <c r="AD19" s="91"/>
      <c r="AE19" s="91"/>
      <c r="AF19" s="91"/>
      <c r="AG19" s="14"/>
      <c r="AH19" s="14"/>
      <c r="AI19" s="15"/>
      <c r="AN19" s="71"/>
    </row>
    <row r="20" customFormat="false" ht="11.25" hidden="false" customHeight="false" outlineLevel="0" collapsed="false">
      <c r="B20" s="9" t="s">
        <v>390</v>
      </c>
      <c r="C20" s="54" t="s">
        <v>391</v>
      </c>
      <c r="D20" s="292" t="n">
        <v>119.7</v>
      </c>
      <c r="E20" s="293" t="n">
        <v>623.898395992511</v>
      </c>
      <c r="F20" s="273" t="s">
        <v>8</v>
      </c>
      <c r="G20" s="58" t="n">
        <v>139.146</v>
      </c>
      <c r="H20" s="58" t="n">
        <v>-4.374</v>
      </c>
      <c r="I20" s="58" t="n">
        <v>119.071</v>
      </c>
      <c r="J20" s="58" t="n">
        <v>140.071</v>
      </c>
      <c r="K20" s="59" t="n">
        <f aca="false">J20/G20*100</f>
        <v>100.664769378926</v>
      </c>
      <c r="L20" s="60" t="n">
        <f aca="false">+H20/G20*100</f>
        <v>-3.14346082532016</v>
      </c>
      <c r="M20" s="60" t="n">
        <v>0.436957798165138</v>
      </c>
      <c r="N20" s="59" t="n">
        <v>0.514022018348624</v>
      </c>
      <c r="O20" s="95" t="e">
        <f aca="false"/>
        <v>#DIV/0!</v>
      </c>
      <c r="P20" s="62" t="n">
        <v>3.14002538419392</v>
      </c>
      <c r="Q20" s="63" t="n">
        <v>1.87298677217992</v>
      </c>
      <c r="R20" s="64" t="n">
        <v>0</v>
      </c>
      <c r="S20" s="64" t="n">
        <v>0</v>
      </c>
      <c r="T20" s="65" t="n">
        <v>0</v>
      </c>
      <c r="U20" s="62" t="n">
        <v>54.8879496623853</v>
      </c>
      <c r="V20" s="66" t="n">
        <v>0</v>
      </c>
      <c r="W20" s="65"/>
      <c r="X20" s="306"/>
      <c r="Y20" s="65"/>
      <c r="Z20" s="307"/>
      <c r="AA20" s="67" t="n">
        <v>0</v>
      </c>
      <c r="AB20" s="68" t="n">
        <v>0</v>
      </c>
      <c r="AC20" s="61" t="n">
        <v>0</v>
      </c>
      <c r="AD20" s="58" t="n">
        <v>359.350756</v>
      </c>
      <c r="AE20" s="69" t="n">
        <v>-0.517968470839268</v>
      </c>
      <c r="AF20" s="70" t="n">
        <v>-0.234001512859304</v>
      </c>
      <c r="AG20" s="71"/>
      <c r="AH20" s="71"/>
      <c r="AI20" s="72"/>
      <c r="AJ20" s="17"/>
      <c r="AK20" s="17"/>
      <c r="AL20" s="17"/>
      <c r="AM20" s="17"/>
      <c r="AN20" s="71"/>
    </row>
    <row r="21" customFormat="false" ht="11.25" hidden="false" customHeight="false" outlineLevel="0" collapsed="false">
      <c r="C21" s="76"/>
      <c r="D21" s="294"/>
      <c r="E21" s="295"/>
      <c r="F21" s="273" t="s">
        <v>51</v>
      </c>
      <c r="G21" s="58" t="n">
        <v>1406.5</v>
      </c>
      <c r="H21" s="58" t="n">
        <v>-19.7</v>
      </c>
      <c r="I21" s="58" t="n">
        <v>3958.767934</v>
      </c>
      <c r="J21" s="58" t="n">
        <v>4002.4</v>
      </c>
      <c r="K21" s="59" t="n">
        <f aca="false">J21/G21*100</f>
        <v>284.56452186278</v>
      </c>
      <c r="L21" s="60" t="n">
        <f aca="false">+H21/G21*100</f>
        <v>-1.40063988624245</v>
      </c>
      <c r="M21" s="60" t="n">
        <v>14.5275887486239</v>
      </c>
      <c r="N21" s="59" t="n">
        <v>14.6877064220184</v>
      </c>
      <c r="O21" s="95" t="n">
        <v>2757.4080287854</v>
      </c>
      <c r="P21" s="62" t="n">
        <v>15.5781712885597</v>
      </c>
      <c r="Q21" s="63" t="n">
        <v>11.3887991729489</v>
      </c>
      <c r="R21" s="79" t="n">
        <v>8.14967269638217</v>
      </c>
      <c r="S21" s="80" t="n">
        <v>5.17502939547726</v>
      </c>
      <c r="T21" s="65" t="n">
        <v>2.86914966228226</v>
      </c>
      <c r="U21" s="62" t="n">
        <v>203.044536440367</v>
      </c>
      <c r="V21" s="66" t="n">
        <v>0.589525835555567</v>
      </c>
      <c r="W21" s="308" t="n">
        <v>213.24808531563</v>
      </c>
      <c r="X21" s="306" t="n">
        <f aca="false">+D20/W21</f>
        <v>0.561318052740455</v>
      </c>
      <c r="Y21" s="310" t="n">
        <v>269.414505912109</v>
      </c>
      <c r="Z21" s="309" t="n">
        <f aca="false">+D20/Y21</f>
        <v>0.444296789420275</v>
      </c>
      <c r="AA21" s="67" t="n">
        <v>0</v>
      </c>
      <c r="AB21" s="68" t="n">
        <v>0</v>
      </c>
      <c r="AC21" s="61" t="n">
        <v>0</v>
      </c>
      <c r="AD21" s="58" t="n">
        <v>481.670756</v>
      </c>
      <c r="AE21" s="69" t="n">
        <v>-0.207025279648242</v>
      </c>
      <c r="AF21" s="70" t="n">
        <v>-0.101263399693721</v>
      </c>
      <c r="AG21" s="14"/>
      <c r="AH21" s="14"/>
      <c r="AI21" s="72"/>
      <c r="AM21" s="75"/>
      <c r="AN21" s="71"/>
    </row>
    <row r="22" customFormat="false" ht="11.25" hidden="false" customHeight="false" outlineLevel="0" collapsed="false">
      <c r="B22" s="81"/>
      <c r="C22" s="76" t="s">
        <v>52</v>
      </c>
      <c r="D22" s="296"/>
      <c r="E22" s="295"/>
      <c r="F22" s="273" t="s">
        <v>14</v>
      </c>
      <c r="G22" s="58" t="n">
        <v>1938.38575824604</v>
      </c>
      <c r="H22" s="58" t="n">
        <v>234.843990371157</v>
      </c>
      <c r="I22" s="58" t="n">
        <v>1152.93705252868</v>
      </c>
      <c r="J22" s="58" t="n">
        <v>1314.13705252868</v>
      </c>
      <c r="K22" s="59" t="n">
        <f aca="false">J22/G22*100</f>
        <v>67.7954347806286</v>
      </c>
      <c r="L22" s="60" t="n">
        <f aca="false">+H22/G22*100</f>
        <v>12.1154413858085</v>
      </c>
      <c r="M22" s="60" t="n">
        <v>4.23096166065572</v>
      </c>
      <c r="N22" s="59" t="n">
        <v>4.82252129368324</v>
      </c>
      <c r="O22" s="61" t="n">
        <v>-67.1662739224295</v>
      </c>
      <c r="P22" s="62" t="n">
        <v>3.86007034030794</v>
      </c>
      <c r="Q22" s="63" t="n">
        <v>2.31376803624028</v>
      </c>
      <c r="R22" s="79" t="n">
        <v>24.821041258395</v>
      </c>
      <c r="S22" s="83" t="n">
        <v>7.10182408866471</v>
      </c>
      <c r="T22" s="65" t="n">
        <v>2.08186579107531</v>
      </c>
      <c r="U22" s="62" t="n">
        <v>213.809808346894</v>
      </c>
      <c r="V22" s="66" t="n">
        <v>0.559843352956912</v>
      </c>
      <c r="W22" s="15"/>
      <c r="X22" s="311"/>
      <c r="Y22" s="15"/>
      <c r="Z22" s="312"/>
      <c r="AA22" s="67" t="n">
        <v>0</v>
      </c>
      <c r="AB22" s="68" t="n">
        <v>0</v>
      </c>
      <c r="AC22" s="61" t="n">
        <v>0</v>
      </c>
      <c r="AD22" s="58" t="n">
        <v>545.030756</v>
      </c>
      <c r="AE22" s="69" t="n">
        <v>-0.426239304591029</v>
      </c>
      <c r="AF22" s="70" t="n">
        <v>0.210069021625139</v>
      </c>
      <c r="AG22" s="14"/>
      <c r="AH22" s="14"/>
      <c r="AI22" s="72"/>
      <c r="AM22" s="75"/>
      <c r="AN22" s="71"/>
    </row>
    <row r="23" customFormat="false" ht="11.25" hidden="false" customHeight="false" outlineLevel="0" collapsed="false">
      <c r="B23" s="81"/>
      <c r="D23" s="297"/>
      <c r="E23" s="298"/>
      <c r="F23" s="273" t="s">
        <v>16</v>
      </c>
      <c r="G23" s="58" t="n">
        <v>5446.71725422743</v>
      </c>
      <c r="H23" s="58" t="n">
        <v>1876.75291334723</v>
      </c>
      <c r="I23" s="58" t="n">
        <v>4707.0606044826</v>
      </c>
      <c r="J23" s="58" t="n">
        <v>4868.2606044826</v>
      </c>
      <c r="K23" s="59" t="n">
        <f aca="false">J23/G23*100</f>
        <v>89.3797195127787</v>
      </c>
      <c r="L23" s="60" t="n">
        <f aca="false">+H23/G23*100</f>
        <v>34.4565878078323</v>
      </c>
      <c r="M23" s="60" t="n">
        <v>17.2736168971839</v>
      </c>
      <c r="N23" s="59" t="n">
        <v>17.8651765302114</v>
      </c>
      <c r="O23" s="61" t="n">
        <v>270.453035710013</v>
      </c>
      <c r="P23" s="62" t="n">
        <v>10.4157706043681</v>
      </c>
      <c r="Q23" s="63" t="n">
        <v>8.03121970905781</v>
      </c>
      <c r="R23" s="79" t="n">
        <v>6.70018568232887</v>
      </c>
      <c r="S23" s="83" t="n">
        <v>5.57393538406724</v>
      </c>
      <c r="T23" s="65" t="n">
        <v>0.7408974638564</v>
      </c>
      <c r="U23" s="62" t="n">
        <v>231.083425244078</v>
      </c>
      <c r="V23" s="66" t="n">
        <v>0.517994745289797</v>
      </c>
      <c r="W23" s="65"/>
      <c r="X23" s="306"/>
      <c r="Y23" s="65"/>
      <c r="Z23" s="307"/>
      <c r="AA23" s="67" t="n">
        <v>0</v>
      </c>
      <c r="AB23" s="68" t="n">
        <v>0</v>
      </c>
      <c r="AC23" s="61" t="n">
        <v>0</v>
      </c>
      <c r="AD23" s="58" t="n">
        <v>545.030756</v>
      </c>
      <c r="AE23" s="69" t="n">
        <v>-0.427333477466369</v>
      </c>
      <c r="AF23" s="70" t="n">
        <v>4.10121721155751</v>
      </c>
      <c r="AG23" s="14"/>
      <c r="AH23" s="14"/>
      <c r="AI23" s="72"/>
      <c r="AM23" s="75"/>
      <c r="AN23" s="71"/>
    </row>
    <row r="24" customFormat="false" ht="11.25" hidden="false" customHeight="false" outlineLevel="0" collapsed="false">
      <c r="C24" s="86"/>
      <c r="D24" s="299"/>
      <c r="E24" s="300"/>
      <c r="F24" s="301"/>
      <c r="G24" s="90"/>
      <c r="H24" s="90"/>
      <c r="I24" s="90"/>
      <c r="J24" s="90"/>
      <c r="K24" s="90"/>
      <c r="L24" s="90"/>
      <c r="M24" s="91"/>
      <c r="N24" s="91"/>
      <c r="O24" s="92"/>
      <c r="P24" s="91"/>
      <c r="Q24" s="92"/>
      <c r="R24" s="91"/>
      <c r="S24" s="94"/>
      <c r="T24" s="91"/>
      <c r="U24" s="91"/>
      <c r="V24" s="91"/>
      <c r="W24" s="91"/>
      <c r="X24" s="92"/>
      <c r="Y24" s="91"/>
      <c r="Z24" s="92"/>
      <c r="AA24" s="91"/>
      <c r="AB24" s="91"/>
      <c r="AC24" s="91"/>
      <c r="AD24" s="91"/>
      <c r="AE24" s="91"/>
      <c r="AF24" s="91"/>
      <c r="AG24" s="14"/>
      <c r="AH24" s="14"/>
      <c r="AI24" s="15"/>
      <c r="AN24" s="71"/>
    </row>
    <row r="25" customFormat="false" ht="11.25" hidden="false" customHeight="false" outlineLevel="0" collapsed="false">
      <c r="B25" s="9" t="s">
        <v>392</v>
      </c>
      <c r="C25" s="54" t="s">
        <v>393</v>
      </c>
      <c r="D25" s="292" t="n">
        <v>35.95</v>
      </c>
      <c r="E25" s="293" t="n">
        <v>81.677053078986</v>
      </c>
      <c r="F25" s="273" t="s">
        <v>8</v>
      </c>
      <c r="G25" s="58" t="n">
        <v>3991.52</v>
      </c>
      <c r="H25" s="58" t="n">
        <v>1048.81</v>
      </c>
      <c r="I25" s="58" t="n">
        <v>733.35</v>
      </c>
      <c r="J25" s="58" t="n">
        <v>716.11</v>
      </c>
      <c r="K25" s="59" t="n">
        <f aca="false">J25/G25*100</f>
        <v>17.9407844630617</v>
      </c>
      <c r="L25" s="60" t="n">
        <f aca="false">+H25/G25*100</f>
        <v>26.2759550246523</v>
      </c>
      <c r="M25" s="60" t="n">
        <v>6.53318485523385</v>
      </c>
      <c r="N25" s="59" t="n">
        <v>6.3795991091314</v>
      </c>
      <c r="O25" s="95" t="e">
        <f aca="false"/>
        <v>#DIV/0!</v>
      </c>
      <c r="P25" s="62" t="n">
        <v>55.4627211014933</v>
      </c>
      <c r="Q25" s="63" t="n">
        <v>98.5630720528525</v>
      </c>
      <c r="R25" s="64" t="n">
        <v>0</v>
      </c>
      <c r="S25" s="64" t="n">
        <v>0</v>
      </c>
      <c r="T25" s="65" t="n">
        <v>0</v>
      </c>
      <c r="U25" s="62" t="n">
        <v>12.9452115812918</v>
      </c>
      <c r="V25" s="66" t="n">
        <v>0</v>
      </c>
      <c r="W25" s="308"/>
      <c r="X25" s="306"/>
      <c r="Y25" s="308"/>
      <c r="Z25" s="309"/>
      <c r="AA25" s="67" t="n">
        <v>0</v>
      </c>
      <c r="AB25" s="68" t="n">
        <v>0</v>
      </c>
      <c r="AC25" s="61" t="n">
        <v>0</v>
      </c>
      <c r="AD25" s="58" t="n">
        <v>269.16</v>
      </c>
      <c r="AE25" s="69" t="n">
        <v>1.49843782258619</v>
      </c>
      <c r="AF25" s="70" t="n">
        <v>55.5304449648712</v>
      </c>
      <c r="AG25" s="71"/>
      <c r="AH25" s="71"/>
      <c r="AI25" s="72"/>
      <c r="AJ25" s="17"/>
      <c r="AK25" s="17"/>
      <c r="AL25" s="17"/>
      <c r="AM25" s="17"/>
      <c r="AN25" s="71"/>
    </row>
    <row r="26" customFormat="false" ht="11.25" hidden="false" customHeight="false" outlineLevel="0" collapsed="false">
      <c r="C26" s="76"/>
      <c r="D26" s="294"/>
      <c r="E26" s="295"/>
      <c r="F26" s="273" t="s">
        <v>51</v>
      </c>
      <c r="G26" s="58" t="n">
        <v>4891.49</v>
      </c>
      <c r="H26" s="58" t="n">
        <v>1318.23</v>
      </c>
      <c r="I26" s="58" t="n">
        <v>1020.26</v>
      </c>
      <c r="J26" s="58" t="n">
        <v>1021.51</v>
      </c>
      <c r="K26" s="59" t="n">
        <f aca="false">J26/G26*100</f>
        <v>20.8834118029476</v>
      </c>
      <c r="L26" s="60" t="n">
        <f aca="false">+H26/G26*100</f>
        <v>26.9494571183832</v>
      </c>
      <c r="M26" s="60" t="n">
        <v>9.0891759465479</v>
      </c>
      <c r="N26" s="59" t="n">
        <v>9.10031180400892</v>
      </c>
      <c r="O26" s="61" t="n">
        <v>42.6470793593165</v>
      </c>
      <c r="P26" s="62" t="n">
        <v>17.7118833171049</v>
      </c>
      <c r="Q26" s="63" t="n">
        <v>19.6486173010008</v>
      </c>
      <c r="R26" s="79" t="n">
        <v>3.95041409286252</v>
      </c>
      <c r="S26" s="80" t="n">
        <v>5.17502939547726</v>
      </c>
      <c r="T26" s="65" t="n">
        <v>0.82499586015713</v>
      </c>
      <c r="U26" s="62" t="n">
        <v>79.6853452115813</v>
      </c>
      <c r="V26" s="66" t="n">
        <v>0.451149454200709</v>
      </c>
      <c r="W26" s="308" t="n">
        <v>110.749757266182</v>
      </c>
      <c r="X26" s="306" t="n">
        <f aca="false">+D25/W26</f>
        <v>0.324605677587137</v>
      </c>
      <c r="Y26" s="71" t="n">
        <v>0</v>
      </c>
      <c r="Z26" s="309" t="e">
        <f aca="false">+D25/Y26</f>
        <v>#DIV/0!</v>
      </c>
      <c r="AA26" s="67" t="n">
        <v>0</v>
      </c>
      <c r="AB26" s="68" t="n">
        <v>0</v>
      </c>
      <c r="AC26" s="61" t="n">
        <v>0</v>
      </c>
      <c r="AD26" s="58" t="n">
        <v>1122.52</v>
      </c>
      <c r="AE26" s="69" t="n">
        <v>0.311517013464987</v>
      </c>
      <c r="AF26" s="70" t="n">
        <v>32.7025792584632</v>
      </c>
      <c r="AG26" s="14"/>
      <c r="AH26" s="14"/>
      <c r="AI26" s="72"/>
      <c r="AM26" s="75"/>
      <c r="AN26" s="71"/>
    </row>
    <row r="27" customFormat="false" ht="11.25" hidden="false" customHeight="false" outlineLevel="0" collapsed="false">
      <c r="B27" s="81"/>
      <c r="C27" s="76" t="s">
        <v>52</v>
      </c>
      <c r="D27" s="296"/>
      <c r="E27" s="295"/>
      <c r="F27" s="273" t="s">
        <v>14</v>
      </c>
      <c r="G27" s="58" t="n">
        <v>4827.24341181116</v>
      </c>
      <c r="H27" s="58" t="n">
        <v>1380.18899125583</v>
      </c>
      <c r="I27" s="58" t="n">
        <v>1177.39189356408</v>
      </c>
      <c r="J27" s="58" t="n">
        <v>990.391893564084</v>
      </c>
      <c r="K27" s="59" t="n">
        <f aca="false">J27/G27*100</f>
        <v>20.516717494312</v>
      </c>
      <c r="L27" s="60" t="n">
        <f aca="false">+H27/G27*100</f>
        <v>28.5916593283617</v>
      </c>
      <c r="M27" s="60" t="n">
        <v>10.4890146419963</v>
      </c>
      <c r="N27" s="59" t="n">
        <v>8.82309036582703</v>
      </c>
      <c r="O27" s="61" t="n">
        <v>-3.04628505212059</v>
      </c>
      <c r="P27" s="62" t="n">
        <v>9.16835942141415</v>
      </c>
      <c r="Q27" s="63" t="n">
        <v>10.388679719469</v>
      </c>
      <c r="R27" s="79" t="n">
        <v>4.07453607629805</v>
      </c>
      <c r="S27" s="83" t="n">
        <v>7.10182408866471</v>
      </c>
      <c r="T27" s="65" t="n">
        <v>0.835975867743929</v>
      </c>
      <c r="U27" s="62" t="n">
        <v>90.1743598535776</v>
      </c>
      <c r="V27" s="66" t="n">
        <v>0.398672084374921</v>
      </c>
      <c r="W27" s="65"/>
      <c r="X27" s="306"/>
      <c r="Y27" s="65"/>
      <c r="Z27" s="307"/>
      <c r="AA27" s="67" t="n">
        <v>0</v>
      </c>
      <c r="AB27" s="68" t="n">
        <v>0</v>
      </c>
      <c r="AC27" s="61" t="n">
        <v>0</v>
      </c>
      <c r="AD27" s="58" t="n">
        <v>1122.52</v>
      </c>
      <c r="AE27" s="69" t="n">
        <v>0.569685780307189</v>
      </c>
      <c r="AF27" s="70" t="n">
        <v>5.89961492975203</v>
      </c>
      <c r="AG27" s="14"/>
      <c r="AH27" s="14"/>
      <c r="AI27" s="72"/>
      <c r="AM27" s="75"/>
      <c r="AN27" s="71"/>
    </row>
    <row r="28" customFormat="false" ht="11.25" hidden="false" customHeight="false" outlineLevel="0" collapsed="false">
      <c r="B28" s="81"/>
      <c r="D28" s="297"/>
      <c r="E28" s="298"/>
      <c r="F28" s="273" t="s">
        <v>16</v>
      </c>
      <c r="G28" s="58" t="n">
        <v>7246.88251504748</v>
      </c>
      <c r="H28" s="58" t="n">
        <v>2804.93970176916</v>
      </c>
      <c r="I28" s="58" t="n">
        <v>1818.81120505705</v>
      </c>
      <c r="J28" s="58" t="n">
        <v>1818.81120505705</v>
      </c>
      <c r="K28" s="59" t="n">
        <f aca="false">J28/G28*100</f>
        <v>25.0978431246878</v>
      </c>
      <c r="L28" s="60" t="n">
        <f aca="false">+H28/G28*100</f>
        <v>38.7054667430438</v>
      </c>
      <c r="M28" s="60" t="n">
        <v>16.2032178624236</v>
      </c>
      <c r="N28" s="59" t="n">
        <v>16.2032178624236</v>
      </c>
      <c r="O28" s="61" t="n">
        <v>83.6456070446785</v>
      </c>
      <c r="P28" s="62" t="n">
        <v>12.7051508647782</v>
      </c>
      <c r="Q28" s="63" t="n">
        <v>16.4874669390504</v>
      </c>
      <c r="R28" s="79" t="n">
        <v>2.21869509533477</v>
      </c>
      <c r="S28" s="83" t="n">
        <v>5.57393538406724</v>
      </c>
      <c r="T28" s="65" t="n">
        <v>0.556854480753723</v>
      </c>
      <c r="U28" s="62" t="n">
        <v>106.377577716001</v>
      </c>
      <c r="V28" s="66" t="n">
        <v>0.33794715739793</v>
      </c>
      <c r="W28" s="65"/>
      <c r="X28" s="306"/>
      <c r="Y28" s="65"/>
      <c r="Z28" s="307"/>
      <c r="AA28" s="67" t="n">
        <v>0</v>
      </c>
      <c r="AB28" s="68" t="n">
        <v>0</v>
      </c>
      <c r="AC28" s="61" t="n">
        <v>0</v>
      </c>
      <c r="AD28" s="58" t="n">
        <v>1122.52</v>
      </c>
      <c r="AE28" s="69" t="n">
        <v>0.971376535392556</v>
      </c>
      <c r="AF28" s="70" t="n">
        <v>6.41476613075078</v>
      </c>
      <c r="AG28" s="14"/>
      <c r="AH28" s="14"/>
      <c r="AI28" s="72"/>
      <c r="AM28" s="75"/>
      <c r="AN28" s="71"/>
    </row>
    <row r="29" customFormat="false" ht="11.25" hidden="false" customHeight="false" outlineLevel="0" collapsed="false">
      <c r="C29" s="86"/>
      <c r="D29" s="299"/>
      <c r="E29" s="300"/>
      <c r="F29" s="301"/>
      <c r="G29" s="90"/>
      <c r="H29" s="90"/>
      <c r="I29" s="90"/>
      <c r="J29" s="90"/>
      <c r="K29" s="90"/>
      <c r="L29" s="90"/>
      <c r="M29" s="91"/>
      <c r="N29" s="91"/>
      <c r="O29" s="91"/>
      <c r="P29" s="91"/>
      <c r="Q29" s="92"/>
      <c r="R29" s="91"/>
      <c r="S29" s="94"/>
      <c r="T29" s="91"/>
      <c r="U29" s="91"/>
      <c r="V29" s="91"/>
      <c r="W29" s="91"/>
      <c r="X29" s="92"/>
      <c r="Y29" s="91"/>
      <c r="Z29" s="92"/>
      <c r="AA29" s="91"/>
      <c r="AB29" s="91"/>
      <c r="AC29" s="91"/>
      <c r="AD29" s="91"/>
      <c r="AE29" s="91"/>
      <c r="AF29" s="91"/>
      <c r="AG29" s="14"/>
      <c r="AH29" s="14"/>
      <c r="AI29" s="15"/>
      <c r="AN29" s="71"/>
    </row>
    <row r="30" customFormat="false" ht="11.25" hidden="false" customHeight="false" outlineLevel="0" collapsed="false">
      <c r="B30" s="9" t="s">
        <v>394</v>
      </c>
      <c r="C30" s="54" t="s">
        <v>395</v>
      </c>
      <c r="D30" s="292" t="n">
        <v>111.85</v>
      </c>
      <c r="E30" s="293" t="n">
        <v>165.03745382786</v>
      </c>
      <c r="F30" s="273" t="s">
        <v>8</v>
      </c>
      <c r="G30" s="58" t="n">
        <v>11864.65</v>
      </c>
      <c r="H30" s="58" t="n">
        <v>2567.24</v>
      </c>
      <c r="I30" s="58" t="n">
        <v>1615.16</v>
      </c>
      <c r="J30" s="58" t="n">
        <v>1615.16</v>
      </c>
      <c r="K30" s="59" t="n">
        <f aca="false">J30/G30*100</f>
        <v>13.6132123577181</v>
      </c>
      <c r="L30" s="60" t="n">
        <f aca="false">+H30/G30*100</f>
        <v>21.6377221409818</v>
      </c>
      <c r="M30" s="60" t="n">
        <v>22.1552220789553</v>
      </c>
      <c r="N30" s="59" t="n">
        <v>22.1552220789553</v>
      </c>
      <c r="O30" s="276" t="n">
        <v>82.5204538263344</v>
      </c>
      <c r="P30" s="62" t="n">
        <v>24.0125850110966</v>
      </c>
      <c r="Q30" s="63" t="n">
        <v>34.2325100329468</v>
      </c>
      <c r="R30" s="64" t="n">
        <v>0</v>
      </c>
      <c r="S30" s="64" t="n">
        <v>0</v>
      </c>
      <c r="T30" s="65" t="n">
        <v>0</v>
      </c>
      <c r="U30" s="62" t="n">
        <v>111.867849990398</v>
      </c>
      <c r="V30" s="66" t="n">
        <v>0</v>
      </c>
      <c r="W30" s="65"/>
      <c r="X30" s="306"/>
      <c r="Y30" s="65"/>
      <c r="Z30" s="307"/>
      <c r="AA30" s="67" t="n">
        <v>5.4999862829552</v>
      </c>
      <c r="AB30" s="68" t="n">
        <v>0</v>
      </c>
      <c r="AC30" s="61" t="n">
        <v>24.8247851606033</v>
      </c>
      <c r="AD30" s="58" t="n">
        <v>729.02</v>
      </c>
      <c r="AE30" s="69" t="n">
        <v>0.631849611116084</v>
      </c>
      <c r="AF30" s="70" t="n">
        <v>4.77688227311978</v>
      </c>
      <c r="AG30" s="71"/>
      <c r="AH30" s="71"/>
      <c r="AI30" s="72"/>
      <c r="AJ30" s="17"/>
      <c r="AK30" s="17"/>
      <c r="AL30" s="17"/>
      <c r="AM30" s="17"/>
      <c r="AN30" s="71"/>
    </row>
    <row r="31" customFormat="false" ht="11.25" hidden="false" customHeight="false" outlineLevel="0" collapsed="false">
      <c r="B31" s="76"/>
      <c r="C31" s="76"/>
      <c r="D31" s="313"/>
      <c r="E31" s="314"/>
      <c r="F31" s="273" t="s">
        <v>51</v>
      </c>
      <c r="G31" s="58" t="n">
        <v>14310.73</v>
      </c>
      <c r="H31" s="58" t="n">
        <v>3703.08</v>
      </c>
      <c r="I31" s="58" t="n">
        <v>2281.02</v>
      </c>
      <c r="J31" s="58" t="n">
        <v>2281.02</v>
      </c>
      <c r="K31" s="59" t="n">
        <f aca="false">J31/G31*100</f>
        <v>15.9392288164196</v>
      </c>
      <c r="L31" s="60" t="n">
        <f aca="false">+H31/G31*100</f>
        <v>25.8762481019487</v>
      </c>
      <c r="M31" s="60" t="n">
        <v>31.2888535293956</v>
      </c>
      <c r="N31" s="59" t="n">
        <v>31.2888535293956</v>
      </c>
      <c r="O31" s="276" t="n">
        <v>41.2256370885859</v>
      </c>
      <c r="P31" s="62" t="n">
        <v>16.2453123341803</v>
      </c>
      <c r="Q31" s="63" t="n">
        <v>24.9775248048408</v>
      </c>
      <c r="R31" s="79" t="n">
        <v>3.57475546027654</v>
      </c>
      <c r="S31" s="80" t="n">
        <v>7.00111744817827</v>
      </c>
      <c r="T31" s="65" t="n">
        <v>0.569788403526585</v>
      </c>
      <c r="U31" s="62" t="n">
        <v>138.668212120381</v>
      </c>
      <c r="V31" s="66" t="n">
        <v>0.806601587268614</v>
      </c>
      <c r="W31" s="308" t="n">
        <v>137.758205220636</v>
      </c>
      <c r="X31" s="306" t="n">
        <f aca="false">+D30/W31</f>
        <v>0.811929857977312</v>
      </c>
      <c r="Y31" s="308" t="n">
        <v>0</v>
      </c>
      <c r="Z31" s="309" t="e">
        <f aca="false">+D30/Y31</f>
        <v>#DIV/0!</v>
      </c>
      <c r="AA31" s="67" t="n">
        <v>0</v>
      </c>
      <c r="AB31" s="68" t="n">
        <v>0</v>
      </c>
      <c r="AC31" s="61" t="n">
        <v>0</v>
      </c>
      <c r="AD31" s="58" t="n">
        <v>729.02</v>
      </c>
      <c r="AE31" s="69" t="n">
        <v>1.7354377551515</v>
      </c>
      <c r="AF31" s="70" t="n">
        <v>5.45550402733708</v>
      </c>
      <c r="AG31" s="14"/>
      <c r="AH31" s="14"/>
      <c r="AI31" s="72"/>
      <c r="AM31" s="75"/>
      <c r="AN31" s="71"/>
    </row>
    <row r="32" customFormat="false" ht="11.25" hidden="false" customHeight="false" outlineLevel="0" collapsed="false">
      <c r="B32" s="287"/>
      <c r="C32" s="76" t="s">
        <v>52</v>
      </c>
      <c r="D32" s="315"/>
      <c r="E32" s="314"/>
      <c r="F32" s="273" t="s">
        <v>14</v>
      </c>
      <c r="G32" s="58" t="n">
        <v>14925.7604740933</v>
      </c>
      <c r="H32" s="58" t="n">
        <v>3960.57741354311</v>
      </c>
      <c r="I32" s="58" t="n">
        <v>2297.58379955577</v>
      </c>
      <c r="J32" s="58" t="n">
        <v>2297.58379955577</v>
      </c>
      <c r="K32" s="59" t="n">
        <f aca="false">J32/G32*100</f>
        <v>15.3934119708251</v>
      </c>
      <c r="L32" s="60" t="n">
        <f aca="false">+H32/G32*100</f>
        <v>26.5351800360021</v>
      </c>
      <c r="M32" s="60" t="n">
        <v>31.5160599099582</v>
      </c>
      <c r="N32" s="59" t="n">
        <v>31.5160599099582</v>
      </c>
      <c r="O32" s="276" t="n">
        <v>0.726157576688191</v>
      </c>
      <c r="P32" s="62" t="n">
        <v>11.4909439015192</v>
      </c>
      <c r="Q32" s="63" t="n">
        <v>20.408487240516</v>
      </c>
      <c r="R32" s="79" t="n">
        <v>3.54898424230557</v>
      </c>
      <c r="S32" s="83" t="n">
        <v>7.75345744433618</v>
      </c>
      <c r="T32" s="65" t="n">
        <v>0.546309718298981</v>
      </c>
      <c r="U32" s="62" t="n">
        <v>170.184272030339</v>
      </c>
      <c r="V32" s="66" t="n">
        <v>0.657228771293626</v>
      </c>
      <c r="W32" s="14"/>
      <c r="X32" s="306"/>
      <c r="Y32" s="14"/>
      <c r="Z32" s="307"/>
      <c r="AA32" s="67" t="n">
        <v>0</v>
      </c>
      <c r="AB32" s="68" t="n">
        <v>0</v>
      </c>
      <c r="AC32" s="61" t="n">
        <v>0</v>
      </c>
      <c r="AD32" s="58" t="n">
        <v>729.02</v>
      </c>
      <c r="AE32" s="69" t="n">
        <v>1.79952828927251</v>
      </c>
      <c r="AF32" s="70" t="n">
        <v>5.58953983768664</v>
      </c>
      <c r="AG32" s="14"/>
      <c r="AH32" s="14"/>
      <c r="AI32" s="72"/>
      <c r="AM32" s="75"/>
      <c r="AN32" s="71"/>
    </row>
    <row r="33" customFormat="false" ht="11.25" hidden="false" customHeight="false" outlineLevel="0" collapsed="false">
      <c r="B33" s="287"/>
      <c r="D33" s="297"/>
      <c r="E33" s="298"/>
      <c r="F33" s="273" t="s">
        <v>16</v>
      </c>
      <c r="G33" s="58" t="n">
        <v>16732.9435355622</v>
      </c>
      <c r="H33" s="58" t="n">
        <v>4124.940707415</v>
      </c>
      <c r="I33" s="58" t="n">
        <v>2277.48705288816</v>
      </c>
      <c r="J33" s="58" t="n">
        <v>2277.48705288816</v>
      </c>
      <c r="K33" s="59" t="n">
        <f aca="false">J33/G33*100</f>
        <v>13.6107974550196</v>
      </c>
      <c r="L33" s="60" t="n">
        <f aca="false">+H33/G33*100</f>
        <v>24.6516143358062</v>
      </c>
      <c r="M33" s="60" t="n">
        <v>31.2403919355869</v>
      </c>
      <c r="N33" s="59" t="n">
        <v>31.2403919355869</v>
      </c>
      <c r="O33" s="276" t="n">
        <v>-0.874690475772955</v>
      </c>
      <c r="P33" s="62" t="n">
        <v>11.0996345009185</v>
      </c>
      <c r="Q33" s="63" t="n">
        <v>16.8135848788636</v>
      </c>
      <c r="R33" s="79" t="n">
        <v>3.58030079234019</v>
      </c>
      <c r="S33" s="83" t="n">
        <v>6.02449001446041</v>
      </c>
      <c r="T33" s="65" t="n">
        <v>0.48730744729224</v>
      </c>
      <c r="U33" s="62" t="n">
        <v>201.424663965926</v>
      </c>
      <c r="V33" s="66" t="n">
        <v>0.555294459962069</v>
      </c>
      <c r="W33" s="65"/>
      <c r="X33" s="306"/>
      <c r="Y33" s="65"/>
      <c r="Z33" s="307"/>
      <c r="AA33" s="67" t="n">
        <v>-0.000119981684421976</v>
      </c>
      <c r="AB33" s="68" t="n">
        <v>-0.000109173507208349</v>
      </c>
      <c r="AC33" s="61" t="n">
        <v>-0.000384059472331078</v>
      </c>
      <c r="AD33" s="58" t="n">
        <v>729.02</v>
      </c>
      <c r="AE33" s="69" t="n">
        <v>1.12152979762151</v>
      </c>
      <c r="AF33" s="70" t="n">
        <v>5.44087195017667</v>
      </c>
      <c r="AG33" s="14"/>
      <c r="AH33" s="14"/>
      <c r="AI33" s="72"/>
      <c r="AM33" s="75"/>
      <c r="AN33" s="71"/>
    </row>
    <row r="34" customFormat="false" ht="11.25" hidden="false" customHeight="false" outlineLevel="0" collapsed="false">
      <c r="B34" s="76"/>
      <c r="C34" s="86"/>
      <c r="D34" s="299"/>
      <c r="E34" s="300"/>
      <c r="F34" s="301"/>
      <c r="G34" s="90"/>
      <c r="H34" s="90"/>
      <c r="I34" s="90"/>
      <c r="J34" s="90"/>
      <c r="K34" s="90"/>
      <c r="L34" s="90"/>
      <c r="M34" s="91"/>
      <c r="N34" s="91"/>
      <c r="O34" s="289"/>
      <c r="P34" s="91"/>
      <c r="Q34" s="92"/>
      <c r="R34" s="91"/>
      <c r="S34" s="94"/>
      <c r="T34" s="91"/>
      <c r="U34" s="91"/>
      <c r="V34" s="92"/>
      <c r="W34" s="91"/>
      <c r="X34" s="92"/>
      <c r="Y34" s="91"/>
      <c r="Z34" s="92"/>
      <c r="AA34" s="91"/>
      <c r="AB34" s="91"/>
      <c r="AC34" s="92"/>
      <c r="AD34" s="91"/>
      <c r="AE34" s="91"/>
      <c r="AF34" s="91"/>
      <c r="AG34" s="14"/>
      <c r="AH34" s="14"/>
      <c r="AI34" s="15"/>
      <c r="AN34" s="71"/>
    </row>
    <row r="35" customFormat="false" ht="11.25" hidden="false" customHeight="false" outlineLevel="0" collapsed="false">
      <c r="B35" s="9" t="s">
        <v>396</v>
      </c>
      <c r="C35" s="54" t="s">
        <v>397</v>
      </c>
      <c r="D35" s="292" t="n">
        <v>48.05</v>
      </c>
      <c r="E35" s="293" t="n">
        <v>1576.44345494105</v>
      </c>
      <c r="F35" s="273" t="s">
        <v>8</v>
      </c>
      <c r="G35" s="58" t="n">
        <v>32984.203969</v>
      </c>
      <c r="H35" s="58" t="n">
        <v>18381.886626</v>
      </c>
      <c r="I35" s="58" t="n">
        <v>13061.430752</v>
      </c>
      <c r="J35" s="58" t="n">
        <v>13058.284638</v>
      </c>
      <c r="K35" s="59" t="n">
        <f aca="false">J35/G35*100</f>
        <v>39.5895097249361</v>
      </c>
      <c r="L35" s="60" t="n">
        <f aca="false">+H35/G35*100</f>
        <v>55.7293625860309</v>
      </c>
      <c r="M35" s="60" t="n">
        <v>8.04671682602267</v>
      </c>
      <c r="N35" s="59" t="n">
        <v>8.04477860892065</v>
      </c>
      <c r="O35" s="95" t="n">
        <v>1440.3925748687</v>
      </c>
      <c r="P35" s="62" t="n">
        <v>52.1665648830031</v>
      </c>
      <c r="Q35" s="63" t="n">
        <v>114.627487582203</v>
      </c>
      <c r="R35" s="64" t="n">
        <v>0</v>
      </c>
      <c r="S35" s="64" t="n">
        <v>0</v>
      </c>
      <c r="T35" s="65" t="n">
        <v>0</v>
      </c>
      <c r="U35" s="62" t="n">
        <v>12.2936191103992</v>
      </c>
      <c r="V35" s="66" t="n">
        <v>0</v>
      </c>
      <c r="W35" s="65"/>
      <c r="X35" s="306"/>
      <c r="Y35" s="65"/>
      <c r="Z35" s="307"/>
      <c r="AA35" s="67" t="n">
        <v>0</v>
      </c>
      <c r="AB35" s="68" t="n">
        <v>0</v>
      </c>
      <c r="AC35" s="61" t="n">
        <v>0</v>
      </c>
      <c r="AD35" s="58" t="n">
        <v>1623.375</v>
      </c>
      <c r="AE35" s="69" t="n">
        <v>1.51190536686346</v>
      </c>
      <c r="AF35" s="70" t="n">
        <v>14.2281744098605</v>
      </c>
      <c r="AG35" s="71"/>
      <c r="AH35" s="71"/>
      <c r="AI35" s="72"/>
      <c r="AJ35" s="17"/>
      <c r="AK35" s="17"/>
      <c r="AL35" s="17"/>
      <c r="AM35" s="17"/>
      <c r="AN35" s="71"/>
    </row>
    <row r="36" customFormat="false" ht="11.25" hidden="false" customHeight="false" outlineLevel="0" collapsed="false">
      <c r="C36" s="76"/>
      <c r="D36" s="294"/>
      <c r="E36" s="295"/>
      <c r="F36" s="273" t="s">
        <v>51</v>
      </c>
      <c r="G36" s="58" t="n">
        <v>41404.195552</v>
      </c>
      <c r="H36" s="58" t="n">
        <v>22290.283327</v>
      </c>
      <c r="I36" s="58" t="n">
        <v>16613.380518</v>
      </c>
      <c r="J36" s="58" t="n">
        <v>16618.685499</v>
      </c>
      <c r="K36" s="59" t="n">
        <f aca="false">J36/G36*100</f>
        <v>40.1376847863845</v>
      </c>
      <c r="L36" s="60" t="n">
        <f aca="false">+H36/G36*100</f>
        <v>53.8358082552416</v>
      </c>
      <c r="M36" s="60" t="n">
        <v>10.2349559622967</v>
      </c>
      <c r="N36" s="59" t="n">
        <v>10.2382241861755</v>
      </c>
      <c r="O36" s="61" t="n">
        <v>27.265456066405</v>
      </c>
      <c r="P36" s="62" t="n">
        <v>25.657801870819</v>
      </c>
      <c r="Q36" s="63" t="n">
        <v>58.1909477024813</v>
      </c>
      <c r="R36" s="79" t="n">
        <v>4.69319670347532</v>
      </c>
      <c r="S36" s="80" t="n">
        <v>6.75127016042527</v>
      </c>
      <c r="T36" s="65" t="n">
        <v>1.88116515637116</v>
      </c>
      <c r="U36" s="62" t="n">
        <v>22.8947549938393</v>
      </c>
      <c r="V36" s="66" t="n">
        <v>2.0987339682355</v>
      </c>
      <c r="W36" s="308" t="n">
        <v>45</v>
      </c>
      <c r="X36" s="306" t="n">
        <f aca="false">+D35/W36</f>
        <v>1.06777777777778</v>
      </c>
      <c r="Y36" s="308" t="n">
        <v>0</v>
      </c>
      <c r="Z36" s="316" t="e">
        <f aca="false">+D35/Y36</f>
        <v>#DIV/0!</v>
      </c>
      <c r="AA36" s="67" t="n">
        <v>0</v>
      </c>
      <c r="AB36" s="68" t="n">
        <v>0</v>
      </c>
      <c r="AC36" s="61" t="n">
        <v>0</v>
      </c>
      <c r="AD36" s="58" t="n">
        <v>3246.75</v>
      </c>
      <c r="AE36" s="69" t="n">
        <v>1.92238303402257</v>
      </c>
      <c r="AF36" s="70" t="n">
        <v>7.87607299672245</v>
      </c>
      <c r="AG36" s="14"/>
      <c r="AH36" s="14"/>
      <c r="AI36" s="72"/>
      <c r="AM36" s="75"/>
      <c r="AN36" s="71"/>
    </row>
    <row r="37" customFormat="false" ht="11.25" hidden="false" customHeight="false" outlineLevel="0" collapsed="false">
      <c r="B37" s="81"/>
      <c r="C37" s="76" t="s">
        <v>52</v>
      </c>
      <c r="D37" s="296"/>
      <c r="E37" s="295"/>
      <c r="F37" s="273" t="s">
        <v>14</v>
      </c>
      <c r="G37" s="58" t="n">
        <v>41303.6493150965</v>
      </c>
      <c r="H37" s="58" t="n">
        <v>21207.7302350163</v>
      </c>
      <c r="I37" s="58" t="n">
        <v>14398.3461101597</v>
      </c>
      <c r="J37" s="58" t="n">
        <v>14398.3461101597</v>
      </c>
      <c r="K37" s="59" t="n">
        <f aca="false">J37/G37*100</f>
        <v>34.8597432646155</v>
      </c>
      <c r="L37" s="60" t="n">
        <f aca="false">+H37/G37*100</f>
        <v>51.3458994221726</v>
      </c>
      <c r="M37" s="60" t="n">
        <v>8.87034629753557</v>
      </c>
      <c r="N37" s="59" t="n">
        <v>8.87034629753557</v>
      </c>
      <c r="O37" s="61" t="n">
        <v>-13.3604994749667</v>
      </c>
      <c r="P37" s="62" t="n">
        <v>18.0457274046445</v>
      </c>
      <c r="Q37" s="63" t="n">
        <v>32.4565298937131</v>
      </c>
      <c r="R37" s="79" t="n">
        <v>5.4169249303547</v>
      </c>
      <c r="S37" s="83" t="n">
        <v>7.21743381542441</v>
      </c>
      <c r="T37" s="65" t="n">
        <v>1.88574451147908</v>
      </c>
      <c r="U37" s="62" t="n">
        <v>31.7651012913749</v>
      </c>
      <c r="V37" s="66" t="n">
        <v>1.51266635542091</v>
      </c>
      <c r="W37" s="14"/>
      <c r="X37" s="306"/>
      <c r="Y37" s="14"/>
      <c r="Z37" s="307"/>
      <c r="AA37" s="67" t="n">
        <v>0</v>
      </c>
      <c r="AB37" s="68" t="n">
        <v>0</v>
      </c>
      <c r="AC37" s="61" t="n">
        <v>0</v>
      </c>
      <c r="AD37" s="58" t="n">
        <v>3246.75</v>
      </c>
      <c r="AE37" s="69" t="n">
        <v>1.43555351366716</v>
      </c>
      <c r="AF37" s="70" t="n">
        <v>4.43072853595619</v>
      </c>
      <c r="AG37" s="14"/>
      <c r="AH37" s="14"/>
      <c r="AI37" s="72"/>
      <c r="AM37" s="75"/>
      <c r="AN37" s="71"/>
    </row>
    <row r="38" customFormat="false" ht="11.25" hidden="false" customHeight="false" outlineLevel="0" collapsed="false">
      <c r="B38" s="81"/>
      <c r="D38" s="297"/>
      <c r="E38" s="298"/>
      <c r="F38" s="273" t="s">
        <v>16</v>
      </c>
      <c r="G38" s="58" t="n">
        <v>40875.9780714604</v>
      </c>
      <c r="H38" s="58" t="n">
        <v>22264.0872669286</v>
      </c>
      <c r="I38" s="58" t="n">
        <v>14624.384787762</v>
      </c>
      <c r="J38" s="58" t="n">
        <v>14624.384787762</v>
      </c>
      <c r="K38" s="59" t="n">
        <f aca="false">J38/G38*100</f>
        <v>35.777455311761</v>
      </c>
      <c r="L38" s="60" t="n">
        <f aca="false">+H38/G38*100</f>
        <v>54.4674117106287</v>
      </c>
      <c r="M38" s="60" t="n">
        <v>9.00960127387997</v>
      </c>
      <c r="N38" s="59" t="n">
        <v>9.00960127387997</v>
      </c>
      <c r="O38" s="61" t="n">
        <v>1.56989334658877</v>
      </c>
      <c r="P38" s="62" t="n">
        <v>16.3410059550366</v>
      </c>
      <c r="Q38" s="63" t="n">
        <v>24.840434616247</v>
      </c>
      <c r="R38" s="79" t="n">
        <v>5.33319938800215</v>
      </c>
      <c r="S38" s="83" t="n">
        <v>7.5631282536394</v>
      </c>
      <c r="T38" s="65" t="n">
        <v>1.90547440513433</v>
      </c>
      <c r="U38" s="62" t="n">
        <v>40.7747025652549</v>
      </c>
      <c r="V38" s="66" t="n">
        <v>1.17842674445269</v>
      </c>
      <c r="W38" s="65"/>
      <c r="X38" s="306"/>
      <c r="Y38" s="65"/>
      <c r="Z38" s="307"/>
      <c r="AA38" s="67" t="n">
        <v>0</v>
      </c>
      <c r="AB38" s="68" t="n">
        <v>0</v>
      </c>
      <c r="AC38" s="61" t="n">
        <v>0</v>
      </c>
      <c r="AD38" s="58" t="n">
        <v>3246.75</v>
      </c>
      <c r="AE38" s="69" t="n">
        <v>1.34983490304138</v>
      </c>
      <c r="AF38" s="70" t="n">
        <v>4.43247702122632</v>
      </c>
      <c r="AG38" s="14"/>
      <c r="AH38" s="14"/>
      <c r="AI38" s="72"/>
      <c r="AM38" s="75"/>
      <c r="AN38" s="71"/>
    </row>
    <row r="39" customFormat="false" ht="11.25" hidden="false" customHeight="false" outlineLevel="0" collapsed="false">
      <c r="C39" s="86"/>
      <c r="D39" s="299"/>
      <c r="E39" s="300"/>
      <c r="F39" s="301"/>
      <c r="G39" s="90"/>
      <c r="H39" s="90"/>
      <c r="I39" s="90"/>
      <c r="J39" s="90"/>
      <c r="K39" s="90"/>
      <c r="L39" s="90"/>
      <c r="M39" s="91"/>
      <c r="N39" s="91"/>
      <c r="O39" s="92"/>
      <c r="P39" s="91"/>
      <c r="Q39" s="92"/>
      <c r="R39" s="91"/>
      <c r="S39" s="94"/>
      <c r="T39" s="91"/>
      <c r="U39" s="91"/>
      <c r="V39" s="92"/>
      <c r="W39" s="91"/>
      <c r="X39" s="92"/>
      <c r="Y39" s="91"/>
      <c r="Z39" s="92"/>
      <c r="AA39" s="91"/>
      <c r="AB39" s="91"/>
      <c r="AC39" s="92"/>
      <c r="AD39" s="91"/>
      <c r="AE39" s="91"/>
      <c r="AF39" s="91"/>
      <c r="AG39" s="14"/>
      <c r="AH39" s="14"/>
      <c r="AI39" s="15"/>
      <c r="AN39" s="71"/>
    </row>
    <row r="40" customFormat="false" ht="11.25" hidden="false" customHeight="false" outlineLevel="0" collapsed="false">
      <c r="B40" s="9" t="s">
        <v>398</v>
      </c>
      <c r="C40" s="54" t="s">
        <v>399</v>
      </c>
      <c r="D40" s="292" t="n">
        <v>20.45</v>
      </c>
      <c r="E40" s="293" t="n">
        <v>115.562637251429</v>
      </c>
      <c r="F40" s="273" t="s">
        <v>8</v>
      </c>
      <c r="G40" s="58" t="n">
        <v>3272.08</v>
      </c>
      <c r="H40" s="58" t="n">
        <v>1742.265</v>
      </c>
      <c r="I40" s="58" t="n">
        <v>1291.006</v>
      </c>
      <c r="J40" s="58" t="n">
        <v>1542.967</v>
      </c>
      <c r="K40" s="59" t="n">
        <f aca="false">J40/G40*100</f>
        <v>47.1555402068409</v>
      </c>
      <c r="L40" s="60" t="n">
        <f aca="false">+H40/G40*100</f>
        <v>53.2464059558446</v>
      </c>
      <c r="M40" s="60" t="n">
        <v>4.62394699140401</v>
      </c>
      <c r="N40" s="59" t="n">
        <v>5.52638610315186</v>
      </c>
      <c r="O40" s="61" t="n">
        <v>11.261762775907</v>
      </c>
      <c r="P40" s="62" t="n">
        <v>26.0129744272041</v>
      </c>
      <c r="Q40" s="63" t="n">
        <v>68.8796724953746</v>
      </c>
      <c r="R40" s="64" t="n">
        <v>0</v>
      </c>
      <c r="S40" s="64" t="n">
        <v>0</v>
      </c>
      <c r="T40" s="65" t="n">
        <v>0</v>
      </c>
      <c r="U40" s="62" t="n">
        <v>13.0099928366762</v>
      </c>
      <c r="V40" s="66" t="n">
        <v>0</v>
      </c>
      <c r="W40" s="308"/>
      <c r="X40" s="306"/>
      <c r="Y40" s="308"/>
      <c r="Z40" s="309"/>
      <c r="AA40" s="67" t="n">
        <v>0</v>
      </c>
      <c r="AB40" s="68" t="n">
        <v>0</v>
      </c>
      <c r="AC40" s="61" t="n">
        <v>0</v>
      </c>
      <c r="AD40" s="58" t="n">
        <v>421.466</v>
      </c>
      <c r="AE40" s="69" t="n">
        <v>0.813376592271204</v>
      </c>
      <c r="AF40" s="70" t="n">
        <v>13.4067549545638</v>
      </c>
      <c r="AG40" s="71"/>
      <c r="AH40" s="71"/>
      <c r="AI40" s="72"/>
      <c r="AJ40" s="17"/>
      <c r="AK40" s="17"/>
      <c r="AL40" s="17"/>
      <c r="AM40" s="17"/>
      <c r="AN40" s="71"/>
    </row>
    <row r="41" customFormat="false" ht="11.25" hidden="false" customHeight="false" outlineLevel="0" collapsed="false">
      <c r="C41" s="76"/>
      <c r="D41" s="294"/>
      <c r="E41" s="295"/>
      <c r="F41" s="273" t="s">
        <v>51</v>
      </c>
      <c r="G41" s="58" t="n">
        <v>3573.7</v>
      </c>
      <c r="H41" s="58" t="n">
        <v>1508.7</v>
      </c>
      <c r="I41" s="58" t="n">
        <v>1320.6</v>
      </c>
      <c r="J41" s="58" t="n">
        <v>1472.7</v>
      </c>
      <c r="K41" s="59" t="n">
        <f aca="false">J41/G41*100</f>
        <v>41.2093908274338</v>
      </c>
      <c r="L41" s="60" t="n">
        <f aca="false">+H41/G41*100</f>
        <v>42.2167501469066</v>
      </c>
      <c r="M41" s="60" t="n">
        <v>4.72994269340974</v>
      </c>
      <c r="N41" s="59" t="n">
        <v>5.27471346704871</v>
      </c>
      <c r="O41" s="61" t="n">
        <v>-4.5540183296208</v>
      </c>
      <c r="P41" s="62" t="n">
        <v>16.5204325721614</v>
      </c>
      <c r="Q41" s="63" t="n">
        <v>23.7301635321995</v>
      </c>
      <c r="R41" s="79" t="n">
        <v>3.87698784545393</v>
      </c>
      <c r="S41" s="80" t="n">
        <v>4.92097037184331</v>
      </c>
      <c r="T41" s="65" t="n">
        <v>1.59768894982791</v>
      </c>
      <c r="U41" s="62" t="n">
        <v>31.4457772206304</v>
      </c>
      <c r="V41" s="66" t="n">
        <v>0.650325792761247</v>
      </c>
      <c r="W41" s="308" t="n">
        <v>44.3742531118224</v>
      </c>
      <c r="X41" s="306" t="n">
        <f aca="false">+D40/W41</f>
        <v>0.460852827166833</v>
      </c>
      <c r="Y41" s="71" t="n">
        <v>0</v>
      </c>
      <c r="Z41" s="309" t="e">
        <f aca="false">+D40/Y41</f>
        <v>#DIV/0!</v>
      </c>
      <c r="AA41" s="67" t="n">
        <v>0</v>
      </c>
      <c r="AB41" s="68" t="n">
        <v>0</v>
      </c>
      <c r="AC41" s="61" t="n">
        <v>0</v>
      </c>
      <c r="AD41" s="58" t="n">
        <v>558.966</v>
      </c>
      <c r="AE41" s="69" t="n">
        <v>0.192031788015505</v>
      </c>
      <c r="AF41" s="70" t="n">
        <v>-22.3253012048193</v>
      </c>
      <c r="AG41" s="14"/>
      <c r="AH41" s="14"/>
      <c r="AI41" s="72"/>
      <c r="AM41" s="75"/>
      <c r="AN41" s="71"/>
    </row>
    <row r="42" customFormat="false" ht="11.25" hidden="false" customHeight="false" outlineLevel="0" collapsed="false">
      <c r="B42" s="81"/>
      <c r="C42" s="76" t="s">
        <v>52</v>
      </c>
      <c r="D42" s="296"/>
      <c r="E42" s="295"/>
      <c r="F42" s="273" t="s">
        <v>14</v>
      </c>
      <c r="G42" s="58" t="n">
        <v>4019.19890967025</v>
      </c>
      <c r="H42" s="58" t="n">
        <v>2193.59016004455</v>
      </c>
      <c r="I42" s="58" t="n">
        <v>1668.96727772754</v>
      </c>
      <c r="J42" s="58" t="n">
        <v>1668.96727772754</v>
      </c>
      <c r="K42" s="59" t="n">
        <f aca="false">J42/G42*100</f>
        <v>41.5248738675754</v>
      </c>
      <c r="L42" s="60" t="n">
        <f aca="false">+H42/G42*100</f>
        <v>54.577795459855</v>
      </c>
      <c r="M42" s="60" t="n">
        <v>5.9776764961588</v>
      </c>
      <c r="N42" s="59" t="n">
        <v>5.9776764961588</v>
      </c>
      <c r="O42" s="61" t="n">
        <v>13.3270372599672</v>
      </c>
      <c r="P42" s="62" t="n">
        <v>17.8669665733753</v>
      </c>
      <c r="Q42" s="63" t="n">
        <v>17.3594983268816</v>
      </c>
      <c r="R42" s="79" t="n">
        <v>3.42106168059462</v>
      </c>
      <c r="S42" s="83" t="n">
        <v>3.33464365282557</v>
      </c>
      <c r="T42" s="65" t="n">
        <v>1.42059677272067</v>
      </c>
      <c r="U42" s="62" t="n">
        <v>37.4234537167892</v>
      </c>
      <c r="V42" s="66" t="n">
        <v>0.546448763247781</v>
      </c>
      <c r="W42" s="65"/>
      <c r="X42" s="306"/>
      <c r="Y42" s="65"/>
      <c r="Z42" s="307"/>
      <c r="AA42" s="67" t="n">
        <v>0</v>
      </c>
      <c r="AB42" s="68" t="n">
        <v>0</v>
      </c>
      <c r="AC42" s="61" t="n">
        <v>0</v>
      </c>
      <c r="AD42" s="58" t="n">
        <v>558.966</v>
      </c>
      <c r="AE42" s="69" t="n">
        <v>0.150885595906763</v>
      </c>
      <c r="AF42" s="70" t="n">
        <v>36.4748139672727</v>
      </c>
      <c r="AG42" s="14"/>
      <c r="AH42" s="14"/>
      <c r="AI42" s="72"/>
      <c r="AM42" s="75"/>
      <c r="AN42" s="71"/>
    </row>
    <row r="43" customFormat="false" ht="11.25" hidden="false" customHeight="false" outlineLevel="0" collapsed="false">
      <c r="B43" s="81"/>
      <c r="D43" s="297"/>
      <c r="E43" s="298"/>
      <c r="F43" s="273" t="s">
        <v>16</v>
      </c>
      <c r="G43" s="58" t="n">
        <v>6992.85449620065</v>
      </c>
      <c r="H43" s="58" t="n">
        <v>3181.32849135173</v>
      </c>
      <c r="I43" s="58" t="n">
        <v>2194.16076487025</v>
      </c>
      <c r="J43" s="58" t="n">
        <v>2194.16076487025</v>
      </c>
      <c r="K43" s="59" t="n">
        <f aca="false">J43/G43*100</f>
        <v>31.3771831812371</v>
      </c>
      <c r="L43" s="60" t="n">
        <f aca="false">+H43/G43*100</f>
        <v>45.4939895157293</v>
      </c>
      <c r="M43" s="60" t="n">
        <v>7.85874199452097</v>
      </c>
      <c r="N43" s="59" t="n">
        <v>7.85874199452097</v>
      </c>
      <c r="O43" s="61" t="n">
        <v>31.4681716143542</v>
      </c>
      <c r="P43" s="62" t="n">
        <v>23.7185924454037</v>
      </c>
      <c r="Q43" s="63" t="n">
        <v>19.0041237783956</v>
      </c>
      <c r="R43" s="79" t="n">
        <v>2.60219765634977</v>
      </c>
      <c r="S43" s="83" t="n">
        <v>3.06904795332187</v>
      </c>
      <c r="T43" s="65" t="n">
        <v>0.816499328436216</v>
      </c>
      <c r="U43" s="62" t="n">
        <v>45.2821957113101</v>
      </c>
      <c r="V43" s="66" t="n">
        <v>0.451612376095362</v>
      </c>
      <c r="W43" s="65"/>
      <c r="X43" s="306"/>
      <c r="Y43" s="65"/>
      <c r="Z43" s="307"/>
      <c r="AA43" s="67" t="n">
        <v>0</v>
      </c>
      <c r="AB43" s="68" t="n">
        <v>0</v>
      </c>
      <c r="AC43" s="61" t="n">
        <v>0</v>
      </c>
      <c r="AD43" s="58" t="n">
        <v>558.966</v>
      </c>
      <c r="AE43" s="69" t="n">
        <v>0.318391431009789</v>
      </c>
      <c r="AF43" s="70" t="e">
        <f aca="false"/>
        <v>#DIV/0!</v>
      </c>
      <c r="AG43" s="14"/>
      <c r="AH43" s="14"/>
      <c r="AI43" s="72"/>
      <c r="AM43" s="75"/>
      <c r="AN43" s="71"/>
    </row>
    <row r="44" customFormat="false" ht="11.25" hidden="false" customHeight="false" outlineLevel="0" collapsed="false">
      <c r="C44" s="86"/>
      <c r="D44" s="299"/>
      <c r="E44" s="300"/>
      <c r="F44" s="301"/>
      <c r="G44" s="90"/>
      <c r="H44" s="90"/>
      <c r="I44" s="90"/>
      <c r="J44" s="90"/>
      <c r="K44" s="90"/>
      <c r="L44" s="90"/>
      <c r="M44" s="91"/>
      <c r="N44" s="91"/>
      <c r="O44" s="91"/>
      <c r="P44" s="91"/>
      <c r="Q44" s="92"/>
      <c r="R44" s="91"/>
      <c r="S44" s="94"/>
      <c r="T44" s="91"/>
      <c r="U44" s="91"/>
      <c r="V44" s="91"/>
      <c r="W44" s="91"/>
      <c r="X44" s="92"/>
      <c r="Y44" s="91"/>
      <c r="Z44" s="92"/>
      <c r="AA44" s="91"/>
      <c r="AB44" s="91"/>
      <c r="AC44" s="91"/>
      <c r="AD44" s="91"/>
      <c r="AE44" s="91"/>
      <c r="AF44" s="91"/>
      <c r="AG44" s="14"/>
      <c r="AH44" s="14"/>
      <c r="AI44" s="15"/>
      <c r="AN44" s="71"/>
    </row>
    <row r="45" s="12" customFormat="true" ht="10.5" hidden="false" customHeight="true" outlineLevel="0" collapsed="false">
      <c r="B45" s="96"/>
      <c r="C45" s="12" t="s">
        <v>2</v>
      </c>
      <c r="D45" s="97"/>
      <c r="E45" s="98"/>
      <c r="H45" s="8"/>
      <c r="S45" s="98"/>
      <c r="W45" s="65"/>
      <c r="X45" s="317"/>
      <c r="Y45" s="65"/>
      <c r="Z45" s="318"/>
      <c r="AG45" s="15"/>
      <c r="AH45" s="15"/>
      <c r="AI45" s="15"/>
      <c r="AJ45" s="15"/>
      <c r="AK45" s="15"/>
      <c r="AL45" s="15"/>
      <c r="AM45" s="16"/>
      <c r="AN45" s="15"/>
    </row>
    <row r="46" s="12" customFormat="true" ht="10.5" hidden="false" customHeight="true" outlineLevel="0" collapsed="false">
      <c r="B46" s="96"/>
      <c r="C46" s="99" t="s">
        <v>400</v>
      </c>
      <c r="D46" s="97"/>
      <c r="E46" s="98"/>
      <c r="H46" s="8"/>
      <c r="S46" s="98"/>
      <c r="W46" s="308"/>
      <c r="X46" s="317"/>
      <c r="Y46" s="308"/>
      <c r="Z46" s="319"/>
      <c r="AG46" s="15"/>
      <c r="AH46" s="15"/>
      <c r="AI46" s="15"/>
      <c r="AJ46" s="15"/>
      <c r="AK46" s="15"/>
      <c r="AL46" s="15"/>
      <c r="AM46" s="16"/>
      <c r="AN46" s="15"/>
    </row>
    <row r="47" s="12" customFormat="true" ht="11.25" hidden="false" customHeight="false" outlineLevel="0" collapsed="false">
      <c r="B47" s="96"/>
      <c r="C47" s="101" t="s">
        <v>4</v>
      </c>
      <c r="D47" s="97"/>
      <c r="E47" s="98"/>
      <c r="H47" s="8"/>
      <c r="S47" s="98"/>
      <c r="W47" s="14"/>
      <c r="X47" s="317"/>
      <c r="Y47" s="14"/>
      <c r="Z47" s="320"/>
      <c r="AG47" s="15"/>
      <c r="AH47" s="15"/>
      <c r="AI47" s="15"/>
      <c r="AJ47" s="15"/>
      <c r="AK47" s="15"/>
      <c r="AL47" s="15"/>
      <c r="AM47" s="16"/>
      <c r="AN47" s="15"/>
    </row>
    <row r="48" customFormat="false" ht="12.75" hidden="false" customHeight="false" outlineLevel="0" collapsed="false">
      <c r="E48" s="98"/>
      <c r="W48" s="65"/>
      <c r="X48" s="317"/>
      <c r="Y48" s="65"/>
      <c r="Z48" s="320"/>
    </row>
    <row r="49" customFormat="false" ht="12.75" hidden="false" customHeight="false" outlineLevel="0" collapsed="false">
      <c r="E49" s="98"/>
      <c r="W49" s="16"/>
      <c r="X49" s="258"/>
      <c r="Y49" s="16"/>
      <c r="Z49" s="16"/>
    </row>
    <row r="50" customFormat="false" ht="12.75" hidden="false" customHeight="false" outlineLevel="0" collapsed="false">
      <c r="E50" s="98"/>
      <c r="W50" s="15"/>
      <c r="X50" s="15"/>
      <c r="Y50" s="15"/>
      <c r="Z50" s="15"/>
    </row>
    <row r="51" customFormat="false" ht="12.75" hidden="false" customHeight="false" outlineLevel="0" collapsed="false">
      <c r="E51" s="98"/>
      <c r="W51" s="65"/>
      <c r="X51" s="317"/>
      <c r="Y51" s="65"/>
      <c r="Z51" s="320"/>
    </row>
    <row r="52" customFormat="false" ht="12.75" hidden="false" customHeight="false" outlineLevel="0" collapsed="false">
      <c r="E52" s="98"/>
      <c r="W52" s="308"/>
      <c r="X52" s="317"/>
      <c r="Y52" s="308"/>
      <c r="Z52" s="319"/>
    </row>
    <row r="53" customFormat="false" ht="12.75" hidden="false" customHeight="false" outlineLevel="0" collapsed="false">
      <c r="E53" s="98"/>
      <c r="W53" s="14"/>
      <c r="X53" s="317"/>
      <c r="Y53" s="14"/>
      <c r="Z53" s="320"/>
    </row>
    <row r="54" customFormat="false" ht="12.75" hidden="false" customHeight="false" outlineLevel="0" collapsed="false">
      <c r="E54" s="98"/>
      <c r="W54" s="65"/>
      <c r="X54" s="317"/>
      <c r="Y54" s="65"/>
      <c r="Z54" s="320"/>
    </row>
    <row r="55" customFormat="false" ht="12.75" hidden="false" customHeight="false" outlineLevel="0" collapsed="false">
      <c r="E55" s="98"/>
      <c r="Q55" s="12"/>
      <c r="R55" s="12"/>
      <c r="S55" s="98"/>
      <c r="T55" s="12"/>
      <c r="U55" s="12"/>
      <c r="V55" s="12"/>
      <c r="W55" s="65"/>
      <c r="X55" s="317"/>
      <c r="Y55" s="65"/>
      <c r="Z55" s="320"/>
    </row>
    <row r="56" customFormat="false" ht="12.75" hidden="false" customHeight="false" outlineLevel="0" collapsed="false">
      <c r="E56" s="98"/>
      <c r="W56" s="12"/>
      <c r="X56" s="98"/>
      <c r="Y56" s="12"/>
    </row>
    <row r="57" customFormat="false" ht="12.75" hidden="false" customHeight="false" outlineLevel="0" collapsed="false">
      <c r="E57" s="98"/>
      <c r="W57" s="12"/>
      <c r="X57" s="98"/>
      <c r="Y57" s="12"/>
    </row>
    <row r="58" customFormat="false" ht="12.75" hidden="false" customHeight="false" outlineLevel="0" collapsed="false">
      <c r="E58" s="98"/>
      <c r="W58" s="12"/>
      <c r="X58" s="98"/>
      <c r="Y58" s="12"/>
    </row>
    <row r="59" customFormat="false" ht="12.75" hidden="false" customHeight="false" outlineLevel="0" collapsed="false">
      <c r="E59" s="98"/>
      <c r="W59" s="12"/>
      <c r="X59" s="98"/>
      <c r="Y59" s="12"/>
    </row>
    <row r="60" customFormat="false" ht="12.75" hidden="false" customHeight="false" outlineLevel="0" collapsed="false">
      <c r="E60" s="98"/>
    </row>
    <row r="61" customFormat="false" ht="12.75" hidden="false" customHeight="false" outlineLevel="0" collapsed="false">
      <c r="E61" s="98"/>
    </row>
    <row r="62" customFormat="false" ht="12.75" hidden="false" customHeight="false" outlineLevel="0" collapsed="false">
      <c r="E62" s="98"/>
    </row>
    <row r="63" customFormat="false" ht="12.75" hidden="false" customHeight="false" outlineLevel="0" collapsed="false">
      <c r="E63" s="98"/>
    </row>
    <row r="64" customFormat="false" ht="12.75" hidden="false" customHeight="false" outlineLevel="0" collapsed="false">
      <c r="E64" s="98"/>
    </row>
    <row r="65" customFormat="false" ht="12.75" hidden="false" customHeight="false" outlineLevel="0" collapsed="false">
      <c r="E65" s="98"/>
    </row>
    <row r="66" customFormat="false" ht="12.75" hidden="false" customHeight="false" outlineLevel="0" collapsed="false">
      <c r="E66" s="98"/>
    </row>
    <row r="67" customFormat="false" ht="12.75" hidden="false" customHeight="false" outlineLevel="0" collapsed="false">
      <c r="E67" s="98"/>
    </row>
    <row r="68" customFormat="false" ht="12.75" hidden="false" customHeight="false" outlineLevel="0" collapsed="false">
      <c r="E68" s="98"/>
    </row>
    <row r="69" customFormat="false" ht="12.75" hidden="false" customHeight="false" outlineLevel="0" collapsed="false">
      <c r="E69" s="98"/>
    </row>
    <row r="70" customFormat="false" ht="12.75" hidden="false" customHeight="false" outlineLevel="0" collapsed="false">
      <c r="E70" s="98"/>
    </row>
    <row r="71" customFormat="false" ht="12.75" hidden="false" customHeight="false" outlineLevel="0" collapsed="false">
      <c r="E71" s="98"/>
    </row>
    <row r="72" customFormat="false" ht="12.75" hidden="false" customHeight="false" outlineLevel="0" collapsed="false">
      <c r="E72" s="98"/>
    </row>
    <row r="73" customFormat="false" ht="12.75" hidden="false" customHeight="false" outlineLevel="0" collapsed="false">
      <c r="E73" s="98"/>
    </row>
    <row r="74" customFormat="false" ht="12.75" hidden="false" customHeight="false" outlineLevel="0" collapsed="false">
      <c r="E74" s="98"/>
    </row>
    <row r="75" customFormat="false" ht="12.75" hidden="false" customHeight="false" outlineLevel="0" collapsed="false">
      <c r="E75" s="98"/>
    </row>
    <row r="76" customFormat="false" ht="12.75" hidden="false" customHeight="false" outlineLevel="0" collapsed="false">
      <c r="E76" s="98"/>
    </row>
    <row r="77" customFormat="false" ht="12.75" hidden="false" customHeight="false" outlineLevel="0" collapsed="false">
      <c r="E77" s="98"/>
    </row>
    <row r="78" customFormat="false" ht="12.75" hidden="false" customHeight="false" outlineLevel="0" collapsed="false">
      <c r="E78" s="98"/>
    </row>
    <row r="79" customFormat="false" ht="12.75" hidden="false" customHeight="false" outlineLevel="0" collapsed="false">
      <c r="E79" s="98"/>
    </row>
    <row r="80" customFormat="false" ht="12.75" hidden="false" customHeight="false" outlineLevel="0" collapsed="false">
      <c r="E80" s="98"/>
    </row>
    <row r="81" customFormat="false" ht="12.75" hidden="false" customHeight="false" outlineLevel="0" collapsed="false">
      <c r="E81" s="98"/>
    </row>
    <row r="82" customFormat="false" ht="12.75" hidden="false" customHeight="false" outlineLevel="0" collapsed="false">
      <c r="E82" s="98"/>
    </row>
    <row r="83" customFormat="false" ht="12.75" hidden="false" customHeight="false" outlineLevel="0" collapsed="false">
      <c r="E83" s="98"/>
    </row>
    <row r="84" customFormat="false" ht="12.75" hidden="false" customHeight="false" outlineLevel="0" collapsed="false">
      <c r="E84" s="98"/>
    </row>
    <row r="85" customFormat="false" ht="12.75" hidden="false" customHeight="false" outlineLevel="0" collapsed="false">
      <c r="E85" s="98"/>
    </row>
    <row r="86" customFormat="false" ht="12.75" hidden="false" customHeight="false" outlineLevel="0" collapsed="false">
      <c r="E86" s="98"/>
    </row>
    <row r="87" customFormat="false" ht="12.75" hidden="false" customHeight="false" outlineLevel="0" collapsed="false">
      <c r="E87" s="98"/>
    </row>
    <row r="88" customFormat="false" ht="12.75" hidden="false" customHeight="false" outlineLevel="0" collapsed="false">
      <c r="E88" s="98"/>
    </row>
    <row r="89" customFormat="false" ht="12.75" hidden="false" customHeight="false" outlineLevel="0" collapsed="false">
      <c r="E89" s="98"/>
    </row>
    <row r="90" customFormat="false" ht="12.75" hidden="false" customHeight="false" outlineLevel="0" collapsed="false">
      <c r="E90" s="98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E92" s="98"/>
    </row>
    <row r="93" customFormat="false" ht="12.75" hidden="false" customHeight="false" outlineLevel="0" collapsed="false">
      <c r="E93" s="98"/>
    </row>
    <row r="94" customFormat="false" ht="12.75" hidden="false" customHeight="false" outlineLevel="0" collapsed="false">
      <c r="E94" s="98"/>
    </row>
    <row r="95" customFormat="false" ht="12.75" hidden="false" customHeight="false" outlineLevel="0" collapsed="false">
      <c r="E95" s="98"/>
    </row>
    <row r="96" customFormat="false" ht="12.75" hidden="false" customHeight="false" outlineLevel="0" collapsed="false">
      <c r="E96" s="98"/>
    </row>
    <row r="97" customFormat="false" ht="12.75" hidden="false" customHeight="false" outlineLevel="0" collapsed="false">
      <c r="E97" s="98"/>
    </row>
    <row r="98" customFormat="false" ht="12.75" hidden="false" customHeight="false" outlineLevel="0" collapsed="false">
      <c r="E98" s="98"/>
    </row>
    <row r="99" customFormat="false" ht="12.75" hidden="false" customHeight="false" outlineLevel="0" collapsed="false">
      <c r="E99" s="98"/>
    </row>
    <row r="100" customFormat="false" ht="12.75" hidden="false" customHeight="false" outlineLevel="0" collapsed="false">
      <c r="E100" s="98"/>
    </row>
    <row r="101" customFormat="false" ht="12.75" hidden="false" customHeight="false" outlineLevel="0" collapsed="false">
      <c r="E101" s="98"/>
    </row>
    <row r="102" customFormat="false" ht="12.75" hidden="false" customHeight="false" outlineLevel="0" collapsed="false">
      <c r="E102" s="98"/>
    </row>
    <row r="103" customFormat="false" ht="12.75" hidden="false" customHeight="false" outlineLevel="0" collapsed="false">
      <c r="E103" s="9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  <row r="106" customFormat="false" ht="12.75" hidden="false" customHeight="false" outlineLevel="0" collapsed="false">
      <c r="E106" s="98"/>
    </row>
    <row r="107" customFormat="false" ht="12.75" hidden="false" customHeight="false" outlineLevel="0" collapsed="false">
      <c r="E107" s="98"/>
    </row>
    <row r="108" customFormat="false" ht="12.75" hidden="false" customHeight="false" outlineLevel="0" collapsed="false">
      <c r="E108" s="98"/>
    </row>
    <row r="109" customFormat="false" ht="12.75" hidden="false" customHeight="false" outlineLevel="0" collapsed="false">
      <c r="E109" s="98"/>
    </row>
    <row r="110" customFormat="false" ht="12.75" hidden="false" customHeight="false" outlineLevel="0" collapsed="false">
      <c r="E110" s="98"/>
    </row>
    <row r="111" customFormat="false" ht="12.75" hidden="false" customHeight="false" outlineLevel="0" collapsed="false">
      <c r="E111" s="98"/>
    </row>
    <row r="112" customFormat="false" ht="12.75" hidden="false" customHeight="false" outlineLevel="0" collapsed="false">
      <c r="E112" s="98"/>
    </row>
    <row r="113" customFormat="false" ht="12.75" hidden="false" customHeight="false" outlineLevel="0" collapsed="false">
      <c r="E113" s="98"/>
    </row>
    <row r="114" customFormat="false" ht="12.75" hidden="false" customHeight="false" outlineLevel="0" collapsed="false">
      <c r="E114" s="98"/>
    </row>
    <row r="115" customFormat="false" ht="12.75" hidden="false" customHeight="false" outlineLevel="0" collapsed="false">
      <c r="E115" s="98"/>
    </row>
    <row r="116" customFormat="false" ht="12.75" hidden="false" customHeight="false" outlineLevel="0" collapsed="false">
      <c r="E116" s="98"/>
    </row>
    <row r="117" customFormat="false" ht="12.75" hidden="false" customHeight="false" outlineLevel="0" collapsed="false">
      <c r="E117" s="98"/>
    </row>
    <row r="118" customFormat="false" ht="12.75" hidden="false" customHeight="false" outlineLevel="0" collapsed="false">
      <c r="E118" s="98"/>
    </row>
    <row r="119" customFormat="false" ht="12.75" hidden="false" customHeight="false" outlineLevel="0" collapsed="false">
      <c r="E119" s="98"/>
    </row>
    <row r="120" customFormat="false" ht="12.75" hidden="false" customHeight="false" outlineLevel="0" collapsed="false">
      <c r="E120" s="98"/>
    </row>
    <row r="121" customFormat="false" ht="12.75" hidden="false" customHeight="false" outlineLevel="0" collapsed="false">
      <c r="E121" s="98"/>
    </row>
    <row r="122" customFormat="false" ht="12.75" hidden="false" customHeight="false" outlineLevel="0" collapsed="false">
      <c r="E122" s="98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E124" s="98"/>
    </row>
    <row r="125" customFormat="false" ht="12.75" hidden="false" customHeight="false" outlineLevel="0" collapsed="false">
      <c r="E125" s="98"/>
    </row>
    <row r="126" customFormat="false" ht="12.75" hidden="false" customHeight="false" outlineLevel="0" collapsed="false">
      <c r="E126" s="98"/>
    </row>
    <row r="127" customFormat="false" ht="12.75" hidden="false" customHeight="false" outlineLevel="0" collapsed="false">
      <c r="E127" s="98"/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E129" s="98"/>
    </row>
    <row r="130" customFormat="false" ht="12.75" hidden="false" customHeight="false" outlineLevel="0" collapsed="false">
      <c r="E130" s="98"/>
    </row>
    <row r="131" customFormat="false" ht="12.75" hidden="false" customHeight="false" outlineLevel="0" collapsed="false">
      <c r="E131" s="98"/>
    </row>
    <row r="132" customFormat="false" ht="12.75" hidden="false" customHeight="false" outlineLevel="0" collapsed="false">
      <c r="E132" s="98"/>
    </row>
    <row r="133" customFormat="false" ht="12.75" hidden="false" customHeight="false" outlineLevel="0" collapsed="false">
      <c r="E133" s="98"/>
    </row>
    <row r="134" customFormat="false" ht="12.75" hidden="false" customHeight="false" outlineLevel="0" collapsed="false">
      <c r="E134" s="98"/>
    </row>
    <row r="135" customFormat="false" ht="12.75" hidden="false" customHeight="false" outlineLevel="0" collapsed="false">
      <c r="E135" s="98"/>
    </row>
    <row r="136" customFormat="false" ht="12.75" hidden="false" customHeight="false" outlineLevel="0" collapsed="false">
      <c r="E136" s="98"/>
    </row>
    <row r="137" customFormat="false" ht="12.75" hidden="false" customHeight="false" outlineLevel="0" collapsed="false">
      <c r="E137" s="98"/>
    </row>
    <row r="138" customFormat="false" ht="12.75" hidden="false" customHeight="false" outlineLevel="0" collapsed="false">
      <c r="E138" s="98"/>
    </row>
    <row r="139" customFormat="false" ht="12.75" hidden="false" customHeight="false" outlineLevel="0" collapsed="false">
      <c r="E139" s="98"/>
    </row>
    <row r="140" customFormat="false" ht="12.75" hidden="false" customHeight="false" outlineLevel="0" collapsed="false">
      <c r="E140" s="98"/>
    </row>
    <row r="141" customFormat="false" ht="12.75" hidden="false" customHeight="false" outlineLevel="0" collapsed="false">
      <c r="E141" s="98"/>
    </row>
    <row r="142" customFormat="false" ht="12.75" hidden="false" customHeight="false" outlineLevel="0" collapsed="false">
      <c r="E142" s="98"/>
    </row>
    <row r="143" customFormat="false" ht="12.75" hidden="false" customHeight="false" outlineLevel="0" collapsed="false">
      <c r="E143" s="98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E145" s="98"/>
    </row>
    <row r="146" customFormat="false" ht="12.75" hidden="false" customHeight="false" outlineLevel="0" collapsed="false">
      <c r="E146" s="98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E148" s="98"/>
    </row>
    <row r="149" customFormat="false" ht="12.75" hidden="false" customHeight="false" outlineLevel="0" collapsed="false">
      <c r="E149" s="98"/>
    </row>
    <row r="150" customFormat="false" ht="12.75" hidden="false" customHeight="false" outlineLevel="0" collapsed="false">
      <c r="E150" s="98"/>
    </row>
    <row r="151" customFormat="false" ht="12.75" hidden="false" customHeight="false" outlineLevel="0" collapsed="false">
      <c r="E151" s="98"/>
    </row>
    <row r="152" customFormat="false" ht="12.75" hidden="false" customHeight="false" outlineLevel="0" collapsed="false">
      <c r="E152" s="98"/>
    </row>
    <row r="153" customFormat="false" ht="12.75" hidden="false" customHeight="false" outlineLevel="0" collapsed="false">
      <c r="E153" s="98"/>
    </row>
    <row r="154" customFormat="false" ht="12.75" hidden="false" customHeight="false" outlineLevel="0" collapsed="false">
      <c r="E154" s="98"/>
    </row>
    <row r="155" customFormat="false" ht="12.75" hidden="false" customHeight="false" outlineLevel="0" collapsed="false">
      <c r="E155" s="98"/>
    </row>
    <row r="156" customFormat="false" ht="12.75" hidden="false" customHeight="false" outlineLevel="0" collapsed="false">
      <c r="E156" s="98"/>
    </row>
    <row r="157" customFormat="false" ht="12.75" hidden="false" customHeight="false" outlineLevel="0" collapsed="false">
      <c r="E157" s="98"/>
    </row>
    <row r="158" customFormat="false" ht="12.75" hidden="false" customHeight="false" outlineLevel="0" collapsed="false">
      <c r="E158" s="98"/>
    </row>
    <row r="159" customFormat="false" ht="12.75" hidden="false" customHeight="false" outlineLevel="0" collapsed="false">
      <c r="E159" s="98"/>
    </row>
    <row r="160" customFormat="false" ht="12.75" hidden="false" customHeight="false" outlineLevel="0" collapsed="false">
      <c r="E160" s="98"/>
    </row>
    <row r="161" customFormat="false" ht="12.75" hidden="false" customHeight="false" outlineLevel="0" collapsed="false">
      <c r="E161" s="98"/>
    </row>
    <row r="162" customFormat="false" ht="12.75" hidden="false" customHeight="false" outlineLevel="0" collapsed="false">
      <c r="E162" s="98"/>
    </row>
    <row r="163" customFormat="false" ht="12.75" hidden="false" customHeight="false" outlineLevel="0" collapsed="false">
      <c r="E163" s="98"/>
    </row>
    <row r="164" customFormat="false" ht="12.75" hidden="false" customHeight="false" outlineLevel="0" collapsed="false">
      <c r="E164" s="98"/>
    </row>
    <row r="165" customFormat="false" ht="12.75" hidden="false" customHeight="false" outlineLevel="0" collapsed="false">
      <c r="E165" s="98"/>
    </row>
    <row r="166" customFormat="false" ht="12.75" hidden="false" customHeight="false" outlineLevel="0" collapsed="false">
      <c r="E166" s="98"/>
    </row>
    <row r="167" customFormat="false" ht="12.75" hidden="false" customHeight="false" outlineLevel="0" collapsed="false">
      <c r="E167" s="98"/>
    </row>
    <row r="168" customFormat="false" ht="12.75" hidden="false" customHeight="false" outlineLevel="0" collapsed="false">
      <c r="E168" s="98"/>
    </row>
    <row r="169" customFormat="false" ht="12.75" hidden="false" customHeight="false" outlineLevel="0" collapsed="false">
      <c r="E169" s="98"/>
    </row>
    <row r="170" customFormat="false" ht="12.75" hidden="false" customHeight="false" outlineLevel="0" collapsed="false">
      <c r="E170" s="98"/>
    </row>
    <row r="171" customFormat="false" ht="12.75" hidden="false" customHeight="false" outlineLevel="0" collapsed="false">
      <c r="E171" s="98"/>
    </row>
    <row r="172" customFormat="false" ht="12.75" hidden="false" customHeight="false" outlineLevel="0" collapsed="false">
      <c r="E172" s="98"/>
    </row>
    <row r="173" customFormat="false" ht="12.75" hidden="false" customHeight="false" outlineLevel="0" collapsed="false">
      <c r="E173" s="98"/>
    </row>
    <row r="174" customFormat="false" ht="12.75" hidden="false" customHeight="false" outlineLevel="0" collapsed="false">
      <c r="E174" s="98"/>
    </row>
    <row r="175" customFormat="false" ht="12.75" hidden="false" customHeight="false" outlineLevel="0" collapsed="false">
      <c r="E175" s="98"/>
    </row>
    <row r="176" customFormat="false" ht="12.75" hidden="false" customHeight="false" outlineLevel="0" collapsed="false">
      <c r="E176" s="98"/>
    </row>
    <row r="177" customFormat="false" ht="12.75" hidden="false" customHeight="false" outlineLevel="0" collapsed="false">
      <c r="E177" s="98"/>
    </row>
    <row r="178" customFormat="false" ht="12.75" hidden="false" customHeight="false" outlineLevel="0" collapsed="false">
      <c r="E178" s="98"/>
    </row>
    <row r="179" customFormat="false" ht="12.75" hidden="false" customHeight="false" outlineLevel="0" collapsed="false">
      <c r="E179" s="98"/>
    </row>
    <row r="180" customFormat="false" ht="12.75" hidden="false" customHeight="false" outlineLevel="0" collapsed="false">
      <c r="E180" s="98"/>
    </row>
    <row r="181" customFormat="false" ht="12.75" hidden="false" customHeight="false" outlineLevel="0" collapsed="false">
      <c r="E181" s="98"/>
    </row>
    <row r="182" customFormat="false" ht="12.75" hidden="false" customHeight="false" outlineLevel="0" collapsed="false">
      <c r="E182" s="98"/>
    </row>
    <row r="183" customFormat="false" ht="12.75" hidden="false" customHeight="false" outlineLevel="0" collapsed="false">
      <c r="E183" s="98"/>
    </row>
    <row r="184" customFormat="false" ht="12.75" hidden="false" customHeight="false" outlineLevel="0" collapsed="false">
      <c r="E184" s="98"/>
    </row>
    <row r="185" customFormat="false" ht="12.75" hidden="false" customHeight="false" outlineLevel="0" collapsed="false">
      <c r="E185" s="98"/>
    </row>
    <row r="186" customFormat="false" ht="12.75" hidden="false" customHeight="false" outlineLevel="0" collapsed="false">
      <c r="E186" s="98"/>
    </row>
    <row r="187" customFormat="false" ht="12.75" hidden="false" customHeight="false" outlineLevel="0" collapsed="false">
      <c r="E187" s="98"/>
    </row>
    <row r="188" customFormat="false" ht="12.75" hidden="false" customHeight="false" outlineLevel="0" collapsed="false">
      <c r="E188" s="98"/>
    </row>
    <row r="189" customFormat="false" ht="12.75" hidden="false" customHeight="false" outlineLevel="0" collapsed="false">
      <c r="E189" s="98"/>
    </row>
    <row r="190" customFormat="false" ht="12.75" hidden="false" customHeight="false" outlineLevel="0" collapsed="false">
      <c r="E190" s="98"/>
    </row>
    <row r="191" customFormat="false" ht="12.75" hidden="false" customHeight="false" outlineLevel="0" collapsed="false">
      <c r="E191" s="98"/>
    </row>
    <row r="192" customFormat="false" ht="12.75" hidden="false" customHeight="false" outlineLevel="0" collapsed="false">
      <c r="E192" s="98"/>
    </row>
    <row r="193" customFormat="false" ht="12.75" hidden="false" customHeight="false" outlineLevel="0" collapsed="false">
      <c r="E193" s="98"/>
    </row>
    <row r="194" customFormat="false" ht="12.75" hidden="false" customHeight="false" outlineLevel="0" collapsed="false">
      <c r="E194" s="98"/>
    </row>
    <row r="195" customFormat="false" ht="12.75" hidden="false" customHeight="false" outlineLevel="0" collapsed="false">
      <c r="E195" s="98"/>
    </row>
    <row r="196" customFormat="false" ht="12.75" hidden="false" customHeight="false" outlineLevel="0" collapsed="false">
      <c r="E196" s="98"/>
    </row>
    <row r="197" customFormat="false" ht="12.75" hidden="false" customHeight="false" outlineLevel="0" collapsed="false">
      <c r="E197" s="98"/>
    </row>
    <row r="198" customFormat="false" ht="12.75" hidden="false" customHeight="false" outlineLevel="0" collapsed="false">
      <c r="E198" s="98"/>
    </row>
    <row r="199" customFormat="false" ht="12.75" hidden="false" customHeight="false" outlineLevel="0" collapsed="false">
      <c r="E199" s="98"/>
    </row>
    <row r="200" customFormat="false" ht="12.75" hidden="false" customHeight="false" outlineLevel="0" collapsed="false">
      <c r="E200" s="98"/>
    </row>
    <row r="201" customFormat="false" ht="12.75" hidden="false" customHeight="false" outlineLevel="0" collapsed="false">
      <c r="E201" s="98"/>
    </row>
    <row r="202" customFormat="false" ht="12.75" hidden="false" customHeight="false" outlineLevel="0" collapsed="false">
      <c r="E202" s="98"/>
    </row>
    <row r="203" customFormat="false" ht="12.75" hidden="false" customHeight="false" outlineLevel="0" collapsed="false">
      <c r="E203" s="98"/>
    </row>
    <row r="204" customFormat="false" ht="12.75" hidden="false" customHeight="false" outlineLevel="0" collapsed="false">
      <c r="E204" s="98"/>
    </row>
    <row r="205" customFormat="false" ht="12.75" hidden="false" customHeight="false" outlineLevel="0" collapsed="false">
      <c r="E205" s="98"/>
    </row>
    <row r="206" customFormat="false" ht="12.75" hidden="false" customHeight="false" outlineLevel="0" collapsed="false">
      <c r="E206" s="98"/>
    </row>
    <row r="207" customFormat="false" ht="12.75" hidden="false" customHeight="false" outlineLevel="0" collapsed="false">
      <c r="E207" s="98"/>
    </row>
    <row r="208" customFormat="false" ht="12.75" hidden="false" customHeight="false" outlineLevel="0" collapsed="false">
      <c r="E208" s="98"/>
    </row>
    <row r="209" customFormat="false" ht="12.75" hidden="false" customHeight="false" outlineLevel="0" collapsed="false">
      <c r="E209" s="98"/>
    </row>
    <row r="210" customFormat="false" ht="12.75" hidden="false" customHeight="false" outlineLevel="0" collapsed="false">
      <c r="E210" s="98"/>
    </row>
    <row r="211" customFormat="false" ht="12.75" hidden="false" customHeight="false" outlineLevel="0" collapsed="false">
      <c r="E211" s="98"/>
    </row>
    <row r="212" customFormat="false" ht="12.75" hidden="false" customHeight="false" outlineLevel="0" collapsed="false">
      <c r="E212" s="98"/>
    </row>
    <row r="213" customFormat="false" ht="12.75" hidden="false" customHeight="false" outlineLevel="0" collapsed="false">
      <c r="E213" s="98"/>
    </row>
    <row r="214" customFormat="false" ht="12.75" hidden="false" customHeight="false" outlineLevel="0" collapsed="false">
      <c r="E214" s="98"/>
    </row>
    <row r="215" customFormat="false" ht="12.75" hidden="false" customHeight="false" outlineLevel="0" collapsed="false">
      <c r="E215" s="98"/>
    </row>
    <row r="216" customFormat="false" ht="12.75" hidden="false" customHeight="false" outlineLevel="0" collapsed="false">
      <c r="E216" s="98"/>
    </row>
    <row r="217" customFormat="false" ht="12.75" hidden="false" customHeight="false" outlineLevel="0" collapsed="false">
      <c r="E217" s="98"/>
    </row>
    <row r="218" customFormat="false" ht="12.75" hidden="false" customHeight="false" outlineLevel="0" collapsed="false">
      <c r="E218" s="98"/>
    </row>
    <row r="219" customFormat="false" ht="12.75" hidden="false" customHeight="false" outlineLevel="0" collapsed="false">
      <c r="E219" s="98"/>
    </row>
    <row r="220" customFormat="false" ht="12.75" hidden="false" customHeight="false" outlineLevel="0" collapsed="false">
      <c r="E220" s="98"/>
    </row>
    <row r="221" customFormat="false" ht="12.75" hidden="false" customHeight="false" outlineLevel="0" collapsed="false">
      <c r="E221" s="98"/>
    </row>
    <row r="222" customFormat="false" ht="12.75" hidden="false" customHeight="false" outlineLevel="0" collapsed="false">
      <c r="E222" s="98"/>
    </row>
    <row r="223" customFormat="false" ht="12.75" hidden="false" customHeight="false" outlineLevel="0" collapsed="false">
      <c r="E223" s="98"/>
    </row>
    <row r="224" customFormat="false" ht="12.75" hidden="false" customHeight="false" outlineLevel="0" collapsed="false">
      <c r="E224" s="98"/>
    </row>
    <row r="225" customFormat="false" ht="12.75" hidden="false" customHeight="false" outlineLevel="0" collapsed="false">
      <c r="E225" s="98"/>
    </row>
    <row r="226" customFormat="false" ht="12.75" hidden="false" customHeight="false" outlineLevel="0" collapsed="false">
      <c r="E226" s="98"/>
    </row>
    <row r="227" customFormat="false" ht="12.75" hidden="false" customHeight="false" outlineLevel="0" collapsed="false">
      <c r="E227" s="98"/>
    </row>
    <row r="228" customFormat="false" ht="12.75" hidden="false" customHeight="false" outlineLevel="0" collapsed="false">
      <c r="E228" s="98"/>
    </row>
    <row r="229" customFormat="false" ht="12.75" hidden="false" customHeight="false" outlineLevel="0" collapsed="false">
      <c r="E229" s="98"/>
    </row>
    <row r="230" customFormat="false" ht="12.75" hidden="false" customHeight="false" outlineLevel="0" collapsed="false">
      <c r="E230" s="98"/>
    </row>
    <row r="231" customFormat="false" ht="12.75" hidden="false" customHeight="false" outlineLevel="0" collapsed="false">
      <c r="E231" s="98"/>
    </row>
    <row r="232" customFormat="false" ht="12.75" hidden="false" customHeight="false" outlineLevel="0" collapsed="false">
      <c r="E232" s="98"/>
    </row>
    <row r="233" customFormat="false" ht="12.75" hidden="false" customHeight="false" outlineLevel="0" collapsed="false">
      <c r="E233" s="98"/>
    </row>
    <row r="234" customFormat="false" ht="12.75" hidden="false" customHeight="false" outlineLevel="0" collapsed="false">
      <c r="E234" s="98"/>
    </row>
    <row r="235" customFormat="false" ht="12.75" hidden="false" customHeight="false" outlineLevel="0" collapsed="false">
      <c r="E235" s="98"/>
    </row>
    <row r="236" customFormat="false" ht="12.75" hidden="false" customHeight="false" outlineLevel="0" collapsed="false">
      <c r="E236" s="98"/>
    </row>
    <row r="237" customFormat="false" ht="12.75" hidden="false" customHeight="false" outlineLevel="0" collapsed="false">
      <c r="E237" s="98"/>
    </row>
    <row r="238" customFormat="false" ht="12.75" hidden="false" customHeight="false" outlineLevel="0" collapsed="false">
      <c r="E238" s="98"/>
    </row>
    <row r="239" customFormat="false" ht="12.75" hidden="false" customHeight="false" outlineLevel="0" collapsed="false">
      <c r="E239" s="98"/>
    </row>
    <row r="240" customFormat="false" ht="12.75" hidden="false" customHeight="false" outlineLevel="0" collapsed="false">
      <c r="E240" s="98"/>
    </row>
    <row r="241" customFormat="false" ht="12.75" hidden="false" customHeight="false" outlineLevel="0" collapsed="false">
      <c r="E241" s="98"/>
    </row>
    <row r="242" customFormat="false" ht="12.75" hidden="false" customHeight="false" outlineLevel="0" collapsed="false">
      <c r="E242" s="98"/>
    </row>
    <row r="243" customFormat="false" ht="12.75" hidden="false" customHeight="false" outlineLevel="0" collapsed="false">
      <c r="E243" s="98"/>
    </row>
    <row r="244" customFormat="false" ht="12.75" hidden="false" customHeight="false" outlineLevel="0" collapsed="false">
      <c r="E244" s="98"/>
    </row>
    <row r="245" customFormat="false" ht="12.75" hidden="false" customHeight="false" outlineLevel="0" collapsed="false">
      <c r="E245" s="98"/>
    </row>
    <row r="246" customFormat="false" ht="12.75" hidden="false" customHeight="false" outlineLevel="0" collapsed="false">
      <c r="E246" s="98"/>
    </row>
    <row r="247" customFormat="false" ht="12.75" hidden="false" customHeight="false" outlineLevel="0" collapsed="false">
      <c r="E247" s="98"/>
    </row>
    <row r="248" customFormat="false" ht="12.75" hidden="false" customHeight="false" outlineLevel="0" collapsed="false">
      <c r="E248" s="98"/>
    </row>
    <row r="249" customFormat="false" ht="12.75" hidden="false" customHeight="false" outlineLevel="0" collapsed="false">
      <c r="E249" s="98"/>
    </row>
    <row r="250" customFormat="false" ht="12.75" hidden="false" customHeight="false" outlineLevel="0" collapsed="false">
      <c r="E250" s="98"/>
    </row>
    <row r="251" customFormat="false" ht="12.75" hidden="false" customHeight="false" outlineLevel="0" collapsed="false">
      <c r="E251" s="98"/>
    </row>
    <row r="252" customFormat="false" ht="12.75" hidden="false" customHeight="false" outlineLevel="0" collapsed="false">
      <c r="E252" s="98"/>
    </row>
    <row r="253" customFormat="false" ht="12.75" hidden="false" customHeight="false" outlineLevel="0" collapsed="false">
      <c r="E253" s="98"/>
    </row>
    <row r="254" customFormat="false" ht="12.75" hidden="false" customHeight="false" outlineLevel="0" collapsed="false">
      <c r="E254" s="98"/>
    </row>
    <row r="255" customFormat="false" ht="12.75" hidden="false" customHeight="false" outlineLevel="0" collapsed="false">
      <c r="E255" s="98"/>
    </row>
    <row r="256" customFormat="false" ht="12.75" hidden="false" customHeight="false" outlineLevel="0" collapsed="false">
      <c r="E256" s="98"/>
    </row>
    <row r="257" customFormat="false" ht="12.75" hidden="false" customHeight="false" outlineLevel="0" collapsed="false">
      <c r="E257" s="98"/>
    </row>
    <row r="258" customFormat="false" ht="12.75" hidden="false" customHeight="false" outlineLevel="0" collapsed="false">
      <c r="E258" s="98"/>
    </row>
    <row r="259" customFormat="false" ht="12.75" hidden="false" customHeight="false" outlineLevel="0" collapsed="false">
      <c r="E259" s="98"/>
    </row>
    <row r="260" customFormat="false" ht="12.75" hidden="false" customHeight="false" outlineLevel="0" collapsed="false">
      <c r="E260" s="98"/>
    </row>
    <row r="261" customFormat="false" ht="12.75" hidden="false" customHeight="false" outlineLevel="0" collapsed="false">
      <c r="E261" s="98"/>
    </row>
    <row r="262" customFormat="false" ht="12.75" hidden="false" customHeight="false" outlineLevel="0" collapsed="false">
      <c r="E262" s="98"/>
    </row>
    <row r="263" customFormat="false" ht="12.75" hidden="false" customHeight="false" outlineLevel="0" collapsed="false">
      <c r="E263" s="98"/>
    </row>
    <row r="264" customFormat="false" ht="12.75" hidden="false" customHeight="false" outlineLevel="0" collapsed="false">
      <c r="E264" s="98"/>
    </row>
    <row r="265" customFormat="false" ht="12.75" hidden="false" customHeight="false" outlineLevel="0" collapsed="false">
      <c r="E265" s="98"/>
    </row>
    <row r="266" customFormat="false" ht="12.75" hidden="false" customHeight="false" outlineLevel="0" collapsed="false">
      <c r="E266" s="98"/>
    </row>
    <row r="267" customFormat="false" ht="12.75" hidden="false" customHeight="false" outlineLevel="0" collapsed="false">
      <c r="E267" s="98"/>
    </row>
    <row r="268" customFormat="false" ht="12.75" hidden="false" customHeight="false" outlineLevel="0" collapsed="false">
      <c r="E268" s="98"/>
    </row>
    <row r="269" customFormat="false" ht="12.75" hidden="false" customHeight="false" outlineLevel="0" collapsed="false">
      <c r="E269" s="98"/>
    </row>
    <row r="270" customFormat="false" ht="12.75" hidden="false" customHeight="false" outlineLevel="0" collapsed="false">
      <c r="E270" s="98"/>
    </row>
    <row r="271" customFormat="false" ht="12.75" hidden="false" customHeight="false" outlineLevel="0" collapsed="false">
      <c r="E271" s="98"/>
    </row>
    <row r="272" customFormat="false" ht="12.75" hidden="false" customHeight="false" outlineLevel="0" collapsed="false">
      <c r="E272" s="98"/>
    </row>
    <row r="273" customFormat="false" ht="12.75" hidden="false" customHeight="false" outlineLevel="0" collapsed="false">
      <c r="E273" s="98"/>
    </row>
    <row r="274" customFormat="false" ht="12.75" hidden="false" customHeight="false" outlineLevel="0" collapsed="false">
      <c r="E274" s="98"/>
    </row>
    <row r="275" customFormat="false" ht="12.75" hidden="false" customHeight="false" outlineLevel="0" collapsed="false">
      <c r="E275" s="98"/>
    </row>
    <row r="276" customFormat="false" ht="12.75" hidden="false" customHeight="false" outlineLevel="0" collapsed="false">
      <c r="E276" s="98"/>
    </row>
    <row r="277" customFormat="false" ht="12.75" hidden="false" customHeight="false" outlineLevel="0" collapsed="false">
      <c r="E277" s="98"/>
    </row>
    <row r="278" customFormat="false" ht="12.75" hidden="false" customHeight="false" outlineLevel="0" collapsed="false">
      <c r="E278" s="98"/>
    </row>
    <row r="279" customFormat="false" ht="12.75" hidden="false" customHeight="false" outlineLevel="0" collapsed="false">
      <c r="E279" s="98"/>
    </row>
    <row r="280" customFormat="false" ht="12.75" hidden="false" customHeight="false" outlineLevel="0" collapsed="false">
      <c r="E280" s="98"/>
    </row>
    <row r="281" customFormat="false" ht="12.75" hidden="false" customHeight="false" outlineLevel="0" collapsed="false">
      <c r="E281" s="98"/>
    </row>
    <row r="282" customFormat="false" ht="12.75" hidden="false" customHeight="false" outlineLevel="0" collapsed="false">
      <c r="E282" s="98"/>
    </row>
    <row r="283" customFormat="false" ht="12.75" hidden="false" customHeight="false" outlineLevel="0" collapsed="false">
      <c r="E283" s="98"/>
    </row>
    <row r="284" customFormat="false" ht="12.75" hidden="false" customHeight="false" outlineLevel="0" collapsed="false">
      <c r="E284" s="98"/>
    </row>
    <row r="285" customFormat="false" ht="12.75" hidden="false" customHeight="false" outlineLevel="0" collapsed="false">
      <c r="E285" s="98"/>
    </row>
    <row r="286" customFormat="false" ht="12.75" hidden="false" customHeight="false" outlineLevel="0" collapsed="false">
      <c r="E286" s="98"/>
    </row>
    <row r="287" customFormat="false" ht="12.75" hidden="false" customHeight="false" outlineLevel="0" collapsed="false">
      <c r="E287" s="98"/>
    </row>
    <row r="288" customFormat="false" ht="12.75" hidden="false" customHeight="false" outlineLevel="0" collapsed="false">
      <c r="E288" s="98"/>
    </row>
    <row r="289" customFormat="false" ht="12.75" hidden="false" customHeight="false" outlineLevel="0" collapsed="false">
      <c r="E289" s="98"/>
    </row>
    <row r="290" customFormat="false" ht="12.75" hidden="false" customHeight="false" outlineLevel="0" collapsed="false">
      <c r="E290" s="98"/>
    </row>
    <row r="291" customFormat="false" ht="12.75" hidden="false" customHeight="false" outlineLevel="0" collapsed="false">
      <c r="E291" s="98"/>
    </row>
    <row r="292" customFormat="false" ht="12.75" hidden="false" customHeight="false" outlineLevel="0" collapsed="false">
      <c r="E292" s="98"/>
    </row>
    <row r="293" customFormat="false" ht="12.75" hidden="false" customHeight="false" outlineLevel="0" collapsed="false">
      <c r="E293" s="98"/>
    </row>
    <row r="294" customFormat="false" ht="12.75" hidden="false" customHeight="false" outlineLevel="0" collapsed="false">
      <c r="E294" s="98"/>
    </row>
    <row r="295" customFormat="false" ht="12.75" hidden="false" customHeight="false" outlineLevel="0" collapsed="false">
      <c r="E295" s="98"/>
    </row>
    <row r="296" customFormat="false" ht="12.75" hidden="false" customHeight="false" outlineLevel="0" collapsed="false">
      <c r="E296" s="98"/>
    </row>
    <row r="297" customFormat="false" ht="12.75" hidden="false" customHeight="false" outlineLevel="0" collapsed="false">
      <c r="E297" s="98"/>
    </row>
    <row r="298" customFormat="false" ht="12.75" hidden="false" customHeight="false" outlineLevel="0" collapsed="false">
      <c r="E298" s="98"/>
    </row>
    <row r="299" customFormat="false" ht="12.75" hidden="false" customHeight="false" outlineLevel="0" collapsed="false">
      <c r="E299" s="98"/>
    </row>
    <row r="300" customFormat="false" ht="12.75" hidden="false" customHeight="false" outlineLevel="0" collapsed="false">
      <c r="E300" s="98"/>
    </row>
    <row r="301" customFormat="false" ht="12.75" hidden="false" customHeight="false" outlineLevel="0" collapsed="false">
      <c r="E301" s="98"/>
    </row>
    <row r="302" customFormat="false" ht="12.75" hidden="false" customHeight="false" outlineLevel="0" collapsed="false">
      <c r="E302" s="98"/>
    </row>
    <row r="303" customFormat="false" ht="12.75" hidden="false" customHeight="false" outlineLevel="0" collapsed="false">
      <c r="E303" s="98"/>
    </row>
    <row r="304" customFormat="false" ht="12.75" hidden="false" customHeight="false" outlineLevel="0" collapsed="false">
      <c r="E304" s="98"/>
    </row>
    <row r="305" customFormat="false" ht="12.75" hidden="false" customHeight="false" outlineLevel="0" collapsed="false">
      <c r="E305" s="98"/>
    </row>
    <row r="306" customFormat="false" ht="12.75" hidden="false" customHeight="false" outlineLevel="0" collapsed="false">
      <c r="E306" s="98"/>
    </row>
    <row r="307" customFormat="false" ht="12.75" hidden="false" customHeight="false" outlineLevel="0" collapsed="false">
      <c r="E307" s="98"/>
    </row>
    <row r="308" customFormat="false" ht="12.75" hidden="false" customHeight="false" outlineLevel="0" collapsed="false">
      <c r="E308" s="98"/>
    </row>
    <row r="309" customFormat="false" ht="12.75" hidden="false" customHeight="false" outlineLevel="0" collapsed="false">
      <c r="E309" s="98"/>
    </row>
    <row r="310" customFormat="false" ht="12.75" hidden="false" customHeight="false" outlineLevel="0" collapsed="false">
      <c r="E310" s="98"/>
    </row>
    <row r="311" customFormat="false" ht="12.75" hidden="false" customHeight="false" outlineLevel="0" collapsed="false">
      <c r="E311" s="98"/>
    </row>
    <row r="312" customFormat="false" ht="12.75" hidden="false" customHeight="false" outlineLevel="0" collapsed="false">
      <c r="E312" s="98"/>
    </row>
    <row r="313" customFormat="false" ht="12.75" hidden="false" customHeight="false" outlineLevel="0" collapsed="false">
      <c r="E313" s="98"/>
    </row>
    <row r="314" customFormat="false" ht="12.75" hidden="false" customHeight="false" outlineLevel="0" collapsed="false">
      <c r="E314" s="98"/>
    </row>
    <row r="315" customFormat="false" ht="12.75" hidden="false" customHeight="false" outlineLevel="0" collapsed="false">
      <c r="E315" s="98"/>
    </row>
    <row r="316" customFormat="false" ht="12.75" hidden="false" customHeight="false" outlineLevel="0" collapsed="false">
      <c r="E316" s="98"/>
    </row>
    <row r="317" customFormat="false" ht="12.75" hidden="false" customHeight="false" outlineLevel="0" collapsed="false">
      <c r="E317" s="98"/>
    </row>
    <row r="318" customFormat="false" ht="12.75" hidden="false" customHeight="false" outlineLevel="0" collapsed="false">
      <c r="E318" s="98"/>
    </row>
    <row r="319" customFormat="false" ht="12.75" hidden="false" customHeight="false" outlineLevel="0" collapsed="false">
      <c r="E319" s="98"/>
    </row>
    <row r="320" customFormat="false" ht="12.75" hidden="false" customHeight="false" outlineLevel="0" collapsed="false">
      <c r="E320" s="98"/>
    </row>
    <row r="321" customFormat="false" ht="12.75" hidden="false" customHeight="false" outlineLevel="0" collapsed="false">
      <c r="E321" s="98"/>
    </row>
    <row r="322" customFormat="false" ht="12.75" hidden="false" customHeight="false" outlineLevel="0" collapsed="false">
      <c r="E322" s="98"/>
    </row>
    <row r="323" customFormat="false" ht="12.75" hidden="false" customHeight="false" outlineLevel="0" collapsed="false">
      <c r="E323" s="98"/>
    </row>
    <row r="324" customFormat="false" ht="12.75" hidden="false" customHeight="false" outlineLevel="0" collapsed="false">
      <c r="E324" s="98"/>
    </row>
    <row r="325" customFormat="false" ht="12.75" hidden="false" customHeight="false" outlineLevel="0" collapsed="false">
      <c r="E325" s="98"/>
    </row>
    <row r="326" customFormat="false" ht="12.75" hidden="false" customHeight="false" outlineLevel="0" collapsed="false">
      <c r="E326" s="98"/>
    </row>
    <row r="327" customFormat="false" ht="12.75" hidden="false" customHeight="false" outlineLevel="0" collapsed="false">
      <c r="E327" s="98"/>
    </row>
    <row r="328" customFormat="false" ht="12.75" hidden="false" customHeight="false" outlineLevel="0" collapsed="false">
      <c r="E328" s="98"/>
    </row>
    <row r="329" customFormat="false" ht="12.75" hidden="false" customHeight="false" outlineLevel="0" collapsed="false">
      <c r="E329" s="98"/>
    </row>
    <row r="330" customFormat="false" ht="12.75" hidden="false" customHeight="false" outlineLevel="0" collapsed="false">
      <c r="E330" s="98"/>
    </row>
    <row r="331" customFormat="false" ht="12.75" hidden="false" customHeight="false" outlineLevel="0" collapsed="false">
      <c r="E331" s="98"/>
    </row>
    <row r="332" customFormat="false" ht="12.75" hidden="false" customHeight="false" outlineLevel="0" collapsed="false">
      <c r="E332" s="98"/>
    </row>
    <row r="333" customFormat="false" ht="12.75" hidden="false" customHeight="false" outlineLevel="0" collapsed="false">
      <c r="E333" s="98"/>
    </row>
    <row r="334" customFormat="false" ht="12.75" hidden="false" customHeight="false" outlineLevel="0" collapsed="false">
      <c r="E334" s="98"/>
    </row>
    <row r="335" customFormat="false" ht="12.75" hidden="false" customHeight="false" outlineLevel="0" collapsed="false">
      <c r="E335" s="98"/>
    </row>
    <row r="336" customFormat="false" ht="12.75" hidden="false" customHeight="false" outlineLevel="0" collapsed="false">
      <c r="E336" s="98"/>
    </row>
    <row r="337" customFormat="false" ht="12.75" hidden="false" customHeight="false" outlineLevel="0" collapsed="false">
      <c r="E337" s="98"/>
    </row>
    <row r="338" customFormat="false" ht="12.75" hidden="false" customHeight="false" outlineLevel="0" collapsed="false">
      <c r="E338" s="98"/>
    </row>
    <row r="339" customFormat="false" ht="12.75" hidden="false" customHeight="false" outlineLevel="0" collapsed="false">
      <c r="E339" s="98"/>
    </row>
    <row r="340" customFormat="false" ht="12.75" hidden="false" customHeight="false" outlineLevel="0" collapsed="false">
      <c r="E340" s="98"/>
    </row>
    <row r="341" customFormat="false" ht="12.75" hidden="false" customHeight="false" outlineLevel="0" collapsed="false">
      <c r="E341" s="98"/>
    </row>
    <row r="342" customFormat="false" ht="12.75" hidden="false" customHeight="false" outlineLevel="0" collapsed="false">
      <c r="E342" s="98"/>
    </row>
    <row r="343" customFormat="false" ht="12.75" hidden="false" customHeight="false" outlineLevel="0" collapsed="false">
      <c r="E343" s="98"/>
    </row>
    <row r="344" customFormat="false" ht="12.75" hidden="false" customHeight="false" outlineLevel="0" collapsed="false">
      <c r="E344" s="98"/>
    </row>
    <row r="345" customFormat="false" ht="12.75" hidden="false" customHeight="false" outlineLevel="0" collapsed="false">
      <c r="E345" s="98"/>
    </row>
    <row r="346" customFormat="false" ht="12.75" hidden="false" customHeight="false" outlineLevel="0" collapsed="false">
      <c r="E346" s="98"/>
    </row>
    <row r="347" customFormat="false" ht="12.75" hidden="false" customHeight="false" outlineLevel="0" collapsed="false">
      <c r="E347" s="98"/>
    </row>
    <row r="348" customFormat="false" ht="12.75" hidden="false" customHeight="false" outlineLevel="0" collapsed="false">
      <c r="E348" s="98"/>
    </row>
    <row r="349" customFormat="false" ht="12.75" hidden="false" customHeight="false" outlineLevel="0" collapsed="false">
      <c r="E349" s="98"/>
    </row>
    <row r="350" customFormat="false" ht="12.75" hidden="false" customHeight="false" outlineLevel="0" collapsed="false">
      <c r="E350" s="98"/>
    </row>
    <row r="351" customFormat="false" ht="12.75" hidden="false" customHeight="false" outlineLevel="0" collapsed="false">
      <c r="E351" s="98"/>
    </row>
    <row r="352" customFormat="false" ht="12.75" hidden="false" customHeight="false" outlineLevel="0" collapsed="false">
      <c r="E352" s="98"/>
    </row>
    <row r="353" customFormat="false" ht="12.75" hidden="false" customHeight="false" outlineLevel="0" collapsed="false">
      <c r="E353" s="98"/>
    </row>
    <row r="354" customFormat="false" ht="12.75" hidden="false" customHeight="false" outlineLevel="0" collapsed="false">
      <c r="E354" s="98"/>
    </row>
    <row r="355" customFormat="false" ht="12.75" hidden="false" customHeight="false" outlineLevel="0" collapsed="false">
      <c r="E355" s="98"/>
    </row>
    <row r="356" customFormat="false" ht="12.75" hidden="false" customHeight="false" outlineLevel="0" collapsed="false">
      <c r="E356" s="98"/>
    </row>
    <row r="357" customFormat="false" ht="12.75" hidden="false" customHeight="false" outlineLevel="0" collapsed="false">
      <c r="E357" s="98"/>
    </row>
    <row r="358" customFormat="false" ht="12.75" hidden="false" customHeight="false" outlineLevel="0" collapsed="false">
      <c r="E358" s="98"/>
    </row>
    <row r="359" customFormat="false" ht="12.75" hidden="false" customHeight="false" outlineLevel="0" collapsed="false">
      <c r="E359" s="98"/>
    </row>
    <row r="360" customFormat="false" ht="12.75" hidden="false" customHeight="false" outlineLevel="0" collapsed="false">
      <c r="E360" s="98"/>
    </row>
    <row r="361" customFormat="false" ht="12.75" hidden="false" customHeight="false" outlineLevel="0" collapsed="false">
      <c r="E361" s="98"/>
    </row>
    <row r="362" customFormat="false" ht="12.75" hidden="false" customHeight="false" outlineLevel="0" collapsed="false">
      <c r="E362" s="98"/>
    </row>
    <row r="363" customFormat="false" ht="12.75" hidden="false" customHeight="false" outlineLevel="0" collapsed="false">
      <c r="E363" s="98"/>
    </row>
    <row r="364" customFormat="false" ht="12.75" hidden="false" customHeight="false" outlineLevel="0" collapsed="false">
      <c r="E364" s="98"/>
    </row>
    <row r="365" customFormat="false" ht="12.75" hidden="false" customHeight="false" outlineLevel="0" collapsed="false">
      <c r="E365" s="98"/>
    </row>
    <row r="366" customFormat="false" ht="12.75" hidden="false" customHeight="false" outlineLevel="0" collapsed="false">
      <c r="E366" s="98"/>
    </row>
    <row r="367" customFormat="false" ht="12.75" hidden="false" customHeight="false" outlineLevel="0" collapsed="false">
      <c r="E367" s="98"/>
    </row>
    <row r="368" customFormat="false" ht="12.75" hidden="false" customHeight="false" outlineLevel="0" collapsed="false">
      <c r="E368" s="98"/>
    </row>
    <row r="369" customFormat="false" ht="12.75" hidden="false" customHeight="false" outlineLevel="0" collapsed="false">
      <c r="E369" s="98"/>
    </row>
    <row r="370" customFormat="false" ht="12.75" hidden="false" customHeight="false" outlineLevel="0" collapsed="false">
      <c r="E370" s="98"/>
    </row>
    <row r="371" customFormat="false" ht="12.75" hidden="false" customHeight="false" outlineLevel="0" collapsed="false">
      <c r="E371" s="98"/>
    </row>
    <row r="372" customFormat="false" ht="12.75" hidden="false" customHeight="false" outlineLevel="0" collapsed="false">
      <c r="E372" s="98"/>
    </row>
    <row r="373" customFormat="false" ht="12.75" hidden="false" customHeight="false" outlineLevel="0" collapsed="false">
      <c r="E373" s="98"/>
    </row>
    <row r="374" customFormat="false" ht="12.75" hidden="false" customHeight="false" outlineLevel="0" collapsed="false">
      <c r="E374" s="98"/>
    </row>
    <row r="375" customFormat="false" ht="12.75" hidden="false" customHeight="false" outlineLevel="0" collapsed="false">
      <c r="E375" s="98"/>
    </row>
    <row r="376" customFormat="false" ht="12.75" hidden="false" customHeight="false" outlineLevel="0" collapsed="false">
      <c r="E376" s="98"/>
    </row>
    <row r="377" customFormat="false" ht="12.75" hidden="false" customHeight="false" outlineLevel="0" collapsed="false">
      <c r="E377" s="98"/>
    </row>
    <row r="378" customFormat="false" ht="12.75" hidden="false" customHeight="false" outlineLevel="0" collapsed="false">
      <c r="E378" s="98"/>
    </row>
    <row r="379" customFormat="false" ht="12.75" hidden="false" customHeight="false" outlineLevel="0" collapsed="false">
      <c r="E379" s="98"/>
    </row>
    <row r="380" customFormat="false" ht="12.75" hidden="false" customHeight="false" outlineLevel="0" collapsed="false">
      <c r="E380" s="98"/>
    </row>
    <row r="381" customFormat="false" ht="12.75" hidden="false" customHeight="false" outlineLevel="0" collapsed="false">
      <c r="E381" s="98"/>
    </row>
    <row r="382" customFormat="false" ht="12.75" hidden="false" customHeight="false" outlineLevel="0" collapsed="false">
      <c r="E382" s="98"/>
    </row>
    <row r="383" customFormat="false" ht="12.75" hidden="false" customHeight="false" outlineLevel="0" collapsed="false">
      <c r="E383" s="98"/>
    </row>
    <row r="384" customFormat="false" ht="12.75" hidden="false" customHeight="false" outlineLevel="0" collapsed="false">
      <c r="E384" s="98"/>
    </row>
    <row r="385" customFormat="false" ht="12.75" hidden="false" customHeight="false" outlineLevel="0" collapsed="false">
      <c r="E385" s="98"/>
    </row>
    <row r="386" customFormat="false" ht="12.75" hidden="false" customHeight="false" outlineLevel="0" collapsed="false">
      <c r="E386" s="98"/>
    </row>
    <row r="387" customFormat="false" ht="12.75" hidden="false" customHeight="false" outlineLevel="0" collapsed="false">
      <c r="E387" s="98"/>
    </row>
    <row r="388" customFormat="false" ht="12.75" hidden="false" customHeight="false" outlineLevel="0" collapsed="false">
      <c r="E388" s="98"/>
    </row>
    <row r="389" customFormat="false" ht="12.75" hidden="false" customHeight="false" outlineLevel="0" collapsed="false">
      <c r="E389" s="98"/>
    </row>
    <row r="390" customFormat="false" ht="12.75" hidden="false" customHeight="false" outlineLevel="0" collapsed="false">
      <c r="E390" s="98"/>
    </row>
    <row r="391" customFormat="false" ht="12.75" hidden="false" customHeight="false" outlineLevel="0" collapsed="false">
      <c r="E391" s="98"/>
    </row>
    <row r="392" customFormat="false" ht="12.75" hidden="false" customHeight="false" outlineLevel="0" collapsed="false">
      <c r="E392" s="98"/>
    </row>
    <row r="393" customFormat="false" ht="12.75" hidden="false" customHeight="false" outlineLevel="0" collapsed="false">
      <c r="E393" s="98"/>
    </row>
    <row r="394" customFormat="false" ht="12.75" hidden="false" customHeight="false" outlineLevel="0" collapsed="false">
      <c r="E394" s="98"/>
    </row>
    <row r="395" customFormat="false" ht="12.75" hidden="false" customHeight="false" outlineLevel="0" collapsed="false">
      <c r="E395" s="98"/>
    </row>
    <row r="396" customFormat="false" ht="12.75" hidden="false" customHeight="false" outlineLevel="0" collapsed="false">
      <c r="E396" s="98"/>
    </row>
    <row r="397" customFormat="false" ht="12.75" hidden="false" customHeight="false" outlineLevel="0" collapsed="false">
      <c r="E397" s="98"/>
    </row>
    <row r="398" customFormat="false" ht="12.75" hidden="false" customHeight="false" outlineLevel="0" collapsed="false">
      <c r="E398" s="98"/>
    </row>
    <row r="399" customFormat="false" ht="12.75" hidden="false" customHeight="false" outlineLevel="0" collapsed="false">
      <c r="E399" s="98"/>
    </row>
    <row r="400" customFormat="false" ht="12.75" hidden="false" customHeight="false" outlineLevel="0" collapsed="false">
      <c r="E400" s="98"/>
    </row>
    <row r="401" customFormat="false" ht="12.75" hidden="false" customHeight="false" outlineLevel="0" collapsed="false">
      <c r="E401" s="98"/>
    </row>
    <row r="402" customFormat="false" ht="12.75" hidden="false" customHeight="false" outlineLevel="0" collapsed="false">
      <c r="E402" s="98"/>
    </row>
    <row r="403" customFormat="false" ht="12.75" hidden="false" customHeight="false" outlineLevel="0" collapsed="false">
      <c r="E403" s="98"/>
    </row>
    <row r="404" customFormat="false" ht="12.75" hidden="false" customHeight="false" outlineLevel="0" collapsed="false">
      <c r="E404" s="98"/>
    </row>
    <row r="405" customFormat="false" ht="12.75" hidden="false" customHeight="false" outlineLevel="0" collapsed="false">
      <c r="E405" s="98"/>
    </row>
    <row r="406" customFormat="false" ht="12.75" hidden="false" customHeight="false" outlineLevel="0" collapsed="false">
      <c r="E406" s="98"/>
    </row>
    <row r="407" customFormat="false" ht="12.75" hidden="false" customHeight="false" outlineLevel="0" collapsed="false">
      <c r="E407" s="98"/>
    </row>
    <row r="408" customFormat="false" ht="12.75" hidden="false" customHeight="false" outlineLevel="0" collapsed="false">
      <c r="E408" s="98"/>
    </row>
    <row r="409" customFormat="false" ht="12.75" hidden="false" customHeight="false" outlineLevel="0" collapsed="false">
      <c r="E409" s="98"/>
    </row>
    <row r="410" customFormat="false" ht="12.75" hidden="false" customHeight="false" outlineLevel="0" collapsed="false">
      <c r="E410" s="98"/>
    </row>
    <row r="411" customFormat="false" ht="12.75" hidden="false" customHeight="false" outlineLevel="0" collapsed="false">
      <c r="E411" s="98"/>
    </row>
    <row r="412" customFormat="false" ht="12.75" hidden="false" customHeight="false" outlineLevel="0" collapsed="false">
      <c r="E412" s="98"/>
    </row>
    <row r="413" customFormat="false" ht="12.75" hidden="false" customHeight="false" outlineLevel="0" collapsed="false">
      <c r="E413" s="98"/>
    </row>
    <row r="414" customFormat="false" ht="12.75" hidden="false" customHeight="false" outlineLevel="0" collapsed="false">
      <c r="E414" s="98"/>
    </row>
    <row r="415" customFormat="false" ht="12.75" hidden="false" customHeight="false" outlineLevel="0" collapsed="false">
      <c r="E415" s="98"/>
    </row>
    <row r="416" customFormat="false" ht="12.75" hidden="false" customHeight="false" outlineLevel="0" collapsed="false">
      <c r="E416" s="98"/>
    </row>
    <row r="417" customFormat="false" ht="12.75" hidden="false" customHeight="false" outlineLevel="0" collapsed="false">
      <c r="E417" s="98"/>
    </row>
    <row r="418" customFormat="false" ht="12.75" hidden="false" customHeight="false" outlineLevel="0" collapsed="false">
      <c r="E418" s="98"/>
    </row>
    <row r="419" customFormat="false" ht="12.75" hidden="false" customHeight="false" outlineLevel="0" collapsed="false">
      <c r="E419" s="98"/>
    </row>
    <row r="420" customFormat="false" ht="12.75" hidden="false" customHeight="false" outlineLevel="0" collapsed="false">
      <c r="E420" s="98"/>
    </row>
    <row r="421" customFormat="false" ht="12.75" hidden="false" customHeight="false" outlineLevel="0" collapsed="false">
      <c r="E421" s="98"/>
    </row>
    <row r="422" customFormat="false" ht="12.75" hidden="false" customHeight="false" outlineLevel="0" collapsed="false">
      <c r="E422" s="98"/>
    </row>
    <row r="423" customFormat="false" ht="12.75" hidden="false" customHeight="false" outlineLevel="0" collapsed="false">
      <c r="E423" s="98"/>
    </row>
    <row r="424" customFormat="false" ht="12.75" hidden="false" customHeight="false" outlineLevel="0" collapsed="false">
      <c r="E424" s="98"/>
    </row>
    <row r="425" customFormat="false" ht="12.75" hidden="false" customHeight="false" outlineLevel="0" collapsed="false">
      <c r="E425" s="98"/>
    </row>
    <row r="426" customFormat="false" ht="12.75" hidden="false" customHeight="false" outlineLevel="0" collapsed="false">
      <c r="E426" s="98"/>
    </row>
    <row r="427" customFormat="false" ht="12.75" hidden="false" customHeight="false" outlineLevel="0" collapsed="false">
      <c r="E427" s="98"/>
    </row>
    <row r="428" customFormat="false" ht="12.75" hidden="false" customHeight="false" outlineLevel="0" collapsed="false">
      <c r="E428" s="98"/>
    </row>
    <row r="429" customFormat="false" ht="12.75" hidden="false" customHeight="false" outlineLevel="0" collapsed="false">
      <c r="E429" s="98"/>
    </row>
    <row r="430" customFormat="false" ht="12.75" hidden="false" customHeight="false" outlineLevel="0" collapsed="false">
      <c r="E430" s="98"/>
    </row>
    <row r="431" customFormat="false" ht="12.75" hidden="false" customHeight="false" outlineLevel="0" collapsed="false">
      <c r="E431" s="98"/>
    </row>
    <row r="432" customFormat="false" ht="12.75" hidden="false" customHeight="false" outlineLevel="0" collapsed="false">
      <c r="E432" s="98"/>
    </row>
    <row r="433" customFormat="false" ht="12.75" hidden="false" customHeight="false" outlineLevel="0" collapsed="false">
      <c r="E433" s="98"/>
    </row>
    <row r="434" customFormat="false" ht="12.75" hidden="false" customHeight="false" outlineLevel="0" collapsed="false">
      <c r="E434" s="98"/>
    </row>
    <row r="435" customFormat="false" ht="12.75" hidden="false" customHeight="false" outlineLevel="0" collapsed="false">
      <c r="E435" s="98"/>
    </row>
    <row r="436" customFormat="false" ht="12.75" hidden="false" customHeight="false" outlineLevel="0" collapsed="false">
      <c r="E436" s="98"/>
    </row>
    <row r="437" customFormat="false" ht="12.75" hidden="false" customHeight="false" outlineLevel="0" collapsed="false">
      <c r="E437" s="98"/>
    </row>
    <row r="438" customFormat="false" ht="12.75" hidden="false" customHeight="false" outlineLevel="0" collapsed="false">
      <c r="E438" s="98"/>
    </row>
    <row r="439" customFormat="false" ht="12.75" hidden="false" customHeight="false" outlineLevel="0" collapsed="false">
      <c r="E439" s="98"/>
    </row>
    <row r="440" customFormat="false" ht="12.75" hidden="false" customHeight="false" outlineLevel="0" collapsed="false">
      <c r="E440" s="98"/>
    </row>
    <row r="441" customFormat="false" ht="12.75" hidden="false" customHeight="false" outlineLevel="0" collapsed="false">
      <c r="E441" s="98"/>
    </row>
    <row r="442" customFormat="false" ht="12.75" hidden="false" customHeight="false" outlineLevel="0" collapsed="false">
      <c r="E442" s="98"/>
    </row>
    <row r="443" customFormat="false" ht="12.75" hidden="false" customHeight="false" outlineLevel="0" collapsed="false">
      <c r="E443" s="98"/>
    </row>
    <row r="444" customFormat="false" ht="12.75" hidden="false" customHeight="false" outlineLevel="0" collapsed="false">
      <c r="E444" s="98"/>
    </row>
    <row r="445" customFormat="false" ht="12.75" hidden="false" customHeight="false" outlineLevel="0" collapsed="false">
      <c r="E445" s="98"/>
    </row>
    <row r="446" customFormat="false" ht="12.75" hidden="false" customHeight="false" outlineLevel="0" collapsed="false">
      <c r="E446" s="98"/>
    </row>
    <row r="447" customFormat="false" ht="12.75" hidden="false" customHeight="false" outlineLevel="0" collapsed="false">
      <c r="E447" s="98"/>
    </row>
    <row r="448" customFormat="false" ht="12.75" hidden="false" customHeight="false" outlineLevel="0" collapsed="false">
      <c r="E448" s="98"/>
    </row>
    <row r="449" customFormat="false" ht="12.75" hidden="false" customHeight="false" outlineLevel="0" collapsed="false">
      <c r="E449" s="98"/>
    </row>
    <row r="450" customFormat="false" ht="12.75" hidden="false" customHeight="false" outlineLevel="0" collapsed="false">
      <c r="E450" s="98"/>
    </row>
    <row r="451" customFormat="false" ht="12.75" hidden="false" customHeight="false" outlineLevel="0" collapsed="false">
      <c r="E451" s="98"/>
    </row>
    <row r="452" customFormat="false" ht="12.75" hidden="false" customHeight="false" outlineLevel="0" collapsed="false">
      <c r="E452" s="98"/>
    </row>
    <row r="453" customFormat="false" ht="12.75" hidden="false" customHeight="false" outlineLevel="0" collapsed="false">
      <c r="E453" s="98"/>
    </row>
    <row r="454" customFormat="false" ht="12.75" hidden="false" customHeight="false" outlineLevel="0" collapsed="false">
      <c r="E454" s="98"/>
    </row>
    <row r="455" customFormat="false" ht="12.75" hidden="false" customHeight="false" outlineLevel="0" collapsed="false">
      <c r="E455" s="98"/>
    </row>
    <row r="456" customFormat="false" ht="12.75" hidden="false" customHeight="false" outlineLevel="0" collapsed="false">
      <c r="E456" s="98"/>
    </row>
    <row r="457" customFormat="false" ht="12.75" hidden="false" customHeight="false" outlineLevel="0" collapsed="false">
      <c r="E457" s="98"/>
    </row>
    <row r="458" customFormat="false" ht="12.75" hidden="false" customHeight="false" outlineLevel="0" collapsed="false">
      <c r="E458" s="98"/>
    </row>
    <row r="459" customFormat="false" ht="12.75" hidden="false" customHeight="false" outlineLevel="0" collapsed="false">
      <c r="E459" s="98"/>
    </row>
    <row r="460" customFormat="false" ht="12.75" hidden="false" customHeight="false" outlineLevel="0" collapsed="false">
      <c r="E460" s="98"/>
    </row>
    <row r="461" customFormat="false" ht="12.75" hidden="false" customHeight="false" outlineLevel="0" collapsed="false">
      <c r="E461" s="98"/>
    </row>
    <row r="462" customFormat="false" ht="12.75" hidden="false" customHeight="false" outlineLevel="0" collapsed="false">
      <c r="E462" s="98"/>
    </row>
    <row r="463" customFormat="false" ht="12.75" hidden="false" customHeight="false" outlineLevel="0" collapsed="false">
      <c r="E463" s="98"/>
    </row>
    <row r="464" customFormat="false" ht="12.75" hidden="false" customHeight="false" outlineLevel="0" collapsed="false">
      <c r="E464" s="98"/>
    </row>
    <row r="465" customFormat="false" ht="12.75" hidden="false" customHeight="false" outlineLevel="0" collapsed="false">
      <c r="E465" s="98"/>
    </row>
    <row r="466" customFormat="false" ht="12.75" hidden="false" customHeight="false" outlineLevel="0" collapsed="false">
      <c r="E466" s="98"/>
    </row>
    <row r="467" customFormat="false" ht="12.75" hidden="false" customHeight="false" outlineLevel="0" collapsed="false">
      <c r="E467" s="98"/>
    </row>
    <row r="468" customFormat="false" ht="12.75" hidden="false" customHeight="false" outlineLevel="0" collapsed="false">
      <c r="E468" s="98"/>
    </row>
    <row r="469" customFormat="false" ht="12.75" hidden="false" customHeight="false" outlineLevel="0" collapsed="false">
      <c r="E469" s="98"/>
    </row>
    <row r="470" customFormat="false" ht="12.75" hidden="false" customHeight="false" outlineLevel="0" collapsed="false">
      <c r="E470" s="98"/>
    </row>
    <row r="471" customFormat="false" ht="12.75" hidden="false" customHeight="false" outlineLevel="0" collapsed="false">
      <c r="E471" s="98"/>
    </row>
    <row r="472" customFormat="false" ht="12.75" hidden="false" customHeight="false" outlineLevel="0" collapsed="false">
      <c r="E472" s="98"/>
    </row>
    <row r="473" customFormat="false" ht="12.75" hidden="false" customHeight="false" outlineLevel="0" collapsed="false">
      <c r="E473" s="98"/>
    </row>
    <row r="474" customFormat="false" ht="12.75" hidden="false" customHeight="false" outlineLevel="0" collapsed="false">
      <c r="E474" s="98"/>
    </row>
    <row r="475" customFormat="false" ht="12.75" hidden="false" customHeight="false" outlineLevel="0" collapsed="false">
      <c r="E475" s="98"/>
    </row>
    <row r="476" customFormat="false" ht="12.75" hidden="false" customHeight="false" outlineLevel="0" collapsed="false">
      <c r="E476" s="98"/>
    </row>
    <row r="477" customFormat="false" ht="12.75" hidden="false" customHeight="false" outlineLevel="0" collapsed="false">
      <c r="E477" s="98"/>
    </row>
    <row r="478" customFormat="false" ht="12.75" hidden="false" customHeight="false" outlineLevel="0" collapsed="false">
      <c r="E478" s="98"/>
    </row>
    <row r="479" customFormat="false" ht="12.75" hidden="false" customHeight="false" outlineLevel="0" collapsed="false">
      <c r="E479" s="98"/>
    </row>
    <row r="480" customFormat="false" ht="12.75" hidden="false" customHeight="false" outlineLevel="0" collapsed="false">
      <c r="E480" s="98"/>
    </row>
    <row r="481" customFormat="false" ht="12.75" hidden="false" customHeight="false" outlineLevel="0" collapsed="false">
      <c r="E481" s="98"/>
    </row>
    <row r="482" customFormat="false" ht="12.75" hidden="false" customHeight="false" outlineLevel="0" collapsed="false">
      <c r="E482" s="98"/>
    </row>
    <row r="483" customFormat="false" ht="12.75" hidden="false" customHeight="false" outlineLevel="0" collapsed="false">
      <c r="E483" s="98"/>
    </row>
    <row r="484" customFormat="false" ht="12.75" hidden="false" customHeight="false" outlineLevel="0" collapsed="false">
      <c r="E484" s="98"/>
    </row>
    <row r="485" customFormat="false" ht="12.75" hidden="false" customHeight="false" outlineLevel="0" collapsed="false">
      <c r="E485" s="98"/>
    </row>
    <row r="486" customFormat="false" ht="12.75" hidden="false" customHeight="false" outlineLevel="0" collapsed="false">
      <c r="E486" s="98"/>
    </row>
    <row r="487" customFormat="false" ht="12.75" hidden="false" customHeight="false" outlineLevel="0" collapsed="false">
      <c r="E487" s="98"/>
    </row>
    <row r="488" customFormat="false" ht="12.75" hidden="false" customHeight="false" outlineLevel="0" collapsed="false">
      <c r="E488" s="98"/>
    </row>
    <row r="489" customFormat="false" ht="12.75" hidden="false" customHeight="false" outlineLevel="0" collapsed="false">
      <c r="E489" s="98"/>
    </row>
    <row r="490" customFormat="false" ht="12.75" hidden="false" customHeight="false" outlineLevel="0" collapsed="false">
      <c r="E490" s="98"/>
    </row>
    <row r="491" customFormat="false" ht="12.75" hidden="false" customHeight="false" outlineLevel="0" collapsed="false">
      <c r="E491" s="98"/>
    </row>
    <row r="492" customFormat="false" ht="12.75" hidden="false" customHeight="false" outlineLevel="0" collapsed="false">
      <c r="E492" s="98"/>
    </row>
    <row r="493" customFormat="false" ht="12.75" hidden="false" customHeight="false" outlineLevel="0" collapsed="false">
      <c r="E493" s="98"/>
    </row>
    <row r="494" customFormat="false" ht="12.75" hidden="false" customHeight="false" outlineLevel="0" collapsed="false">
      <c r="E494" s="98"/>
    </row>
    <row r="495" customFormat="false" ht="12.75" hidden="false" customHeight="false" outlineLevel="0" collapsed="false">
      <c r="E495" s="98"/>
    </row>
    <row r="496" customFormat="false" ht="12.75" hidden="false" customHeight="false" outlineLevel="0" collapsed="false">
      <c r="E496" s="98"/>
    </row>
    <row r="497" customFormat="false" ht="12.75" hidden="false" customHeight="false" outlineLevel="0" collapsed="false">
      <c r="E497" s="98"/>
    </row>
    <row r="498" customFormat="false" ht="12.75" hidden="false" customHeight="false" outlineLevel="0" collapsed="false">
      <c r="E498" s="98"/>
    </row>
    <row r="499" customFormat="false" ht="12.75" hidden="false" customHeight="false" outlineLevel="0" collapsed="false">
      <c r="E499" s="98"/>
    </row>
    <row r="500" customFormat="false" ht="12.75" hidden="false" customHeight="false" outlineLevel="0" collapsed="false">
      <c r="E500" s="98"/>
    </row>
    <row r="501" customFormat="false" ht="12.75" hidden="false" customHeight="false" outlineLevel="0" collapsed="false">
      <c r="E501" s="98"/>
    </row>
    <row r="502" customFormat="false" ht="12.75" hidden="false" customHeight="false" outlineLevel="0" collapsed="false">
      <c r="E502" s="98"/>
    </row>
    <row r="503" customFormat="false" ht="12.75" hidden="false" customHeight="false" outlineLevel="0" collapsed="false">
      <c r="E503" s="98"/>
    </row>
    <row r="504" customFormat="false" ht="12.75" hidden="false" customHeight="false" outlineLevel="0" collapsed="false">
      <c r="E504" s="98"/>
    </row>
    <row r="505" customFormat="false" ht="12.75" hidden="false" customHeight="false" outlineLevel="0" collapsed="false">
      <c r="E505" s="98"/>
    </row>
    <row r="506" customFormat="false" ht="12.75" hidden="false" customHeight="false" outlineLevel="0" collapsed="false">
      <c r="E506" s="98"/>
    </row>
    <row r="507" customFormat="false" ht="12.75" hidden="false" customHeight="false" outlineLevel="0" collapsed="false">
      <c r="E507" s="98"/>
    </row>
    <row r="508" customFormat="false" ht="12.75" hidden="false" customHeight="false" outlineLevel="0" collapsed="false">
      <c r="E508" s="98"/>
    </row>
    <row r="509" customFormat="false" ht="12.75" hidden="false" customHeight="false" outlineLevel="0" collapsed="false">
      <c r="E509" s="98"/>
    </row>
    <row r="510" customFormat="false" ht="12.75" hidden="false" customHeight="false" outlineLevel="0" collapsed="false">
      <c r="E510" s="98"/>
    </row>
    <row r="511" customFormat="false" ht="12.75" hidden="false" customHeight="false" outlineLevel="0" collapsed="false">
      <c r="E511" s="98"/>
    </row>
    <row r="512" customFormat="false" ht="12.75" hidden="false" customHeight="false" outlineLevel="0" collapsed="false">
      <c r="E512" s="98"/>
    </row>
    <row r="513" customFormat="false" ht="12.75" hidden="false" customHeight="false" outlineLevel="0" collapsed="false">
      <c r="E513" s="98"/>
    </row>
    <row r="514" customFormat="false" ht="12.75" hidden="false" customHeight="false" outlineLevel="0" collapsed="false">
      <c r="E514" s="98"/>
    </row>
    <row r="515" customFormat="false" ht="12.75" hidden="false" customHeight="false" outlineLevel="0" collapsed="false">
      <c r="E515" s="98"/>
    </row>
    <row r="516" customFormat="false" ht="12.75" hidden="false" customHeight="false" outlineLevel="0" collapsed="false">
      <c r="E516" s="98"/>
    </row>
    <row r="517" customFormat="false" ht="12.75" hidden="false" customHeight="false" outlineLevel="0" collapsed="false">
      <c r="E517" s="98"/>
    </row>
    <row r="518" customFormat="false" ht="12.75" hidden="false" customHeight="false" outlineLevel="0" collapsed="false">
      <c r="E518" s="98"/>
    </row>
    <row r="519" customFormat="false" ht="12.75" hidden="false" customHeight="false" outlineLevel="0" collapsed="false">
      <c r="E519" s="98"/>
    </row>
    <row r="520" customFormat="false" ht="12.75" hidden="false" customHeight="false" outlineLevel="0" collapsed="false">
      <c r="E520" s="98"/>
    </row>
    <row r="521" customFormat="false" ht="12.75" hidden="false" customHeight="false" outlineLevel="0" collapsed="false">
      <c r="E521" s="98"/>
    </row>
    <row r="522" customFormat="false" ht="12.75" hidden="false" customHeight="false" outlineLevel="0" collapsed="false">
      <c r="E522" s="98"/>
    </row>
    <row r="523" customFormat="false" ht="12.75" hidden="false" customHeight="false" outlineLevel="0" collapsed="false">
      <c r="E523" s="98"/>
    </row>
    <row r="524" customFormat="false" ht="12.75" hidden="false" customHeight="false" outlineLevel="0" collapsed="false">
      <c r="E524" s="98"/>
    </row>
    <row r="525" customFormat="false" ht="12.75" hidden="false" customHeight="false" outlineLevel="0" collapsed="false">
      <c r="E525" s="98"/>
    </row>
    <row r="526" customFormat="false" ht="12.75" hidden="false" customHeight="false" outlineLevel="0" collapsed="false">
      <c r="E526" s="98"/>
    </row>
    <row r="527" customFormat="false" ht="12.75" hidden="false" customHeight="false" outlineLevel="0" collapsed="false">
      <c r="E527" s="98"/>
    </row>
    <row r="528" customFormat="false" ht="12.75" hidden="false" customHeight="false" outlineLevel="0" collapsed="false">
      <c r="E528" s="98"/>
    </row>
    <row r="529" customFormat="false" ht="12.75" hidden="false" customHeight="false" outlineLevel="0" collapsed="false">
      <c r="E529" s="98"/>
    </row>
    <row r="530" customFormat="false" ht="12.75" hidden="false" customHeight="false" outlineLevel="0" collapsed="false">
      <c r="E530" s="98"/>
    </row>
    <row r="531" customFormat="false" ht="12.75" hidden="false" customHeight="false" outlineLevel="0" collapsed="false">
      <c r="E531" s="98"/>
    </row>
    <row r="532" customFormat="false" ht="12.75" hidden="false" customHeight="false" outlineLevel="0" collapsed="false">
      <c r="E532" s="98"/>
    </row>
    <row r="533" customFormat="false" ht="12.75" hidden="false" customHeight="false" outlineLevel="0" collapsed="false">
      <c r="E533" s="98"/>
    </row>
    <row r="534" customFormat="false" ht="12.75" hidden="false" customHeight="false" outlineLevel="0" collapsed="false">
      <c r="E534" s="98"/>
    </row>
    <row r="535" customFormat="false" ht="12.75" hidden="false" customHeight="false" outlineLevel="0" collapsed="false">
      <c r="E535" s="98"/>
    </row>
    <row r="536" customFormat="false" ht="12.75" hidden="false" customHeight="false" outlineLevel="0" collapsed="false">
      <c r="E536" s="98"/>
    </row>
    <row r="537" customFormat="false" ht="12.75" hidden="false" customHeight="false" outlineLevel="0" collapsed="false">
      <c r="E537" s="98"/>
    </row>
    <row r="538" customFormat="false" ht="12.75" hidden="false" customHeight="false" outlineLevel="0" collapsed="false">
      <c r="E538" s="98"/>
    </row>
    <row r="539" customFormat="false" ht="12.75" hidden="false" customHeight="false" outlineLevel="0" collapsed="false">
      <c r="E539" s="98"/>
    </row>
    <row r="540" customFormat="false" ht="12.75" hidden="false" customHeight="false" outlineLevel="0" collapsed="false">
      <c r="E540" s="98"/>
    </row>
    <row r="541" customFormat="false" ht="12.75" hidden="false" customHeight="false" outlineLevel="0" collapsed="false">
      <c r="E541" s="98"/>
    </row>
    <row r="542" customFormat="false" ht="12.75" hidden="false" customHeight="false" outlineLevel="0" collapsed="false">
      <c r="E542" s="98"/>
    </row>
    <row r="543" customFormat="false" ht="12.75" hidden="false" customHeight="false" outlineLevel="0" collapsed="false">
      <c r="E543" s="98"/>
    </row>
    <row r="544" customFormat="false" ht="12.75" hidden="false" customHeight="false" outlineLevel="0" collapsed="false">
      <c r="E544" s="98"/>
    </row>
    <row r="545" customFormat="false" ht="12.75" hidden="false" customHeight="false" outlineLevel="0" collapsed="false">
      <c r="E545" s="98"/>
    </row>
    <row r="546" customFormat="false" ht="12.75" hidden="false" customHeight="false" outlineLevel="0" collapsed="false">
      <c r="E546" s="98"/>
    </row>
    <row r="547" customFormat="false" ht="12.75" hidden="false" customHeight="false" outlineLevel="0" collapsed="false">
      <c r="E547" s="98"/>
    </row>
    <row r="548" customFormat="false" ht="12.75" hidden="false" customHeight="false" outlineLevel="0" collapsed="false">
      <c r="E548" s="98"/>
    </row>
    <row r="549" customFormat="false" ht="12.75" hidden="false" customHeight="false" outlineLevel="0" collapsed="false">
      <c r="E549" s="98"/>
    </row>
    <row r="550" customFormat="false" ht="12.75" hidden="false" customHeight="false" outlineLevel="0" collapsed="false">
      <c r="E550" s="98"/>
    </row>
    <row r="551" customFormat="false" ht="12.75" hidden="false" customHeight="false" outlineLevel="0" collapsed="false">
      <c r="E551" s="98"/>
    </row>
    <row r="552" customFormat="false" ht="12.75" hidden="false" customHeight="false" outlineLevel="0" collapsed="false">
      <c r="E552" s="98"/>
    </row>
    <row r="553" customFormat="false" ht="12.75" hidden="false" customHeight="false" outlineLevel="0" collapsed="false">
      <c r="E553" s="98"/>
    </row>
    <row r="554" customFormat="false" ht="12.75" hidden="false" customHeight="false" outlineLevel="0" collapsed="false">
      <c r="E554" s="98"/>
    </row>
    <row r="555" customFormat="false" ht="12.75" hidden="false" customHeight="false" outlineLevel="0" collapsed="false">
      <c r="E555" s="98"/>
    </row>
    <row r="556" customFormat="false" ht="12.75" hidden="false" customHeight="false" outlineLevel="0" collapsed="false">
      <c r="E556" s="98"/>
    </row>
    <row r="557" customFormat="false" ht="12.75" hidden="false" customHeight="false" outlineLevel="0" collapsed="false">
      <c r="E557" s="98"/>
    </row>
    <row r="558" customFormat="false" ht="12.75" hidden="false" customHeight="false" outlineLevel="0" collapsed="false">
      <c r="E558" s="98"/>
    </row>
    <row r="559" customFormat="false" ht="12.75" hidden="false" customHeight="false" outlineLevel="0" collapsed="false">
      <c r="E559" s="98"/>
    </row>
    <row r="560" customFormat="false" ht="12.75" hidden="false" customHeight="false" outlineLevel="0" collapsed="false">
      <c r="E560" s="98"/>
    </row>
    <row r="561" customFormat="false" ht="12.75" hidden="false" customHeight="false" outlineLevel="0" collapsed="false">
      <c r="E561" s="98"/>
    </row>
    <row r="562" customFormat="false" ht="12.75" hidden="false" customHeight="false" outlineLevel="0" collapsed="false">
      <c r="E562" s="98"/>
    </row>
    <row r="563" customFormat="false" ht="12.75" hidden="false" customHeight="false" outlineLevel="0" collapsed="false">
      <c r="E563" s="98"/>
    </row>
    <row r="564" customFormat="false" ht="12.75" hidden="false" customHeight="false" outlineLevel="0" collapsed="false">
      <c r="E564" s="98"/>
    </row>
    <row r="565" customFormat="false" ht="12.75" hidden="false" customHeight="false" outlineLevel="0" collapsed="false">
      <c r="E565" s="98"/>
    </row>
    <row r="566" customFormat="false" ht="12.75" hidden="false" customHeight="false" outlineLevel="0" collapsed="false">
      <c r="E566" s="98"/>
    </row>
    <row r="567" customFormat="false" ht="12.75" hidden="false" customHeight="false" outlineLevel="0" collapsed="false">
      <c r="E567" s="98"/>
    </row>
    <row r="568" customFormat="false" ht="12.75" hidden="false" customHeight="false" outlineLevel="0" collapsed="false">
      <c r="E568" s="98"/>
    </row>
    <row r="569" customFormat="false" ht="12.75" hidden="false" customHeight="false" outlineLevel="0" collapsed="false">
      <c r="E569" s="98"/>
    </row>
    <row r="570" customFormat="false" ht="12.75" hidden="false" customHeight="false" outlineLevel="0" collapsed="false">
      <c r="E570" s="98"/>
    </row>
    <row r="571" customFormat="false" ht="12.75" hidden="false" customHeight="false" outlineLevel="0" collapsed="false">
      <c r="E571" s="98"/>
    </row>
    <row r="572" customFormat="false" ht="12.75" hidden="false" customHeight="false" outlineLevel="0" collapsed="false">
      <c r="E572" s="98"/>
    </row>
    <row r="573" customFormat="false" ht="12.75" hidden="false" customHeight="false" outlineLevel="0" collapsed="false">
      <c r="E573" s="98"/>
    </row>
    <row r="574" customFormat="false" ht="12.75" hidden="false" customHeight="false" outlineLevel="0" collapsed="false">
      <c r="E574" s="98"/>
    </row>
    <row r="575" customFormat="false" ht="12.75" hidden="false" customHeight="false" outlineLevel="0" collapsed="false">
      <c r="E575" s="98"/>
    </row>
    <row r="576" customFormat="false" ht="12.75" hidden="false" customHeight="false" outlineLevel="0" collapsed="false">
      <c r="E576" s="98"/>
    </row>
    <row r="577" customFormat="false" ht="12.75" hidden="false" customHeight="false" outlineLevel="0" collapsed="false">
      <c r="E577" s="98"/>
    </row>
    <row r="578" customFormat="false" ht="12.75" hidden="false" customHeight="false" outlineLevel="0" collapsed="false">
      <c r="E578" s="98"/>
    </row>
    <row r="579" customFormat="false" ht="12.75" hidden="false" customHeight="false" outlineLevel="0" collapsed="false">
      <c r="E579" s="98"/>
    </row>
    <row r="580" customFormat="false" ht="12.75" hidden="false" customHeight="false" outlineLevel="0" collapsed="false">
      <c r="E580" s="98"/>
    </row>
    <row r="581" customFormat="false" ht="12.75" hidden="false" customHeight="false" outlineLevel="0" collapsed="false">
      <c r="E581" s="98"/>
    </row>
    <row r="582" customFormat="false" ht="12.75" hidden="false" customHeight="false" outlineLevel="0" collapsed="false">
      <c r="E582" s="98"/>
    </row>
    <row r="583" customFormat="false" ht="12.75" hidden="false" customHeight="false" outlineLevel="0" collapsed="false">
      <c r="E583" s="98"/>
    </row>
    <row r="584" customFormat="false" ht="12.75" hidden="false" customHeight="false" outlineLevel="0" collapsed="false">
      <c r="E584" s="98"/>
    </row>
    <row r="585" customFormat="false" ht="12.75" hidden="false" customHeight="false" outlineLevel="0" collapsed="false">
      <c r="E585" s="98"/>
    </row>
    <row r="586" customFormat="false" ht="12.75" hidden="false" customHeight="false" outlineLevel="0" collapsed="false">
      <c r="E586" s="98"/>
    </row>
    <row r="587" customFormat="false" ht="12.75" hidden="false" customHeight="false" outlineLevel="0" collapsed="false">
      <c r="E587" s="98"/>
    </row>
    <row r="588" customFormat="false" ht="12.75" hidden="false" customHeight="false" outlineLevel="0" collapsed="false">
      <c r="E588" s="98"/>
    </row>
    <row r="589" customFormat="false" ht="12.75" hidden="false" customHeight="false" outlineLevel="0" collapsed="false">
      <c r="E589" s="98"/>
    </row>
    <row r="590" customFormat="false" ht="12.75" hidden="false" customHeight="false" outlineLevel="0" collapsed="false">
      <c r="E590" s="98"/>
    </row>
    <row r="591" customFormat="false" ht="12.75" hidden="false" customHeight="false" outlineLevel="0" collapsed="false">
      <c r="E591" s="98"/>
    </row>
    <row r="592" customFormat="false" ht="12.75" hidden="false" customHeight="false" outlineLevel="0" collapsed="false">
      <c r="E592" s="98"/>
    </row>
    <row r="593" customFormat="false" ht="12.75" hidden="false" customHeight="false" outlineLevel="0" collapsed="false">
      <c r="E593" s="98"/>
    </row>
    <row r="594" customFormat="false" ht="12.75" hidden="false" customHeight="false" outlineLevel="0" collapsed="false">
      <c r="E594" s="98"/>
    </row>
    <row r="595" customFormat="false" ht="12.75" hidden="false" customHeight="false" outlineLevel="0" collapsed="false">
      <c r="E595" s="98"/>
    </row>
    <row r="596" customFormat="false" ht="12.75" hidden="false" customHeight="false" outlineLevel="0" collapsed="false">
      <c r="E596" s="98"/>
    </row>
    <row r="597" customFormat="false" ht="12.75" hidden="false" customHeight="false" outlineLevel="0" collapsed="false">
      <c r="E597" s="98"/>
    </row>
    <row r="598" customFormat="false" ht="12.75" hidden="false" customHeight="false" outlineLevel="0" collapsed="false">
      <c r="E598" s="98"/>
    </row>
    <row r="599" customFormat="false" ht="12.75" hidden="false" customHeight="false" outlineLevel="0" collapsed="false">
      <c r="E599" s="98"/>
    </row>
    <row r="600" customFormat="false" ht="12.75" hidden="false" customHeight="false" outlineLevel="0" collapsed="false">
      <c r="E600" s="98"/>
    </row>
    <row r="601" customFormat="false" ht="12.75" hidden="false" customHeight="false" outlineLevel="0" collapsed="false">
      <c r="E601" s="98"/>
    </row>
    <row r="602" customFormat="false" ht="12.75" hidden="false" customHeight="false" outlineLevel="0" collapsed="false">
      <c r="E602" s="98"/>
    </row>
    <row r="603" customFormat="false" ht="12.75" hidden="false" customHeight="false" outlineLevel="0" collapsed="false">
      <c r="E603" s="98"/>
    </row>
  </sheetData>
  <mergeCells count="7">
    <mergeCell ref="G7:O7"/>
    <mergeCell ref="P7:Q7"/>
    <mergeCell ref="R7:Z7"/>
    <mergeCell ref="AA7:AC7"/>
    <mergeCell ref="AD7:AF7"/>
    <mergeCell ref="AJ7:AK7"/>
    <mergeCell ref="AJ8:AM8"/>
  </mergeCells>
  <printOptions headings="false" gridLines="false" gridLinesSet="true" horizontalCentered="false" verticalCentered="false"/>
  <pageMargins left="0" right="0" top="0.5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6" activeCellId="0" sqref="C6"/>
    </sheetView>
  </sheetViews>
  <sheetFormatPr defaultColWidth="9.3203125" defaultRowHeight="12.75" zeroHeight="false" outlineLevelRow="0" outlineLevelCol="0"/>
  <cols>
    <col collapsed="false" customWidth="true" hidden="false" outlineLevel="0" max="1" min="1" style="8" width="2.32"/>
    <col collapsed="false" customWidth="true" hidden="true" outlineLevel="0" max="2" min="2" style="9" width="14.32"/>
    <col collapsed="false" customWidth="true" hidden="false" outlineLevel="0" max="3" min="3" style="8" width="29.16"/>
    <col collapsed="false" customWidth="true" hidden="false" outlineLevel="0" max="4" min="4" style="10" width="5.83"/>
    <col collapsed="false" customWidth="true" hidden="false" outlineLevel="0" max="5" min="5" style="11" width="9.49"/>
    <col collapsed="false" customWidth="true" hidden="false" outlineLevel="0" max="6" min="6" style="8" width="7.15"/>
    <col collapsed="false" customWidth="true" hidden="false" outlineLevel="0" max="7" min="7" style="69" width="7.15"/>
    <col collapsed="false" customWidth="true" hidden="false" outlineLevel="0" max="8" min="8" style="8" width="10.32"/>
    <col collapsed="false" customWidth="false" hidden="false" outlineLevel="0" max="10" min="9" style="8" width="9.32"/>
    <col collapsed="false" customWidth="true" hidden="false" outlineLevel="0" max="11" min="11" style="8" width="8.82"/>
    <col collapsed="false" customWidth="true" hidden="false" outlineLevel="0" max="13" min="12" style="8" width="8.65"/>
    <col collapsed="false" customWidth="true" hidden="false" outlineLevel="0" max="14" min="14" style="8" width="8.99"/>
    <col collapsed="false" customWidth="true" hidden="false" outlineLevel="0" max="15" min="15" style="8" width="6.99"/>
    <col collapsed="false" customWidth="true" hidden="false" outlineLevel="0" max="16" min="16" style="8" width="9.15"/>
    <col collapsed="false" customWidth="true" hidden="false" outlineLevel="0" max="17" min="17" style="8" width="5.99"/>
    <col collapsed="false" customWidth="true" hidden="false" outlineLevel="0" max="18" min="18" style="8" width="5.15"/>
    <col collapsed="false" customWidth="true" hidden="false" outlineLevel="0" max="19" min="19" style="8" width="6.32"/>
    <col collapsed="false" customWidth="true" hidden="false" outlineLevel="0" max="20" min="20" style="11" width="7.49"/>
    <col collapsed="false" customWidth="true" hidden="false" outlineLevel="0" max="21" min="21" style="8" width="6.16"/>
    <col collapsed="false" customWidth="true" hidden="false" outlineLevel="0" max="22" min="22" style="8" width="10.15"/>
    <col collapsed="false" customWidth="true" hidden="true" outlineLevel="0" max="23" min="23" style="8" width="6.32"/>
    <col collapsed="false" customWidth="true" hidden="false" outlineLevel="0" max="24" min="24" style="8" width="5.32"/>
    <col collapsed="false" customWidth="true" hidden="true" outlineLevel="0" max="25" min="25" style="8" width="5.65"/>
    <col collapsed="false" customWidth="true" hidden="false" outlineLevel="0" max="26" min="26" style="8" width="7.65"/>
    <col collapsed="false" customWidth="true" hidden="false" outlineLevel="0" max="27" min="27" style="8" width="8.32"/>
    <col collapsed="false" customWidth="true" hidden="false" outlineLevel="0" max="28" min="28" style="8" width="6.65"/>
    <col collapsed="false" customWidth="false" hidden="false" outlineLevel="0" max="29" min="29" style="12" width="9.32"/>
    <col collapsed="false" customWidth="true" hidden="false" outlineLevel="0" max="31" min="30" style="13" width="6.65"/>
    <col collapsed="false" customWidth="true" hidden="false" outlineLevel="0" max="32" min="32" style="14" width="1.99"/>
    <col collapsed="false" customWidth="true" hidden="false" outlineLevel="0" max="33" min="33" style="14" width="8.99"/>
    <col collapsed="false" customWidth="false" hidden="false" outlineLevel="0" max="34" min="34" style="14" width="9.32"/>
    <col collapsed="false" customWidth="true" hidden="false" outlineLevel="0" max="35" min="35" style="15" width="5.15"/>
    <col collapsed="false" customWidth="true" hidden="false" outlineLevel="0" max="36" min="36" style="16" width="10.32"/>
    <col collapsed="false" customWidth="true" hidden="false" outlineLevel="0" max="37" min="37" style="14" width="10.32"/>
    <col collapsed="false" customWidth="false" hidden="false" outlineLevel="0" max="257" min="38" style="8" width="9.32"/>
  </cols>
  <sheetData>
    <row r="1" customFormat="false" ht="12.75" hidden="true" customHeight="false" outlineLevel="0" collapsed="false">
      <c r="D1" s="17"/>
      <c r="E1" s="8"/>
      <c r="H1" s="18" t="s">
        <v>6</v>
      </c>
      <c r="I1" s="19" t="n">
        <v>2</v>
      </c>
      <c r="J1" s="18"/>
      <c r="K1" s="18"/>
      <c r="L1" s="18" t="s">
        <v>7</v>
      </c>
      <c r="M1" s="19" t="n">
        <v>5</v>
      </c>
      <c r="N1" s="18"/>
      <c r="O1" s="18" t="s">
        <v>8</v>
      </c>
      <c r="P1" s="19" t="n">
        <v>13</v>
      </c>
    </row>
    <row r="2" customFormat="false" ht="12.75" hidden="true" customHeight="false" outlineLevel="0" collapsed="false">
      <c r="D2" s="17"/>
      <c r="E2" s="8"/>
      <c r="H2" s="18" t="s">
        <v>9</v>
      </c>
      <c r="I2" s="19" t="n">
        <v>9</v>
      </c>
      <c r="J2" s="18"/>
      <c r="K2" s="18"/>
      <c r="L2" s="18" t="s">
        <v>10</v>
      </c>
      <c r="M2" s="19" t="n">
        <v>15</v>
      </c>
      <c r="N2" s="18"/>
      <c r="O2" s="18" t="s">
        <v>11</v>
      </c>
      <c r="P2" s="19" t="n">
        <v>14</v>
      </c>
    </row>
    <row r="3" customFormat="false" ht="12.75" hidden="true" customHeight="false" outlineLevel="0" collapsed="false">
      <c r="D3" s="17"/>
      <c r="E3" s="8"/>
      <c r="H3" s="18" t="s">
        <v>12</v>
      </c>
      <c r="I3" s="19" t="n">
        <v>15</v>
      </c>
      <c r="J3" s="18"/>
      <c r="K3" s="18"/>
      <c r="L3" s="18" t="s">
        <v>13</v>
      </c>
      <c r="M3" s="19" t="n">
        <v>5</v>
      </c>
      <c r="N3" s="18"/>
      <c r="O3" s="18" t="s">
        <v>14</v>
      </c>
      <c r="P3" s="19" t="n">
        <v>15</v>
      </c>
    </row>
    <row r="4" customFormat="false" ht="12.75" hidden="true" customHeight="false" outlineLevel="0" collapsed="false">
      <c r="D4" s="17"/>
      <c r="E4" s="8"/>
      <c r="H4" s="18" t="s">
        <v>15</v>
      </c>
      <c r="I4" s="19" t="n">
        <v>4</v>
      </c>
      <c r="J4" s="18"/>
      <c r="K4" s="18"/>
      <c r="L4" s="18"/>
      <c r="M4" s="19"/>
      <c r="N4" s="18"/>
      <c r="O4" s="18" t="s">
        <v>16</v>
      </c>
      <c r="P4" s="19" t="n">
        <v>16</v>
      </c>
    </row>
    <row r="5" customFormat="false" ht="12.75" hidden="true" customHeight="false" outlineLevel="0" collapsed="false">
      <c r="D5" s="17"/>
      <c r="E5" s="8"/>
      <c r="H5" s="18"/>
      <c r="I5" s="19"/>
      <c r="J5" s="18"/>
      <c r="K5" s="18"/>
      <c r="L5" s="18"/>
      <c r="M5" s="19"/>
      <c r="N5" s="18"/>
      <c r="O5" s="18" t="s">
        <v>17</v>
      </c>
      <c r="P5" s="19" t="n">
        <v>17</v>
      </c>
    </row>
    <row r="6" customFormat="false" ht="29.25" hidden="false" customHeight="true" outlineLevel="0" collapsed="false">
      <c r="C6" s="20" t="s">
        <v>401</v>
      </c>
      <c r="M6" s="17"/>
      <c r="AD6" s="14"/>
      <c r="AE6" s="14"/>
    </row>
    <row r="7" customFormat="false" ht="11.25" hidden="false" customHeight="true" outlineLevel="0" collapsed="false">
      <c r="C7" s="21"/>
      <c r="D7" s="22"/>
      <c r="E7" s="23"/>
      <c r="F7" s="23"/>
      <c r="G7" s="321"/>
      <c r="H7" s="24" t="s">
        <v>19</v>
      </c>
      <c r="I7" s="24"/>
      <c r="J7" s="24"/>
      <c r="K7" s="24"/>
      <c r="L7" s="24"/>
      <c r="M7" s="24"/>
      <c r="N7" s="24"/>
      <c r="O7" s="24"/>
      <c r="P7" s="24"/>
      <c r="Q7" s="25" t="s">
        <v>20</v>
      </c>
      <c r="R7" s="25"/>
      <c r="S7" s="25" t="s">
        <v>21</v>
      </c>
      <c r="T7" s="25"/>
      <c r="U7" s="25"/>
      <c r="V7" s="25"/>
      <c r="W7" s="25"/>
      <c r="X7" s="25" t="s">
        <v>22</v>
      </c>
      <c r="Y7" s="25"/>
      <c r="Z7" s="25"/>
      <c r="AA7" s="259" t="s">
        <v>23</v>
      </c>
      <c r="AB7" s="259"/>
      <c r="AC7" s="259"/>
      <c r="AD7" s="260"/>
      <c r="AE7" s="260"/>
      <c r="AG7" s="27"/>
      <c r="AH7" s="27"/>
      <c r="AI7" s="28"/>
      <c r="AJ7" s="29"/>
    </row>
    <row r="8" s="30" customFormat="true" ht="45" hidden="false" customHeight="false" outlineLevel="0" collapsed="false">
      <c r="B8" s="31"/>
      <c r="C8" s="32" t="s">
        <v>24</v>
      </c>
      <c r="D8" s="33" t="s">
        <v>7</v>
      </c>
      <c r="E8" s="290" t="s">
        <v>25</v>
      </c>
      <c r="F8" s="291" t="s">
        <v>26</v>
      </c>
      <c r="G8" s="322" t="s">
        <v>402</v>
      </c>
      <c r="H8" s="36" t="s">
        <v>27</v>
      </c>
      <c r="I8" s="36" t="s">
        <v>28</v>
      </c>
      <c r="J8" s="36" t="s">
        <v>29</v>
      </c>
      <c r="K8" s="36" t="s">
        <v>30</v>
      </c>
      <c r="L8" s="37" t="s">
        <v>31</v>
      </c>
      <c r="M8" s="37" t="s">
        <v>32</v>
      </c>
      <c r="N8" s="38" t="s">
        <v>33</v>
      </c>
      <c r="O8" s="38" t="s">
        <v>34</v>
      </c>
      <c r="P8" s="39" t="s">
        <v>35</v>
      </c>
      <c r="Q8" s="38" t="s">
        <v>36</v>
      </c>
      <c r="R8" s="39" t="s">
        <v>37</v>
      </c>
      <c r="S8" s="38" t="s">
        <v>38</v>
      </c>
      <c r="T8" s="38" t="s">
        <v>39</v>
      </c>
      <c r="U8" s="38" t="s">
        <v>40</v>
      </c>
      <c r="V8" s="39" t="s">
        <v>41</v>
      </c>
      <c r="W8" s="39" t="s">
        <v>42</v>
      </c>
      <c r="X8" s="38" t="s">
        <v>43</v>
      </c>
      <c r="Y8" s="38" t="s">
        <v>44</v>
      </c>
      <c r="Z8" s="39" t="s">
        <v>45</v>
      </c>
      <c r="AA8" s="38" t="s">
        <v>46</v>
      </c>
      <c r="AB8" s="38" t="s">
        <v>47</v>
      </c>
      <c r="AC8" s="38" t="s">
        <v>48</v>
      </c>
      <c r="AD8" s="40"/>
      <c r="AE8" s="40"/>
      <c r="AF8" s="41"/>
      <c r="AG8" s="5"/>
      <c r="AH8" s="5"/>
      <c r="AI8" s="5"/>
      <c r="AJ8" s="5"/>
      <c r="AK8" s="45"/>
    </row>
    <row r="9" customFormat="false" ht="11.25" hidden="false" customHeight="false" outlineLevel="0" collapsed="false">
      <c r="B9" s="31"/>
      <c r="D9" s="46"/>
      <c r="E9" s="264"/>
      <c r="F9" s="273"/>
      <c r="G9" s="70"/>
      <c r="H9" s="49"/>
      <c r="I9" s="49"/>
      <c r="J9" s="49"/>
      <c r="K9" s="49"/>
      <c r="L9" s="49"/>
      <c r="M9" s="49"/>
      <c r="N9" s="50"/>
      <c r="O9" s="50"/>
      <c r="P9" s="51"/>
      <c r="Q9" s="52"/>
      <c r="R9" s="51"/>
      <c r="S9" s="50"/>
      <c r="T9" s="53"/>
      <c r="U9" s="52"/>
      <c r="V9" s="51"/>
      <c r="W9" s="51"/>
      <c r="X9" s="50"/>
      <c r="Y9" s="50"/>
      <c r="Z9" s="51"/>
      <c r="AA9" s="52"/>
      <c r="AB9" s="50"/>
      <c r="AC9" s="52"/>
      <c r="AD9" s="14"/>
      <c r="AE9" s="14"/>
      <c r="AF9" s="15"/>
      <c r="AG9" s="275"/>
      <c r="AH9" s="275"/>
      <c r="AI9" s="26"/>
      <c r="AJ9" s="26"/>
    </row>
    <row r="10" customFormat="false" ht="11.25" hidden="false" customHeight="false" outlineLevel="0" collapsed="false">
      <c r="B10" s="9" t="s">
        <v>403</v>
      </c>
      <c r="C10" s="54" t="s">
        <v>404</v>
      </c>
      <c r="D10" s="292" t="n">
        <v>203.1</v>
      </c>
      <c r="E10" s="293" t="n">
        <v>654.803622931741</v>
      </c>
      <c r="F10" s="273" t="s">
        <v>8</v>
      </c>
      <c r="G10" s="323" t="n">
        <v>5.086358</v>
      </c>
      <c r="H10" s="58" t="n">
        <v>32367.4</v>
      </c>
      <c r="I10" s="58" t="n">
        <v>2197.1</v>
      </c>
      <c r="J10" s="58" t="n">
        <v>1199.9</v>
      </c>
      <c r="K10" s="58" t="n">
        <v>573.699999999995</v>
      </c>
      <c r="L10" s="59" t="n">
        <f aca="false">K10/H10*100</f>
        <v>1.77246241588758</v>
      </c>
      <c r="M10" s="60" t="n">
        <f aca="false">+I10/H10*100</f>
        <v>6.78800274350116</v>
      </c>
      <c r="N10" s="60" t="n">
        <v>8.17649063032365</v>
      </c>
      <c r="O10" s="59" t="n">
        <v>3.90936967632024</v>
      </c>
      <c r="P10" s="61" t="n">
        <v>-18.2086762718222</v>
      </c>
      <c r="Q10" s="62" t="n">
        <v>10.4442291685014</v>
      </c>
      <c r="R10" s="63" t="n">
        <v>7.08678438856868</v>
      </c>
      <c r="S10" s="64" t="n">
        <v>0</v>
      </c>
      <c r="T10" s="64" t="n">
        <v>0</v>
      </c>
      <c r="U10" s="65" t="n">
        <v>0</v>
      </c>
      <c r="V10" s="324" t="n">
        <v>74.4238500851789</v>
      </c>
      <c r="W10" s="66" t="n">
        <v>0</v>
      </c>
      <c r="X10" s="67" t="n">
        <v>0.5</v>
      </c>
      <c r="Y10" s="68" t="n">
        <v>0</v>
      </c>
      <c r="Z10" s="61" t="n">
        <v>6.11509292441039</v>
      </c>
      <c r="AA10" s="58" t="n">
        <v>293.5</v>
      </c>
      <c r="AB10" s="69" t="n">
        <v>1.04068963622879</v>
      </c>
      <c r="AC10" s="70" t="n">
        <v>1.93984723106301</v>
      </c>
      <c r="AD10" s="71"/>
      <c r="AE10" s="71"/>
      <c r="AF10" s="72"/>
      <c r="AG10" s="17"/>
      <c r="AH10" s="17"/>
      <c r="AI10" s="17"/>
      <c r="AJ10" s="17"/>
      <c r="AK10" s="71"/>
    </row>
    <row r="11" customFormat="false" ht="11.25" hidden="false" customHeight="false" outlineLevel="0" collapsed="false">
      <c r="C11" s="76"/>
      <c r="D11" s="294"/>
      <c r="E11" s="295"/>
      <c r="F11" s="273" t="s">
        <v>51</v>
      </c>
      <c r="G11" s="323" t="n">
        <v>7.793465</v>
      </c>
      <c r="H11" s="58" t="n">
        <v>50489.4860775</v>
      </c>
      <c r="I11" s="58" t="n">
        <v>4643.13764910245</v>
      </c>
      <c r="J11" s="58" t="n">
        <v>1259.73669897198</v>
      </c>
      <c r="K11" s="58" t="n">
        <v>1259.73669897198</v>
      </c>
      <c r="L11" s="59" t="n">
        <f aca="false">K11/H11*100</f>
        <v>2.49504757691199</v>
      </c>
      <c r="M11" s="60" t="n">
        <f aca="false">+I11/H11*100</f>
        <v>9.19624660464034</v>
      </c>
      <c r="N11" s="60" t="n">
        <v>7.90795165707457</v>
      </c>
      <c r="O11" s="59" t="n">
        <v>7.90795165707457</v>
      </c>
      <c r="P11" s="61" t="n">
        <v>102.282012493586</v>
      </c>
      <c r="Q11" s="62" t="n">
        <v>11.8827445177138</v>
      </c>
      <c r="R11" s="63" t="n">
        <v>8.62696940059764</v>
      </c>
      <c r="S11" s="79" t="n">
        <f aca="false">+$D10/O11</f>
        <v>25.6830098118144</v>
      </c>
      <c r="T11" s="80" t="n">
        <v>11.5318317324123</v>
      </c>
      <c r="U11" s="65" t="n">
        <v>0.640771228099653</v>
      </c>
      <c r="V11" s="324" t="n">
        <v>114.770353414764</v>
      </c>
      <c r="W11" s="66" t="n">
        <v>1.76962075969239</v>
      </c>
      <c r="X11" s="67" t="n">
        <v>0.92</v>
      </c>
      <c r="Y11" s="68" t="n">
        <v>0.445089501693275</v>
      </c>
      <c r="Z11" s="61" t="n">
        <v>11.6338596882665</v>
      </c>
      <c r="AA11" s="58" t="n">
        <v>318.6</v>
      </c>
      <c r="AB11" s="69" t="n">
        <v>1.15909686257069</v>
      </c>
      <c r="AC11" s="70" t="n">
        <v>2.05521240399778</v>
      </c>
      <c r="AD11" s="14"/>
      <c r="AE11" s="14"/>
      <c r="AF11" s="72"/>
      <c r="AJ11" s="75"/>
      <c r="AK11" s="71"/>
    </row>
    <row r="12" customFormat="false" ht="11.25" hidden="false" customHeight="false" outlineLevel="0" collapsed="false">
      <c r="B12" s="81"/>
      <c r="C12" s="76" t="s">
        <v>209</v>
      </c>
      <c r="D12" s="296"/>
      <c r="E12" s="295"/>
      <c r="F12" s="273" t="s">
        <v>14</v>
      </c>
      <c r="G12" s="323" t="n">
        <v>10.60649</v>
      </c>
      <c r="H12" s="58" t="n">
        <v>72989.084979819</v>
      </c>
      <c r="I12" s="58" t="n">
        <v>6703.55020753238</v>
      </c>
      <c r="J12" s="58" t="n">
        <v>1679.07176387085</v>
      </c>
      <c r="K12" s="58" t="n">
        <v>1679.07176387085</v>
      </c>
      <c r="L12" s="59" t="n">
        <f aca="false">K12/H12*100</f>
        <v>2.30044227069719</v>
      </c>
      <c r="M12" s="60" t="n">
        <f aca="false">+I12/H12*100</f>
        <v>9.18431873667941</v>
      </c>
      <c r="N12" s="60" t="n">
        <v>10.540312390903</v>
      </c>
      <c r="O12" s="59" t="n">
        <v>10.540312390903</v>
      </c>
      <c r="P12" s="61" t="n">
        <v>33.2875167676764</v>
      </c>
      <c r="Q12" s="62" t="n">
        <v>12.7524329897271</v>
      </c>
      <c r="R12" s="63" t="n">
        <v>8.84417555333925</v>
      </c>
      <c r="S12" s="79" t="n">
        <f aca="false">+$D10/O12</f>
        <v>19.2688786126765</v>
      </c>
      <c r="T12" s="83" t="n">
        <v>8.63775666457799</v>
      </c>
      <c r="U12" s="65" t="n">
        <v>0.443247233595889</v>
      </c>
      <c r="V12" s="324" t="n">
        <v>123.585665805667</v>
      </c>
      <c r="W12" s="66" t="n">
        <v>1.6433944719719</v>
      </c>
      <c r="X12" s="67" t="n">
        <v>1.5</v>
      </c>
      <c r="Y12" s="68" t="n">
        <v>0.725689404934688</v>
      </c>
      <c r="Z12" s="61" t="n">
        <v>14.2310772619472</v>
      </c>
      <c r="AA12" s="58" t="n">
        <v>318.6</v>
      </c>
      <c r="AB12" s="69" t="n">
        <v>1.29787018684372</v>
      </c>
      <c r="AC12" s="70" t="n">
        <v>1.88232610423084</v>
      </c>
      <c r="AD12" s="14"/>
      <c r="AE12" s="14"/>
      <c r="AF12" s="72"/>
      <c r="AJ12" s="75"/>
      <c r="AK12" s="71"/>
    </row>
    <row r="13" customFormat="false" ht="11.25" hidden="false" customHeight="false" outlineLevel="0" collapsed="false">
      <c r="B13" s="81"/>
      <c r="D13" s="297"/>
      <c r="E13" s="298"/>
      <c r="F13" s="273" t="s">
        <v>16</v>
      </c>
      <c r="G13" s="323" t="n">
        <v>14.02699</v>
      </c>
      <c r="H13" s="58" t="n">
        <v>100602.294208559</v>
      </c>
      <c r="I13" s="58" t="n">
        <v>9059.10419583727</v>
      </c>
      <c r="J13" s="58" t="n">
        <v>2566.76498317125</v>
      </c>
      <c r="K13" s="58" t="n">
        <v>2566.76498317125</v>
      </c>
      <c r="L13" s="59" t="n">
        <f aca="false">K13/H13*100</f>
        <v>2.55139806041607</v>
      </c>
      <c r="M13" s="60" t="n">
        <f aca="false">+I13/H13*100</f>
        <v>9.00486839500575</v>
      </c>
      <c r="N13" s="60" t="n">
        <v>16.112774533404</v>
      </c>
      <c r="O13" s="59" t="n">
        <v>16.112774533404</v>
      </c>
      <c r="P13" s="61" t="n">
        <v>52.8680928594714</v>
      </c>
      <c r="Q13" s="62" t="n">
        <v>14.6562793364852</v>
      </c>
      <c r="R13" s="63" t="n">
        <v>12.4243508906109</v>
      </c>
      <c r="S13" s="79" t="n">
        <f aca="false">+$D10/O13</f>
        <v>12.6049054791244</v>
      </c>
      <c r="T13" s="83" t="n">
        <v>7.2898796755253</v>
      </c>
      <c r="U13" s="65" t="n">
        <v>0.321585210899171</v>
      </c>
      <c r="V13" s="324" t="n">
        <v>135.788440339071</v>
      </c>
      <c r="W13" s="66" t="n">
        <v>1.49570905662403</v>
      </c>
      <c r="X13" s="67" t="n">
        <v>3.4</v>
      </c>
      <c r="Y13" s="68" t="n">
        <v>1.64489598451863</v>
      </c>
      <c r="Z13" s="61" t="n">
        <v>21.1012696351664</v>
      </c>
      <c r="AA13" s="58" t="n">
        <v>318.6</v>
      </c>
      <c r="AB13" s="69" t="n">
        <v>1.55736748570764</v>
      </c>
      <c r="AC13" s="70" t="n">
        <v>2.13042918568432</v>
      </c>
      <c r="AD13" s="14"/>
      <c r="AE13" s="14"/>
      <c r="AF13" s="72"/>
      <c r="AJ13" s="75"/>
      <c r="AK13" s="71"/>
    </row>
    <row r="14" customFormat="false" ht="11.25" hidden="false" customHeight="false" outlineLevel="0" collapsed="false">
      <c r="C14" s="86"/>
      <c r="D14" s="299"/>
      <c r="E14" s="300"/>
      <c r="F14" s="301"/>
      <c r="G14" s="325"/>
      <c r="H14" s="90"/>
      <c r="I14" s="90"/>
      <c r="J14" s="90"/>
      <c r="K14" s="90"/>
      <c r="L14" s="90"/>
      <c r="M14" s="90"/>
      <c r="N14" s="91"/>
      <c r="O14" s="91"/>
      <c r="P14" s="92"/>
      <c r="Q14" s="91"/>
      <c r="R14" s="92"/>
      <c r="S14" s="91"/>
      <c r="T14" s="94"/>
      <c r="U14" s="91"/>
      <c r="V14" s="92"/>
      <c r="W14" s="92"/>
      <c r="X14" s="91"/>
      <c r="Y14" s="91"/>
      <c r="Z14" s="92"/>
      <c r="AA14" s="91"/>
      <c r="AB14" s="91"/>
      <c r="AC14" s="91"/>
      <c r="AD14" s="14"/>
      <c r="AE14" s="14"/>
      <c r="AF14" s="15"/>
      <c r="AK14" s="71"/>
    </row>
    <row r="15" customFormat="false" ht="11.25" hidden="false" customHeight="false" outlineLevel="0" collapsed="false">
      <c r="B15" s="9" t="s">
        <v>405</v>
      </c>
      <c r="C15" s="54" t="s">
        <v>406</v>
      </c>
      <c r="D15" s="292" t="n">
        <v>1008.75</v>
      </c>
      <c r="E15" s="293" t="n">
        <v>906.287506957446</v>
      </c>
      <c r="F15" s="273" t="s">
        <v>8</v>
      </c>
      <c r="G15" s="323" t="n">
        <v>0</v>
      </c>
      <c r="H15" s="58" t="n">
        <v>20902.42</v>
      </c>
      <c r="I15" s="58" t="n">
        <v>2104.93</v>
      </c>
      <c r="J15" s="58" t="n">
        <v>941.093</v>
      </c>
      <c r="K15" s="58" t="n">
        <v>1295.093</v>
      </c>
      <c r="L15" s="59" t="n">
        <f aca="false">K15/H15*100</f>
        <v>6.19589980490297</v>
      </c>
      <c r="M15" s="60" t="n">
        <f aca="false">+I15/H15*100</f>
        <v>10.0702693755077</v>
      </c>
      <c r="N15" s="60" t="n">
        <v>21.20089751359</v>
      </c>
      <c r="O15" s="59" t="n">
        <v>29.1757923643761</v>
      </c>
      <c r="P15" s="61" t="n">
        <v>10.8045889386331</v>
      </c>
      <c r="Q15" s="62" t="n">
        <v>36.3458129465595</v>
      </c>
      <c r="R15" s="63" t="n">
        <v>51.6497417897763</v>
      </c>
      <c r="S15" s="64" t="n">
        <v>0</v>
      </c>
      <c r="T15" s="64" t="n">
        <v>0</v>
      </c>
      <c r="U15" s="65" t="n">
        <v>0</v>
      </c>
      <c r="V15" s="324" t="n">
        <v>72.816940118452</v>
      </c>
      <c r="W15" s="66" t="n">
        <v>0</v>
      </c>
      <c r="X15" s="67" t="n">
        <v>5</v>
      </c>
      <c r="Y15" s="68" t="n">
        <v>0</v>
      </c>
      <c r="Z15" s="61" t="n">
        <v>23.5839072227718</v>
      </c>
      <c r="AA15" s="58" t="n">
        <v>443.893</v>
      </c>
      <c r="AB15" s="69" t="n">
        <v>0.607246929656439</v>
      </c>
      <c r="AC15" s="70" t="n">
        <v>7.41094188376754</v>
      </c>
      <c r="AD15" s="71"/>
      <c r="AE15" s="71"/>
      <c r="AF15" s="72"/>
      <c r="AG15" s="17"/>
      <c r="AH15" s="17"/>
      <c r="AI15" s="17"/>
      <c r="AJ15" s="17"/>
      <c r="AK15" s="71"/>
    </row>
    <row r="16" customFormat="false" ht="11.25" hidden="false" customHeight="false" outlineLevel="0" collapsed="false">
      <c r="C16" s="76"/>
      <c r="D16" s="294"/>
      <c r="E16" s="295"/>
      <c r="F16" s="273" t="s">
        <v>51</v>
      </c>
      <c r="G16" s="323" t="n">
        <v>0</v>
      </c>
      <c r="H16" s="58" t="n">
        <v>29937.42</v>
      </c>
      <c r="I16" s="58" t="n">
        <v>2439.42</v>
      </c>
      <c r="J16" s="58" t="n">
        <v>1503.22</v>
      </c>
      <c r="K16" s="58" t="n">
        <v>1431.32</v>
      </c>
      <c r="L16" s="59" t="n">
        <f aca="false">K16/H16*100</f>
        <v>4.7810399159313</v>
      </c>
      <c r="M16" s="60" t="n">
        <f aca="false">+I16/H16*100</f>
        <v>8.14839755730454</v>
      </c>
      <c r="N16" s="60" t="n">
        <v>33.8644673378495</v>
      </c>
      <c r="O16" s="59" t="n">
        <v>32.2447076209808</v>
      </c>
      <c r="P16" s="61" t="n">
        <v>10.5187040621794</v>
      </c>
      <c r="Q16" s="62" t="n">
        <v>34.6471948952566</v>
      </c>
      <c r="R16" s="63" t="n">
        <v>37.6961453444871</v>
      </c>
      <c r="S16" s="79" t="n">
        <f aca="false">+$D15/O16</f>
        <v>31.2842036546684</v>
      </c>
      <c r="T16" s="80" t="n">
        <v>19.2000967443081</v>
      </c>
      <c r="U16" s="65" t="n">
        <v>1.49570003026313</v>
      </c>
      <c r="V16" s="324" t="n">
        <v>98.2600086056775</v>
      </c>
      <c r="W16" s="66" t="n">
        <v>10.2661297746082</v>
      </c>
      <c r="X16" s="67" t="n">
        <v>8</v>
      </c>
      <c r="Y16" s="68" t="n">
        <v>0.941896744569377</v>
      </c>
      <c r="Z16" s="61" t="n">
        <v>23.6235813786405</v>
      </c>
      <c r="AA16" s="58" t="n">
        <v>443.893</v>
      </c>
      <c r="AB16" s="69" t="n">
        <v>0.472224890655991</v>
      </c>
      <c r="AC16" s="70" t="n">
        <v>8.98163522012579</v>
      </c>
      <c r="AD16" s="14"/>
      <c r="AE16" s="14"/>
      <c r="AF16" s="72"/>
      <c r="AJ16" s="75"/>
      <c r="AK16" s="71"/>
    </row>
    <row r="17" customFormat="false" ht="11.25" hidden="false" customHeight="false" outlineLevel="0" collapsed="false">
      <c r="B17" s="81"/>
      <c r="C17" s="76" t="s">
        <v>52</v>
      </c>
      <c r="D17" s="296"/>
      <c r="E17" s="295"/>
      <c r="F17" s="273" t="s">
        <v>14</v>
      </c>
      <c r="G17" s="323" t="n">
        <v>0</v>
      </c>
      <c r="H17" s="58" t="n">
        <v>40781.0591793064</v>
      </c>
      <c r="I17" s="58" t="n">
        <v>3203.72426426098</v>
      </c>
      <c r="J17" s="58" t="n">
        <v>2047.18272548095</v>
      </c>
      <c r="K17" s="58" t="n">
        <v>2047.18272548095</v>
      </c>
      <c r="L17" s="59" t="n">
        <f aca="false">K17/H17*100</f>
        <v>5.01993515293433</v>
      </c>
      <c r="M17" s="60" t="n">
        <f aca="false">+I17/H17*100</f>
        <v>7.85591234934538</v>
      </c>
      <c r="N17" s="60" t="n">
        <v>46.1188332656959</v>
      </c>
      <c r="O17" s="59" t="n">
        <v>46.1188332656959</v>
      </c>
      <c r="P17" s="61" t="n">
        <v>43.0276056703568</v>
      </c>
      <c r="Q17" s="62" t="n">
        <v>38.7653753795963</v>
      </c>
      <c r="R17" s="63" t="n">
        <v>39.8711615874578</v>
      </c>
      <c r="S17" s="79" t="n">
        <f aca="false">+$D15/O17</f>
        <v>21.872843013796</v>
      </c>
      <c r="T17" s="83" t="n">
        <v>14.5273346992986</v>
      </c>
      <c r="U17" s="65" t="n">
        <v>1.09799502271686</v>
      </c>
      <c r="V17" s="324" t="n">
        <v>133.079292430405</v>
      </c>
      <c r="W17" s="66" t="n">
        <v>7.58006735366089</v>
      </c>
      <c r="X17" s="67" t="n">
        <v>10</v>
      </c>
      <c r="Y17" s="68" t="n">
        <v>1.17737093071172</v>
      </c>
      <c r="Z17" s="61" t="n">
        <v>21.683115750975</v>
      </c>
      <c r="AA17" s="58" t="n">
        <v>443.893</v>
      </c>
      <c r="AB17" s="69" t="n">
        <v>0.298643318601463</v>
      </c>
      <c r="AC17" s="70" t="n">
        <v>11.89027069066</v>
      </c>
      <c r="AD17" s="14"/>
      <c r="AE17" s="14"/>
      <c r="AF17" s="72"/>
      <c r="AJ17" s="75"/>
      <c r="AK17" s="71"/>
    </row>
    <row r="18" customFormat="false" ht="11.25" hidden="false" customHeight="false" outlineLevel="0" collapsed="false">
      <c r="B18" s="81"/>
      <c r="D18" s="297"/>
      <c r="E18" s="298"/>
      <c r="F18" s="273" t="s">
        <v>16</v>
      </c>
      <c r="G18" s="323" t="n">
        <v>0</v>
      </c>
      <c r="H18" s="58" t="n">
        <v>52844.7796794764</v>
      </c>
      <c r="I18" s="58" t="n">
        <v>4065.61850265246</v>
      </c>
      <c r="J18" s="58" t="n">
        <v>2696.60325805587</v>
      </c>
      <c r="K18" s="58" t="n">
        <v>2696.60325805587</v>
      </c>
      <c r="L18" s="59" t="n">
        <f aca="false">K18/H18*100</f>
        <v>5.10287539168825</v>
      </c>
      <c r="M18" s="60" t="n">
        <f aca="false">+I18/H18*100</f>
        <v>7.69351017699758</v>
      </c>
      <c r="N18" s="60" t="n">
        <v>60.7489475629458</v>
      </c>
      <c r="O18" s="59" t="n">
        <v>60.7489475629458</v>
      </c>
      <c r="P18" s="61" t="n">
        <v>31.7226461757266</v>
      </c>
      <c r="Q18" s="62" t="n">
        <v>42.0953731154225</v>
      </c>
      <c r="R18" s="63" t="n">
        <v>38.8442072466142</v>
      </c>
      <c r="S18" s="79" t="n">
        <f aca="false">+$D15/O18</f>
        <v>16.6052259416473</v>
      </c>
      <c r="T18" s="83" t="n">
        <v>11.3165565983293</v>
      </c>
      <c r="U18" s="65" t="n">
        <v>0.847338190670714</v>
      </c>
      <c r="V18" s="324" t="n">
        <v>179.70323999335</v>
      </c>
      <c r="W18" s="66" t="n">
        <v>5.61342132750265</v>
      </c>
      <c r="X18" s="67" t="n">
        <v>12.5</v>
      </c>
      <c r="Y18" s="68" t="n">
        <v>1.47171366338965</v>
      </c>
      <c r="Z18" s="61" t="n">
        <v>20.5764881556968</v>
      </c>
      <c r="AA18" s="58" t="n">
        <v>443.893</v>
      </c>
      <c r="AB18" s="69" t="n">
        <v>0.154370962820055</v>
      </c>
      <c r="AC18" s="70" t="n">
        <v>18.8880111879613</v>
      </c>
      <c r="AD18" s="14"/>
      <c r="AE18" s="14"/>
      <c r="AF18" s="72"/>
      <c r="AJ18" s="75"/>
      <c r="AK18" s="71"/>
    </row>
    <row r="19" customFormat="false" ht="11.25" hidden="false" customHeight="false" outlineLevel="0" collapsed="false">
      <c r="C19" s="86"/>
      <c r="D19" s="299"/>
      <c r="E19" s="300"/>
      <c r="F19" s="301"/>
      <c r="G19" s="325"/>
      <c r="H19" s="90"/>
      <c r="I19" s="90"/>
      <c r="J19" s="90"/>
      <c r="K19" s="90"/>
      <c r="L19" s="90"/>
      <c r="M19" s="90"/>
      <c r="N19" s="91"/>
      <c r="O19" s="91"/>
      <c r="P19" s="92"/>
      <c r="Q19" s="91"/>
      <c r="R19" s="92"/>
      <c r="S19" s="91"/>
      <c r="T19" s="94"/>
      <c r="U19" s="91"/>
      <c r="V19" s="92"/>
      <c r="W19" s="92"/>
      <c r="X19" s="91"/>
      <c r="Y19" s="91"/>
      <c r="Z19" s="92"/>
      <c r="AA19" s="91"/>
      <c r="AB19" s="91"/>
      <c r="AC19" s="91"/>
      <c r="AD19" s="14"/>
      <c r="AE19" s="14"/>
      <c r="AF19" s="15"/>
      <c r="AK19" s="71"/>
    </row>
    <row r="20" customFormat="false" ht="11.25" hidden="false" customHeight="false" outlineLevel="0" collapsed="false">
      <c r="B20" s="9" t="s">
        <v>407</v>
      </c>
      <c r="C20" s="54" t="s">
        <v>408</v>
      </c>
      <c r="D20" s="292" t="n">
        <v>99.15</v>
      </c>
      <c r="E20" s="293" t="n">
        <v>44.949876030967</v>
      </c>
      <c r="F20" s="273" t="s">
        <v>8</v>
      </c>
      <c r="G20" s="323" t="n">
        <v>1.251515</v>
      </c>
      <c r="H20" s="58" t="n">
        <v>5713.15</v>
      </c>
      <c r="I20" s="58" t="n">
        <v>692.34</v>
      </c>
      <c r="J20" s="58" t="n">
        <v>250.8</v>
      </c>
      <c r="K20" s="58" t="n">
        <v>250.8</v>
      </c>
      <c r="L20" s="59" t="n">
        <f aca="false">K20/H20*100</f>
        <v>4.38987248715682</v>
      </c>
      <c r="M20" s="60" t="n">
        <f aca="false">+I20/H20*100</f>
        <v>12.1183585237566</v>
      </c>
      <c r="N20" s="60" t="n">
        <v>13.6862210095498</v>
      </c>
      <c r="O20" s="59" t="n">
        <v>13.6862210095498</v>
      </c>
      <c r="P20" s="61" t="n">
        <v>79.3186911917411</v>
      </c>
      <c r="Q20" s="62" t="n">
        <v>21.7908705098992</v>
      </c>
      <c r="R20" s="63" t="n">
        <v>25.137691000847</v>
      </c>
      <c r="S20" s="64" t="n">
        <v>0</v>
      </c>
      <c r="T20" s="64" t="n">
        <v>0</v>
      </c>
      <c r="U20" s="65" t="n">
        <v>0</v>
      </c>
      <c r="V20" s="324" t="n">
        <v>69.1765347885402</v>
      </c>
      <c r="W20" s="66" t="n">
        <v>0</v>
      </c>
      <c r="X20" s="67" t="n">
        <v>0</v>
      </c>
      <c r="Y20" s="68" t="n">
        <v>0</v>
      </c>
      <c r="Z20" s="61" t="n">
        <v>0</v>
      </c>
      <c r="AA20" s="58" t="n">
        <v>183.25</v>
      </c>
      <c r="AB20" s="69" t="n">
        <v>1.82645740971554</v>
      </c>
      <c r="AC20" s="70" t="n">
        <v>3.65636437576251</v>
      </c>
      <c r="AD20" s="71"/>
      <c r="AE20" s="71"/>
      <c r="AF20" s="72"/>
      <c r="AG20" s="17"/>
      <c r="AH20" s="17"/>
      <c r="AI20" s="17"/>
      <c r="AJ20" s="17"/>
      <c r="AK20" s="71"/>
    </row>
    <row r="21" customFormat="false" ht="11.25" hidden="false" customHeight="false" outlineLevel="0" collapsed="false">
      <c r="C21" s="76"/>
      <c r="D21" s="294"/>
      <c r="E21" s="295"/>
      <c r="F21" s="273" t="s">
        <v>51</v>
      </c>
      <c r="G21" s="323" t="n">
        <v>2.16430059</v>
      </c>
      <c r="H21" s="58" t="n">
        <v>9529.76</v>
      </c>
      <c r="I21" s="58" t="n">
        <v>1272.446</v>
      </c>
      <c r="J21" s="58" t="n">
        <v>405.517</v>
      </c>
      <c r="K21" s="58" t="n">
        <v>405.517</v>
      </c>
      <c r="L21" s="59" t="n">
        <f aca="false">K21/H21*100</f>
        <v>4.25526980742432</v>
      </c>
      <c r="M21" s="60" t="n">
        <f aca="false">+I21/H21*100</f>
        <v>13.352340457682</v>
      </c>
      <c r="N21" s="60" t="n">
        <v>18.1044073789667</v>
      </c>
      <c r="O21" s="59" t="n">
        <v>18.1044073789667</v>
      </c>
      <c r="P21" s="61" t="n">
        <v>32.2820036760625</v>
      </c>
      <c r="Q21" s="62" t="n">
        <v>17.2144332225829</v>
      </c>
      <c r="R21" s="63" t="n">
        <v>20.3815896872977</v>
      </c>
      <c r="S21" s="79" t="n">
        <f aca="false">+$D20/O21</f>
        <v>5.47656699965723</v>
      </c>
      <c r="T21" s="80" t="n">
        <v>5.50066643299598</v>
      </c>
      <c r="U21" s="65" t="n">
        <v>0.233044798609829</v>
      </c>
      <c r="V21" s="324" t="n">
        <v>121.05952104577</v>
      </c>
      <c r="W21" s="66" t="n">
        <v>0.819018604596274</v>
      </c>
      <c r="X21" s="67" t="n">
        <v>0</v>
      </c>
      <c r="Y21" s="68" t="n">
        <v>0</v>
      </c>
      <c r="Z21" s="61" t="n">
        <v>0</v>
      </c>
      <c r="AA21" s="58" t="n">
        <v>223.988</v>
      </c>
      <c r="AB21" s="69" t="n">
        <v>1.76222936522805</v>
      </c>
      <c r="AC21" s="70" t="n">
        <v>2.63125429099551</v>
      </c>
      <c r="AD21" s="14"/>
      <c r="AE21" s="14"/>
      <c r="AF21" s="72"/>
      <c r="AJ21" s="75"/>
      <c r="AK21" s="71"/>
    </row>
    <row r="22" customFormat="false" ht="11.25" hidden="false" customHeight="false" outlineLevel="0" collapsed="false">
      <c r="B22" s="81"/>
      <c r="C22" s="76" t="s">
        <v>52</v>
      </c>
      <c r="D22" s="296"/>
      <c r="E22" s="295"/>
      <c r="F22" s="273" t="s">
        <v>14</v>
      </c>
      <c r="G22" s="323" t="n">
        <v>3.26430059</v>
      </c>
      <c r="H22" s="58" t="n">
        <v>15722.1813689862</v>
      </c>
      <c r="I22" s="58" t="n">
        <v>2024.29638799513</v>
      </c>
      <c r="J22" s="58" t="n">
        <v>451.885133048756</v>
      </c>
      <c r="K22" s="58" t="n">
        <v>451.885133048756</v>
      </c>
      <c r="L22" s="59" t="n">
        <f aca="false">K22/H22*100</f>
        <v>2.87418852666431</v>
      </c>
      <c r="M22" s="60" t="n">
        <f aca="false">+I22/H22*100</f>
        <v>12.8754168425273</v>
      </c>
      <c r="N22" s="60" t="n">
        <v>20.1745242177597</v>
      </c>
      <c r="O22" s="59" t="n">
        <v>20.1745242177597</v>
      </c>
      <c r="P22" s="61" t="n">
        <v>11.4343253300739</v>
      </c>
      <c r="Q22" s="62" t="n">
        <v>16.9518132704473</v>
      </c>
      <c r="R22" s="63" t="n">
        <v>15.3831636068188</v>
      </c>
      <c r="S22" s="79" t="n">
        <f aca="false">+$D20/O22</f>
        <v>4.91461404144134</v>
      </c>
      <c r="T22" s="83" t="n">
        <v>4.75213334670978</v>
      </c>
      <c r="U22" s="65" t="n">
        <v>0.141256543724963</v>
      </c>
      <c r="V22" s="324" t="n">
        <v>141.23404526353</v>
      </c>
      <c r="W22" s="66" t="n">
        <v>0.702026199242506</v>
      </c>
      <c r="X22" s="67" t="n">
        <v>0</v>
      </c>
      <c r="Y22" s="68" t="n">
        <v>0</v>
      </c>
      <c r="Z22" s="61" t="n">
        <v>0</v>
      </c>
      <c r="AA22" s="58" t="n">
        <v>223.988</v>
      </c>
      <c r="AB22" s="69" t="n">
        <v>2.33884248667074</v>
      </c>
      <c r="AC22" s="70" t="n">
        <v>1.72851304744269</v>
      </c>
      <c r="AD22" s="14"/>
      <c r="AE22" s="14"/>
      <c r="AF22" s="72"/>
      <c r="AJ22" s="75"/>
      <c r="AK22" s="71"/>
    </row>
    <row r="23" customFormat="false" ht="11.25" hidden="false" customHeight="false" outlineLevel="0" collapsed="false">
      <c r="B23" s="81"/>
      <c r="D23" s="297"/>
      <c r="E23" s="298"/>
      <c r="F23" s="273" t="s">
        <v>16</v>
      </c>
      <c r="G23" s="323" t="n">
        <v>4.66430059</v>
      </c>
      <c r="H23" s="58" t="n">
        <v>22213.4924376761</v>
      </c>
      <c r="I23" s="58" t="n">
        <v>2951.19167718972</v>
      </c>
      <c r="J23" s="58" t="n">
        <v>758.21002687769</v>
      </c>
      <c r="K23" s="58" t="n">
        <v>758.21002687769</v>
      </c>
      <c r="L23" s="59" t="n">
        <f aca="false">K23/H23*100</f>
        <v>3.41328599726038</v>
      </c>
      <c r="M23" s="60" t="n">
        <f aca="false">+I23/H23*100</f>
        <v>13.2855816592992</v>
      </c>
      <c r="N23" s="60" t="n">
        <v>33.850475332504</v>
      </c>
      <c r="O23" s="59" t="n">
        <v>33.850475332504</v>
      </c>
      <c r="P23" s="61" t="n">
        <v>67.7882212592915</v>
      </c>
      <c r="Q23" s="62" t="n">
        <v>19.4383183308123</v>
      </c>
      <c r="R23" s="63" t="n">
        <v>21.6387831992673</v>
      </c>
      <c r="S23" s="79" t="n">
        <f aca="false">+$D20/O23</f>
        <v>2.92905783526159</v>
      </c>
      <c r="T23" s="83" t="n">
        <v>3.85494670264258</v>
      </c>
      <c r="U23" s="65" t="n">
        <v>0.0999780203959834</v>
      </c>
      <c r="V23" s="324" t="n">
        <v>171.634520596034</v>
      </c>
      <c r="W23" s="66" t="n">
        <v>0.577680991304561</v>
      </c>
      <c r="X23" s="67" t="n">
        <v>3</v>
      </c>
      <c r="Y23" s="68" t="n">
        <v>2.89296046287367</v>
      </c>
      <c r="Z23" s="61" t="n">
        <v>8.8625047965555</v>
      </c>
      <c r="AA23" s="58" t="n">
        <v>223.988</v>
      </c>
      <c r="AB23" s="69" t="n">
        <v>2.38159615008116</v>
      </c>
      <c r="AC23" s="70" t="n">
        <v>1.92155019161842</v>
      </c>
      <c r="AD23" s="14"/>
      <c r="AE23" s="14"/>
      <c r="AF23" s="72"/>
      <c r="AJ23" s="75"/>
      <c r="AK23" s="71"/>
    </row>
    <row r="24" customFormat="false" ht="11.25" hidden="false" customHeight="false" outlineLevel="0" collapsed="false">
      <c r="C24" s="86"/>
      <c r="D24" s="299"/>
      <c r="E24" s="300"/>
      <c r="F24" s="301"/>
      <c r="G24" s="325"/>
      <c r="H24" s="90"/>
      <c r="I24" s="90"/>
      <c r="J24" s="90"/>
      <c r="K24" s="90"/>
      <c r="L24" s="90"/>
      <c r="M24" s="90"/>
      <c r="N24" s="91"/>
      <c r="O24" s="91"/>
      <c r="P24" s="92"/>
      <c r="Q24" s="91"/>
      <c r="R24" s="92"/>
      <c r="S24" s="91"/>
      <c r="T24" s="94"/>
      <c r="U24" s="91"/>
      <c r="V24" s="92"/>
      <c r="W24" s="92"/>
      <c r="X24" s="91"/>
      <c r="Y24" s="91"/>
      <c r="Z24" s="92"/>
      <c r="AA24" s="91"/>
      <c r="AB24" s="91"/>
      <c r="AC24" s="91"/>
      <c r="AD24" s="14"/>
      <c r="AE24" s="14"/>
      <c r="AF24" s="15"/>
      <c r="AK24" s="71"/>
    </row>
    <row r="25" customFormat="false" ht="11.25" hidden="false" customHeight="false" outlineLevel="0" collapsed="false">
      <c r="B25" s="76" t="s">
        <v>409</v>
      </c>
      <c r="C25" s="54" t="s">
        <v>410</v>
      </c>
      <c r="D25" s="292" t="n">
        <v>233.2</v>
      </c>
      <c r="E25" s="293" t="n">
        <v>39.586054748773</v>
      </c>
      <c r="F25" s="273" t="s">
        <v>8</v>
      </c>
      <c r="G25" s="323" t="n">
        <v>0</v>
      </c>
      <c r="H25" s="58" t="n">
        <v>2592.032</v>
      </c>
      <c r="I25" s="58" t="n">
        <v>387.419</v>
      </c>
      <c r="J25" s="58" t="n">
        <v>236.919</v>
      </c>
      <c r="K25" s="58" t="n">
        <v>234.449</v>
      </c>
      <c r="L25" s="59" t="n">
        <f aca="false">K25/H25*100</f>
        <v>9.04498864211554</v>
      </c>
      <c r="M25" s="60" t="n">
        <f aca="false">+I25/H25*100</f>
        <v>14.9465361538747</v>
      </c>
      <c r="N25" s="60" t="n">
        <v>28.3395933014354</v>
      </c>
      <c r="O25" s="326" t="n">
        <v>28.0441387559809</v>
      </c>
      <c r="P25" s="61" t="n">
        <v>85.6801172137968</v>
      </c>
      <c r="Q25" s="62" t="n">
        <v>27.0592205530155</v>
      </c>
      <c r="R25" s="63" t="n">
        <v>21.9367485380117</v>
      </c>
      <c r="S25" s="64" t="n">
        <v>0</v>
      </c>
      <c r="T25" s="64" t="n">
        <v>0</v>
      </c>
      <c r="U25" s="65" t="n">
        <v>0</v>
      </c>
      <c r="V25" s="324" t="n">
        <v>138.552631578947</v>
      </c>
      <c r="W25" s="66" t="n">
        <v>0</v>
      </c>
      <c r="X25" s="67" t="n">
        <v>6</v>
      </c>
      <c r="Y25" s="68" t="n">
        <v>0</v>
      </c>
      <c r="Z25" s="61" t="n">
        <v>21.1717928912413</v>
      </c>
      <c r="AA25" s="58" t="n">
        <v>83.6</v>
      </c>
      <c r="AB25" s="69" t="n">
        <v>0.129586462919796</v>
      </c>
      <c r="AC25" s="70" t="n">
        <v>10.6683227848101</v>
      </c>
      <c r="AD25" s="71"/>
      <c r="AE25" s="71"/>
      <c r="AF25" s="72"/>
      <c r="AG25" s="17"/>
      <c r="AH25" s="17"/>
      <c r="AI25" s="17"/>
      <c r="AJ25" s="17"/>
      <c r="AK25" s="71"/>
    </row>
    <row r="26" customFormat="false" ht="11.25" hidden="false" customHeight="false" outlineLevel="0" collapsed="false">
      <c r="B26" s="76"/>
      <c r="C26" s="76"/>
      <c r="D26" s="313"/>
      <c r="E26" s="314"/>
      <c r="F26" s="273" t="s">
        <v>51</v>
      </c>
      <c r="G26" s="323" t="n">
        <v>0</v>
      </c>
      <c r="H26" s="58" t="n">
        <v>2835</v>
      </c>
      <c r="I26" s="58" t="n">
        <v>450.6</v>
      </c>
      <c r="J26" s="58" t="n">
        <v>324.2</v>
      </c>
      <c r="K26" s="58" t="n">
        <v>306.5</v>
      </c>
      <c r="L26" s="59" t="n">
        <f aca="false">K26/H26*100</f>
        <v>10.8112874779541</v>
      </c>
      <c r="M26" s="60" t="n">
        <f aca="false">+I26/H26*100</f>
        <v>15.8941798941799</v>
      </c>
      <c r="N26" s="60" t="n">
        <v>38.6412395709177</v>
      </c>
      <c r="O26" s="326" t="n">
        <v>36.5315852205006</v>
      </c>
      <c r="P26" s="61" t="n">
        <v>30.2646001660849</v>
      </c>
      <c r="Q26" s="62" t="n">
        <v>28.6085743277524</v>
      </c>
      <c r="R26" s="63" t="n">
        <v>23.7642954060864</v>
      </c>
      <c r="S26" s="79" t="n">
        <f aca="false">+$D25/O26</f>
        <v>6.38351712887439</v>
      </c>
      <c r="T26" s="80" t="n">
        <v>4.66122503328895</v>
      </c>
      <c r="U26" s="65" t="n">
        <v>0.689893474426808</v>
      </c>
      <c r="V26" s="324" t="n">
        <v>169.392133492253</v>
      </c>
      <c r="W26" s="66" t="n">
        <v>1.37668730650155</v>
      </c>
      <c r="X26" s="67" t="n">
        <v>6.5</v>
      </c>
      <c r="Y26" s="68" t="n">
        <v>2.1874474171294</v>
      </c>
      <c r="Z26" s="61" t="n">
        <v>16.8214065391734</v>
      </c>
      <c r="AA26" s="58" t="n">
        <v>83.9</v>
      </c>
      <c r="AB26" s="69" t="n">
        <v>0.101674641148325</v>
      </c>
      <c r="AC26" s="70" t="n">
        <v>14.1590106007067</v>
      </c>
      <c r="AD26" s="14"/>
      <c r="AE26" s="14"/>
      <c r="AF26" s="72"/>
      <c r="AJ26" s="75"/>
      <c r="AK26" s="71"/>
    </row>
    <row r="27" customFormat="false" ht="11.25" hidden="false" customHeight="false" outlineLevel="0" collapsed="false">
      <c r="B27" s="287"/>
      <c r="C27" s="76" t="s">
        <v>52</v>
      </c>
      <c r="D27" s="315"/>
      <c r="E27" s="314"/>
      <c r="F27" s="273" t="s">
        <v>14</v>
      </c>
      <c r="G27" s="323" t="n">
        <v>0</v>
      </c>
      <c r="H27" s="58" t="n">
        <v>3229.789112</v>
      </c>
      <c r="I27" s="58" t="n">
        <v>543.340936496</v>
      </c>
      <c r="J27" s="58" t="n">
        <v>385.68019664208</v>
      </c>
      <c r="K27" s="58" t="n">
        <v>385.68019664208</v>
      </c>
      <c r="L27" s="59" t="n">
        <f aca="false">K27/H27*100</f>
        <v>11.9413430186237</v>
      </c>
      <c r="M27" s="60" t="n">
        <f aca="false">+I27/H27*100</f>
        <v>16.8227991876394</v>
      </c>
      <c r="N27" s="60" t="n">
        <v>39.5975561234169</v>
      </c>
      <c r="O27" s="326" t="n">
        <v>39.5975561234169</v>
      </c>
      <c r="P27" s="61" t="n">
        <v>8.39265770814606</v>
      </c>
      <c r="Q27" s="62" t="n">
        <v>23.7611101979907</v>
      </c>
      <c r="R27" s="63" t="n">
        <v>18.5738811505267</v>
      </c>
      <c r="S27" s="79" t="n">
        <f aca="false">+$D25/O27</f>
        <v>5.88925233853238</v>
      </c>
      <c r="T27" s="83" t="n">
        <v>2.38941792343081</v>
      </c>
      <c r="U27" s="65" t="n">
        <v>0.605565234192294</v>
      </c>
      <c r="V27" s="324" t="n">
        <v>280.465153659351</v>
      </c>
      <c r="W27" s="66" t="n">
        <v>0.83147584274673</v>
      </c>
      <c r="X27" s="67" t="n">
        <v>8</v>
      </c>
      <c r="Y27" s="68" t="n">
        <v>2.69224297492849</v>
      </c>
      <c r="Z27" s="61" t="n">
        <v>20.2032670275553</v>
      </c>
      <c r="AA27" s="58" t="n">
        <v>97.4</v>
      </c>
      <c r="AB27" s="69" t="n">
        <v>-0.240718989131319</v>
      </c>
      <c r="AC27" s="70" t="n">
        <v>37.3463859857802</v>
      </c>
      <c r="AD27" s="14"/>
      <c r="AE27" s="14"/>
      <c r="AF27" s="72"/>
      <c r="AJ27" s="75"/>
      <c r="AK27" s="71"/>
    </row>
    <row r="28" customFormat="false" ht="11.25" hidden="false" customHeight="false" outlineLevel="0" collapsed="false">
      <c r="B28" s="287"/>
      <c r="D28" s="297"/>
      <c r="E28" s="298"/>
      <c r="F28" s="273" t="s">
        <v>16</v>
      </c>
      <c r="G28" s="323" t="n">
        <v>0</v>
      </c>
      <c r="H28" s="58" t="n">
        <v>3685.51055336</v>
      </c>
      <c r="I28" s="58" t="n">
        <v>632.88255651512</v>
      </c>
      <c r="J28" s="58" t="n">
        <v>432.426270213613</v>
      </c>
      <c r="K28" s="58" t="n">
        <v>432.426270213613</v>
      </c>
      <c r="L28" s="59" t="n">
        <f aca="false">K28/H28*100</f>
        <v>11.7331442673358</v>
      </c>
      <c r="M28" s="60" t="n">
        <f aca="false">+I28/H28*100</f>
        <v>17.1721813667888</v>
      </c>
      <c r="N28" s="60" t="n">
        <v>44.3969476605352</v>
      </c>
      <c r="O28" s="326" t="n">
        <v>44.3969476605352</v>
      </c>
      <c r="P28" s="61" t="n">
        <v>12.1204235992739</v>
      </c>
      <c r="Q28" s="62" t="n">
        <v>19.7101756244901</v>
      </c>
      <c r="R28" s="63" t="n">
        <v>14.9194006421325</v>
      </c>
      <c r="S28" s="79" t="n">
        <f aca="false">+$D25/O28</f>
        <v>5.25261335042844</v>
      </c>
      <c r="T28" s="83" t="n">
        <v>2.34929529547075</v>
      </c>
      <c r="U28" s="65" t="n">
        <v>0.530685768411895</v>
      </c>
      <c r="V28" s="324" t="n">
        <v>314.692101319886</v>
      </c>
      <c r="W28" s="66" t="n">
        <v>0.741041796161737</v>
      </c>
      <c r="X28" s="67" t="n">
        <v>9</v>
      </c>
      <c r="Y28" s="68" t="n">
        <v>3.02877334679455</v>
      </c>
      <c r="Z28" s="61" t="n">
        <v>20.2716638738662</v>
      </c>
      <c r="AA28" s="58" t="n">
        <v>97.4</v>
      </c>
      <c r="AB28" s="69" t="n">
        <v>-0.153019419967991</v>
      </c>
      <c r="AC28" s="70" t="n">
        <v>76.5053123507758</v>
      </c>
      <c r="AD28" s="14"/>
      <c r="AE28" s="14"/>
      <c r="AF28" s="72"/>
      <c r="AJ28" s="75"/>
      <c r="AK28" s="71"/>
    </row>
    <row r="29" customFormat="false" ht="11.25" hidden="false" customHeight="false" outlineLevel="0" collapsed="false">
      <c r="B29" s="76"/>
      <c r="C29" s="86"/>
      <c r="D29" s="299"/>
      <c r="E29" s="300"/>
      <c r="F29" s="301"/>
      <c r="G29" s="325"/>
      <c r="H29" s="90"/>
      <c r="I29" s="90"/>
      <c r="J29" s="90"/>
      <c r="K29" s="90"/>
      <c r="L29" s="90"/>
      <c r="M29" s="90"/>
      <c r="N29" s="91"/>
      <c r="O29" s="277"/>
      <c r="P29" s="91"/>
      <c r="Q29" s="91"/>
      <c r="R29" s="91"/>
      <c r="S29" s="91"/>
      <c r="T29" s="94"/>
      <c r="U29" s="91"/>
      <c r="V29" s="92"/>
      <c r="W29" s="91"/>
      <c r="X29" s="91"/>
      <c r="Y29" s="91"/>
      <c r="Z29" s="91"/>
      <c r="AA29" s="91"/>
      <c r="AB29" s="91"/>
      <c r="AC29" s="91"/>
      <c r="AD29" s="14"/>
      <c r="AE29" s="14"/>
      <c r="AF29" s="15"/>
      <c r="AK29" s="71"/>
    </row>
    <row r="30" s="12" customFormat="true" ht="10.5" hidden="false" customHeight="true" outlineLevel="0" collapsed="false">
      <c r="B30" s="96"/>
      <c r="C30" s="12" t="s">
        <v>2</v>
      </c>
      <c r="D30" s="97"/>
      <c r="E30" s="98"/>
      <c r="G30" s="70"/>
      <c r="I30" s="8"/>
      <c r="T30" s="98"/>
      <c r="AD30" s="15"/>
      <c r="AE30" s="15"/>
      <c r="AF30" s="15"/>
      <c r="AG30" s="15"/>
      <c r="AH30" s="15"/>
      <c r="AI30" s="15"/>
      <c r="AJ30" s="16"/>
      <c r="AK30" s="15"/>
    </row>
    <row r="31" s="12" customFormat="true" ht="10.5" hidden="false" customHeight="true" outlineLevel="0" collapsed="false">
      <c r="B31" s="96"/>
      <c r="C31" s="99" t="s">
        <v>3</v>
      </c>
      <c r="D31" s="97"/>
      <c r="E31" s="100" t="s">
        <v>78</v>
      </c>
      <c r="G31" s="70"/>
      <c r="I31" s="8"/>
      <c r="T31" s="98"/>
      <c r="AD31" s="15"/>
      <c r="AE31" s="15"/>
      <c r="AF31" s="15"/>
      <c r="AG31" s="15"/>
      <c r="AH31" s="15"/>
      <c r="AI31" s="15"/>
      <c r="AJ31" s="16"/>
      <c r="AK31" s="15"/>
    </row>
    <row r="32" s="12" customFormat="true" ht="11.25" hidden="false" customHeight="false" outlineLevel="0" collapsed="false">
      <c r="B32" s="96"/>
      <c r="C32" s="101" t="s">
        <v>4</v>
      </c>
      <c r="D32" s="97"/>
      <c r="E32" s="98"/>
      <c r="G32" s="70"/>
      <c r="I32" s="8"/>
      <c r="T32" s="98"/>
      <c r="AD32" s="15"/>
      <c r="AE32" s="15"/>
      <c r="AF32" s="15"/>
      <c r="AG32" s="15"/>
      <c r="AH32" s="15"/>
      <c r="AI32" s="15"/>
      <c r="AJ32" s="16"/>
      <c r="AK32" s="15"/>
    </row>
    <row r="33" customFormat="false" ht="12.75" hidden="false" customHeight="false" outlineLevel="0" collapsed="false">
      <c r="E33" s="98"/>
    </row>
    <row r="34" customFormat="false" ht="12.75" hidden="false" customHeight="false" outlineLevel="0" collapsed="false">
      <c r="E34" s="98"/>
    </row>
    <row r="35" customFormat="false" ht="12.75" hidden="false" customHeight="false" outlineLevel="0" collapsed="false">
      <c r="E35" s="98"/>
    </row>
    <row r="36" customFormat="false" ht="12.75" hidden="false" customHeight="false" outlineLevel="0" collapsed="false">
      <c r="E36" s="98"/>
    </row>
    <row r="37" customFormat="false" ht="12.75" hidden="false" customHeight="false" outlineLevel="0" collapsed="false">
      <c r="E37" s="98"/>
    </row>
    <row r="38" customFormat="false" ht="12.75" hidden="false" customHeight="false" outlineLevel="0" collapsed="false">
      <c r="E38" s="98"/>
    </row>
    <row r="39" customFormat="false" ht="12.75" hidden="false" customHeight="false" outlineLevel="0" collapsed="false">
      <c r="E39" s="98"/>
    </row>
    <row r="40" customFormat="false" ht="12.75" hidden="false" customHeight="false" outlineLevel="0" collapsed="false">
      <c r="E40" s="98"/>
    </row>
    <row r="41" customFormat="false" ht="12.75" hidden="false" customHeight="false" outlineLevel="0" collapsed="false">
      <c r="E41" s="98"/>
    </row>
    <row r="42" customFormat="false" ht="12.75" hidden="false" customHeight="false" outlineLevel="0" collapsed="false">
      <c r="E42" s="98"/>
    </row>
    <row r="43" customFormat="false" ht="12.75" hidden="false" customHeight="false" outlineLevel="0" collapsed="false">
      <c r="E43" s="98"/>
    </row>
    <row r="44" customFormat="false" ht="12.75" hidden="false" customHeight="false" outlineLevel="0" collapsed="false">
      <c r="E44" s="98"/>
    </row>
    <row r="45" customFormat="false" ht="12.75" hidden="false" customHeight="false" outlineLevel="0" collapsed="false">
      <c r="E45" s="98"/>
    </row>
    <row r="46" customFormat="false" ht="12.75" hidden="false" customHeight="false" outlineLevel="0" collapsed="false">
      <c r="E46" s="98"/>
    </row>
    <row r="47" customFormat="false" ht="12.75" hidden="false" customHeight="false" outlineLevel="0" collapsed="false">
      <c r="E47" s="98"/>
    </row>
    <row r="48" customFormat="false" ht="12.75" hidden="false" customHeight="false" outlineLevel="0" collapsed="false">
      <c r="E48" s="98"/>
    </row>
    <row r="49" customFormat="false" ht="12.75" hidden="false" customHeight="false" outlineLevel="0" collapsed="false">
      <c r="E49" s="98"/>
    </row>
    <row r="50" customFormat="false" ht="12.75" hidden="false" customHeight="false" outlineLevel="0" collapsed="false">
      <c r="E50" s="98"/>
    </row>
    <row r="51" customFormat="false" ht="12.75" hidden="false" customHeight="false" outlineLevel="0" collapsed="false">
      <c r="E51" s="98"/>
    </row>
    <row r="52" customFormat="false" ht="12.75" hidden="false" customHeight="false" outlineLevel="0" collapsed="false">
      <c r="E52" s="98"/>
    </row>
    <row r="53" customFormat="false" ht="12.75" hidden="false" customHeight="false" outlineLevel="0" collapsed="false">
      <c r="E53" s="98"/>
    </row>
    <row r="54" customFormat="false" ht="12.75" hidden="false" customHeight="false" outlineLevel="0" collapsed="false">
      <c r="E54" s="98"/>
    </row>
    <row r="55" customFormat="false" ht="12.75" hidden="false" customHeight="false" outlineLevel="0" collapsed="false">
      <c r="E55" s="98"/>
    </row>
    <row r="56" customFormat="false" ht="12.75" hidden="false" customHeight="false" outlineLevel="0" collapsed="false">
      <c r="E56" s="98"/>
    </row>
    <row r="57" customFormat="false" ht="12.75" hidden="false" customHeight="false" outlineLevel="0" collapsed="false">
      <c r="E57" s="98"/>
    </row>
    <row r="58" customFormat="false" ht="12.75" hidden="false" customHeight="false" outlineLevel="0" collapsed="false">
      <c r="E58" s="98"/>
    </row>
    <row r="59" customFormat="false" ht="12.75" hidden="false" customHeight="false" outlineLevel="0" collapsed="false">
      <c r="E59" s="98"/>
    </row>
    <row r="60" customFormat="false" ht="12.75" hidden="false" customHeight="false" outlineLevel="0" collapsed="false">
      <c r="E60" s="98"/>
    </row>
    <row r="61" customFormat="false" ht="12.75" hidden="false" customHeight="false" outlineLevel="0" collapsed="false">
      <c r="E61" s="98"/>
    </row>
    <row r="62" customFormat="false" ht="12.75" hidden="false" customHeight="false" outlineLevel="0" collapsed="false">
      <c r="E62" s="98"/>
    </row>
    <row r="63" customFormat="false" ht="12.75" hidden="false" customHeight="false" outlineLevel="0" collapsed="false">
      <c r="E63" s="98"/>
    </row>
    <row r="64" customFormat="false" ht="12.75" hidden="false" customHeight="false" outlineLevel="0" collapsed="false">
      <c r="E64" s="98"/>
    </row>
    <row r="65" customFormat="false" ht="12.75" hidden="false" customHeight="false" outlineLevel="0" collapsed="false">
      <c r="E65" s="98"/>
    </row>
    <row r="66" customFormat="false" ht="12.75" hidden="false" customHeight="false" outlineLevel="0" collapsed="false">
      <c r="E66" s="98"/>
    </row>
    <row r="67" customFormat="false" ht="12.75" hidden="false" customHeight="false" outlineLevel="0" collapsed="false">
      <c r="E67" s="98"/>
    </row>
    <row r="68" customFormat="false" ht="12.75" hidden="false" customHeight="false" outlineLevel="0" collapsed="false">
      <c r="E68" s="98"/>
    </row>
    <row r="69" customFormat="false" ht="12.75" hidden="false" customHeight="false" outlineLevel="0" collapsed="false">
      <c r="E69" s="98"/>
    </row>
    <row r="70" customFormat="false" ht="12.75" hidden="false" customHeight="false" outlineLevel="0" collapsed="false">
      <c r="E70" s="98"/>
    </row>
    <row r="71" customFormat="false" ht="12.75" hidden="false" customHeight="false" outlineLevel="0" collapsed="false">
      <c r="E71" s="98"/>
    </row>
    <row r="72" customFormat="false" ht="12.75" hidden="false" customHeight="false" outlineLevel="0" collapsed="false">
      <c r="E72" s="98"/>
    </row>
    <row r="73" customFormat="false" ht="12.75" hidden="false" customHeight="false" outlineLevel="0" collapsed="false">
      <c r="E73" s="98"/>
    </row>
    <row r="74" customFormat="false" ht="12.75" hidden="false" customHeight="false" outlineLevel="0" collapsed="false">
      <c r="E74" s="98"/>
    </row>
    <row r="75" customFormat="false" ht="12.75" hidden="false" customHeight="false" outlineLevel="0" collapsed="false">
      <c r="E75" s="98"/>
    </row>
    <row r="76" customFormat="false" ht="12.75" hidden="false" customHeight="false" outlineLevel="0" collapsed="false">
      <c r="E76" s="98"/>
    </row>
    <row r="77" customFormat="false" ht="12.75" hidden="false" customHeight="false" outlineLevel="0" collapsed="false">
      <c r="E77" s="98"/>
    </row>
    <row r="78" customFormat="false" ht="12.75" hidden="false" customHeight="false" outlineLevel="0" collapsed="false">
      <c r="E78" s="98"/>
    </row>
    <row r="79" customFormat="false" ht="12.75" hidden="false" customHeight="false" outlineLevel="0" collapsed="false">
      <c r="E79" s="98"/>
    </row>
    <row r="80" customFormat="false" ht="12.75" hidden="false" customHeight="false" outlineLevel="0" collapsed="false">
      <c r="E80" s="98"/>
    </row>
    <row r="81" customFormat="false" ht="12.75" hidden="false" customHeight="false" outlineLevel="0" collapsed="false">
      <c r="E81" s="98"/>
    </row>
    <row r="82" customFormat="false" ht="12.75" hidden="false" customHeight="false" outlineLevel="0" collapsed="false">
      <c r="E82" s="98"/>
    </row>
    <row r="83" customFormat="false" ht="12.75" hidden="false" customHeight="false" outlineLevel="0" collapsed="false">
      <c r="E83" s="98"/>
    </row>
    <row r="84" customFormat="false" ht="12.75" hidden="false" customHeight="false" outlineLevel="0" collapsed="false">
      <c r="E84" s="98"/>
    </row>
    <row r="85" customFormat="false" ht="12.75" hidden="false" customHeight="false" outlineLevel="0" collapsed="false">
      <c r="E85" s="98"/>
    </row>
    <row r="86" customFormat="false" ht="12.75" hidden="false" customHeight="false" outlineLevel="0" collapsed="false">
      <c r="E86" s="98"/>
    </row>
    <row r="87" customFormat="false" ht="12.75" hidden="false" customHeight="false" outlineLevel="0" collapsed="false">
      <c r="E87" s="98"/>
    </row>
    <row r="88" customFormat="false" ht="12.75" hidden="false" customHeight="false" outlineLevel="0" collapsed="false">
      <c r="E88" s="98"/>
    </row>
    <row r="89" customFormat="false" ht="12.75" hidden="false" customHeight="false" outlineLevel="0" collapsed="false">
      <c r="E89" s="98"/>
    </row>
    <row r="90" customFormat="false" ht="12.75" hidden="false" customHeight="false" outlineLevel="0" collapsed="false">
      <c r="E90" s="98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E92" s="98"/>
    </row>
    <row r="93" customFormat="false" ht="12.75" hidden="false" customHeight="false" outlineLevel="0" collapsed="false">
      <c r="E93" s="98"/>
    </row>
    <row r="94" customFormat="false" ht="12.75" hidden="false" customHeight="false" outlineLevel="0" collapsed="false">
      <c r="E94" s="98"/>
    </row>
    <row r="95" customFormat="false" ht="12.75" hidden="false" customHeight="false" outlineLevel="0" collapsed="false">
      <c r="E95" s="98"/>
    </row>
    <row r="96" customFormat="false" ht="12.75" hidden="false" customHeight="false" outlineLevel="0" collapsed="false">
      <c r="E96" s="98"/>
    </row>
    <row r="97" customFormat="false" ht="12.75" hidden="false" customHeight="false" outlineLevel="0" collapsed="false">
      <c r="E97" s="98"/>
    </row>
    <row r="98" customFormat="false" ht="12.75" hidden="false" customHeight="false" outlineLevel="0" collapsed="false">
      <c r="E98" s="98"/>
    </row>
    <row r="99" customFormat="false" ht="12.75" hidden="false" customHeight="false" outlineLevel="0" collapsed="false">
      <c r="E99" s="98"/>
    </row>
    <row r="100" customFormat="false" ht="12.75" hidden="false" customHeight="false" outlineLevel="0" collapsed="false">
      <c r="E100" s="98"/>
    </row>
    <row r="101" customFormat="false" ht="12.75" hidden="false" customHeight="false" outlineLevel="0" collapsed="false">
      <c r="E101" s="98"/>
    </row>
    <row r="102" customFormat="false" ht="12.75" hidden="false" customHeight="false" outlineLevel="0" collapsed="false">
      <c r="E102" s="98"/>
    </row>
    <row r="103" customFormat="false" ht="12.75" hidden="false" customHeight="false" outlineLevel="0" collapsed="false">
      <c r="E103" s="9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  <row r="106" customFormat="false" ht="12.75" hidden="false" customHeight="false" outlineLevel="0" collapsed="false">
      <c r="E106" s="98"/>
    </row>
    <row r="107" customFormat="false" ht="12.75" hidden="false" customHeight="false" outlineLevel="0" collapsed="false">
      <c r="E107" s="98"/>
    </row>
    <row r="108" customFormat="false" ht="12.75" hidden="false" customHeight="false" outlineLevel="0" collapsed="false">
      <c r="E108" s="98"/>
    </row>
    <row r="109" customFormat="false" ht="12.75" hidden="false" customHeight="false" outlineLevel="0" collapsed="false">
      <c r="E109" s="98"/>
    </row>
    <row r="110" customFormat="false" ht="12.75" hidden="false" customHeight="false" outlineLevel="0" collapsed="false">
      <c r="E110" s="98"/>
    </row>
    <row r="111" customFormat="false" ht="12.75" hidden="false" customHeight="false" outlineLevel="0" collapsed="false">
      <c r="E111" s="98"/>
    </row>
    <row r="112" customFormat="false" ht="12.75" hidden="false" customHeight="false" outlineLevel="0" collapsed="false">
      <c r="E112" s="98"/>
    </row>
    <row r="113" customFormat="false" ht="12.75" hidden="false" customHeight="false" outlineLevel="0" collapsed="false">
      <c r="E113" s="98"/>
    </row>
    <row r="114" customFormat="false" ht="12.75" hidden="false" customHeight="false" outlineLevel="0" collapsed="false">
      <c r="E114" s="98"/>
    </row>
    <row r="115" customFormat="false" ht="12.75" hidden="false" customHeight="false" outlineLevel="0" collapsed="false">
      <c r="E115" s="98"/>
    </row>
    <row r="116" customFormat="false" ht="12.75" hidden="false" customHeight="false" outlineLevel="0" collapsed="false">
      <c r="E116" s="98"/>
    </row>
    <row r="117" customFormat="false" ht="12.75" hidden="false" customHeight="false" outlineLevel="0" collapsed="false">
      <c r="E117" s="98"/>
    </row>
    <row r="118" customFormat="false" ht="12.75" hidden="false" customHeight="false" outlineLevel="0" collapsed="false">
      <c r="E118" s="98"/>
    </row>
    <row r="119" customFormat="false" ht="12.75" hidden="false" customHeight="false" outlineLevel="0" collapsed="false">
      <c r="E119" s="98"/>
    </row>
    <row r="120" customFormat="false" ht="12.75" hidden="false" customHeight="false" outlineLevel="0" collapsed="false">
      <c r="E120" s="98"/>
    </row>
    <row r="121" customFormat="false" ht="12.75" hidden="false" customHeight="false" outlineLevel="0" collapsed="false">
      <c r="E121" s="98"/>
    </row>
    <row r="122" customFormat="false" ht="12.75" hidden="false" customHeight="false" outlineLevel="0" collapsed="false">
      <c r="E122" s="98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E124" s="98"/>
    </row>
    <row r="125" customFormat="false" ht="12.75" hidden="false" customHeight="false" outlineLevel="0" collapsed="false">
      <c r="E125" s="98"/>
    </row>
    <row r="126" customFormat="false" ht="12.75" hidden="false" customHeight="false" outlineLevel="0" collapsed="false">
      <c r="E126" s="98"/>
    </row>
    <row r="127" customFormat="false" ht="12.75" hidden="false" customHeight="false" outlineLevel="0" collapsed="false">
      <c r="E127" s="98"/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E129" s="98"/>
    </row>
    <row r="130" customFormat="false" ht="12.75" hidden="false" customHeight="false" outlineLevel="0" collapsed="false">
      <c r="E130" s="98"/>
    </row>
    <row r="131" customFormat="false" ht="12.75" hidden="false" customHeight="false" outlineLevel="0" collapsed="false">
      <c r="E131" s="98"/>
    </row>
    <row r="132" customFormat="false" ht="12.75" hidden="false" customHeight="false" outlineLevel="0" collapsed="false">
      <c r="E132" s="98"/>
    </row>
    <row r="133" customFormat="false" ht="12.75" hidden="false" customHeight="false" outlineLevel="0" collapsed="false">
      <c r="E133" s="98"/>
    </row>
    <row r="134" customFormat="false" ht="12.75" hidden="false" customHeight="false" outlineLevel="0" collapsed="false">
      <c r="E134" s="98"/>
    </row>
    <row r="135" customFormat="false" ht="12.75" hidden="false" customHeight="false" outlineLevel="0" collapsed="false">
      <c r="E135" s="98"/>
    </row>
    <row r="136" customFormat="false" ht="12.75" hidden="false" customHeight="false" outlineLevel="0" collapsed="false">
      <c r="E136" s="98"/>
    </row>
    <row r="137" customFormat="false" ht="12.75" hidden="false" customHeight="false" outlineLevel="0" collapsed="false">
      <c r="E137" s="98"/>
    </row>
    <row r="138" customFormat="false" ht="12.75" hidden="false" customHeight="false" outlineLevel="0" collapsed="false">
      <c r="E138" s="98"/>
    </row>
    <row r="139" customFormat="false" ht="12.75" hidden="false" customHeight="false" outlineLevel="0" collapsed="false">
      <c r="E139" s="98"/>
    </row>
    <row r="140" customFormat="false" ht="12.75" hidden="false" customHeight="false" outlineLevel="0" collapsed="false">
      <c r="E140" s="98"/>
    </row>
    <row r="141" customFormat="false" ht="12.75" hidden="false" customHeight="false" outlineLevel="0" collapsed="false">
      <c r="E141" s="98"/>
    </row>
    <row r="142" customFormat="false" ht="12.75" hidden="false" customHeight="false" outlineLevel="0" collapsed="false">
      <c r="E142" s="98"/>
    </row>
    <row r="143" customFormat="false" ht="12.75" hidden="false" customHeight="false" outlineLevel="0" collapsed="false">
      <c r="E143" s="98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E145" s="98"/>
    </row>
    <row r="146" customFormat="false" ht="12.75" hidden="false" customHeight="false" outlineLevel="0" collapsed="false">
      <c r="E146" s="98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E148" s="98"/>
    </row>
    <row r="149" customFormat="false" ht="12.75" hidden="false" customHeight="false" outlineLevel="0" collapsed="false">
      <c r="E149" s="98"/>
    </row>
    <row r="150" customFormat="false" ht="12.75" hidden="false" customHeight="false" outlineLevel="0" collapsed="false">
      <c r="E150" s="98"/>
    </row>
    <row r="151" customFormat="false" ht="12.75" hidden="false" customHeight="false" outlineLevel="0" collapsed="false">
      <c r="E151" s="98"/>
    </row>
    <row r="152" customFormat="false" ht="12.75" hidden="false" customHeight="false" outlineLevel="0" collapsed="false">
      <c r="E152" s="98"/>
    </row>
    <row r="153" customFormat="false" ht="12.75" hidden="false" customHeight="false" outlineLevel="0" collapsed="false">
      <c r="E153" s="98"/>
    </row>
    <row r="154" customFormat="false" ht="12.75" hidden="false" customHeight="false" outlineLevel="0" collapsed="false">
      <c r="E154" s="98"/>
    </row>
    <row r="155" customFormat="false" ht="12.75" hidden="false" customHeight="false" outlineLevel="0" collapsed="false">
      <c r="E155" s="98"/>
    </row>
    <row r="156" customFormat="false" ht="12.75" hidden="false" customHeight="false" outlineLevel="0" collapsed="false">
      <c r="E156" s="98"/>
    </row>
    <row r="157" customFormat="false" ht="12.75" hidden="false" customHeight="false" outlineLevel="0" collapsed="false">
      <c r="E157" s="98"/>
    </row>
    <row r="158" customFormat="false" ht="12.75" hidden="false" customHeight="false" outlineLevel="0" collapsed="false">
      <c r="E158" s="98"/>
    </row>
    <row r="159" customFormat="false" ht="12.75" hidden="false" customHeight="false" outlineLevel="0" collapsed="false">
      <c r="E159" s="98"/>
    </row>
    <row r="160" customFormat="false" ht="12.75" hidden="false" customHeight="false" outlineLevel="0" collapsed="false">
      <c r="E160" s="98"/>
    </row>
    <row r="161" customFormat="false" ht="12.75" hidden="false" customHeight="false" outlineLevel="0" collapsed="false">
      <c r="E161" s="98"/>
    </row>
    <row r="162" customFormat="false" ht="12.75" hidden="false" customHeight="false" outlineLevel="0" collapsed="false">
      <c r="E162" s="98"/>
    </row>
    <row r="163" customFormat="false" ht="12.75" hidden="false" customHeight="false" outlineLevel="0" collapsed="false">
      <c r="E163" s="98"/>
    </row>
    <row r="164" customFormat="false" ht="12.75" hidden="false" customHeight="false" outlineLevel="0" collapsed="false">
      <c r="E164" s="98"/>
    </row>
    <row r="165" customFormat="false" ht="12.75" hidden="false" customHeight="false" outlineLevel="0" collapsed="false">
      <c r="E165" s="98"/>
    </row>
    <row r="166" customFormat="false" ht="12.75" hidden="false" customHeight="false" outlineLevel="0" collapsed="false">
      <c r="E166" s="98"/>
    </row>
    <row r="167" customFormat="false" ht="12.75" hidden="false" customHeight="false" outlineLevel="0" collapsed="false">
      <c r="E167" s="98"/>
    </row>
    <row r="168" customFormat="false" ht="12.75" hidden="false" customHeight="false" outlineLevel="0" collapsed="false">
      <c r="E168" s="98"/>
    </row>
    <row r="169" customFormat="false" ht="12.75" hidden="false" customHeight="false" outlineLevel="0" collapsed="false">
      <c r="E169" s="98"/>
    </row>
    <row r="170" customFormat="false" ht="12.75" hidden="false" customHeight="false" outlineLevel="0" collapsed="false">
      <c r="E170" s="98"/>
    </row>
    <row r="171" customFormat="false" ht="12.75" hidden="false" customHeight="false" outlineLevel="0" collapsed="false">
      <c r="E171" s="98"/>
    </row>
    <row r="172" customFormat="false" ht="12.75" hidden="false" customHeight="false" outlineLevel="0" collapsed="false">
      <c r="E172" s="98"/>
    </row>
    <row r="173" customFormat="false" ht="12.75" hidden="false" customHeight="false" outlineLevel="0" collapsed="false">
      <c r="E173" s="98"/>
    </row>
    <row r="174" customFormat="false" ht="12.75" hidden="false" customHeight="false" outlineLevel="0" collapsed="false">
      <c r="E174" s="98"/>
    </row>
    <row r="175" customFormat="false" ht="12.75" hidden="false" customHeight="false" outlineLevel="0" collapsed="false">
      <c r="E175" s="98"/>
    </row>
    <row r="176" customFormat="false" ht="12.75" hidden="false" customHeight="false" outlineLevel="0" collapsed="false">
      <c r="E176" s="98"/>
    </row>
    <row r="177" customFormat="false" ht="12.75" hidden="false" customHeight="false" outlineLevel="0" collapsed="false">
      <c r="E177" s="98"/>
    </row>
    <row r="178" customFormat="false" ht="12.75" hidden="false" customHeight="false" outlineLevel="0" collapsed="false">
      <c r="E178" s="98"/>
    </row>
    <row r="179" customFormat="false" ht="12.75" hidden="false" customHeight="false" outlineLevel="0" collapsed="false">
      <c r="E179" s="98"/>
    </row>
    <row r="180" customFormat="false" ht="12.75" hidden="false" customHeight="false" outlineLevel="0" collapsed="false">
      <c r="E180" s="98"/>
    </row>
    <row r="181" customFormat="false" ht="12.75" hidden="false" customHeight="false" outlineLevel="0" collapsed="false">
      <c r="E181" s="98"/>
    </row>
    <row r="182" customFormat="false" ht="12.75" hidden="false" customHeight="false" outlineLevel="0" collapsed="false">
      <c r="E182" s="98"/>
    </row>
    <row r="183" customFormat="false" ht="12.75" hidden="false" customHeight="false" outlineLevel="0" collapsed="false">
      <c r="E183" s="98"/>
    </row>
    <row r="184" customFormat="false" ht="12.75" hidden="false" customHeight="false" outlineLevel="0" collapsed="false">
      <c r="E184" s="98"/>
    </row>
    <row r="185" customFormat="false" ht="12.75" hidden="false" customHeight="false" outlineLevel="0" collapsed="false">
      <c r="E185" s="98"/>
    </row>
    <row r="186" customFormat="false" ht="12.75" hidden="false" customHeight="false" outlineLevel="0" collapsed="false">
      <c r="E186" s="98"/>
    </row>
    <row r="187" customFormat="false" ht="12.75" hidden="false" customHeight="false" outlineLevel="0" collapsed="false">
      <c r="E187" s="98"/>
    </row>
    <row r="188" customFormat="false" ht="12.75" hidden="false" customHeight="false" outlineLevel="0" collapsed="false">
      <c r="E188" s="98"/>
    </row>
    <row r="189" customFormat="false" ht="12.75" hidden="false" customHeight="false" outlineLevel="0" collapsed="false">
      <c r="E189" s="98"/>
    </row>
    <row r="190" customFormat="false" ht="12.75" hidden="false" customHeight="false" outlineLevel="0" collapsed="false">
      <c r="E190" s="98"/>
    </row>
    <row r="191" customFormat="false" ht="12.75" hidden="false" customHeight="false" outlineLevel="0" collapsed="false">
      <c r="E191" s="98"/>
    </row>
    <row r="192" customFormat="false" ht="12.75" hidden="false" customHeight="false" outlineLevel="0" collapsed="false">
      <c r="E192" s="98"/>
    </row>
    <row r="193" customFormat="false" ht="12.75" hidden="false" customHeight="false" outlineLevel="0" collapsed="false">
      <c r="E193" s="98"/>
    </row>
    <row r="194" customFormat="false" ht="12.75" hidden="false" customHeight="false" outlineLevel="0" collapsed="false">
      <c r="E194" s="98"/>
    </row>
    <row r="195" customFormat="false" ht="12.75" hidden="false" customHeight="false" outlineLevel="0" collapsed="false">
      <c r="E195" s="98"/>
    </row>
    <row r="196" customFormat="false" ht="12.75" hidden="false" customHeight="false" outlineLevel="0" collapsed="false">
      <c r="E196" s="98"/>
    </row>
    <row r="197" customFormat="false" ht="12.75" hidden="false" customHeight="false" outlineLevel="0" collapsed="false">
      <c r="E197" s="98"/>
    </row>
    <row r="198" customFormat="false" ht="12.75" hidden="false" customHeight="false" outlineLevel="0" collapsed="false">
      <c r="E198" s="98"/>
    </row>
    <row r="199" customFormat="false" ht="12.75" hidden="false" customHeight="false" outlineLevel="0" collapsed="false">
      <c r="E199" s="98"/>
    </row>
    <row r="200" customFormat="false" ht="12.75" hidden="false" customHeight="false" outlineLevel="0" collapsed="false">
      <c r="E200" s="98"/>
    </row>
    <row r="201" customFormat="false" ht="12.75" hidden="false" customHeight="false" outlineLevel="0" collapsed="false">
      <c r="E201" s="98"/>
    </row>
    <row r="202" customFormat="false" ht="12.75" hidden="false" customHeight="false" outlineLevel="0" collapsed="false">
      <c r="E202" s="98"/>
    </row>
    <row r="203" customFormat="false" ht="12.75" hidden="false" customHeight="false" outlineLevel="0" collapsed="false">
      <c r="E203" s="98"/>
    </row>
    <row r="204" customFormat="false" ht="12.75" hidden="false" customHeight="false" outlineLevel="0" collapsed="false">
      <c r="E204" s="98"/>
    </row>
    <row r="205" customFormat="false" ht="12.75" hidden="false" customHeight="false" outlineLevel="0" collapsed="false">
      <c r="E205" s="98"/>
    </row>
    <row r="206" customFormat="false" ht="12.75" hidden="false" customHeight="false" outlineLevel="0" collapsed="false">
      <c r="E206" s="98"/>
    </row>
    <row r="207" customFormat="false" ht="12.75" hidden="false" customHeight="false" outlineLevel="0" collapsed="false">
      <c r="E207" s="98"/>
    </row>
    <row r="208" customFormat="false" ht="12.75" hidden="false" customHeight="false" outlineLevel="0" collapsed="false">
      <c r="E208" s="98"/>
    </row>
    <row r="209" customFormat="false" ht="12.75" hidden="false" customHeight="false" outlineLevel="0" collapsed="false">
      <c r="E209" s="98"/>
    </row>
    <row r="210" customFormat="false" ht="12.75" hidden="false" customHeight="false" outlineLevel="0" collapsed="false">
      <c r="E210" s="98"/>
    </row>
    <row r="211" customFormat="false" ht="12.75" hidden="false" customHeight="false" outlineLevel="0" collapsed="false">
      <c r="E211" s="98"/>
    </row>
    <row r="212" customFormat="false" ht="12.75" hidden="false" customHeight="false" outlineLevel="0" collapsed="false">
      <c r="E212" s="98"/>
    </row>
    <row r="213" customFormat="false" ht="12.75" hidden="false" customHeight="false" outlineLevel="0" collapsed="false">
      <c r="E213" s="98"/>
    </row>
    <row r="214" customFormat="false" ht="12.75" hidden="false" customHeight="false" outlineLevel="0" collapsed="false">
      <c r="E214" s="98"/>
    </row>
    <row r="215" customFormat="false" ht="12.75" hidden="false" customHeight="false" outlineLevel="0" collapsed="false">
      <c r="E215" s="98"/>
    </row>
    <row r="216" customFormat="false" ht="12.75" hidden="false" customHeight="false" outlineLevel="0" collapsed="false">
      <c r="E216" s="98"/>
    </row>
    <row r="217" customFormat="false" ht="12.75" hidden="false" customHeight="false" outlineLevel="0" collapsed="false">
      <c r="E217" s="98"/>
    </row>
    <row r="218" customFormat="false" ht="12.75" hidden="false" customHeight="false" outlineLevel="0" collapsed="false">
      <c r="E218" s="98"/>
    </row>
    <row r="219" customFormat="false" ht="12.75" hidden="false" customHeight="false" outlineLevel="0" collapsed="false">
      <c r="E219" s="98"/>
    </row>
    <row r="220" customFormat="false" ht="12.75" hidden="false" customHeight="false" outlineLevel="0" collapsed="false">
      <c r="E220" s="98"/>
    </row>
    <row r="221" customFormat="false" ht="12.75" hidden="false" customHeight="false" outlineLevel="0" collapsed="false">
      <c r="E221" s="98"/>
    </row>
    <row r="222" customFormat="false" ht="12.75" hidden="false" customHeight="false" outlineLevel="0" collapsed="false">
      <c r="E222" s="98"/>
    </row>
    <row r="223" customFormat="false" ht="12.75" hidden="false" customHeight="false" outlineLevel="0" collapsed="false">
      <c r="E223" s="98"/>
    </row>
    <row r="224" customFormat="false" ht="12.75" hidden="false" customHeight="false" outlineLevel="0" collapsed="false">
      <c r="E224" s="98"/>
    </row>
    <row r="225" customFormat="false" ht="12.75" hidden="false" customHeight="false" outlineLevel="0" collapsed="false">
      <c r="E225" s="98"/>
    </row>
    <row r="226" customFormat="false" ht="12.75" hidden="false" customHeight="false" outlineLevel="0" collapsed="false">
      <c r="E226" s="98"/>
    </row>
    <row r="227" customFormat="false" ht="12.75" hidden="false" customHeight="false" outlineLevel="0" collapsed="false">
      <c r="E227" s="98"/>
    </row>
    <row r="228" customFormat="false" ht="12.75" hidden="false" customHeight="false" outlineLevel="0" collapsed="false">
      <c r="E228" s="98"/>
    </row>
    <row r="229" customFormat="false" ht="12.75" hidden="false" customHeight="false" outlineLevel="0" collapsed="false">
      <c r="E229" s="98"/>
    </row>
    <row r="230" customFormat="false" ht="12.75" hidden="false" customHeight="false" outlineLevel="0" collapsed="false">
      <c r="E230" s="98"/>
    </row>
    <row r="231" customFormat="false" ht="12.75" hidden="false" customHeight="false" outlineLevel="0" collapsed="false">
      <c r="E231" s="98"/>
    </row>
    <row r="232" customFormat="false" ht="12.75" hidden="false" customHeight="false" outlineLevel="0" collapsed="false">
      <c r="E232" s="98"/>
    </row>
    <row r="233" customFormat="false" ht="12.75" hidden="false" customHeight="false" outlineLevel="0" collapsed="false">
      <c r="E233" s="98"/>
    </row>
    <row r="234" customFormat="false" ht="12.75" hidden="false" customHeight="false" outlineLevel="0" collapsed="false">
      <c r="E234" s="98"/>
    </row>
    <row r="235" customFormat="false" ht="12.75" hidden="false" customHeight="false" outlineLevel="0" collapsed="false">
      <c r="E235" s="98"/>
    </row>
    <row r="236" customFormat="false" ht="12.75" hidden="false" customHeight="false" outlineLevel="0" collapsed="false">
      <c r="E236" s="98"/>
    </row>
    <row r="237" customFormat="false" ht="12.75" hidden="false" customHeight="false" outlineLevel="0" collapsed="false">
      <c r="E237" s="98"/>
    </row>
    <row r="238" customFormat="false" ht="12.75" hidden="false" customHeight="false" outlineLevel="0" collapsed="false">
      <c r="E238" s="98"/>
    </row>
    <row r="239" customFormat="false" ht="12.75" hidden="false" customHeight="false" outlineLevel="0" collapsed="false">
      <c r="E239" s="98"/>
    </row>
    <row r="240" customFormat="false" ht="12.75" hidden="false" customHeight="false" outlineLevel="0" collapsed="false">
      <c r="E240" s="98"/>
    </row>
    <row r="241" customFormat="false" ht="12.75" hidden="false" customHeight="false" outlineLevel="0" collapsed="false">
      <c r="E241" s="98"/>
    </row>
    <row r="242" customFormat="false" ht="12.75" hidden="false" customHeight="false" outlineLevel="0" collapsed="false">
      <c r="E242" s="98"/>
    </row>
    <row r="243" customFormat="false" ht="12.75" hidden="false" customHeight="false" outlineLevel="0" collapsed="false">
      <c r="E243" s="98"/>
    </row>
    <row r="244" customFormat="false" ht="12.75" hidden="false" customHeight="false" outlineLevel="0" collapsed="false">
      <c r="E244" s="98"/>
    </row>
    <row r="245" customFormat="false" ht="12.75" hidden="false" customHeight="false" outlineLevel="0" collapsed="false">
      <c r="E245" s="98"/>
    </row>
    <row r="246" customFormat="false" ht="12.75" hidden="false" customHeight="false" outlineLevel="0" collapsed="false">
      <c r="E246" s="98"/>
    </row>
    <row r="247" customFormat="false" ht="12.75" hidden="false" customHeight="false" outlineLevel="0" collapsed="false">
      <c r="E247" s="98"/>
    </row>
    <row r="248" customFormat="false" ht="12.75" hidden="false" customHeight="false" outlineLevel="0" collapsed="false">
      <c r="E248" s="98"/>
    </row>
    <row r="249" customFormat="false" ht="12.75" hidden="false" customHeight="false" outlineLevel="0" collapsed="false">
      <c r="E249" s="98"/>
    </row>
    <row r="250" customFormat="false" ht="12.75" hidden="false" customHeight="false" outlineLevel="0" collapsed="false">
      <c r="E250" s="98"/>
    </row>
    <row r="251" customFormat="false" ht="12.75" hidden="false" customHeight="false" outlineLevel="0" collapsed="false">
      <c r="E251" s="98"/>
    </row>
    <row r="252" customFormat="false" ht="12.75" hidden="false" customHeight="false" outlineLevel="0" collapsed="false">
      <c r="E252" s="98"/>
    </row>
    <row r="253" customFormat="false" ht="12.75" hidden="false" customHeight="false" outlineLevel="0" collapsed="false">
      <c r="E253" s="98"/>
    </row>
    <row r="254" customFormat="false" ht="12.75" hidden="false" customHeight="false" outlineLevel="0" collapsed="false">
      <c r="E254" s="98"/>
    </row>
    <row r="255" customFormat="false" ht="12.75" hidden="false" customHeight="false" outlineLevel="0" collapsed="false">
      <c r="E255" s="98"/>
    </row>
    <row r="256" customFormat="false" ht="12.75" hidden="false" customHeight="false" outlineLevel="0" collapsed="false">
      <c r="E256" s="98"/>
    </row>
    <row r="257" customFormat="false" ht="12.75" hidden="false" customHeight="false" outlineLevel="0" collapsed="false">
      <c r="E257" s="98"/>
    </row>
    <row r="258" customFormat="false" ht="12.75" hidden="false" customHeight="false" outlineLevel="0" collapsed="false">
      <c r="E258" s="98"/>
    </row>
    <row r="259" customFormat="false" ht="12.75" hidden="false" customHeight="false" outlineLevel="0" collapsed="false">
      <c r="E259" s="98"/>
    </row>
    <row r="260" customFormat="false" ht="12.75" hidden="false" customHeight="false" outlineLevel="0" collapsed="false">
      <c r="E260" s="98"/>
    </row>
    <row r="261" customFormat="false" ht="12.75" hidden="false" customHeight="false" outlineLevel="0" collapsed="false">
      <c r="E261" s="98"/>
    </row>
    <row r="262" customFormat="false" ht="12.75" hidden="false" customHeight="false" outlineLevel="0" collapsed="false">
      <c r="E262" s="98"/>
    </row>
    <row r="263" customFormat="false" ht="12.75" hidden="false" customHeight="false" outlineLevel="0" collapsed="false">
      <c r="E263" s="98"/>
    </row>
    <row r="264" customFormat="false" ht="12.75" hidden="false" customHeight="false" outlineLevel="0" collapsed="false">
      <c r="E264" s="98"/>
    </row>
    <row r="265" customFormat="false" ht="12.75" hidden="false" customHeight="false" outlineLevel="0" collapsed="false">
      <c r="E265" s="98"/>
    </row>
    <row r="266" customFormat="false" ht="12.75" hidden="false" customHeight="false" outlineLevel="0" collapsed="false">
      <c r="E266" s="98"/>
    </row>
    <row r="267" customFormat="false" ht="12.75" hidden="false" customHeight="false" outlineLevel="0" collapsed="false">
      <c r="E267" s="98"/>
    </row>
    <row r="268" customFormat="false" ht="12.75" hidden="false" customHeight="false" outlineLevel="0" collapsed="false">
      <c r="E268" s="98"/>
    </row>
    <row r="269" customFormat="false" ht="12.75" hidden="false" customHeight="false" outlineLevel="0" collapsed="false">
      <c r="E269" s="98"/>
    </row>
    <row r="270" customFormat="false" ht="12.75" hidden="false" customHeight="false" outlineLevel="0" collapsed="false">
      <c r="E270" s="98"/>
    </row>
    <row r="271" customFormat="false" ht="12.75" hidden="false" customHeight="false" outlineLevel="0" collapsed="false">
      <c r="E271" s="98"/>
    </row>
    <row r="272" customFormat="false" ht="12.75" hidden="false" customHeight="false" outlineLevel="0" collapsed="false">
      <c r="E272" s="98"/>
    </row>
    <row r="273" customFormat="false" ht="12.75" hidden="false" customHeight="false" outlineLevel="0" collapsed="false">
      <c r="E273" s="98"/>
    </row>
    <row r="274" customFormat="false" ht="12.75" hidden="false" customHeight="false" outlineLevel="0" collapsed="false">
      <c r="E274" s="98"/>
    </row>
    <row r="275" customFormat="false" ht="12.75" hidden="false" customHeight="false" outlineLevel="0" collapsed="false">
      <c r="E275" s="98"/>
    </row>
    <row r="276" customFormat="false" ht="12.75" hidden="false" customHeight="false" outlineLevel="0" collapsed="false">
      <c r="E276" s="98"/>
    </row>
    <row r="277" customFormat="false" ht="12.75" hidden="false" customHeight="false" outlineLevel="0" collapsed="false">
      <c r="E277" s="98"/>
    </row>
    <row r="278" customFormat="false" ht="12.75" hidden="false" customHeight="false" outlineLevel="0" collapsed="false">
      <c r="E278" s="98"/>
    </row>
    <row r="279" customFormat="false" ht="12.75" hidden="false" customHeight="false" outlineLevel="0" collapsed="false">
      <c r="E279" s="98"/>
    </row>
    <row r="280" customFormat="false" ht="12.75" hidden="false" customHeight="false" outlineLevel="0" collapsed="false">
      <c r="E280" s="98"/>
    </row>
    <row r="281" customFormat="false" ht="12.75" hidden="false" customHeight="false" outlineLevel="0" collapsed="false">
      <c r="E281" s="98"/>
    </row>
    <row r="282" customFormat="false" ht="12.75" hidden="false" customHeight="false" outlineLevel="0" collapsed="false">
      <c r="E282" s="98"/>
    </row>
    <row r="283" customFormat="false" ht="12.75" hidden="false" customHeight="false" outlineLevel="0" collapsed="false">
      <c r="E283" s="98"/>
    </row>
    <row r="284" customFormat="false" ht="12.75" hidden="false" customHeight="false" outlineLevel="0" collapsed="false">
      <c r="E284" s="98"/>
    </row>
    <row r="285" customFormat="false" ht="12.75" hidden="false" customHeight="false" outlineLevel="0" collapsed="false">
      <c r="E285" s="98"/>
    </row>
    <row r="286" customFormat="false" ht="12.75" hidden="false" customHeight="false" outlineLevel="0" collapsed="false">
      <c r="E286" s="98"/>
    </row>
    <row r="287" customFormat="false" ht="12.75" hidden="false" customHeight="false" outlineLevel="0" collapsed="false">
      <c r="E287" s="98"/>
    </row>
    <row r="288" customFormat="false" ht="12.75" hidden="false" customHeight="false" outlineLevel="0" collapsed="false">
      <c r="E288" s="98"/>
    </row>
    <row r="289" customFormat="false" ht="12.75" hidden="false" customHeight="false" outlineLevel="0" collapsed="false">
      <c r="E289" s="98"/>
    </row>
    <row r="290" customFormat="false" ht="12.75" hidden="false" customHeight="false" outlineLevel="0" collapsed="false">
      <c r="E290" s="98"/>
    </row>
    <row r="291" customFormat="false" ht="12.75" hidden="false" customHeight="false" outlineLevel="0" collapsed="false">
      <c r="E291" s="98"/>
    </row>
    <row r="292" customFormat="false" ht="12.75" hidden="false" customHeight="false" outlineLevel="0" collapsed="false">
      <c r="E292" s="98"/>
    </row>
    <row r="293" customFormat="false" ht="12.75" hidden="false" customHeight="false" outlineLevel="0" collapsed="false">
      <c r="E293" s="98"/>
    </row>
    <row r="294" customFormat="false" ht="12.75" hidden="false" customHeight="false" outlineLevel="0" collapsed="false">
      <c r="E294" s="98"/>
    </row>
    <row r="295" customFormat="false" ht="12.75" hidden="false" customHeight="false" outlineLevel="0" collapsed="false">
      <c r="E295" s="98"/>
    </row>
    <row r="296" customFormat="false" ht="12.75" hidden="false" customHeight="false" outlineLevel="0" collapsed="false">
      <c r="E296" s="98"/>
    </row>
    <row r="297" customFormat="false" ht="12.75" hidden="false" customHeight="false" outlineLevel="0" collapsed="false">
      <c r="E297" s="98"/>
    </row>
    <row r="298" customFormat="false" ht="12.75" hidden="false" customHeight="false" outlineLevel="0" collapsed="false">
      <c r="E298" s="98"/>
    </row>
    <row r="299" customFormat="false" ht="12.75" hidden="false" customHeight="false" outlineLevel="0" collapsed="false">
      <c r="E299" s="98"/>
    </row>
    <row r="300" customFormat="false" ht="12.75" hidden="false" customHeight="false" outlineLevel="0" collapsed="false">
      <c r="E300" s="98"/>
    </row>
    <row r="301" customFormat="false" ht="12.75" hidden="false" customHeight="false" outlineLevel="0" collapsed="false">
      <c r="E301" s="98"/>
    </row>
    <row r="302" customFormat="false" ht="12.75" hidden="false" customHeight="false" outlineLevel="0" collapsed="false">
      <c r="E302" s="98"/>
    </row>
    <row r="303" customFormat="false" ht="12.75" hidden="false" customHeight="false" outlineLevel="0" collapsed="false">
      <c r="E303" s="98"/>
    </row>
    <row r="304" customFormat="false" ht="12.75" hidden="false" customHeight="false" outlineLevel="0" collapsed="false">
      <c r="E304" s="98"/>
    </row>
    <row r="305" customFormat="false" ht="12.75" hidden="false" customHeight="false" outlineLevel="0" collapsed="false">
      <c r="E305" s="98"/>
    </row>
    <row r="306" customFormat="false" ht="12.75" hidden="false" customHeight="false" outlineLevel="0" collapsed="false">
      <c r="E306" s="98"/>
    </row>
    <row r="307" customFormat="false" ht="12.75" hidden="false" customHeight="false" outlineLevel="0" collapsed="false">
      <c r="E307" s="98"/>
    </row>
    <row r="308" customFormat="false" ht="12.75" hidden="false" customHeight="false" outlineLevel="0" collapsed="false">
      <c r="E308" s="98"/>
    </row>
    <row r="309" customFormat="false" ht="12.75" hidden="false" customHeight="false" outlineLevel="0" collapsed="false">
      <c r="E309" s="98"/>
    </row>
    <row r="310" customFormat="false" ht="12.75" hidden="false" customHeight="false" outlineLevel="0" collapsed="false">
      <c r="E310" s="98"/>
    </row>
    <row r="311" customFormat="false" ht="12.75" hidden="false" customHeight="false" outlineLevel="0" collapsed="false">
      <c r="E311" s="98"/>
    </row>
    <row r="312" customFormat="false" ht="12.75" hidden="false" customHeight="false" outlineLevel="0" collapsed="false">
      <c r="E312" s="98"/>
    </row>
    <row r="313" customFormat="false" ht="12.75" hidden="false" customHeight="false" outlineLevel="0" collapsed="false">
      <c r="E313" s="98"/>
    </row>
    <row r="314" customFormat="false" ht="12.75" hidden="false" customHeight="false" outlineLevel="0" collapsed="false">
      <c r="E314" s="98"/>
    </row>
    <row r="315" customFormat="false" ht="12.75" hidden="false" customHeight="false" outlineLevel="0" collapsed="false">
      <c r="E315" s="98"/>
    </row>
    <row r="316" customFormat="false" ht="12.75" hidden="false" customHeight="false" outlineLevel="0" collapsed="false">
      <c r="E316" s="98"/>
    </row>
    <row r="317" customFormat="false" ht="12.75" hidden="false" customHeight="false" outlineLevel="0" collapsed="false">
      <c r="E317" s="98"/>
    </row>
    <row r="318" customFormat="false" ht="12.75" hidden="false" customHeight="false" outlineLevel="0" collapsed="false">
      <c r="E318" s="98"/>
    </row>
    <row r="319" customFormat="false" ht="12.75" hidden="false" customHeight="false" outlineLevel="0" collapsed="false">
      <c r="E319" s="98"/>
    </row>
    <row r="320" customFormat="false" ht="12.75" hidden="false" customHeight="false" outlineLevel="0" collapsed="false">
      <c r="E320" s="98"/>
    </row>
    <row r="321" customFormat="false" ht="12.75" hidden="false" customHeight="false" outlineLevel="0" collapsed="false">
      <c r="E321" s="98"/>
    </row>
    <row r="322" customFormat="false" ht="12.75" hidden="false" customHeight="false" outlineLevel="0" collapsed="false">
      <c r="E322" s="98"/>
    </row>
    <row r="323" customFormat="false" ht="12.75" hidden="false" customHeight="false" outlineLevel="0" collapsed="false">
      <c r="E323" s="98"/>
    </row>
    <row r="324" customFormat="false" ht="12.75" hidden="false" customHeight="false" outlineLevel="0" collapsed="false">
      <c r="E324" s="98"/>
    </row>
    <row r="325" customFormat="false" ht="12.75" hidden="false" customHeight="false" outlineLevel="0" collapsed="false">
      <c r="E325" s="98"/>
    </row>
    <row r="326" customFormat="false" ht="12.75" hidden="false" customHeight="false" outlineLevel="0" collapsed="false">
      <c r="E326" s="98"/>
    </row>
    <row r="327" customFormat="false" ht="12.75" hidden="false" customHeight="false" outlineLevel="0" collapsed="false">
      <c r="E327" s="98"/>
    </row>
    <row r="328" customFormat="false" ht="12.75" hidden="false" customHeight="false" outlineLevel="0" collapsed="false">
      <c r="E328" s="98"/>
    </row>
    <row r="329" customFormat="false" ht="12.75" hidden="false" customHeight="false" outlineLevel="0" collapsed="false">
      <c r="E329" s="98"/>
    </row>
    <row r="330" customFormat="false" ht="12.75" hidden="false" customHeight="false" outlineLevel="0" collapsed="false">
      <c r="E330" s="98"/>
    </row>
    <row r="331" customFormat="false" ht="12.75" hidden="false" customHeight="false" outlineLevel="0" collapsed="false">
      <c r="E331" s="98"/>
    </row>
    <row r="332" customFormat="false" ht="12.75" hidden="false" customHeight="false" outlineLevel="0" collapsed="false">
      <c r="E332" s="98"/>
    </row>
    <row r="333" customFormat="false" ht="12.75" hidden="false" customHeight="false" outlineLevel="0" collapsed="false">
      <c r="E333" s="98"/>
    </row>
    <row r="334" customFormat="false" ht="12.75" hidden="false" customHeight="false" outlineLevel="0" collapsed="false">
      <c r="E334" s="98"/>
    </row>
    <row r="335" customFormat="false" ht="12.75" hidden="false" customHeight="false" outlineLevel="0" collapsed="false">
      <c r="E335" s="98"/>
    </row>
    <row r="336" customFormat="false" ht="12.75" hidden="false" customHeight="false" outlineLevel="0" collapsed="false">
      <c r="E336" s="98"/>
    </row>
    <row r="337" customFormat="false" ht="12.75" hidden="false" customHeight="false" outlineLevel="0" collapsed="false">
      <c r="E337" s="98"/>
    </row>
    <row r="338" customFormat="false" ht="12.75" hidden="false" customHeight="false" outlineLevel="0" collapsed="false">
      <c r="E338" s="98"/>
    </row>
    <row r="339" customFormat="false" ht="12.75" hidden="false" customHeight="false" outlineLevel="0" collapsed="false">
      <c r="E339" s="98"/>
    </row>
    <row r="340" customFormat="false" ht="12.75" hidden="false" customHeight="false" outlineLevel="0" collapsed="false">
      <c r="E340" s="98"/>
    </row>
    <row r="341" customFormat="false" ht="12.75" hidden="false" customHeight="false" outlineLevel="0" collapsed="false">
      <c r="E341" s="98"/>
    </row>
    <row r="342" customFormat="false" ht="12.75" hidden="false" customHeight="false" outlineLevel="0" collapsed="false">
      <c r="E342" s="98"/>
    </row>
    <row r="343" customFormat="false" ht="12.75" hidden="false" customHeight="false" outlineLevel="0" collapsed="false">
      <c r="E343" s="98"/>
    </row>
    <row r="344" customFormat="false" ht="12.75" hidden="false" customHeight="false" outlineLevel="0" collapsed="false">
      <c r="E344" s="98"/>
    </row>
    <row r="345" customFormat="false" ht="12.75" hidden="false" customHeight="false" outlineLevel="0" collapsed="false">
      <c r="E345" s="98"/>
    </row>
    <row r="346" customFormat="false" ht="12.75" hidden="false" customHeight="false" outlineLevel="0" collapsed="false">
      <c r="E346" s="98"/>
    </row>
    <row r="347" customFormat="false" ht="12.75" hidden="false" customHeight="false" outlineLevel="0" collapsed="false">
      <c r="E347" s="98"/>
    </row>
    <row r="348" customFormat="false" ht="12.75" hidden="false" customHeight="false" outlineLevel="0" collapsed="false">
      <c r="E348" s="98"/>
    </row>
    <row r="349" customFormat="false" ht="12.75" hidden="false" customHeight="false" outlineLevel="0" collapsed="false">
      <c r="E349" s="98"/>
    </row>
    <row r="350" customFormat="false" ht="12.75" hidden="false" customHeight="false" outlineLevel="0" collapsed="false">
      <c r="E350" s="98"/>
    </row>
    <row r="351" customFormat="false" ht="12.75" hidden="false" customHeight="false" outlineLevel="0" collapsed="false">
      <c r="E351" s="98"/>
    </row>
    <row r="352" customFormat="false" ht="12.75" hidden="false" customHeight="false" outlineLevel="0" collapsed="false">
      <c r="E352" s="98"/>
    </row>
    <row r="353" customFormat="false" ht="12.75" hidden="false" customHeight="false" outlineLevel="0" collapsed="false">
      <c r="E353" s="98"/>
    </row>
    <row r="354" customFormat="false" ht="12.75" hidden="false" customHeight="false" outlineLevel="0" collapsed="false">
      <c r="E354" s="98"/>
    </row>
    <row r="355" customFormat="false" ht="12.75" hidden="false" customHeight="false" outlineLevel="0" collapsed="false">
      <c r="E355" s="98"/>
    </row>
    <row r="356" customFormat="false" ht="12.75" hidden="false" customHeight="false" outlineLevel="0" collapsed="false">
      <c r="E356" s="98"/>
    </row>
    <row r="357" customFormat="false" ht="12.75" hidden="false" customHeight="false" outlineLevel="0" collapsed="false">
      <c r="E357" s="98"/>
    </row>
    <row r="358" customFormat="false" ht="12.75" hidden="false" customHeight="false" outlineLevel="0" collapsed="false">
      <c r="E358" s="98"/>
    </row>
    <row r="359" customFormat="false" ht="12.75" hidden="false" customHeight="false" outlineLevel="0" collapsed="false">
      <c r="E359" s="98"/>
    </row>
    <row r="360" customFormat="false" ht="12.75" hidden="false" customHeight="false" outlineLevel="0" collapsed="false">
      <c r="E360" s="98"/>
    </row>
    <row r="361" customFormat="false" ht="12.75" hidden="false" customHeight="false" outlineLevel="0" collapsed="false">
      <c r="E361" s="98"/>
    </row>
    <row r="362" customFormat="false" ht="12.75" hidden="false" customHeight="false" outlineLevel="0" collapsed="false">
      <c r="E362" s="98"/>
    </row>
    <row r="363" customFormat="false" ht="12.75" hidden="false" customHeight="false" outlineLevel="0" collapsed="false">
      <c r="E363" s="98"/>
    </row>
    <row r="364" customFormat="false" ht="12.75" hidden="false" customHeight="false" outlineLevel="0" collapsed="false">
      <c r="E364" s="98"/>
    </row>
    <row r="365" customFormat="false" ht="12.75" hidden="false" customHeight="false" outlineLevel="0" collapsed="false">
      <c r="E365" s="98"/>
    </row>
    <row r="366" customFormat="false" ht="12.75" hidden="false" customHeight="false" outlineLevel="0" collapsed="false">
      <c r="E366" s="98"/>
    </row>
    <row r="367" customFormat="false" ht="12.75" hidden="false" customHeight="false" outlineLevel="0" collapsed="false">
      <c r="E367" s="98"/>
    </row>
    <row r="368" customFormat="false" ht="12.75" hidden="false" customHeight="false" outlineLevel="0" collapsed="false">
      <c r="E368" s="98"/>
    </row>
    <row r="369" customFormat="false" ht="12.75" hidden="false" customHeight="false" outlineLevel="0" collapsed="false">
      <c r="E369" s="98"/>
    </row>
    <row r="370" customFormat="false" ht="12.75" hidden="false" customHeight="false" outlineLevel="0" collapsed="false">
      <c r="E370" s="98"/>
    </row>
    <row r="371" customFormat="false" ht="12.75" hidden="false" customHeight="false" outlineLevel="0" collapsed="false">
      <c r="E371" s="98"/>
    </row>
    <row r="372" customFormat="false" ht="12.75" hidden="false" customHeight="false" outlineLevel="0" collapsed="false">
      <c r="E372" s="98"/>
    </row>
    <row r="373" customFormat="false" ht="12.75" hidden="false" customHeight="false" outlineLevel="0" collapsed="false">
      <c r="E373" s="98"/>
    </row>
    <row r="374" customFormat="false" ht="12.75" hidden="false" customHeight="false" outlineLevel="0" collapsed="false">
      <c r="E374" s="98"/>
    </row>
    <row r="375" customFormat="false" ht="12.75" hidden="false" customHeight="false" outlineLevel="0" collapsed="false">
      <c r="E375" s="98"/>
    </row>
    <row r="376" customFormat="false" ht="12.75" hidden="false" customHeight="false" outlineLevel="0" collapsed="false">
      <c r="E376" s="98"/>
    </row>
    <row r="377" customFormat="false" ht="12.75" hidden="false" customHeight="false" outlineLevel="0" collapsed="false">
      <c r="E377" s="98"/>
    </row>
    <row r="378" customFormat="false" ht="12.75" hidden="false" customHeight="false" outlineLevel="0" collapsed="false">
      <c r="E378" s="98"/>
    </row>
    <row r="379" customFormat="false" ht="12.75" hidden="false" customHeight="false" outlineLevel="0" collapsed="false">
      <c r="E379" s="98"/>
    </row>
    <row r="380" customFormat="false" ht="12.75" hidden="false" customHeight="false" outlineLevel="0" collapsed="false">
      <c r="E380" s="98"/>
    </row>
    <row r="381" customFormat="false" ht="12.75" hidden="false" customHeight="false" outlineLevel="0" collapsed="false">
      <c r="E381" s="98"/>
    </row>
    <row r="382" customFormat="false" ht="12.75" hidden="false" customHeight="false" outlineLevel="0" collapsed="false">
      <c r="E382" s="98"/>
    </row>
    <row r="383" customFormat="false" ht="12.75" hidden="false" customHeight="false" outlineLevel="0" collapsed="false">
      <c r="E383" s="98"/>
    </row>
    <row r="384" customFormat="false" ht="12.75" hidden="false" customHeight="false" outlineLevel="0" collapsed="false">
      <c r="E384" s="98"/>
    </row>
    <row r="385" customFormat="false" ht="12.75" hidden="false" customHeight="false" outlineLevel="0" collapsed="false">
      <c r="E385" s="98"/>
    </row>
    <row r="386" customFormat="false" ht="12.75" hidden="false" customHeight="false" outlineLevel="0" collapsed="false">
      <c r="E386" s="98"/>
    </row>
    <row r="387" customFormat="false" ht="12.75" hidden="false" customHeight="false" outlineLevel="0" collapsed="false">
      <c r="E387" s="98"/>
    </row>
    <row r="388" customFormat="false" ht="12.75" hidden="false" customHeight="false" outlineLevel="0" collapsed="false">
      <c r="E388" s="98"/>
    </row>
    <row r="389" customFormat="false" ht="12.75" hidden="false" customHeight="false" outlineLevel="0" collapsed="false">
      <c r="E389" s="98"/>
    </row>
    <row r="390" customFormat="false" ht="12.75" hidden="false" customHeight="false" outlineLevel="0" collapsed="false">
      <c r="E390" s="98"/>
    </row>
    <row r="391" customFormat="false" ht="12.75" hidden="false" customHeight="false" outlineLevel="0" collapsed="false">
      <c r="E391" s="98"/>
    </row>
    <row r="392" customFormat="false" ht="12.75" hidden="false" customHeight="false" outlineLevel="0" collapsed="false">
      <c r="E392" s="98"/>
    </row>
    <row r="393" customFormat="false" ht="12.75" hidden="false" customHeight="false" outlineLevel="0" collapsed="false">
      <c r="E393" s="98"/>
    </row>
    <row r="394" customFormat="false" ht="12.75" hidden="false" customHeight="false" outlineLevel="0" collapsed="false">
      <c r="E394" s="98"/>
    </row>
    <row r="395" customFormat="false" ht="12.75" hidden="false" customHeight="false" outlineLevel="0" collapsed="false">
      <c r="E395" s="98"/>
    </row>
    <row r="396" customFormat="false" ht="12.75" hidden="false" customHeight="false" outlineLevel="0" collapsed="false">
      <c r="E396" s="98"/>
    </row>
    <row r="397" customFormat="false" ht="12.75" hidden="false" customHeight="false" outlineLevel="0" collapsed="false">
      <c r="E397" s="98"/>
    </row>
    <row r="398" customFormat="false" ht="12.75" hidden="false" customHeight="false" outlineLevel="0" collapsed="false">
      <c r="E398" s="98"/>
    </row>
    <row r="399" customFormat="false" ht="12.75" hidden="false" customHeight="false" outlineLevel="0" collapsed="false">
      <c r="E399" s="98"/>
    </row>
    <row r="400" customFormat="false" ht="12.75" hidden="false" customHeight="false" outlineLevel="0" collapsed="false">
      <c r="E400" s="98"/>
    </row>
    <row r="401" customFormat="false" ht="12.75" hidden="false" customHeight="false" outlineLevel="0" collapsed="false">
      <c r="E401" s="98"/>
    </row>
    <row r="402" customFormat="false" ht="12.75" hidden="false" customHeight="false" outlineLevel="0" collapsed="false">
      <c r="E402" s="98"/>
    </row>
    <row r="403" customFormat="false" ht="12.75" hidden="false" customHeight="false" outlineLevel="0" collapsed="false">
      <c r="E403" s="98"/>
    </row>
    <row r="404" customFormat="false" ht="12.75" hidden="false" customHeight="false" outlineLevel="0" collapsed="false">
      <c r="E404" s="98"/>
    </row>
    <row r="405" customFormat="false" ht="12.75" hidden="false" customHeight="false" outlineLevel="0" collapsed="false">
      <c r="E405" s="98"/>
    </row>
    <row r="406" customFormat="false" ht="12.75" hidden="false" customHeight="false" outlineLevel="0" collapsed="false">
      <c r="E406" s="98"/>
    </row>
    <row r="407" customFormat="false" ht="12.75" hidden="false" customHeight="false" outlineLevel="0" collapsed="false">
      <c r="E407" s="98"/>
    </row>
    <row r="408" customFormat="false" ht="12.75" hidden="false" customHeight="false" outlineLevel="0" collapsed="false">
      <c r="E408" s="98"/>
    </row>
    <row r="409" customFormat="false" ht="12.75" hidden="false" customHeight="false" outlineLevel="0" collapsed="false">
      <c r="E409" s="98"/>
    </row>
    <row r="410" customFormat="false" ht="12.75" hidden="false" customHeight="false" outlineLevel="0" collapsed="false">
      <c r="E410" s="98"/>
    </row>
    <row r="411" customFormat="false" ht="12.75" hidden="false" customHeight="false" outlineLevel="0" collapsed="false">
      <c r="E411" s="98"/>
    </row>
    <row r="412" customFormat="false" ht="12.75" hidden="false" customHeight="false" outlineLevel="0" collapsed="false">
      <c r="E412" s="98"/>
    </row>
    <row r="413" customFormat="false" ht="12.75" hidden="false" customHeight="false" outlineLevel="0" collapsed="false">
      <c r="E413" s="98"/>
    </row>
    <row r="414" customFormat="false" ht="12.75" hidden="false" customHeight="false" outlineLevel="0" collapsed="false">
      <c r="E414" s="98"/>
    </row>
    <row r="415" customFormat="false" ht="12.75" hidden="false" customHeight="false" outlineLevel="0" collapsed="false">
      <c r="E415" s="98"/>
    </row>
    <row r="416" customFormat="false" ht="12.75" hidden="false" customHeight="false" outlineLevel="0" collapsed="false">
      <c r="E416" s="98"/>
    </row>
    <row r="417" customFormat="false" ht="12.75" hidden="false" customHeight="false" outlineLevel="0" collapsed="false">
      <c r="E417" s="98"/>
    </row>
    <row r="418" customFormat="false" ht="12.75" hidden="false" customHeight="false" outlineLevel="0" collapsed="false">
      <c r="E418" s="98"/>
    </row>
    <row r="419" customFormat="false" ht="12.75" hidden="false" customHeight="false" outlineLevel="0" collapsed="false">
      <c r="E419" s="98"/>
    </row>
    <row r="420" customFormat="false" ht="12.75" hidden="false" customHeight="false" outlineLevel="0" collapsed="false">
      <c r="E420" s="98"/>
    </row>
    <row r="421" customFormat="false" ht="12.75" hidden="false" customHeight="false" outlineLevel="0" collapsed="false">
      <c r="E421" s="98"/>
    </row>
    <row r="422" customFormat="false" ht="12.75" hidden="false" customHeight="false" outlineLevel="0" collapsed="false">
      <c r="E422" s="98"/>
    </row>
    <row r="423" customFormat="false" ht="12.75" hidden="false" customHeight="false" outlineLevel="0" collapsed="false">
      <c r="E423" s="98"/>
    </row>
    <row r="424" customFormat="false" ht="12.75" hidden="false" customHeight="false" outlineLevel="0" collapsed="false">
      <c r="E424" s="98"/>
    </row>
    <row r="425" customFormat="false" ht="12.75" hidden="false" customHeight="false" outlineLevel="0" collapsed="false">
      <c r="E425" s="98"/>
    </row>
    <row r="426" customFormat="false" ht="12.75" hidden="false" customHeight="false" outlineLevel="0" collapsed="false">
      <c r="E426" s="98"/>
    </row>
    <row r="427" customFormat="false" ht="12.75" hidden="false" customHeight="false" outlineLevel="0" collapsed="false">
      <c r="E427" s="98"/>
    </row>
    <row r="428" customFormat="false" ht="12.75" hidden="false" customHeight="false" outlineLevel="0" collapsed="false">
      <c r="E428" s="98"/>
    </row>
    <row r="429" customFormat="false" ht="12.75" hidden="false" customHeight="false" outlineLevel="0" collapsed="false">
      <c r="E429" s="98"/>
    </row>
    <row r="430" customFormat="false" ht="12.75" hidden="false" customHeight="false" outlineLevel="0" collapsed="false">
      <c r="E430" s="98"/>
    </row>
    <row r="431" customFormat="false" ht="12.75" hidden="false" customHeight="false" outlineLevel="0" collapsed="false">
      <c r="E431" s="98"/>
    </row>
    <row r="432" customFormat="false" ht="12.75" hidden="false" customHeight="false" outlineLevel="0" collapsed="false">
      <c r="E432" s="98"/>
    </row>
    <row r="433" customFormat="false" ht="12.75" hidden="false" customHeight="false" outlineLevel="0" collapsed="false">
      <c r="E433" s="98"/>
    </row>
    <row r="434" customFormat="false" ht="12.75" hidden="false" customHeight="false" outlineLevel="0" collapsed="false">
      <c r="E434" s="98"/>
    </row>
    <row r="435" customFormat="false" ht="12.75" hidden="false" customHeight="false" outlineLevel="0" collapsed="false">
      <c r="E435" s="98"/>
    </row>
    <row r="436" customFormat="false" ht="12.75" hidden="false" customHeight="false" outlineLevel="0" collapsed="false">
      <c r="E436" s="98"/>
    </row>
    <row r="437" customFormat="false" ht="12.75" hidden="false" customHeight="false" outlineLevel="0" collapsed="false">
      <c r="E437" s="98"/>
    </row>
    <row r="438" customFormat="false" ht="12.75" hidden="false" customHeight="false" outlineLevel="0" collapsed="false">
      <c r="E438" s="98"/>
    </row>
    <row r="439" customFormat="false" ht="12.75" hidden="false" customHeight="false" outlineLevel="0" collapsed="false">
      <c r="E439" s="98"/>
    </row>
    <row r="440" customFormat="false" ht="12.75" hidden="false" customHeight="false" outlineLevel="0" collapsed="false">
      <c r="E440" s="98"/>
    </row>
    <row r="441" customFormat="false" ht="12.75" hidden="false" customHeight="false" outlineLevel="0" collapsed="false">
      <c r="E441" s="98"/>
    </row>
    <row r="442" customFormat="false" ht="12.75" hidden="false" customHeight="false" outlineLevel="0" collapsed="false">
      <c r="E442" s="98"/>
    </row>
    <row r="443" customFormat="false" ht="12.75" hidden="false" customHeight="false" outlineLevel="0" collapsed="false">
      <c r="E443" s="98"/>
    </row>
    <row r="444" customFormat="false" ht="12.75" hidden="false" customHeight="false" outlineLevel="0" collapsed="false">
      <c r="E444" s="98"/>
    </row>
    <row r="445" customFormat="false" ht="12.75" hidden="false" customHeight="false" outlineLevel="0" collapsed="false">
      <c r="E445" s="98"/>
    </row>
    <row r="446" customFormat="false" ht="12.75" hidden="false" customHeight="false" outlineLevel="0" collapsed="false">
      <c r="E446" s="98"/>
    </row>
    <row r="447" customFormat="false" ht="12.75" hidden="false" customHeight="false" outlineLevel="0" collapsed="false">
      <c r="E447" s="98"/>
    </row>
    <row r="448" customFormat="false" ht="12.75" hidden="false" customHeight="false" outlineLevel="0" collapsed="false">
      <c r="E448" s="98"/>
    </row>
    <row r="449" customFormat="false" ht="12.75" hidden="false" customHeight="false" outlineLevel="0" collapsed="false">
      <c r="E449" s="98"/>
    </row>
    <row r="450" customFormat="false" ht="12.75" hidden="false" customHeight="false" outlineLevel="0" collapsed="false">
      <c r="E450" s="98"/>
    </row>
    <row r="451" customFormat="false" ht="12.75" hidden="false" customHeight="false" outlineLevel="0" collapsed="false">
      <c r="E451" s="98"/>
    </row>
    <row r="452" customFormat="false" ht="12.75" hidden="false" customHeight="false" outlineLevel="0" collapsed="false">
      <c r="E452" s="98"/>
    </row>
    <row r="453" customFormat="false" ht="12.75" hidden="false" customHeight="false" outlineLevel="0" collapsed="false">
      <c r="E453" s="98"/>
    </row>
    <row r="454" customFormat="false" ht="12.75" hidden="false" customHeight="false" outlineLevel="0" collapsed="false">
      <c r="E454" s="98"/>
    </row>
    <row r="455" customFormat="false" ht="12.75" hidden="false" customHeight="false" outlineLevel="0" collapsed="false">
      <c r="E455" s="98"/>
    </row>
    <row r="456" customFormat="false" ht="12.75" hidden="false" customHeight="false" outlineLevel="0" collapsed="false">
      <c r="E456" s="98"/>
    </row>
    <row r="457" customFormat="false" ht="12.75" hidden="false" customHeight="false" outlineLevel="0" collapsed="false">
      <c r="E457" s="98"/>
    </row>
    <row r="458" customFormat="false" ht="12.75" hidden="false" customHeight="false" outlineLevel="0" collapsed="false">
      <c r="E458" s="98"/>
    </row>
    <row r="459" customFormat="false" ht="12.75" hidden="false" customHeight="false" outlineLevel="0" collapsed="false">
      <c r="E459" s="98"/>
    </row>
    <row r="460" customFormat="false" ht="12.75" hidden="false" customHeight="false" outlineLevel="0" collapsed="false">
      <c r="E460" s="98"/>
    </row>
    <row r="461" customFormat="false" ht="12.75" hidden="false" customHeight="false" outlineLevel="0" collapsed="false">
      <c r="E461" s="98"/>
    </row>
    <row r="462" customFormat="false" ht="12.75" hidden="false" customHeight="false" outlineLevel="0" collapsed="false">
      <c r="E462" s="98"/>
    </row>
    <row r="463" customFormat="false" ht="12.75" hidden="false" customHeight="false" outlineLevel="0" collapsed="false">
      <c r="E463" s="98"/>
    </row>
    <row r="464" customFormat="false" ht="12.75" hidden="false" customHeight="false" outlineLevel="0" collapsed="false">
      <c r="E464" s="98"/>
    </row>
    <row r="465" customFormat="false" ht="12.75" hidden="false" customHeight="false" outlineLevel="0" collapsed="false">
      <c r="E465" s="98"/>
    </row>
    <row r="466" customFormat="false" ht="12.75" hidden="false" customHeight="false" outlineLevel="0" collapsed="false">
      <c r="E466" s="98"/>
    </row>
    <row r="467" customFormat="false" ht="12.75" hidden="false" customHeight="false" outlineLevel="0" collapsed="false">
      <c r="E467" s="98"/>
    </row>
    <row r="468" customFormat="false" ht="12.75" hidden="false" customHeight="false" outlineLevel="0" collapsed="false">
      <c r="E468" s="98"/>
    </row>
    <row r="469" customFormat="false" ht="12.75" hidden="false" customHeight="false" outlineLevel="0" collapsed="false">
      <c r="E469" s="98"/>
    </row>
    <row r="470" customFormat="false" ht="12.75" hidden="false" customHeight="false" outlineLevel="0" collapsed="false">
      <c r="E470" s="98"/>
    </row>
    <row r="471" customFormat="false" ht="12.75" hidden="false" customHeight="false" outlineLevel="0" collapsed="false">
      <c r="E471" s="98"/>
    </row>
    <row r="472" customFormat="false" ht="12.75" hidden="false" customHeight="false" outlineLevel="0" collapsed="false">
      <c r="E472" s="98"/>
    </row>
    <row r="473" customFormat="false" ht="12.75" hidden="false" customHeight="false" outlineLevel="0" collapsed="false">
      <c r="E473" s="98"/>
    </row>
    <row r="474" customFormat="false" ht="12.75" hidden="false" customHeight="false" outlineLevel="0" collapsed="false">
      <c r="E474" s="98"/>
    </row>
    <row r="475" customFormat="false" ht="12.75" hidden="false" customHeight="false" outlineLevel="0" collapsed="false">
      <c r="E475" s="98"/>
    </row>
    <row r="476" customFormat="false" ht="12.75" hidden="false" customHeight="false" outlineLevel="0" collapsed="false">
      <c r="E476" s="98"/>
    </row>
    <row r="477" customFormat="false" ht="12.75" hidden="false" customHeight="false" outlineLevel="0" collapsed="false">
      <c r="E477" s="98"/>
    </row>
    <row r="478" customFormat="false" ht="12.75" hidden="false" customHeight="false" outlineLevel="0" collapsed="false">
      <c r="E478" s="98"/>
    </row>
    <row r="479" customFormat="false" ht="12.75" hidden="false" customHeight="false" outlineLevel="0" collapsed="false">
      <c r="E479" s="98"/>
    </row>
    <row r="480" customFormat="false" ht="12.75" hidden="false" customHeight="false" outlineLevel="0" collapsed="false">
      <c r="E480" s="98"/>
    </row>
    <row r="481" customFormat="false" ht="12.75" hidden="false" customHeight="false" outlineLevel="0" collapsed="false">
      <c r="E481" s="98"/>
    </row>
    <row r="482" customFormat="false" ht="12.75" hidden="false" customHeight="false" outlineLevel="0" collapsed="false">
      <c r="E482" s="98"/>
    </row>
    <row r="483" customFormat="false" ht="12.75" hidden="false" customHeight="false" outlineLevel="0" collapsed="false">
      <c r="E483" s="98"/>
    </row>
    <row r="484" customFormat="false" ht="12.75" hidden="false" customHeight="false" outlineLevel="0" collapsed="false">
      <c r="E484" s="98"/>
    </row>
    <row r="485" customFormat="false" ht="12.75" hidden="false" customHeight="false" outlineLevel="0" collapsed="false">
      <c r="E485" s="98"/>
    </row>
    <row r="486" customFormat="false" ht="12.75" hidden="false" customHeight="false" outlineLevel="0" collapsed="false">
      <c r="E486" s="98"/>
    </row>
    <row r="487" customFormat="false" ht="12.75" hidden="false" customHeight="false" outlineLevel="0" collapsed="false">
      <c r="E487" s="98"/>
    </row>
    <row r="488" customFormat="false" ht="12.75" hidden="false" customHeight="false" outlineLevel="0" collapsed="false">
      <c r="E488" s="98"/>
    </row>
    <row r="489" customFormat="false" ht="12.75" hidden="false" customHeight="false" outlineLevel="0" collapsed="false">
      <c r="E489" s="98"/>
    </row>
    <row r="490" customFormat="false" ht="12.75" hidden="false" customHeight="false" outlineLevel="0" collapsed="false">
      <c r="E490" s="98"/>
    </row>
    <row r="491" customFormat="false" ht="12.75" hidden="false" customHeight="false" outlineLevel="0" collapsed="false">
      <c r="E491" s="98"/>
    </row>
    <row r="492" customFormat="false" ht="12.75" hidden="false" customHeight="false" outlineLevel="0" collapsed="false">
      <c r="E492" s="98"/>
    </row>
    <row r="493" customFormat="false" ht="12.75" hidden="false" customHeight="false" outlineLevel="0" collapsed="false">
      <c r="E493" s="98"/>
    </row>
    <row r="494" customFormat="false" ht="12.75" hidden="false" customHeight="false" outlineLevel="0" collapsed="false">
      <c r="E494" s="98"/>
    </row>
    <row r="495" customFormat="false" ht="12.75" hidden="false" customHeight="false" outlineLevel="0" collapsed="false">
      <c r="E495" s="98"/>
    </row>
    <row r="496" customFormat="false" ht="12.75" hidden="false" customHeight="false" outlineLevel="0" collapsed="false">
      <c r="E496" s="98"/>
    </row>
    <row r="497" customFormat="false" ht="12.75" hidden="false" customHeight="false" outlineLevel="0" collapsed="false">
      <c r="E497" s="98"/>
    </row>
    <row r="498" customFormat="false" ht="12.75" hidden="false" customHeight="false" outlineLevel="0" collapsed="false">
      <c r="E498" s="98"/>
    </row>
    <row r="499" customFormat="false" ht="12.75" hidden="false" customHeight="false" outlineLevel="0" collapsed="false">
      <c r="E499" s="98"/>
    </row>
    <row r="500" customFormat="false" ht="12.75" hidden="false" customHeight="false" outlineLevel="0" collapsed="false">
      <c r="E500" s="98"/>
    </row>
    <row r="501" customFormat="false" ht="12.75" hidden="false" customHeight="false" outlineLevel="0" collapsed="false">
      <c r="E501" s="98"/>
    </row>
    <row r="502" customFormat="false" ht="12.75" hidden="false" customHeight="false" outlineLevel="0" collapsed="false">
      <c r="E502" s="98"/>
    </row>
    <row r="503" customFormat="false" ht="12.75" hidden="false" customHeight="false" outlineLevel="0" collapsed="false">
      <c r="E503" s="98"/>
    </row>
    <row r="504" customFormat="false" ht="12.75" hidden="false" customHeight="false" outlineLevel="0" collapsed="false">
      <c r="E504" s="98"/>
    </row>
    <row r="505" customFormat="false" ht="12.75" hidden="false" customHeight="false" outlineLevel="0" collapsed="false">
      <c r="E505" s="98"/>
    </row>
    <row r="506" customFormat="false" ht="12.75" hidden="false" customHeight="false" outlineLevel="0" collapsed="false">
      <c r="E506" s="98"/>
    </row>
    <row r="507" customFormat="false" ht="12.75" hidden="false" customHeight="false" outlineLevel="0" collapsed="false">
      <c r="E507" s="98"/>
    </row>
    <row r="508" customFormat="false" ht="12.75" hidden="false" customHeight="false" outlineLevel="0" collapsed="false">
      <c r="E508" s="98"/>
    </row>
    <row r="509" customFormat="false" ht="12.75" hidden="false" customHeight="false" outlineLevel="0" collapsed="false">
      <c r="E509" s="98"/>
    </row>
    <row r="510" customFormat="false" ht="12.75" hidden="false" customHeight="false" outlineLevel="0" collapsed="false">
      <c r="E510" s="98"/>
    </row>
    <row r="511" customFormat="false" ht="12.75" hidden="false" customHeight="false" outlineLevel="0" collapsed="false">
      <c r="E511" s="98"/>
    </row>
    <row r="512" customFormat="false" ht="12.75" hidden="false" customHeight="false" outlineLevel="0" collapsed="false">
      <c r="E512" s="98"/>
    </row>
    <row r="513" customFormat="false" ht="12.75" hidden="false" customHeight="false" outlineLevel="0" collapsed="false">
      <c r="E513" s="98"/>
    </row>
    <row r="514" customFormat="false" ht="12.75" hidden="false" customHeight="false" outlineLevel="0" collapsed="false">
      <c r="E514" s="98"/>
    </row>
    <row r="515" customFormat="false" ht="12.75" hidden="false" customHeight="false" outlineLevel="0" collapsed="false">
      <c r="E515" s="98"/>
    </row>
    <row r="516" customFormat="false" ht="12.75" hidden="false" customHeight="false" outlineLevel="0" collapsed="false">
      <c r="E516" s="98"/>
    </row>
    <row r="517" customFormat="false" ht="12.75" hidden="false" customHeight="false" outlineLevel="0" collapsed="false">
      <c r="E517" s="98"/>
    </row>
    <row r="518" customFormat="false" ht="12.75" hidden="false" customHeight="false" outlineLevel="0" collapsed="false">
      <c r="E518" s="98"/>
    </row>
    <row r="519" customFormat="false" ht="12.75" hidden="false" customHeight="false" outlineLevel="0" collapsed="false">
      <c r="E519" s="98"/>
    </row>
    <row r="520" customFormat="false" ht="12.75" hidden="false" customHeight="false" outlineLevel="0" collapsed="false">
      <c r="E520" s="98"/>
    </row>
    <row r="521" customFormat="false" ht="12.75" hidden="false" customHeight="false" outlineLevel="0" collapsed="false">
      <c r="E521" s="98"/>
    </row>
    <row r="522" customFormat="false" ht="12.75" hidden="false" customHeight="false" outlineLevel="0" collapsed="false">
      <c r="E522" s="98"/>
    </row>
    <row r="523" customFormat="false" ht="12.75" hidden="false" customHeight="false" outlineLevel="0" collapsed="false">
      <c r="E523" s="98"/>
    </row>
    <row r="524" customFormat="false" ht="12.75" hidden="false" customHeight="false" outlineLevel="0" collapsed="false">
      <c r="E524" s="98"/>
    </row>
    <row r="525" customFormat="false" ht="12.75" hidden="false" customHeight="false" outlineLevel="0" collapsed="false">
      <c r="E525" s="98"/>
    </row>
    <row r="526" customFormat="false" ht="12.75" hidden="false" customHeight="false" outlineLevel="0" collapsed="false">
      <c r="E526" s="98"/>
    </row>
    <row r="527" customFormat="false" ht="12.75" hidden="false" customHeight="false" outlineLevel="0" collapsed="false">
      <c r="E527" s="98"/>
    </row>
    <row r="528" customFormat="false" ht="12.75" hidden="false" customHeight="false" outlineLevel="0" collapsed="false">
      <c r="E528" s="98"/>
    </row>
    <row r="529" customFormat="false" ht="12.75" hidden="false" customHeight="false" outlineLevel="0" collapsed="false">
      <c r="E529" s="98"/>
    </row>
    <row r="530" customFormat="false" ht="12.75" hidden="false" customHeight="false" outlineLevel="0" collapsed="false">
      <c r="E530" s="98"/>
    </row>
    <row r="531" customFormat="false" ht="12.75" hidden="false" customHeight="false" outlineLevel="0" collapsed="false">
      <c r="E531" s="98"/>
    </row>
    <row r="532" customFormat="false" ht="12.75" hidden="false" customHeight="false" outlineLevel="0" collapsed="false">
      <c r="E532" s="98"/>
    </row>
    <row r="533" customFormat="false" ht="12.75" hidden="false" customHeight="false" outlineLevel="0" collapsed="false">
      <c r="E533" s="98"/>
    </row>
    <row r="534" customFormat="false" ht="12.75" hidden="false" customHeight="false" outlineLevel="0" collapsed="false">
      <c r="E534" s="98"/>
    </row>
    <row r="535" customFormat="false" ht="12.75" hidden="false" customHeight="false" outlineLevel="0" collapsed="false">
      <c r="E535" s="98"/>
    </row>
    <row r="536" customFormat="false" ht="12.75" hidden="false" customHeight="false" outlineLevel="0" collapsed="false">
      <c r="E536" s="98"/>
    </row>
    <row r="537" customFormat="false" ht="12.75" hidden="false" customHeight="false" outlineLevel="0" collapsed="false">
      <c r="E537" s="98"/>
    </row>
    <row r="538" customFormat="false" ht="12.75" hidden="false" customHeight="false" outlineLevel="0" collapsed="false">
      <c r="E538" s="98"/>
    </row>
    <row r="539" customFormat="false" ht="12.75" hidden="false" customHeight="false" outlineLevel="0" collapsed="false">
      <c r="E539" s="98"/>
    </row>
    <row r="540" customFormat="false" ht="12.75" hidden="false" customHeight="false" outlineLevel="0" collapsed="false">
      <c r="E540" s="98"/>
    </row>
    <row r="541" customFormat="false" ht="12.75" hidden="false" customHeight="false" outlineLevel="0" collapsed="false">
      <c r="E541" s="98"/>
    </row>
    <row r="542" customFormat="false" ht="12.75" hidden="false" customHeight="false" outlineLevel="0" collapsed="false">
      <c r="E542" s="98"/>
    </row>
    <row r="543" customFormat="false" ht="12.75" hidden="false" customHeight="false" outlineLevel="0" collapsed="false">
      <c r="E543" s="98"/>
    </row>
    <row r="544" customFormat="false" ht="12.75" hidden="false" customHeight="false" outlineLevel="0" collapsed="false">
      <c r="E544" s="98"/>
    </row>
    <row r="545" customFormat="false" ht="12.75" hidden="false" customHeight="false" outlineLevel="0" collapsed="false">
      <c r="E545" s="98"/>
    </row>
    <row r="546" customFormat="false" ht="12.75" hidden="false" customHeight="false" outlineLevel="0" collapsed="false">
      <c r="E546" s="98"/>
    </row>
    <row r="547" customFormat="false" ht="12.75" hidden="false" customHeight="false" outlineLevel="0" collapsed="false">
      <c r="E547" s="98"/>
    </row>
    <row r="548" customFormat="false" ht="12.75" hidden="false" customHeight="false" outlineLevel="0" collapsed="false">
      <c r="E548" s="98"/>
    </row>
    <row r="549" customFormat="false" ht="12.75" hidden="false" customHeight="false" outlineLevel="0" collapsed="false">
      <c r="E549" s="98"/>
    </row>
    <row r="550" customFormat="false" ht="12.75" hidden="false" customHeight="false" outlineLevel="0" collapsed="false">
      <c r="E550" s="98"/>
    </row>
    <row r="551" customFormat="false" ht="12.75" hidden="false" customHeight="false" outlineLevel="0" collapsed="false">
      <c r="E551" s="98"/>
    </row>
    <row r="552" customFormat="false" ht="12.75" hidden="false" customHeight="false" outlineLevel="0" collapsed="false">
      <c r="E552" s="98"/>
    </row>
    <row r="553" customFormat="false" ht="12.75" hidden="false" customHeight="false" outlineLevel="0" collapsed="false">
      <c r="E553" s="98"/>
    </row>
    <row r="554" customFormat="false" ht="12.75" hidden="false" customHeight="false" outlineLevel="0" collapsed="false">
      <c r="E554" s="98"/>
    </row>
    <row r="555" customFormat="false" ht="12.75" hidden="false" customHeight="false" outlineLevel="0" collapsed="false">
      <c r="E555" s="98"/>
    </row>
    <row r="556" customFormat="false" ht="12.75" hidden="false" customHeight="false" outlineLevel="0" collapsed="false">
      <c r="E556" s="98"/>
    </row>
    <row r="557" customFormat="false" ht="12.75" hidden="false" customHeight="false" outlineLevel="0" collapsed="false">
      <c r="E557" s="98"/>
    </row>
    <row r="558" customFormat="false" ht="12.75" hidden="false" customHeight="false" outlineLevel="0" collapsed="false">
      <c r="E558" s="98"/>
    </row>
    <row r="559" customFormat="false" ht="12.75" hidden="false" customHeight="false" outlineLevel="0" collapsed="false">
      <c r="E559" s="98"/>
    </row>
    <row r="560" customFormat="false" ht="12.75" hidden="false" customHeight="false" outlineLevel="0" collapsed="false">
      <c r="E560" s="98"/>
    </row>
    <row r="561" customFormat="false" ht="12.75" hidden="false" customHeight="false" outlineLevel="0" collapsed="false">
      <c r="E561" s="98"/>
    </row>
    <row r="562" customFormat="false" ht="12.75" hidden="false" customHeight="false" outlineLevel="0" collapsed="false">
      <c r="E562" s="98"/>
    </row>
    <row r="563" customFormat="false" ht="12.75" hidden="false" customHeight="false" outlineLevel="0" collapsed="false">
      <c r="E563" s="98"/>
    </row>
    <row r="564" customFormat="false" ht="12.75" hidden="false" customHeight="false" outlineLevel="0" collapsed="false">
      <c r="E564" s="98"/>
    </row>
    <row r="565" customFormat="false" ht="12.75" hidden="false" customHeight="false" outlineLevel="0" collapsed="false">
      <c r="E565" s="98"/>
    </row>
    <row r="566" customFormat="false" ht="12.75" hidden="false" customHeight="false" outlineLevel="0" collapsed="false">
      <c r="E566" s="98"/>
    </row>
    <row r="567" customFormat="false" ht="12.75" hidden="false" customHeight="false" outlineLevel="0" collapsed="false">
      <c r="E567" s="98"/>
    </row>
    <row r="568" customFormat="false" ht="12.75" hidden="false" customHeight="false" outlineLevel="0" collapsed="false">
      <c r="E568" s="98"/>
    </row>
    <row r="569" customFormat="false" ht="12.75" hidden="false" customHeight="false" outlineLevel="0" collapsed="false">
      <c r="E569" s="98"/>
    </row>
    <row r="570" customFormat="false" ht="12.75" hidden="false" customHeight="false" outlineLevel="0" collapsed="false">
      <c r="E570" s="98"/>
    </row>
    <row r="571" customFormat="false" ht="12.75" hidden="false" customHeight="false" outlineLevel="0" collapsed="false">
      <c r="E571" s="98"/>
    </row>
    <row r="572" customFormat="false" ht="12.75" hidden="false" customHeight="false" outlineLevel="0" collapsed="false">
      <c r="E572" s="98"/>
    </row>
    <row r="573" customFormat="false" ht="12.75" hidden="false" customHeight="false" outlineLevel="0" collapsed="false">
      <c r="E573" s="98"/>
    </row>
    <row r="574" customFormat="false" ht="12.75" hidden="false" customHeight="false" outlineLevel="0" collapsed="false">
      <c r="E574" s="98"/>
    </row>
    <row r="575" customFormat="false" ht="12.75" hidden="false" customHeight="false" outlineLevel="0" collapsed="false">
      <c r="E575" s="98"/>
    </row>
    <row r="576" customFormat="false" ht="12.75" hidden="false" customHeight="false" outlineLevel="0" collapsed="false">
      <c r="E576" s="98"/>
    </row>
    <row r="577" customFormat="false" ht="12.75" hidden="false" customHeight="false" outlineLevel="0" collapsed="false">
      <c r="E577" s="98"/>
    </row>
    <row r="578" customFormat="false" ht="12.75" hidden="false" customHeight="false" outlineLevel="0" collapsed="false">
      <c r="E578" s="98"/>
    </row>
    <row r="579" customFormat="false" ht="12.75" hidden="false" customHeight="false" outlineLevel="0" collapsed="false">
      <c r="E579" s="98"/>
    </row>
    <row r="580" customFormat="false" ht="12.75" hidden="false" customHeight="false" outlineLevel="0" collapsed="false">
      <c r="E580" s="98"/>
    </row>
    <row r="581" customFormat="false" ht="12.75" hidden="false" customHeight="false" outlineLevel="0" collapsed="false">
      <c r="E581" s="98"/>
    </row>
    <row r="582" customFormat="false" ht="12.75" hidden="false" customHeight="false" outlineLevel="0" collapsed="false">
      <c r="E582" s="98"/>
    </row>
    <row r="583" customFormat="false" ht="12.75" hidden="false" customHeight="false" outlineLevel="0" collapsed="false">
      <c r="E583" s="98"/>
    </row>
    <row r="584" customFormat="false" ht="12.75" hidden="false" customHeight="false" outlineLevel="0" collapsed="false">
      <c r="E584" s="98"/>
    </row>
    <row r="585" customFormat="false" ht="12.75" hidden="false" customHeight="false" outlineLevel="0" collapsed="false">
      <c r="E585" s="98"/>
    </row>
    <row r="586" customFormat="false" ht="12.75" hidden="false" customHeight="false" outlineLevel="0" collapsed="false">
      <c r="E586" s="98"/>
    </row>
    <row r="587" customFormat="false" ht="12.75" hidden="false" customHeight="false" outlineLevel="0" collapsed="false">
      <c r="E587" s="98"/>
    </row>
    <row r="588" customFormat="false" ht="12.75" hidden="false" customHeight="false" outlineLevel="0" collapsed="false">
      <c r="E588" s="98"/>
    </row>
  </sheetData>
  <mergeCells count="7">
    <mergeCell ref="H7:P7"/>
    <mergeCell ref="Q7:R7"/>
    <mergeCell ref="S7:W7"/>
    <mergeCell ref="X7:Z7"/>
    <mergeCell ref="AA7:AC7"/>
    <mergeCell ref="AG7:AH7"/>
    <mergeCell ref="AG8:AJ8"/>
  </mergeCells>
  <printOptions headings="false" gridLines="false" gridLinesSet="true" horizontalCentered="false" verticalCentered="false"/>
  <pageMargins left="0" right="0" top="0.5" bottom="0.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6" activeCellId="0" sqref="C6"/>
    </sheetView>
  </sheetViews>
  <sheetFormatPr defaultColWidth="9.3203125" defaultRowHeight="12.75" zeroHeight="false" outlineLevelRow="0" outlineLevelCol="0"/>
  <cols>
    <col collapsed="false" customWidth="true" hidden="false" outlineLevel="0" max="1" min="1" style="8" width="2.32"/>
    <col collapsed="false" customWidth="true" hidden="true" outlineLevel="0" max="2" min="2" style="9" width="14.32"/>
    <col collapsed="false" customWidth="true" hidden="false" outlineLevel="0" max="3" min="3" style="8" width="29.16"/>
    <col collapsed="false" customWidth="true" hidden="false" outlineLevel="0" max="4" min="4" style="10" width="5.83"/>
    <col collapsed="false" customWidth="true" hidden="false" outlineLevel="0" max="5" min="5" style="11" width="9.49"/>
    <col collapsed="false" customWidth="true" hidden="false" outlineLevel="0" max="6" min="6" style="8" width="7.15"/>
    <col collapsed="false" customWidth="true" hidden="false" outlineLevel="0" max="7" min="7" style="8" width="10.32"/>
    <col collapsed="false" customWidth="false" hidden="false" outlineLevel="0" max="9" min="8" style="8" width="9.32"/>
    <col collapsed="false" customWidth="true" hidden="false" outlineLevel="0" max="10" min="10" style="8" width="8.82"/>
    <col collapsed="false" customWidth="true" hidden="false" outlineLevel="0" max="12" min="11" style="8" width="8.65"/>
    <col collapsed="false" customWidth="true" hidden="false" outlineLevel="0" max="13" min="13" style="8" width="8.99"/>
    <col collapsed="false" customWidth="true" hidden="false" outlineLevel="0" max="14" min="14" style="8" width="6.99"/>
    <col collapsed="false" customWidth="true" hidden="false" outlineLevel="0" max="15" min="15" style="8" width="9.15"/>
    <col collapsed="false" customWidth="true" hidden="false" outlineLevel="0" max="16" min="16" style="8" width="5.99"/>
    <col collapsed="false" customWidth="true" hidden="false" outlineLevel="0" max="17" min="17" style="8" width="5.15"/>
    <col collapsed="false" customWidth="true" hidden="false" outlineLevel="0" max="18" min="18" style="8" width="6.32"/>
    <col collapsed="false" customWidth="true" hidden="false" outlineLevel="0" max="19" min="19" style="11" width="7.49"/>
    <col collapsed="false" customWidth="true" hidden="false" outlineLevel="0" max="20" min="20" style="8" width="6.16"/>
    <col collapsed="false" customWidth="true" hidden="false" outlineLevel="0" max="21" min="21" style="8" width="10.15"/>
    <col collapsed="false" customWidth="true" hidden="false" outlineLevel="0" max="22" min="22" style="8" width="6.32"/>
    <col collapsed="false" customWidth="true" hidden="true" outlineLevel="0" max="23" min="23" style="8" width="5.32"/>
    <col collapsed="false" customWidth="true" hidden="true" outlineLevel="0" max="24" min="24" style="8" width="5.65"/>
    <col collapsed="false" customWidth="true" hidden="true" outlineLevel="0" max="25" min="25" style="8" width="7.65"/>
    <col collapsed="false" customWidth="true" hidden="false" outlineLevel="0" max="26" min="26" style="8" width="8.32"/>
    <col collapsed="false" customWidth="true" hidden="false" outlineLevel="0" max="27" min="27" style="8" width="6.65"/>
    <col collapsed="false" customWidth="false" hidden="false" outlineLevel="0" max="28" min="28" style="12" width="9.32"/>
    <col collapsed="false" customWidth="true" hidden="false" outlineLevel="0" max="30" min="29" style="13" width="6.65"/>
    <col collapsed="false" customWidth="true" hidden="false" outlineLevel="0" max="31" min="31" style="14" width="1.99"/>
    <col collapsed="false" customWidth="true" hidden="false" outlineLevel="0" max="32" min="32" style="14" width="8.99"/>
    <col collapsed="false" customWidth="false" hidden="false" outlineLevel="0" max="33" min="33" style="14" width="9.32"/>
    <col collapsed="false" customWidth="true" hidden="false" outlineLevel="0" max="34" min="34" style="15" width="5.15"/>
    <col collapsed="false" customWidth="true" hidden="false" outlineLevel="0" max="35" min="35" style="16" width="10.32"/>
    <col collapsed="false" customWidth="true" hidden="false" outlineLevel="0" max="36" min="36" style="14" width="10.32"/>
    <col collapsed="false" customWidth="false" hidden="false" outlineLevel="0" max="257" min="37" style="8" width="9.32"/>
  </cols>
  <sheetData>
    <row r="1" customFormat="false" ht="12.75" hidden="true" customHeight="false" outlineLevel="0" collapsed="false">
      <c r="D1" s="17"/>
      <c r="E1" s="8"/>
      <c r="G1" s="18" t="s">
        <v>6</v>
      </c>
      <c r="H1" s="19" t="n">
        <v>2</v>
      </c>
      <c r="I1" s="18"/>
      <c r="J1" s="18"/>
      <c r="K1" s="18" t="s">
        <v>7</v>
      </c>
      <c r="L1" s="19" t="n">
        <v>5</v>
      </c>
      <c r="M1" s="18"/>
      <c r="N1" s="18" t="s">
        <v>8</v>
      </c>
      <c r="O1" s="19" t="n">
        <v>13</v>
      </c>
    </row>
    <row r="2" customFormat="false" ht="12.75" hidden="true" customHeight="false" outlineLevel="0" collapsed="false">
      <c r="D2" s="17"/>
      <c r="E2" s="8"/>
      <c r="G2" s="18" t="s">
        <v>9</v>
      </c>
      <c r="H2" s="19" t="n">
        <v>9</v>
      </c>
      <c r="I2" s="18"/>
      <c r="J2" s="18"/>
      <c r="K2" s="18" t="s">
        <v>10</v>
      </c>
      <c r="L2" s="19" t="n">
        <v>15</v>
      </c>
      <c r="M2" s="18"/>
      <c r="N2" s="18" t="s">
        <v>11</v>
      </c>
      <c r="O2" s="19" t="n">
        <v>14</v>
      </c>
    </row>
    <row r="3" customFormat="false" ht="12.75" hidden="true" customHeight="false" outlineLevel="0" collapsed="false">
      <c r="D3" s="17"/>
      <c r="E3" s="8"/>
      <c r="G3" s="18" t="s">
        <v>12</v>
      </c>
      <c r="H3" s="19" t="n">
        <v>15</v>
      </c>
      <c r="I3" s="18"/>
      <c r="J3" s="18"/>
      <c r="K3" s="18" t="s">
        <v>13</v>
      </c>
      <c r="L3" s="19" t="n">
        <v>5</v>
      </c>
      <c r="M3" s="18"/>
      <c r="N3" s="18" t="s">
        <v>14</v>
      </c>
      <c r="O3" s="19" t="n">
        <v>15</v>
      </c>
    </row>
    <row r="4" customFormat="false" ht="12.75" hidden="true" customHeight="false" outlineLevel="0" collapsed="false">
      <c r="D4" s="17"/>
      <c r="E4" s="8"/>
      <c r="G4" s="18" t="s">
        <v>15</v>
      </c>
      <c r="H4" s="19" t="n">
        <v>4</v>
      </c>
      <c r="I4" s="18"/>
      <c r="J4" s="18"/>
      <c r="K4" s="18"/>
      <c r="L4" s="19"/>
      <c r="M4" s="18"/>
      <c r="N4" s="18" t="s">
        <v>16</v>
      </c>
      <c r="O4" s="19" t="n">
        <v>16</v>
      </c>
    </row>
    <row r="5" customFormat="false" ht="12.75" hidden="true" customHeight="false" outlineLevel="0" collapsed="false">
      <c r="D5" s="17"/>
      <c r="E5" s="8"/>
      <c r="G5" s="18"/>
      <c r="H5" s="19"/>
      <c r="I5" s="18"/>
      <c r="J5" s="18"/>
      <c r="K5" s="18"/>
      <c r="L5" s="19"/>
      <c r="M5" s="18"/>
      <c r="N5" s="18" t="s">
        <v>17</v>
      </c>
      <c r="O5" s="19" t="n">
        <v>17</v>
      </c>
    </row>
    <row r="6" customFormat="false" ht="29.25" hidden="false" customHeight="true" outlineLevel="0" collapsed="false">
      <c r="C6" s="20" t="s">
        <v>411</v>
      </c>
      <c r="L6" s="17"/>
      <c r="AC6" s="14"/>
      <c r="AD6" s="14"/>
    </row>
    <row r="7" customFormat="false" ht="11.25" hidden="false" customHeight="true" outlineLevel="0" collapsed="false">
      <c r="C7" s="21"/>
      <c r="D7" s="22"/>
      <c r="E7" s="23"/>
      <c r="F7" s="23"/>
      <c r="G7" s="24" t="s">
        <v>19</v>
      </c>
      <c r="H7" s="24"/>
      <c r="I7" s="24"/>
      <c r="J7" s="24"/>
      <c r="K7" s="24"/>
      <c r="L7" s="24"/>
      <c r="M7" s="24"/>
      <c r="N7" s="24"/>
      <c r="O7" s="24"/>
      <c r="P7" s="25" t="s">
        <v>20</v>
      </c>
      <c r="Q7" s="25"/>
      <c r="R7" s="25" t="s">
        <v>21</v>
      </c>
      <c r="S7" s="25"/>
      <c r="T7" s="25"/>
      <c r="U7" s="25"/>
      <c r="V7" s="25"/>
      <c r="W7" s="25" t="s">
        <v>22</v>
      </c>
      <c r="X7" s="25"/>
      <c r="Y7" s="25"/>
      <c r="Z7" s="259" t="s">
        <v>23</v>
      </c>
      <c r="AA7" s="259"/>
      <c r="AB7" s="259"/>
      <c r="AC7" s="260"/>
      <c r="AD7" s="260"/>
      <c r="AF7" s="27"/>
      <c r="AG7" s="27"/>
      <c r="AH7" s="28"/>
      <c r="AI7" s="29"/>
    </row>
    <row r="8" s="30" customFormat="true" ht="45" hidden="false" customHeight="false" outlineLevel="0" collapsed="false">
      <c r="B8" s="31"/>
      <c r="C8" s="32" t="s">
        <v>24</v>
      </c>
      <c r="D8" s="327" t="s">
        <v>7</v>
      </c>
      <c r="E8" s="290" t="s">
        <v>25</v>
      </c>
      <c r="F8" s="291" t="s">
        <v>26</v>
      </c>
      <c r="G8" s="36" t="s">
        <v>27</v>
      </c>
      <c r="H8" s="36" t="s">
        <v>28</v>
      </c>
      <c r="I8" s="36" t="s">
        <v>29</v>
      </c>
      <c r="J8" s="36" t="s">
        <v>30</v>
      </c>
      <c r="K8" s="37" t="s">
        <v>31</v>
      </c>
      <c r="L8" s="37" t="s">
        <v>32</v>
      </c>
      <c r="M8" s="38" t="s">
        <v>33</v>
      </c>
      <c r="N8" s="38" t="s">
        <v>34</v>
      </c>
      <c r="O8" s="39" t="s">
        <v>35</v>
      </c>
      <c r="P8" s="38" t="s">
        <v>36</v>
      </c>
      <c r="Q8" s="39" t="s">
        <v>37</v>
      </c>
      <c r="R8" s="38" t="s">
        <v>38</v>
      </c>
      <c r="S8" s="38" t="s">
        <v>39</v>
      </c>
      <c r="T8" s="38" t="s">
        <v>40</v>
      </c>
      <c r="U8" s="38" t="s">
        <v>41</v>
      </c>
      <c r="V8" s="39" t="s">
        <v>42</v>
      </c>
      <c r="W8" s="38" t="s">
        <v>43</v>
      </c>
      <c r="X8" s="38" t="s">
        <v>44</v>
      </c>
      <c r="Y8" s="39" t="s">
        <v>45</v>
      </c>
      <c r="Z8" s="38" t="s">
        <v>46</v>
      </c>
      <c r="AA8" s="38" t="s">
        <v>47</v>
      </c>
      <c r="AB8" s="38" t="s">
        <v>48</v>
      </c>
      <c r="AC8" s="40"/>
      <c r="AD8" s="40"/>
      <c r="AE8" s="41"/>
      <c r="AF8" s="5"/>
      <c r="AG8" s="5"/>
      <c r="AH8" s="5"/>
      <c r="AI8" s="5"/>
      <c r="AJ8" s="45"/>
    </row>
    <row r="9" customFormat="false" ht="11.25" hidden="false" customHeight="false" outlineLevel="0" collapsed="false">
      <c r="B9" s="31"/>
      <c r="D9" s="46"/>
      <c r="E9" s="264"/>
      <c r="F9" s="273"/>
      <c r="G9" s="49"/>
      <c r="H9" s="49"/>
      <c r="I9" s="49"/>
      <c r="J9" s="49"/>
      <c r="K9" s="49"/>
      <c r="L9" s="49"/>
      <c r="M9" s="50"/>
      <c r="N9" s="50"/>
      <c r="O9" s="51"/>
      <c r="P9" s="52"/>
      <c r="Q9" s="51"/>
      <c r="R9" s="50"/>
      <c r="S9" s="53"/>
      <c r="T9" s="52"/>
      <c r="U9" s="50"/>
      <c r="V9" s="51"/>
      <c r="W9" s="50"/>
      <c r="X9" s="50"/>
      <c r="Y9" s="51"/>
      <c r="Z9" s="52"/>
      <c r="AA9" s="50"/>
      <c r="AB9" s="52"/>
      <c r="AC9" s="14"/>
      <c r="AD9" s="14"/>
      <c r="AE9" s="15"/>
      <c r="AF9" s="275"/>
      <c r="AG9" s="275"/>
      <c r="AH9" s="26"/>
      <c r="AI9" s="26"/>
    </row>
    <row r="10" customFormat="false" ht="11.25" hidden="false" customHeight="false" outlineLevel="0" collapsed="false">
      <c r="B10" s="9" t="s">
        <v>412</v>
      </c>
      <c r="C10" s="54" t="s">
        <v>413</v>
      </c>
      <c r="D10" s="292" t="n">
        <v>649</v>
      </c>
      <c r="E10" s="293" t="n">
        <v>24933.2996002631</v>
      </c>
      <c r="F10" s="273" t="s">
        <v>8</v>
      </c>
      <c r="G10" s="58" t="n">
        <v>185195</v>
      </c>
      <c r="H10" s="58" t="n">
        <v>74506</v>
      </c>
      <c r="I10" s="58" t="n">
        <v>42571</v>
      </c>
      <c r="J10" s="58" t="n">
        <v>42571</v>
      </c>
      <c r="K10" s="59" t="n">
        <f aca="false">J10/G10*100</f>
        <v>22.9871216825508</v>
      </c>
      <c r="L10" s="60" t="n">
        <f aca="false">+H10/G10*100</f>
        <v>40.2311077512892</v>
      </c>
      <c r="M10" s="60" t="n">
        <v>22.5005285412262</v>
      </c>
      <c r="N10" s="59" t="n">
        <v>22.464907651715</v>
      </c>
      <c r="O10" s="61" t="n">
        <v>87.9121930394089</v>
      </c>
      <c r="P10" s="62" t="n">
        <v>30.3541691806444</v>
      </c>
      <c r="Q10" s="63" t="n">
        <v>36.9860990443093</v>
      </c>
      <c r="R10" s="64" t="n">
        <v>0</v>
      </c>
      <c r="S10" s="64" t="n">
        <v>0</v>
      </c>
      <c r="T10" s="65" t="n">
        <v>0</v>
      </c>
      <c r="U10" s="62" t="n">
        <v>72.5983086680761</v>
      </c>
      <c r="V10" s="66" t="n">
        <v>0</v>
      </c>
      <c r="W10" s="67" t="n">
        <v>0</v>
      </c>
      <c r="X10" s="68" t="n">
        <v>0</v>
      </c>
      <c r="Y10" s="61" t="n">
        <v>0</v>
      </c>
      <c r="Z10" s="58" t="n">
        <v>18959</v>
      </c>
      <c r="AA10" s="69" t="n">
        <v>0.337568071289205</v>
      </c>
      <c r="AB10" s="70" t="n">
        <v>34.2823365785814</v>
      </c>
      <c r="AC10" s="71"/>
      <c r="AD10" s="71"/>
      <c r="AE10" s="72"/>
      <c r="AF10" s="73"/>
      <c r="AG10" s="71"/>
      <c r="AH10" s="74"/>
      <c r="AI10" s="75"/>
      <c r="AJ10" s="71"/>
    </row>
    <row r="11" customFormat="false" ht="11.25" hidden="false" customHeight="false" outlineLevel="0" collapsed="false">
      <c r="C11" s="76"/>
      <c r="D11" s="294"/>
      <c r="E11" s="295"/>
      <c r="F11" s="273" t="s">
        <v>51</v>
      </c>
      <c r="G11" s="58" t="n">
        <v>270250</v>
      </c>
      <c r="H11" s="58" t="n">
        <v>113715</v>
      </c>
      <c r="I11" s="58" t="n">
        <v>67008</v>
      </c>
      <c r="J11" s="58" t="n">
        <v>67008</v>
      </c>
      <c r="K11" s="59" t="n">
        <f aca="false">J11/G11*100</f>
        <v>24.7948196114709</v>
      </c>
      <c r="L11" s="60" t="n">
        <f aca="false">+H11/G11*100</f>
        <v>42.0777058279371</v>
      </c>
      <c r="M11" s="60" t="n">
        <v>35.3099261741784</v>
      </c>
      <c r="N11" s="59" t="n">
        <v>35.3099261741784</v>
      </c>
      <c r="O11" s="61" t="n">
        <v>57.1781496795188</v>
      </c>
      <c r="P11" s="62" t="n">
        <v>31.8986399867355</v>
      </c>
      <c r="Q11" s="63" t="n">
        <v>36.923687299217</v>
      </c>
      <c r="R11" s="79" t="n">
        <v>13.2436828702327</v>
      </c>
      <c r="S11" s="80" t="n">
        <v>11.0606076594996</v>
      </c>
      <c r="T11" s="65" t="n">
        <v>4.55834227567068</v>
      </c>
      <c r="U11" s="62" t="n">
        <v>118.879070037045</v>
      </c>
      <c r="V11" s="66" t="n">
        <v>5.45932938235268</v>
      </c>
      <c r="W11" s="67" t="n">
        <v>0</v>
      </c>
      <c r="X11" s="68" t="n">
        <v>0</v>
      </c>
      <c r="Y11" s="61" t="n">
        <v>0</v>
      </c>
      <c r="Z11" s="58" t="n">
        <v>18979</v>
      </c>
      <c r="AA11" s="69" t="n">
        <v>0.101295224248442</v>
      </c>
      <c r="AB11" s="70" t="n">
        <v>32.6591200341734</v>
      </c>
      <c r="AC11" s="14"/>
      <c r="AD11" s="14"/>
      <c r="AE11" s="72"/>
      <c r="AI11" s="75"/>
      <c r="AJ11" s="71"/>
    </row>
    <row r="12" customFormat="false" ht="11.25" hidden="false" customHeight="false" outlineLevel="0" collapsed="false">
      <c r="B12" s="81"/>
      <c r="C12" s="76" t="s">
        <v>52</v>
      </c>
      <c r="D12" s="296"/>
      <c r="E12" s="295"/>
      <c r="F12" s="273" t="s">
        <v>14</v>
      </c>
      <c r="G12" s="58" t="n">
        <v>379600.769479213</v>
      </c>
      <c r="H12" s="58" t="n">
        <v>155060.935889614</v>
      </c>
      <c r="I12" s="58" t="n">
        <v>86740.2943524537</v>
      </c>
      <c r="J12" s="58" t="n">
        <v>86740.2943524537</v>
      </c>
      <c r="K12" s="59" t="n">
        <f aca="false">J12/G12*100</f>
        <v>22.8504000325014</v>
      </c>
      <c r="L12" s="60" t="n">
        <f aca="false">+H12/G12*100</f>
        <v>40.8484250709889</v>
      </c>
      <c r="M12" s="60" t="n">
        <v>45.7078765208876</v>
      </c>
      <c r="N12" s="59" t="n">
        <v>45.7078765208876</v>
      </c>
      <c r="O12" s="61" t="n">
        <v>29.44766946104</v>
      </c>
      <c r="P12" s="62" t="n">
        <v>32.8653472556143</v>
      </c>
      <c r="Q12" s="63" t="n">
        <v>32.0204573915462</v>
      </c>
      <c r="R12" s="79" t="n">
        <v>10.2309164200277</v>
      </c>
      <c r="S12" s="83" t="n">
        <v>7.98543082338878</v>
      </c>
      <c r="T12" s="65" t="n">
        <v>3.24523051333662</v>
      </c>
      <c r="U12" s="62" t="n">
        <v>166.612645224681</v>
      </c>
      <c r="V12" s="66" t="n">
        <v>3.89526256620444</v>
      </c>
      <c r="W12" s="67" t="n">
        <v>0</v>
      </c>
      <c r="X12" s="68" t="n">
        <v>0</v>
      </c>
      <c r="Y12" s="61" t="n">
        <v>0</v>
      </c>
      <c r="Z12" s="58" t="n">
        <v>18981</v>
      </c>
      <c r="AA12" s="69" t="n">
        <v>-0.0151273771257827</v>
      </c>
      <c r="AB12" s="70" t="n">
        <v>10.1370920133045</v>
      </c>
      <c r="AC12" s="14"/>
      <c r="AD12" s="14"/>
      <c r="AE12" s="72"/>
      <c r="AI12" s="75"/>
      <c r="AJ12" s="71"/>
    </row>
    <row r="13" customFormat="false" ht="11.25" hidden="false" customHeight="false" outlineLevel="0" collapsed="false">
      <c r="B13" s="81"/>
      <c r="D13" s="297"/>
      <c r="E13" s="298"/>
      <c r="F13" s="273" t="s">
        <v>16</v>
      </c>
      <c r="G13" s="58" t="n">
        <v>483564.441785281</v>
      </c>
      <c r="H13" s="58" t="n">
        <v>189170.446637807</v>
      </c>
      <c r="I13" s="58" t="n">
        <v>103633.601695784</v>
      </c>
      <c r="J13" s="58" t="n">
        <v>103633.601695784</v>
      </c>
      <c r="K13" s="59" t="n">
        <f aca="false">J13/G13*100</f>
        <v>21.431187395247</v>
      </c>
      <c r="L13" s="60" t="n">
        <f aca="false">+H13/G13*100</f>
        <v>39.1200076538723</v>
      </c>
      <c r="M13" s="60" t="n">
        <v>54.6098200967397</v>
      </c>
      <c r="N13" s="59" t="n">
        <v>54.6098200967397</v>
      </c>
      <c r="O13" s="61" t="n">
        <v>19.4757320913477</v>
      </c>
      <c r="P13" s="62" t="n">
        <v>34.7117341098618</v>
      </c>
      <c r="Q13" s="63" t="n">
        <v>27.925106509402</v>
      </c>
      <c r="R13" s="79" t="n">
        <v>8.56317533355262</v>
      </c>
      <c r="S13" s="83" t="n">
        <v>6.17925404445057</v>
      </c>
      <c r="T13" s="65" t="n">
        <v>2.54752395658364</v>
      </c>
      <c r="U13" s="62" t="n">
        <v>224.503643469534</v>
      </c>
      <c r="V13" s="66" t="n">
        <v>2.89082168097674</v>
      </c>
      <c r="W13" s="67" t="n">
        <v>0</v>
      </c>
      <c r="X13" s="68" t="n">
        <v>0</v>
      </c>
      <c r="Y13" s="61" t="n">
        <v>0</v>
      </c>
      <c r="Z13" s="58" t="n">
        <v>18981</v>
      </c>
      <c r="AA13" s="69" t="n">
        <v>-0.185227361768466</v>
      </c>
      <c r="AB13" s="70" t="n">
        <v>44.667456744637</v>
      </c>
      <c r="AC13" s="14"/>
      <c r="AD13" s="14"/>
      <c r="AE13" s="72"/>
      <c r="AI13" s="75"/>
      <c r="AJ13" s="71"/>
    </row>
    <row r="14" customFormat="false" ht="11.25" hidden="false" customHeight="false" outlineLevel="0" collapsed="false">
      <c r="C14" s="86"/>
      <c r="D14" s="299"/>
      <c r="E14" s="300"/>
      <c r="F14" s="301"/>
      <c r="G14" s="90"/>
      <c r="H14" s="90"/>
      <c r="I14" s="90"/>
      <c r="J14" s="90"/>
      <c r="K14" s="90"/>
      <c r="L14" s="90"/>
      <c r="M14" s="91"/>
      <c r="N14" s="91"/>
      <c r="O14" s="92"/>
      <c r="P14" s="91"/>
      <c r="Q14" s="92"/>
      <c r="R14" s="91"/>
      <c r="S14" s="93"/>
      <c r="T14" s="91"/>
      <c r="U14" s="91"/>
      <c r="V14" s="92"/>
      <c r="W14" s="91"/>
      <c r="X14" s="91"/>
      <c r="Y14" s="92"/>
      <c r="Z14" s="91"/>
      <c r="AA14" s="91"/>
      <c r="AB14" s="91"/>
      <c r="AC14" s="14"/>
      <c r="AD14" s="14"/>
      <c r="AE14" s="15"/>
      <c r="AJ14" s="71"/>
    </row>
    <row r="15" customFormat="false" ht="11.25" hidden="false" customHeight="false" outlineLevel="0" collapsed="false">
      <c r="B15" s="9" t="s">
        <v>414</v>
      </c>
      <c r="C15" s="54" t="s">
        <v>415</v>
      </c>
      <c r="D15" s="292" t="n">
        <v>220.7</v>
      </c>
      <c r="E15" s="293" t="n">
        <v>9219.87147700248</v>
      </c>
      <c r="F15" s="273" t="s">
        <v>8</v>
      </c>
      <c r="G15" s="58" t="n">
        <v>142624.7</v>
      </c>
      <c r="H15" s="58" t="n">
        <v>55147</v>
      </c>
      <c r="I15" s="58" t="n">
        <v>31631.7</v>
      </c>
      <c r="J15" s="58" t="n">
        <v>31934.1</v>
      </c>
      <c r="K15" s="59" t="n">
        <f aca="false">J15/G15*100</f>
        <v>22.3903012591788</v>
      </c>
      <c r="L15" s="60" t="n">
        <f aca="false">+H15/G15*100</f>
        <v>38.6658131445675</v>
      </c>
      <c r="M15" s="60" t="n">
        <v>15.4707743775096</v>
      </c>
      <c r="N15" s="59" t="n">
        <v>15.1252539892294</v>
      </c>
      <c r="O15" s="61" t="n">
        <v>542.482352576523</v>
      </c>
      <c r="P15" s="62" t="n">
        <v>10.5992808323941</v>
      </c>
      <c r="Q15" s="63" t="n">
        <v>18.4122629646222</v>
      </c>
      <c r="R15" s="64" t="n">
        <v>0</v>
      </c>
      <c r="S15" s="64" t="n">
        <v>0</v>
      </c>
      <c r="T15" s="65" t="n">
        <v>0</v>
      </c>
      <c r="U15" s="62" t="n">
        <v>112.179144188867</v>
      </c>
      <c r="V15" s="66" t="n">
        <v>0</v>
      </c>
      <c r="W15" s="67" t="n">
        <v>0.499997554545855</v>
      </c>
      <c r="X15" s="68" t="n">
        <v>0</v>
      </c>
      <c r="Y15" s="61" t="n">
        <v>3.23188447032566</v>
      </c>
      <c r="Z15" s="58" t="n">
        <v>10223.1</v>
      </c>
      <c r="AA15" s="69" t="n">
        <v>0.44635393913393</v>
      </c>
      <c r="AB15" s="269" t="n">
        <v>10164.7333333333</v>
      </c>
      <c r="AC15" s="71"/>
      <c r="AD15" s="71"/>
      <c r="AE15" s="72"/>
      <c r="AF15" s="17"/>
      <c r="AG15" s="17"/>
      <c r="AH15" s="17"/>
      <c r="AI15" s="17"/>
      <c r="AJ15" s="71"/>
    </row>
    <row r="16" customFormat="false" ht="11.25" hidden="false" customHeight="false" outlineLevel="0" collapsed="false">
      <c r="C16" s="76"/>
      <c r="D16" s="294"/>
      <c r="E16" s="295"/>
      <c r="F16" s="273" t="s">
        <v>51</v>
      </c>
      <c r="G16" s="58" t="n">
        <v>188273.9</v>
      </c>
      <c r="H16" s="58" t="n">
        <v>79587</v>
      </c>
      <c r="I16" s="58" t="n">
        <v>54011.4</v>
      </c>
      <c r="J16" s="58" t="n">
        <v>41183.6</v>
      </c>
      <c r="K16" s="59" t="n">
        <f aca="false">J16/G16*100</f>
        <v>21.8743012175347</v>
      </c>
      <c r="L16" s="60" t="n">
        <f aca="false">+H16/G16*100</f>
        <v>42.2719240425784</v>
      </c>
      <c r="M16" s="60" t="n">
        <v>26.1683139534884</v>
      </c>
      <c r="N16" s="59" t="n">
        <v>19.9532945736434</v>
      </c>
      <c r="O16" s="61" t="n">
        <v>31.9203934548934</v>
      </c>
      <c r="P16" s="62" t="n">
        <v>11.0468294339355</v>
      </c>
      <c r="Q16" s="63" t="n">
        <v>15.1428359743653</v>
      </c>
      <c r="R16" s="79" t="n">
        <v>7.51425836197695</v>
      </c>
      <c r="S16" s="80" t="n">
        <v>9.16324651010844</v>
      </c>
      <c r="T16" s="65" t="n">
        <v>2.41951114838541</v>
      </c>
      <c r="U16" s="62" t="n">
        <v>152.409156976744</v>
      </c>
      <c r="V16" s="66" t="n">
        <v>1.44807572181294</v>
      </c>
      <c r="W16" s="67" t="n">
        <v>0.75</v>
      </c>
      <c r="X16" s="68" t="n">
        <v>0.346901017576318</v>
      </c>
      <c r="Y16" s="61" t="n">
        <v>2.86606160921583</v>
      </c>
      <c r="Z16" s="58" t="n">
        <v>10320</v>
      </c>
      <c r="AA16" s="69" t="n">
        <v>0.792933902359552</v>
      </c>
      <c r="AB16" s="70" t="n">
        <v>-12.8932699524644</v>
      </c>
      <c r="AC16" s="14"/>
      <c r="AD16" s="14"/>
      <c r="AE16" s="72"/>
      <c r="AI16" s="75"/>
      <c r="AJ16" s="71"/>
    </row>
    <row r="17" customFormat="false" ht="11.25" hidden="false" customHeight="false" outlineLevel="0" collapsed="false">
      <c r="B17" s="81"/>
      <c r="C17" s="76" t="s">
        <v>52</v>
      </c>
      <c r="D17" s="296"/>
      <c r="E17" s="295"/>
      <c r="F17" s="273" t="s">
        <v>14</v>
      </c>
      <c r="G17" s="58" t="n">
        <v>234476.453079797</v>
      </c>
      <c r="H17" s="58" t="n">
        <v>100043.644053058</v>
      </c>
      <c r="I17" s="58" t="n">
        <v>57396.54690897</v>
      </c>
      <c r="J17" s="58" t="n">
        <v>58036.54690897</v>
      </c>
      <c r="K17" s="59" t="n">
        <f aca="false">J17/G17*100</f>
        <v>24.751545900099</v>
      </c>
      <c r="L17" s="60" t="n">
        <f aca="false">+H17/G17*100</f>
        <v>42.6668190937754</v>
      </c>
      <c r="M17" s="60" t="n">
        <v>27.8084045101599</v>
      </c>
      <c r="N17" s="59" t="n">
        <v>28.1184820295397</v>
      </c>
      <c r="O17" s="61" t="n">
        <v>40.9215000849125</v>
      </c>
      <c r="P17" s="62" t="n">
        <v>9.4050826404806</v>
      </c>
      <c r="Q17" s="63" t="n">
        <v>18.0840907415991</v>
      </c>
      <c r="R17" s="79" t="n">
        <v>5.33222989923413</v>
      </c>
      <c r="S17" s="83" t="n">
        <v>7.53935681286236</v>
      </c>
      <c r="T17" s="65" t="n">
        <v>1.94275712557361</v>
      </c>
      <c r="U17" s="62" t="n">
        <v>158.565637734482</v>
      </c>
      <c r="V17" s="66" t="n">
        <v>1.3918526305779</v>
      </c>
      <c r="W17" s="67" t="n">
        <v>0</v>
      </c>
      <c r="X17" s="68" t="n">
        <v>0</v>
      </c>
      <c r="Y17" s="61" t="n">
        <v>0</v>
      </c>
      <c r="Z17" s="58" t="n">
        <v>10320</v>
      </c>
      <c r="AA17" s="69" t="n">
        <v>0.84919776563946</v>
      </c>
      <c r="AB17" s="70" t="n">
        <v>-51.1104439699105</v>
      </c>
      <c r="AC17" s="14"/>
      <c r="AD17" s="14"/>
      <c r="AE17" s="72"/>
      <c r="AI17" s="75"/>
      <c r="AJ17" s="71"/>
    </row>
    <row r="18" customFormat="false" ht="11.25" hidden="false" customHeight="false" outlineLevel="0" collapsed="false">
      <c r="B18" s="81"/>
      <c r="D18" s="297"/>
      <c r="E18" s="298"/>
      <c r="F18" s="273" t="s">
        <v>16</v>
      </c>
      <c r="G18" s="58" t="n">
        <v>291655.289213571</v>
      </c>
      <c r="H18" s="58" t="n">
        <v>117904.659463866</v>
      </c>
      <c r="I18" s="58" t="n">
        <v>70366.8923911754</v>
      </c>
      <c r="J18" s="58" t="n">
        <v>70366.8923911754</v>
      </c>
      <c r="K18" s="59" t="n">
        <f aca="false">J18/G18*100</f>
        <v>24.1267328224751</v>
      </c>
      <c r="L18" s="60" t="n">
        <f aca="false">+H18/G18*100</f>
        <v>40.4260316285667</v>
      </c>
      <c r="M18" s="60" t="n">
        <v>34.0924866236315</v>
      </c>
      <c r="N18" s="59" t="n">
        <v>34.0924866236315</v>
      </c>
      <c r="O18" s="61" t="n">
        <v>21.2458289455874</v>
      </c>
      <c r="P18" s="62" t="n">
        <v>9.25267946646976</v>
      </c>
      <c r="Q18" s="63" t="n">
        <v>19.3248585499612</v>
      </c>
      <c r="R18" s="79" t="n">
        <v>4.39786666939868</v>
      </c>
      <c r="S18" s="83" t="n">
        <v>6.80629152219434</v>
      </c>
      <c r="T18" s="65" t="n">
        <v>1.56188081220234</v>
      </c>
      <c r="U18" s="62" t="n">
        <v>194.269924145478</v>
      </c>
      <c r="V18" s="66" t="n">
        <v>1.13604821215007</v>
      </c>
      <c r="W18" s="67" t="n">
        <v>0</v>
      </c>
      <c r="X18" s="68" t="n">
        <v>0</v>
      </c>
      <c r="Y18" s="61" t="n">
        <v>0</v>
      </c>
      <c r="Z18" s="58" t="n">
        <v>10320</v>
      </c>
      <c r="AA18" s="69" t="n">
        <v>0.805108824335735</v>
      </c>
      <c r="AB18" s="70" t="n">
        <v>-5.58416698446393</v>
      </c>
      <c r="AC18" s="14"/>
      <c r="AD18" s="14"/>
      <c r="AE18" s="72"/>
      <c r="AI18" s="75"/>
      <c r="AJ18" s="71"/>
    </row>
    <row r="19" customFormat="false" ht="11.25" hidden="false" customHeight="false" outlineLevel="0" collapsed="false">
      <c r="C19" s="86"/>
      <c r="D19" s="299"/>
      <c r="E19" s="300"/>
      <c r="F19" s="301"/>
      <c r="G19" s="90"/>
      <c r="H19" s="90"/>
      <c r="I19" s="90"/>
      <c r="J19" s="90"/>
      <c r="K19" s="90"/>
      <c r="L19" s="90"/>
      <c r="M19" s="91"/>
      <c r="N19" s="91"/>
      <c r="O19" s="92"/>
      <c r="P19" s="91"/>
      <c r="Q19" s="92"/>
      <c r="R19" s="91"/>
      <c r="S19" s="94"/>
      <c r="T19" s="91"/>
      <c r="U19" s="91"/>
      <c r="V19" s="92"/>
      <c r="W19" s="91"/>
      <c r="X19" s="91"/>
      <c r="Y19" s="92"/>
      <c r="Z19" s="91"/>
      <c r="AA19" s="91"/>
      <c r="AB19" s="91"/>
      <c r="AC19" s="14"/>
      <c r="AD19" s="14"/>
      <c r="AE19" s="15"/>
      <c r="AJ19" s="71"/>
    </row>
    <row r="20" customFormat="false" ht="11.25" hidden="false" customHeight="false" outlineLevel="0" collapsed="false">
      <c r="B20" s="9" t="s">
        <v>416</v>
      </c>
      <c r="C20" s="54" t="s">
        <v>417</v>
      </c>
      <c r="D20" s="292" t="n">
        <v>42.75</v>
      </c>
      <c r="E20" s="293" t="n">
        <v>2682.36806152912</v>
      </c>
      <c r="F20" s="273" t="s">
        <v>8</v>
      </c>
      <c r="G20" s="58" t="n">
        <v>43664</v>
      </c>
      <c r="H20" s="58" t="n">
        <v>14636.5</v>
      </c>
      <c r="I20" s="58" t="n">
        <v>5032.6</v>
      </c>
      <c r="J20" s="58" t="n">
        <v>5032.6</v>
      </c>
      <c r="K20" s="59" t="n">
        <f aca="false">J20/G20*100</f>
        <v>11.5257420300476</v>
      </c>
      <c r="L20" s="60" t="n">
        <f aca="false">+H20/G20*100</f>
        <v>33.5207493587395</v>
      </c>
      <c r="M20" s="60" t="n">
        <v>1.90964383188343</v>
      </c>
      <c r="N20" s="59" t="n">
        <v>1.90964383188343</v>
      </c>
      <c r="O20" s="61" t="n">
        <v>103.800860184427</v>
      </c>
      <c r="P20" s="62" t="n">
        <v>11.7438897411304</v>
      </c>
      <c r="Q20" s="63" t="n">
        <v>16.0830055144518</v>
      </c>
      <c r="R20" s="64" t="n">
        <v>0</v>
      </c>
      <c r="S20" s="64" t="n">
        <v>0</v>
      </c>
      <c r="T20" s="65" t="n">
        <v>0</v>
      </c>
      <c r="U20" s="62" t="n">
        <v>8.27127813031609</v>
      </c>
      <c r="V20" s="66" t="n">
        <v>0</v>
      </c>
      <c r="W20" s="67" t="n">
        <v>0</v>
      </c>
      <c r="X20" s="68" t="n">
        <v>0</v>
      </c>
      <c r="Y20" s="61" t="n">
        <v>0</v>
      </c>
      <c r="Z20" s="58" t="n">
        <v>25928.6</v>
      </c>
      <c r="AA20" s="69" t="n">
        <v>1.11505014267495</v>
      </c>
      <c r="AB20" s="70" t="n">
        <v>2.40590058337384</v>
      </c>
      <c r="AC20" s="71"/>
      <c r="AD20" s="71"/>
      <c r="AE20" s="72"/>
      <c r="AF20" s="17"/>
      <c r="AG20" s="17"/>
      <c r="AH20" s="17"/>
      <c r="AI20" s="17"/>
      <c r="AJ20" s="71"/>
    </row>
    <row r="21" customFormat="false" ht="11.25" hidden="false" customHeight="false" outlineLevel="0" collapsed="false">
      <c r="C21" s="76"/>
      <c r="D21" s="294"/>
      <c r="E21" s="295"/>
      <c r="F21" s="273" t="s">
        <v>51</v>
      </c>
      <c r="G21" s="58" t="n">
        <v>67199.9</v>
      </c>
      <c r="H21" s="58" t="n">
        <v>22517.31</v>
      </c>
      <c r="I21" s="58" t="n">
        <v>10422.361</v>
      </c>
      <c r="J21" s="58" t="n">
        <v>10422.361</v>
      </c>
      <c r="K21" s="59" t="n">
        <f aca="false">J21/G21*100</f>
        <v>15.509488853406</v>
      </c>
      <c r="L21" s="60" t="n">
        <f aca="false">+H21/G21*100</f>
        <v>33.5079516487376</v>
      </c>
      <c r="M21" s="60" t="n">
        <v>3.95482090465197</v>
      </c>
      <c r="N21" s="59" t="n">
        <v>3.95482090465197</v>
      </c>
      <c r="O21" s="61" t="n">
        <v>107.097304671281</v>
      </c>
      <c r="P21" s="62" t="n">
        <v>16.8872854130868</v>
      </c>
      <c r="Q21" s="63" t="n">
        <v>36.4139319168308</v>
      </c>
      <c r="R21" s="79" t="n">
        <v>3.47023648238571</v>
      </c>
      <c r="S21" s="80" t="n">
        <v>8.55824341362268</v>
      </c>
      <c r="T21" s="65" t="n">
        <v>1.9721621609556</v>
      </c>
      <c r="U21" s="62" t="n">
        <v>13.4501790270461</v>
      </c>
      <c r="V21" s="66" t="n">
        <v>3.17839635547132</v>
      </c>
      <c r="W21" s="67" t="n">
        <v>0</v>
      </c>
      <c r="X21" s="68" t="n">
        <v>0</v>
      </c>
      <c r="Y21" s="61" t="n">
        <v>0</v>
      </c>
      <c r="Z21" s="58" t="n">
        <v>26353.61</v>
      </c>
      <c r="AA21" s="69" t="n">
        <v>1.69777980652829</v>
      </c>
      <c r="AB21" s="70" t="n">
        <v>4.9525286362654</v>
      </c>
      <c r="AC21" s="14"/>
      <c r="AD21" s="14"/>
      <c r="AE21" s="72"/>
      <c r="AI21" s="75"/>
      <c r="AJ21" s="71"/>
    </row>
    <row r="22" customFormat="false" ht="11.25" hidden="false" customHeight="false" outlineLevel="0" collapsed="false">
      <c r="B22" s="81"/>
      <c r="C22" s="76" t="s">
        <v>52</v>
      </c>
      <c r="D22" s="296"/>
      <c r="E22" s="295"/>
      <c r="F22" s="273" t="s">
        <v>14</v>
      </c>
      <c r="G22" s="58" t="n">
        <v>103755.478107365</v>
      </c>
      <c r="H22" s="58" t="n">
        <v>28293.3884349796</v>
      </c>
      <c r="I22" s="58" t="n">
        <v>7291.95353279479</v>
      </c>
      <c r="J22" s="58" t="n">
        <v>7291.95353279479</v>
      </c>
      <c r="K22" s="59" t="n">
        <f aca="false">J22/G22*100</f>
        <v>7.02801786065617</v>
      </c>
      <c r="L22" s="60" t="n">
        <f aca="false">+H22/G22*100</f>
        <v>27.2692959938964</v>
      </c>
      <c r="M22" s="60" t="n">
        <v>2.20968288872569</v>
      </c>
      <c r="N22" s="59" t="n">
        <v>2.20968288872569</v>
      </c>
      <c r="O22" s="61" t="n">
        <v>-44.1268532254775</v>
      </c>
      <c r="P22" s="62" t="n">
        <v>9.90794263977235</v>
      </c>
      <c r="Q22" s="63" t="n">
        <v>10.1729585857729</v>
      </c>
      <c r="R22" s="79" t="n">
        <v>6.21092006217215</v>
      </c>
      <c r="S22" s="83" t="n">
        <v>6.12645747582982</v>
      </c>
      <c r="T22" s="65" t="n">
        <v>1.27732147176712</v>
      </c>
      <c r="U22" s="62" t="n">
        <v>32.7010709856954</v>
      </c>
      <c r="V22" s="66" t="n">
        <v>1.30729663315004</v>
      </c>
      <c r="W22" s="67" t="n">
        <v>0</v>
      </c>
      <c r="X22" s="68" t="n">
        <v>0</v>
      </c>
      <c r="Y22" s="61" t="n">
        <v>0</v>
      </c>
      <c r="Z22" s="58" t="n">
        <v>33000</v>
      </c>
      <c r="AA22" s="69" t="n">
        <v>0.378165179897079</v>
      </c>
      <c r="AB22" s="70" t="n">
        <v>2.11959087934813</v>
      </c>
      <c r="AC22" s="14"/>
      <c r="AD22" s="14"/>
      <c r="AE22" s="72"/>
      <c r="AI22" s="75"/>
      <c r="AJ22" s="71"/>
    </row>
    <row r="23" customFormat="false" ht="11.25" hidden="false" customHeight="false" outlineLevel="0" collapsed="false">
      <c r="B23" s="81"/>
      <c r="D23" s="297"/>
      <c r="E23" s="298"/>
      <c r="F23" s="273" t="s">
        <v>16</v>
      </c>
      <c r="G23" s="58" t="n">
        <v>138895.236008583</v>
      </c>
      <c r="H23" s="58" t="n">
        <v>38810.3566622942</v>
      </c>
      <c r="I23" s="58" t="n">
        <v>9524.69178517354</v>
      </c>
      <c r="J23" s="58" t="n">
        <v>9524.69178517354</v>
      </c>
      <c r="K23" s="59" t="n">
        <f aca="false">J23/G23*100</f>
        <v>6.85746470425018</v>
      </c>
      <c r="L23" s="60" t="n">
        <f aca="false">+H23/G23*100</f>
        <v>27.9421798598593</v>
      </c>
      <c r="M23" s="60" t="n">
        <v>2.88627023793137</v>
      </c>
      <c r="N23" s="59" t="n">
        <v>2.88627023793137</v>
      </c>
      <c r="O23" s="61" t="n">
        <v>30.6192057085559</v>
      </c>
      <c r="P23" s="62" t="n">
        <v>9.10361609922063</v>
      </c>
      <c r="Q23" s="63" t="n">
        <v>8.45317717765699</v>
      </c>
      <c r="R23" s="79" t="n">
        <v>4.75498226197323</v>
      </c>
      <c r="S23" s="83" t="n">
        <v>5.13309736757953</v>
      </c>
      <c r="T23" s="65" t="n">
        <v>0.954165915322041</v>
      </c>
      <c r="U23" s="62" t="n">
        <v>35.5873412236268</v>
      </c>
      <c r="V23" s="66" t="n">
        <v>1.20126984849371</v>
      </c>
      <c r="W23" s="67" t="n">
        <v>0</v>
      </c>
      <c r="X23" s="68" t="n">
        <v>0</v>
      </c>
      <c r="Y23" s="61" t="n">
        <v>0</v>
      </c>
      <c r="Z23" s="58" t="n">
        <v>33000</v>
      </c>
      <c r="AA23" s="69" t="n">
        <v>0.567858029433143</v>
      </c>
      <c r="AB23" s="70" t="n">
        <v>2.48920640380635</v>
      </c>
      <c r="AC23" s="14"/>
      <c r="AD23" s="14"/>
      <c r="AE23" s="72"/>
      <c r="AI23" s="75"/>
      <c r="AJ23" s="71"/>
    </row>
    <row r="24" customFormat="false" ht="11.25" hidden="false" customHeight="false" outlineLevel="0" collapsed="false">
      <c r="C24" s="86"/>
      <c r="D24" s="299"/>
      <c r="E24" s="300"/>
      <c r="F24" s="301"/>
      <c r="G24" s="90"/>
      <c r="H24" s="90"/>
      <c r="I24" s="90"/>
      <c r="J24" s="90"/>
      <c r="K24" s="90"/>
      <c r="L24" s="90"/>
      <c r="M24" s="91"/>
      <c r="N24" s="91"/>
      <c r="O24" s="92"/>
      <c r="P24" s="91"/>
      <c r="Q24" s="92"/>
      <c r="R24" s="91"/>
      <c r="S24" s="94"/>
      <c r="T24" s="91"/>
      <c r="U24" s="91"/>
      <c r="V24" s="92"/>
      <c r="W24" s="91"/>
      <c r="X24" s="91"/>
      <c r="Y24" s="92"/>
      <c r="Z24" s="91"/>
      <c r="AA24" s="91"/>
      <c r="AB24" s="91"/>
      <c r="AC24" s="14"/>
      <c r="AD24" s="14"/>
      <c r="AE24" s="15"/>
      <c r="AJ24" s="71"/>
    </row>
    <row r="25" s="12" customFormat="true" ht="10.5" hidden="false" customHeight="true" outlineLevel="0" collapsed="false">
      <c r="B25" s="96"/>
      <c r="C25" s="12" t="s">
        <v>2</v>
      </c>
      <c r="D25" s="97"/>
      <c r="E25" s="98" t="s">
        <v>418</v>
      </c>
      <c r="H25" s="8"/>
      <c r="S25" s="98"/>
      <c r="AC25" s="15"/>
      <c r="AD25" s="15"/>
      <c r="AE25" s="15"/>
      <c r="AF25" s="15"/>
      <c r="AG25" s="15"/>
      <c r="AH25" s="15"/>
      <c r="AI25" s="16"/>
      <c r="AJ25" s="15"/>
    </row>
    <row r="26" s="12" customFormat="true" ht="10.5" hidden="false" customHeight="true" outlineLevel="0" collapsed="false">
      <c r="B26" s="96"/>
      <c r="C26" s="99" t="s">
        <v>3</v>
      </c>
      <c r="D26" s="97"/>
      <c r="E26" s="98" t="s">
        <v>78</v>
      </c>
      <c r="H26" s="8"/>
      <c r="S26" s="98"/>
      <c r="AC26" s="15"/>
      <c r="AD26" s="15"/>
      <c r="AE26" s="15"/>
      <c r="AF26" s="15"/>
      <c r="AG26" s="15"/>
      <c r="AH26" s="15"/>
      <c r="AI26" s="16"/>
      <c r="AJ26" s="15"/>
    </row>
    <row r="27" s="12" customFormat="true" ht="11.25" hidden="false" customHeight="false" outlineLevel="0" collapsed="false">
      <c r="B27" s="96"/>
      <c r="C27" s="101" t="s">
        <v>4</v>
      </c>
      <c r="D27" s="97"/>
      <c r="E27" s="98"/>
      <c r="H27" s="8"/>
      <c r="S27" s="98"/>
      <c r="AC27" s="15"/>
      <c r="AD27" s="15"/>
      <c r="AE27" s="15"/>
      <c r="AF27" s="15"/>
      <c r="AG27" s="15"/>
      <c r="AH27" s="15"/>
      <c r="AI27" s="16"/>
      <c r="AJ27" s="15"/>
    </row>
    <row r="28" customFormat="false" ht="12.75" hidden="false" customHeight="false" outlineLevel="0" collapsed="false">
      <c r="E28" s="98"/>
    </row>
    <row r="29" customFormat="false" ht="12.75" hidden="false" customHeight="false" outlineLevel="0" collapsed="false">
      <c r="E29" s="98"/>
    </row>
    <row r="30" customFormat="false" ht="12.75" hidden="false" customHeight="false" outlineLevel="0" collapsed="false">
      <c r="E30" s="98"/>
    </row>
    <row r="31" customFormat="false" ht="12.75" hidden="false" customHeight="false" outlineLevel="0" collapsed="false">
      <c r="E31" s="98"/>
    </row>
    <row r="32" customFormat="false" ht="12.75" hidden="false" customHeight="false" outlineLevel="0" collapsed="false">
      <c r="E32" s="98"/>
    </row>
    <row r="33" customFormat="false" ht="12.75" hidden="false" customHeight="false" outlineLevel="0" collapsed="false">
      <c r="E33" s="98"/>
    </row>
    <row r="34" customFormat="false" ht="12.75" hidden="false" customHeight="false" outlineLevel="0" collapsed="false">
      <c r="E34" s="98"/>
    </row>
    <row r="35" customFormat="false" ht="12.75" hidden="false" customHeight="false" outlineLevel="0" collapsed="false">
      <c r="E35" s="98"/>
    </row>
    <row r="36" customFormat="false" ht="12.75" hidden="false" customHeight="false" outlineLevel="0" collapsed="false">
      <c r="E36" s="98"/>
    </row>
    <row r="37" customFormat="false" ht="12.75" hidden="false" customHeight="false" outlineLevel="0" collapsed="false">
      <c r="E37" s="98"/>
    </row>
    <row r="38" customFormat="false" ht="12.75" hidden="false" customHeight="false" outlineLevel="0" collapsed="false">
      <c r="E38" s="98"/>
    </row>
    <row r="39" customFormat="false" ht="12.75" hidden="false" customHeight="false" outlineLevel="0" collapsed="false">
      <c r="E39" s="98"/>
    </row>
    <row r="40" customFormat="false" ht="12.75" hidden="false" customHeight="false" outlineLevel="0" collapsed="false">
      <c r="E40" s="98"/>
    </row>
    <row r="41" customFormat="false" ht="12.75" hidden="false" customHeight="false" outlineLevel="0" collapsed="false">
      <c r="E41" s="98"/>
    </row>
    <row r="42" customFormat="false" ht="12.75" hidden="false" customHeight="false" outlineLevel="0" collapsed="false">
      <c r="E42" s="98"/>
    </row>
    <row r="43" customFormat="false" ht="12.75" hidden="false" customHeight="false" outlineLevel="0" collapsed="false">
      <c r="E43" s="98"/>
    </row>
    <row r="44" customFormat="false" ht="12.75" hidden="false" customHeight="false" outlineLevel="0" collapsed="false">
      <c r="E44" s="98"/>
    </row>
    <row r="45" customFormat="false" ht="12.75" hidden="false" customHeight="false" outlineLevel="0" collapsed="false">
      <c r="E45" s="98"/>
    </row>
    <row r="46" customFormat="false" ht="12.75" hidden="false" customHeight="false" outlineLevel="0" collapsed="false">
      <c r="E46" s="98"/>
    </row>
    <row r="47" customFormat="false" ht="12.75" hidden="false" customHeight="false" outlineLevel="0" collapsed="false">
      <c r="E47" s="98"/>
    </row>
    <row r="48" customFormat="false" ht="12.75" hidden="false" customHeight="false" outlineLevel="0" collapsed="false">
      <c r="E48" s="98"/>
    </row>
    <row r="49" customFormat="false" ht="12.75" hidden="false" customHeight="false" outlineLevel="0" collapsed="false">
      <c r="E49" s="98"/>
    </row>
    <row r="50" customFormat="false" ht="12.75" hidden="false" customHeight="false" outlineLevel="0" collapsed="false">
      <c r="E50" s="98"/>
    </row>
    <row r="51" customFormat="false" ht="12.75" hidden="false" customHeight="false" outlineLevel="0" collapsed="false">
      <c r="E51" s="98"/>
    </row>
    <row r="52" customFormat="false" ht="12.75" hidden="false" customHeight="false" outlineLevel="0" collapsed="false">
      <c r="E52" s="98"/>
    </row>
    <row r="53" customFormat="false" ht="12.75" hidden="false" customHeight="false" outlineLevel="0" collapsed="false">
      <c r="E53" s="98"/>
    </row>
    <row r="54" customFormat="false" ht="12.75" hidden="false" customHeight="false" outlineLevel="0" collapsed="false">
      <c r="E54" s="98"/>
    </row>
    <row r="55" customFormat="false" ht="12.75" hidden="false" customHeight="false" outlineLevel="0" collapsed="false">
      <c r="E55" s="98"/>
    </row>
    <row r="56" customFormat="false" ht="12.75" hidden="false" customHeight="false" outlineLevel="0" collapsed="false">
      <c r="E56" s="98"/>
    </row>
    <row r="57" customFormat="false" ht="12.75" hidden="false" customHeight="false" outlineLevel="0" collapsed="false">
      <c r="E57" s="98"/>
    </row>
    <row r="58" customFormat="false" ht="12.75" hidden="false" customHeight="false" outlineLevel="0" collapsed="false">
      <c r="E58" s="98"/>
    </row>
    <row r="59" customFormat="false" ht="12.75" hidden="false" customHeight="false" outlineLevel="0" collapsed="false">
      <c r="E59" s="98"/>
    </row>
    <row r="60" customFormat="false" ht="12.75" hidden="false" customHeight="false" outlineLevel="0" collapsed="false">
      <c r="E60" s="98"/>
    </row>
    <row r="61" customFormat="false" ht="12.75" hidden="false" customHeight="false" outlineLevel="0" collapsed="false">
      <c r="E61" s="98"/>
    </row>
    <row r="62" customFormat="false" ht="12.75" hidden="false" customHeight="false" outlineLevel="0" collapsed="false">
      <c r="E62" s="98"/>
    </row>
    <row r="63" customFormat="false" ht="12.75" hidden="false" customHeight="false" outlineLevel="0" collapsed="false">
      <c r="E63" s="98"/>
    </row>
    <row r="64" customFormat="false" ht="12.75" hidden="false" customHeight="false" outlineLevel="0" collapsed="false">
      <c r="E64" s="98"/>
    </row>
    <row r="65" customFormat="false" ht="12.75" hidden="false" customHeight="false" outlineLevel="0" collapsed="false">
      <c r="E65" s="98"/>
    </row>
    <row r="66" customFormat="false" ht="12.75" hidden="false" customHeight="false" outlineLevel="0" collapsed="false">
      <c r="E66" s="98"/>
    </row>
    <row r="67" customFormat="false" ht="12.75" hidden="false" customHeight="false" outlineLevel="0" collapsed="false">
      <c r="E67" s="98"/>
    </row>
    <row r="68" customFormat="false" ht="12.75" hidden="false" customHeight="false" outlineLevel="0" collapsed="false">
      <c r="E68" s="98"/>
    </row>
    <row r="69" customFormat="false" ht="12.75" hidden="false" customHeight="false" outlineLevel="0" collapsed="false">
      <c r="E69" s="98"/>
    </row>
    <row r="70" customFormat="false" ht="12.75" hidden="false" customHeight="false" outlineLevel="0" collapsed="false">
      <c r="E70" s="98"/>
    </row>
    <row r="71" customFormat="false" ht="12.75" hidden="false" customHeight="false" outlineLevel="0" collapsed="false">
      <c r="E71" s="98"/>
    </row>
    <row r="72" customFormat="false" ht="12.75" hidden="false" customHeight="false" outlineLevel="0" collapsed="false">
      <c r="E72" s="98"/>
    </row>
    <row r="73" customFormat="false" ht="12.75" hidden="false" customHeight="false" outlineLevel="0" collapsed="false">
      <c r="E73" s="98"/>
    </row>
    <row r="74" customFormat="false" ht="12.75" hidden="false" customHeight="false" outlineLevel="0" collapsed="false">
      <c r="E74" s="98"/>
    </row>
    <row r="75" customFormat="false" ht="12.75" hidden="false" customHeight="false" outlineLevel="0" collapsed="false">
      <c r="E75" s="98"/>
    </row>
    <row r="76" customFormat="false" ht="12.75" hidden="false" customHeight="false" outlineLevel="0" collapsed="false">
      <c r="E76" s="98"/>
    </row>
    <row r="77" customFormat="false" ht="12.75" hidden="false" customHeight="false" outlineLevel="0" collapsed="false">
      <c r="E77" s="98"/>
    </row>
    <row r="78" customFormat="false" ht="12.75" hidden="false" customHeight="false" outlineLevel="0" collapsed="false">
      <c r="E78" s="98"/>
    </row>
    <row r="79" customFormat="false" ht="12.75" hidden="false" customHeight="false" outlineLevel="0" collapsed="false">
      <c r="E79" s="98"/>
    </row>
    <row r="80" customFormat="false" ht="12.75" hidden="false" customHeight="false" outlineLevel="0" collapsed="false">
      <c r="E80" s="98"/>
    </row>
    <row r="81" customFormat="false" ht="12.75" hidden="false" customHeight="false" outlineLevel="0" collapsed="false">
      <c r="E81" s="98"/>
    </row>
    <row r="82" customFormat="false" ht="12.75" hidden="false" customHeight="false" outlineLevel="0" collapsed="false">
      <c r="E82" s="98"/>
    </row>
    <row r="83" customFormat="false" ht="12.75" hidden="false" customHeight="false" outlineLevel="0" collapsed="false">
      <c r="E83" s="98"/>
    </row>
    <row r="84" customFormat="false" ht="12.75" hidden="false" customHeight="false" outlineLevel="0" collapsed="false">
      <c r="E84" s="98"/>
    </row>
    <row r="85" customFormat="false" ht="12.75" hidden="false" customHeight="false" outlineLevel="0" collapsed="false">
      <c r="E85" s="98"/>
    </row>
    <row r="86" customFormat="false" ht="12.75" hidden="false" customHeight="false" outlineLevel="0" collapsed="false">
      <c r="E86" s="98"/>
    </row>
    <row r="87" customFormat="false" ht="12.75" hidden="false" customHeight="false" outlineLevel="0" collapsed="false">
      <c r="E87" s="98"/>
    </row>
    <row r="88" customFormat="false" ht="12.75" hidden="false" customHeight="false" outlineLevel="0" collapsed="false">
      <c r="E88" s="98"/>
    </row>
    <row r="89" customFormat="false" ht="12.75" hidden="false" customHeight="false" outlineLevel="0" collapsed="false">
      <c r="E89" s="98"/>
    </row>
    <row r="90" customFormat="false" ht="12.75" hidden="false" customHeight="false" outlineLevel="0" collapsed="false">
      <c r="E90" s="98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E92" s="98"/>
    </row>
    <row r="93" customFormat="false" ht="12.75" hidden="false" customHeight="false" outlineLevel="0" collapsed="false">
      <c r="E93" s="98"/>
    </row>
    <row r="94" customFormat="false" ht="12.75" hidden="false" customHeight="false" outlineLevel="0" collapsed="false">
      <c r="E94" s="98"/>
    </row>
    <row r="95" customFormat="false" ht="12.75" hidden="false" customHeight="false" outlineLevel="0" collapsed="false">
      <c r="E95" s="98"/>
    </row>
    <row r="96" customFormat="false" ht="12.75" hidden="false" customHeight="false" outlineLevel="0" collapsed="false">
      <c r="E96" s="98"/>
    </row>
    <row r="97" customFormat="false" ht="12.75" hidden="false" customHeight="false" outlineLevel="0" collapsed="false">
      <c r="E97" s="98"/>
    </row>
    <row r="98" customFormat="false" ht="12.75" hidden="false" customHeight="false" outlineLevel="0" collapsed="false">
      <c r="E98" s="98"/>
    </row>
    <row r="99" customFormat="false" ht="12.75" hidden="false" customHeight="false" outlineLevel="0" collapsed="false">
      <c r="E99" s="98"/>
    </row>
    <row r="100" customFormat="false" ht="12.75" hidden="false" customHeight="false" outlineLevel="0" collapsed="false">
      <c r="E100" s="98"/>
    </row>
    <row r="101" customFormat="false" ht="12.75" hidden="false" customHeight="false" outlineLevel="0" collapsed="false">
      <c r="E101" s="98"/>
    </row>
    <row r="102" customFormat="false" ht="12.75" hidden="false" customHeight="false" outlineLevel="0" collapsed="false">
      <c r="E102" s="98"/>
    </row>
    <row r="103" customFormat="false" ht="12.75" hidden="false" customHeight="false" outlineLevel="0" collapsed="false">
      <c r="E103" s="9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  <row r="106" customFormat="false" ht="12.75" hidden="false" customHeight="false" outlineLevel="0" collapsed="false">
      <c r="E106" s="98"/>
    </row>
    <row r="107" customFormat="false" ht="12.75" hidden="false" customHeight="false" outlineLevel="0" collapsed="false">
      <c r="E107" s="98"/>
    </row>
    <row r="108" customFormat="false" ht="12.75" hidden="false" customHeight="false" outlineLevel="0" collapsed="false">
      <c r="E108" s="98"/>
    </row>
    <row r="109" customFormat="false" ht="12.75" hidden="false" customHeight="false" outlineLevel="0" collapsed="false">
      <c r="E109" s="98"/>
    </row>
    <row r="110" customFormat="false" ht="12.75" hidden="false" customHeight="false" outlineLevel="0" collapsed="false">
      <c r="E110" s="98"/>
    </row>
    <row r="111" customFormat="false" ht="12.75" hidden="false" customHeight="false" outlineLevel="0" collapsed="false">
      <c r="E111" s="98"/>
    </row>
    <row r="112" customFormat="false" ht="12.75" hidden="false" customHeight="false" outlineLevel="0" collapsed="false">
      <c r="E112" s="98"/>
    </row>
    <row r="113" customFormat="false" ht="12.75" hidden="false" customHeight="false" outlineLevel="0" collapsed="false">
      <c r="E113" s="98"/>
    </row>
    <row r="114" customFormat="false" ht="12.75" hidden="false" customHeight="false" outlineLevel="0" collapsed="false">
      <c r="E114" s="98"/>
    </row>
    <row r="115" customFormat="false" ht="12.75" hidden="false" customHeight="false" outlineLevel="0" collapsed="false">
      <c r="E115" s="98"/>
    </row>
    <row r="116" customFormat="false" ht="12.75" hidden="false" customHeight="false" outlineLevel="0" collapsed="false">
      <c r="E116" s="98"/>
    </row>
    <row r="117" customFormat="false" ht="12.75" hidden="false" customHeight="false" outlineLevel="0" collapsed="false">
      <c r="E117" s="98"/>
    </row>
    <row r="118" customFormat="false" ht="12.75" hidden="false" customHeight="false" outlineLevel="0" collapsed="false">
      <c r="E118" s="98"/>
    </row>
    <row r="119" customFormat="false" ht="12.75" hidden="false" customHeight="false" outlineLevel="0" collapsed="false">
      <c r="E119" s="98"/>
    </row>
    <row r="120" customFormat="false" ht="12.75" hidden="false" customHeight="false" outlineLevel="0" collapsed="false">
      <c r="E120" s="98"/>
    </row>
    <row r="121" customFormat="false" ht="12.75" hidden="false" customHeight="false" outlineLevel="0" collapsed="false">
      <c r="E121" s="98"/>
    </row>
    <row r="122" customFormat="false" ht="12.75" hidden="false" customHeight="false" outlineLevel="0" collapsed="false">
      <c r="E122" s="98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E124" s="98"/>
    </row>
    <row r="125" customFormat="false" ht="12.75" hidden="false" customHeight="false" outlineLevel="0" collapsed="false">
      <c r="E125" s="98"/>
    </row>
    <row r="126" customFormat="false" ht="12.75" hidden="false" customHeight="false" outlineLevel="0" collapsed="false">
      <c r="E126" s="98"/>
    </row>
    <row r="127" customFormat="false" ht="12.75" hidden="false" customHeight="false" outlineLevel="0" collapsed="false">
      <c r="E127" s="98"/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E129" s="98"/>
    </row>
    <row r="130" customFormat="false" ht="12.75" hidden="false" customHeight="false" outlineLevel="0" collapsed="false">
      <c r="E130" s="98"/>
    </row>
    <row r="131" customFormat="false" ht="12.75" hidden="false" customHeight="false" outlineLevel="0" collapsed="false">
      <c r="E131" s="98"/>
    </row>
    <row r="132" customFormat="false" ht="12.75" hidden="false" customHeight="false" outlineLevel="0" collapsed="false">
      <c r="E132" s="98"/>
    </row>
    <row r="133" customFormat="false" ht="12.75" hidden="false" customHeight="false" outlineLevel="0" collapsed="false">
      <c r="E133" s="98"/>
    </row>
    <row r="134" customFormat="false" ht="12.75" hidden="false" customHeight="false" outlineLevel="0" collapsed="false">
      <c r="E134" s="98"/>
    </row>
    <row r="135" customFormat="false" ht="12.75" hidden="false" customHeight="false" outlineLevel="0" collapsed="false">
      <c r="E135" s="98"/>
    </row>
    <row r="136" customFormat="false" ht="12.75" hidden="false" customHeight="false" outlineLevel="0" collapsed="false">
      <c r="E136" s="98"/>
    </row>
    <row r="137" customFormat="false" ht="12.75" hidden="false" customHeight="false" outlineLevel="0" collapsed="false">
      <c r="E137" s="98"/>
    </row>
    <row r="138" customFormat="false" ht="12.75" hidden="false" customHeight="false" outlineLevel="0" collapsed="false">
      <c r="E138" s="98"/>
    </row>
    <row r="139" customFormat="false" ht="12.75" hidden="false" customHeight="false" outlineLevel="0" collapsed="false">
      <c r="E139" s="98"/>
    </row>
    <row r="140" customFormat="false" ht="12.75" hidden="false" customHeight="false" outlineLevel="0" collapsed="false">
      <c r="E140" s="98"/>
    </row>
    <row r="141" customFormat="false" ht="12.75" hidden="false" customHeight="false" outlineLevel="0" collapsed="false">
      <c r="E141" s="98"/>
    </row>
    <row r="142" customFormat="false" ht="12.75" hidden="false" customHeight="false" outlineLevel="0" collapsed="false">
      <c r="E142" s="98"/>
    </row>
    <row r="143" customFormat="false" ht="12.75" hidden="false" customHeight="false" outlineLevel="0" collapsed="false">
      <c r="E143" s="98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E145" s="98"/>
    </row>
    <row r="146" customFormat="false" ht="12.75" hidden="false" customHeight="false" outlineLevel="0" collapsed="false">
      <c r="E146" s="98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E148" s="98"/>
    </row>
    <row r="149" customFormat="false" ht="12.75" hidden="false" customHeight="false" outlineLevel="0" collapsed="false">
      <c r="E149" s="98"/>
    </row>
    <row r="150" customFormat="false" ht="12.75" hidden="false" customHeight="false" outlineLevel="0" collapsed="false">
      <c r="E150" s="98"/>
    </row>
    <row r="151" customFormat="false" ht="12.75" hidden="false" customHeight="false" outlineLevel="0" collapsed="false">
      <c r="E151" s="98"/>
    </row>
    <row r="152" customFormat="false" ht="12.75" hidden="false" customHeight="false" outlineLevel="0" collapsed="false">
      <c r="E152" s="98"/>
    </row>
    <row r="153" customFormat="false" ht="12.75" hidden="false" customHeight="false" outlineLevel="0" collapsed="false">
      <c r="E153" s="98"/>
    </row>
    <row r="154" customFormat="false" ht="12.75" hidden="false" customHeight="false" outlineLevel="0" collapsed="false">
      <c r="E154" s="98"/>
    </row>
    <row r="155" customFormat="false" ht="12.75" hidden="false" customHeight="false" outlineLevel="0" collapsed="false">
      <c r="E155" s="98"/>
    </row>
    <row r="156" customFormat="false" ht="12.75" hidden="false" customHeight="false" outlineLevel="0" collapsed="false">
      <c r="E156" s="98"/>
    </row>
    <row r="157" customFormat="false" ht="12.75" hidden="false" customHeight="false" outlineLevel="0" collapsed="false">
      <c r="E157" s="98"/>
    </row>
    <row r="158" customFormat="false" ht="12.75" hidden="false" customHeight="false" outlineLevel="0" collapsed="false">
      <c r="E158" s="98"/>
    </row>
    <row r="159" customFormat="false" ht="12.75" hidden="false" customHeight="false" outlineLevel="0" collapsed="false">
      <c r="E159" s="98"/>
    </row>
    <row r="160" customFormat="false" ht="12.75" hidden="false" customHeight="false" outlineLevel="0" collapsed="false">
      <c r="E160" s="98"/>
    </row>
    <row r="161" customFormat="false" ht="12.75" hidden="false" customHeight="false" outlineLevel="0" collapsed="false">
      <c r="E161" s="98"/>
    </row>
    <row r="162" customFormat="false" ht="12.75" hidden="false" customHeight="false" outlineLevel="0" collapsed="false">
      <c r="E162" s="98"/>
    </row>
    <row r="163" customFormat="false" ht="12.75" hidden="false" customHeight="false" outlineLevel="0" collapsed="false">
      <c r="E163" s="98"/>
    </row>
    <row r="164" customFormat="false" ht="12.75" hidden="false" customHeight="false" outlineLevel="0" collapsed="false">
      <c r="E164" s="98"/>
    </row>
    <row r="165" customFormat="false" ht="12.75" hidden="false" customHeight="false" outlineLevel="0" collapsed="false">
      <c r="E165" s="98"/>
    </row>
    <row r="166" customFormat="false" ht="12.75" hidden="false" customHeight="false" outlineLevel="0" collapsed="false">
      <c r="E166" s="98"/>
    </row>
    <row r="167" customFormat="false" ht="12.75" hidden="false" customHeight="false" outlineLevel="0" collapsed="false">
      <c r="E167" s="98"/>
    </row>
    <row r="168" customFormat="false" ht="12.75" hidden="false" customHeight="false" outlineLevel="0" collapsed="false">
      <c r="E168" s="98"/>
    </row>
    <row r="169" customFormat="false" ht="12.75" hidden="false" customHeight="false" outlineLevel="0" collapsed="false">
      <c r="E169" s="98"/>
    </row>
    <row r="170" customFormat="false" ht="12.75" hidden="false" customHeight="false" outlineLevel="0" collapsed="false">
      <c r="E170" s="98"/>
    </row>
    <row r="171" customFormat="false" ht="12.75" hidden="false" customHeight="false" outlineLevel="0" collapsed="false">
      <c r="E171" s="98"/>
    </row>
    <row r="172" customFormat="false" ht="12.75" hidden="false" customHeight="false" outlineLevel="0" collapsed="false">
      <c r="E172" s="98"/>
    </row>
    <row r="173" customFormat="false" ht="12.75" hidden="false" customHeight="false" outlineLevel="0" collapsed="false">
      <c r="E173" s="98"/>
    </row>
    <row r="174" customFormat="false" ht="12.75" hidden="false" customHeight="false" outlineLevel="0" collapsed="false">
      <c r="E174" s="98"/>
    </row>
    <row r="175" customFormat="false" ht="12.75" hidden="false" customHeight="false" outlineLevel="0" collapsed="false">
      <c r="E175" s="98"/>
    </row>
    <row r="176" customFormat="false" ht="12.75" hidden="false" customHeight="false" outlineLevel="0" collapsed="false">
      <c r="E176" s="98"/>
    </row>
    <row r="177" customFormat="false" ht="12.75" hidden="false" customHeight="false" outlineLevel="0" collapsed="false">
      <c r="E177" s="98"/>
    </row>
    <row r="178" customFormat="false" ht="12.75" hidden="false" customHeight="false" outlineLevel="0" collapsed="false">
      <c r="E178" s="98"/>
    </row>
    <row r="179" customFormat="false" ht="12.75" hidden="false" customHeight="false" outlineLevel="0" collapsed="false">
      <c r="E179" s="98"/>
    </row>
    <row r="180" customFormat="false" ht="12.75" hidden="false" customHeight="false" outlineLevel="0" collapsed="false">
      <c r="E180" s="98"/>
    </row>
    <row r="181" customFormat="false" ht="12.75" hidden="false" customHeight="false" outlineLevel="0" collapsed="false">
      <c r="E181" s="98"/>
    </row>
    <row r="182" customFormat="false" ht="12.75" hidden="false" customHeight="false" outlineLevel="0" collapsed="false">
      <c r="E182" s="98"/>
    </row>
    <row r="183" customFormat="false" ht="12.75" hidden="false" customHeight="false" outlineLevel="0" collapsed="false">
      <c r="E183" s="98"/>
    </row>
    <row r="184" customFormat="false" ht="12.75" hidden="false" customHeight="false" outlineLevel="0" collapsed="false">
      <c r="E184" s="98"/>
    </row>
    <row r="185" customFormat="false" ht="12.75" hidden="false" customHeight="false" outlineLevel="0" collapsed="false">
      <c r="E185" s="98"/>
    </row>
    <row r="186" customFormat="false" ht="12.75" hidden="false" customHeight="false" outlineLevel="0" collapsed="false">
      <c r="E186" s="98"/>
    </row>
    <row r="187" customFormat="false" ht="12.75" hidden="false" customHeight="false" outlineLevel="0" collapsed="false">
      <c r="E187" s="98"/>
    </row>
    <row r="188" customFormat="false" ht="12.75" hidden="false" customHeight="false" outlineLevel="0" collapsed="false">
      <c r="E188" s="98"/>
    </row>
    <row r="189" customFormat="false" ht="12.75" hidden="false" customHeight="false" outlineLevel="0" collapsed="false">
      <c r="E189" s="98"/>
    </row>
    <row r="190" customFormat="false" ht="12.75" hidden="false" customHeight="false" outlineLevel="0" collapsed="false">
      <c r="E190" s="98"/>
    </row>
    <row r="191" customFormat="false" ht="12.75" hidden="false" customHeight="false" outlineLevel="0" collapsed="false">
      <c r="E191" s="98"/>
    </row>
    <row r="192" customFormat="false" ht="12.75" hidden="false" customHeight="false" outlineLevel="0" collapsed="false">
      <c r="E192" s="98"/>
    </row>
    <row r="193" customFormat="false" ht="12.75" hidden="false" customHeight="false" outlineLevel="0" collapsed="false">
      <c r="E193" s="98"/>
    </row>
    <row r="194" customFormat="false" ht="12.75" hidden="false" customHeight="false" outlineLevel="0" collapsed="false">
      <c r="E194" s="98"/>
    </row>
    <row r="195" customFormat="false" ht="12.75" hidden="false" customHeight="false" outlineLevel="0" collapsed="false">
      <c r="E195" s="98"/>
    </row>
    <row r="196" customFormat="false" ht="12.75" hidden="false" customHeight="false" outlineLevel="0" collapsed="false">
      <c r="E196" s="98"/>
    </row>
    <row r="197" customFormat="false" ht="12.75" hidden="false" customHeight="false" outlineLevel="0" collapsed="false">
      <c r="E197" s="98"/>
    </row>
    <row r="198" customFormat="false" ht="12.75" hidden="false" customHeight="false" outlineLevel="0" collapsed="false">
      <c r="E198" s="98"/>
    </row>
    <row r="199" customFormat="false" ht="12.75" hidden="false" customHeight="false" outlineLevel="0" collapsed="false">
      <c r="E199" s="98"/>
    </row>
    <row r="200" customFormat="false" ht="12.75" hidden="false" customHeight="false" outlineLevel="0" collapsed="false">
      <c r="E200" s="98"/>
    </row>
    <row r="201" customFormat="false" ht="12.75" hidden="false" customHeight="false" outlineLevel="0" collapsed="false">
      <c r="E201" s="98"/>
    </row>
    <row r="202" customFormat="false" ht="12.75" hidden="false" customHeight="false" outlineLevel="0" collapsed="false">
      <c r="E202" s="98"/>
    </row>
    <row r="203" customFormat="false" ht="12.75" hidden="false" customHeight="false" outlineLevel="0" collapsed="false">
      <c r="E203" s="98"/>
    </row>
    <row r="204" customFormat="false" ht="12.75" hidden="false" customHeight="false" outlineLevel="0" collapsed="false">
      <c r="E204" s="98"/>
    </row>
    <row r="205" customFormat="false" ht="12.75" hidden="false" customHeight="false" outlineLevel="0" collapsed="false">
      <c r="E205" s="98"/>
    </row>
    <row r="206" customFormat="false" ht="12.75" hidden="false" customHeight="false" outlineLevel="0" collapsed="false">
      <c r="E206" s="98"/>
    </row>
    <row r="207" customFormat="false" ht="12.75" hidden="false" customHeight="false" outlineLevel="0" collapsed="false">
      <c r="E207" s="98"/>
    </row>
    <row r="208" customFormat="false" ht="12.75" hidden="false" customHeight="false" outlineLevel="0" collapsed="false">
      <c r="E208" s="98"/>
    </row>
    <row r="209" customFormat="false" ht="12.75" hidden="false" customHeight="false" outlineLevel="0" collapsed="false">
      <c r="E209" s="98"/>
    </row>
    <row r="210" customFormat="false" ht="12.75" hidden="false" customHeight="false" outlineLevel="0" collapsed="false">
      <c r="E210" s="98"/>
    </row>
    <row r="211" customFormat="false" ht="12.75" hidden="false" customHeight="false" outlineLevel="0" collapsed="false">
      <c r="E211" s="98"/>
    </row>
    <row r="212" customFormat="false" ht="12.75" hidden="false" customHeight="false" outlineLevel="0" collapsed="false">
      <c r="E212" s="98"/>
    </row>
    <row r="213" customFormat="false" ht="12.75" hidden="false" customHeight="false" outlineLevel="0" collapsed="false">
      <c r="E213" s="98"/>
    </row>
    <row r="214" customFormat="false" ht="12.75" hidden="false" customHeight="false" outlineLevel="0" collapsed="false">
      <c r="E214" s="98"/>
    </row>
    <row r="215" customFormat="false" ht="12.75" hidden="false" customHeight="false" outlineLevel="0" collapsed="false">
      <c r="E215" s="98"/>
    </row>
    <row r="216" customFormat="false" ht="12.75" hidden="false" customHeight="false" outlineLevel="0" collapsed="false">
      <c r="E216" s="98"/>
    </row>
    <row r="217" customFormat="false" ht="12.75" hidden="false" customHeight="false" outlineLevel="0" collapsed="false">
      <c r="E217" s="98"/>
    </row>
    <row r="218" customFormat="false" ht="12.75" hidden="false" customHeight="false" outlineLevel="0" collapsed="false">
      <c r="E218" s="98"/>
    </row>
    <row r="219" customFormat="false" ht="12.75" hidden="false" customHeight="false" outlineLevel="0" collapsed="false">
      <c r="E219" s="98"/>
    </row>
    <row r="220" customFormat="false" ht="12.75" hidden="false" customHeight="false" outlineLevel="0" collapsed="false">
      <c r="E220" s="98"/>
    </row>
    <row r="221" customFormat="false" ht="12.75" hidden="false" customHeight="false" outlineLevel="0" collapsed="false">
      <c r="E221" s="98"/>
    </row>
    <row r="222" customFormat="false" ht="12.75" hidden="false" customHeight="false" outlineLevel="0" collapsed="false">
      <c r="E222" s="98"/>
    </row>
    <row r="223" customFormat="false" ht="12.75" hidden="false" customHeight="false" outlineLevel="0" collapsed="false">
      <c r="E223" s="98"/>
    </row>
    <row r="224" customFormat="false" ht="12.75" hidden="false" customHeight="false" outlineLevel="0" collapsed="false">
      <c r="E224" s="98"/>
    </row>
    <row r="225" customFormat="false" ht="12.75" hidden="false" customHeight="false" outlineLevel="0" collapsed="false">
      <c r="E225" s="98"/>
    </row>
    <row r="226" customFormat="false" ht="12.75" hidden="false" customHeight="false" outlineLevel="0" collapsed="false">
      <c r="E226" s="98"/>
    </row>
    <row r="227" customFormat="false" ht="12.75" hidden="false" customHeight="false" outlineLevel="0" collapsed="false">
      <c r="E227" s="98"/>
    </row>
    <row r="228" customFormat="false" ht="12.75" hidden="false" customHeight="false" outlineLevel="0" collapsed="false">
      <c r="E228" s="98"/>
    </row>
    <row r="229" customFormat="false" ht="12.75" hidden="false" customHeight="false" outlineLevel="0" collapsed="false">
      <c r="E229" s="98"/>
    </row>
    <row r="230" customFormat="false" ht="12.75" hidden="false" customHeight="false" outlineLevel="0" collapsed="false">
      <c r="E230" s="98"/>
    </row>
    <row r="231" customFormat="false" ht="12.75" hidden="false" customHeight="false" outlineLevel="0" collapsed="false">
      <c r="E231" s="98"/>
    </row>
    <row r="232" customFormat="false" ht="12.75" hidden="false" customHeight="false" outlineLevel="0" collapsed="false">
      <c r="E232" s="98"/>
    </row>
    <row r="233" customFormat="false" ht="12.75" hidden="false" customHeight="false" outlineLevel="0" collapsed="false">
      <c r="E233" s="98"/>
    </row>
    <row r="234" customFormat="false" ht="12.75" hidden="false" customHeight="false" outlineLevel="0" collapsed="false">
      <c r="E234" s="98"/>
    </row>
    <row r="235" customFormat="false" ht="12.75" hidden="false" customHeight="false" outlineLevel="0" collapsed="false">
      <c r="E235" s="98"/>
    </row>
    <row r="236" customFormat="false" ht="12.75" hidden="false" customHeight="false" outlineLevel="0" collapsed="false">
      <c r="E236" s="98"/>
    </row>
    <row r="237" customFormat="false" ht="12.75" hidden="false" customHeight="false" outlineLevel="0" collapsed="false">
      <c r="E237" s="98"/>
    </row>
    <row r="238" customFormat="false" ht="12.75" hidden="false" customHeight="false" outlineLevel="0" collapsed="false">
      <c r="E238" s="98"/>
    </row>
    <row r="239" customFormat="false" ht="12.75" hidden="false" customHeight="false" outlineLevel="0" collapsed="false">
      <c r="E239" s="98"/>
    </row>
    <row r="240" customFormat="false" ht="12.75" hidden="false" customHeight="false" outlineLevel="0" collapsed="false">
      <c r="E240" s="98"/>
    </row>
    <row r="241" customFormat="false" ht="12.75" hidden="false" customHeight="false" outlineLevel="0" collapsed="false">
      <c r="E241" s="98"/>
    </row>
    <row r="242" customFormat="false" ht="12.75" hidden="false" customHeight="false" outlineLevel="0" collapsed="false">
      <c r="E242" s="98"/>
    </row>
    <row r="243" customFormat="false" ht="12.75" hidden="false" customHeight="false" outlineLevel="0" collapsed="false">
      <c r="E243" s="98"/>
    </row>
    <row r="244" customFormat="false" ht="12.75" hidden="false" customHeight="false" outlineLevel="0" collapsed="false">
      <c r="E244" s="98"/>
    </row>
    <row r="245" customFormat="false" ht="12.75" hidden="false" customHeight="false" outlineLevel="0" collapsed="false">
      <c r="E245" s="98"/>
    </row>
    <row r="246" customFormat="false" ht="12.75" hidden="false" customHeight="false" outlineLevel="0" collapsed="false">
      <c r="E246" s="98"/>
    </row>
    <row r="247" customFormat="false" ht="12.75" hidden="false" customHeight="false" outlineLevel="0" collapsed="false">
      <c r="E247" s="98"/>
    </row>
    <row r="248" customFormat="false" ht="12.75" hidden="false" customHeight="false" outlineLevel="0" collapsed="false">
      <c r="E248" s="98"/>
    </row>
    <row r="249" customFormat="false" ht="12.75" hidden="false" customHeight="false" outlineLevel="0" collapsed="false">
      <c r="E249" s="98"/>
    </row>
    <row r="250" customFormat="false" ht="12.75" hidden="false" customHeight="false" outlineLevel="0" collapsed="false">
      <c r="E250" s="98"/>
    </row>
    <row r="251" customFormat="false" ht="12.75" hidden="false" customHeight="false" outlineLevel="0" collapsed="false">
      <c r="E251" s="98"/>
    </row>
    <row r="252" customFormat="false" ht="12.75" hidden="false" customHeight="false" outlineLevel="0" collapsed="false">
      <c r="E252" s="98"/>
    </row>
    <row r="253" customFormat="false" ht="12.75" hidden="false" customHeight="false" outlineLevel="0" collapsed="false">
      <c r="E253" s="98"/>
    </row>
    <row r="254" customFormat="false" ht="12.75" hidden="false" customHeight="false" outlineLevel="0" collapsed="false">
      <c r="E254" s="98"/>
    </row>
    <row r="255" customFormat="false" ht="12.75" hidden="false" customHeight="false" outlineLevel="0" collapsed="false">
      <c r="E255" s="98"/>
    </row>
    <row r="256" customFormat="false" ht="12.75" hidden="false" customHeight="false" outlineLevel="0" collapsed="false">
      <c r="E256" s="98"/>
    </row>
    <row r="257" customFormat="false" ht="12.75" hidden="false" customHeight="false" outlineLevel="0" collapsed="false">
      <c r="E257" s="98"/>
    </row>
    <row r="258" customFormat="false" ht="12.75" hidden="false" customHeight="false" outlineLevel="0" collapsed="false">
      <c r="E258" s="98"/>
    </row>
    <row r="259" customFormat="false" ht="12.75" hidden="false" customHeight="false" outlineLevel="0" collapsed="false">
      <c r="E259" s="98"/>
    </row>
    <row r="260" customFormat="false" ht="12.75" hidden="false" customHeight="false" outlineLevel="0" collapsed="false">
      <c r="E260" s="98"/>
    </row>
    <row r="261" customFormat="false" ht="12.75" hidden="false" customHeight="false" outlineLevel="0" collapsed="false">
      <c r="E261" s="98"/>
    </row>
    <row r="262" customFormat="false" ht="12.75" hidden="false" customHeight="false" outlineLevel="0" collapsed="false">
      <c r="E262" s="98"/>
    </row>
    <row r="263" customFormat="false" ht="12.75" hidden="false" customHeight="false" outlineLevel="0" collapsed="false">
      <c r="E263" s="98"/>
    </row>
    <row r="264" customFormat="false" ht="12.75" hidden="false" customHeight="false" outlineLevel="0" collapsed="false">
      <c r="E264" s="98"/>
    </row>
    <row r="265" customFormat="false" ht="12.75" hidden="false" customHeight="false" outlineLevel="0" collapsed="false">
      <c r="E265" s="98"/>
    </row>
    <row r="266" customFormat="false" ht="12.75" hidden="false" customHeight="false" outlineLevel="0" collapsed="false">
      <c r="E266" s="98"/>
    </row>
    <row r="267" customFormat="false" ht="12.75" hidden="false" customHeight="false" outlineLevel="0" collapsed="false">
      <c r="E267" s="98"/>
    </row>
    <row r="268" customFormat="false" ht="12.75" hidden="false" customHeight="false" outlineLevel="0" collapsed="false">
      <c r="E268" s="98"/>
    </row>
    <row r="269" customFormat="false" ht="12.75" hidden="false" customHeight="false" outlineLevel="0" collapsed="false">
      <c r="E269" s="98"/>
    </row>
    <row r="270" customFormat="false" ht="12.75" hidden="false" customHeight="false" outlineLevel="0" collapsed="false">
      <c r="E270" s="98"/>
    </row>
    <row r="271" customFormat="false" ht="12.75" hidden="false" customHeight="false" outlineLevel="0" collapsed="false">
      <c r="E271" s="98"/>
    </row>
    <row r="272" customFormat="false" ht="12.75" hidden="false" customHeight="false" outlineLevel="0" collapsed="false">
      <c r="E272" s="98"/>
    </row>
    <row r="273" customFormat="false" ht="12.75" hidden="false" customHeight="false" outlineLevel="0" collapsed="false">
      <c r="E273" s="98"/>
    </row>
    <row r="274" customFormat="false" ht="12.75" hidden="false" customHeight="false" outlineLevel="0" collapsed="false">
      <c r="E274" s="98"/>
    </row>
    <row r="275" customFormat="false" ht="12.75" hidden="false" customHeight="false" outlineLevel="0" collapsed="false">
      <c r="E275" s="98"/>
    </row>
    <row r="276" customFormat="false" ht="12.75" hidden="false" customHeight="false" outlineLevel="0" collapsed="false">
      <c r="E276" s="98"/>
    </row>
    <row r="277" customFormat="false" ht="12.75" hidden="false" customHeight="false" outlineLevel="0" collapsed="false">
      <c r="E277" s="98"/>
    </row>
    <row r="278" customFormat="false" ht="12.75" hidden="false" customHeight="false" outlineLevel="0" collapsed="false">
      <c r="E278" s="98"/>
    </row>
    <row r="279" customFormat="false" ht="12.75" hidden="false" customHeight="false" outlineLevel="0" collapsed="false">
      <c r="E279" s="98"/>
    </row>
    <row r="280" customFormat="false" ht="12.75" hidden="false" customHeight="false" outlineLevel="0" collapsed="false">
      <c r="E280" s="98"/>
    </row>
    <row r="281" customFormat="false" ht="12.75" hidden="false" customHeight="false" outlineLevel="0" collapsed="false">
      <c r="E281" s="98"/>
    </row>
    <row r="282" customFormat="false" ht="12.75" hidden="false" customHeight="false" outlineLevel="0" collapsed="false">
      <c r="E282" s="98"/>
    </row>
    <row r="283" customFormat="false" ht="12.75" hidden="false" customHeight="false" outlineLevel="0" collapsed="false">
      <c r="E283" s="98"/>
    </row>
    <row r="284" customFormat="false" ht="12.75" hidden="false" customHeight="false" outlineLevel="0" collapsed="false">
      <c r="E284" s="98"/>
    </row>
    <row r="285" customFormat="false" ht="12.75" hidden="false" customHeight="false" outlineLevel="0" collapsed="false">
      <c r="E285" s="98"/>
    </row>
    <row r="286" customFormat="false" ht="12.75" hidden="false" customHeight="false" outlineLevel="0" collapsed="false">
      <c r="E286" s="98"/>
    </row>
    <row r="287" customFormat="false" ht="12.75" hidden="false" customHeight="false" outlineLevel="0" collapsed="false">
      <c r="E287" s="98"/>
    </row>
    <row r="288" customFormat="false" ht="12.75" hidden="false" customHeight="false" outlineLevel="0" collapsed="false">
      <c r="E288" s="98"/>
    </row>
    <row r="289" customFormat="false" ht="12.75" hidden="false" customHeight="false" outlineLevel="0" collapsed="false">
      <c r="E289" s="98"/>
    </row>
    <row r="290" customFormat="false" ht="12.75" hidden="false" customHeight="false" outlineLevel="0" collapsed="false">
      <c r="E290" s="98"/>
    </row>
    <row r="291" customFormat="false" ht="12.75" hidden="false" customHeight="false" outlineLevel="0" collapsed="false">
      <c r="E291" s="98"/>
    </row>
    <row r="292" customFormat="false" ht="12.75" hidden="false" customHeight="false" outlineLevel="0" collapsed="false">
      <c r="E292" s="98"/>
    </row>
    <row r="293" customFormat="false" ht="12.75" hidden="false" customHeight="false" outlineLevel="0" collapsed="false">
      <c r="E293" s="98"/>
    </row>
    <row r="294" customFormat="false" ht="12.75" hidden="false" customHeight="false" outlineLevel="0" collapsed="false">
      <c r="E294" s="98"/>
    </row>
    <row r="295" customFormat="false" ht="12.75" hidden="false" customHeight="false" outlineLevel="0" collapsed="false">
      <c r="E295" s="98"/>
    </row>
    <row r="296" customFormat="false" ht="12.75" hidden="false" customHeight="false" outlineLevel="0" collapsed="false">
      <c r="E296" s="98"/>
    </row>
    <row r="297" customFormat="false" ht="12.75" hidden="false" customHeight="false" outlineLevel="0" collapsed="false">
      <c r="E297" s="98"/>
    </row>
    <row r="298" customFormat="false" ht="12.75" hidden="false" customHeight="false" outlineLevel="0" collapsed="false">
      <c r="E298" s="98"/>
    </row>
    <row r="299" customFormat="false" ht="12.75" hidden="false" customHeight="false" outlineLevel="0" collapsed="false">
      <c r="E299" s="98"/>
    </row>
    <row r="300" customFormat="false" ht="12.75" hidden="false" customHeight="false" outlineLevel="0" collapsed="false">
      <c r="E300" s="98"/>
    </row>
    <row r="301" customFormat="false" ht="12.75" hidden="false" customHeight="false" outlineLevel="0" collapsed="false">
      <c r="E301" s="98"/>
    </row>
    <row r="302" customFormat="false" ht="12.75" hidden="false" customHeight="false" outlineLevel="0" collapsed="false">
      <c r="E302" s="98"/>
    </row>
    <row r="303" customFormat="false" ht="12.75" hidden="false" customHeight="false" outlineLevel="0" collapsed="false">
      <c r="E303" s="98"/>
    </row>
    <row r="304" customFormat="false" ht="12.75" hidden="false" customHeight="false" outlineLevel="0" collapsed="false">
      <c r="E304" s="98"/>
    </row>
    <row r="305" customFormat="false" ht="12.75" hidden="false" customHeight="false" outlineLevel="0" collapsed="false">
      <c r="E305" s="98"/>
    </row>
    <row r="306" customFormat="false" ht="12.75" hidden="false" customHeight="false" outlineLevel="0" collapsed="false">
      <c r="E306" s="98"/>
    </row>
    <row r="307" customFormat="false" ht="12.75" hidden="false" customHeight="false" outlineLevel="0" collapsed="false">
      <c r="E307" s="98"/>
    </row>
    <row r="308" customFormat="false" ht="12.75" hidden="false" customHeight="false" outlineLevel="0" collapsed="false">
      <c r="E308" s="98"/>
    </row>
    <row r="309" customFormat="false" ht="12.75" hidden="false" customHeight="false" outlineLevel="0" collapsed="false">
      <c r="E309" s="98"/>
    </row>
    <row r="310" customFormat="false" ht="12.75" hidden="false" customHeight="false" outlineLevel="0" collapsed="false">
      <c r="E310" s="98"/>
    </row>
    <row r="311" customFormat="false" ht="12.75" hidden="false" customHeight="false" outlineLevel="0" collapsed="false">
      <c r="E311" s="98"/>
    </row>
    <row r="312" customFormat="false" ht="12.75" hidden="false" customHeight="false" outlineLevel="0" collapsed="false">
      <c r="E312" s="98"/>
    </row>
    <row r="313" customFormat="false" ht="12.75" hidden="false" customHeight="false" outlineLevel="0" collapsed="false">
      <c r="E313" s="98"/>
    </row>
    <row r="314" customFormat="false" ht="12.75" hidden="false" customHeight="false" outlineLevel="0" collapsed="false">
      <c r="E314" s="98"/>
    </row>
    <row r="315" customFormat="false" ht="12.75" hidden="false" customHeight="false" outlineLevel="0" collapsed="false">
      <c r="E315" s="98"/>
    </row>
    <row r="316" customFormat="false" ht="12.75" hidden="false" customHeight="false" outlineLevel="0" collapsed="false">
      <c r="E316" s="98"/>
    </row>
    <row r="317" customFormat="false" ht="12.75" hidden="false" customHeight="false" outlineLevel="0" collapsed="false">
      <c r="E317" s="98"/>
    </row>
    <row r="318" customFormat="false" ht="12.75" hidden="false" customHeight="false" outlineLevel="0" collapsed="false">
      <c r="E318" s="98"/>
    </row>
    <row r="319" customFormat="false" ht="12.75" hidden="false" customHeight="false" outlineLevel="0" collapsed="false">
      <c r="E319" s="98"/>
    </row>
    <row r="320" customFormat="false" ht="12.75" hidden="false" customHeight="false" outlineLevel="0" collapsed="false">
      <c r="E320" s="98"/>
    </row>
    <row r="321" customFormat="false" ht="12.75" hidden="false" customHeight="false" outlineLevel="0" collapsed="false">
      <c r="E321" s="98"/>
    </row>
    <row r="322" customFormat="false" ht="12.75" hidden="false" customHeight="false" outlineLevel="0" collapsed="false">
      <c r="E322" s="98"/>
    </row>
    <row r="323" customFormat="false" ht="12.75" hidden="false" customHeight="false" outlineLevel="0" collapsed="false">
      <c r="E323" s="98"/>
    </row>
    <row r="324" customFormat="false" ht="12.75" hidden="false" customHeight="false" outlineLevel="0" collapsed="false">
      <c r="E324" s="98"/>
    </row>
    <row r="325" customFormat="false" ht="12.75" hidden="false" customHeight="false" outlineLevel="0" collapsed="false">
      <c r="E325" s="98"/>
    </row>
    <row r="326" customFormat="false" ht="12.75" hidden="false" customHeight="false" outlineLevel="0" collapsed="false">
      <c r="E326" s="98"/>
    </row>
    <row r="327" customFormat="false" ht="12.75" hidden="false" customHeight="false" outlineLevel="0" collapsed="false">
      <c r="E327" s="98"/>
    </row>
    <row r="328" customFormat="false" ht="12.75" hidden="false" customHeight="false" outlineLevel="0" collapsed="false">
      <c r="E328" s="98"/>
    </row>
    <row r="329" customFormat="false" ht="12.75" hidden="false" customHeight="false" outlineLevel="0" collapsed="false">
      <c r="E329" s="98"/>
    </row>
    <row r="330" customFormat="false" ht="12.75" hidden="false" customHeight="false" outlineLevel="0" collapsed="false">
      <c r="E330" s="98"/>
    </row>
    <row r="331" customFormat="false" ht="12.75" hidden="false" customHeight="false" outlineLevel="0" collapsed="false">
      <c r="E331" s="98"/>
    </row>
    <row r="332" customFormat="false" ht="12.75" hidden="false" customHeight="false" outlineLevel="0" collapsed="false">
      <c r="E332" s="98"/>
    </row>
    <row r="333" customFormat="false" ht="12.75" hidden="false" customHeight="false" outlineLevel="0" collapsed="false">
      <c r="E333" s="98"/>
    </row>
    <row r="334" customFormat="false" ht="12.75" hidden="false" customHeight="false" outlineLevel="0" collapsed="false">
      <c r="E334" s="98"/>
    </row>
    <row r="335" customFormat="false" ht="12.75" hidden="false" customHeight="false" outlineLevel="0" collapsed="false">
      <c r="E335" s="98"/>
    </row>
    <row r="336" customFormat="false" ht="12.75" hidden="false" customHeight="false" outlineLevel="0" collapsed="false">
      <c r="E336" s="98"/>
    </row>
    <row r="337" customFormat="false" ht="12.75" hidden="false" customHeight="false" outlineLevel="0" collapsed="false">
      <c r="E337" s="98"/>
    </row>
    <row r="338" customFormat="false" ht="12.75" hidden="false" customHeight="false" outlineLevel="0" collapsed="false">
      <c r="E338" s="98"/>
    </row>
    <row r="339" customFormat="false" ht="12.75" hidden="false" customHeight="false" outlineLevel="0" collapsed="false">
      <c r="E339" s="98"/>
    </row>
    <row r="340" customFormat="false" ht="12.75" hidden="false" customHeight="false" outlineLevel="0" collapsed="false">
      <c r="E340" s="98"/>
    </row>
    <row r="341" customFormat="false" ht="12.75" hidden="false" customHeight="false" outlineLevel="0" collapsed="false">
      <c r="E341" s="98"/>
    </row>
    <row r="342" customFormat="false" ht="12.75" hidden="false" customHeight="false" outlineLevel="0" collapsed="false">
      <c r="E342" s="98"/>
    </row>
    <row r="343" customFormat="false" ht="12.75" hidden="false" customHeight="false" outlineLevel="0" collapsed="false">
      <c r="E343" s="98"/>
    </row>
    <row r="344" customFormat="false" ht="12.75" hidden="false" customHeight="false" outlineLevel="0" collapsed="false">
      <c r="E344" s="98"/>
    </row>
    <row r="345" customFormat="false" ht="12.75" hidden="false" customHeight="false" outlineLevel="0" collapsed="false">
      <c r="E345" s="98"/>
    </row>
    <row r="346" customFormat="false" ht="12.75" hidden="false" customHeight="false" outlineLevel="0" collapsed="false">
      <c r="E346" s="98"/>
    </row>
    <row r="347" customFormat="false" ht="12.75" hidden="false" customHeight="false" outlineLevel="0" collapsed="false">
      <c r="E347" s="98"/>
    </row>
    <row r="348" customFormat="false" ht="12.75" hidden="false" customHeight="false" outlineLevel="0" collapsed="false">
      <c r="E348" s="98"/>
    </row>
    <row r="349" customFormat="false" ht="12.75" hidden="false" customHeight="false" outlineLevel="0" collapsed="false">
      <c r="E349" s="98"/>
    </row>
    <row r="350" customFormat="false" ht="12.75" hidden="false" customHeight="false" outlineLevel="0" collapsed="false">
      <c r="E350" s="98"/>
    </row>
    <row r="351" customFormat="false" ht="12.75" hidden="false" customHeight="false" outlineLevel="0" collapsed="false">
      <c r="E351" s="98"/>
    </row>
    <row r="352" customFormat="false" ht="12.75" hidden="false" customHeight="false" outlineLevel="0" collapsed="false">
      <c r="E352" s="98"/>
    </row>
    <row r="353" customFormat="false" ht="12.75" hidden="false" customHeight="false" outlineLevel="0" collapsed="false">
      <c r="E353" s="98"/>
    </row>
    <row r="354" customFormat="false" ht="12.75" hidden="false" customHeight="false" outlineLevel="0" collapsed="false">
      <c r="E354" s="98"/>
    </row>
    <row r="355" customFormat="false" ht="12.75" hidden="false" customHeight="false" outlineLevel="0" collapsed="false">
      <c r="E355" s="98"/>
    </row>
    <row r="356" customFormat="false" ht="12.75" hidden="false" customHeight="false" outlineLevel="0" collapsed="false">
      <c r="E356" s="98"/>
    </row>
    <row r="357" customFormat="false" ht="12.75" hidden="false" customHeight="false" outlineLevel="0" collapsed="false">
      <c r="E357" s="98"/>
    </row>
    <row r="358" customFormat="false" ht="12.75" hidden="false" customHeight="false" outlineLevel="0" collapsed="false">
      <c r="E358" s="98"/>
    </row>
    <row r="359" customFormat="false" ht="12.75" hidden="false" customHeight="false" outlineLevel="0" collapsed="false">
      <c r="E359" s="98"/>
    </row>
    <row r="360" customFormat="false" ht="12.75" hidden="false" customHeight="false" outlineLevel="0" collapsed="false">
      <c r="E360" s="98"/>
    </row>
    <row r="361" customFormat="false" ht="12.75" hidden="false" customHeight="false" outlineLevel="0" collapsed="false">
      <c r="E361" s="98"/>
    </row>
    <row r="362" customFormat="false" ht="12.75" hidden="false" customHeight="false" outlineLevel="0" collapsed="false">
      <c r="E362" s="98"/>
    </row>
    <row r="363" customFormat="false" ht="12.75" hidden="false" customHeight="false" outlineLevel="0" collapsed="false">
      <c r="E363" s="98"/>
    </row>
    <row r="364" customFormat="false" ht="12.75" hidden="false" customHeight="false" outlineLevel="0" collapsed="false">
      <c r="E364" s="98"/>
    </row>
    <row r="365" customFormat="false" ht="12.75" hidden="false" customHeight="false" outlineLevel="0" collapsed="false">
      <c r="E365" s="98"/>
    </row>
    <row r="366" customFormat="false" ht="12.75" hidden="false" customHeight="false" outlineLevel="0" collapsed="false">
      <c r="E366" s="98"/>
    </row>
    <row r="367" customFormat="false" ht="12.75" hidden="false" customHeight="false" outlineLevel="0" collapsed="false">
      <c r="E367" s="98"/>
    </row>
    <row r="368" customFormat="false" ht="12.75" hidden="false" customHeight="false" outlineLevel="0" collapsed="false">
      <c r="E368" s="98"/>
    </row>
    <row r="369" customFormat="false" ht="12.75" hidden="false" customHeight="false" outlineLevel="0" collapsed="false">
      <c r="E369" s="98"/>
    </row>
    <row r="370" customFormat="false" ht="12.75" hidden="false" customHeight="false" outlineLevel="0" collapsed="false">
      <c r="E370" s="98"/>
    </row>
    <row r="371" customFormat="false" ht="12.75" hidden="false" customHeight="false" outlineLevel="0" collapsed="false">
      <c r="E371" s="98"/>
    </row>
    <row r="372" customFormat="false" ht="12.75" hidden="false" customHeight="false" outlineLevel="0" collapsed="false">
      <c r="E372" s="98"/>
    </row>
    <row r="373" customFormat="false" ht="12.75" hidden="false" customHeight="false" outlineLevel="0" collapsed="false">
      <c r="E373" s="98"/>
    </row>
    <row r="374" customFormat="false" ht="12.75" hidden="false" customHeight="false" outlineLevel="0" collapsed="false">
      <c r="E374" s="98"/>
    </row>
    <row r="375" customFormat="false" ht="12.75" hidden="false" customHeight="false" outlineLevel="0" collapsed="false">
      <c r="E375" s="98"/>
    </row>
    <row r="376" customFormat="false" ht="12.75" hidden="false" customHeight="false" outlineLevel="0" collapsed="false">
      <c r="E376" s="98"/>
    </row>
    <row r="377" customFormat="false" ht="12.75" hidden="false" customHeight="false" outlineLevel="0" collapsed="false">
      <c r="E377" s="98"/>
    </row>
    <row r="378" customFormat="false" ht="12.75" hidden="false" customHeight="false" outlineLevel="0" collapsed="false">
      <c r="E378" s="98"/>
    </row>
    <row r="379" customFormat="false" ht="12.75" hidden="false" customHeight="false" outlineLevel="0" collapsed="false">
      <c r="E379" s="98"/>
    </row>
    <row r="380" customFormat="false" ht="12.75" hidden="false" customHeight="false" outlineLevel="0" collapsed="false">
      <c r="E380" s="98"/>
    </row>
    <row r="381" customFormat="false" ht="12.75" hidden="false" customHeight="false" outlineLevel="0" collapsed="false">
      <c r="E381" s="98"/>
    </row>
    <row r="382" customFormat="false" ht="12.75" hidden="false" customHeight="false" outlineLevel="0" collapsed="false">
      <c r="E382" s="98"/>
    </row>
    <row r="383" customFormat="false" ht="12.75" hidden="false" customHeight="false" outlineLevel="0" collapsed="false">
      <c r="E383" s="98"/>
    </row>
    <row r="384" customFormat="false" ht="12.75" hidden="false" customHeight="false" outlineLevel="0" collapsed="false">
      <c r="E384" s="98"/>
    </row>
    <row r="385" customFormat="false" ht="12.75" hidden="false" customHeight="false" outlineLevel="0" collapsed="false">
      <c r="E385" s="98"/>
    </row>
    <row r="386" customFormat="false" ht="12.75" hidden="false" customHeight="false" outlineLevel="0" collapsed="false">
      <c r="E386" s="98"/>
    </row>
    <row r="387" customFormat="false" ht="12.75" hidden="false" customHeight="false" outlineLevel="0" collapsed="false">
      <c r="E387" s="98"/>
    </row>
    <row r="388" customFormat="false" ht="12.75" hidden="false" customHeight="false" outlineLevel="0" collapsed="false">
      <c r="E388" s="98"/>
    </row>
    <row r="389" customFormat="false" ht="12.75" hidden="false" customHeight="false" outlineLevel="0" collapsed="false">
      <c r="E389" s="98"/>
    </row>
    <row r="390" customFormat="false" ht="12.75" hidden="false" customHeight="false" outlineLevel="0" collapsed="false">
      <c r="E390" s="98"/>
    </row>
    <row r="391" customFormat="false" ht="12.75" hidden="false" customHeight="false" outlineLevel="0" collapsed="false">
      <c r="E391" s="98"/>
    </row>
    <row r="392" customFormat="false" ht="12.75" hidden="false" customHeight="false" outlineLevel="0" collapsed="false">
      <c r="E392" s="98"/>
    </row>
    <row r="393" customFormat="false" ht="12.75" hidden="false" customHeight="false" outlineLevel="0" collapsed="false">
      <c r="E393" s="98"/>
    </row>
    <row r="394" customFormat="false" ht="12.75" hidden="false" customHeight="false" outlineLevel="0" collapsed="false">
      <c r="E394" s="98"/>
    </row>
    <row r="395" customFormat="false" ht="12.75" hidden="false" customHeight="false" outlineLevel="0" collapsed="false">
      <c r="E395" s="98"/>
    </row>
    <row r="396" customFormat="false" ht="12.75" hidden="false" customHeight="false" outlineLevel="0" collapsed="false">
      <c r="E396" s="98"/>
    </row>
    <row r="397" customFormat="false" ht="12.75" hidden="false" customHeight="false" outlineLevel="0" collapsed="false">
      <c r="E397" s="98"/>
    </row>
    <row r="398" customFormat="false" ht="12.75" hidden="false" customHeight="false" outlineLevel="0" collapsed="false">
      <c r="E398" s="98"/>
    </row>
    <row r="399" customFormat="false" ht="12.75" hidden="false" customHeight="false" outlineLevel="0" collapsed="false">
      <c r="E399" s="98"/>
    </row>
    <row r="400" customFormat="false" ht="12.75" hidden="false" customHeight="false" outlineLevel="0" collapsed="false">
      <c r="E400" s="98"/>
    </row>
    <row r="401" customFormat="false" ht="12.75" hidden="false" customHeight="false" outlineLevel="0" collapsed="false">
      <c r="E401" s="98"/>
    </row>
    <row r="402" customFormat="false" ht="12.75" hidden="false" customHeight="false" outlineLevel="0" collapsed="false">
      <c r="E402" s="98"/>
    </row>
    <row r="403" customFormat="false" ht="12.75" hidden="false" customHeight="false" outlineLevel="0" collapsed="false">
      <c r="E403" s="98"/>
    </row>
    <row r="404" customFormat="false" ht="12.75" hidden="false" customHeight="false" outlineLevel="0" collapsed="false">
      <c r="E404" s="98"/>
    </row>
    <row r="405" customFormat="false" ht="12.75" hidden="false" customHeight="false" outlineLevel="0" collapsed="false">
      <c r="E405" s="98"/>
    </row>
    <row r="406" customFormat="false" ht="12.75" hidden="false" customHeight="false" outlineLevel="0" collapsed="false">
      <c r="E406" s="98"/>
    </row>
    <row r="407" customFormat="false" ht="12.75" hidden="false" customHeight="false" outlineLevel="0" collapsed="false">
      <c r="E407" s="98"/>
    </row>
    <row r="408" customFormat="false" ht="12.75" hidden="false" customHeight="false" outlineLevel="0" collapsed="false">
      <c r="E408" s="98"/>
    </row>
    <row r="409" customFormat="false" ht="12.75" hidden="false" customHeight="false" outlineLevel="0" collapsed="false">
      <c r="E409" s="98"/>
    </row>
    <row r="410" customFormat="false" ht="12.75" hidden="false" customHeight="false" outlineLevel="0" collapsed="false">
      <c r="E410" s="98"/>
    </row>
    <row r="411" customFormat="false" ht="12.75" hidden="false" customHeight="false" outlineLevel="0" collapsed="false">
      <c r="E411" s="98"/>
    </row>
    <row r="412" customFormat="false" ht="12.75" hidden="false" customHeight="false" outlineLevel="0" collapsed="false">
      <c r="E412" s="98"/>
    </row>
    <row r="413" customFormat="false" ht="12.75" hidden="false" customHeight="false" outlineLevel="0" collapsed="false">
      <c r="E413" s="98"/>
    </row>
    <row r="414" customFormat="false" ht="12.75" hidden="false" customHeight="false" outlineLevel="0" collapsed="false">
      <c r="E414" s="98"/>
    </row>
    <row r="415" customFormat="false" ht="12.75" hidden="false" customHeight="false" outlineLevel="0" collapsed="false">
      <c r="E415" s="98"/>
    </row>
    <row r="416" customFormat="false" ht="12.75" hidden="false" customHeight="false" outlineLevel="0" collapsed="false">
      <c r="E416" s="98"/>
    </row>
    <row r="417" customFormat="false" ht="12.75" hidden="false" customHeight="false" outlineLevel="0" collapsed="false">
      <c r="E417" s="98"/>
    </row>
    <row r="418" customFormat="false" ht="12.75" hidden="false" customHeight="false" outlineLevel="0" collapsed="false">
      <c r="E418" s="98"/>
    </row>
    <row r="419" customFormat="false" ht="12.75" hidden="false" customHeight="false" outlineLevel="0" collapsed="false">
      <c r="E419" s="98"/>
    </row>
    <row r="420" customFormat="false" ht="12.75" hidden="false" customHeight="false" outlineLevel="0" collapsed="false">
      <c r="E420" s="98"/>
    </row>
    <row r="421" customFormat="false" ht="12.75" hidden="false" customHeight="false" outlineLevel="0" collapsed="false">
      <c r="E421" s="98"/>
    </row>
    <row r="422" customFormat="false" ht="12.75" hidden="false" customHeight="false" outlineLevel="0" collapsed="false">
      <c r="E422" s="98"/>
    </row>
    <row r="423" customFormat="false" ht="12.75" hidden="false" customHeight="false" outlineLevel="0" collapsed="false">
      <c r="E423" s="98"/>
    </row>
    <row r="424" customFormat="false" ht="12.75" hidden="false" customHeight="false" outlineLevel="0" collapsed="false">
      <c r="E424" s="98"/>
    </row>
    <row r="425" customFormat="false" ht="12.75" hidden="false" customHeight="false" outlineLevel="0" collapsed="false">
      <c r="E425" s="98"/>
    </row>
    <row r="426" customFormat="false" ht="12.75" hidden="false" customHeight="false" outlineLevel="0" collapsed="false">
      <c r="E426" s="98"/>
    </row>
    <row r="427" customFormat="false" ht="12.75" hidden="false" customHeight="false" outlineLevel="0" collapsed="false">
      <c r="E427" s="98"/>
    </row>
    <row r="428" customFormat="false" ht="12.75" hidden="false" customHeight="false" outlineLevel="0" collapsed="false">
      <c r="E428" s="98"/>
    </row>
    <row r="429" customFormat="false" ht="12.75" hidden="false" customHeight="false" outlineLevel="0" collapsed="false">
      <c r="E429" s="98"/>
    </row>
    <row r="430" customFormat="false" ht="12.75" hidden="false" customHeight="false" outlineLevel="0" collapsed="false">
      <c r="E430" s="98"/>
    </row>
    <row r="431" customFormat="false" ht="12.75" hidden="false" customHeight="false" outlineLevel="0" collapsed="false">
      <c r="E431" s="98"/>
    </row>
    <row r="432" customFormat="false" ht="12.75" hidden="false" customHeight="false" outlineLevel="0" collapsed="false">
      <c r="E432" s="98"/>
    </row>
    <row r="433" customFormat="false" ht="12.75" hidden="false" customHeight="false" outlineLevel="0" collapsed="false">
      <c r="E433" s="98"/>
    </row>
    <row r="434" customFormat="false" ht="12.75" hidden="false" customHeight="false" outlineLevel="0" collapsed="false">
      <c r="E434" s="98"/>
    </row>
    <row r="435" customFormat="false" ht="12.75" hidden="false" customHeight="false" outlineLevel="0" collapsed="false">
      <c r="E435" s="98"/>
    </row>
    <row r="436" customFormat="false" ht="12.75" hidden="false" customHeight="false" outlineLevel="0" collapsed="false">
      <c r="E436" s="98"/>
    </row>
    <row r="437" customFormat="false" ht="12.75" hidden="false" customHeight="false" outlineLevel="0" collapsed="false">
      <c r="E437" s="98"/>
    </row>
    <row r="438" customFormat="false" ht="12.75" hidden="false" customHeight="false" outlineLevel="0" collapsed="false">
      <c r="E438" s="98"/>
    </row>
    <row r="439" customFormat="false" ht="12.75" hidden="false" customHeight="false" outlineLevel="0" collapsed="false">
      <c r="E439" s="98"/>
    </row>
    <row r="440" customFormat="false" ht="12.75" hidden="false" customHeight="false" outlineLevel="0" collapsed="false">
      <c r="E440" s="98"/>
    </row>
    <row r="441" customFormat="false" ht="12.75" hidden="false" customHeight="false" outlineLevel="0" collapsed="false">
      <c r="E441" s="98"/>
    </row>
    <row r="442" customFormat="false" ht="12.75" hidden="false" customHeight="false" outlineLevel="0" collapsed="false">
      <c r="E442" s="98"/>
    </row>
    <row r="443" customFormat="false" ht="12.75" hidden="false" customHeight="false" outlineLevel="0" collapsed="false">
      <c r="E443" s="98"/>
    </row>
    <row r="444" customFormat="false" ht="12.75" hidden="false" customHeight="false" outlineLevel="0" collapsed="false">
      <c r="E444" s="98"/>
    </row>
    <row r="445" customFormat="false" ht="12.75" hidden="false" customHeight="false" outlineLevel="0" collapsed="false">
      <c r="E445" s="98"/>
    </row>
    <row r="446" customFormat="false" ht="12.75" hidden="false" customHeight="false" outlineLevel="0" collapsed="false">
      <c r="E446" s="98"/>
    </row>
    <row r="447" customFormat="false" ht="12.75" hidden="false" customHeight="false" outlineLevel="0" collapsed="false">
      <c r="E447" s="98"/>
    </row>
    <row r="448" customFormat="false" ht="12.75" hidden="false" customHeight="false" outlineLevel="0" collapsed="false">
      <c r="E448" s="98"/>
    </row>
    <row r="449" customFormat="false" ht="12.75" hidden="false" customHeight="false" outlineLevel="0" collapsed="false">
      <c r="E449" s="98"/>
    </row>
    <row r="450" customFormat="false" ht="12.75" hidden="false" customHeight="false" outlineLevel="0" collapsed="false">
      <c r="E450" s="98"/>
    </row>
    <row r="451" customFormat="false" ht="12.75" hidden="false" customHeight="false" outlineLevel="0" collapsed="false">
      <c r="E451" s="98"/>
    </row>
    <row r="452" customFormat="false" ht="12.75" hidden="false" customHeight="false" outlineLevel="0" collapsed="false">
      <c r="E452" s="98"/>
    </row>
    <row r="453" customFormat="false" ht="12.75" hidden="false" customHeight="false" outlineLevel="0" collapsed="false">
      <c r="E453" s="98"/>
    </row>
    <row r="454" customFormat="false" ht="12.75" hidden="false" customHeight="false" outlineLevel="0" collapsed="false">
      <c r="E454" s="98"/>
    </row>
    <row r="455" customFormat="false" ht="12.75" hidden="false" customHeight="false" outlineLevel="0" collapsed="false">
      <c r="E455" s="98"/>
    </row>
    <row r="456" customFormat="false" ht="12.75" hidden="false" customHeight="false" outlineLevel="0" collapsed="false">
      <c r="E456" s="98"/>
    </row>
    <row r="457" customFormat="false" ht="12.75" hidden="false" customHeight="false" outlineLevel="0" collapsed="false">
      <c r="E457" s="98"/>
    </row>
    <row r="458" customFormat="false" ht="12.75" hidden="false" customHeight="false" outlineLevel="0" collapsed="false">
      <c r="E458" s="98"/>
    </row>
    <row r="459" customFormat="false" ht="12.75" hidden="false" customHeight="false" outlineLevel="0" collapsed="false">
      <c r="E459" s="98"/>
    </row>
    <row r="460" customFormat="false" ht="12.75" hidden="false" customHeight="false" outlineLevel="0" collapsed="false">
      <c r="E460" s="98"/>
    </row>
    <row r="461" customFormat="false" ht="12.75" hidden="false" customHeight="false" outlineLevel="0" collapsed="false">
      <c r="E461" s="98"/>
    </row>
    <row r="462" customFormat="false" ht="12.75" hidden="false" customHeight="false" outlineLevel="0" collapsed="false">
      <c r="E462" s="98"/>
    </row>
    <row r="463" customFormat="false" ht="12.75" hidden="false" customHeight="false" outlineLevel="0" collapsed="false">
      <c r="E463" s="98"/>
    </row>
    <row r="464" customFormat="false" ht="12.75" hidden="false" customHeight="false" outlineLevel="0" collapsed="false">
      <c r="E464" s="98"/>
    </row>
    <row r="465" customFormat="false" ht="12.75" hidden="false" customHeight="false" outlineLevel="0" collapsed="false">
      <c r="E465" s="98"/>
    </row>
    <row r="466" customFormat="false" ht="12.75" hidden="false" customHeight="false" outlineLevel="0" collapsed="false">
      <c r="E466" s="98"/>
    </row>
    <row r="467" customFormat="false" ht="12.75" hidden="false" customHeight="false" outlineLevel="0" collapsed="false">
      <c r="E467" s="98"/>
    </row>
    <row r="468" customFormat="false" ht="12.75" hidden="false" customHeight="false" outlineLevel="0" collapsed="false">
      <c r="E468" s="98"/>
    </row>
    <row r="469" customFormat="false" ht="12.75" hidden="false" customHeight="false" outlineLevel="0" collapsed="false">
      <c r="E469" s="98"/>
    </row>
    <row r="470" customFormat="false" ht="12.75" hidden="false" customHeight="false" outlineLevel="0" collapsed="false">
      <c r="E470" s="98"/>
    </row>
    <row r="471" customFormat="false" ht="12.75" hidden="false" customHeight="false" outlineLevel="0" collapsed="false">
      <c r="E471" s="98"/>
    </row>
    <row r="472" customFormat="false" ht="12.75" hidden="false" customHeight="false" outlineLevel="0" collapsed="false">
      <c r="E472" s="98"/>
    </row>
    <row r="473" customFormat="false" ht="12.75" hidden="false" customHeight="false" outlineLevel="0" collapsed="false">
      <c r="E473" s="98"/>
    </row>
    <row r="474" customFormat="false" ht="12.75" hidden="false" customHeight="false" outlineLevel="0" collapsed="false">
      <c r="E474" s="98"/>
    </row>
    <row r="475" customFormat="false" ht="12.75" hidden="false" customHeight="false" outlineLevel="0" collapsed="false">
      <c r="E475" s="98"/>
    </row>
    <row r="476" customFormat="false" ht="12.75" hidden="false" customHeight="false" outlineLevel="0" collapsed="false">
      <c r="E476" s="98"/>
    </row>
    <row r="477" customFormat="false" ht="12.75" hidden="false" customHeight="false" outlineLevel="0" collapsed="false">
      <c r="E477" s="98"/>
    </row>
    <row r="478" customFormat="false" ht="12.75" hidden="false" customHeight="false" outlineLevel="0" collapsed="false">
      <c r="E478" s="98"/>
    </row>
    <row r="479" customFormat="false" ht="12.75" hidden="false" customHeight="false" outlineLevel="0" collapsed="false">
      <c r="E479" s="98"/>
    </row>
    <row r="480" customFormat="false" ht="12.75" hidden="false" customHeight="false" outlineLevel="0" collapsed="false">
      <c r="E480" s="98"/>
    </row>
    <row r="481" customFormat="false" ht="12.75" hidden="false" customHeight="false" outlineLevel="0" collapsed="false">
      <c r="E481" s="98"/>
    </row>
    <row r="482" customFormat="false" ht="12.75" hidden="false" customHeight="false" outlineLevel="0" collapsed="false">
      <c r="E482" s="98"/>
    </row>
    <row r="483" customFormat="false" ht="12.75" hidden="false" customHeight="false" outlineLevel="0" collapsed="false">
      <c r="E483" s="98"/>
    </row>
    <row r="484" customFormat="false" ht="12.75" hidden="false" customHeight="false" outlineLevel="0" collapsed="false">
      <c r="E484" s="98"/>
    </row>
    <row r="485" customFormat="false" ht="12.75" hidden="false" customHeight="false" outlineLevel="0" collapsed="false">
      <c r="E485" s="98"/>
    </row>
    <row r="486" customFormat="false" ht="12.75" hidden="false" customHeight="false" outlineLevel="0" collapsed="false">
      <c r="E486" s="98"/>
    </row>
    <row r="487" customFormat="false" ht="12.75" hidden="false" customHeight="false" outlineLevel="0" collapsed="false">
      <c r="E487" s="98"/>
    </row>
    <row r="488" customFormat="false" ht="12.75" hidden="false" customHeight="false" outlineLevel="0" collapsed="false">
      <c r="E488" s="98"/>
    </row>
    <row r="489" customFormat="false" ht="12.75" hidden="false" customHeight="false" outlineLevel="0" collapsed="false">
      <c r="E489" s="98"/>
    </row>
    <row r="490" customFormat="false" ht="12.75" hidden="false" customHeight="false" outlineLevel="0" collapsed="false">
      <c r="E490" s="98"/>
    </row>
    <row r="491" customFormat="false" ht="12.75" hidden="false" customHeight="false" outlineLevel="0" collapsed="false">
      <c r="E491" s="98"/>
    </row>
    <row r="492" customFormat="false" ht="12.75" hidden="false" customHeight="false" outlineLevel="0" collapsed="false">
      <c r="E492" s="98"/>
    </row>
    <row r="493" customFormat="false" ht="12.75" hidden="false" customHeight="false" outlineLevel="0" collapsed="false">
      <c r="E493" s="98"/>
    </row>
    <row r="494" customFormat="false" ht="12.75" hidden="false" customHeight="false" outlineLevel="0" collapsed="false">
      <c r="E494" s="98"/>
    </row>
    <row r="495" customFormat="false" ht="12.75" hidden="false" customHeight="false" outlineLevel="0" collapsed="false">
      <c r="E495" s="98"/>
    </row>
    <row r="496" customFormat="false" ht="12.75" hidden="false" customHeight="false" outlineLevel="0" collapsed="false">
      <c r="E496" s="98"/>
    </row>
    <row r="497" customFormat="false" ht="12.75" hidden="false" customHeight="false" outlineLevel="0" collapsed="false">
      <c r="E497" s="98"/>
    </row>
    <row r="498" customFormat="false" ht="12.75" hidden="false" customHeight="false" outlineLevel="0" collapsed="false">
      <c r="E498" s="98"/>
    </row>
    <row r="499" customFormat="false" ht="12.75" hidden="false" customHeight="false" outlineLevel="0" collapsed="false">
      <c r="E499" s="98"/>
    </row>
    <row r="500" customFormat="false" ht="12.75" hidden="false" customHeight="false" outlineLevel="0" collapsed="false">
      <c r="E500" s="98"/>
    </row>
    <row r="501" customFormat="false" ht="12.75" hidden="false" customHeight="false" outlineLevel="0" collapsed="false">
      <c r="E501" s="98"/>
    </row>
    <row r="502" customFormat="false" ht="12.75" hidden="false" customHeight="false" outlineLevel="0" collapsed="false">
      <c r="E502" s="98"/>
    </row>
    <row r="503" customFormat="false" ht="12.75" hidden="false" customHeight="false" outlineLevel="0" collapsed="false">
      <c r="E503" s="98"/>
    </row>
    <row r="504" customFormat="false" ht="12.75" hidden="false" customHeight="false" outlineLevel="0" collapsed="false">
      <c r="E504" s="98"/>
    </row>
    <row r="505" customFormat="false" ht="12.75" hidden="false" customHeight="false" outlineLevel="0" collapsed="false">
      <c r="E505" s="98"/>
    </row>
    <row r="506" customFormat="false" ht="12.75" hidden="false" customHeight="false" outlineLevel="0" collapsed="false">
      <c r="E506" s="98"/>
    </row>
    <row r="507" customFormat="false" ht="12.75" hidden="false" customHeight="false" outlineLevel="0" collapsed="false">
      <c r="E507" s="98"/>
    </row>
    <row r="508" customFormat="false" ht="12.75" hidden="false" customHeight="false" outlineLevel="0" collapsed="false">
      <c r="E508" s="98"/>
    </row>
    <row r="509" customFormat="false" ht="12.75" hidden="false" customHeight="false" outlineLevel="0" collapsed="false">
      <c r="E509" s="98"/>
    </row>
    <row r="510" customFormat="false" ht="12.75" hidden="false" customHeight="false" outlineLevel="0" collapsed="false">
      <c r="E510" s="98"/>
    </row>
    <row r="511" customFormat="false" ht="12.75" hidden="false" customHeight="false" outlineLevel="0" collapsed="false">
      <c r="E511" s="98"/>
    </row>
    <row r="512" customFormat="false" ht="12.75" hidden="false" customHeight="false" outlineLevel="0" collapsed="false">
      <c r="E512" s="98"/>
    </row>
    <row r="513" customFormat="false" ht="12.75" hidden="false" customHeight="false" outlineLevel="0" collapsed="false">
      <c r="E513" s="98"/>
    </row>
    <row r="514" customFormat="false" ht="12.75" hidden="false" customHeight="false" outlineLevel="0" collapsed="false">
      <c r="E514" s="98"/>
    </row>
    <row r="515" customFormat="false" ht="12.75" hidden="false" customHeight="false" outlineLevel="0" collapsed="false">
      <c r="E515" s="98"/>
    </row>
    <row r="516" customFormat="false" ht="12.75" hidden="false" customHeight="false" outlineLevel="0" collapsed="false">
      <c r="E516" s="98"/>
    </row>
    <row r="517" customFormat="false" ht="12.75" hidden="false" customHeight="false" outlineLevel="0" collapsed="false">
      <c r="E517" s="98"/>
    </row>
    <row r="518" customFormat="false" ht="12.75" hidden="false" customHeight="false" outlineLevel="0" collapsed="false">
      <c r="E518" s="98"/>
    </row>
    <row r="519" customFormat="false" ht="12.75" hidden="false" customHeight="false" outlineLevel="0" collapsed="false">
      <c r="E519" s="98"/>
    </row>
    <row r="520" customFormat="false" ht="12.75" hidden="false" customHeight="false" outlineLevel="0" collapsed="false">
      <c r="E520" s="98"/>
    </row>
    <row r="521" customFormat="false" ht="12.75" hidden="false" customHeight="false" outlineLevel="0" collapsed="false">
      <c r="E521" s="98"/>
    </row>
    <row r="522" customFormat="false" ht="12.75" hidden="false" customHeight="false" outlineLevel="0" collapsed="false">
      <c r="E522" s="98"/>
    </row>
    <row r="523" customFormat="false" ht="12.75" hidden="false" customHeight="false" outlineLevel="0" collapsed="false">
      <c r="E523" s="98"/>
    </row>
    <row r="524" customFormat="false" ht="12.75" hidden="false" customHeight="false" outlineLevel="0" collapsed="false">
      <c r="E524" s="98"/>
    </row>
    <row r="525" customFormat="false" ht="12.75" hidden="false" customHeight="false" outlineLevel="0" collapsed="false">
      <c r="E525" s="98"/>
    </row>
    <row r="526" customFormat="false" ht="12.75" hidden="false" customHeight="false" outlineLevel="0" collapsed="false">
      <c r="E526" s="98"/>
    </row>
    <row r="527" customFormat="false" ht="12.75" hidden="false" customHeight="false" outlineLevel="0" collapsed="false">
      <c r="E527" s="98"/>
    </row>
    <row r="528" customFormat="false" ht="12.75" hidden="false" customHeight="false" outlineLevel="0" collapsed="false">
      <c r="E528" s="98"/>
    </row>
    <row r="529" customFormat="false" ht="12.75" hidden="false" customHeight="false" outlineLevel="0" collapsed="false">
      <c r="E529" s="98"/>
    </row>
    <row r="530" customFormat="false" ht="12.75" hidden="false" customHeight="false" outlineLevel="0" collapsed="false">
      <c r="E530" s="98"/>
    </row>
    <row r="531" customFormat="false" ht="12.75" hidden="false" customHeight="false" outlineLevel="0" collapsed="false">
      <c r="E531" s="98"/>
    </row>
    <row r="532" customFormat="false" ht="12.75" hidden="false" customHeight="false" outlineLevel="0" collapsed="false">
      <c r="E532" s="98"/>
    </row>
    <row r="533" customFormat="false" ht="12.75" hidden="false" customHeight="false" outlineLevel="0" collapsed="false">
      <c r="E533" s="98"/>
    </row>
    <row r="534" customFormat="false" ht="12.75" hidden="false" customHeight="false" outlineLevel="0" collapsed="false">
      <c r="E534" s="98"/>
    </row>
    <row r="535" customFormat="false" ht="12.75" hidden="false" customHeight="false" outlineLevel="0" collapsed="false">
      <c r="E535" s="98"/>
    </row>
    <row r="536" customFormat="false" ht="12.75" hidden="false" customHeight="false" outlineLevel="0" collapsed="false">
      <c r="E536" s="98"/>
    </row>
    <row r="537" customFormat="false" ht="12.75" hidden="false" customHeight="false" outlineLevel="0" collapsed="false">
      <c r="E537" s="98"/>
    </row>
    <row r="538" customFormat="false" ht="12.75" hidden="false" customHeight="false" outlineLevel="0" collapsed="false">
      <c r="E538" s="98"/>
    </row>
    <row r="539" customFormat="false" ht="12.75" hidden="false" customHeight="false" outlineLevel="0" collapsed="false">
      <c r="E539" s="98"/>
    </row>
    <row r="540" customFormat="false" ht="12.75" hidden="false" customHeight="false" outlineLevel="0" collapsed="false">
      <c r="E540" s="98"/>
    </row>
    <row r="541" customFormat="false" ht="12.75" hidden="false" customHeight="false" outlineLevel="0" collapsed="false">
      <c r="E541" s="98"/>
    </row>
    <row r="542" customFormat="false" ht="12.75" hidden="false" customHeight="false" outlineLevel="0" collapsed="false">
      <c r="E542" s="98"/>
    </row>
    <row r="543" customFormat="false" ht="12.75" hidden="false" customHeight="false" outlineLevel="0" collapsed="false">
      <c r="E543" s="98"/>
    </row>
    <row r="544" customFormat="false" ht="12.75" hidden="false" customHeight="false" outlineLevel="0" collapsed="false">
      <c r="E544" s="98"/>
    </row>
    <row r="545" customFormat="false" ht="12.75" hidden="false" customHeight="false" outlineLevel="0" collapsed="false">
      <c r="E545" s="98"/>
    </row>
    <row r="546" customFormat="false" ht="12.75" hidden="false" customHeight="false" outlineLevel="0" collapsed="false">
      <c r="E546" s="98"/>
    </row>
    <row r="547" customFormat="false" ht="12.75" hidden="false" customHeight="false" outlineLevel="0" collapsed="false">
      <c r="E547" s="98"/>
    </row>
    <row r="548" customFormat="false" ht="12.75" hidden="false" customHeight="false" outlineLevel="0" collapsed="false">
      <c r="E548" s="98"/>
    </row>
    <row r="549" customFormat="false" ht="12.75" hidden="false" customHeight="false" outlineLevel="0" collapsed="false">
      <c r="E549" s="98"/>
    </row>
    <row r="550" customFormat="false" ht="12.75" hidden="false" customHeight="false" outlineLevel="0" collapsed="false">
      <c r="E550" s="98"/>
    </row>
    <row r="551" customFormat="false" ht="12.75" hidden="false" customHeight="false" outlineLevel="0" collapsed="false">
      <c r="E551" s="98"/>
    </row>
    <row r="552" customFormat="false" ht="12.75" hidden="false" customHeight="false" outlineLevel="0" collapsed="false">
      <c r="E552" s="98"/>
    </row>
    <row r="553" customFormat="false" ht="12.75" hidden="false" customHeight="false" outlineLevel="0" collapsed="false">
      <c r="E553" s="98"/>
    </row>
    <row r="554" customFormat="false" ht="12.75" hidden="false" customHeight="false" outlineLevel="0" collapsed="false">
      <c r="E554" s="98"/>
    </row>
    <row r="555" customFormat="false" ht="12.75" hidden="false" customHeight="false" outlineLevel="0" collapsed="false">
      <c r="E555" s="98"/>
    </row>
    <row r="556" customFormat="false" ht="12.75" hidden="false" customHeight="false" outlineLevel="0" collapsed="false">
      <c r="E556" s="98"/>
    </row>
    <row r="557" customFormat="false" ht="12.75" hidden="false" customHeight="false" outlineLevel="0" collapsed="false">
      <c r="E557" s="98"/>
    </row>
    <row r="558" customFormat="false" ht="12.75" hidden="false" customHeight="false" outlineLevel="0" collapsed="false">
      <c r="E558" s="98"/>
    </row>
    <row r="559" customFormat="false" ht="12.75" hidden="false" customHeight="false" outlineLevel="0" collapsed="false">
      <c r="E559" s="98"/>
    </row>
    <row r="560" customFormat="false" ht="12.75" hidden="false" customHeight="false" outlineLevel="0" collapsed="false">
      <c r="E560" s="98"/>
    </row>
    <row r="561" customFormat="false" ht="12.75" hidden="false" customHeight="false" outlineLevel="0" collapsed="false">
      <c r="E561" s="98"/>
    </row>
    <row r="562" customFormat="false" ht="12.75" hidden="false" customHeight="false" outlineLevel="0" collapsed="false">
      <c r="E562" s="98"/>
    </row>
    <row r="563" customFormat="false" ht="12.75" hidden="false" customHeight="false" outlineLevel="0" collapsed="false">
      <c r="E563" s="98"/>
    </row>
    <row r="564" customFormat="false" ht="12.75" hidden="false" customHeight="false" outlineLevel="0" collapsed="false">
      <c r="E564" s="98"/>
    </row>
    <row r="565" customFormat="false" ht="12.75" hidden="false" customHeight="false" outlineLevel="0" collapsed="false">
      <c r="E565" s="98"/>
    </row>
    <row r="566" customFormat="false" ht="12.75" hidden="false" customHeight="false" outlineLevel="0" collapsed="false">
      <c r="E566" s="98"/>
    </row>
    <row r="567" customFormat="false" ht="12.75" hidden="false" customHeight="false" outlineLevel="0" collapsed="false">
      <c r="E567" s="98"/>
    </row>
    <row r="568" customFormat="false" ht="12.75" hidden="false" customHeight="false" outlineLevel="0" collapsed="false">
      <c r="E568" s="98"/>
    </row>
    <row r="569" customFormat="false" ht="12.75" hidden="false" customHeight="false" outlineLevel="0" collapsed="false">
      <c r="E569" s="98"/>
    </row>
    <row r="570" customFormat="false" ht="12.75" hidden="false" customHeight="false" outlineLevel="0" collapsed="false">
      <c r="E570" s="98"/>
    </row>
    <row r="571" customFormat="false" ht="12.75" hidden="false" customHeight="false" outlineLevel="0" collapsed="false">
      <c r="E571" s="98"/>
    </row>
    <row r="572" customFormat="false" ht="12.75" hidden="false" customHeight="false" outlineLevel="0" collapsed="false">
      <c r="E572" s="98"/>
    </row>
    <row r="573" customFormat="false" ht="12.75" hidden="false" customHeight="false" outlineLevel="0" collapsed="false">
      <c r="E573" s="98"/>
    </row>
    <row r="574" customFormat="false" ht="12.75" hidden="false" customHeight="false" outlineLevel="0" collapsed="false">
      <c r="E574" s="98"/>
    </row>
    <row r="575" customFormat="false" ht="12.75" hidden="false" customHeight="false" outlineLevel="0" collapsed="false">
      <c r="E575" s="98"/>
    </row>
    <row r="576" customFormat="false" ht="12.75" hidden="false" customHeight="false" outlineLevel="0" collapsed="false">
      <c r="E576" s="98"/>
    </row>
    <row r="577" customFormat="false" ht="12.75" hidden="false" customHeight="false" outlineLevel="0" collapsed="false">
      <c r="E577" s="98"/>
    </row>
    <row r="578" customFormat="false" ht="12.75" hidden="false" customHeight="false" outlineLevel="0" collapsed="false">
      <c r="E578" s="98"/>
    </row>
    <row r="579" customFormat="false" ht="12.75" hidden="false" customHeight="false" outlineLevel="0" collapsed="false">
      <c r="E579" s="98"/>
    </row>
    <row r="580" customFormat="false" ht="12.75" hidden="false" customHeight="false" outlineLevel="0" collapsed="false">
      <c r="E580" s="98"/>
    </row>
    <row r="581" customFormat="false" ht="12.75" hidden="false" customHeight="false" outlineLevel="0" collapsed="false">
      <c r="E581" s="98"/>
    </row>
    <row r="582" customFormat="false" ht="12.75" hidden="false" customHeight="false" outlineLevel="0" collapsed="false">
      <c r="E582" s="98"/>
    </row>
    <row r="583" customFormat="false" ht="12.75" hidden="false" customHeight="false" outlineLevel="0" collapsed="false">
      <c r="E583" s="98"/>
    </row>
    <row r="584" customFormat="false" ht="12.75" hidden="false" customHeight="false" outlineLevel="0" collapsed="false">
      <c r="E584" s="98"/>
    </row>
    <row r="585" customFormat="false" ht="12.75" hidden="false" customHeight="false" outlineLevel="0" collapsed="false">
      <c r="E585" s="98"/>
    </row>
    <row r="586" customFormat="false" ht="12.75" hidden="false" customHeight="false" outlineLevel="0" collapsed="false">
      <c r="E586" s="98"/>
    </row>
    <row r="587" customFormat="false" ht="12.75" hidden="false" customHeight="false" outlineLevel="0" collapsed="false">
      <c r="E587" s="98"/>
    </row>
    <row r="588" customFormat="false" ht="12.75" hidden="false" customHeight="false" outlineLevel="0" collapsed="false">
      <c r="E588" s="98"/>
    </row>
  </sheetData>
  <mergeCells count="7">
    <mergeCell ref="G7:O7"/>
    <mergeCell ref="P7:Q7"/>
    <mergeCell ref="R7:V7"/>
    <mergeCell ref="W7:Y7"/>
    <mergeCell ref="Z7:AB7"/>
    <mergeCell ref="AF7:AG7"/>
    <mergeCell ref="AF8:AI8"/>
  </mergeCells>
  <printOptions headings="false" gridLines="false" gridLinesSet="true" horizontalCentered="false" verticalCentered="false"/>
  <pageMargins left="0" right="0" top="0.5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6" activeCellId="0" sqref="C6"/>
    </sheetView>
  </sheetViews>
  <sheetFormatPr defaultColWidth="9.3203125" defaultRowHeight="12.75" zeroHeight="false" outlineLevelRow="0" outlineLevelCol="0"/>
  <cols>
    <col collapsed="false" customWidth="true" hidden="false" outlineLevel="0" max="1" min="1" style="8" width="2.32"/>
    <col collapsed="false" customWidth="true" hidden="true" outlineLevel="0" max="2" min="2" style="9" width="14.32"/>
    <col collapsed="false" customWidth="true" hidden="false" outlineLevel="0" max="3" min="3" style="8" width="29.16"/>
    <col collapsed="false" customWidth="true" hidden="false" outlineLevel="0" max="4" min="4" style="10" width="5.83"/>
    <col collapsed="false" customWidth="true" hidden="false" outlineLevel="0" max="5" min="5" style="11" width="9.49"/>
    <col collapsed="false" customWidth="true" hidden="false" outlineLevel="0" max="6" min="6" style="8" width="7.15"/>
    <col collapsed="false" customWidth="true" hidden="false" outlineLevel="0" max="7" min="7" style="8" width="10.32"/>
    <col collapsed="false" customWidth="false" hidden="false" outlineLevel="0" max="9" min="8" style="8" width="9.32"/>
    <col collapsed="false" customWidth="true" hidden="false" outlineLevel="0" max="10" min="10" style="8" width="8.82"/>
    <col collapsed="false" customWidth="true" hidden="false" outlineLevel="0" max="12" min="11" style="8" width="8.65"/>
    <col collapsed="false" customWidth="true" hidden="false" outlineLevel="0" max="13" min="13" style="8" width="8.99"/>
    <col collapsed="false" customWidth="true" hidden="false" outlineLevel="0" max="14" min="14" style="8" width="6.99"/>
    <col collapsed="false" customWidth="true" hidden="false" outlineLevel="0" max="15" min="15" style="8" width="9.15"/>
    <col collapsed="false" customWidth="true" hidden="false" outlineLevel="0" max="16" min="16" style="8" width="5.99"/>
    <col collapsed="false" customWidth="true" hidden="false" outlineLevel="0" max="17" min="17" style="8" width="5.15"/>
    <col collapsed="false" customWidth="true" hidden="false" outlineLevel="0" max="18" min="18" style="8" width="6.32"/>
    <col collapsed="false" customWidth="true" hidden="false" outlineLevel="0" max="19" min="19" style="11" width="7.49"/>
    <col collapsed="false" customWidth="true" hidden="false" outlineLevel="0" max="20" min="20" style="8" width="6.16"/>
    <col collapsed="false" customWidth="true" hidden="false" outlineLevel="0" max="21" min="21" style="8" width="10.15"/>
    <col collapsed="false" customWidth="true" hidden="false" outlineLevel="0" max="22" min="22" style="8" width="6.32"/>
    <col collapsed="false" customWidth="true" hidden="true" outlineLevel="0" max="23" min="23" style="8" width="5.32"/>
    <col collapsed="false" customWidth="true" hidden="true" outlineLevel="0" max="24" min="24" style="8" width="5.65"/>
    <col collapsed="false" customWidth="true" hidden="true" outlineLevel="0" max="25" min="25" style="8" width="7.65"/>
    <col collapsed="false" customWidth="true" hidden="false" outlineLevel="0" max="26" min="26" style="8" width="8.32"/>
    <col collapsed="false" customWidth="true" hidden="false" outlineLevel="0" max="27" min="27" style="8" width="6.65"/>
    <col collapsed="false" customWidth="false" hidden="false" outlineLevel="0" max="28" min="28" style="12" width="9.32"/>
    <col collapsed="false" customWidth="true" hidden="false" outlineLevel="0" max="30" min="29" style="13" width="6.65"/>
    <col collapsed="false" customWidth="true" hidden="false" outlineLevel="0" max="31" min="31" style="14" width="1.99"/>
    <col collapsed="false" customWidth="true" hidden="false" outlineLevel="0" max="32" min="32" style="14" width="8.99"/>
    <col collapsed="false" customWidth="false" hidden="false" outlineLevel="0" max="33" min="33" style="14" width="9.32"/>
    <col collapsed="false" customWidth="true" hidden="false" outlineLevel="0" max="34" min="34" style="15" width="5.15"/>
    <col collapsed="false" customWidth="true" hidden="false" outlineLevel="0" max="35" min="35" style="16" width="10.32"/>
    <col collapsed="false" customWidth="true" hidden="false" outlineLevel="0" max="36" min="36" style="14" width="10.32"/>
    <col collapsed="false" customWidth="false" hidden="false" outlineLevel="0" max="257" min="37" style="8" width="9.32"/>
  </cols>
  <sheetData>
    <row r="1" customFormat="false" ht="12.75" hidden="true" customHeight="false" outlineLevel="0" collapsed="false">
      <c r="D1" s="17"/>
      <c r="E1" s="8"/>
      <c r="G1" s="18" t="s">
        <v>6</v>
      </c>
      <c r="H1" s="19" t="n">
        <v>2</v>
      </c>
      <c r="I1" s="18"/>
      <c r="J1" s="18"/>
      <c r="K1" s="18" t="s">
        <v>7</v>
      </c>
      <c r="L1" s="19" t="n">
        <v>5</v>
      </c>
      <c r="M1" s="18"/>
      <c r="N1" s="18" t="s">
        <v>8</v>
      </c>
      <c r="O1" s="19" t="n">
        <v>13</v>
      </c>
    </row>
    <row r="2" customFormat="false" ht="12.75" hidden="true" customHeight="false" outlineLevel="0" collapsed="false">
      <c r="D2" s="17"/>
      <c r="E2" s="8"/>
      <c r="G2" s="18" t="s">
        <v>9</v>
      </c>
      <c r="H2" s="19" t="n">
        <v>9</v>
      </c>
      <c r="I2" s="18"/>
      <c r="J2" s="18"/>
      <c r="K2" s="18" t="s">
        <v>10</v>
      </c>
      <c r="L2" s="19" t="n">
        <v>15</v>
      </c>
      <c r="M2" s="18"/>
      <c r="N2" s="18" t="s">
        <v>11</v>
      </c>
      <c r="O2" s="19" t="n">
        <v>14</v>
      </c>
    </row>
    <row r="3" customFormat="false" ht="12.75" hidden="true" customHeight="false" outlineLevel="0" collapsed="false">
      <c r="D3" s="17"/>
      <c r="E3" s="8"/>
      <c r="G3" s="18" t="s">
        <v>12</v>
      </c>
      <c r="H3" s="19" t="n">
        <v>15</v>
      </c>
      <c r="I3" s="18"/>
      <c r="J3" s="18"/>
      <c r="K3" s="18" t="s">
        <v>13</v>
      </c>
      <c r="L3" s="19" t="n">
        <v>5</v>
      </c>
      <c r="M3" s="18"/>
      <c r="N3" s="18" t="s">
        <v>14</v>
      </c>
      <c r="O3" s="19" t="n">
        <v>15</v>
      </c>
    </row>
    <row r="4" customFormat="false" ht="12.75" hidden="true" customHeight="false" outlineLevel="0" collapsed="false">
      <c r="D4" s="17"/>
      <c r="E4" s="8"/>
      <c r="G4" s="18" t="s">
        <v>15</v>
      </c>
      <c r="H4" s="19" t="n">
        <v>4</v>
      </c>
      <c r="I4" s="18"/>
      <c r="J4" s="18"/>
      <c r="K4" s="18"/>
      <c r="L4" s="19"/>
      <c r="M4" s="18"/>
      <c r="N4" s="18" t="s">
        <v>16</v>
      </c>
      <c r="O4" s="19" t="n">
        <v>16</v>
      </c>
    </row>
    <row r="5" customFormat="false" ht="12.75" hidden="true" customHeight="false" outlineLevel="0" collapsed="false">
      <c r="D5" s="17"/>
      <c r="E5" s="8"/>
      <c r="G5" s="18"/>
      <c r="H5" s="19"/>
      <c r="I5" s="18"/>
      <c r="J5" s="18"/>
      <c r="K5" s="18"/>
      <c r="L5" s="19"/>
      <c r="M5" s="18"/>
      <c r="N5" s="18" t="s">
        <v>17</v>
      </c>
      <c r="O5" s="19" t="n">
        <v>17</v>
      </c>
    </row>
    <row r="6" customFormat="false" ht="29.25" hidden="false" customHeight="true" outlineLevel="0" collapsed="false">
      <c r="C6" s="20" t="s">
        <v>419</v>
      </c>
      <c r="L6" s="17"/>
      <c r="AC6" s="14"/>
      <c r="AD6" s="14"/>
    </row>
    <row r="7" customFormat="false" ht="11.25" hidden="false" customHeight="true" outlineLevel="0" collapsed="false">
      <c r="C7" s="21"/>
      <c r="D7" s="22"/>
      <c r="E7" s="23"/>
      <c r="F7" s="23"/>
      <c r="G7" s="24" t="s">
        <v>19</v>
      </c>
      <c r="H7" s="24"/>
      <c r="I7" s="24"/>
      <c r="J7" s="24"/>
      <c r="K7" s="24"/>
      <c r="L7" s="24"/>
      <c r="M7" s="24"/>
      <c r="N7" s="24"/>
      <c r="O7" s="24"/>
      <c r="P7" s="25" t="s">
        <v>20</v>
      </c>
      <c r="Q7" s="25"/>
      <c r="R7" s="25" t="s">
        <v>21</v>
      </c>
      <c r="S7" s="25"/>
      <c r="T7" s="25"/>
      <c r="U7" s="25"/>
      <c r="V7" s="25"/>
      <c r="W7" s="25" t="s">
        <v>22</v>
      </c>
      <c r="X7" s="25"/>
      <c r="Y7" s="25"/>
      <c r="Z7" s="259" t="s">
        <v>23</v>
      </c>
      <c r="AA7" s="259"/>
      <c r="AB7" s="259"/>
      <c r="AC7" s="260"/>
      <c r="AD7" s="260"/>
      <c r="AF7" s="27"/>
      <c r="AG7" s="27"/>
      <c r="AH7" s="28"/>
      <c r="AI7" s="29"/>
    </row>
    <row r="8" s="30" customFormat="true" ht="45" hidden="false" customHeight="false" outlineLevel="0" collapsed="false">
      <c r="B8" s="31"/>
      <c r="C8" s="32" t="s">
        <v>24</v>
      </c>
      <c r="D8" s="327" t="s">
        <v>7</v>
      </c>
      <c r="E8" s="290" t="s">
        <v>25</v>
      </c>
      <c r="F8" s="291" t="s">
        <v>26</v>
      </c>
      <c r="G8" s="36" t="s">
        <v>27</v>
      </c>
      <c r="H8" s="36" t="s">
        <v>28</v>
      </c>
      <c r="I8" s="36" t="s">
        <v>29</v>
      </c>
      <c r="J8" s="36" t="s">
        <v>30</v>
      </c>
      <c r="K8" s="37" t="s">
        <v>31</v>
      </c>
      <c r="L8" s="37" t="s">
        <v>32</v>
      </c>
      <c r="M8" s="38" t="s">
        <v>33</v>
      </c>
      <c r="N8" s="38" t="s">
        <v>34</v>
      </c>
      <c r="O8" s="39" t="s">
        <v>35</v>
      </c>
      <c r="P8" s="38" t="s">
        <v>36</v>
      </c>
      <c r="Q8" s="39" t="s">
        <v>37</v>
      </c>
      <c r="R8" s="38" t="s">
        <v>38</v>
      </c>
      <c r="S8" s="38" t="s">
        <v>39</v>
      </c>
      <c r="T8" s="38" t="s">
        <v>40</v>
      </c>
      <c r="U8" s="38" t="s">
        <v>41</v>
      </c>
      <c r="V8" s="39" t="s">
        <v>42</v>
      </c>
      <c r="W8" s="38" t="s">
        <v>43</v>
      </c>
      <c r="X8" s="38" t="s">
        <v>44</v>
      </c>
      <c r="Y8" s="39" t="s">
        <v>45</v>
      </c>
      <c r="Z8" s="38" t="s">
        <v>46</v>
      </c>
      <c r="AA8" s="38" t="s">
        <v>47</v>
      </c>
      <c r="AB8" s="38" t="s">
        <v>48</v>
      </c>
      <c r="AC8" s="40"/>
      <c r="AD8" s="40"/>
      <c r="AE8" s="41"/>
      <c r="AF8" s="5"/>
      <c r="AG8" s="5"/>
      <c r="AH8" s="5"/>
      <c r="AI8" s="5"/>
      <c r="AJ8" s="45"/>
    </row>
    <row r="9" customFormat="false" ht="11.25" hidden="false" customHeight="false" outlineLevel="0" collapsed="false">
      <c r="B9" s="31"/>
      <c r="D9" s="46"/>
      <c r="E9" s="264"/>
      <c r="F9" s="273"/>
      <c r="G9" s="49"/>
      <c r="H9" s="49"/>
      <c r="I9" s="49"/>
      <c r="J9" s="49"/>
      <c r="K9" s="49"/>
      <c r="L9" s="49"/>
      <c r="M9" s="50"/>
      <c r="N9" s="50"/>
      <c r="O9" s="51"/>
      <c r="P9" s="52"/>
      <c r="Q9" s="51"/>
      <c r="R9" s="50"/>
      <c r="S9" s="53"/>
      <c r="T9" s="52"/>
      <c r="U9" s="50"/>
      <c r="V9" s="51"/>
      <c r="W9" s="50"/>
      <c r="X9" s="50"/>
      <c r="Y9" s="51"/>
      <c r="Z9" s="52"/>
      <c r="AA9" s="50"/>
      <c r="AB9" s="52"/>
      <c r="AC9" s="14"/>
      <c r="AD9" s="14"/>
      <c r="AE9" s="15"/>
      <c r="AF9" s="275"/>
      <c r="AG9" s="275"/>
      <c r="AH9" s="26"/>
      <c r="AI9" s="26"/>
    </row>
    <row r="10" customFormat="false" ht="11.25" hidden="false" customHeight="false" outlineLevel="0" collapsed="false">
      <c r="B10" s="9" t="s">
        <v>420</v>
      </c>
      <c r="C10" s="54" t="s">
        <v>421</v>
      </c>
      <c r="D10" s="292" t="n">
        <v>638.35</v>
      </c>
      <c r="E10" s="293" t="n">
        <v>1679.39381672823</v>
      </c>
      <c r="F10" s="273" t="s">
        <v>8</v>
      </c>
      <c r="G10" s="58" t="n">
        <v>30621</v>
      </c>
      <c r="H10" s="58" t="n">
        <v>8908.3</v>
      </c>
      <c r="I10" s="58" t="n">
        <v>7036.3</v>
      </c>
      <c r="J10" s="58" t="n">
        <v>7008.9</v>
      </c>
      <c r="K10" s="59" t="n">
        <f aca="false">J10/G10*100</f>
        <v>22.8891936906045</v>
      </c>
      <c r="L10" s="60" t="n">
        <f aca="false">+H10/G10*100</f>
        <v>29.0921263185396</v>
      </c>
      <c r="M10" s="60" t="n">
        <v>54.1337128789045</v>
      </c>
      <c r="N10" s="59" t="n">
        <v>53.9146153846154</v>
      </c>
      <c r="O10" s="61" t="n">
        <v>33.7421601529125</v>
      </c>
      <c r="P10" s="62" t="n">
        <v>37.0106472984387</v>
      </c>
      <c r="Q10" s="63" t="n">
        <v>29.693624297103</v>
      </c>
      <c r="R10" s="64" t="n">
        <v>0</v>
      </c>
      <c r="S10" s="64" t="n">
        <v>0</v>
      </c>
      <c r="T10" s="65" t="n">
        <v>0</v>
      </c>
      <c r="U10" s="62" t="n">
        <v>202.311124788429</v>
      </c>
      <c r="V10" s="66" t="n">
        <v>0</v>
      </c>
      <c r="W10" s="67" t="n">
        <v>11</v>
      </c>
      <c r="X10" s="68" t="n">
        <v>0</v>
      </c>
      <c r="Y10" s="61" t="n">
        <v>20.3994920743626</v>
      </c>
      <c r="Z10" s="58" t="n">
        <v>649.9</v>
      </c>
      <c r="AA10" s="69" t="n">
        <v>-0.398191387414247</v>
      </c>
      <c r="AB10" s="269" t="n">
        <v>3188.92</v>
      </c>
      <c r="AC10" s="71"/>
      <c r="AD10" s="71"/>
      <c r="AE10" s="72"/>
      <c r="AF10" s="73"/>
      <c r="AG10" s="71"/>
      <c r="AH10" s="74"/>
      <c r="AI10" s="75"/>
      <c r="AJ10" s="71"/>
    </row>
    <row r="11" customFormat="false" ht="11.25" hidden="false" customHeight="false" outlineLevel="0" collapsed="false">
      <c r="C11" s="76"/>
      <c r="D11" s="294"/>
      <c r="E11" s="295"/>
      <c r="F11" s="273" t="s">
        <v>51</v>
      </c>
      <c r="G11" s="58" t="n">
        <v>33635.1</v>
      </c>
      <c r="H11" s="58" t="n">
        <v>8763.3</v>
      </c>
      <c r="I11" s="58" t="n">
        <v>7340.69999999999</v>
      </c>
      <c r="J11" s="58" t="n">
        <v>7283.8</v>
      </c>
      <c r="K11" s="59" t="n">
        <f aca="false">J11/G11*100</f>
        <v>21.6553540795181</v>
      </c>
      <c r="L11" s="60" t="n">
        <f aca="false">+H11/G11*100</f>
        <v>26.0540328406932</v>
      </c>
      <c r="M11" s="60" t="n">
        <v>56.4756116325588</v>
      </c>
      <c r="N11" s="59" t="n">
        <v>56.0292307692307</v>
      </c>
      <c r="O11" s="61" t="n">
        <v>3.92215611579556</v>
      </c>
      <c r="P11" s="62" t="n">
        <v>31.5627350671718</v>
      </c>
      <c r="Q11" s="63" t="n">
        <v>25.1372249246363</v>
      </c>
      <c r="R11" s="79" t="n">
        <v>7.21181449907695</v>
      </c>
      <c r="S11" s="80" t="n">
        <v>7.78836169023085</v>
      </c>
      <c r="T11" s="65" t="n">
        <v>2.46690659459909</v>
      </c>
      <c r="U11" s="62" t="n">
        <v>243.544391444838</v>
      </c>
      <c r="V11" s="66" t="n">
        <v>2.62108273655148</v>
      </c>
      <c r="W11" s="67" t="n">
        <v>13</v>
      </c>
      <c r="X11" s="68" t="n">
        <v>1.80568095006598</v>
      </c>
      <c r="Y11" s="61" t="n">
        <v>23.1986051236992</v>
      </c>
      <c r="Z11" s="58" t="n">
        <v>649.9</v>
      </c>
      <c r="AA11" s="69" t="n">
        <v>-0.465091815427772</v>
      </c>
      <c r="AB11" s="70" t="n">
        <v>273.245551601423</v>
      </c>
      <c r="AC11" s="14"/>
      <c r="AD11" s="14"/>
      <c r="AE11" s="72"/>
      <c r="AI11" s="75"/>
      <c r="AJ11" s="71"/>
    </row>
    <row r="12" customFormat="false" ht="11.25" hidden="false" customHeight="false" outlineLevel="0" collapsed="false">
      <c r="B12" s="81"/>
      <c r="C12" s="76" t="s">
        <v>52</v>
      </c>
      <c r="D12" s="296"/>
      <c r="E12" s="295"/>
      <c r="F12" s="273" t="s">
        <v>14</v>
      </c>
      <c r="G12" s="58" t="n">
        <v>36693.9798105</v>
      </c>
      <c r="H12" s="58" t="n">
        <v>10439.4372560873</v>
      </c>
      <c r="I12" s="58" t="n">
        <v>8630.99152346762</v>
      </c>
      <c r="J12" s="58" t="n">
        <v>8630.99152346762</v>
      </c>
      <c r="K12" s="59" t="n">
        <f aca="false">J12/G12*100</f>
        <v>23.5215464990196</v>
      </c>
      <c r="L12" s="60" t="n">
        <f aca="false">+H12/G12*100</f>
        <v>28.45</v>
      </c>
      <c r="M12" s="60" t="n">
        <v>66.4024582510203</v>
      </c>
      <c r="N12" s="59" t="n">
        <v>66.4024582510203</v>
      </c>
      <c r="O12" s="61" t="n">
        <v>18.5139566247377</v>
      </c>
      <c r="P12" s="62" t="n">
        <v>31.3313167050818</v>
      </c>
      <c r="Q12" s="63" t="n">
        <v>24.5507102068964</v>
      </c>
      <c r="R12" s="79" t="n">
        <v>7.59633496847942</v>
      </c>
      <c r="S12" s="83" t="n">
        <v>6.32848477381704</v>
      </c>
      <c r="T12" s="65" t="n">
        <v>2.26126057812505</v>
      </c>
      <c r="U12" s="62" t="n">
        <v>297.396849695858</v>
      </c>
      <c r="V12" s="66" t="n">
        <v>2.14645851377655</v>
      </c>
      <c r="W12" s="67" t="n">
        <v>15</v>
      </c>
      <c r="X12" s="68" t="n">
        <v>2.0834780193069</v>
      </c>
      <c r="Y12" s="61" t="n">
        <v>22.5895251397105</v>
      </c>
      <c r="Z12" s="58" t="n">
        <v>1299.8</v>
      </c>
      <c r="AA12" s="69" t="n">
        <v>-0.437422046920271</v>
      </c>
      <c r="AB12" s="70" t="n">
        <v>264.170643799853</v>
      </c>
      <c r="AC12" s="14"/>
      <c r="AD12" s="14"/>
      <c r="AE12" s="72"/>
      <c r="AI12" s="75"/>
      <c r="AJ12" s="71"/>
    </row>
    <row r="13" customFormat="false" ht="11.25" hidden="false" customHeight="false" outlineLevel="0" collapsed="false">
      <c r="B13" s="81"/>
      <c r="D13" s="297"/>
      <c r="E13" s="298"/>
      <c r="F13" s="273" t="s">
        <v>16</v>
      </c>
      <c r="G13" s="58" t="n">
        <v>42056.7511703712</v>
      </c>
      <c r="H13" s="58" t="n">
        <v>12154.4010882373</v>
      </c>
      <c r="I13" s="58" t="n">
        <v>9729.72723809975</v>
      </c>
      <c r="J13" s="58" t="n">
        <v>9729.72723809975</v>
      </c>
      <c r="K13" s="59" t="n">
        <f aca="false">J13/G13*100</f>
        <v>23.1347571254013</v>
      </c>
      <c r="L13" s="60" t="n">
        <f aca="false">+H13/G13*100</f>
        <v>28.9</v>
      </c>
      <c r="M13" s="60" t="n">
        <v>74.8555719195242</v>
      </c>
      <c r="N13" s="59" t="n">
        <v>74.8555719195242</v>
      </c>
      <c r="O13" s="61" t="n">
        <v>12.7301215815665</v>
      </c>
      <c r="P13" s="62" t="n">
        <v>29.9289626167605</v>
      </c>
      <c r="Q13" s="63" t="n">
        <v>23.0825809894111</v>
      </c>
      <c r="R13" s="79" t="n">
        <v>6.47315992469068</v>
      </c>
      <c r="S13" s="83" t="n">
        <v>5.22312839398371</v>
      </c>
      <c r="T13" s="65" t="n">
        <v>1.97292105764116</v>
      </c>
      <c r="U13" s="62" t="n">
        <v>351.192421615382</v>
      </c>
      <c r="V13" s="66" t="n">
        <v>1.81766450729141</v>
      </c>
      <c r="W13" s="67" t="n">
        <v>18</v>
      </c>
      <c r="X13" s="68" t="n">
        <v>2.50017362316828</v>
      </c>
      <c r="Y13" s="61" t="n">
        <v>24.0463061578789</v>
      </c>
      <c r="Z13" s="58" t="n">
        <v>1299.8</v>
      </c>
      <c r="AA13" s="69" t="n">
        <v>-0.426977226239185</v>
      </c>
      <c r="AB13" s="70" t="n">
        <v>304.321322521065</v>
      </c>
      <c r="AC13" s="14"/>
      <c r="AD13" s="14"/>
      <c r="AE13" s="72"/>
      <c r="AI13" s="75"/>
      <c r="AJ13" s="71"/>
    </row>
    <row r="14" customFormat="false" ht="11.25" hidden="false" customHeight="false" outlineLevel="0" collapsed="false">
      <c r="C14" s="86"/>
      <c r="D14" s="299"/>
      <c r="E14" s="300"/>
      <c r="F14" s="301"/>
      <c r="G14" s="90"/>
      <c r="H14" s="90"/>
      <c r="I14" s="90"/>
      <c r="J14" s="90"/>
      <c r="K14" s="90"/>
      <c r="L14" s="90"/>
      <c r="M14" s="91"/>
      <c r="N14" s="91"/>
      <c r="O14" s="92"/>
      <c r="P14" s="91"/>
      <c r="Q14" s="92"/>
      <c r="R14" s="91"/>
      <c r="S14" s="93"/>
      <c r="T14" s="91"/>
      <c r="U14" s="91"/>
      <c r="V14" s="92"/>
      <c r="W14" s="91"/>
      <c r="X14" s="91"/>
      <c r="Y14" s="92"/>
      <c r="Z14" s="91"/>
      <c r="AA14" s="91"/>
      <c r="AB14" s="91"/>
      <c r="AC14" s="14"/>
      <c r="AD14" s="14"/>
      <c r="AE14" s="15"/>
      <c r="AJ14" s="71"/>
    </row>
    <row r="15" customFormat="false" ht="11.25" hidden="false" customHeight="false" outlineLevel="0" collapsed="false">
      <c r="B15" s="9" t="s">
        <v>422</v>
      </c>
      <c r="C15" s="54" t="s">
        <v>423</v>
      </c>
      <c r="D15" s="292" t="n">
        <v>275.95</v>
      </c>
      <c r="E15" s="293" t="n">
        <v>124.901482568436</v>
      </c>
      <c r="F15" s="273" t="s">
        <v>424</v>
      </c>
      <c r="G15" s="58" t="n">
        <v>8952.238</v>
      </c>
      <c r="H15" s="58" t="n">
        <v>796.438000000001</v>
      </c>
      <c r="I15" s="58" t="n">
        <v>603.545000000001</v>
      </c>
      <c r="J15" s="58" t="n">
        <v>494.150000000001</v>
      </c>
      <c r="K15" s="59" t="n">
        <f aca="false">J15/G15*100</f>
        <v>5.51984877971297</v>
      </c>
      <c r="L15" s="60" t="n">
        <f aca="false">+H15/G15*100</f>
        <v>8.89652397534562</v>
      </c>
      <c r="M15" s="60" t="n">
        <v>29.7960909554749</v>
      </c>
      <c r="N15" s="59" t="n">
        <v>24.395427591394</v>
      </c>
      <c r="O15" s="61" t="n">
        <v>-4.0022132131746</v>
      </c>
      <c r="P15" s="62" t="n">
        <v>22.3224408411158</v>
      </c>
      <c r="Q15" s="63" t="n">
        <v>17.6343681577162</v>
      </c>
      <c r="R15" s="64" t="n">
        <v>0</v>
      </c>
      <c r="S15" s="64" t="n">
        <v>0</v>
      </c>
      <c r="T15" s="65" t="n">
        <v>0</v>
      </c>
      <c r="U15" s="62" t="n">
        <v>197.418917848157</v>
      </c>
      <c r="V15" s="66" t="n">
        <v>0</v>
      </c>
      <c r="W15" s="67" t="n">
        <v>4.5</v>
      </c>
      <c r="X15" s="68" t="n">
        <v>0</v>
      </c>
      <c r="Y15" s="61" t="n">
        <v>18.4460796316907</v>
      </c>
      <c r="Z15" s="58" t="n">
        <v>210.584</v>
      </c>
      <c r="AA15" s="69" t="n">
        <v>-0.0521300051739396</v>
      </c>
      <c r="AB15" s="70" t="n">
        <v>13.6556874833505</v>
      </c>
      <c r="AC15" s="71"/>
      <c r="AD15" s="71"/>
      <c r="AE15" s="72"/>
      <c r="AF15" s="17"/>
      <c r="AG15" s="17"/>
      <c r="AH15" s="17"/>
      <c r="AI15" s="17"/>
      <c r="AJ15" s="71"/>
    </row>
    <row r="16" customFormat="false" ht="11.25" hidden="false" customHeight="false" outlineLevel="0" collapsed="false">
      <c r="C16" s="76"/>
      <c r="D16" s="294"/>
      <c r="E16" s="295"/>
      <c r="F16" s="273" t="s">
        <v>62</v>
      </c>
      <c r="G16" s="58" t="n">
        <v>16134.631</v>
      </c>
      <c r="H16" s="58" t="n">
        <v>1421.618</v>
      </c>
      <c r="I16" s="58" t="n">
        <v>765.487</v>
      </c>
      <c r="J16" s="58" t="n">
        <v>741.814</v>
      </c>
      <c r="K16" s="59" t="n">
        <f aca="false">J16/G16*100</f>
        <v>4.59765085424018</v>
      </c>
      <c r="L16" s="60" t="n">
        <f aca="false">+H16/G16*100</f>
        <v>8.81097311738955</v>
      </c>
      <c r="M16" s="60" t="n">
        <v>37.7909191149518</v>
      </c>
      <c r="N16" s="59" t="n">
        <v>36.6222194137051</v>
      </c>
      <c r="O16" s="61" t="n">
        <v>50.1191945765454</v>
      </c>
      <c r="P16" s="62" t="n">
        <v>22.1809917690767</v>
      </c>
      <c r="Q16" s="63" t="n">
        <v>16.8523617396362</v>
      </c>
      <c r="R16" s="79" t="n">
        <v>7.53504305358216</v>
      </c>
      <c r="S16" s="80" t="n">
        <v>4.81704016128102</v>
      </c>
      <c r="T16" s="65" t="n">
        <v>0.382473575007696</v>
      </c>
      <c r="U16" s="62" t="n">
        <v>237.205260999973</v>
      </c>
      <c r="V16" s="66" t="n">
        <v>1.16333844720262</v>
      </c>
      <c r="W16" s="67" t="n">
        <v>5</v>
      </c>
      <c r="X16" s="68" t="n">
        <v>1.35814206165965</v>
      </c>
      <c r="Y16" s="61" t="n">
        <v>13.6529136683859</v>
      </c>
      <c r="Z16" s="58" t="n">
        <v>238.89</v>
      </c>
      <c r="AA16" s="69" t="n">
        <v>0.123044634805287</v>
      </c>
      <c r="AB16" s="70" t="n">
        <v>9.4708383616675</v>
      </c>
      <c r="AC16" s="14"/>
      <c r="AD16" s="14"/>
      <c r="AE16" s="72"/>
      <c r="AI16" s="75"/>
      <c r="AJ16" s="71"/>
    </row>
    <row r="17" customFormat="false" ht="11.25" hidden="false" customHeight="false" outlineLevel="0" collapsed="false">
      <c r="B17" s="81"/>
      <c r="C17" s="76" t="s">
        <v>63</v>
      </c>
      <c r="D17" s="296"/>
      <c r="E17" s="295"/>
      <c r="F17" s="273" t="s">
        <v>64</v>
      </c>
      <c r="G17" s="58" t="n">
        <v>21797.2355766393</v>
      </c>
      <c r="H17" s="58" t="n">
        <v>2333.81666675376</v>
      </c>
      <c r="I17" s="58" t="n">
        <v>1126.39074665793</v>
      </c>
      <c r="J17" s="58" t="n">
        <v>1126.39074665793</v>
      </c>
      <c r="K17" s="59" t="n">
        <f aca="false">J17/G17*100</f>
        <v>5.16758532382482</v>
      </c>
      <c r="L17" s="60" t="n">
        <f aca="false">+H17/G17*100</f>
        <v>10.7069387700474</v>
      </c>
      <c r="M17" s="60" t="n">
        <v>50.3707515722178</v>
      </c>
      <c r="N17" s="59" t="n">
        <v>50.3707515722178</v>
      </c>
      <c r="O17" s="61" t="n">
        <v>37.5415045254403</v>
      </c>
      <c r="P17" s="62" t="n">
        <v>26.2197350426066</v>
      </c>
      <c r="Q17" s="63" t="n">
        <v>20.4754059376341</v>
      </c>
      <c r="R17" s="79" t="n">
        <v>5.47837765740627</v>
      </c>
      <c r="S17" s="83" t="n">
        <v>3.51495818423123</v>
      </c>
      <c r="T17" s="65" t="n">
        <v>0.283112506551689</v>
      </c>
      <c r="U17" s="62" t="n">
        <v>277.148049488326</v>
      </c>
      <c r="V17" s="66" t="n">
        <v>0.995677222009906</v>
      </c>
      <c r="W17" s="67" t="n">
        <v>7</v>
      </c>
      <c r="X17" s="68" t="n">
        <v>1.90139888632351</v>
      </c>
      <c r="Y17" s="61" t="n">
        <v>13.8969536516919</v>
      </c>
      <c r="Z17" s="58" t="n">
        <v>238.89</v>
      </c>
      <c r="AA17" s="69" t="n">
        <v>0.289061156084612</v>
      </c>
      <c r="AB17" s="70" t="n">
        <v>7.9549191156404</v>
      </c>
      <c r="AC17" s="14"/>
      <c r="AD17" s="14"/>
      <c r="AE17" s="72"/>
      <c r="AI17" s="75"/>
      <c r="AJ17" s="71"/>
    </row>
    <row r="18" customFormat="false" ht="11.25" hidden="false" customHeight="false" outlineLevel="0" collapsed="false">
      <c r="B18" s="81"/>
      <c r="D18" s="297"/>
      <c r="E18" s="298"/>
      <c r="F18" s="273" t="s">
        <v>65</v>
      </c>
      <c r="G18" s="58" t="n">
        <v>23872.2370364586</v>
      </c>
      <c r="H18" s="58" t="n">
        <v>2772.23088136381</v>
      </c>
      <c r="I18" s="58" t="n">
        <v>1400.94132137486</v>
      </c>
      <c r="J18" s="58" t="n">
        <v>1400.94132137486</v>
      </c>
      <c r="K18" s="59" t="n">
        <f aca="false">J18/G18*100</f>
        <v>5.8684961917699</v>
      </c>
      <c r="L18" s="60" t="n">
        <f aca="false">+H18/G18*100</f>
        <v>11.6127821499508</v>
      </c>
      <c r="M18" s="60" t="n">
        <v>56.136453012296</v>
      </c>
      <c r="N18" s="59" t="n">
        <v>56.136453012296</v>
      </c>
      <c r="O18" s="61" t="n">
        <v>11.4465265260371</v>
      </c>
      <c r="P18" s="62" t="n">
        <v>24.4859513242397</v>
      </c>
      <c r="Q18" s="63" t="n">
        <v>17.6414448745271</v>
      </c>
      <c r="R18" s="79" t="n">
        <v>3.49430475521796</v>
      </c>
      <c r="S18" s="83" t="n">
        <v>2.10858870390542</v>
      </c>
      <c r="T18" s="65" t="n">
        <v>0.258504051822848</v>
      </c>
      <c r="U18" s="62" t="n">
        <v>388.075126544029</v>
      </c>
      <c r="V18" s="66" t="n">
        <v>0.71107365848837</v>
      </c>
      <c r="W18" s="67" t="n">
        <v>8</v>
      </c>
      <c r="X18" s="68" t="n">
        <v>2.17302729865544</v>
      </c>
      <c r="Y18" s="61" t="n">
        <v>14.250989456437</v>
      </c>
      <c r="Z18" s="58" t="n">
        <v>264.83581</v>
      </c>
      <c r="AA18" s="69" t="n">
        <v>-0.0765418036696185</v>
      </c>
      <c r="AB18" s="70" t="n">
        <v>10.0603930155547</v>
      </c>
      <c r="AC18" s="14"/>
      <c r="AD18" s="14"/>
      <c r="AE18" s="72"/>
      <c r="AI18" s="75"/>
      <c r="AJ18" s="71"/>
    </row>
    <row r="19" customFormat="false" ht="11.25" hidden="false" customHeight="false" outlineLevel="0" collapsed="false">
      <c r="C19" s="86"/>
      <c r="D19" s="299"/>
      <c r="E19" s="300"/>
      <c r="F19" s="301"/>
      <c r="G19" s="90"/>
      <c r="H19" s="90"/>
      <c r="I19" s="90"/>
      <c r="J19" s="90"/>
      <c r="K19" s="90"/>
      <c r="L19" s="90"/>
      <c r="M19" s="91"/>
      <c r="N19" s="91"/>
      <c r="O19" s="92"/>
      <c r="P19" s="91"/>
      <c r="Q19" s="92"/>
      <c r="R19" s="91"/>
      <c r="S19" s="94"/>
      <c r="T19" s="91"/>
      <c r="U19" s="91"/>
      <c r="V19" s="92"/>
      <c r="W19" s="91"/>
      <c r="X19" s="91"/>
      <c r="Y19" s="92"/>
      <c r="Z19" s="91"/>
      <c r="AA19" s="91"/>
      <c r="AB19" s="91"/>
      <c r="AC19" s="14"/>
      <c r="AD19" s="14"/>
      <c r="AE19" s="15"/>
      <c r="AJ19" s="71"/>
    </row>
    <row r="20" customFormat="false" ht="11.25" hidden="false" customHeight="false" outlineLevel="0" collapsed="false">
      <c r="B20" s="9" t="s">
        <v>425</v>
      </c>
      <c r="C20" s="54" t="s">
        <v>426</v>
      </c>
      <c r="D20" s="292" t="n">
        <v>75.15</v>
      </c>
      <c r="E20" s="293" t="n">
        <v>175.825815918636</v>
      </c>
      <c r="F20" s="273" t="s">
        <v>8</v>
      </c>
      <c r="G20" s="58" t="n">
        <v>1609.6</v>
      </c>
      <c r="H20" s="58" t="n">
        <v>813.449965</v>
      </c>
      <c r="I20" s="58" t="n">
        <v>778.21577</v>
      </c>
      <c r="J20" s="58" t="n">
        <v>715.01433</v>
      </c>
      <c r="K20" s="59" t="n">
        <f aca="false">J20/G20*100</f>
        <v>44.4218644383698</v>
      </c>
      <c r="L20" s="60" t="n">
        <f aca="false">+H20/G20*100</f>
        <v>50.5373984219682</v>
      </c>
      <c r="M20" s="60" t="n">
        <v>8.42524849215792</v>
      </c>
      <c r="N20" s="59" t="n">
        <v>7.74100659217405</v>
      </c>
      <c r="O20" s="61" t="n">
        <v>2.66285289412382</v>
      </c>
      <c r="P20" s="62" t="n">
        <v>13.4119747886054</v>
      </c>
      <c r="Q20" s="63" t="n">
        <v>11.5040093484694</v>
      </c>
      <c r="R20" s="64" t="n">
        <v>0</v>
      </c>
      <c r="S20" s="64" t="n">
        <v>0</v>
      </c>
      <c r="T20" s="65" t="n">
        <v>0</v>
      </c>
      <c r="U20" s="62" t="n">
        <v>72.219415787656</v>
      </c>
      <c r="V20" s="66" t="n">
        <v>0</v>
      </c>
      <c r="W20" s="67" t="n">
        <v>3.5</v>
      </c>
      <c r="X20" s="68" t="n">
        <v>0</v>
      </c>
      <c r="Y20" s="61" t="n">
        <v>45.2137581634203</v>
      </c>
      <c r="Z20" s="58" t="n">
        <v>923.671</v>
      </c>
      <c r="AA20" s="69" t="n">
        <v>-0.298808310614571</v>
      </c>
      <c r="AB20" s="70" t="n">
        <v>49.3663471104609</v>
      </c>
      <c r="AC20" s="71"/>
      <c r="AD20" s="71"/>
      <c r="AE20" s="72"/>
      <c r="AF20" s="17"/>
      <c r="AG20" s="17"/>
      <c r="AH20" s="17"/>
      <c r="AI20" s="17"/>
      <c r="AJ20" s="71"/>
    </row>
    <row r="21" customFormat="false" ht="11.25" hidden="false" customHeight="false" outlineLevel="0" collapsed="false">
      <c r="C21" s="76"/>
      <c r="D21" s="294"/>
      <c r="E21" s="295"/>
      <c r="F21" s="273" t="s">
        <v>51</v>
      </c>
      <c r="G21" s="58" t="n">
        <v>2713.883</v>
      </c>
      <c r="H21" s="58" t="n">
        <v>1027.047501</v>
      </c>
      <c r="I21" s="58" t="n">
        <v>735.594247</v>
      </c>
      <c r="J21" s="58" t="n">
        <v>721.115371</v>
      </c>
      <c r="K21" s="59" t="n">
        <f aca="false">J21/G21*100</f>
        <v>26.5713507546198</v>
      </c>
      <c r="L21" s="60" t="n">
        <f aca="false">+H21/G21*100</f>
        <v>37.8442070273479</v>
      </c>
      <c r="M21" s="60" t="n">
        <v>6.36345093612061</v>
      </c>
      <c r="N21" s="59" t="n">
        <v>6.23819762233799</v>
      </c>
      <c r="O21" s="61" t="n">
        <v>-19.4136118079961</v>
      </c>
      <c r="P21" s="62" t="n">
        <v>12.2584324427846</v>
      </c>
      <c r="Q21" s="63" t="n">
        <v>10.4711483436641</v>
      </c>
      <c r="R21" s="79" t="n">
        <v>10.7197406245554</v>
      </c>
      <c r="S21" s="80" t="n">
        <v>8.3553430621706</v>
      </c>
      <c r="T21" s="65" t="n">
        <v>3.20099061013316</v>
      </c>
      <c r="U21" s="62" t="n">
        <v>61.4435876614178</v>
      </c>
      <c r="V21" s="66" t="n">
        <v>1.22307311243137</v>
      </c>
      <c r="W21" s="67" t="n">
        <v>3.5</v>
      </c>
      <c r="X21" s="68" t="n">
        <v>4.70430107526882</v>
      </c>
      <c r="Y21" s="61" t="n">
        <v>56.1059493765804</v>
      </c>
      <c r="Z21" s="58" t="n">
        <v>1155.9675</v>
      </c>
      <c r="AA21" s="69" t="n">
        <v>-0.104399385867674</v>
      </c>
      <c r="AB21" s="70" t="n">
        <v>36.7175574925075</v>
      </c>
      <c r="AC21" s="14"/>
      <c r="AD21" s="14"/>
      <c r="AE21" s="72"/>
      <c r="AI21" s="75"/>
      <c r="AJ21" s="71"/>
    </row>
    <row r="22" customFormat="false" ht="11.25" hidden="false" customHeight="false" outlineLevel="0" collapsed="false">
      <c r="B22" s="81"/>
      <c r="C22" s="76" t="s">
        <v>52</v>
      </c>
      <c r="D22" s="296"/>
      <c r="E22" s="295"/>
      <c r="F22" s="273" t="s">
        <v>14</v>
      </c>
      <c r="G22" s="58" t="n">
        <v>4302.47339357286</v>
      </c>
      <c r="H22" s="58" t="n">
        <v>1473.73519047523</v>
      </c>
      <c r="I22" s="58" t="n">
        <v>798.978333152197</v>
      </c>
      <c r="J22" s="58" t="n">
        <v>788.978333152197</v>
      </c>
      <c r="K22" s="59" t="n">
        <f aca="false">J22/G22*100</f>
        <v>18.3377852918461</v>
      </c>
      <c r="L22" s="60" t="n">
        <f aca="false">+H22/G22*100</f>
        <v>34.2532086933236</v>
      </c>
      <c r="M22" s="60" t="n">
        <v>7.42774447635721</v>
      </c>
      <c r="N22" s="59" t="n">
        <v>7.33477894565186</v>
      </c>
      <c r="O22" s="61" t="n">
        <v>17.5784960609004</v>
      </c>
      <c r="P22" s="62" t="n">
        <v>13.4329805702314</v>
      </c>
      <c r="Q22" s="63" t="n">
        <v>11.2777821346861</v>
      </c>
      <c r="R22" s="79" t="n">
        <v>9.73806925305791</v>
      </c>
      <c r="S22" s="83" t="n">
        <v>7.55718222363263</v>
      </c>
      <c r="T22" s="65" t="n">
        <v>2.01909766902383</v>
      </c>
      <c r="U22" s="62" t="n">
        <v>64.0444146500215</v>
      </c>
      <c r="V22" s="66" t="n">
        <v>1.17340443207525</v>
      </c>
      <c r="W22" s="67" t="n">
        <v>3</v>
      </c>
      <c r="X22" s="68" t="n">
        <v>4.03225806451613</v>
      </c>
      <c r="Y22" s="61" t="n">
        <v>40.901028132258</v>
      </c>
      <c r="Z22" s="58" t="n">
        <v>1075.6675</v>
      </c>
      <c r="AA22" s="69" t="n">
        <v>0.261209383756947</v>
      </c>
      <c r="AB22" s="70" t="n">
        <v>7.05182985851905</v>
      </c>
      <c r="AC22" s="14"/>
      <c r="AD22" s="14"/>
      <c r="AE22" s="72"/>
      <c r="AI22" s="75"/>
      <c r="AJ22" s="71"/>
    </row>
    <row r="23" customFormat="false" ht="11.25" hidden="false" customHeight="false" outlineLevel="0" collapsed="false">
      <c r="B23" s="81"/>
      <c r="D23" s="297"/>
      <c r="E23" s="298"/>
      <c r="F23" s="273" t="s">
        <v>16</v>
      </c>
      <c r="G23" s="58" t="n">
        <v>7552.91651254775</v>
      </c>
      <c r="H23" s="58" t="n">
        <v>2122.18405323514</v>
      </c>
      <c r="I23" s="58" t="n">
        <v>1093.10518046732</v>
      </c>
      <c r="J23" s="58" t="n">
        <v>1083.10518046732</v>
      </c>
      <c r="K23" s="59" t="n">
        <f aca="false">J23/G23*100</f>
        <v>14.3402244506204</v>
      </c>
      <c r="L23" s="60" t="n">
        <f aca="false">+H23/G23*100</f>
        <v>28.0975441699843</v>
      </c>
      <c r="M23" s="60" t="n">
        <v>10.1621103218915</v>
      </c>
      <c r="N23" s="59" t="n">
        <v>10.0691447911861</v>
      </c>
      <c r="O23" s="61" t="n">
        <v>37.2794581240276</v>
      </c>
      <c r="P23" s="62" t="n">
        <v>16.185641486459</v>
      </c>
      <c r="Q23" s="63" t="n">
        <v>15.1150317829083</v>
      </c>
      <c r="R23" s="79" t="n">
        <v>7.37447917821457</v>
      </c>
      <c r="S23" s="83" t="n">
        <v>5.97409457729575</v>
      </c>
      <c r="T23" s="65" t="n">
        <v>1.15016682437413</v>
      </c>
      <c r="U23" s="62" t="n">
        <v>69.1891099075924</v>
      </c>
      <c r="V23" s="66" t="n">
        <v>1.08615358833737</v>
      </c>
      <c r="W23" s="67" t="n">
        <v>4.5</v>
      </c>
      <c r="X23" s="68" t="n">
        <v>6.04838709677419</v>
      </c>
      <c r="Y23" s="61" t="n">
        <v>44.6909851166208</v>
      </c>
      <c r="Z23" s="58" t="n">
        <v>1075.6675</v>
      </c>
      <c r="AA23" s="69" t="n">
        <v>0.443899033906772</v>
      </c>
      <c r="AB23" s="70" t="n">
        <v>5.58221550742909</v>
      </c>
      <c r="AC23" s="14"/>
      <c r="AD23" s="14"/>
      <c r="AE23" s="72"/>
      <c r="AI23" s="75"/>
      <c r="AJ23" s="71"/>
    </row>
    <row r="24" customFormat="false" ht="11.25" hidden="false" customHeight="false" outlineLevel="0" collapsed="false">
      <c r="C24" s="86"/>
      <c r="D24" s="299"/>
      <c r="E24" s="300"/>
      <c r="F24" s="301"/>
      <c r="G24" s="90"/>
      <c r="H24" s="90"/>
      <c r="I24" s="90"/>
      <c r="J24" s="90"/>
      <c r="K24" s="90"/>
      <c r="L24" s="90"/>
      <c r="M24" s="91"/>
      <c r="N24" s="91"/>
      <c r="O24" s="92"/>
      <c r="P24" s="91"/>
      <c r="Q24" s="92"/>
      <c r="R24" s="91"/>
      <c r="S24" s="94"/>
      <c r="T24" s="91"/>
      <c r="U24" s="91"/>
      <c r="V24" s="92"/>
      <c r="W24" s="91"/>
      <c r="X24" s="91"/>
      <c r="Y24" s="92"/>
      <c r="Z24" s="91"/>
      <c r="AA24" s="91"/>
      <c r="AB24" s="91"/>
      <c r="AC24" s="14"/>
      <c r="AD24" s="14"/>
      <c r="AE24" s="15"/>
      <c r="AJ24" s="71"/>
    </row>
    <row r="25" s="12" customFormat="true" ht="10.5" hidden="false" customHeight="true" outlineLevel="0" collapsed="false">
      <c r="B25" s="96"/>
      <c r="C25" s="12" t="s">
        <v>2</v>
      </c>
      <c r="D25" s="97"/>
      <c r="E25" s="328" t="s">
        <v>427</v>
      </c>
      <c r="H25" s="8"/>
      <c r="S25" s="98"/>
      <c r="AC25" s="15"/>
      <c r="AD25" s="15"/>
      <c r="AE25" s="15"/>
      <c r="AF25" s="15"/>
      <c r="AG25" s="15"/>
      <c r="AH25" s="15"/>
      <c r="AI25" s="16"/>
      <c r="AJ25" s="15"/>
    </row>
    <row r="26" s="12" customFormat="true" ht="10.5" hidden="false" customHeight="true" outlineLevel="0" collapsed="false">
      <c r="B26" s="96"/>
      <c r="C26" s="99" t="s">
        <v>3</v>
      </c>
      <c r="D26" s="97"/>
      <c r="E26" s="329" t="s">
        <v>428</v>
      </c>
      <c r="H26" s="8"/>
      <c r="S26" s="98"/>
      <c r="AC26" s="15"/>
      <c r="AD26" s="15"/>
      <c r="AE26" s="15"/>
      <c r="AF26" s="15"/>
      <c r="AG26" s="15"/>
      <c r="AH26" s="15"/>
      <c r="AI26" s="16"/>
      <c r="AJ26" s="15"/>
    </row>
    <row r="27" s="12" customFormat="true" ht="11.25" hidden="false" customHeight="false" outlineLevel="0" collapsed="false">
      <c r="B27" s="96"/>
      <c r="C27" s="101" t="s">
        <v>4</v>
      </c>
      <c r="D27" s="97"/>
      <c r="E27" s="98"/>
      <c r="H27" s="8"/>
      <c r="S27" s="98"/>
      <c r="AC27" s="15"/>
      <c r="AD27" s="15"/>
      <c r="AE27" s="15"/>
      <c r="AF27" s="15"/>
      <c r="AG27" s="15"/>
      <c r="AH27" s="15"/>
      <c r="AI27" s="16"/>
      <c r="AJ27" s="15"/>
    </row>
    <row r="28" customFormat="false" ht="12.75" hidden="false" customHeight="false" outlineLevel="0" collapsed="false">
      <c r="E28" s="98"/>
    </row>
    <row r="29" customFormat="false" ht="12.75" hidden="false" customHeight="false" outlineLevel="0" collapsed="false">
      <c r="E29" s="98"/>
    </row>
    <row r="30" customFormat="false" ht="12.75" hidden="false" customHeight="false" outlineLevel="0" collapsed="false">
      <c r="E30" s="98"/>
    </row>
    <row r="31" customFormat="false" ht="12.75" hidden="false" customHeight="false" outlineLevel="0" collapsed="false">
      <c r="E31" s="98"/>
    </row>
    <row r="32" customFormat="false" ht="12.75" hidden="false" customHeight="false" outlineLevel="0" collapsed="false">
      <c r="E32" s="98"/>
    </row>
    <row r="33" customFormat="false" ht="12.75" hidden="false" customHeight="false" outlineLevel="0" collapsed="false">
      <c r="E33" s="98"/>
    </row>
    <row r="34" customFormat="false" ht="12.75" hidden="false" customHeight="false" outlineLevel="0" collapsed="false">
      <c r="E34" s="98"/>
    </row>
    <row r="35" customFormat="false" ht="12.75" hidden="false" customHeight="false" outlineLevel="0" collapsed="false">
      <c r="E35" s="98"/>
    </row>
    <row r="36" customFormat="false" ht="12.75" hidden="false" customHeight="false" outlineLevel="0" collapsed="false">
      <c r="E36" s="98"/>
    </row>
    <row r="37" customFormat="false" ht="12.75" hidden="false" customHeight="false" outlineLevel="0" collapsed="false">
      <c r="E37" s="98"/>
    </row>
    <row r="38" customFormat="false" ht="12.75" hidden="false" customHeight="false" outlineLevel="0" collapsed="false">
      <c r="E38" s="98"/>
    </row>
    <row r="39" customFormat="false" ht="12.75" hidden="false" customHeight="false" outlineLevel="0" collapsed="false">
      <c r="E39" s="98"/>
    </row>
    <row r="40" customFormat="false" ht="12.75" hidden="false" customHeight="false" outlineLevel="0" collapsed="false">
      <c r="E40" s="98"/>
    </row>
    <row r="41" customFormat="false" ht="12.75" hidden="false" customHeight="false" outlineLevel="0" collapsed="false">
      <c r="E41" s="98"/>
    </row>
    <row r="42" customFormat="false" ht="12.75" hidden="false" customHeight="false" outlineLevel="0" collapsed="false">
      <c r="E42" s="98"/>
    </row>
    <row r="43" customFormat="false" ht="12.75" hidden="false" customHeight="false" outlineLevel="0" collapsed="false">
      <c r="E43" s="98"/>
    </row>
    <row r="44" customFormat="false" ht="12.75" hidden="false" customHeight="false" outlineLevel="0" collapsed="false">
      <c r="E44" s="98"/>
    </row>
    <row r="45" customFormat="false" ht="12.75" hidden="false" customHeight="false" outlineLevel="0" collapsed="false">
      <c r="E45" s="98"/>
    </row>
    <row r="46" customFormat="false" ht="12.75" hidden="false" customHeight="false" outlineLevel="0" collapsed="false">
      <c r="E46" s="98"/>
    </row>
    <row r="47" customFormat="false" ht="12.75" hidden="false" customHeight="false" outlineLevel="0" collapsed="false">
      <c r="E47" s="98"/>
    </row>
    <row r="48" customFormat="false" ht="12.75" hidden="false" customHeight="false" outlineLevel="0" collapsed="false">
      <c r="E48" s="98"/>
    </row>
    <row r="49" customFormat="false" ht="12.75" hidden="false" customHeight="false" outlineLevel="0" collapsed="false">
      <c r="E49" s="98"/>
    </row>
    <row r="50" customFormat="false" ht="12.75" hidden="false" customHeight="false" outlineLevel="0" collapsed="false">
      <c r="E50" s="98"/>
    </row>
    <row r="51" customFormat="false" ht="12.75" hidden="false" customHeight="false" outlineLevel="0" collapsed="false">
      <c r="E51" s="98"/>
    </row>
    <row r="52" customFormat="false" ht="12.75" hidden="false" customHeight="false" outlineLevel="0" collapsed="false">
      <c r="E52" s="98"/>
    </row>
    <row r="53" customFormat="false" ht="12.75" hidden="false" customHeight="false" outlineLevel="0" collapsed="false">
      <c r="E53" s="98"/>
    </row>
    <row r="54" customFormat="false" ht="12.75" hidden="false" customHeight="false" outlineLevel="0" collapsed="false">
      <c r="E54" s="98"/>
    </row>
    <row r="55" customFormat="false" ht="12.75" hidden="false" customHeight="false" outlineLevel="0" collapsed="false">
      <c r="E55" s="98"/>
    </row>
    <row r="56" customFormat="false" ht="12.75" hidden="false" customHeight="false" outlineLevel="0" collapsed="false">
      <c r="E56" s="98"/>
    </row>
    <row r="57" customFormat="false" ht="12.75" hidden="false" customHeight="false" outlineLevel="0" collapsed="false">
      <c r="E57" s="98"/>
    </row>
    <row r="58" customFormat="false" ht="12.75" hidden="false" customHeight="false" outlineLevel="0" collapsed="false">
      <c r="E58" s="98"/>
    </row>
    <row r="59" customFormat="false" ht="12.75" hidden="false" customHeight="false" outlineLevel="0" collapsed="false">
      <c r="E59" s="98"/>
    </row>
    <row r="60" customFormat="false" ht="12.75" hidden="false" customHeight="false" outlineLevel="0" collapsed="false">
      <c r="E60" s="98"/>
    </row>
    <row r="61" customFormat="false" ht="12.75" hidden="false" customHeight="false" outlineLevel="0" collapsed="false">
      <c r="E61" s="98"/>
    </row>
    <row r="62" customFormat="false" ht="12.75" hidden="false" customHeight="false" outlineLevel="0" collapsed="false">
      <c r="E62" s="98"/>
    </row>
    <row r="63" customFormat="false" ht="12.75" hidden="false" customHeight="false" outlineLevel="0" collapsed="false">
      <c r="E63" s="98"/>
    </row>
    <row r="64" customFormat="false" ht="12.75" hidden="false" customHeight="false" outlineLevel="0" collapsed="false">
      <c r="E64" s="98"/>
    </row>
    <row r="65" customFormat="false" ht="12.75" hidden="false" customHeight="false" outlineLevel="0" collapsed="false">
      <c r="E65" s="98"/>
    </row>
    <row r="66" customFormat="false" ht="12.75" hidden="false" customHeight="false" outlineLevel="0" collapsed="false">
      <c r="E66" s="98"/>
    </row>
    <row r="67" customFormat="false" ht="12.75" hidden="false" customHeight="false" outlineLevel="0" collapsed="false">
      <c r="E67" s="98"/>
    </row>
    <row r="68" customFormat="false" ht="12.75" hidden="false" customHeight="false" outlineLevel="0" collapsed="false">
      <c r="E68" s="98"/>
    </row>
    <row r="69" customFormat="false" ht="12.75" hidden="false" customHeight="false" outlineLevel="0" collapsed="false">
      <c r="E69" s="98"/>
    </row>
    <row r="70" customFormat="false" ht="12.75" hidden="false" customHeight="false" outlineLevel="0" collapsed="false">
      <c r="E70" s="98"/>
    </row>
    <row r="71" customFormat="false" ht="12.75" hidden="false" customHeight="false" outlineLevel="0" collapsed="false">
      <c r="E71" s="98"/>
    </row>
    <row r="72" customFormat="false" ht="12.75" hidden="false" customHeight="false" outlineLevel="0" collapsed="false">
      <c r="E72" s="98"/>
    </row>
    <row r="73" customFormat="false" ht="12.75" hidden="false" customHeight="false" outlineLevel="0" collapsed="false">
      <c r="E73" s="98"/>
    </row>
    <row r="74" customFormat="false" ht="12.75" hidden="false" customHeight="false" outlineLevel="0" collapsed="false">
      <c r="E74" s="98"/>
    </row>
    <row r="75" customFormat="false" ht="12.75" hidden="false" customHeight="false" outlineLevel="0" collapsed="false">
      <c r="E75" s="98"/>
    </row>
    <row r="76" customFormat="false" ht="12.75" hidden="false" customHeight="false" outlineLevel="0" collapsed="false">
      <c r="E76" s="98"/>
    </row>
    <row r="77" customFormat="false" ht="12.75" hidden="false" customHeight="false" outlineLevel="0" collapsed="false">
      <c r="E77" s="98"/>
    </row>
    <row r="78" customFormat="false" ht="12.75" hidden="false" customHeight="false" outlineLevel="0" collapsed="false">
      <c r="E78" s="98"/>
    </row>
    <row r="79" customFormat="false" ht="12.75" hidden="false" customHeight="false" outlineLevel="0" collapsed="false">
      <c r="E79" s="98"/>
    </row>
    <row r="80" customFormat="false" ht="12.75" hidden="false" customHeight="false" outlineLevel="0" collapsed="false">
      <c r="E80" s="98"/>
    </row>
    <row r="81" customFormat="false" ht="12.75" hidden="false" customHeight="false" outlineLevel="0" collapsed="false">
      <c r="E81" s="98"/>
    </row>
    <row r="82" customFormat="false" ht="12.75" hidden="false" customHeight="false" outlineLevel="0" collapsed="false">
      <c r="E82" s="98"/>
    </row>
    <row r="83" customFormat="false" ht="12.75" hidden="false" customHeight="false" outlineLevel="0" collapsed="false">
      <c r="E83" s="98"/>
    </row>
    <row r="84" customFormat="false" ht="12.75" hidden="false" customHeight="false" outlineLevel="0" collapsed="false">
      <c r="E84" s="98"/>
    </row>
    <row r="85" customFormat="false" ht="12.75" hidden="false" customHeight="false" outlineLevel="0" collapsed="false">
      <c r="E85" s="98"/>
    </row>
    <row r="86" customFormat="false" ht="12.75" hidden="false" customHeight="false" outlineLevel="0" collapsed="false">
      <c r="E86" s="98"/>
    </row>
    <row r="87" customFormat="false" ht="12.75" hidden="false" customHeight="false" outlineLevel="0" collapsed="false">
      <c r="E87" s="98"/>
    </row>
    <row r="88" customFormat="false" ht="12.75" hidden="false" customHeight="false" outlineLevel="0" collapsed="false">
      <c r="E88" s="98"/>
    </row>
    <row r="89" customFormat="false" ht="12.75" hidden="false" customHeight="false" outlineLevel="0" collapsed="false">
      <c r="E89" s="98"/>
    </row>
    <row r="90" customFormat="false" ht="12.75" hidden="false" customHeight="false" outlineLevel="0" collapsed="false">
      <c r="E90" s="98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E92" s="98"/>
    </row>
    <row r="93" customFormat="false" ht="12.75" hidden="false" customHeight="false" outlineLevel="0" collapsed="false">
      <c r="E93" s="98"/>
    </row>
    <row r="94" customFormat="false" ht="12.75" hidden="false" customHeight="false" outlineLevel="0" collapsed="false">
      <c r="E94" s="98"/>
    </row>
    <row r="95" customFormat="false" ht="12.75" hidden="false" customHeight="false" outlineLevel="0" collapsed="false">
      <c r="E95" s="98"/>
    </row>
    <row r="96" customFormat="false" ht="12.75" hidden="false" customHeight="false" outlineLevel="0" collapsed="false">
      <c r="E96" s="98"/>
    </row>
    <row r="97" customFormat="false" ht="12.75" hidden="false" customHeight="false" outlineLevel="0" collapsed="false">
      <c r="E97" s="98"/>
    </row>
    <row r="98" customFormat="false" ht="12.75" hidden="false" customHeight="false" outlineLevel="0" collapsed="false">
      <c r="E98" s="98"/>
    </row>
    <row r="99" customFormat="false" ht="12.75" hidden="false" customHeight="false" outlineLevel="0" collapsed="false">
      <c r="E99" s="98"/>
    </row>
    <row r="100" customFormat="false" ht="12.75" hidden="false" customHeight="false" outlineLevel="0" collapsed="false">
      <c r="E100" s="98"/>
    </row>
    <row r="101" customFormat="false" ht="12.75" hidden="false" customHeight="false" outlineLevel="0" collapsed="false">
      <c r="E101" s="98"/>
    </row>
    <row r="102" customFormat="false" ht="12.75" hidden="false" customHeight="false" outlineLevel="0" collapsed="false">
      <c r="E102" s="98"/>
    </row>
    <row r="103" customFormat="false" ht="12.75" hidden="false" customHeight="false" outlineLevel="0" collapsed="false">
      <c r="E103" s="9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  <row r="106" customFormat="false" ht="12.75" hidden="false" customHeight="false" outlineLevel="0" collapsed="false">
      <c r="E106" s="98"/>
    </row>
    <row r="107" customFormat="false" ht="12.75" hidden="false" customHeight="false" outlineLevel="0" collapsed="false">
      <c r="E107" s="98"/>
    </row>
    <row r="108" customFormat="false" ht="12.75" hidden="false" customHeight="false" outlineLevel="0" collapsed="false">
      <c r="E108" s="98"/>
    </row>
    <row r="109" customFormat="false" ht="12.75" hidden="false" customHeight="false" outlineLevel="0" collapsed="false">
      <c r="E109" s="98"/>
    </row>
    <row r="110" customFormat="false" ht="12.75" hidden="false" customHeight="false" outlineLevel="0" collapsed="false">
      <c r="E110" s="98"/>
    </row>
    <row r="111" customFormat="false" ht="12.75" hidden="false" customHeight="false" outlineLevel="0" collapsed="false">
      <c r="E111" s="98"/>
    </row>
    <row r="112" customFormat="false" ht="12.75" hidden="false" customHeight="false" outlineLevel="0" collapsed="false">
      <c r="E112" s="98"/>
    </row>
    <row r="113" customFormat="false" ht="12.75" hidden="false" customHeight="false" outlineLevel="0" collapsed="false">
      <c r="E113" s="98"/>
    </row>
    <row r="114" customFormat="false" ht="12.75" hidden="false" customHeight="false" outlineLevel="0" collapsed="false">
      <c r="E114" s="98"/>
    </row>
    <row r="115" customFormat="false" ht="12.75" hidden="false" customHeight="false" outlineLevel="0" collapsed="false">
      <c r="E115" s="98"/>
    </row>
    <row r="116" customFormat="false" ht="12.75" hidden="false" customHeight="false" outlineLevel="0" collapsed="false">
      <c r="E116" s="98"/>
    </row>
    <row r="117" customFormat="false" ht="12.75" hidden="false" customHeight="false" outlineLevel="0" collapsed="false">
      <c r="E117" s="98"/>
    </row>
    <row r="118" customFormat="false" ht="12.75" hidden="false" customHeight="false" outlineLevel="0" collapsed="false">
      <c r="E118" s="98"/>
    </row>
    <row r="119" customFormat="false" ht="12.75" hidden="false" customHeight="false" outlineLevel="0" collapsed="false">
      <c r="E119" s="98"/>
    </row>
    <row r="120" customFormat="false" ht="12.75" hidden="false" customHeight="false" outlineLevel="0" collapsed="false">
      <c r="E120" s="98"/>
    </row>
    <row r="121" customFormat="false" ht="12.75" hidden="false" customHeight="false" outlineLevel="0" collapsed="false">
      <c r="E121" s="98"/>
    </row>
    <row r="122" customFormat="false" ht="12.75" hidden="false" customHeight="false" outlineLevel="0" collapsed="false">
      <c r="E122" s="98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E124" s="98"/>
    </row>
    <row r="125" customFormat="false" ht="12.75" hidden="false" customHeight="false" outlineLevel="0" collapsed="false">
      <c r="E125" s="98"/>
    </row>
    <row r="126" customFormat="false" ht="12.75" hidden="false" customHeight="false" outlineLevel="0" collapsed="false">
      <c r="E126" s="98"/>
    </row>
    <row r="127" customFormat="false" ht="12.75" hidden="false" customHeight="false" outlineLevel="0" collapsed="false">
      <c r="E127" s="98"/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E129" s="98"/>
    </row>
    <row r="130" customFormat="false" ht="12.75" hidden="false" customHeight="false" outlineLevel="0" collapsed="false">
      <c r="E130" s="98"/>
    </row>
    <row r="131" customFormat="false" ht="12.75" hidden="false" customHeight="false" outlineLevel="0" collapsed="false">
      <c r="E131" s="98"/>
    </row>
    <row r="132" customFormat="false" ht="12.75" hidden="false" customHeight="false" outlineLevel="0" collapsed="false">
      <c r="E132" s="98"/>
    </row>
    <row r="133" customFormat="false" ht="12.75" hidden="false" customHeight="false" outlineLevel="0" collapsed="false">
      <c r="E133" s="98"/>
    </row>
    <row r="134" customFormat="false" ht="12.75" hidden="false" customHeight="false" outlineLevel="0" collapsed="false">
      <c r="E134" s="98"/>
    </row>
    <row r="135" customFormat="false" ht="12.75" hidden="false" customHeight="false" outlineLevel="0" collapsed="false">
      <c r="E135" s="98"/>
    </row>
    <row r="136" customFormat="false" ht="12.75" hidden="false" customHeight="false" outlineLevel="0" collapsed="false">
      <c r="E136" s="98"/>
    </row>
    <row r="137" customFormat="false" ht="12.75" hidden="false" customHeight="false" outlineLevel="0" collapsed="false">
      <c r="E137" s="98"/>
    </row>
    <row r="138" customFormat="false" ht="12.75" hidden="false" customHeight="false" outlineLevel="0" collapsed="false">
      <c r="E138" s="98"/>
    </row>
    <row r="139" customFormat="false" ht="12.75" hidden="false" customHeight="false" outlineLevel="0" collapsed="false">
      <c r="E139" s="98"/>
    </row>
    <row r="140" customFormat="false" ht="12.75" hidden="false" customHeight="false" outlineLevel="0" collapsed="false">
      <c r="E140" s="98"/>
    </row>
    <row r="141" customFormat="false" ht="12.75" hidden="false" customHeight="false" outlineLevel="0" collapsed="false">
      <c r="E141" s="98"/>
    </row>
    <row r="142" customFormat="false" ht="12.75" hidden="false" customHeight="false" outlineLevel="0" collapsed="false">
      <c r="E142" s="98"/>
    </row>
    <row r="143" customFormat="false" ht="12.75" hidden="false" customHeight="false" outlineLevel="0" collapsed="false">
      <c r="E143" s="98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E145" s="98"/>
    </row>
    <row r="146" customFormat="false" ht="12.75" hidden="false" customHeight="false" outlineLevel="0" collapsed="false">
      <c r="E146" s="98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E148" s="98"/>
    </row>
    <row r="149" customFormat="false" ht="12.75" hidden="false" customHeight="false" outlineLevel="0" collapsed="false">
      <c r="E149" s="98"/>
    </row>
    <row r="150" customFormat="false" ht="12.75" hidden="false" customHeight="false" outlineLevel="0" collapsed="false">
      <c r="E150" s="98"/>
    </row>
    <row r="151" customFormat="false" ht="12.75" hidden="false" customHeight="false" outlineLevel="0" collapsed="false">
      <c r="E151" s="98"/>
    </row>
    <row r="152" customFormat="false" ht="12.75" hidden="false" customHeight="false" outlineLevel="0" collapsed="false">
      <c r="E152" s="98"/>
    </row>
    <row r="153" customFormat="false" ht="12.75" hidden="false" customHeight="false" outlineLevel="0" collapsed="false">
      <c r="E153" s="98"/>
    </row>
    <row r="154" customFormat="false" ht="12.75" hidden="false" customHeight="false" outlineLevel="0" collapsed="false">
      <c r="E154" s="98"/>
    </row>
    <row r="155" customFormat="false" ht="12.75" hidden="false" customHeight="false" outlineLevel="0" collapsed="false">
      <c r="E155" s="98"/>
    </row>
    <row r="156" customFormat="false" ht="12.75" hidden="false" customHeight="false" outlineLevel="0" collapsed="false">
      <c r="E156" s="98"/>
    </row>
    <row r="157" customFormat="false" ht="12.75" hidden="false" customHeight="false" outlineLevel="0" collapsed="false">
      <c r="E157" s="98"/>
    </row>
    <row r="158" customFormat="false" ht="12.75" hidden="false" customHeight="false" outlineLevel="0" collapsed="false">
      <c r="E158" s="98"/>
    </row>
    <row r="159" customFormat="false" ht="12.75" hidden="false" customHeight="false" outlineLevel="0" collapsed="false">
      <c r="E159" s="98"/>
    </row>
    <row r="160" customFormat="false" ht="12.75" hidden="false" customHeight="false" outlineLevel="0" collapsed="false">
      <c r="E160" s="98"/>
    </row>
    <row r="161" customFormat="false" ht="12.75" hidden="false" customHeight="false" outlineLevel="0" collapsed="false">
      <c r="E161" s="98"/>
    </row>
    <row r="162" customFormat="false" ht="12.75" hidden="false" customHeight="false" outlineLevel="0" collapsed="false">
      <c r="E162" s="98"/>
    </row>
    <row r="163" customFormat="false" ht="12.75" hidden="false" customHeight="false" outlineLevel="0" collapsed="false">
      <c r="E163" s="98"/>
    </row>
    <row r="164" customFormat="false" ht="12.75" hidden="false" customHeight="false" outlineLevel="0" collapsed="false">
      <c r="E164" s="98"/>
    </row>
    <row r="165" customFormat="false" ht="12.75" hidden="false" customHeight="false" outlineLevel="0" collapsed="false">
      <c r="E165" s="98"/>
    </row>
    <row r="166" customFormat="false" ht="12.75" hidden="false" customHeight="false" outlineLevel="0" collapsed="false">
      <c r="E166" s="98"/>
    </row>
    <row r="167" customFormat="false" ht="12.75" hidden="false" customHeight="false" outlineLevel="0" collapsed="false">
      <c r="E167" s="98"/>
    </row>
    <row r="168" customFormat="false" ht="12.75" hidden="false" customHeight="false" outlineLevel="0" collapsed="false">
      <c r="E168" s="98"/>
    </row>
    <row r="169" customFormat="false" ht="12.75" hidden="false" customHeight="false" outlineLevel="0" collapsed="false">
      <c r="E169" s="98"/>
    </row>
    <row r="170" customFormat="false" ht="12.75" hidden="false" customHeight="false" outlineLevel="0" collapsed="false">
      <c r="E170" s="98"/>
    </row>
    <row r="171" customFormat="false" ht="12.75" hidden="false" customHeight="false" outlineLevel="0" collapsed="false">
      <c r="E171" s="98"/>
    </row>
    <row r="172" customFormat="false" ht="12.75" hidden="false" customHeight="false" outlineLevel="0" collapsed="false">
      <c r="E172" s="98"/>
    </row>
    <row r="173" customFormat="false" ht="12.75" hidden="false" customHeight="false" outlineLevel="0" collapsed="false">
      <c r="E173" s="98"/>
    </row>
    <row r="174" customFormat="false" ht="12.75" hidden="false" customHeight="false" outlineLevel="0" collapsed="false">
      <c r="E174" s="98"/>
    </row>
    <row r="175" customFormat="false" ht="12.75" hidden="false" customHeight="false" outlineLevel="0" collapsed="false">
      <c r="E175" s="98"/>
    </row>
    <row r="176" customFormat="false" ht="12.75" hidden="false" customHeight="false" outlineLevel="0" collapsed="false">
      <c r="E176" s="98"/>
    </row>
    <row r="177" customFormat="false" ht="12.75" hidden="false" customHeight="false" outlineLevel="0" collapsed="false">
      <c r="E177" s="98"/>
    </row>
    <row r="178" customFormat="false" ht="12.75" hidden="false" customHeight="false" outlineLevel="0" collapsed="false">
      <c r="E178" s="98"/>
    </row>
    <row r="179" customFormat="false" ht="12.75" hidden="false" customHeight="false" outlineLevel="0" collapsed="false">
      <c r="E179" s="98"/>
    </row>
    <row r="180" customFormat="false" ht="12.75" hidden="false" customHeight="false" outlineLevel="0" collapsed="false">
      <c r="E180" s="98"/>
    </row>
    <row r="181" customFormat="false" ht="12.75" hidden="false" customHeight="false" outlineLevel="0" collapsed="false">
      <c r="E181" s="98"/>
    </row>
    <row r="182" customFormat="false" ht="12.75" hidden="false" customHeight="false" outlineLevel="0" collapsed="false">
      <c r="E182" s="98"/>
    </row>
    <row r="183" customFormat="false" ht="12.75" hidden="false" customHeight="false" outlineLevel="0" collapsed="false">
      <c r="E183" s="98"/>
    </row>
    <row r="184" customFormat="false" ht="12.75" hidden="false" customHeight="false" outlineLevel="0" collapsed="false">
      <c r="E184" s="98"/>
    </row>
    <row r="185" customFormat="false" ht="12.75" hidden="false" customHeight="false" outlineLevel="0" collapsed="false">
      <c r="E185" s="98"/>
    </row>
    <row r="186" customFormat="false" ht="12.75" hidden="false" customHeight="false" outlineLevel="0" collapsed="false">
      <c r="E186" s="98"/>
    </row>
    <row r="187" customFormat="false" ht="12.75" hidden="false" customHeight="false" outlineLevel="0" collapsed="false">
      <c r="E187" s="98"/>
    </row>
    <row r="188" customFormat="false" ht="12.75" hidden="false" customHeight="false" outlineLevel="0" collapsed="false">
      <c r="E188" s="98"/>
    </row>
    <row r="189" customFormat="false" ht="12.75" hidden="false" customHeight="false" outlineLevel="0" collapsed="false">
      <c r="E189" s="98"/>
    </row>
    <row r="190" customFormat="false" ht="12.75" hidden="false" customHeight="false" outlineLevel="0" collapsed="false">
      <c r="E190" s="98"/>
    </row>
    <row r="191" customFormat="false" ht="12.75" hidden="false" customHeight="false" outlineLevel="0" collapsed="false">
      <c r="E191" s="98"/>
    </row>
    <row r="192" customFormat="false" ht="12.75" hidden="false" customHeight="false" outlineLevel="0" collapsed="false">
      <c r="E192" s="98"/>
    </row>
    <row r="193" customFormat="false" ht="12.75" hidden="false" customHeight="false" outlineLevel="0" collapsed="false">
      <c r="E193" s="98"/>
    </row>
    <row r="194" customFormat="false" ht="12.75" hidden="false" customHeight="false" outlineLevel="0" collapsed="false">
      <c r="E194" s="98"/>
    </row>
    <row r="195" customFormat="false" ht="12.75" hidden="false" customHeight="false" outlineLevel="0" collapsed="false">
      <c r="E195" s="98"/>
    </row>
    <row r="196" customFormat="false" ht="12.75" hidden="false" customHeight="false" outlineLevel="0" collapsed="false">
      <c r="E196" s="98"/>
    </row>
    <row r="197" customFormat="false" ht="12.75" hidden="false" customHeight="false" outlineLevel="0" collapsed="false">
      <c r="E197" s="98"/>
    </row>
    <row r="198" customFormat="false" ht="12.75" hidden="false" customHeight="false" outlineLevel="0" collapsed="false">
      <c r="E198" s="98"/>
    </row>
    <row r="199" customFormat="false" ht="12.75" hidden="false" customHeight="false" outlineLevel="0" collapsed="false">
      <c r="E199" s="98"/>
    </row>
    <row r="200" customFormat="false" ht="12.75" hidden="false" customHeight="false" outlineLevel="0" collapsed="false">
      <c r="E200" s="98"/>
    </row>
    <row r="201" customFormat="false" ht="12.75" hidden="false" customHeight="false" outlineLevel="0" collapsed="false">
      <c r="E201" s="98"/>
    </row>
    <row r="202" customFormat="false" ht="12.75" hidden="false" customHeight="false" outlineLevel="0" collapsed="false">
      <c r="E202" s="98"/>
    </row>
    <row r="203" customFormat="false" ht="12.75" hidden="false" customHeight="false" outlineLevel="0" collapsed="false">
      <c r="E203" s="98"/>
    </row>
    <row r="204" customFormat="false" ht="12.75" hidden="false" customHeight="false" outlineLevel="0" collapsed="false">
      <c r="E204" s="98"/>
    </row>
    <row r="205" customFormat="false" ht="12.75" hidden="false" customHeight="false" outlineLevel="0" collapsed="false">
      <c r="E205" s="98"/>
    </row>
    <row r="206" customFormat="false" ht="12.75" hidden="false" customHeight="false" outlineLevel="0" collapsed="false">
      <c r="E206" s="98"/>
    </row>
    <row r="207" customFormat="false" ht="12.75" hidden="false" customHeight="false" outlineLevel="0" collapsed="false">
      <c r="E207" s="98"/>
    </row>
    <row r="208" customFormat="false" ht="12.75" hidden="false" customHeight="false" outlineLevel="0" collapsed="false">
      <c r="E208" s="98"/>
    </row>
    <row r="209" customFormat="false" ht="12.75" hidden="false" customHeight="false" outlineLevel="0" collapsed="false">
      <c r="E209" s="98"/>
    </row>
    <row r="210" customFormat="false" ht="12.75" hidden="false" customHeight="false" outlineLevel="0" collapsed="false">
      <c r="E210" s="98"/>
    </row>
    <row r="211" customFormat="false" ht="12.75" hidden="false" customHeight="false" outlineLevel="0" collapsed="false">
      <c r="E211" s="98"/>
    </row>
    <row r="212" customFormat="false" ht="12.75" hidden="false" customHeight="false" outlineLevel="0" collapsed="false">
      <c r="E212" s="98"/>
    </row>
    <row r="213" customFormat="false" ht="12.75" hidden="false" customHeight="false" outlineLevel="0" collapsed="false">
      <c r="E213" s="98"/>
    </row>
    <row r="214" customFormat="false" ht="12.75" hidden="false" customHeight="false" outlineLevel="0" collapsed="false">
      <c r="E214" s="98"/>
    </row>
    <row r="215" customFormat="false" ht="12.75" hidden="false" customHeight="false" outlineLevel="0" collapsed="false">
      <c r="E215" s="98"/>
    </row>
    <row r="216" customFormat="false" ht="12.75" hidden="false" customHeight="false" outlineLevel="0" collapsed="false">
      <c r="E216" s="98"/>
    </row>
    <row r="217" customFormat="false" ht="12.75" hidden="false" customHeight="false" outlineLevel="0" collapsed="false">
      <c r="E217" s="98"/>
    </row>
    <row r="218" customFormat="false" ht="12.75" hidden="false" customHeight="false" outlineLevel="0" collapsed="false">
      <c r="E218" s="98"/>
    </row>
    <row r="219" customFormat="false" ht="12.75" hidden="false" customHeight="false" outlineLevel="0" collapsed="false">
      <c r="E219" s="98"/>
    </row>
    <row r="220" customFormat="false" ht="12.75" hidden="false" customHeight="false" outlineLevel="0" collapsed="false">
      <c r="E220" s="98"/>
    </row>
    <row r="221" customFormat="false" ht="12.75" hidden="false" customHeight="false" outlineLevel="0" collapsed="false">
      <c r="E221" s="98"/>
    </row>
    <row r="222" customFormat="false" ht="12.75" hidden="false" customHeight="false" outlineLevel="0" collapsed="false">
      <c r="E222" s="98"/>
    </row>
    <row r="223" customFormat="false" ht="12.75" hidden="false" customHeight="false" outlineLevel="0" collapsed="false">
      <c r="E223" s="98"/>
    </row>
    <row r="224" customFormat="false" ht="12.75" hidden="false" customHeight="false" outlineLevel="0" collapsed="false">
      <c r="E224" s="98"/>
    </row>
    <row r="225" customFormat="false" ht="12.75" hidden="false" customHeight="false" outlineLevel="0" collapsed="false">
      <c r="E225" s="98"/>
    </row>
    <row r="226" customFormat="false" ht="12.75" hidden="false" customHeight="false" outlineLevel="0" collapsed="false">
      <c r="E226" s="98"/>
    </row>
    <row r="227" customFormat="false" ht="12.75" hidden="false" customHeight="false" outlineLevel="0" collapsed="false">
      <c r="E227" s="98"/>
    </row>
    <row r="228" customFormat="false" ht="12.75" hidden="false" customHeight="false" outlineLevel="0" collapsed="false">
      <c r="E228" s="98"/>
    </row>
    <row r="229" customFormat="false" ht="12.75" hidden="false" customHeight="false" outlineLevel="0" collapsed="false">
      <c r="E229" s="98"/>
    </row>
    <row r="230" customFormat="false" ht="12.75" hidden="false" customHeight="false" outlineLevel="0" collapsed="false">
      <c r="E230" s="98"/>
    </row>
    <row r="231" customFormat="false" ht="12.75" hidden="false" customHeight="false" outlineLevel="0" collapsed="false">
      <c r="E231" s="98"/>
    </row>
    <row r="232" customFormat="false" ht="12.75" hidden="false" customHeight="false" outlineLevel="0" collapsed="false">
      <c r="E232" s="98"/>
    </row>
    <row r="233" customFormat="false" ht="12.75" hidden="false" customHeight="false" outlineLevel="0" collapsed="false">
      <c r="E233" s="98"/>
    </row>
    <row r="234" customFormat="false" ht="12.75" hidden="false" customHeight="false" outlineLevel="0" collapsed="false">
      <c r="E234" s="98"/>
    </row>
    <row r="235" customFormat="false" ht="12.75" hidden="false" customHeight="false" outlineLevel="0" collapsed="false">
      <c r="E235" s="98"/>
    </row>
    <row r="236" customFormat="false" ht="12.75" hidden="false" customHeight="false" outlineLevel="0" collapsed="false">
      <c r="E236" s="98"/>
    </row>
    <row r="237" customFormat="false" ht="12.75" hidden="false" customHeight="false" outlineLevel="0" collapsed="false">
      <c r="E237" s="98"/>
    </row>
    <row r="238" customFormat="false" ht="12.75" hidden="false" customHeight="false" outlineLevel="0" collapsed="false">
      <c r="E238" s="98"/>
    </row>
    <row r="239" customFormat="false" ht="12.75" hidden="false" customHeight="false" outlineLevel="0" collapsed="false">
      <c r="E239" s="98"/>
    </row>
    <row r="240" customFormat="false" ht="12.75" hidden="false" customHeight="false" outlineLevel="0" collapsed="false">
      <c r="E240" s="98"/>
    </row>
    <row r="241" customFormat="false" ht="12.75" hidden="false" customHeight="false" outlineLevel="0" collapsed="false">
      <c r="E241" s="98"/>
    </row>
    <row r="242" customFormat="false" ht="12.75" hidden="false" customHeight="false" outlineLevel="0" collapsed="false">
      <c r="E242" s="98"/>
    </row>
    <row r="243" customFormat="false" ht="12.75" hidden="false" customHeight="false" outlineLevel="0" collapsed="false">
      <c r="E243" s="98"/>
    </row>
    <row r="244" customFormat="false" ht="12.75" hidden="false" customHeight="false" outlineLevel="0" collapsed="false">
      <c r="E244" s="98"/>
    </row>
    <row r="245" customFormat="false" ht="12.75" hidden="false" customHeight="false" outlineLevel="0" collapsed="false">
      <c r="E245" s="98"/>
    </row>
    <row r="246" customFormat="false" ht="12.75" hidden="false" customHeight="false" outlineLevel="0" collapsed="false">
      <c r="E246" s="98"/>
    </row>
    <row r="247" customFormat="false" ht="12.75" hidden="false" customHeight="false" outlineLevel="0" collapsed="false">
      <c r="E247" s="98"/>
    </row>
    <row r="248" customFormat="false" ht="12.75" hidden="false" customHeight="false" outlineLevel="0" collapsed="false">
      <c r="E248" s="98"/>
    </row>
    <row r="249" customFormat="false" ht="12.75" hidden="false" customHeight="false" outlineLevel="0" collapsed="false">
      <c r="E249" s="98"/>
    </row>
    <row r="250" customFormat="false" ht="12.75" hidden="false" customHeight="false" outlineLevel="0" collapsed="false">
      <c r="E250" s="98"/>
    </row>
    <row r="251" customFormat="false" ht="12.75" hidden="false" customHeight="false" outlineLevel="0" collapsed="false">
      <c r="E251" s="98"/>
    </row>
    <row r="252" customFormat="false" ht="12.75" hidden="false" customHeight="false" outlineLevel="0" collapsed="false">
      <c r="E252" s="98"/>
    </row>
    <row r="253" customFormat="false" ht="12.75" hidden="false" customHeight="false" outlineLevel="0" collapsed="false">
      <c r="E253" s="98"/>
    </row>
    <row r="254" customFormat="false" ht="12.75" hidden="false" customHeight="false" outlineLevel="0" collapsed="false">
      <c r="E254" s="98"/>
    </row>
    <row r="255" customFormat="false" ht="12.75" hidden="false" customHeight="false" outlineLevel="0" collapsed="false">
      <c r="E255" s="98"/>
    </row>
    <row r="256" customFormat="false" ht="12.75" hidden="false" customHeight="false" outlineLevel="0" collapsed="false">
      <c r="E256" s="98"/>
    </row>
    <row r="257" customFormat="false" ht="12.75" hidden="false" customHeight="false" outlineLevel="0" collapsed="false">
      <c r="E257" s="98"/>
    </row>
    <row r="258" customFormat="false" ht="12.75" hidden="false" customHeight="false" outlineLevel="0" collapsed="false">
      <c r="E258" s="98"/>
    </row>
    <row r="259" customFormat="false" ht="12.75" hidden="false" customHeight="false" outlineLevel="0" collapsed="false">
      <c r="E259" s="98"/>
    </row>
    <row r="260" customFormat="false" ht="12.75" hidden="false" customHeight="false" outlineLevel="0" collapsed="false">
      <c r="E260" s="98"/>
    </row>
    <row r="261" customFormat="false" ht="12.75" hidden="false" customHeight="false" outlineLevel="0" collapsed="false">
      <c r="E261" s="98"/>
    </row>
    <row r="262" customFormat="false" ht="12.75" hidden="false" customHeight="false" outlineLevel="0" collapsed="false">
      <c r="E262" s="98"/>
    </row>
    <row r="263" customFormat="false" ht="12.75" hidden="false" customHeight="false" outlineLevel="0" collapsed="false">
      <c r="E263" s="98"/>
    </row>
    <row r="264" customFormat="false" ht="12.75" hidden="false" customHeight="false" outlineLevel="0" collapsed="false">
      <c r="E264" s="98"/>
    </row>
    <row r="265" customFormat="false" ht="12.75" hidden="false" customHeight="false" outlineLevel="0" collapsed="false">
      <c r="E265" s="98"/>
    </row>
    <row r="266" customFormat="false" ht="12.75" hidden="false" customHeight="false" outlineLevel="0" collapsed="false">
      <c r="E266" s="98"/>
    </row>
    <row r="267" customFormat="false" ht="12.75" hidden="false" customHeight="false" outlineLevel="0" collapsed="false">
      <c r="E267" s="98"/>
    </row>
    <row r="268" customFormat="false" ht="12.75" hidden="false" customHeight="false" outlineLevel="0" collapsed="false">
      <c r="E268" s="98"/>
    </row>
    <row r="269" customFormat="false" ht="12.75" hidden="false" customHeight="false" outlineLevel="0" collapsed="false">
      <c r="E269" s="98"/>
    </row>
    <row r="270" customFormat="false" ht="12.75" hidden="false" customHeight="false" outlineLevel="0" collapsed="false">
      <c r="E270" s="98"/>
    </row>
    <row r="271" customFormat="false" ht="12.75" hidden="false" customHeight="false" outlineLevel="0" collapsed="false">
      <c r="E271" s="98"/>
    </row>
    <row r="272" customFormat="false" ht="12.75" hidden="false" customHeight="false" outlineLevel="0" collapsed="false">
      <c r="E272" s="98"/>
    </row>
    <row r="273" customFormat="false" ht="12.75" hidden="false" customHeight="false" outlineLevel="0" collapsed="false">
      <c r="E273" s="98"/>
    </row>
    <row r="274" customFormat="false" ht="12.75" hidden="false" customHeight="false" outlineLevel="0" collapsed="false">
      <c r="E274" s="98"/>
    </row>
    <row r="275" customFormat="false" ht="12.75" hidden="false" customHeight="false" outlineLevel="0" collapsed="false">
      <c r="E275" s="98"/>
    </row>
    <row r="276" customFormat="false" ht="12.75" hidden="false" customHeight="false" outlineLevel="0" collapsed="false">
      <c r="E276" s="98"/>
    </row>
    <row r="277" customFormat="false" ht="12.75" hidden="false" customHeight="false" outlineLevel="0" collapsed="false">
      <c r="E277" s="98"/>
    </row>
    <row r="278" customFormat="false" ht="12.75" hidden="false" customHeight="false" outlineLevel="0" collapsed="false">
      <c r="E278" s="98"/>
    </row>
    <row r="279" customFormat="false" ht="12.75" hidden="false" customHeight="false" outlineLevel="0" collapsed="false">
      <c r="E279" s="98"/>
    </row>
    <row r="280" customFormat="false" ht="12.75" hidden="false" customHeight="false" outlineLevel="0" collapsed="false">
      <c r="E280" s="98"/>
    </row>
    <row r="281" customFormat="false" ht="12.75" hidden="false" customHeight="false" outlineLevel="0" collapsed="false">
      <c r="E281" s="98"/>
    </row>
    <row r="282" customFormat="false" ht="12.75" hidden="false" customHeight="false" outlineLevel="0" collapsed="false">
      <c r="E282" s="98"/>
    </row>
    <row r="283" customFormat="false" ht="12.75" hidden="false" customHeight="false" outlineLevel="0" collapsed="false">
      <c r="E283" s="98"/>
    </row>
    <row r="284" customFormat="false" ht="12.75" hidden="false" customHeight="false" outlineLevel="0" collapsed="false">
      <c r="E284" s="98"/>
    </row>
    <row r="285" customFormat="false" ht="12.75" hidden="false" customHeight="false" outlineLevel="0" collapsed="false">
      <c r="E285" s="98"/>
    </row>
    <row r="286" customFormat="false" ht="12.75" hidden="false" customHeight="false" outlineLevel="0" collapsed="false">
      <c r="E286" s="98"/>
    </row>
    <row r="287" customFormat="false" ht="12.75" hidden="false" customHeight="false" outlineLevel="0" collapsed="false">
      <c r="E287" s="98"/>
    </row>
    <row r="288" customFormat="false" ht="12.75" hidden="false" customHeight="false" outlineLevel="0" collapsed="false">
      <c r="E288" s="98"/>
    </row>
    <row r="289" customFormat="false" ht="12.75" hidden="false" customHeight="false" outlineLevel="0" collapsed="false">
      <c r="E289" s="98"/>
    </row>
    <row r="290" customFormat="false" ht="12.75" hidden="false" customHeight="false" outlineLevel="0" collapsed="false">
      <c r="E290" s="98"/>
    </row>
    <row r="291" customFormat="false" ht="12.75" hidden="false" customHeight="false" outlineLevel="0" collapsed="false">
      <c r="E291" s="98"/>
    </row>
    <row r="292" customFormat="false" ht="12.75" hidden="false" customHeight="false" outlineLevel="0" collapsed="false">
      <c r="E292" s="98"/>
    </row>
    <row r="293" customFormat="false" ht="12.75" hidden="false" customHeight="false" outlineLevel="0" collapsed="false">
      <c r="E293" s="98"/>
    </row>
    <row r="294" customFormat="false" ht="12.75" hidden="false" customHeight="false" outlineLevel="0" collapsed="false">
      <c r="E294" s="98"/>
    </row>
    <row r="295" customFormat="false" ht="12.75" hidden="false" customHeight="false" outlineLevel="0" collapsed="false">
      <c r="E295" s="98"/>
    </row>
    <row r="296" customFormat="false" ht="12.75" hidden="false" customHeight="false" outlineLevel="0" collapsed="false">
      <c r="E296" s="98"/>
    </row>
    <row r="297" customFormat="false" ht="12.75" hidden="false" customHeight="false" outlineLevel="0" collapsed="false">
      <c r="E297" s="98"/>
    </row>
    <row r="298" customFormat="false" ht="12.75" hidden="false" customHeight="false" outlineLevel="0" collapsed="false">
      <c r="E298" s="98"/>
    </row>
    <row r="299" customFormat="false" ht="12.75" hidden="false" customHeight="false" outlineLevel="0" collapsed="false">
      <c r="E299" s="98"/>
    </row>
    <row r="300" customFormat="false" ht="12.75" hidden="false" customHeight="false" outlineLevel="0" collapsed="false">
      <c r="E300" s="98"/>
    </row>
    <row r="301" customFormat="false" ht="12.75" hidden="false" customHeight="false" outlineLevel="0" collapsed="false">
      <c r="E301" s="98"/>
    </row>
    <row r="302" customFormat="false" ht="12.75" hidden="false" customHeight="false" outlineLevel="0" collapsed="false">
      <c r="E302" s="98"/>
    </row>
    <row r="303" customFormat="false" ht="12.75" hidden="false" customHeight="false" outlineLevel="0" collapsed="false">
      <c r="E303" s="98"/>
    </row>
    <row r="304" customFormat="false" ht="12.75" hidden="false" customHeight="false" outlineLevel="0" collapsed="false">
      <c r="E304" s="98"/>
    </row>
    <row r="305" customFormat="false" ht="12.75" hidden="false" customHeight="false" outlineLevel="0" collapsed="false">
      <c r="E305" s="98"/>
    </row>
    <row r="306" customFormat="false" ht="12.75" hidden="false" customHeight="false" outlineLevel="0" collapsed="false">
      <c r="E306" s="98"/>
    </row>
    <row r="307" customFormat="false" ht="12.75" hidden="false" customHeight="false" outlineLevel="0" collapsed="false">
      <c r="E307" s="98"/>
    </row>
    <row r="308" customFormat="false" ht="12.75" hidden="false" customHeight="false" outlineLevel="0" collapsed="false">
      <c r="E308" s="98"/>
    </row>
    <row r="309" customFormat="false" ht="12.75" hidden="false" customHeight="false" outlineLevel="0" collapsed="false">
      <c r="E309" s="98"/>
    </row>
    <row r="310" customFormat="false" ht="12.75" hidden="false" customHeight="false" outlineLevel="0" collapsed="false">
      <c r="E310" s="98"/>
    </row>
    <row r="311" customFormat="false" ht="12.75" hidden="false" customHeight="false" outlineLevel="0" collapsed="false">
      <c r="E311" s="98"/>
    </row>
    <row r="312" customFormat="false" ht="12.75" hidden="false" customHeight="false" outlineLevel="0" collapsed="false">
      <c r="E312" s="98"/>
    </row>
    <row r="313" customFormat="false" ht="12.75" hidden="false" customHeight="false" outlineLevel="0" collapsed="false">
      <c r="E313" s="98"/>
    </row>
    <row r="314" customFormat="false" ht="12.75" hidden="false" customHeight="false" outlineLevel="0" collapsed="false">
      <c r="E314" s="98"/>
    </row>
    <row r="315" customFormat="false" ht="12.75" hidden="false" customHeight="false" outlineLevel="0" collapsed="false">
      <c r="E315" s="98"/>
    </row>
    <row r="316" customFormat="false" ht="12.75" hidden="false" customHeight="false" outlineLevel="0" collapsed="false">
      <c r="E316" s="98"/>
    </row>
    <row r="317" customFormat="false" ht="12.75" hidden="false" customHeight="false" outlineLevel="0" collapsed="false">
      <c r="E317" s="98"/>
    </row>
    <row r="318" customFormat="false" ht="12.75" hidden="false" customHeight="false" outlineLevel="0" collapsed="false">
      <c r="E318" s="98"/>
    </row>
    <row r="319" customFormat="false" ht="12.75" hidden="false" customHeight="false" outlineLevel="0" collapsed="false">
      <c r="E319" s="98"/>
    </row>
    <row r="320" customFormat="false" ht="12.75" hidden="false" customHeight="false" outlineLevel="0" collapsed="false">
      <c r="E320" s="98"/>
    </row>
    <row r="321" customFormat="false" ht="12.75" hidden="false" customHeight="false" outlineLevel="0" collapsed="false">
      <c r="E321" s="98"/>
    </row>
    <row r="322" customFormat="false" ht="12.75" hidden="false" customHeight="false" outlineLevel="0" collapsed="false">
      <c r="E322" s="98"/>
    </row>
    <row r="323" customFormat="false" ht="12.75" hidden="false" customHeight="false" outlineLevel="0" collapsed="false">
      <c r="E323" s="98"/>
    </row>
    <row r="324" customFormat="false" ht="12.75" hidden="false" customHeight="false" outlineLevel="0" collapsed="false">
      <c r="E324" s="98"/>
    </row>
    <row r="325" customFormat="false" ht="12.75" hidden="false" customHeight="false" outlineLevel="0" collapsed="false">
      <c r="E325" s="98"/>
    </row>
    <row r="326" customFormat="false" ht="12.75" hidden="false" customHeight="false" outlineLevel="0" collapsed="false">
      <c r="E326" s="98"/>
    </row>
    <row r="327" customFormat="false" ht="12.75" hidden="false" customHeight="false" outlineLevel="0" collapsed="false">
      <c r="E327" s="98"/>
    </row>
    <row r="328" customFormat="false" ht="12.75" hidden="false" customHeight="false" outlineLevel="0" collapsed="false">
      <c r="E328" s="98"/>
    </row>
    <row r="329" customFormat="false" ht="12.75" hidden="false" customHeight="false" outlineLevel="0" collapsed="false">
      <c r="E329" s="98"/>
    </row>
    <row r="330" customFormat="false" ht="12.75" hidden="false" customHeight="false" outlineLevel="0" collapsed="false">
      <c r="E330" s="98"/>
    </row>
    <row r="331" customFormat="false" ht="12.75" hidden="false" customHeight="false" outlineLevel="0" collapsed="false">
      <c r="E331" s="98"/>
    </row>
    <row r="332" customFormat="false" ht="12.75" hidden="false" customHeight="false" outlineLevel="0" collapsed="false">
      <c r="E332" s="98"/>
    </row>
    <row r="333" customFormat="false" ht="12.75" hidden="false" customHeight="false" outlineLevel="0" collapsed="false">
      <c r="E333" s="98"/>
    </row>
    <row r="334" customFormat="false" ht="12.75" hidden="false" customHeight="false" outlineLevel="0" collapsed="false">
      <c r="E334" s="98"/>
    </row>
    <row r="335" customFormat="false" ht="12.75" hidden="false" customHeight="false" outlineLevel="0" collapsed="false">
      <c r="E335" s="98"/>
    </row>
    <row r="336" customFormat="false" ht="12.75" hidden="false" customHeight="false" outlineLevel="0" collapsed="false">
      <c r="E336" s="98"/>
    </row>
    <row r="337" customFormat="false" ht="12.75" hidden="false" customHeight="false" outlineLevel="0" collapsed="false">
      <c r="E337" s="98"/>
    </row>
    <row r="338" customFormat="false" ht="12.75" hidden="false" customHeight="false" outlineLevel="0" collapsed="false">
      <c r="E338" s="98"/>
    </row>
    <row r="339" customFormat="false" ht="12.75" hidden="false" customHeight="false" outlineLevel="0" collapsed="false">
      <c r="E339" s="98"/>
    </row>
    <row r="340" customFormat="false" ht="12.75" hidden="false" customHeight="false" outlineLevel="0" collapsed="false">
      <c r="E340" s="98"/>
    </row>
    <row r="341" customFormat="false" ht="12.75" hidden="false" customHeight="false" outlineLevel="0" collapsed="false">
      <c r="E341" s="98"/>
    </row>
    <row r="342" customFormat="false" ht="12.75" hidden="false" customHeight="false" outlineLevel="0" collapsed="false">
      <c r="E342" s="98"/>
    </row>
    <row r="343" customFormat="false" ht="12.75" hidden="false" customHeight="false" outlineLevel="0" collapsed="false">
      <c r="E343" s="98"/>
    </row>
    <row r="344" customFormat="false" ht="12.75" hidden="false" customHeight="false" outlineLevel="0" collapsed="false">
      <c r="E344" s="98"/>
    </row>
    <row r="345" customFormat="false" ht="12.75" hidden="false" customHeight="false" outlineLevel="0" collapsed="false">
      <c r="E345" s="98"/>
    </row>
    <row r="346" customFormat="false" ht="12.75" hidden="false" customHeight="false" outlineLevel="0" collapsed="false">
      <c r="E346" s="98"/>
    </row>
    <row r="347" customFormat="false" ht="12.75" hidden="false" customHeight="false" outlineLevel="0" collapsed="false">
      <c r="E347" s="98"/>
    </row>
    <row r="348" customFormat="false" ht="12.75" hidden="false" customHeight="false" outlineLevel="0" collapsed="false">
      <c r="E348" s="98"/>
    </row>
    <row r="349" customFormat="false" ht="12.75" hidden="false" customHeight="false" outlineLevel="0" collapsed="false">
      <c r="E349" s="98"/>
    </row>
    <row r="350" customFormat="false" ht="12.75" hidden="false" customHeight="false" outlineLevel="0" collapsed="false">
      <c r="E350" s="98"/>
    </row>
    <row r="351" customFormat="false" ht="12.75" hidden="false" customHeight="false" outlineLevel="0" collapsed="false">
      <c r="E351" s="98"/>
    </row>
    <row r="352" customFormat="false" ht="12.75" hidden="false" customHeight="false" outlineLevel="0" collapsed="false">
      <c r="E352" s="98"/>
    </row>
    <row r="353" customFormat="false" ht="12.75" hidden="false" customHeight="false" outlineLevel="0" collapsed="false">
      <c r="E353" s="98"/>
    </row>
    <row r="354" customFormat="false" ht="12.75" hidden="false" customHeight="false" outlineLevel="0" collapsed="false">
      <c r="E354" s="98"/>
    </row>
    <row r="355" customFormat="false" ht="12.75" hidden="false" customHeight="false" outlineLevel="0" collapsed="false">
      <c r="E355" s="98"/>
    </row>
    <row r="356" customFormat="false" ht="12.75" hidden="false" customHeight="false" outlineLevel="0" collapsed="false">
      <c r="E356" s="98"/>
    </row>
    <row r="357" customFormat="false" ht="12.75" hidden="false" customHeight="false" outlineLevel="0" collapsed="false">
      <c r="E357" s="98"/>
    </row>
    <row r="358" customFormat="false" ht="12.75" hidden="false" customHeight="false" outlineLevel="0" collapsed="false">
      <c r="E358" s="98"/>
    </row>
    <row r="359" customFormat="false" ht="12.75" hidden="false" customHeight="false" outlineLevel="0" collapsed="false">
      <c r="E359" s="98"/>
    </row>
    <row r="360" customFormat="false" ht="12.75" hidden="false" customHeight="false" outlineLevel="0" collapsed="false">
      <c r="E360" s="98"/>
    </row>
    <row r="361" customFormat="false" ht="12.75" hidden="false" customHeight="false" outlineLevel="0" collapsed="false">
      <c r="E361" s="98"/>
    </row>
    <row r="362" customFormat="false" ht="12.75" hidden="false" customHeight="false" outlineLevel="0" collapsed="false">
      <c r="E362" s="98"/>
    </row>
    <row r="363" customFormat="false" ht="12.75" hidden="false" customHeight="false" outlineLevel="0" collapsed="false">
      <c r="E363" s="98"/>
    </row>
    <row r="364" customFormat="false" ht="12.75" hidden="false" customHeight="false" outlineLevel="0" collapsed="false">
      <c r="E364" s="98"/>
    </row>
    <row r="365" customFormat="false" ht="12.75" hidden="false" customHeight="false" outlineLevel="0" collapsed="false">
      <c r="E365" s="98"/>
    </row>
    <row r="366" customFormat="false" ht="12.75" hidden="false" customHeight="false" outlineLevel="0" collapsed="false">
      <c r="E366" s="98"/>
    </row>
    <row r="367" customFormat="false" ht="12.75" hidden="false" customHeight="false" outlineLevel="0" collapsed="false">
      <c r="E367" s="98"/>
    </row>
    <row r="368" customFormat="false" ht="12.75" hidden="false" customHeight="false" outlineLevel="0" collapsed="false">
      <c r="E368" s="98"/>
    </row>
    <row r="369" customFormat="false" ht="12.75" hidden="false" customHeight="false" outlineLevel="0" collapsed="false">
      <c r="E369" s="98"/>
    </row>
    <row r="370" customFormat="false" ht="12.75" hidden="false" customHeight="false" outlineLevel="0" collapsed="false">
      <c r="E370" s="98"/>
    </row>
    <row r="371" customFormat="false" ht="12.75" hidden="false" customHeight="false" outlineLevel="0" collapsed="false">
      <c r="E371" s="98"/>
    </row>
    <row r="372" customFormat="false" ht="12.75" hidden="false" customHeight="false" outlineLevel="0" collapsed="false">
      <c r="E372" s="98"/>
    </row>
    <row r="373" customFormat="false" ht="12.75" hidden="false" customHeight="false" outlineLevel="0" collapsed="false">
      <c r="E373" s="98"/>
    </row>
    <row r="374" customFormat="false" ht="12.75" hidden="false" customHeight="false" outlineLevel="0" collapsed="false">
      <c r="E374" s="98"/>
    </row>
    <row r="375" customFormat="false" ht="12.75" hidden="false" customHeight="false" outlineLevel="0" collapsed="false">
      <c r="E375" s="98"/>
    </row>
    <row r="376" customFormat="false" ht="12.75" hidden="false" customHeight="false" outlineLevel="0" collapsed="false">
      <c r="E376" s="98"/>
    </row>
    <row r="377" customFormat="false" ht="12.75" hidden="false" customHeight="false" outlineLevel="0" collapsed="false">
      <c r="E377" s="98"/>
    </row>
    <row r="378" customFormat="false" ht="12.75" hidden="false" customHeight="false" outlineLevel="0" collapsed="false">
      <c r="E378" s="98"/>
    </row>
    <row r="379" customFormat="false" ht="12.75" hidden="false" customHeight="false" outlineLevel="0" collapsed="false">
      <c r="E379" s="98"/>
    </row>
    <row r="380" customFormat="false" ht="12.75" hidden="false" customHeight="false" outlineLevel="0" collapsed="false">
      <c r="E380" s="98"/>
    </row>
    <row r="381" customFormat="false" ht="12.75" hidden="false" customHeight="false" outlineLevel="0" collapsed="false">
      <c r="E381" s="98"/>
    </row>
    <row r="382" customFormat="false" ht="12.75" hidden="false" customHeight="false" outlineLevel="0" collapsed="false">
      <c r="E382" s="98"/>
    </row>
    <row r="383" customFormat="false" ht="12.75" hidden="false" customHeight="false" outlineLevel="0" collapsed="false">
      <c r="E383" s="98"/>
    </row>
    <row r="384" customFormat="false" ht="12.75" hidden="false" customHeight="false" outlineLevel="0" collapsed="false">
      <c r="E384" s="98"/>
    </row>
    <row r="385" customFormat="false" ht="12.75" hidden="false" customHeight="false" outlineLevel="0" collapsed="false">
      <c r="E385" s="98"/>
    </row>
    <row r="386" customFormat="false" ht="12.75" hidden="false" customHeight="false" outlineLevel="0" collapsed="false">
      <c r="E386" s="98"/>
    </row>
    <row r="387" customFormat="false" ht="12.75" hidden="false" customHeight="false" outlineLevel="0" collapsed="false">
      <c r="E387" s="98"/>
    </row>
    <row r="388" customFormat="false" ht="12.75" hidden="false" customHeight="false" outlineLevel="0" collapsed="false">
      <c r="E388" s="98"/>
    </row>
    <row r="389" customFormat="false" ht="12.75" hidden="false" customHeight="false" outlineLevel="0" collapsed="false">
      <c r="E389" s="98"/>
    </row>
    <row r="390" customFormat="false" ht="12.75" hidden="false" customHeight="false" outlineLevel="0" collapsed="false">
      <c r="E390" s="98"/>
    </row>
    <row r="391" customFormat="false" ht="12.75" hidden="false" customHeight="false" outlineLevel="0" collapsed="false">
      <c r="E391" s="98"/>
    </row>
    <row r="392" customFormat="false" ht="12.75" hidden="false" customHeight="false" outlineLevel="0" collapsed="false">
      <c r="E392" s="98"/>
    </row>
    <row r="393" customFormat="false" ht="12.75" hidden="false" customHeight="false" outlineLevel="0" collapsed="false">
      <c r="E393" s="98"/>
    </row>
    <row r="394" customFormat="false" ht="12.75" hidden="false" customHeight="false" outlineLevel="0" collapsed="false">
      <c r="E394" s="98"/>
    </row>
    <row r="395" customFormat="false" ht="12.75" hidden="false" customHeight="false" outlineLevel="0" collapsed="false">
      <c r="E395" s="98"/>
    </row>
    <row r="396" customFormat="false" ht="12.75" hidden="false" customHeight="false" outlineLevel="0" collapsed="false">
      <c r="E396" s="98"/>
    </row>
    <row r="397" customFormat="false" ht="12.75" hidden="false" customHeight="false" outlineLevel="0" collapsed="false">
      <c r="E397" s="98"/>
    </row>
    <row r="398" customFormat="false" ht="12.75" hidden="false" customHeight="false" outlineLevel="0" collapsed="false">
      <c r="E398" s="98"/>
    </row>
    <row r="399" customFormat="false" ht="12.75" hidden="false" customHeight="false" outlineLevel="0" collapsed="false">
      <c r="E399" s="98"/>
    </row>
    <row r="400" customFormat="false" ht="12.75" hidden="false" customHeight="false" outlineLevel="0" collapsed="false">
      <c r="E400" s="98"/>
    </row>
    <row r="401" customFormat="false" ht="12.75" hidden="false" customHeight="false" outlineLevel="0" collapsed="false">
      <c r="E401" s="98"/>
    </row>
    <row r="402" customFormat="false" ht="12.75" hidden="false" customHeight="false" outlineLevel="0" collapsed="false">
      <c r="E402" s="98"/>
    </row>
    <row r="403" customFormat="false" ht="12.75" hidden="false" customHeight="false" outlineLevel="0" collapsed="false">
      <c r="E403" s="98"/>
    </row>
    <row r="404" customFormat="false" ht="12.75" hidden="false" customHeight="false" outlineLevel="0" collapsed="false">
      <c r="E404" s="98"/>
    </row>
    <row r="405" customFormat="false" ht="12.75" hidden="false" customHeight="false" outlineLevel="0" collapsed="false">
      <c r="E405" s="98"/>
    </row>
    <row r="406" customFormat="false" ht="12.75" hidden="false" customHeight="false" outlineLevel="0" collapsed="false">
      <c r="E406" s="98"/>
    </row>
    <row r="407" customFormat="false" ht="12.75" hidden="false" customHeight="false" outlineLevel="0" collapsed="false">
      <c r="E407" s="98"/>
    </row>
    <row r="408" customFormat="false" ht="12.75" hidden="false" customHeight="false" outlineLevel="0" collapsed="false">
      <c r="E408" s="98"/>
    </row>
    <row r="409" customFormat="false" ht="12.75" hidden="false" customHeight="false" outlineLevel="0" collapsed="false">
      <c r="E409" s="98"/>
    </row>
    <row r="410" customFormat="false" ht="12.75" hidden="false" customHeight="false" outlineLevel="0" collapsed="false">
      <c r="E410" s="98"/>
    </row>
    <row r="411" customFormat="false" ht="12.75" hidden="false" customHeight="false" outlineLevel="0" collapsed="false">
      <c r="E411" s="98"/>
    </row>
    <row r="412" customFormat="false" ht="12.75" hidden="false" customHeight="false" outlineLevel="0" collapsed="false">
      <c r="E412" s="98"/>
    </row>
    <row r="413" customFormat="false" ht="12.75" hidden="false" customHeight="false" outlineLevel="0" collapsed="false">
      <c r="E413" s="98"/>
    </row>
    <row r="414" customFormat="false" ht="12.75" hidden="false" customHeight="false" outlineLevel="0" collapsed="false">
      <c r="E414" s="98"/>
    </row>
    <row r="415" customFormat="false" ht="12.75" hidden="false" customHeight="false" outlineLevel="0" collapsed="false">
      <c r="E415" s="98"/>
    </row>
    <row r="416" customFormat="false" ht="12.75" hidden="false" customHeight="false" outlineLevel="0" collapsed="false">
      <c r="E416" s="98"/>
    </row>
    <row r="417" customFormat="false" ht="12.75" hidden="false" customHeight="false" outlineLevel="0" collapsed="false">
      <c r="E417" s="98"/>
    </row>
    <row r="418" customFormat="false" ht="12.75" hidden="false" customHeight="false" outlineLevel="0" collapsed="false">
      <c r="E418" s="98"/>
    </row>
    <row r="419" customFormat="false" ht="12.75" hidden="false" customHeight="false" outlineLevel="0" collapsed="false">
      <c r="E419" s="98"/>
    </row>
    <row r="420" customFormat="false" ht="12.75" hidden="false" customHeight="false" outlineLevel="0" collapsed="false">
      <c r="E420" s="98"/>
    </row>
    <row r="421" customFormat="false" ht="12.75" hidden="false" customHeight="false" outlineLevel="0" collapsed="false">
      <c r="E421" s="98"/>
    </row>
    <row r="422" customFormat="false" ht="12.75" hidden="false" customHeight="false" outlineLevel="0" collapsed="false">
      <c r="E422" s="98"/>
    </row>
    <row r="423" customFormat="false" ht="12.75" hidden="false" customHeight="false" outlineLevel="0" collapsed="false">
      <c r="E423" s="98"/>
    </row>
    <row r="424" customFormat="false" ht="12.75" hidden="false" customHeight="false" outlineLevel="0" collapsed="false">
      <c r="E424" s="98"/>
    </row>
    <row r="425" customFormat="false" ht="12.75" hidden="false" customHeight="false" outlineLevel="0" collapsed="false">
      <c r="E425" s="98"/>
    </row>
    <row r="426" customFormat="false" ht="12.75" hidden="false" customHeight="false" outlineLevel="0" collapsed="false">
      <c r="E426" s="98"/>
    </row>
    <row r="427" customFormat="false" ht="12.75" hidden="false" customHeight="false" outlineLevel="0" collapsed="false">
      <c r="E427" s="98"/>
    </row>
    <row r="428" customFormat="false" ht="12.75" hidden="false" customHeight="false" outlineLevel="0" collapsed="false">
      <c r="E428" s="98"/>
    </row>
    <row r="429" customFormat="false" ht="12.75" hidden="false" customHeight="false" outlineLevel="0" collapsed="false">
      <c r="E429" s="98"/>
    </row>
    <row r="430" customFormat="false" ht="12.75" hidden="false" customHeight="false" outlineLevel="0" collapsed="false">
      <c r="E430" s="98"/>
    </row>
    <row r="431" customFormat="false" ht="12.75" hidden="false" customHeight="false" outlineLevel="0" collapsed="false">
      <c r="E431" s="98"/>
    </row>
    <row r="432" customFormat="false" ht="12.75" hidden="false" customHeight="false" outlineLevel="0" collapsed="false">
      <c r="E432" s="98"/>
    </row>
    <row r="433" customFormat="false" ht="12.75" hidden="false" customHeight="false" outlineLevel="0" collapsed="false">
      <c r="E433" s="98"/>
    </row>
    <row r="434" customFormat="false" ht="12.75" hidden="false" customHeight="false" outlineLevel="0" collapsed="false">
      <c r="E434" s="98"/>
    </row>
    <row r="435" customFormat="false" ht="12.75" hidden="false" customHeight="false" outlineLevel="0" collapsed="false">
      <c r="E435" s="98"/>
    </row>
    <row r="436" customFormat="false" ht="12.75" hidden="false" customHeight="false" outlineLevel="0" collapsed="false">
      <c r="E436" s="98"/>
    </row>
    <row r="437" customFormat="false" ht="12.75" hidden="false" customHeight="false" outlineLevel="0" collapsed="false">
      <c r="E437" s="98"/>
    </row>
    <row r="438" customFormat="false" ht="12.75" hidden="false" customHeight="false" outlineLevel="0" collapsed="false">
      <c r="E438" s="98"/>
    </row>
    <row r="439" customFormat="false" ht="12.75" hidden="false" customHeight="false" outlineLevel="0" collapsed="false">
      <c r="E439" s="98"/>
    </row>
    <row r="440" customFormat="false" ht="12.75" hidden="false" customHeight="false" outlineLevel="0" collapsed="false">
      <c r="E440" s="98"/>
    </row>
    <row r="441" customFormat="false" ht="12.75" hidden="false" customHeight="false" outlineLevel="0" collapsed="false">
      <c r="E441" s="98"/>
    </row>
    <row r="442" customFormat="false" ht="12.75" hidden="false" customHeight="false" outlineLevel="0" collapsed="false">
      <c r="E442" s="98"/>
    </row>
    <row r="443" customFormat="false" ht="12.75" hidden="false" customHeight="false" outlineLevel="0" collapsed="false">
      <c r="E443" s="98"/>
    </row>
    <row r="444" customFormat="false" ht="12.75" hidden="false" customHeight="false" outlineLevel="0" collapsed="false">
      <c r="E444" s="98"/>
    </row>
    <row r="445" customFormat="false" ht="12.75" hidden="false" customHeight="false" outlineLevel="0" collapsed="false">
      <c r="E445" s="98"/>
    </row>
    <row r="446" customFormat="false" ht="12.75" hidden="false" customHeight="false" outlineLevel="0" collapsed="false">
      <c r="E446" s="98"/>
    </row>
    <row r="447" customFormat="false" ht="12.75" hidden="false" customHeight="false" outlineLevel="0" collapsed="false">
      <c r="E447" s="98"/>
    </row>
    <row r="448" customFormat="false" ht="12.75" hidden="false" customHeight="false" outlineLevel="0" collapsed="false">
      <c r="E448" s="98"/>
    </row>
    <row r="449" customFormat="false" ht="12.75" hidden="false" customHeight="false" outlineLevel="0" collapsed="false">
      <c r="E449" s="98"/>
    </row>
    <row r="450" customFormat="false" ht="12.75" hidden="false" customHeight="false" outlineLevel="0" collapsed="false">
      <c r="E450" s="98"/>
    </row>
    <row r="451" customFormat="false" ht="12.75" hidden="false" customHeight="false" outlineLevel="0" collapsed="false">
      <c r="E451" s="98"/>
    </row>
    <row r="452" customFormat="false" ht="12.75" hidden="false" customHeight="false" outlineLevel="0" collapsed="false">
      <c r="E452" s="98"/>
    </row>
    <row r="453" customFormat="false" ht="12.75" hidden="false" customHeight="false" outlineLevel="0" collapsed="false">
      <c r="E453" s="98"/>
    </row>
    <row r="454" customFormat="false" ht="12.75" hidden="false" customHeight="false" outlineLevel="0" collapsed="false">
      <c r="E454" s="98"/>
    </row>
    <row r="455" customFormat="false" ht="12.75" hidden="false" customHeight="false" outlineLevel="0" collapsed="false">
      <c r="E455" s="98"/>
    </row>
    <row r="456" customFormat="false" ht="12.75" hidden="false" customHeight="false" outlineLevel="0" collapsed="false">
      <c r="E456" s="98"/>
    </row>
    <row r="457" customFormat="false" ht="12.75" hidden="false" customHeight="false" outlineLevel="0" collapsed="false">
      <c r="E457" s="98"/>
    </row>
    <row r="458" customFormat="false" ht="12.75" hidden="false" customHeight="false" outlineLevel="0" collapsed="false">
      <c r="E458" s="98"/>
    </row>
    <row r="459" customFormat="false" ht="12.75" hidden="false" customHeight="false" outlineLevel="0" collapsed="false">
      <c r="E459" s="98"/>
    </row>
    <row r="460" customFormat="false" ht="12.75" hidden="false" customHeight="false" outlineLevel="0" collapsed="false">
      <c r="E460" s="98"/>
    </row>
    <row r="461" customFormat="false" ht="12.75" hidden="false" customHeight="false" outlineLevel="0" collapsed="false">
      <c r="E461" s="98"/>
    </row>
    <row r="462" customFormat="false" ht="12.75" hidden="false" customHeight="false" outlineLevel="0" collapsed="false">
      <c r="E462" s="98"/>
    </row>
    <row r="463" customFormat="false" ht="12.75" hidden="false" customHeight="false" outlineLevel="0" collapsed="false">
      <c r="E463" s="98"/>
    </row>
    <row r="464" customFormat="false" ht="12.75" hidden="false" customHeight="false" outlineLevel="0" collapsed="false">
      <c r="E464" s="98"/>
    </row>
    <row r="465" customFormat="false" ht="12.75" hidden="false" customHeight="false" outlineLevel="0" collapsed="false">
      <c r="E465" s="98"/>
    </row>
    <row r="466" customFormat="false" ht="12.75" hidden="false" customHeight="false" outlineLevel="0" collapsed="false">
      <c r="E466" s="98"/>
    </row>
    <row r="467" customFormat="false" ht="12.75" hidden="false" customHeight="false" outlineLevel="0" collapsed="false">
      <c r="E467" s="98"/>
    </row>
    <row r="468" customFormat="false" ht="12.75" hidden="false" customHeight="false" outlineLevel="0" collapsed="false">
      <c r="E468" s="98"/>
    </row>
    <row r="469" customFormat="false" ht="12.75" hidden="false" customHeight="false" outlineLevel="0" collapsed="false">
      <c r="E469" s="98"/>
    </row>
    <row r="470" customFormat="false" ht="12.75" hidden="false" customHeight="false" outlineLevel="0" collapsed="false">
      <c r="E470" s="98"/>
    </row>
    <row r="471" customFormat="false" ht="12.75" hidden="false" customHeight="false" outlineLevel="0" collapsed="false">
      <c r="E471" s="98"/>
    </row>
    <row r="472" customFormat="false" ht="12.75" hidden="false" customHeight="false" outlineLevel="0" collapsed="false">
      <c r="E472" s="98"/>
    </row>
    <row r="473" customFormat="false" ht="12.75" hidden="false" customHeight="false" outlineLevel="0" collapsed="false">
      <c r="E473" s="98"/>
    </row>
    <row r="474" customFormat="false" ht="12.75" hidden="false" customHeight="false" outlineLevel="0" collapsed="false">
      <c r="E474" s="98"/>
    </row>
    <row r="475" customFormat="false" ht="12.75" hidden="false" customHeight="false" outlineLevel="0" collapsed="false">
      <c r="E475" s="98"/>
    </row>
    <row r="476" customFormat="false" ht="12.75" hidden="false" customHeight="false" outlineLevel="0" collapsed="false">
      <c r="E476" s="98"/>
    </row>
    <row r="477" customFormat="false" ht="12.75" hidden="false" customHeight="false" outlineLevel="0" collapsed="false">
      <c r="E477" s="98"/>
    </row>
    <row r="478" customFormat="false" ht="12.75" hidden="false" customHeight="false" outlineLevel="0" collapsed="false">
      <c r="E478" s="98"/>
    </row>
    <row r="479" customFormat="false" ht="12.75" hidden="false" customHeight="false" outlineLevel="0" collapsed="false">
      <c r="E479" s="98"/>
    </row>
    <row r="480" customFormat="false" ht="12.75" hidden="false" customHeight="false" outlineLevel="0" collapsed="false">
      <c r="E480" s="98"/>
    </row>
    <row r="481" customFormat="false" ht="12.75" hidden="false" customHeight="false" outlineLevel="0" collapsed="false">
      <c r="E481" s="98"/>
    </row>
    <row r="482" customFormat="false" ht="12.75" hidden="false" customHeight="false" outlineLevel="0" collapsed="false">
      <c r="E482" s="98"/>
    </row>
    <row r="483" customFormat="false" ht="12.75" hidden="false" customHeight="false" outlineLevel="0" collapsed="false">
      <c r="E483" s="98"/>
    </row>
    <row r="484" customFormat="false" ht="12.75" hidden="false" customHeight="false" outlineLevel="0" collapsed="false">
      <c r="E484" s="98"/>
    </row>
    <row r="485" customFormat="false" ht="12.75" hidden="false" customHeight="false" outlineLevel="0" collapsed="false">
      <c r="E485" s="98"/>
    </row>
    <row r="486" customFormat="false" ht="12.75" hidden="false" customHeight="false" outlineLevel="0" collapsed="false">
      <c r="E486" s="98"/>
    </row>
    <row r="487" customFormat="false" ht="12.75" hidden="false" customHeight="false" outlineLevel="0" collapsed="false">
      <c r="E487" s="98"/>
    </row>
    <row r="488" customFormat="false" ht="12.75" hidden="false" customHeight="false" outlineLevel="0" collapsed="false">
      <c r="E488" s="98"/>
    </row>
    <row r="489" customFormat="false" ht="12.75" hidden="false" customHeight="false" outlineLevel="0" collapsed="false">
      <c r="E489" s="98"/>
    </row>
    <row r="490" customFormat="false" ht="12.75" hidden="false" customHeight="false" outlineLevel="0" collapsed="false">
      <c r="E490" s="98"/>
    </row>
    <row r="491" customFormat="false" ht="12.75" hidden="false" customHeight="false" outlineLevel="0" collapsed="false">
      <c r="E491" s="98"/>
    </row>
    <row r="492" customFormat="false" ht="12.75" hidden="false" customHeight="false" outlineLevel="0" collapsed="false">
      <c r="E492" s="98"/>
    </row>
    <row r="493" customFormat="false" ht="12.75" hidden="false" customHeight="false" outlineLevel="0" collapsed="false">
      <c r="E493" s="98"/>
    </row>
    <row r="494" customFormat="false" ht="12.75" hidden="false" customHeight="false" outlineLevel="0" collapsed="false">
      <c r="E494" s="98"/>
    </row>
    <row r="495" customFormat="false" ht="12.75" hidden="false" customHeight="false" outlineLevel="0" collapsed="false">
      <c r="E495" s="98"/>
    </row>
    <row r="496" customFormat="false" ht="12.75" hidden="false" customHeight="false" outlineLevel="0" collapsed="false">
      <c r="E496" s="98"/>
    </row>
    <row r="497" customFormat="false" ht="12.75" hidden="false" customHeight="false" outlineLevel="0" collapsed="false">
      <c r="E497" s="98"/>
    </row>
    <row r="498" customFormat="false" ht="12.75" hidden="false" customHeight="false" outlineLevel="0" collapsed="false">
      <c r="E498" s="98"/>
    </row>
    <row r="499" customFormat="false" ht="12.75" hidden="false" customHeight="false" outlineLevel="0" collapsed="false">
      <c r="E499" s="98"/>
    </row>
    <row r="500" customFormat="false" ht="12.75" hidden="false" customHeight="false" outlineLevel="0" collapsed="false">
      <c r="E500" s="98"/>
    </row>
    <row r="501" customFormat="false" ht="12.75" hidden="false" customHeight="false" outlineLevel="0" collapsed="false">
      <c r="E501" s="98"/>
    </row>
    <row r="502" customFormat="false" ht="12.75" hidden="false" customHeight="false" outlineLevel="0" collapsed="false">
      <c r="E502" s="98"/>
    </row>
    <row r="503" customFormat="false" ht="12.75" hidden="false" customHeight="false" outlineLevel="0" collapsed="false">
      <c r="E503" s="98"/>
    </row>
    <row r="504" customFormat="false" ht="12.75" hidden="false" customHeight="false" outlineLevel="0" collapsed="false">
      <c r="E504" s="98"/>
    </row>
    <row r="505" customFormat="false" ht="12.75" hidden="false" customHeight="false" outlineLevel="0" collapsed="false">
      <c r="E505" s="98"/>
    </row>
    <row r="506" customFormat="false" ht="12.75" hidden="false" customHeight="false" outlineLevel="0" collapsed="false">
      <c r="E506" s="98"/>
    </row>
    <row r="507" customFormat="false" ht="12.75" hidden="false" customHeight="false" outlineLevel="0" collapsed="false">
      <c r="E507" s="98"/>
    </row>
    <row r="508" customFormat="false" ht="12.75" hidden="false" customHeight="false" outlineLevel="0" collapsed="false">
      <c r="E508" s="98"/>
    </row>
    <row r="509" customFormat="false" ht="12.75" hidden="false" customHeight="false" outlineLevel="0" collapsed="false">
      <c r="E509" s="98"/>
    </row>
    <row r="510" customFormat="false" ht="12.75" hidden="false" customHeight="false" outlineLevel="0" collapsed="false">
      <c r="E510" s="98"/>
    </row>
    <row r="511" customFormat="false" ht="12.75" hidden="false" customHeight="false" outlineLevel="0" collapsed="false">
      <c r="E511" s="98"/>
    </row>
    <row r="512" customFormat="false" ht="12.75" hidden="false" customHeight="false" outlineLevel="0" collapsed="false">
      <c r="E512" s="98"/>
    </row>
    <row r="513" customFormat="false" ht="12.75" hidden="false" customHeight="false" outlineLevel="0" collapsed="false">
      <c r="E513" s="98"/>
    </row>
    <row r="514" customFormat="false" ht="12.75" hidden="false" customHeight="false" outlineLevel="0" collapsed="false">
      <c r="E514" s="98"/>
    </row>
    <row r="515" customFormat="false" ht="12.75" hidden="false" customHeight="false" outlineLevel="0" collapsed="false">
      <c r="E515" s="98"/>
    </row>
    <row r="516" customFormat="false" ht="12.75" hidden="false" customHeight="false" outlineLevel="0" collapsed="false">
      <c r="E516" s="98"/>
    </row>
    <row r="517" customFormat="false" ht="12.75" hidden="false" customHeight="false" outlineLevel="0" collapsed="false">
      <c r="E517" s="98"/>
    </row>
    <row r="518" customFormat="false" ht="12.75" hidden="false" customHeight="false" outlineLevel="0" collapsed="false">
      <c r="E518" s="98"/>
    </row>
    <row r="519" customFormat="false" ht="12.75" hidden="false" customHeight="false" outlineLevel="0" collapsed="false">
      <c r="E519" s="98"/>
    </row>
    <row r="520" customFormat="false" ht="12.75" hidden="false" customHeight="false" outlineLevel="0" collapsed="false">
      <c r="E520" s="98"/>
    </row>
    <row r="521" customFormat="false" ht="12.75" hidden="false" customHeight="false" outlineLevel="0" collapsed="false">
      <c r="E521" s="98"/>
    </row>
    <row r="522" customFormat="false" ht="12.75" hidden="false" customHeight="false" outlineLevel="0" collapsed="false">
      <c r="E522" s="98"/>
    </row>
    <row r="523" customFormat="false" ht="12.75" hidden="false" customHeight="false" outlineLevel="0" collapsed="false">
      <c r="E523" s="98"/>
    </row>
    <row r="524" customFormat="false" ht="12.75" hidden="false" customHeight="false" outlineLevel="0" collapsed="false">
      <c r="E524" s="98"/>
    </row>
    <row r="525" customFormat="false" ht="12.75" hidden="false" customHeight="false" outlineLevel="0" collapsed="false">
      <c r="E525" s="98"/>
    </row>
    <row r="526" customFormat="false" ht="12.75" hidden="false" customHeight="false" outlineLevel="0" collapsed="false">
      <c r="E526" s="98"/>
    </row>
    <row r="527" customFormat="false" ht="12.75" hidden="false" customHeight="false" outlineLevel="0" collapsed="false">
      <c r="E527" s="98"/>
    </row>
    <row r="528" customFormat="false" ht="12.75" hidden="false" customHeight="false" outlineLevel="0" collapsed="false">
      <c r="E528" s="98"/>
    </row>
    <row r="529" customFormat="false" ht="12.75" hidden="false" customHeight="false" outlineLevel="0" collapsed="false">
      <c r="E529" s="98"/>
    </row>
    <row r="530" customFormat="false" ht="12.75" hidden="false" customHeight="false" outlineLevel="0" collapsed="false">
      <c r="E530" s="98"/>
    </row>
    <row r="531" customFormat="false" ht="12.75" hidden="false" customHeight="false" outlineLevel="0" collapsed="false">
      <c r="E531" s="98"/>
    </row>
    <row r="532" customFormat="false" ht="12.75" hidden="false" customHeight="false" outlineLevel="0" collapsed="false">
      <c r="E532" s="98"/>
    </row>
    <row r="533" customFormat="false" ht="12.75" hidden="false" customHeight="false" outlineLevel="0" collapsed="false">
      <c r="E533" s="98"/>
    </row>
    <row r="534" customFormat="false" ht="12.75" hidden="false" customHeight="false" outlineLevel="0" collapsed="false">
      <c r="E534" s="98"/>
    </row>
    <row r="535" customFormat="false" ht="12.75" hidden="false" customHeight="false" outlineLevel="0" collapsed="false">
      <c r="E535" s="98"/>
    </row>
    <row r="536" customFormat="false" ht="12.75" hidden="false" customHeight="false" outlineLevel="0" collapsed="false">
      <c r="E536" s="98"/>
    </row>
    <row r="537" customFormat="false" ht="12.75" hidden="false" customHeight="false" outlineLevel="0" collapsed="false">
      <c r="E537" s="98"/>
    </row>
    <row r="538" customFormat="false" ht="12.75" hidden="false" customHeight="false" outlineLevel="0" collapsed="false">
      <c r="E538" s="98"/>
    </row>
    <row r="539" customFormat="false" ht="12.75" hidden="false" customHeight="false" outlineLevel="0" collapsed="false">
      <c r="E539" s="98"/>
    </row>
    <row r="540" customFormat="false" ht="12.75" hidden="false" customHeight="false" outlineLevel="0" collapsed="false">
      <c r="E540" s="98"/>
    </row>
    <row r="541" customFormat="false" ht="12.75" hidden="false" customHeight="false" outlineLevel="0" collapsed="false">
      <c r="E541" s="98"/>
    </row>
    <row r="542" customFormat="false" ht="12.75" hidden="false" customHeight="false" outlineLevel="0" collapsed="false">
      <c r="E542" s="98"/>
    </row>
    <row r="543" customFormat="false" ht="12.75" hidden="false" customHeight="false" outlineLevel="0" collapsed="false">
      <c r="E543" s="98"/>
    </row>
    <row r="544" customFormat="false" ht="12.75" hidden="false" customHeight="false" outlineLevel="0" collapsed="false">
      <c r="E544" s="98"/>
    </row>
    <row r="545" customFormat="false" ht="12.75" hidden="false" customHeight="false" outlineLevel="0" collapsed="false">
      <c r="E545" s="98"/>
    </row>
    <row r="546" customFormat="false" ht="12.75" hidden="false" customHeight="false" outlineLevel="0" collapsed="false">
      <c r="E546" s="98"/>
    </row>
    <row r="547" customFormat="false" ht="12.75" hidden="false" customHeight="false" outlineLevel="0" collapsed="false">
      <c r="E547" s="98"/>
    </row>
    <row r="548" customFormat="false" ht="12.75" hidden="false" customHeight="false" outlineLevel="0" collapsed="false">
      <c r="E548" s="98"/>
    </row>
    <row r="549" customFormat="false" ht="12.75" hidden="false" customHeight="false" outlineLevel="0" collapsed="false">
      <c r="E549" s="98"/>
    </row>
    <row r="550" customFormat="false" ht="12.75" hidden="false" customHeight="false" outlineLevel="0" collapsed="false">
      <c r="E550" s="98"/>
    </row>
    <row r="551" customFormat="false" ht="12.75" hidden="false" customHeight="false" outlineLevel="0" collapsed="false">
      <c r="E551" s="98"/>
    </row>
    <row r="552" customFormat="false" ht="12.75" hidden="false" customHeight="false" outlineLevel="0" collapsed="false">
      <c r="E552" s="98"/>
    </row>
    <row r="553" customFormat="false" ht="12.75" hidden="false" customHeight="false" outlineLevel="0" collapsed="false">
      <c r="E553" s="98"/>
    </row>
    <row r="554" customFormat="false" ht="12.75" hidden="false" customHeight="false" outlineLevel="0" collapsed="false">
      <c r="E554" s="98"/>
    </row>
    <row r="555" customFormat="false" ht="12.75" hidden="false" customHeight="false" outlineLevel="0" collapsed="false">
      <c r="E555" s="98"/>
    </row>
    <row r="556" customFormat="false" ht="12.75" hidden="false" customHeight="false" outlineLevel="0" collapsed="false">
      <c r="E556" s="98"/>
    </row>
    <row r="557" customFormat="false" ht="12.75" hidden="false" customHeight="false" outlineLevel="0" collapsed="false">
      <c r="E557" s="98"/>
    </row>
    <row r="558" customFormat="false" ht="12.75" hidden="false" customHeight="false" outlineLevel="0" collapsed="false">
      <c r="E558" s="98"/>
    </row>
    <row r="559" customFormat="false" ht="12.75" hidden="false" customHeight="false" outlineLevel="0" collapsed="false">
      <c r="E559" s="98"/>
    </row>
    <row r="560" customFormat="false" ht="12.75" hidden="false" customHeight="false" outlineLevel="0" collapsed="false">
      <c r="E560" s="98"/>
    </row>
    <row r="561" customFormat="false" ht="12.75" hidden="false" customHeight="false" outlineLevel="0" collapsed="false">
      <c r="E561" s="98"/>
    </row>
    <row r="562" customFormat="false" ht="12.75" hidden="false" customHeight="false" outlineLevel="0" collapsed="false">
      <c r="E562" s="98"/>
    </row>
    <row r="563" customFormat="false" ht="12.75" hidden="false" customHeight="false" outlineLevel="0" collapsed="false">
      <c r="E563" s="98"/>
    </row>
    <row r="564" customFormat="false" ht="12.75" hidden="false" customHeight="false" outlineLevel="0" collapsed="false">
      <c r="E564" s="98"/>
    </row>
    <row r="565" customFormat="false" ht="12.75" hidden="false" customHeight="false" outlineLevel="0" collapsed="false">
      <c r="E565" s="98"/>
    </row>
    <row r="566" customFormat="false" ht="12.75" hidden="false" customHeight="false" outlineLevel="0" collapsed="false">
      <c r="E566" s="98"/>
    </row>
    <row r="567" customFormat="false" ht="12.75" hidden="false" customHeight="false" outlineLevel="0" collapsed="false">
      <c r="E567" s="98"/>
    </row>
    <row r="568" customFormat="false" ht="12.75" hidden="false" customHeight="false" outlineLevel="0" collapsed="false">
      <c r="E568" s="98"/>
    </row>
    <row r="569" customFormat="false" ht="12.75" hidden="false" customHeight="false" outlineLevel="0" collapsed="false">
      <c r="E569" s="98"/>
    </row>
    <row r="570" customFormat="false" ht="12.75" hidden="false" customHeight="false" outlineLevel="0" collapsed="false">
      <c r="E570" s="98"/>
    </row>
    <row r="571" customFormat="false" ht="12.75" hidden="false" customHeight="false" outlineLevel="0" collapsed="false">
      <c r="E571" s="98"/>
    </row>
    <row r="572" customFormat="false" ht="12.75" hidden="false" customHeight="false" outlineLevel="0" collapsed="false">
      <c r="E572" s="98"/>
    </row>
    <row r="573" customFormat="false" ht="12.75" hidden="false" customHeight="false" outlineLevel="0" collapsed="false">
      <c r="E573" s="98"/>
    </row>
    <row r="574" customFormat="false" ht="12.75" hidden="false" customHeight="false" outlineLevel="0" collapsed="false">
      <c r="E574" s="98"/>
    </row>
    <row r="575" customFormat="false" ht="12.75" hidden="false" customHeight="false" outlineLevel="0" collapsed="false">
      <c r="E575" s="98"/>
    </row>
    <row r="576" customFormat="false" ht="12.75" hidden="false" customHeight="false" outlineLevel="0" collapsed="false">
      <c r="E576" s="98"/>
    </row>
    <row r="577" customFormat="false" ht="12.75" hidden="false" customHeight="false" outlineLevel="0" collapsed="false">
      <c r="E577" s="98"/>
    </row>
    <row r="578" customFormat="false" ht="12.75" hidden="false" customHeight="false" outlineLevel="0" collapsed="false">
      <c r="E578" s="98"/>
    </row>
    <row r="579" customFormat="false" ht="12.75" hidden="false" customHeight="false" outlineLevel="0" collapsed="false">
      <c r="E579" s="98"/>
    </row>
    <row r="580" customFormat="false" ht="12.75" hidden="false" customHeight="false" outlineLevel="0" collapsed="false">
      <c r="E580" s="98"/>
    </row>
    <row r="581" customFormat="false" ht="12.75" hidden="false" customHeight="false" outlineLevel="0" collapsed="false">
      <c r="E581" s="98"/>
    </row>
    <row r="582" customFormat="false" ht="12.75" hidden="false" customHeight="false" outlineLevel="0" collapsed="false">
      <c r="E582" s="98"/>
    </row>
    <row r="583" customFormat="false" ht="12.75" hidden="false" customHeight="false" outlineLevel="0" collapsed="false">
      <c r="E583" s="98"/>
    </row>
    <row r="584" customFormat="false" ht="12.75" hidden="false" customHeight="false" outlineLevel="0" collapsed="false">
      <c r="E584" s="98"/>
    </row>
    <row r="585" customFormat="false" ht="12.75" hidden="false" customHeight="false" outlineLevel="0" collapsed="false">
      <c r="E585" s="98"/>
    </row>
    <row r="586" customFormat="false" ht="12.75" hidden="false" customHeight="false" outlineLevel="0" collapsed="false">
      <c r="E586" s="98"/>
    </row>
    <row r="587" customFormat="false" ht="12.75" hidden="false" customHeight="false" outlineLevel="0" collapsed="false">
      <c r="E587" s="98"/>
    </row>
    <row r="588" customFormat="false" ht="12.75" hidden="false" customHeight="false" outlineLevel="0" collapsed="false">
      <c r="E588" s="98"/>
    </row>
  </sheetData>
  <mergeCells count="7">
    <mergeCell ref="G7:O7"/>
    <mergeCell ref="P7:Q7"/>
    <mergeCell ref="R7:V7"/>
    <mergeCell ref="W7:Y7"/>
    <mergeCell ref="Z7:AB7"/>
    <mergeCell ref="AF7:AG7"/>
    <mergeCell ref="AF8:AI8"/>
  </mergeCells>
  <printOptions headings="false" gridLines="false" gridLinesSet="true" horizontalCentered="false" verticalCentered="false"/>
  <pageMargins left="0" right="0" top="0.5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6" activeCellId="0" sqref="C6"/>
    </sheetView>
  </sheetViews>
  <sheetFormatPr defaultColWidth="9.3203125" defaultRowHeight="12.75" zeroHeight="false" outlineLevelRow="0" outlineLevelCol="0"/>
  <cols>
    <col collapsed="false" customWidth="true" hidden="false" outlineLevel="0" max="1" min="1" style="8" width="2.32"/>
    <col collapsed="false" customWidth="true" hidden="true" outlineLevel="0" max="2" min="2" style="9" width="14.32"/>
    <col collapsed="false" customWidth="true" hidden="false" outlineLevel="0" max="3" min="3" style="8" width="29.16"/>
    <col collapsed="false" customWidth="true" hidden="false" outlineLevel="0" max="4" min="4" style="10" width="5.83"/>
    <col collapsed="false" customWidth="true" hidden="false" outlineLevel="0" max="5" min="5" style="11" width="9.49"/>
    <col collapsed="false" customWidth="true" hidden="false" outlineLevel="0" max="6" min="6" style="8" width="7.15"/>
    <col collapsed="false" customWidth="true" hidden="false" outlineLevel="0" max="7" min="7" style="8" width="10.32"/>
    <col collapsed="false" customWidth="false" hidden="false" outlineLevel="0" max="9" min="8" style="8" width="9.32"/>
    <col collapsed="false" customWidth="true" hidden="false" outlineLevel="0" max="10" min="10" style="8" width="8.82"/>
    <col collapsed="false" customWidth="true" hidden="false" outlineLevel="0" max="12" min="11" style="8" width="8.65"/>
    <col collapsed="false" customWidth="true" hidden="false" outlineLevel="0" max="13" min="13" style="8" width="8.99"/>
    <col collapsed="false" customWidth="true" hidden="false" outlineLevel="0" max="14" min="14" style="8" width="7.65"/>
    <col collapsed="false" customWidth="true" hidden="false" outlineLevel="0" max="15" min="15" style="8" width="9.15"/>
    <col collapsed="false" customWidth="true" hidden="false" outlineLevel="0" max="16" min="16" style="8" width="5.99"/>
    <col collapsed="false" customWidth="true" hidden="false" outlineLevel="0" max="17" min="17" style="8" width="5.15"/>
    <col collapsed="false" customWidth="true" hidden="false" outlineLevel="0" max="18" min="18" style="8" width="6.32"/>
    <col collapsed="false" customWidth="true" hidden="false" outlineLevel="0" max="19" min="19" style="11" width="7.49"/>
    <col collapsed="false" customWidth="true" hidden="false" outlineLevel="0" max="20" min="20" style="8" width="6.16"/>
    <col collapsed="false" customWidth="true" hidden="false" outlineLevel="0" max="21" min="21" style="8" width="10.15"/>
    <col collapsed="false" customWidth="true" hidden="false" outlineLevel="0" max="22" min="22" style="8" width="6.32"/>
    <col collapsed="false" customWidth="true" hidden="true" outlineLevel="0" max="23" min="23" style="8" width="5.32"/>
    <col collapsed="false" customWidth="true" hidden="true" outlineLevel="0" max="24" min="24" style="8" width="5.65"/>
    <col collapsed="false" customWidth="true" hidden="true" outlineLevel="0" max="25" min="25" style="8" width="7.65"/>
    <col collapsed="false" customWidth="true" hidden="false" outlineLevel="0" max="26" min="26" style="8" width="8.32"/>
    <col collapsed="false" customWidth="true" hidden="false" outlineLevel="0" max="27" min="27" style="8" width="6.65"/>
    <col collapsed="false" customWidth="false" hidden="false" outlineLevel="0" max="28" min="28" style="12" width="9.32"/>
    <col collapsed="false" customWidth="true" hidden="false" outlineLevel="0" max="30" min="29" style="13" width="6.65"/>
    <col collapsed="false" customWidth="true" hidden="false" outlineLevel="0" max="31" min="31" style="14" width="1.99"/>
    <col collapsed="false" customWidth="true" hidden="false" outlineLevel="0" max="32" min="32" style="14" width="8.99"/>
    <col collapsed="false" customWidth="false" hidden="false" outlineLevel="0" max="33" min="33" style="14" width="9.32"/>
    <col collapsed="false" customWidth="true" hidden="false" outlineLevel="0" max="34" min="34" style="15" width="5.15"/>
    <col collapsed="false" customWidth="true" hidden="false" outlineLevel="0" max="35" min="35" style="16" width="10.32"/>
    <col collapsed="false" customWidth="true" hidden="false" outlineLevel="0" max="36" min="36" style="14" width="10.32"/>
    <col collapsed="false" customWidth="false" hidden="false" outlineLevel="0" max="257" min="37" style="8" width="9.32"/>
  </cols>
  <sheetData>
    <row r="1" customFormat="false" ht="12.75" hidden="true" customHeight="false" outlineLevel="0" collapsed="false">
      <c r="D1" s="17"/>
      <c r="E1" s="8"/>
      <c r="G1" s="18" t="s">
        <v>6</v>
      </c>
      <c r="H1" s="19" t="n">
        <v>2</v>
      </c>
      <c r="I1" s="18"/>
      <c r="J1" s="18"/>
      <c r="K1" s="18" t="s">
        <v>7</v>
      </c>
      <c r="L1" s="19" t="n">
        <v>5</v>
      </c>
      <c r="M1" s="18"/>
      <c r="N1" s="18" t="s">
        <v>8</v>
      </c>
      <c r="O1" s="19" t="n">
        <v>13</v>
      </c>
    </row>
    <row r="2" customFormat="false" ht="12.75" hidden="true" customHeight="false" outlineLevel="0" collapsed="false">
      <c r="D2" s="17"/>
      <c r="E2" s="8"/>
      <c r="G2" s="18" t="s">
        <v>9</v>
      </c>
      <c r="H2" s="19" t="n">
        <v>9</v>
      </c>
      <c r="I2" s="18"/>
      <c r="J2" s="18"/>
      <c r="K2" s="18" t="s">
        <v>10</v>
      </c>
      <c r="L2" s="19" t="n">
        <v>15</v>
      </c>
      <c r="M2" s="18"/>
      <c r="N2" s="18" t="s">
        <v>11</v>
      </c>
      <c r="O2" s="19" t="n">
        <v>14</v>
      </c>
    </row>
    <row r="3" customFormat="false" ht="12.75" hidden="true" customHeight="false" outlineLevel="0" collapsed="false">
      <c r="D3" s="17"/>
      <c r="E3" s="8"/>
      <c r="G3" s="18" t="s">
        <v>12</v>
      </c>
      <c r="H3" s="19" t="n">
        <v>15</v>
      </c>
      <c r="I3" s="18"/>
      <c r="J3" s="18"/>
      <c r="K3" s="18" t="s">
        <v>13</v>
      </c>
      <c r="L3" s="19" t="n">
        <v>5</v>
      </c>
      <c r="M3" s="18"/>
      <c r="N3" s="18" t="s">
        <v>14</v>
      </c>
      <c r="O3" s="19" t="n">
        <v>15</v>
      </c>
    </row>
    <row r="4" customFormat="false" ht="12.75" hidden="true" customHeight="false" outlineLevel="0" collapsed="false">
      <c r="D4" s="17"/>
      <c r="E4" s="8"/>
      <c r="G4" s="18" t="s">
        <v>15</v>
      </c>
      <c r="H4" s="19" t="n">
        <v>4</v>
      </c>
      <c r="I4" s="18"/>
      <c r="J4" s="18"/>
      <c r="K4" s="18"/>
      <c r="L4" s="19"/>
      <c r="M4" s="18"/>
      <c r="N4" s="18" t="s">
        <v>16</v>
      </c>
      <c r="O4" s="19" t="n">
        <v>16</v>
      </c>
    </row>
    <row r="5" customFormat="false" ht="12.75" hidden="true" customHeight="false" outlineLevel="0" collapsed="false">
      <c r="D5" s="17"/>
      <c r="E5" s="8"/>
      <c r="G5" s="18"/>
      <c r="H5" s="19"/>
      <c r="I5" s="18"/>
      <c r="J5" s="18"/>
      <c r="K5" s="18"/>
      <c r="L5" s="19"/>
      <c r="M5" s="18"/>
      <c r="N5" s="18" t="s">
        <v>17</v>
      </c>
      <c r="O5" s="19" t="n">
        <v>17</v>
      </c>
    </row>
    <row r="6" customFormat="false" ht="29.25" hidden="false" customHeight="true" outlineLevel="0" collapsed="false">
      <c r="C6" s="20" t="s">
        <v>429</v>
      </c>
      <c r="L6" s="17"/>
      <c r="AC6" s="14"/>
      <c r="AD6" s="14"/>
    </row>
    <row r="7" customFormat="false" ht="11.25" hidden="false" customHeight="true" outlineLevel="0" collapsed="false">
      <c r="C7" s="21"/>
      <c r="D7" s="22"/>
      <c r="E7" s="23"/>
      <c r="F7" s="23"/>
      <c r="G7" s="24" t="s">
        <v>19</v>
      </c>
      <c r="H7" s="24"/>
      <c r="I7" s="24"/>
      <c r="J7" s="24"/>
      <c r="K7" s="24"/>
      <c r="L7" s="24"/>
      <c r="M7" s="24"/>
      <c r="N7" s="24"/>
      <c r="O7" s="24"/>
      <c r="P7" s="25" t="s">
        <v>20</v>
      </c>
      <c r="Q7" s="25"/>
      <c r="R7" s="25" t="s">
        <v>21</v>
      </c>
      <c r="S7" s="25"/>
      <c r="T7" s="25"/>
      <c r="U7" s="25"/>
      <c r="V7" s="25"/>
      <c r="W7" s="25" t="s">
        <v>22</v>
      </c>
      <c r="X7" s="25"/>
      <c r="Y7" s="25"/>
      <c r="Z7" s="259" t="s">
        <v>23</v>
      </c>
      <c r="AA7" s="259"/>
      <c r="AB7" s="259"/>
      <c r="AC7" s="260"/>
      <c r="AD7" s="260"/>
      <c r="AF7" s="27"/>
      <c r="AG7" s="27"/>
      <c r="AH7" s="28"/>
      <c r="AI7" s="29"/>
    </row>
    <row r="8" s="30" customFormat="true" ht="45" hidden="false" customHeight="false" outlineLevel="0" collapsed="false">
      <c r="B8" s="31"/>
      <c r="C8" s="32" t="s">
        <v>24</v>
      </c>
      <c r="D8" s="327" t="s">
        <v>7</v>
      </c>
      <c r="E8" s="290" t="s">
        <v>25</v>
      </c>
      <c r="F8" s="291" t="s">
        <v>26</v>
      </c>
      <c r="G8" s="36" t="s">
        <v>27</v>
      </c>
      <c r="H8" s="36" t="s">
        <v>28</v>
      </c>
      <c r="I8" s="36" t="s">
        <v>29</v>
      </c>
      <c r="J8" s="36" t="s">
        <v>30</v>
      </c>
      <c r="K8" s="37" t="s">
        <v>31</v>
      </c>
      <c r="L8" s="37" t="s">
        <v>32</v>
      </c>
      <c r="M8" s="38" t="s">
        <v>33</v>
      </c>
      <c r="N8" s="38" t="s">
        <v>34</v>
      </c>
      <c r="O8" s="39" t="s">
        <v>35</v>
      </c>
      <c r="P8" s="38" t="s">
        <v>36</v>
      </c>
      <c r="Q8" s="39" t="s">
        <v>37</v>
      </c>
      <c r="R8" s="38" t="s">
        <v>38</v>
      </c>
      <c r="S8" s="38" t="s">
        <v>39</v>
      </c>
      <c r="T8" s="38" t="s">
        <v>40</v>
      </c>
      <c r="U8" s="38" t="s">
        <v>41</v>
      </c>
      <c r="V8" s="39" t="s">
        <v>42</v>
      </c>
      <c r="W8" s="38" t="s">
        <v>43</v>
      </c>
      <c r="X8" s="38" t="s">
        <v>44</v>
      </c>
      <c r="Y8" s="39" t="s">
        <v>45</v>
      </c>
      <c r="Z8" s="38" t="s">
        <v>46</v>
      </c>
      <c r="AA8" s="38" t="s">
        <v>47</v>
      </c>
      <c r="AB8" s="38" t="s">
        <v>48</v>
      </c>
      <c r="AC8" s="40"/>
      <c r="AD8" s="40"/>
      <c r="AE8" s="41"/>
      <c r="AF8" s="5"/>
      <c r="AG8" s="5"/>
      <c r="AH8" s="5"/>
      <c r="AI8" s="5"/>
      <c r="AJ8" s="45"/>
    </row>
    <row r="9" customFormat="false" ht="11.25" hidden="false" customHeight="false" outlineLevel="0" collapsed="false">
      <c r="B9" s="31"/>
      <c r="D9" s="46"/>
      <c r="E9" s="264"/>
      <c r="F9" s="273"/>
      <c r="G9" s="49"/>
      <c r="H9" s="49"/>
      <c r="I9" s="49"/>
      <c r="J9" s="49"/>
      <c r="K9" s="49"/>
      <c r="L9" s="49"/>
      <c r="M9" s="50"/>
      <c r="N9" s="50"/>
      <c r="O9" s="51"/>
      <c r="P9" s="52"/>
      <c r="Q9" s="51"/>
      <c r="R9" s="50"/>
      <c r="S9" s="53"/>
      <c r="T9" s="52"/>
      <c r="U9" s="50"/>
      <c r="V9" s="51"/>
      <c r="W9" s="50"/>
      <c r="X9" s="50"/>
      <c r="Y9" s="51"/>
      <c r="Z9" s="52"/>
      <c r="AA9" s="50"/>
      <c r="AB9" s="52"/>
      <c r="AC9" s="14"/>
      <c r="AD9" s="14"/>
      <c r="AE9" s="15"/>
      <c r="AF9" s="275"/>
      <c r="AG9" s="275"/>
      <c r="AH9" s="26"/>
      <c r="AI9" s="26"/>
    </row>
    <row r="10" customFormat="false" ht="11.25" hidden="false" customHeight="false" outlineLevel="0" collapsed="false">
      <c r="B10" s="9" t="s">
        <v>430</v>
      </c>
      <c r="C10" s="54" t="s">
        <v>431</v>
      </c>
      <c r="D10" s="292" t="n">
        <v>354.75</v>
      </c>
      <c r="E10" s="293" t="n">
        <v>2876.90937610687</v>
      </c>
      <c r="F10" s="273" t="s">
        <v>8</v>
      </c>
      <c r="G10" s="58" t="n">
        <v>5814.4</v>
      </c>
      <c r="H10" s="58" t="n">
        <v>3146.42</v>
      </c>
      <c r="I10" s="58" t="n">
        <v>1874.36</v>
      </c>
      <c r="J10" s="58" t="n">
        <v>1846.64</v>
      </c>
      <c r="K10" s="59" t="n">
        <f aca="false">J10/G10*100</f>
        <v>31.7597688497523</v>
      </c>
      <c r="L10" s="60" t="n">
        <f aca="false">+H10/G10*100</f>
        <v>54.1142680242158</v>
      </c>
      <c r="M10" s="60" t="n">
        <v>5.200358461722</v>
      </c>
      <c r="N10" s="59" t="n">
        <v>5.12345011084014</v>
      </c>
      <c r="O10" s="61" t="n">
        <v>40.0685621382031</v>
      </c>
      <c r="P10" s="62" t="n">
        <v>13.6974130751144</v>
      </c>
      <c r="Q10" s="63" t="n">
        <v>27.6846987109188</v>
      </c>
      <c r="R10" s="64" t="n">
        <v>0</v>
      </c>
      <c r="S10" s="64" t="n">
        <v>0</v>
      </c>
      <c r="T10" s="65" t="n">
        <v>0</v>
      </c>
      <c r="U10" s="62" t="n">
        <v>20.5449616984205</v>
      </c>
      <c r="V10" s="66" t="n">
        <v>0</v>
      </c>
      <c r="W10" s="67" t="n">
        <v>1</v>
      </c>
      <c r="X10" s="68" t="n">
        <v>0</v>
      </c>
      <c r="Y10" s="61" t="n">
        <v>19.5180977342633</v>
      </c>
      <c r="Z10" s="58" t="n">
        <v>3632.4</v>
      </c>
      <c r="AA10" s="69" t="n">
        <v>1.65475624577988</v>
      </c>
      <c r="AB10" s="70" t="n">
        <v>3.21107679637636</v>
      </c>
      <c r="AC10" s="71"/>
      <c r="AD10" s="71"/>
      <c r="AE10" s="72"/>
      <c r="AF10" s="17"/>
      <c r="AG10" s="17"/>
      <c r="AH10" s="17"/>
      <c r="AI10" s="17"/>
      <c r="AJ10" s="71"/>
    </row>
    <row r="11" customFormat="false" ht="11.25" hidden="false" customHeight="false" outlineLevel="0" collapsed="false">
      <c r="C11" s="76"/>
      <c r="D11" s="294"/>
      <c r="E11" s="295"/>
      <c r="F11" s="273" t="s">
        <v>11</v>
      </c>
      <c r="G11" s="58" t="n">
        <v>8182.07</v>
      </c>
      <c r="H11" s="58" t="n">
        <v>5354.08</v>
      </c>
      <c r="I11" s="58" t="n">
        <v>2134.12</v>
      </c>
      <c r="J11" s="58" t="n">
        <v>1760.14</v>
      </c>
      <c r="K11" s="59" t="n">
        <f aca="false">J11/G11*100</f>
        <v>21.5121601257384</v>
      </c>
      <c r="L11" s="60" t="n">
        <f aca="false">+H11/G11*100</f>
        <v>65.4367415580654</v>
      </c>
      <c r="M11" s="60" t="n">
        <v>5.32625867589766</v>
      </c>
      <c r="N11" s="59" t="n">
        <v>4.39289306402382</v>
      </c>
      <c r="O11" s="61" t="n">
        <v>-14.2590838402157</v>
      </c>
      <c r="P11" s="62" t="n">
        <v>14.2093768209252</v>
      </c>
      <c r="Q11" s="63" t="n">
        <v>10.4988620675566</v>
      </c>
      <c r="R11" s="79" t="n">
        <v>71.0055707216472</v>
      </c>
      <c r="S11" s="80" t="n">
        <v>28.447972387413</v>
      </c>
      <c r="T11" s="65" t="n">
        <v>17.3722419876633</v>
      </c>
      <c r="U11" s="62" t="n">
        <v>65.2020944446802</v>
      </c>
      <c r="V11" s="66" t="n">
        <v>5.44077614410045</v>
      </c>
      <c r="W11" s="67" t="n">
        <v>1.5</v>
      </c>
      <c r="X11" s="68" t="n">
        <v>0.436490615451768</v>
      </c>
      <c r="Y11" s="61" t="n">
        <v>34.1460622450487</v>
      </c>
      <c r="Z11" s="58" t="n">
        <v>4034.9</v>
      </c>
      <c r="AA11" s="69" t="n">
        <v>0.38935032235271</v>
      </c>
      <c r="AB11" s="70" t="n">
        <v>3.21181094218637</v>
      </c>
      <c r="AC11" s="14"/>
      <c r="AD11" s="14"/>
      <c r="AE11" s="72"/>
      <c r="AI11" s="75"/>
      <c r="AJ11" s="71"/>
    </row>
    <row r="12" customFormat="false" ht="11.25" hidden="false" customHeight="false" outlineLevel="0" collapsed="false">
      <c r="B12" s="81"/>
      <c r="C12" s="76" t="s">
        <v>52</v>
      </c>
      <c r="D12" s="296"/>
      <c r="E12" s="295"/>
      <c r="F12" s="273" t="s">
        <v>14</v>
      </c>
      <c r="G12" s="58" t="n">
        <v>11858.8263447134</v>
      </c>
      <c r="H12" s="58" t="n">
        <v>8332.32454657907</v>
      </c>
      <c r="I12" s="58" t="n">
        <v>4906.69177001877</v>
      </c>
      <c r="J12" s="58" t="n">
        <v>4906.69177001877</v>
      </c>
      <c r="K12" s="59" t="n">
        <f aca="false">J12/G12*100</f>
        <v>41.375863237985</v>
      </c>
      <c r="L12" s="60" t="n">
        <f aca="false">+H12/G12*100</f>
        <v>70.2626407063761</v>
      </c>
      <c r="M12" s="60" t="n">
        <v>12.2459419386061</v>
      </c>
      <c r="N12" s="59" t="n">
        <v>12.2459419386061</v>
      </c>
      <c r="O12" s="61" t="n">
        <v>178.767130456598</v>
      </c>
      <c r="P12" s="62" t="n">
        <v>16.2455625819507</v>
      </c>
      <c r="Q12" s="63" t="n">
        <v>17.6766343699116</v>
      </c>
      <c r="R12" s="79" t="n">
        <v>25.7923458448118</v>
      </c>
      <c r="S12" s="83" t="n">
        <v>17.777275773433</v>
      </c>
      <c r="T12" s="65" t="n">
        <v>11.9860849521053</v>
      </c>
      <c r="U12" s="62" t="n">
        <v>73.3530363832863</v>
      </c>
      <c r="V12" s="66" t="n">
        <v>4.83620061951288</v>
      </c>
      <c r="W12" s="67" t="n">
        <v>3.5</v>
      </c>
      <c r="X12" s="68" t="n">
        <v>1.01847810272079</v>
      </c>
      <c r="Y12" s="61" t="n">
        <v>28.5808965741216</v>
      </c>
      <c r="Z12" s="58" t="n">
        <v>4034.9</v>
      </c>
      <c r="AA12" s="69" t="n">
        <v>0.203638085397347</v>
      </c>
      <c r="AB12" s="70" t="n">
        <v>3.68353992056125</v>
      </c>
      <c r="AC12" s="14"/>
      <c r="AD12" s="14"/>
      <c r="AE12" s="72"/>
      <c r="AI12" s="75"/>
      <c r="AJ12" s="71"/>
    </row>
    <row r="13" customFormat="false" ht="11.25" hidden="false" customHeight="false" outlineLevel="0" collapsed="false">
      <c r="B13" s="81"/>
      <c r="D13" s="297"/>
      <c r="E13" s="298"/>
      <c r="F13" s="273" t="s">
        <v>16</v>
      </c>
      <c r="G13" s="58" t="n">
        <v>17386.8820206511</v>
      </c>
      <c r="H13" s="58" t="n">
        <v>13327.3784881483</v>
      </c>
      <c r="I13" s="58" t="n">
        <v>9633.47642038124</v>
      </c>
      <c r="J13" s="58" t="n">
        <v>9633.47642038124</v>
      </c>
      <c r="K13" s="59" t="n">
        <f aca="false">J13/G13*100</f>
        <v>55.4065784131921</v>
      </c>
      <c r="L13" s="60" t="n">
        <f aca="false">+H13/G13*100</f>
        <v>76.6519176487128</v>
      </c>
      <c r="M13" s="60" t="n">
        <v>24.0428782650981</v>
      </c>
      <c r="N13" s="59" t="n">
        <v>24.0428782650981</v>
      </c>
      <c r="O13" s="61" t="n">
        <v>96.3334334397043</v>
      </c>
      <c r="P13" s="62" t="n">
        <v>23.67663835121</v>
      </c>
      <c r="Q13" s="63" t="n">
        <v>29.4744342196674</v>
      </c>
      <c r="R13" s="79" t="n">
        <v>13.0541918932146</v>
      </c>
      <c r="S13" s="83" t="n">
        <v>10.9642875566949</v>
      </c>
      <c r="T13" s="65" t="n">
        <v>8.17518056608273</v>
      </c>
      <c r="U13" s="62" t="n">
        <v>89.7909146483844</v>
      </c>
      <c r="V13" s="66" t="n">
        <v>3.95084515386862</v>
      </c>
      <c r="W13" s="67" t="n">
        <v>6.5</v>
      </c>
      <c r="X13" s="68" t="n">
        <v>1.89145933362433</v>
      </c>
      <c r="Y13" s="61" t="n">
        <v>27.0350326958804</v>
      </c>
      <c r="Z13" s="58" t="n">
        <v>4034.9</v>
      </c>
      <c r="AA13" s="69" t="n">
        <v>0.110745007762552</v>
      </c>
      <c r="AB13" s="70" t="n">
        <v>6.36024925164934</v>
      </c>
      <c r="AC13" s="14"/>
      <c r="AD13" s="14"/>
      <c r="AE13" s="72"/>
      <c r="AI13" s="75"/>
      <c r="AJ13" s="71"/>
    </row>
    <row r="14" customFormat="false" ht="11.25" hidden="false" customHeight="false" outlineLevel="0" collapsed="false">
      <c r="C14" s="86"/>
      <c r="D14" s="299"/>
      <c r="E14" s="300"/>
      <c r="F14" s="301"/>
      <c r="G14" s="90"/>
      <c r="H14" s="90"/>
      <c r="I14" s="90"/>
      <c r="J14" s="90"/>
      <c r="K14" s="90"/>
      <c r="L14" s="90"/>
      <c r="M14" s="91"/>
      <c r="N14" s="91"/>
      <c r="O14" s="91"/>
      <c r="P14" s="91"/>
      <c r="Q14" s="91"/>
      <c r="R14" s="91"/>
      <c r="S14" s="94"/>
      <c r="T14" s="91"/>
      <c r="U14" s="91"/>
      <c r="V14" s="91"/>
      <c r="W14" s="91"/>
      <c r="X14" s="91"/>
      <c r="Y14" s="91"/>
      <c r="Z14" s="91"/>
      <c r="AA14" s="91"/>
      <c r="AB14" s="91"/>
      <c r="AC14" s="14"/>
      <c r="AD14" s="14"/>
      <c r="AE14" s="15"/>
      <c r="AJ14" s="71"/>
    </row>
    <row r="15" customFormat="false" ht="11.25" hidden="false" customHeight="false" outlineLevel="0" collapsed="false">
      <c r="B15" s="9" t="s">
        <v>432</v>
      </c>
      <c r="C15" s="54" t="s">
        <v>433</v>
      </c>
      <c r="D15" s="292" t="n">
        <v>549.45</v>
      </c>
      <c r="E15" s="293" t="n">
        <v>1056.37403228255</v>
      </c>
      <c r="F15" s="273" t="s">
        <v>8</v>
      </c>
      <c r="G15" s="58" t="n">
        <v>83667.6</v>
      </c>
      <c r="H15" s="58" t="n">
        <v>10757.1</v>
      </c>
      <c r="I15" s="58" t="n">
        <v>2808.79999999999</v>
      </c>
      <c r="J15" s="58" t="n">
        <v>2808.79999999999</v>
      </c>
      <c r="K15" s="59" t="n">
        <f aca="false">J15/G15*100</f>
        <v>3.35709402444912</v>
      </c>
      <c r="L15" s="60" t="n">
        <f aca="false">+H15/G15*100</f>
        <v>12.8569482093427</v>
      </c>
      <c r="M15" s="60" t="n">
        <v>29.5632038732764</v>
      </c>
      <c r="N15" s="59" t="n">
        <v>29.5632038732764</v>
      </c>
      <c r="O15" s="61" t="n">
        <v>18.6335795568331</v>
      </c>
      <c r="P15" s="62" t="n">
        <v>10.8430493137971</v>
      </c>
      <c r="Q15" s="63" t="n">
        <v>10.5904731741067</v>
      </c>
      <c r="R15" s="64" t="n">
        <v>0</v>
      </c>
      <c r="S15" s="64" t="n">
        <v>0</v>
      </c>
      <c r="T15" s="65" t="n">
        <v>0</v>
      </c>
      <c r="U15" s="62" t="n">
        <v>343.422797600253</v>
      </c>
      <c r="V15" s="66" t="n">
        <v>0</v>
      </c>
      <c r="W15" s="67" t="n">
        <v>5.40101041995579</v>
      </c>
      <c r="X15" s="68" t="n">
        <v>0</v>
      </c>
      <c r="Y15" s="61" t="n">
        <v>18.2693677015096</v>
      </c>
      <c r="Z15" s="58" t="n">
        <v>933</v>
      </c>
      <c r="AA15" s="69" t="n">
        <v>1.67968242681267</v>
      </c>
      <c r="AB15" s="70" t="n">
        <v>1.79707153276635</v>
      </c>
      <c r="AC15" s="71"/>
      <c r="AD15" s="71"/>
      <c r="AE15" s="72"/>
      <c r="AF15" s="17"/>
      <c r="AG15" s="17"/>
      <c r="AH15" s="17"/>
      <c r="AI15" s="17"/>
      <c r="AJ15" s="71"/>
    </row>
    <row r="16" customFormat="false" ht="11.25" hidden="false" customHeight="false" outlineLevel="0" collapsed="false">
      <c r="C16" s="76"/>
      <c r="D16" s="294"/>
      <c r="E16" s="295"/>
      <c r="F16" s="273" t="s">
        <v>11</v>
      </c>
      <c r="G16" s="58" t="n">
        <v>121340.4</v>
      </c>
      <c r="H16" s="58" t="n">
        <v>10081.3</v>
      </c>
      <c r="I16" s="58" t="n">
        <v>1507.79999999999</v>
      </c>
      <c r="J16" s="58" t="n">
        <v>1507.79999999999</v>
      </c>
      <c r="K16" s="59" t="n">
        <f aca="false">J16/G16*100</f>
        <v>1.24261993532244</v>
      </c>
      <c r="L16" s="60" t="n">
        <f aca="false">+H16/G16*100</f>
        <v>8.30827984743746</v>
      </c>
      <c r="M16" s="60" t="n">
        <v>15.8699084306914</v>
      </c>
      <c r="N16" s="59" t="n">
        <v>15.8699084306914</v>
      </c>
      <c r="O16" s="61" t="n">
        <v>-46.3187126174881</v>
      </c>
      <c r="P16" s="62" t="n">
        <v>6.01025508562048</v>
      </c>
      <c r="Q16" s="63" t="n">
        <v>4.25467674417617</v>
      </c>
      <c r="R16" s="79" t="n">
        <v>34.6221279347396</v>
      </c>
      <c r="S16" s="80" t="n">
        <v>11.8390395087935</v>
      </c>
      <c r="T16" s="65" t="n">
        <v>0.430135387719177</v>
      </c>
      <c r="U16" s="62" t="n">
        <v>402.575518366488</v>
      </c>
      <c r="V16" s="66" t="n">
        <v>1.36483709250249</v>
      </c>
      <c r="W16" s="67" t="n">
        <v>0</v>
      </c>
      <c r="X16" s="68" t="n">
        <v>0</v>
      </c>
      <c r="Y16" s="61" t="n">
        <v>0</v>
      </c>
      <c r="Z16" s="58" t="n">
        <v>1400.1</v>
      </c>
      <c r="AA16" s="69" t="n">
        <v>1.71028058469961</v>
      </c>
      <c r="AB16" s="70" t="n">
        <v>1.13686414756952</v>
      </c>
      <c r="AC16" s="14"/>
      <c r="AD16" s="14"/>
      <c r="AE16" s="72"/>
      <c r="AI16" s="75"/>
      <c r="AJ16" s="71"/>
    </row>
    <row r="17" customFormat="false" ht="11.25" hidden="false" customHeight="false" outlineLevel="0" collapsed="false">
      <c r="B17" s="81"/>
      <c r="C17" s="76" t="s">
        <v>52</v>
      </c>
      <c r="D17" s="296"/>
      <c r="E17" s="295"/>
      <c r="F17" s="273" t="s">
        <v>14</v>
      </c>
      <c r="G17" s="58" t="n">
        <v>152080.98018018</v>
      </c>
      <c r="H17" s="58" t="n">
        <v>7778.68510899076</v>
      </c>
      <c r="I17" s="58" t="n">
        <v>-3690.08263876156</v>
      </c>
      <c r="J17" s="58" t="n">
        <v>-3690.08263876156</v>
      </c>
      <c r="K17" s="59" t="n">
        <f aca="false">J17/G17*100</f>
        <v>-2.42639325074687</v>
      </c>
      <c r="L17" s="60" t="n">
        <f aca="false">+H17/G17*100</f>
        <v>5.11483099318197</v>
      </c>
      <c r="M17" s="60" t="n">
        <v>-38.8388868409805</v>
      </c>
      <c r="N17" s="59" t="n">
        <v>-38.8388868409805</v>
      </c>
      <c r="O17" s="95" t="n">
        <v>-344.732898180235</v>
      </c>
      <c r="P17" s="62" t="n">
        <v>2.7558260226284</v>
      </c>
      <c r="Q17" s="63" t="n">
        <v>-10.1800694521051</v>
      </c>
      <c r="R17" s="302" t="n">
        <v>-14.1469039071494</v>
      </c>
      <c r="S17" s="83" t="n">
        <v>10.7408877465144</v>
      </c>
      <c r="T17" s="65" t="n">
        <v>0.343190844365706</v>
      </c>
      <c r="U17" s="62" t="n">
        <v>360.462239356262</v>
      </c>
      <c r="V17" s="66" t="n">
        <v>1.52429281075667</v>
      </c>
      <c r="W17" s="67" t="n">
        <v>0</v>
      </c>
      <c r="X17" s="68" t="n">
        <v>0</v>
      </c>
      <c r="Y17" s="61" t="n">
        <v>0</v>
      </c>
      <c r="Z17" s="58" t="n">
        <v>1400.1</v>
      </c>
      <c r="AA17" s="69" t="n">
        <v>0.873762125748163</v>
      </c>
      <c r="AB17" s="70" t="n">
        <v>0.199573405392708</v>
      </c>
      <c r="AC17" s="14"/>
      <c r="AD17" s="14"/>
      <c r="AE17" s="72"/>
      <c r="AI17" s="75"/>
      <c r="AJ17" s="71"/>
    </row>
    <row r="18" customFormat="false" ht="11.25" hidden="false" customHeight="false" outlineLevel="0" collapsed="false">
      <c r="B18" s="81"/>
      <c r="D18" s="297"/>
      <c r="E18" s="298"/>
      <c r="F18" s="273" t="s">
        <v>16</v>
      </c>
      <c r="G18" s="58" t="n">
        <v>177149.275310001</v>
      </c>
      <c r="H18" s="58" t="n">
        <v>10341.8084215886</v>
      </c>
      <c r="I18" s="58" t="n">
        <v>163.267153221711</v>
      </c>
      <c r="J18" s="58" t="n">
        <v>163.267153221711</v>
      </c>
      <c r="K18" s="59" t="n">
        <f aca="false">J18/G18*100</f>
        <v>0.0921636021011106</v>
      </c>
      <c r="L18" s="60" t="n">
        <f aca="false">+H18/G18*100</f>
        <v>5.83790614073414</v>
      </c>
      <c r="M18" s="60" t="n">
        <v>1.71842072646785</v>
      </c>
      <c r="N18" s="59" t="n">
        <v>1.71842072646785</v>
      </c>
      <c r="O18" s="95" t="n">
        <v>-104.424485010355</v>
      </c>
      <c r="P18" s="62" t="n">
        <v>5.34049570136533</v>
      </c>
      <c r="Q18" s="63" t="n">
        <v>0.475593333249911</v>
      </c>
      <c r="R18" s="79" t="n">
        <v>319.741255175253</v>
      </c>
      <c r="S18" s="83" t="n">
        <v>8.06622878210121</v>
      </c>
      <c r="T18" s="65" t="n">
        <v>0.294626099421889</v>
      </c>
      <c r="U18" s="62" t="n">
        <v>362.180660082729</v>
      </c>
      <c r="V18" s="66" t="n">
        <v>1.51706057378794</v>
      </c>
      <c r="W18" s="67" t="n">
        <v>0</v>
      </c>
      <c r="X18" s="68" t="n">
        <v>0</v>
      </c>
      <c r="Y18" s="61" t="n">
        <v>0</v>
      </c>
      <c r="Z18" s="58" t="n">
        <v>1400.1</v>
      </c>
      <c r="AA18" s="69" t="n">
        <v>0.865821374594779</v>
      </c>
      <c r="AB18" s="70" t="n">
        <v>0.400018522918724</v>
      </c>
      <c r="AC18" s="14"/>
      <c r="AD18" s="14"/>
      <c r="AE18" s="72"/>
      <c r="AI18" s="75"/>
      <c r="AJ18" s="71"/>
    </row>
    <row r="19" customFormat="false" ht="11.25" hidden="false" customHeight="false" outlineLevel="0" collapsed="false">
      <c r="C19" s="86"/>
      <c r="D19" s="299"/>
      <c r="E19" s="300"/>
      <c r="F19" s="301"/>
      <c r="G19" s="90"/>
      <c r="H19" s="90"/>
      <c r="I19" s="90"/>
      <c r="J19" s="90"/>
      <c r="K19" s="90"/>
      <c r="L19" s="90"/>
      <c r="M19" s="91"/>
      <c r="N19" s="91"/>
      <c r="O19" s="91"/>
      <c r="P19" s="91"/>
      <c r="Q19" s="91"/>
      <c r="R19" s="91"/>
      <c r="S19" s="94"/>
      <c r="T19" s="91"/>
      <c r="U19" s="91"/>
      <c r="V19" s="91"/>
      <c r="W19" s="91"/>
      <c r="X19" s="91"/>
      <c r="Y19" s="91"/>
      <c r="Z19" s="91"/>
      <c r="AA19" s="91"/>
      <c r="AB19" s="91"/>
      <c r="AC19" s="14"/>
      <c r="AD19" s="14"/>
      <c r="AE19" s="15"/>
      <c r="AJ19" s="71"/>
    </row>
    <row r="20" customFormat="false" ht="11.25" hidden="false" customHeight="false" outlineLevel="0" collapsed="false">
      <c r="B20" s="9" t="s">
        <v>434</v>
      </c>
      <c r="C20" s="54" t="s">
        <v>435</v>
      </c>
      <c r="D20" s="292" t="n">
        <v>217.4</v>
      </c>
      <c r="E20" s="293" t="n">
        <v>670.027222587664</v>
      </c>
      <c r="F20" s="273" t="s">
        <v>8</v>
      </c>
      <c r="G20" s="58" t="n">
        <v>21421.8</v>
      </c>
      <c r="H20" s="58" t="n">
        <v>10674.8</v>
      </c>
      <c r="I20" s="58" t="n">
        <v>9135.3</v>
      </c>
      <c r="J20" s="58" t="n">
        <v>7690.2</v>
      </c>
      <c r="K20" s="59" t="n">
        <f aca="false">J20/G20*100</f>
        <v>35.898944066325</v>
      </c>
      <c r="L20" s="60" t="n">
        <f aca="false">+H20/G20*100</f>
        <v>49.8314800810389</v>
      </c>
      <c r="M20" s="60" t="n">
        <v>59.9940894463782</v>
      </c>
      <c r="N20" s="59" t="n">
        <v>50.5037105142182</v>
      </c>
      <c r="O20" s="61" t="n">
        <v>29.3492338485864</v>
      </c>
      <c r="P20" s="62" t="n">
        <v>18.826660554986</v>
      </c>
      <c r="Q20" s="63" t="n">
        <v>27.7238716515463</v>
      </c>
      <c r="R20" s="64" t="n">
        <v>0</v>
      </c>
      <c r="S20" s="64" t="n">
        <v>0</v>
      </c>
      <c r="T20" s="65" t="n">
        <v>0</v>
      </c>
      <c r="U20" s="62" t="n">
        <v>205.292572404282</v>
      </c>
      <c r="V20" s="66" t="n">
        <v>0</v>
      </c>
      <c r="W20" s="67" t="n">
        <v>11.5</v>
      </c>
      <c r="X20" s="68" t="n">
        <v>0</v>
      </c>
      <c r="Y20" s="61" t="n">
        <v>22.7706041455359</v>
      </c>
      <c r="Z20" s="58" t="n">
        <v>1522.7</v>
      </c>
      <c r="AA20" s="69" t="n">
        <v>0.348161702372688</v>
      </c>
      <c r="AB20" s="70" t="n">
        <v>7.19927927927928</v>
      </c>
      <c r="AC20" s="71"/>
      <c r="AD20" s="71"/>
      <c r="AE20" s="72"/>
      <c r="AF20" s="17"/>
      <c r="AG20" s="17"/>
      <c r="AH20" s="17"/>
      <c r="AI20" s="17"/>
      <c r="AJ20" s="71"/>
    </row>
    <row r="21" customFormat="false" ht="11.25" hidden="false" customHeight="false" outlineLevel="0" collapsed="false">
      <c r="C21" s="76"/>
      <c r="D21" s="294"/>
      <c r="E21" s="295"/>
      <c r="F21" s="273" t="s">
        <v>51</v>
      </c>
      <c r="G21" s="58" t="n">
        <v>31083.9</v>
      </c>
      <c r="H21" s="58" t="n">
        <v>13855.9</v>
      </c>
      <c r="I21" s="58" t="n">
        <v>14546.5</v>
      </c>
      <c r="J21" s="58" t="n">
        <v>9525.2</v>
      </c>
      <c r="K21" s="59" t="n">
        <f aca="false">J21/G21*100</f>
        <v>30.6435164184674</v>
      </c>
      <c r="L21" s="60" t="n">
        <f aca="false">+H21/G21*100</f>
        <v>44.5758093418136</v>
      </c>
      <c r="M21" s="60" t="n">
        <v>95.5309647336967</v>
      </c>
      <c r="N21" s="59" t="n">
        <v>62.5546726210022</v>
      </c>
      <c r="O21" s="61" t="n">
        <v>23.8615380614288</v>
      </c>
      <c r="P21" s="62" t="n">
        <v>18.647092905985</v>
      </c>
      <c r="Q21" s="63" t="n">
        <v>25.6226992173472</v>
      </c>
      <c r="R21" s="79" t="n">
        <v>3.47535988745643</v>
      </c>
      <c r="S21" s="80" t="n">
        <v>3.2550227700835</v>
      </c>
      <c r="T21" s="65" t="n">
        <v>1.06500053082142</v>
      </c>
      <c r="U21" s="62" t="n">
        <v>282.982859394497</v>
      </c>
      <c r="V21" s="66" t="n">
        <v>0.768244410510144</v>
      </c>
      <c r="W21" s="67" t="n">
        <v>15</v>
      </c>
      <c r="X21" s="68" t="n">
        <v>9.23361034164358</v>
      </c>
      <c r="Y21" s="61" t="n">
        <v>23.9790240624869</v>
      </c>
      <c r="Z21" s="58" t="n">
        <v>1522.7</v>
      </c>
      <c r="AA21" s="69" t="n">
        <v>0.350591091163106</v>
      </c>
      <c r="AB21" s="70" t="n">
        <v>6.37573470271608</v>
      </c>
      <c r="AC21" s="14"/>
      <c r="AD21" s="14"/>
      <c r="AE21" s="72"/>
      <c r="AI21" s="75"/>
      <c r="AJ21" s="71"/>
    </row>
    <row r="22" customFormat="false" ht="11.25" hidden="false" customHeight="false" outlineLevel="0" collapsed="false">
      <c r="B22" s="81"/>
      <c r="C22" s="76" t="s">
        <v>52</v>
      </c>
      <c r="D22" s="296"/>
      <c r="E22" s="295"/>
      <c r="F22" s="273" t="s">
        <v>14</v>
      </c>
      <c r="G22" s="58" t="n">
        <v>28488.95002</v>
      </c>
      <c r="H22" s="58" t="n">
        <v>13349.7327254454</v>
      </c>
      <c r="I22" s="58" t="n">
        <v>10256.0256228696</v>
      </c>
      <c r="J22" s="58" t="n">
        <v>9067.0256228696</v>
      </c>
      <c r="K22" s="59" t="n">
        <f aca="false">J22/G22*100</f>
        <v>31.8264647047515</v>
      </c>
      <c r="L22" s="60" t="n">
        <f aca="false">+H22/G22*100</f>
        <v>46.8593356935709</v>
      </c>
      <c r="M22" s="60" t="n">
        <v>65.2107812612914</v>
      </c>
      <c r="N22" s="59" t="n">
        <v>57.6507749030017</v>
      </c>
      <c r="O22" s="61" t="n">
        <v>-7.83937875866044</v>
      </c>
      <c r="P22" s="62" t="n">
        <v>15.6019673358966</v>
      </c>
      <c r="Q22" s="63" t="n">
        <v>19.102274350559</v>
      </c>
      <c r="R22" s="79" t="n">
        <v>3.7709814025185</v>
      </c>
      <c r="S22" s="83" t="n">
        <v>2.87676649482308</v>
      </c>
      <c r="T22" s="65" t="n">
        <v>1.16200737397341</v>
      </c>
      <c r="U22" s="62" t="n">
        <v>329.623733182699</v>
      </c>
      <c r="V22" s="66" t="n">
        <v>0.659539887801413</v>
      </c>
      <c r="W22" s="67" t="n">
        <v>15</v>
      </c>
      <c r="X22" s="68" t="n">
        <v>9.23361034164358</v>
      </c>
      <c r="Y22" s="61" t="n">
        <v>26.0187309281405</v>
      </c>
      <c r="Z22" s="58" t="n">
        <v>1572.75</v>
      </c>
      <c r="AA22" s="69" t="n">
        <v>0.154837701215542</v>
      </c>
      <c r="AB22" s="70" t="n">
        <v>5.84829725150228</v>
      </c>
      <c r="AC22" s="14"/>
      <c r="AD22" s="14"/>
      <c r="AE22" s="72"/>
      <c r="AI22" s="75"/>
      <c r="AJ22" s="71"/>
    </row>
    <row r="23" customFormat="false" ht="11.25" hidden="false" customHeight="false" outlineLevel="0" collapsed="false">
      <c r="B23" s="81"/>
      <c r="D23" s="297"/>
      <c r="E23" s="298"/>
      <c r="F23" s="273" t="s">
        <v>16</v>
      </c>
      <c r="G23" s="58" t="n">
        <v>32392.1618966119</v>
      </c>
      <c r="H23" s="58" t="n">
        <v>15632.2294386964</v>
      </c>
      <c r="I23" s="58" t="n">
        <v>13125.4326995681</v>
      </c>
      <c r="J23" s="58" t="n">
        <v>9625.43269956814</v>
      </c>
      <c r="K23" s="59" t="n">
        <f aca="false">J23/G23*100</f>
        <v>29.7153142488305</v>
      </c>
      <c r="L23" s="60" t="n">
        <f aca="false">+H23/G23*100</f>
        <v>48.259296457553</v>
      </c>
      <c r="M23" s="60" t="n">
        <v>83.4553024928828</v>
      </c>
      <c r="N23" s="59" t="n">
        <v>61.2012888225601</v>
      </c>
      <c r="O23" s="61" t="n">
        <v>6.15865775530708</v>
      </c>
      <c r="P23" s="62" t="n">
        <v>14.9528841248676</v>
      </c>
      <c r="Q23" s="63" t="n">
        <v>16.9908287936458</v>
      </c>
      <c r="R23" s="79" t="n">
        <v>3.55221277496793</v>
      </c>
      <c r="S23" s="83" t="n">
        <v>3.28310783527484</v>
      </c>
      <c r="T23" s="65" t="n">
        <v>1.02198705062235</v>
      </c>
      <c r="U23" s="62" t="n">
        <v>390.780074846348</v>
      </c>
      <c r="V23" s="66" t="n">
        <v>0.556323144381095</v>
      </c>
      <c r="W23" s="67" t="n">
        <v>15</v>
      </c>
      <c r="X23" s="68" t="n">
        <v>9.23361034164358</v>
      </c>
      <c r="Y23" s="61" t="n">
        <v>24.5092877757677</v>
      </c>
      <c r="Z23" s="58" t="n">
        <v>1572.75</v>
      </c>
      <c r="AA23" s="69" t="n">
        <v>0.320346875418764</v>
      </c>
      <c r="AB23" s="70" t="n">
        <v>6.89024513171616</v>
      </c>
      <c r="AC23" s="14"/>
      <c r="AD23" s="14"/>
      <c r="AE23" s="72"/>
      <c r="AI23" s="75"/>
      <c r="AJ23" s="71"/>
    </row>
    <row r="24" customFormat="false" ht="11.25" hidden="false" customHeight="false" outlineLevel="0" collapsed="false">
      <c r="C24" s="86"/>
      <c r="D24" s="299"/>
      <c r="E24" s="300"/>
      <c r="F24" s="301"/>
      <c r="G24" s="90"/>
      <c r="H24" s="90"/>
      <c r="I24" s="90"/>
      <c r="J24" s="90"/>
      <c r="K24" s="90"/>
      <c r="L24" s="90"/>
      <c r="M24" s="91"/>
      <c r="N24" s="91"/>
      <c r="O24" s="92"/>
      <c r="P24" s="91"/>
      <c r="Q24" s="92"/>
      <c r="R24" s="91"/>
      <c r="S24" s="94"/>
      <c r="T24" s="91"/>
      <c r="U24" s="91"/>
      <c r="V24" s="92"/>
      <c r="W24" s="91"/>
      <c r="X24" s="91"/>
      <c r="Y24" s="92"/>
      <c r="Z24" s="91"/>
      <c r="AA24" s="91"/>
      <c r="AB24" s="91"/>
      <c r="AC24" s="14"/>
      <c r="AD24" s="14"/>
      <c r="AE24" s="15"/>
      <c r="AJ24" s="71"/>
    </row>
    <row r="25" customFormat="false" ht="11.25" hidden="false" customHeight="false" outlineLevel="0" collapsed="false">
      <c r="B25" s="9" t="s">
        <v>436</v>
      </c>
      <c r="C25" s="54" t="s">
        <v>437</v>
      </c>
      <c r="D25" s="292" t="n">
        <v>156.4</v>
      </c>
      <c r="E25" s="293" t="n">
        <v>273.291301927845</v>
      </c>
      <c r="F25" s="273" t="s">
        <v>8</v>
      </c>
      <c r="G25" s="58" t="n">
        <v>70577.8</v>
      </c>
      <c r="H25" s="58" t="n">
        <v>3653.3</v>
      </c>
      <c r="I25" s="58" t="n">
        <v>279.400000000003</v>
      </c>
      <c r="J25" s="58" t="n">
        <v>-2219.1</v>
      </c>
      <c r="K25" s="59" t="n">
        <f aca="false">J25/G25*100</f>
        <v>-3.14418981606114</v>
      </c>
      <c r="L25" s="60" t="n">
        <f aca="false">+H25/G25*100</f>
        <v>5.17627355910782</v>
      </c>
      <c r="M25" s="60" t="n">
        <v>3.23641839453264</v>
      </c>
      <c r="N25" s="59" t="n">
        <v>-25.7048534692459</v>
      </c>
      <c r="O25" s="61" t="n">
        <v>-352.975376196989</v>
      </c>
      <c r="P25" s="62" t="n">
        <v>0.536817289156591</v>
      </c>
      <c r="Q25" s="63" t="n">
        <v>-9.76903588495155</v>
      </c>
      <c r="R25" s="64" t="n">
        <v>0</v>
      </c>
      <c r="S25" s="64" t="n">
        <v>0</v>
      </c>
      <c r="T25" s="65" t="n">
        <v>0</v>
      </c>
      <c r="U25" s="62" t="n">
        <v>259.150932468435</v>
      </c>
      <c r="V25" s="66" t="n">
        <v>0</v>
      </c>
      <c r="W25" s="67" t="n">
        <v>60</v>
      </c>
      <c r="X25" s="68" t="n">
        <v>0</v>
      </c>
      <c r="Y25" s="61" t="n">
        <v>-233.41895362985</v>
      </c>
      <c r="Z25" s="58" t="n">
        <v>863.3</v>
      </c>
      <c r="AA25" s="69" t="n">
        <v>2.21685551458264</v>
      </c>
      <c r="AB25" s="70" t="n">
        <v>-0.203081407453674</v>
      </c>
      <c r="AC25" s="71"/>
      <c r="AD25" s="71"/>
      <c r="AE25" s="72"/>
      <c r="AF25" s="17"/>
      <c r="AG25" s="17"/>
      <c r="AH25" s="17"/>
      <c r="AI25" s="17"/>
      <c r="AJ25" s="71"/>
    </row>
    <row r="26" customFormat="false" ht="11.25" hidden="false" customHeight="false" outlineLevel="0" collapsed="false">
      <c r="C26" s="76"/>
      <c r="D26" s="294"/>
      <c r="E26" s="295"/>
      <c r="F26" s="273" t="s">
        <v>11</v>
      </c>
      <c r="G26" s="58" t="n">
        <v>103285.5</v>
      </c>
      <c r="H26" s="58" t="n">
        <v>-1616.70000000001</v>
      </c>
      <c r="I26" s="58" t="n">
        <v>-6538.70000000001</v>
      </c>
      <c r="J26" s="58" t="n">
        <v>-12116.2</v>
      </c>
      <c r="K26" s="59" t="n">
        <f aca="false">J26/G26*100</f>
        <v>-11.7307850569538</v>
      </c>
      <c r="L26" s="60" t="n">
        <f aca="false">+H26/G26*100</f>
        <v>-1.56527295699785</v>
      </c>
      <c r="M26" s="60" t="n">
        <v>-75.7407621915906</v>
      </c>
      <c r="N26" s="59" t="n">
        <v>-140.347503764624</v>
      </c>
      <c r="O26" s="61" t="n">
        <v>445.996124555001</v>
      </c>
      <c r="P26" s="62" t="n">
        <v>-6.75758981956486</v>
      </c>
      <c r="Q26" s="63" t="n">
        <v>-37.9337172769952</v>
      </c>
      <c r="R26" s="302" t="n">
        <v>-1.11437678480051</v>
      </c>
      <c r="S26" s="330" t="n">
        <v>-80.4706748314462</v>
      </c>
      <c r="T26" s="65" t="n">
        <v>0.130731225583456</v>
      </c>
      <c r="U26" s="62" t="n">
        <v>480.810842117456</v>
      </c>
      <c r="V26" s="66" t="n">
        <v>0.325283846161259</v>
      </c>
      <c r="W26" s="67" t="n">
        <v>0</v>
      </c>
      <c r="X26" s="68" t="n">
        <v>0</v>
      </c>
      <c r="Y26" s="61" t="n">
        <v>0</v>
      </c>
      <c r="Z26" s="58" t="n">
        <v>863.3</v>
      </c>
      <c r="AA26" s="69" t="n">
        <v>2.80893264977691</v>
      </c>
      <c r="AB26" s="70" t="n">
        <v>-1.84406760196758</v>
      </c>
      <c r="AC26" s="14"/>
      <c r="AD26" s="14"/>
      <c r="AE26" s="72"/>
      <c r="AI26" s="75"/>
      <c r="AJ26" s="71"/>
    </row>
    <row r="27" customFormat="false" ht="11.25" hidden="false" customHeight="false" outlineLevel="0" collapsed="false">
      <c r="B27" s="81"/>
      <c r="C27" s="76" t="s">
        <v>52</v>
      </c>
      <c r="D27" s="296"/>
      <c r="E27" s="295"/>
      <c r="F27" s="273" t="s">
        <v>14</v>
      </c>
      <c r="G27" s="58" t="n">
        <v>156943.946844376</v>
      </c>
      <c r="H27" s="58" t="n">
        <v>-12727.3457011509</v>
      </c>
      <c r="I27" s="58" t="n">
        <v>-14133.2372627596</v>
      </c>
      <c r="J27" s="58" t="n">
        <v>-17333.2372627596</v>
      </c>
      <c r="K27" s="59" t="n">
        <f aca="false">J27/G27*100</f>
        <v>-11.0442215907486</v>
      </c>
      <c r="L27" s="60" t="n">
        <f aca="false">+H27/G27*100</f>
        <v>-8.10948491933314</v>
      </c>
      <c r="M27" s="60" t="n">
        <v>-120.92609422682</v>
      </c>
      <c r="N27" s="59" t="n">
        <v>-148.305773371205</v>
      </c>
      <c r="O27" s="61" t="n">
        <v>5.67040338667328</v>
      </c>
      <c r="P27" s="62" t="n">
        <v>-11.4811100651093</v>
      </c>
      <c r="Q27" s="63" t="n">
        <v>-40.3164112649977</v>
      </c>
      <c r="R27" s="302" t="n">
        <v>-1.05457796041787</v>
      </c>
      <c r="S27" s="331" t="n">
        <v>-10.4731422715417</v>
      </c>
      <c r="T27" s="65" t="n">
        <v>0.086034793131519</v>
      </c>
      <c r="U27" s="62" t="n">
        <v>380.55711432933</v>
      </c>
      <c r="V27" s="66" t="n">
        <v>0.410976418810695</v>
      </c>
      <c r="W27" s="67" t="n">
        <v>0</v>
      </c>
      <c r="X27" s="68" t="n">
        <v>0</v>
      </c>
      <c r="Y27" s="61" t="n">
        <v>0</v>
      </c>
      <c r="Z27" s="58" t="n">
        <v>1168.75</v>
      </c>
      <c r="AA27" s="69" t="n">
        <v>2.69332490875678</v>
      </c>
      <c r="AB27" s="70" t="n">
        <v>-2.99752449384332</v>
      </c>
      <c r="AC27" s="14"/>
      <c r="AD27" s="14"/>
      <c r="AE27" s="72"/>
      <c r="AI27" s="75"/>
      <c r="AJ27" s="71"/>
    </row>
    <row r="28" customFormat="false" ht="11.25" hidden="false" customHeight="false" outlineLevel="0" collapsed="false">
      <c r="B28" s="81"/>
      <c r="D28" s="297"/>
      <c r="E28" s="298"/>
      <c r="F28" s="273" t="s">
        <v>16</v>
      </c>
      <c r="G28" s="58" t="n">
        <v>185073.646624957</v>
      </c>
      <c r="H28" s="58" t="n">
        <v>-2267.1573440202</v>
      </c>
      <c r="I28" s="58" t="n">
        <v>-7177.61054705333</v>
      </c>
      <c r="J28" s="58" t="n">
        <v>-10377.6105470533</v>
      </c>
      <c r="K28" s="59" t="n">
        <f aca="false">J28/G28*100</f>
        <v>-5.60728701049646</v>
      </c>
      <c r="L28" s="60" t="n">
        <f aca="false">+H28/G28*100</f>
        <v>-1.22500279503029</v>
      </c>
      <c r="M28" s="60" t="n">
        <v>-61.4127105630232</v>
      </c>
      <c r="N28" s="59" t="n">
        <v>-88.7923897074082</v>
      </c>
      <c r="O28" s="61" t="n">
        <v>-40.1288380829494</v>
      </c>
      <c r="P28" s="62" t="n">
        <v>-5.01709413932257</v>
      </c>
      <c r="Q28" s="63" t="n">
        <v>-25.3800763357132</v>
      </c>
      <c r="R28" s="302" t="n">
        <v>-1.76141221691831</v>
      </c>
      <c r="S28" s="331" t="n">
        <v>-64.2866039212993</v>
      </c>
      <c r="T28" s="65" t="n">
        <v>0.0729581993235507</v>
      </c>
      <c r="U28" s="62" t="n">
        <v>319.144403766306</v>
      </c>
      <c r="V28" s="66" t="n">
        <v>0.490060292940383</v>
      </c>
      <c r="W28" s="67" t="n">
        <v>0</v>
      </c>
      <c r="X28" s="68" t="n">
        <v>0</v>
      </c>
      <c r="Y28" s="61" t="n">
        <v>0</v>
      </c>
      <c r="Z28" s="58" t="n">
        <v>1168.75</v>
      </c>
      <c r="AA28" s="69" t="n">
        <v>3.54544767927877</v>
      </c>
      <c r="AB28" s="70" t="n">
        <v>-1.40610522293989</v>
      </c>
      <c r="AC28" s="14"/>
      <c r="AD28" s="14"/>
      <c r="AE28" s="72"/>
      <c r="AI28" s="75"/>
      <c r="AJ28" s="71"/>
    </row>
    <row r="29" customFormat="false" ht="11.25" hidden="false" customHeight="false" outlineLevel="0" collapsed="false">
      <c r="C29" s="86"/>
      <c r="D29" s="299"/>
      <c r="E29" s="300"/>
      <c r="F29" s="301"/>
      <c r="G29" s="90"/>
      <c r="H29" s="90"/>
      <c r="I29" s="90"/>
      <c r="J29" s="90"/>
      <c r="K29" s="90"/>
      <c r="L29" s="90"/>
      <c r="M29" s="91"/>
      <c r="N29" s="91"/>
      <c r="O29" s="92"/>
      <c r="P29" s="91"/>
      <c r="Q29" s="92"/>
      <c r="R29" s="91"/>
      <c r="S29" s="94"/>
      <c r="T29" s="91"/>
      <c r="U29" s="91"/>
      <c r="V29" s="92"/>
      <c r="W29" s="91"/>
      <c r="X29" s="91"/>
      <c r="Y29" s="92"/>
      <c r="Z29" s="91"/>
      <c r="AA29" s="91"/>
      <c r="AB29" s="91"/>
      <c r="AC29" s="14"/>
      <c r="AD29" s="14"/>
      <c r="AE29" s="15"/>
      <c r="AJ29" s="71"/>
    </row>
    <row r="30" s="12" customFormat="true" ht="10.5" hidden="false" customHeight="true" outlineLevel="0" collapsed="false">
      <c r="B30" s="96"/>
      <c r="C30" s="12" t="s">
        <v>2</v>
      </c>
      <c r="D30" s="97"/>
      <c r="E30" s="98"/>
      <c r="H30" s="8"/>
      <c r="S30" s="98"/>
      <c r="AC30" s="15"/>
      <c r="AD30" s="15"/>
      <c r="AE30" s="15"/>
      <c r="AF30" s="15"/>
      <c r="AG30" s="15"/>
      <c r="AH30" s="15"/>
      <c r="AI30" s="16"/>
      <c r="AJ30" s="15"/>
    </row>
    <row r="31" s="12" customFormat="true" ht="10.5" hidden="false" customHeight="true" outlineLevel="0" collapsed="false">
      <c r="B31" s="96"/>
      <c r="C31" s="99" t="s">
        <v>3</v>
      </c>
      <c r="D31" s="97"/>
      <c r="E31" s="100" t="s">
        <v>78</v>
      </c>
      <c r="H31" s="8"/>
      <c r="S31" s="98"/>
      <c r="AC31" s="15"/>
      <c r="AD31" s="15"/>
      <c r="AE31" s="15"/>
      <c r="AF31" s="15"/>
      <c r="AG31" s="15"/>
      <c r="AH31" s="15"/>
      <c r="AI31" s="16"/>
      <c r="AJ31" s="15"/>
    </row>
    <row r="32" s="12" customFormat="true" ht="11.25" hidden="false" customHeight="false" outlineLevel="0" collapsed="false">
      <c r="B32" s="96"/>
      <c r="C32" s="101" t="s">
        <v>4</v>
      </c>
      <c r="D32" s="97"/>
      <c r="E32" s="98"/>
      <c r="H32" s="8"/>
      <c r="S32" s="98"/>
      <c r="AC32" s="15"/>
      <c r="AD32" s="15"/>
      <c r="AE32" s="15"/>
      <c r="AF32" s="15"/>
      <c r="AG32" s="15"/>
      <c r="AH32" s="15"/>
      <c r="AI32" s="16"/>
      <c r="AJ32" s="15"/>
    </row>
    <row r="33" customFormat="false" ht="12.75" hidden="false" customHeight="false" outlineLevel="0" collapsed="false">
      <c r="E33" s="98"/>
    </row>
    <row r="34" customFormat="false" ht="12.75" hidden="false" customHeight="false" outlineLevel="0" collapsed="false">
      <c r="E34" s="98"/>
    </row>
    <row r="35" customFormat="false" ht="12.75" hidden="false" customHeight="false" outlineLevel="0" collapsed="false">
      <c r="E35" s="98"/>
    </row>
    <row r="36" customFormat="false" ht="12.75" hidden="false" customHeight="false" outlineLevel="0" collapsed="false">
      <c r="E36" s="98"/>
    </row>
    <row r="37" customFormat="false" ht="12.75" hidden="false" customHeight="false" outlineLevel="0" collapsed="false">
      <c r="E37" s="98"/>
    </row>
    <row r="38" customFormat="false" ht="12.75" hidden="false" customHeight="false" outlineLevel="0" collapsed="false">
      <c r="E38" s="98"/>
    </row>
    <row r="39" customFormat="false" ht="12.75" hidden="false" customHeight="false" outlineLevel="0" collapsed="false">
      <c r="E39" s="98"/>
    </row>
    <row r="40" customFormat="false" ht="12.75" hidden="false" customHeight="false" outlineLevel="0" collapsed="false">
      <c r="E40" s="98"/>
    </row>
    <row r="41" customFormat="false" ht="12.75" hidden="false" customHeight="false" outlineLevel="0" collapsed="false">
      <c r="E41" s="98"/>
    </row>
    <row r="42" customFormat="false" ht="12.75" hidden="false" customHeight="false" outlineLevel="0" collapsed="false">
      <c r="E42" s="98"/>
    </row>
    <row r="43" customFormat="false" ht="12.75" hidden="false" customHeight="false" outlineLevel="0" collapsed="false">
      <c r="E43" s="98"/>
    </row>
    <row r="44" customFormat="false" ht="12.75" hidden="false" customHeight="false" outlineLevel="0" collapsed="false">
      <c r="E44" s="98"/>
    </row>
    <row r="45" customFormat="false" ht="12.75" hidden="false" customHeight="false" outlineLevel="0" collapsed="false">
      <c r="E45" s="98"/>
    </row>
    <row r="46" customFormat="false" ht="12.75" hidden="false" customHeight="false" outlineLevel="0" collapsed="false">
      <c r="E46" s="98"/>
    </row>
    <row r="47" customFormat="false" ht="12.75" hidden="false" customHeight="false" outlineLevel="0" collapsed="false">
      <c r="E47" s="98"/>
    </row>
    <row r="48" customFormat="false" ht="12.75" hidden="false" customHeight="false" outlineLevel="0" collapsed="false">
      <c r="E48" s="98"/>
    </row>
    <row r="49" customFormat="false" ht="12.75" hidden="false" customHeight="false" outlineLevel="0" collapsed="false">
      <c r="E49" s="98"/>
    </row>
    <row r="50" customFormat="false" ht="12.75" hidden="false" customHeight="false" outlineLevel="0" collapsed="false">
      <c r="E50" s="98"/>
    </row>
    <row r="51" customFormat="false" ht="12.75" hidden="false" customHeight="false" outlineLevel="0" collapsed="false">
      <c r="E51" s="98"/>
    </row>
    <row r="52" customFormat="false" ht="12.75" hidden="false" customHeight="false" outlineLevel="0" collapsed="false">
      <c r="E52" s="98"/>
    </row>
    <row r="53" customFormat="false" ht="12.75" hidden="false" customHeight="false" outlineLevel="0" collapsed="false">
      <c r="E53" s="98"/>
    </row>
    <row r="54" customFormat="false" ht="12.75" hidden="false" customHeight="false" outlineLevel="0" collapsed="false">
      <c r="E54" s="98"/>
    </row>
    <row r="55" customFormat="false" ht="12.75" hidden="false" customHeight="false" outlineLevel="0" collapsed="false">
      <c r="E55" s="98"/>
    </row>
    <row r="56" customFormat="false" ht="12.75" hidden="false" customHeight="false" outlineLevel="0" collapsed="false">
      <c r="E56" s="98"/>
    </row>
    <row r="57" customFormat="false" ht="12.75" hidden="false" customHeight="false" outlineLevel="0" collapsed="false">
      <c r="E57" s="98"/>
    </row>
    <row r="58" customFormat="false" ht="12.75" hidden="false" customHeight="false" outlineLevel="0" collapsed="false">
      <c r="E58" s="98"/>
    </row>
    <row r="59" customFormat="false" ht="12.75" hidden="false" customHeight="false" outlineLevel="0" collapsed="false">
      <c r="E59" s="98"/>
    </row>
    <row r="60" customFormat="false" ht="12.75" hidden="false" customHeight="false" outlineLevel="0" collapsed="false">
      <c r="E60" s="98"/>
    </row>
    <row r="61" customFormat="false" ht="12.75" hidden="false" customHeight="false" outlineLevel="0" collapsed="false">
      <c r="E61" s="98"/>
    </row>
    <row r="62" customFormat="false" ht="12.75" hidden="false" customHeight="false" outlineLevel="0" collapsed="false">
      <c r="E62" s="98"/>
    </row>
    <row r="63" customFormat="false" ht="12.75" hidden="false" customHeight="false" outlineLevel="0" collapsed="false">
      <c r="E63" s="98"/>
    </row>
    <row r="64" customFormat="false" ht="12.75" hidden="false" customHeight="false" outlineLevel="0" collapsed="false">
      <c r="E64" s="98"/>
    </row>
    <row r="65" customFormat="false" ht="12.75" hidden="false" customHeight="false" outlineLevel="0" collapsed="false">
      <c r="E65" s="98"/>
    </row>
    <row r="66" customFormat="false" ht="12.75" hidden="false" customHeight="false" outlineLevel="0" collapsed="false">
      <c r="E66" s="98"/>
    </row>
    <row r="67" customFormat="false" ht="12.75" hidden="false" customHeight="false" outlineLevel="0" collapsed="false">
      <c r="E67" s="98"/>
    </row>
    <row r="68" customFormat="false" ht="12.75" hidden="false" customHeight="false" outlineLevel="0" collapsed="false">
      <c r="E68" s="98"/>
    </row>
    <row r="69" customFormat="false" ht="12.75" hidden="false" customHeight="false" outlineLevel="0" collapsed="false">
      <c r="E69" s="98"/>
    </row>
    <row r="70" customFormat="false" ht="12.75" hidden="false" customHeight="false" outlineLevel="0" collapsed="false">
      <c r="E70" s="98"/>
    </row>
    <row r="71" customFormat="false" ht="12.75" hidden="false" customHeight="false" outlineLevel="0" collapsed="false">
      <c r="E71" s="98"/>
    </row>
    <row r="72" customFormat="false" ht="12.75" hidden="false" customHeight="false" outlineLevel="0" collapsed="false">
      <c r="E72" s="98"/>
    </row>
    <row r="73" customFormat="false" ht="12.75" hidden="false" customHeight="false" outlineLevel="0" collapsed="false">
      <c r="E73" s="98"/>
    </row>
    <row r="74" customFormat="false" ht="12.75" hidden="false" customHeight="false" outlineLevel="0" collapsed="false">
      <c r="E74" s="98"/>
    </row>
    <row r="75" customFormat="false" ht="12.75" hidden="false" customHeight="false" outlineLevel="0" collapsed="false">
      <c r="E75" s="98"/>
    </row>
    <row r="76" customFormat="false" ht="12.75" hidden="false" customHeight="false" outlineLevel="0" collapsed="false">
      <c r="E76" s="98"/>
    </row>
    <row r="77" customFormat="false" ht="12.75" hidden="false" customHeight="false" outlineLevel="0" collapsed="false">
      <c r="E77" s="98"/>
    </row>
    <row r="78" customFormat="false" ht="12.75" hidden="false" customHeight="false" outlineLevel="0" collapsed="false">
      <c r="E78" s="98"/>
    </row>
    <row r="79" customFormat="false" ht="12.75" hidden="false" customHeight="false" outlineLevel="0" collapsed="false">
      <c r="E79" s="98"/>
    </row>
    <row r="80" customFormat="false" ht="12.75" hidden="false" customHeight="false" outlineLevel="0" collapsed="false">
      <c r="E80" s="98"/>
    </row>
    <row r="81" customFormat="false" ht="12.75" hidden="false" customHeight="false" outlineLevel="0" collapsed="false">
      <c r="E81" s="98"/>
    </row>
    <row r="82" customFormat="false" ht="12.75" hidden="false" customHeight="false" outlineLevel="0" collapsed="false">
      <c r="E82" s="98"/>
    </row>
    <row r="83" customFormat="false" ht="12.75" hidden="false" customHeight="false" outlineLevel="0" collapsed="false">
      <c r="E83" s="98"/>
    </row>
    <row r="84" customFormat="false" ht="12.75" hidden="false" customHeight="false" outlineLevel="0" collapsed="false">
      <c r="E84" s="98"/>
    </row>
    <row r="85" customFormat="false" ht="12.75" hidden="false" customHeight="false" outlineLevel="0" collapsed="false">
      <c r="E85" s="98"/>
    </row>
    <row r="86" customFormat="false" ht="12.75" hidden="false" customHeight="false" outlineLevel="0" collapsed="false">
      <c r="E86" s="98"/>
    </row>
    <row r="87" customFormat="false" ht="12.75" hidden="false" customHeight="false" outlineLevel="0" collapsed="false">
      <c r="E87" s="98"/>
    </row>
    <row r="88" customFormat="false" ht="12.75" hidden="false" customHeight="false" outlineLevel="0" collapsed="false">
      <c r="E88" s="98"/>
    </row>
    <row r="89" customFormat="false" ht="12.75" hidden="false" customHeight="false" outlineLevel="0" collapsed="false">
      <c r="E89" s="98"/>
    </row>
    <row r="90" customFormat="false" ht="12.75" hidden="false" customHeight="false" outlineLevel="0" collapsed="false">
      <c r="E90" s="98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E92" s="98"/>
    </row>
    <row r="93" customFormat="false" ht="12.75" hidden="false" customHeight="false" outlineLevel="0" collapsed="false">
      <c r="E93" s="98"/>
    </row>
    <row r="94" customFormat="false" ht="12.75" hidden="false" customHeight="false" outlineLevel="0" collapsed="false">
      <c r="E94" s="98"/>
    </row>
    <row r="95" customFormat="false" ht="12.75" hidden="false" customHeight="false" outlineLevel="0" collapsed="false">
      <c r="E95" s="98"/>
    </row>
    <row r="96" customFormat="false" ht="12.75" hidden="false" customHeight="false" outlineLevel="0" collapsed="false">
      <c r="E96" s="98"/>
    </row>
    <row r="97" customFormat="false" ht="12.75" hidden="false" customHeight="false" outlineLevel="0" collapsed="false">
      <c r="E97" s="98"/>
    </row>
    <row r="98" customFormat="false" ht="12.75" hidden="false" customHeight="false" outlineLevel="0" collapsed="false">
      <c r="E98" s="98"/>
    </row>
    <row r="99" customFormat="false" ht="12.75" hidden="false" customHeight="false" outlineLevel="0" collapsed="false">
      <c r="E99" s="98"/>
    </row>
    <row r="100" customFormat="false" ht="12.75" hidden="false" customHeight="false" outlineLevel="0" collapsed="false">
      <c r="E100" s="98"/>
    </row>
    <row r="101" customFormat="false" ht="12.75" hidden="false" customHeight="false" outlineLevel="0" collapsed="false">
      <c r="E101" s="98"/>
    </row>
    <row r="102" customFormat="false" ht="12.75" hidden="false" customHeight="false" outlineLevel="0" collapsed="false">
      <c r="E102" s="98"/>
    </row>
    <row r="103" customFormat="false" ht="12.75" hidden="false" customHeight="false" outlineLevel="0" collapsed="false">
      <c r="E103" s="9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  <row r="106" customFormat="false" ht="12.75" hidden="false" customHeight="false" outlineLevel="0" collapsed="false">
      <c r="E106" s="98"/>
    </row>
    <row r="107" customFormat="false" ht="12.75" hidden="false" customHeight="false" outlineLevel="0" collapsed="false">
      <c r="E107" s="98"/>
    </row>
    <row r="108" customFormat="false" ht="12.75" hidden="false" customHeight="false" outlineLevel="0" collapsed="false">
      <c r="E108" s="98"/>
    </row>
    <row r="109" customFormat="false" ht="12.75" hidden="false" customHeight="false" outlineLevel="0" collapsed="false">
      <c r="E109" s="98"/>
    </row>
    <row r="110" customFormat="false" ht="12.75" hidden="false" customHeight="false" outlineLevel="0" collapsed="false">
      <c r="E110" s="98"/>
    </row>
    <row r="111" customFormat="false" ht="12.75" hidden="false" customHeight="false" outlineLevel="0" collapsed="false">
      <c r="E111" s="98"/>
    </row>
    <row r="112" customFormat="false" ht="12.75" hidden="false" customHeight="false" outlineLevel="0" collapsed="false">
      <c r="E112" s="98"/>
    </row>
    <row r="113" customFormat="false" ht="12.75" hidden="false" customHeight="false" outlineLevel="0" collapsed="false">
      <c r="E113" s="98"/>
    </row>
    <row r="114" customFormat="false" ht="12.75" hidden="false" customHeight="false" outlineLevel="0" collapsed="false">
      <c r="E114" s="98"/>
    </row>
    <row r="115" customFormat="false" ht="12.75" hidden="false" customHeight="false" outlineLevel="0" collapsed="false">
      <c r="E115" s="98"/>
    </row>
    <row r="116" customFormat="false" ht="12.75" hidden="false" customHeight="false" outlineLevel="0" collapsed="false">
      <c r="E116" s="98"/>
    </row>
    <row r="117" customFormat="false" ht="12.75" hidden="false" customHeight="false" outlineLevel="0" collapsed="false">
      <c r="E117" s="98"/>
    </row>
    <row r="118" customFormat="false" ht="12.75" hidden="false" customHeight="false" outlineLevel="0" collapsed="false">
      <c r="E118" s="98"/>
    </row>
    <row r="119" customFormat="false" ht="12.75" hidden="false" customHeight="false" outlineLevel="0" collapsed="false">
      <c r="E119" s="98"/>
    </row>
    <row r="120" customFormat="false" ht="12.75" hidden="false" customHeight="false" outlineLevel="0" collapsed="false">
      <c r="E120" s="98"/>
    </row>
    <row r="121" customFormat="false" ht="12.75" hidden="false" customHeight="false" outlineLevel="0" collapsed="false">
      <c r="E121" s="98"/>
    </row>
    <row r="122" customFormat="false" ht="12.75" hidden="false" customHeight="false" outlineLevel="0" collapsed="false">
      <c r="E122" s="98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E124" s="98"/>
    </row>
    <row r="125" customFormat="false" ht="12.75" hidden="false" customHeight="false" outlineLevel="0" collapsed="false">
      <c r="E125" s="98"/>
    </row>
    <row r="126" customFormat="false" ht="12.75" hidden="false" customHeight="false" outlineLevel="0" collapsed="false">
      <c r="E126" s="98"/>
    </row>
    <row r="127" customFormat="false" ht="12.75" hidden="false" customHeight="false" outlineLevel="0" collapsed="false">
      <c r="E127" s="98"/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E129" s="98"/>
    </row>
    <row r="130" customFormat="false" ht="12.75" hidden="false" customHeight="false" outlineLevel="0" collapsed="false">
      <c r="E130" s="98"/>
    </row>
    <row r="131" customFormat="false" ht="12.75" hidden="false" customHeight="false" outlineLevel="0" collapsed="false">
      <c r="E131" s="98"/>
    </row>
    <row r="132" customFormat="false" ht="12.75" hidden="false" customHeight="false" outlineLevel="0" collapsed="false">
      <c r="E132" s="98"/>
    </row>
    <row r="133" customFormat="false" ht="12.75" hidden="false" customHeight="false" outlineLevel="0" collapsed="false">
      <c r="E133" s="98"/>
    </row>
    <row r="134" customFormat="false" ht="12.75" hidden="false" customHeight="false" outlineLevel="0" collapsed="false">
      <c r="E134" s="98"/>
    </row>
    <row r="135" customFormat="false" ht="12.75" hidden="false" customHeight="false" outlineLevel="0" collapsed="false">
      <c r="E135" s="98"/>
    </row>
    <row r="136" customFormat="false" ht="12.75" hidden="false" customHeight="false" outlineLevel="0" collapsed="false">
      <c r="E136" s="98"/>
    </row>
    <row r="137" customFormat="false" ht="12.75" hidden="false" customHeight="false" outlineLevel="0" collapsed="false">
      <c r="E137" s="98"/>
    </row>
    <row r="138" customFormat="false" ht="12.75" hidden="false" customHeight="false" outlineLevel="0" collapsed="false">
      <c r="E138" s="98"/>
    </row>
    <row r="139" customFormat="false" ht="12.75" hidden="false" customHeight="false" outlineLevel="0" collapsed="false">
      <c r="E139" s="98"/>
    </row>
    <row r="140" customFormat="false" ht="12.75" hidden="false" customHeight="false" outlineLevel="0" collapsed="false">
      <c r="E140" s="98"/>
    </row>
    <row r="141" customFormat="false" ht="12.75" hidden="false" customHeight="false" outlineLevel="0" collapsed="false">
      <c r="E141" s="98"/>
    </row>
    <row r="142" customFormat="false" ht="12.75" hidden="false" customHeight="false" outlineLevel="0" collapsed="false">
      <c r="E142" s="98"/>
    </row>
    <row r="143" customFormat="false" ht="12.75" hidden="false" customHeight="false" outlineLevel="0" collapsed="false">
      <c r="E143" s="98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E145" s="98"/>
    </row>
    <row r="146" customFormat="false" ht="12.75" hidden="false" customHeight="false" outlineLevel="0" collapsed="false">
      <c r="E146" s="98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E148" s="98"/>
    </row>
    <row r="149" customFormat="false" ht="12.75" hidden="false" customHeight="false" outlineLevel="0" collapsed="false">
      <c r="E149" s="98"/>
    </row>
    <row r="150" customFormat="false" ht="12.75" hidden="false" customHeight="false" outlineLevel="0" collapsed="false">
      <c r="E150" s="98"/>
    </row>
    <row r="151" customFormat="false" ht="12.75" hidden="false" customHeight="false" outlineLevel="0" collapsed="false">
      <c r="E151" s="98"/>
    </row>
    <row r="152" customFormat="false" ht="12.75" hidden="false" customHeight="false" outlineLevel="0" collapsed="false">
      <c r="E152" s="98"/>
    </row>
    <row r="153" customFormat="false" ht="12.75" hidden="false" customHeight="false" outlineLevel="0" collapsed="false">
      <c r="E153" s="98"/>
    </row>
    <row r="154" customFormat="false" ht="12.75" hidden="false" customHeight="false" outlineLevel="0" collapsed="false">
      <c r="E154" s="98"/>
    </row>
    <row r="155" customFormat="false" ht="12.75" hidden="false" customHeight="false" outlineLevel="0" collapsed="false">
      <c r="E155" s="98"/>
    </row>
    <row r="156" customFormat="false" ht="12.75" hidden="false" customHeight="false" outlineLevel="0" collapsed="false">
      <c r="E156" s="98"/>
    </row>
    <row r="157" customFormat="false" ht="12.75" hidden="false" customHeight="false" outlineLevel="0" collapsed="false">
      <c r="E157" s="98"/>
    </row>
    <row r="158" customFormat="false" ht="12.75" hidden="false" customHeight="false" outlineLevel="0" collapsed="false">
      <c r="E158" s="98"/>
    </row>
    <row r="159" customFormat="false" ht="12.75" hidden="false" customHeight="false" outlineLevel="0" collapsed="false">
      <c r="E159" s="98"/>
    </row>
    <row r="160" customFormat="false" ht="12.75" hidden="false" customHeight="false" outlineLevel="0" collapsed="false">
      <c r="E160" s="98"/>
    </row>
    <row r="161" customFormat="false" ht="12.75" hidden="false" customHeight="false" outlineLevel="0" collapsed="false">
      <c r="E161" s="98"/>
    </row>
    <row r="162" customFormat="false" ht="12.75" hidden="false" customHeight="false" outlineLevel="0" collapsed="false">
      <c r="E162" s="98"/>
    </row>
    <row r="163" customFormat="false" ht="12.75" hidden="false" customHeight="false" outlineLevel="0" collapsed="false">
      <c r="E163" s="98"/>
    </row>
    <row r="164" customFormat="false" ht="12.75" hidden="false" customHeight="false" outlineLevel="0" collapsed="false">
      <c r="E164" s="98"/>
    </row>
    <row r="165" customFormat="false" ht="12.75" hidden="false" customHeight="false" outlineLevel="0" collapsed="false">
      <c r="E165" s="98"/>
    </row>
    <row r="166" customFormat="false" ht="12.75" hidden="false" customHeight="false" outlineLevel="0" collapsed="false">
      <c r="E166" s="98"/>
    </row>
    <row r="167" customFormat="false" ht="12.75" hidden="false" customHeight="false" outlineLevel="0" collapsed="false">
      <c r="E167" s="98"/>
    </row>
    <row r="168" customFormat="false" ht="12.75" hidden="false" customHeight="false" outlineLevel="0" collapsed="false">
      <c r="E168" s="98"/>
    </row>
    <row r="169" customFormat="false" ht="12.75" hidden="false" customHeight="false" outlineLevel="0" collapsed="false">
      <c r="E169" s="98"/>
    </row>
    <row r="170" customFormat="false" ht="12.75" hidden="false" customHeight="false" outlineLevel="0" collapsed="false">
      <c r="E170" s="98"/>
    </row>
    <row r="171" customFormat="false" ht="12.75" hidden="false" customHeight="false" outlineLevel="0" collapsed="false">
      <c r="E171" s="98"/>
    </row>
    <row r="172" customFormat="false" ht="12.75" hidden="false" customHeight="false" outlineLevel="0" collapsed="false">
      <c r="E172" s="98"/>
    </row>
    <row r="173" customFormat="false" ht="12.75" hidden="false" customHeight="false" outlineLevel="0" collapsed="false">
      <c r="E173" s="98"/>
    </row>
    <row r="174" customFormat="false" ht="12.75" hidden="false" customHeight="false" outlineLevel="0" collapsed="false">
      <c r="E174" s="98"/>
    </row>
    <row r="175" customFormat="false" ht="12.75" hidden="false" customHeight="false" outlineLevel="0" collapsed="false">
      <c r="E175" s="98"/>
    </row>
    <row r="176" customFormat="false" ht="12.75" hidden="false" customHeight="false" outlineLevel="0" collapsed="false">
      <c r="E176" s="98"/>
    </row>
    <row r="177" customFormat="false" ht="12.75" hidden="false" customHeight="false" outlineLevel="0" collapsed="false">
      <c r="E177" s="98"/>
    </row>
    <row r="178" customFormat="false" ht="12.75" hidden="false" customHeight="false" outlineLevel="0" collapsed="false">
      <c r="E178" s="98"/>
    </row>
    <row r="179" customFormat="false" ht="12.75" hidden="false" customHeight="false" outlineLevel="0" collapsed="false">
      <c r="E179" s="98"/>
    </row>
    <row r="180" customFormat="false" ht="12.75" hidden="false" customHeight="false" outlineLevel="0" collapsed="false">
      <c r="E180" s="98"/>
    </row>
    <row r="181" customFormat="false" ht="12.75" hidden="false" customHeight="false" outlineLevel="0" collapsed="false">
      <c r="E181" s="98"/>
    </row>
    <row r="182" customFormat="false" ht="12.75" hidden="false" customHeight="false" outlineLevel="0" collapsed="false">
      <c r="E182" s="98"/>
    </row>
    <row r="183" customFormat="false" ht="12.75" hidden="false" customHeight="false" outlineLevel="0" collapsed="false">
      <c r="E183" s="98"/>
    </row>
    <row r="184" customFormat="false" ht="12.75" hidden="false" customHeight="false" outlineLevel="0" collapsed="false">
      <c r="E184" s="98"/>
    </row>
    <row r="185" customFormat="false" ht="12.75" hidden="false" customHeight="false" outlineLevel="0" collapsed="false">
      <c r="E185" s="98"/>
    </row>
    <row r="186" customFormat="false" ht="12.75" hidden="false" customHeight="false" outlineLevel="0" collapsed="false">
      <c r="E186" s="98"/>
    </row>
    <row r="187" customFormat="false" ht="12.75" hidden="false" customHeight="false" outlineLevel="0" collapsed="false">
      <c r="E187" s="98"/>
    </row>
    <row r="188" customFormat="false" ht="12.75" hidden="false" customHeight="false" outlineLevel="0" collapsed="false">
      <c r="E188" s="98"/>
    </row>
    <row r="189" customFormat="false" ht="12.75" hidden="false" customHeight="false" outlineLevel="0" collapsed="false">
      <c r="E189" s="98"/>
    </row>
    <row r="190" customFormat="false" ht="12.75" hidden="false" customHeight="false" outlineLevel="0" collapsed="false">
      <c r="E190" s="98"/>
    </row>
    <row r="191" customFormat="false" ht="12.75" hidden="false" customHeight="false" outlineLevel="0" collapsed="false">
      <c r="E191" s="98"/>
    </row>
    <row r="192" customFormat="false" ht="12.75" hidden="false" customHeight="false" outlineLevel="0" collapsed="false">
      <c r="E192" s="98"/>
    </row>
    <row r="193" customFormat="false" ht="12.75" hidden="false" customHeight="false" outlineLevel="0" collapsed="false">
      <c r="E193" s="98"/>
    </row>
    <row r="194" customFormat="false" ht="12.75" hidden="false" customHeight="false" outlineLevel="0" collapsed="false">
      <c r="E194" s="98"/>
    </row>
    <row r="195" customFormat="false" ht="12.75" hidden="false" customHeight="false" outlineLevel="0" collapsed="false">
      <c r="E195" s="98"/>
    </row>
    <row r="196" customFormat="false" ht="12.75" hidden="false" customHeight="false" outlineLevel="0" collapsed="false">
      <c r="E196" s="98"/>
    </row>
    <row r="197" customFormat="false" ht="12.75" hidden="false" customHeight="false" outlineLevel="0" collapsed="false">
      <c r="E197" s="98"/>
    </row>
    <row r="198" customFormat="false" ht="12.75" hidden="false" customHeight="false" outlineLevel="0" collapsed="false">
      <c r="E198" s="98"/>
    </row>
    <row r="199" customFormat="false" ht="12.75" hidden="false" customHeight="false" outlineLevel="0" collapsed="false">
      <c r="E199" s="98"/>
    </row>
    <row r="200" customFormat="false" ht="12.75" hidden="false" customHeight="false" outlineLevel="0" collapsed="false">
      <c r="E200" s="98"/>
    </row>
    <row r="201" customFormat="false" ht="12.75" hidden="false" customHeight="false" outlineLevel="0" collapsed="false">
      <c r="E201" s="98"/>
    </row>
    <row r="202" customFormat="false" ht="12.75" hidden="false" customHeight="false" outlineLevel="0" collapsed="false">
      <c r="E202" s="98"/>
    </row>
    <row r="203" customFormat="false" ht="12.75" hidden="false" customHeight="false" outlineLevel="0" collapsed="false">
      <c r="E203" s="98"/>
    </row>
    <row r="204" customFormat="false" ht="12.75" hidden="false" customHeight="false" outlineLevel="0" collapsed="false">
      <c r="E204" s="98"/>
    </row>
    <row r="205" customFormat="false" ht="12.75" hidden="false" customHeight="false" outlineLevel="0" collapsed="false">
      <c r="E205" s="98"/>
    </row>
    <row r="206" customFormat="false" ht="12.75" hidden="false" customHeight="false" outlineLevel="0" collapsed="false">
      <c r="E206" s="98"/>
    </row>
    <row r="207" customFormat="false" ht="12.75" hidden="false" customHeight="false" outlineLevel="0" collapsed="false">
      <c r="E207" s="98"/>
    </row>
    <row r="208" customFormat="false" ht="12.75" hidden="false" customHeight="false" outlineLevel="0" collapsed="false">
      <c r="E208" s="98"/>
    </row>
    <row r="209" customFormat="false" ht="12.75" hidden="false" customHeight="false" outlineLevel="0" collapsed="false">
      <c r="E209" s="98"/>
    </row>
    <row r="210" customFormat="false" ht="12.75" hidden="false" customHeight="false" outlineLevel="0" collapsed="false">
      <c r="E210" s="98"/>
    </row>
    <row r="211" customFormat="false" ht="12.75" hidden="false" customHeight="false" outlineLevel="0" collapsed="false">
      <c r="E211" s="98"/>
    </row>
    <row r="212" customFormat="false" ht="12.75" hidden="false" customHeight="false" outlineLevel="0" collapsed="false">
      <c r="E212" s="98"/>
    </row>
    <row r="213" customFormat="false" ht="12.75" hidden="false" customHeight="false" outlineLevel="0" collapsed="false">
      <c r="E213" s="98"/>
    </row>
    <row r="214" customFormat="false" ht="12.75" hidden="false" customHeight="false" outlineLevel="0" collapsed="false">
      <c r="E214" s="98"/>
    </row>
    <row r="215" customFormat="false" ht="12.75" hidden="false" customHeight="false" outlineLevel="0" collapsed="false">
      <c r="E215" s="98"/>
    </row>
    <row r="216" customFormat="false" ht="12.75" hidden="false" customHeight="false" outlineLevel="0" collapsed="false">
      <c r="E216" s="98"/>
    </row>
    <row r="217" customFormat="false" ht="12.75" hidden="false" customHeight="false" outlineLevel="0" collapsed="false">
      <c r="E217" s="98"/>
    </row>
    <row r="218" customFormat="false" ht="12.75" hidden="false" customHeight="false" outlineLevel="0" collapsed="false">
      <c r="E218" s="98"/>
    </row>
    <row r="219" customFormat="false" ht="12.75" hidden="false" customHeight="false" outlineLevel="0" collapsed="false">
      <c r="E219" s="98"/>
    </row>
    <row r="220" customFormat="false" ht="12.75" hidden="false" customHeight="false" outlineLevel="0" collapsed="false">
      <c r="E220" s="98"/>
    </row>
    <row r="221" customFormat="false" ht="12.75" hidden="false" customHeight="false" outlineLevel="0" collapsed="false">
      <c r="E221" s="98"/>
    </row>
    <row r="222" customFormat="false" ht="12.75" hidden="false" customHeight="false" outlineLevel="0" collapsed="false">
      <c r="E222" s="98"/>
    </row>
    <row r="223" customFormat="false" ht="12.75" hidden="false" customHeight="false" outlineLevel="0" collapsed="false">
      <c r="E223" s="98"/>
    </row>
    <row r="224" customFormat="false" ht="12.75" hidden="false" customHeight="false" outlineLevel="0" collapsed="false">
      <c r="E224" s="98"/>
    </row>
    <row r="225" customFormat="false" ht="12.75" hidden="false" customHeight="false" outlineLevel="0" collapsed="false">
      <c r="E225" s="98"/>
    </row>
    <row r="226" customFormat="false" ht="12.75" hidden="false" customHeight="false" outlineLevel="0" collapsed="false">
      <c r="E226" s="98"/>
    </row>
    <row r="227" customFormat="false" ht="12.75" hidden="false" customHeight="false" outlineLevel="0" collapsed="false">
      <c r="E227" s="98"/>
    </row>
    <row r="228" customFormat="false" ht="12.75" hidden="false" customHeight="false" outlineLevel="0" collapsed="false">
      <c r="E228" s="98"/>
    </row>
    <row r="229" customFormat="false" ht="12.75" hidden="false" customHeight="false" outlineLevel="0" collapsed="false">
      <c r="E229" s="98"/>
    </row>
    <row r="230" customFormat="false" ht="12.75" hidden="false" customHeight="false" outlineLevel="0" collapsed="false">
      <c r="E230" s="98"/>
    </row>
    <row r="231" customFormat="false" ht="12.75" hidden="false" customHeight="false" outlineLevel="0" collapsed="false">
      <c r="E231" s="98"/>
    </row>
    <row r="232" customFormat="false" ht="12.75" hidden="false" customHeight="false" outlineLevel="0" collapsed="false">
      <c r="E232" s="98"/>
    </row>
    <row r="233" customFormat="false" ht="12.75" hidden="false" customHeight="false" outlineLevel="0" collapsed="false">
      <c r="E233" s="98"/>
    </row>
    <row r="234" customFormat="false" ht="12.75" hidden="false" customHeight="false" outlineLevel="0" collapsed="false">
      <c r="E234" s="98"/>
    </row>
    <row r="235" customFormat="false" ht="12.75" hidden="false" customHeight="false" outlineLevel="0" collapsed="false">
      <c r="E235" s="98"/>
    </row>
    <row r="236" customFormat="false" ht="12.75" hidden="false" customHeight="false" outlineLevel="0" collapsed="false">
      <c r="E236" s="98"/>
    </row>
    <row r="237" customFormat="false" ht="12.75" hidden="false" customHeight="false" outlineLevel="0" collapsed="false">
      <c r="E237" s="98"/>
    </row>
    <row r="238" customFormat="false" ht="12.75" hidden="false" customHeight="false" outlineLevel="0" collapsed="false">
      <c r="E238" s="98"/>
    </row>
    <row r="239" customFormat="false" ht="12.75" hidden="false" customHeight="false" outlineLevel="0" collapsed="false">
      <c r="E239" s="98"/>
    </row>
    <row r="240" customFormat="false" ht="12.75" hidden="false" customHeight="false" outlineLevel="0" collapsed="false">
      <c r="E240" s="98"/>
    </row>
    <row r="241" customFormat="false" ht="12.75" hidden="false" customHeight="false" outlineLevel="0" collapsed="false">
      <c r="E241" s="98"/>
    </row>
    <row r="242" customFormat="false" ht="12.75" hidden="false" customHeight="false" outlineLevel="0" collapsed="false">
      <c r="E242" s="98"/>
    </row>
    <row r="243" customFormat="false" ht="12.75" hidden="false" customHeight="false" outlineLevel="0" collapsed="false">
      <c r="E243" s="98"/>
    </row>
    <row r="244" customFormat="false" ht="12.75" hidden="false" customHeight="false" outlineLevel="0" collapsed="false">
      <c r="E244" s="98"/>
    </row>
    <row r="245" customFormat="false" ht="12.75" hidden="false" customHeight="false" outlineLevel="0" collapsed="false">
      <c r="E245" s="98"/>
    </row>
    <row r="246" customFormat="false" ht="12.75" hidden="false" customHeight="false" outlineLevel="0" collapsed="false">
      <c r="E246" s="98"/>
    </row>
    <row r="247" customFormat="false" ht="12.75" hidden="false" customHeight="false" outlineLevel="0" collapsed="false">
      <c r="E247" s="98"/>
    </row>
    <row r="248" customFormat="false" ht="12.75" hidden="false" customHeight="false" outlineLevel="0" collapsed="false">
      <c r="E248" s="98"/>
    </row>
    <row r="249" customFormat="false" ht="12.75" hidden="false" customHeight="false" outlineLevel="0" collapsed="false">
      <c r="E249" s="98"/>
    </row>
    <row r="250" customFormat="false" ht="12.75" hidden="false" customHeight="false" outlineLevel="0" collapsed="false">
      <c r="E250" s="98"/>
    </row>
    <row r="251" customFormat="false" ht="12.75" hidden="false" customHeight="false" outlineLevel="0" collapsed="false">
      <c r="E251" s="98"/>
    </row>
    <row r="252" customFormat="false" ht="12.75" hidden="false" customHeight="false" outlineLevel="0" collapsed="false">
      <c r="E252" s="98"/>
    </row>
    <row r="253" customFormat="false" ht="12.75" hidden="false" customHeight="false" outlineLevel="0" collapsed="false">
      <c r="E253" s="98"/>
    </row>
    <row r="254" customFormat="false" ht="12.75" hidden="false" customHeight="false" outlineLevel="0" collapsed="false">
      <c r="E254" s="98"/>
    </row>
    <row r="255" customFormat="false" ht="12.75" hidden="false" customHeight="false" outlineLevel="0" collapsed="false">
      <c r="E255" s="98"/>
    </row>
    <row r="256" customFormat="false" ht="12.75" hidden="false" customHeight="false" outlineLevel="0" collapsed="false">
      <c r="E256" s="98"/>
    </row>
    <row r="257" customFormat="false" ht="12.75" hidden="false" customHeight="false" outlineLevel="0" collapsed="false">
      <c r="E257" s="98"/>
    </row>
    <row r="258" customFormat="false" ht="12.75" hidden="false" customHeight="false" outlineLevel="0" collapsed="false">
      <c r="E258" s="98"/>
    </row>
    <row r="259" customFormat="false" ht="12.75" hidden="false" customHeight="false" outlineLevel="0" collapsed="false">
      <c r="E259" s="98"/>
    </row>
    <row r="260" customFormat="false" ht="12.75" hidden="false" customHeight="false" outlineLevel="0" collapsed="false">
      <c r="E260" s="98"/>
    </row>
    <row r="261" customFormat="false" ht="12.75" hidden="false" customHeight="false" outlineLevel="0" collapsed="false">
      <c r="E261" s="98"/>
    </row>
    <row r="262" customFormat="false" ht="12.75" hidden="false" customHeight="false" outlineLevel="0" collapsed="false">
      <c r="E262" s="98"/>
    </row>
    <row r="263" customFormat="false" ht="12.75" hidden="false" customHeight="false" outlineLevel="0" collapsed="false">
      <c r="E263" s="98"/>
    </row>
    <row r="264" customFormat="false" ht="12.75" hidden="false" customHeight="false" outlineLevel="0" collapsed="false">
      <c r="E264" s="98"/>
    </row>
    <row r="265" customFormat="false" ht="12.75" hidden="false" customHeight="false" outlineLevel="0" collapsed="false">
      <c r="E265" s="98"/>
    </row>
    <row r="266" customFormat="false" ht="12.75" hidden="false" customHeight="false" outlineLevel="0" collapsed="false">
      <c r="E266" s="98"/>
    </row>
    <row r="267" customFormat="false" ht="12.75" hidden="false" customHeight="false" outlineLevel="0" collapsed="false">
      <c r="E267" s="98"/>
    </row>
    <row r="268" customFormat="false" ht="12.75" hidden="false" customHeight="false" outlineLevel="0" collapsed="false">
      <c r="E268" s="98"/>
    </row>
    <row r="269" customFormat="false" ht="12.75" hidden="false" customHeight="false" outlineLevel="0" collapsed="false">
      <c r="E269" s="98"/>
    </row>
    <row r="270" customFormat="false" ht="12.75" hidden="false" customHeight="false" outlineLevel="0" collapsed="false">
      <c r="E270" s="98"/>
    </row>
    <row r="271" customFormat="false" ht="12.75" hidden="false" customHeight="false" outlineLevel="0" collapsed="false">
      <c r="E271" s="98"/>
    </row>
    <row r="272" customFormat="false" ht="12.75" hidden="false" customHeight="false" outlineLevel="0" collapsed="false">
      <c r="E272" s="98"/>
    </row>
    <row r="273" customFormat="false" ht="12.75" hidden="false" customHeight="false" outlineLevel="0" collapsed="false">
      <c r="E273" s="98"/>
    </row>
    <row r="274" customFormat="false" ht="12.75" hidden="false" customHeight="false" outlineLevel="0" collapsed="false">
      <c r="E274" s="98"/>
    </row>
    <row r="275" customFormat="false" ht="12.75" hidden="false" customHeight="false" outlineLevel="0" collapsed="false">
      <c r="E275" s="98"/>
    </row>
    <row r="276" customFormat="false" ht="12.75" hidden="false" customHeight="false" outlineLevel="0" collapsed="false">
      <c r="E276" s="98"/>
    </row>
    <row r="277" customFormat="false" ht="12.75" hidden="false" customHeight="false" outlineLevel="0" collapsed="false">
      <c r="E277" s="98"/>
    </row>
    <row r="278" customFormat="false" ht="12.75" hidden="false" customHeight="false" outlineLevel="0" collapsed="false">
      <c r="E278" s="98"/>
    </row>
    <row r="279" customFormat="false" ht="12.75" hidden="false" customHeight="false" outlineLevel="0" collapsed="false">
      <c r="E279" s="98"/>
    </row>
    <row r="280" customFormat="false" ht="12.75" hidden="false" customHeight="false" outlineLevel="0" collapsed="false">
      <c r="E280" s="98"/>
    </row>
    <row r="281" customFormat="false" ht="12.75" hidden="false" customHeight="false" outlineLevel="0" collapsed="false">
      <c r="E281" s="98"/>
    </row>
    <row r="282" customFormat="false" ht="12.75" hidden="false" customHeight="false" outlineLevel="0" collapsed="false">
      <c r="E282" s="98"/>
    </row>
    <row r="283" customFormat="false" ht="12.75" hidden="false" customHeight="false" outlineLevel="0" collapsed="false">
      <c r="E283" s="98"/>
    </row>
    <row r="284" customFormat="false" ht="12.75" hidden="false" customHeight="false" outlineLevel="0" collapsed="false">
      <c r="E284" s="98"/>
    </row>
    <row r="285" customFormat="false" ht="12.75" hidden="false" customHeight="false" outlineLevel="0" collapsed="false">
      <c r="E285" s="98"/>
    </row>
    <row r="286" customFormat="false" ht="12.75" hidden="false" customHeight="false" outlineLevel="0" collapsed="false">
      <c r="E286" s="98"/>
    </row>
    <row r="287" customFormat="false" ht="12.75" hidden="false" customHeight="false" outlineLevel="0" collapsed="false">
      <c r="E287" s="98"/>
    </row>
    <row r="288" customFormat="false" ht="12.75" hidden="false" customHeight="false" outlineLevel="0" collapsed="false">
      <c r="E288" s="98"/>
    </row>
    <row r="289" customFormat="false" ht="12.75" hidden="false" customHeight="false" outlineLevel="0" collapsed="false">
      <c r="E289" s="98"/>
    </row>
    <row r="290" customFormat="false" ht="12.75" hidden="false" customHeight="false" outlineLevel="0" collapsed="false">
      <c r="E290" s="98"/>
    </row>
    <row r="291" customFormat="false" ht="12.75" hidden="false" customHeight="false" outlineLevel="0" collapsed="false">
      <c r="E291" s="98"/>
    </row>
    <row r="292" customFormat="false" ht="12.75" hidden="false" customHeight="false" outlineLevel="0" collapsed="false">
      <c r="E292" s="98"/>
    </row>
    <row r="293" customFormat="false" ht="12.75" hidden="false" customHeight="false" outlineLevel="0" collapsed="false">
      <c r="E293" s="98"/>
    </row>
    <row r="294" customFormat="false" ht="12.75" hidden="false" customHeight="false" outlineLevel="0" collapsed="false">
      <c r="E294" s="98"/>
    </row>
    <row r="295" customFormat="false" ht="12.75" hidden="false" customHeight="false" outlineLevel="0" collapsed="false">
      <c r="E295" s="98"/>
    </row>
    <row r="296" customFormat="false" ht="12.75" hidden="false" customHeight="false" outlineLevel="0" collapsed="false">
      <c r="E296" s="98"/>
    </row>
    <row r="297" customFormat="false" ht="12.75" hidden="false" customHeight="false" outlineLevel="0" collapsed="false">
      <c r="E297" s="98"/>
    </row>
    <row r="298" customFormat="false" ht="12.75" hidden="false" customHeight="false" outlineLevel="0" collapsed="false">
      <c r="E298" s="98"/>
    </row>
    <row r="299" customFormat="false" ht="12.75" hidden="false" customHeight="false" outlineLevel="0" collapsed="false">
      <c r="E299" s="98"/>
    </row>
    <row r="300" customFormat="false" ht="12.75" hidden="false" customHeight="false" outlineLevel="0" collapsed="false">
      <c r="E300" s="98"/>
    </row>
    <row r="301" customFormat="false" ht="12.75" hidden="false" customHeight="false" outlineLevel="0" collapsed="false">
      <c r="E301" s="98"/>
    </row>
    <row r="302" customFormat="false" ht="12.75" hidden="false" customHeight="false" outlineLevel="0" collapsed="false">
      <c r="E302" s="98"/>
    </row>
    <row r="303" customFormat="false" ht="12.75" hidden="false" customHeight="false" outlineLevel="0" collapsed="false">
      <c r="E303" s="98"/>
    </row>
    <row r="304" customFormat="false" ht="12.75" hidden="false" customHeight="false" outlineLevel="0" collapsed="false">
      <c r="E304" s="98"/>
    </row>
    <row r="305" customFormat="false" ht="12.75" hidden="false" customHeight="false" outlineLevel="0" collapsed="false">
      <c r="E305" s="98"/>
    </row>
    <row r="306" customFormat="false" ht="12.75" hidden="false" customHeight="false" outlineLevel="0" collapsed="false">
      <c r="E306" s="98"/>
    </row>
    <row r="307" customFormat="false" ht="12.75" hidden="false" customHeight="false" outlineLevel="0" collapsed="false">
      <c r="E307" s="98"/>
    </row>
    <row r="308" customFormat="false" ht="12.75" hidden="false" customHeight="false" outlineLevel="0" collapsed="false">
      <c r="E308" s="98"/>
    </row>
    <row r="309" customFormat="false" ht="12.75" hidden="false" customHeight="false" outlineLevel="0" collapsed="false">
      <c r="E309" s="98"/>
    </row>
    <row r="310" customFormat="false" ht="12.75" hidden="false" customHeight="false" outlineLevel="0" collapsed="false">
      <c r="E310" s="98"/>
    </row>
    <row r="311" customFormat="false" ht="12.75" hidden="false" customHeight="false" outlineLevel="0" collapsed="false">
      <c r="E311" s="98"/>
    </row>
    <row r="312" customFormat="false" ht="12.75" hidden="false" customHeight="false" outlineLevel="0" collapsed="false">
      <c r="E312" s="98"/>
    </row>
    <row r="313" customFormat="false" ht="12.75" hidden="false" customHeight="false" outlineLevel="0" collapsed="false">
      <c r="E313" s="98"/>
    </row>
    <row r="314" customFormat="false" ht="12.75" hidden="false" customHeight="false" outlineLevel="0" collapsed="false">
      <c r="E314" s="98"/>
    </row>
    <row r="315" customFormat="false" ht="12.75" hidden="false" customHeight="false" outlineLevel="0" collapsed="false">
      <c r="E315" s="98"/>
    </row>
    <row r="316" customFormat="false" ht="12.75" hidden="false" customHeight="false" outlineLevel="0" collapsed="false">
      <c r="E316" s="98"/>
    </row>
    <row r="317" customFormat="false" ht="12.75" hidden="false" customHeight="false" outlineLevel="0" collapsed="false">
      <c r="E317" s="98"/>
    </row>
    <row r="318" customFormat="false" ht="12.75" hidden="false" customHeight="false" outlineLevel="0" collapsed="false">
      <c r="E318" s="98"/>
    </row>
    <row r="319" customFormat="false" ht="12.75" hidden="false" customHeight="false" outlineLevel="0" collapsed="false">
      <c r="E319" s="98"/>
    </row>
    <row r="320" customFormat="false" ht="12.75" hidden="false" customHeight="false" outlineLevel="0" collapsed="false">
      <c r="E320" s="98"/>
    </row>
    <row r="321" customFormat="false" ht="12.75" hidden="false" customHeight="false" outlineLevel="0" collapsed="false">
      <c r="E321" s="98"/>
    </row>
    <row r="322" customFormat="false" ht="12.75" hidden="false" customHeight="false" outlineLevel="0" collapsed="false">
      <c r="E322" s="98"/>
    </row>
    <row r="323" customFormat="false" ht="12.75" hidden="false" customHeight="false" outlineLevel="0" collapsed="false">
      <c r="E323" s="98"/>
    </row>
    <row r="324" customFormat="false" ht="12.75" hidden="false" customHeight="false" outlineLevel="0" collapsed="false">
      <c r="E324" s="98"/>
    </row>
    <row r="325" customFormat="false" ht="12.75" hidden="false" customHeight="false" outlineLevel="0" collapsed="false">
      <c r="E325" s="98"/>
    </row>
    <row r="326" customFormat="false" ht="12.75" hidden="false" customHeight="false" outlineLevel="0" collapsed="false">
      <c r="E326" s="98"/>
    </row>
    <row r="327" customFormat="false" ht="12.75" hidden="false" customHeight="false" outlineLevel="0" collapsed="false">
      <c r="E327" s="98"/>
    </row>
    <row r="328" customFormat="false" ht="12.75" hidden="false" customHeight="false" outlineLevel="0" collapsed="false">
      <c r="E328" s="98"/>
    </row>
    <row r="329" customFormat="false" ht="12.75" hidden="false" customHeight="false" outlineLevel="0" collapsed="false">
      <c r="E329" s="98"/>
    </row>
    <row r="330" customFormat="false" ht="12.75" hidden="false" customHeight="false" outlineLevel="0" collapsed="false">
      <c r="E330" s="98"/>
    </row>
    <row r="331" customFormat="false" ht="12.75" hidden="false" customHeight="false" outlineLevel="0" collapsed="false">
      <c r="E331" s="98"/>
    </row>
    <row r="332" customFormat="false" ht="12.75" hidden="false" customHeight="false" outlineLevel="0" collapsed="false">
      <c r="E332" s="98"/>
    </row>
    <row r="333" customFormat="false" ht="12.75" hidden="false" customHeight="false" outlineLevel="0" collapsed="false">
      <c r="E333" s="98"/>
    </row>
    <row r="334" customFormat="false" ht="12.75" hidden="false" customHeight="false" outlineLevel="0" collapsed="false">
      <c r="E334" s="98"/>
    </row>
    <row r="335" customFormat="false" ht="12.75" hidden="false" customHeight="false" outlineLevel="0" collapsed="false">
      <c r="E335" s="98"/>
    </row>
    <row r="336" customFormat="false" ht="12.75" hidden="false" customHeight="false" outlineLevel="0" collapsed="false">
      <c r="E336" s="98"/>
    </row>
    <row r="337" customFormat="false" ht="12.75" hidden="false" customHeight="false" outlineLevel="0" collapsed="false">
      <c r="E337" s="98"/>
    </row>
    <row r="338" customFormat="false" ht="12.75" hidden="false" customHeight="false" outlineLevel="0" collapsed="false">
      <c r="E338" s="98"/>
    </row>
    <row r="339" customFormat="false" ht="12.75" hidden="false" customHeight="false" outlineLevel="0" collapsed="false">
      <c r="E339" s="98"/>
    </row>
    <row r="340" customFormat="false" ht="12.75" hidden="false" customHeight="false" outlineLevel="0" collapsed="false">
      <c r="E340" s="98"/>
    </row>
    <row r="341" customFormat="false" ht="12.75" hidden="false" customHeight="false" outlineLevel="0" collapsed="false">
      <c r="E341" s="98"/>
    </row>
    <row r="342" customFormat="false" ht="12.75" hidden="false" customHeight="false" outlineLevel="0" collapsed="false">
      <c r="E342" s="98"/>
    </row>
    <row r="343" customFormat="false" ht="12.75" hidden="false" customHeight="false" outlineLevel="0" collapsed="false">
      <c r="E343" s="98"/>
    </row>
    <row r="344" customFormat="false" ht="12.75" hidden="false" customHeight="false" outlineLevel="0" collapsed="false">
      <c r="E344" s="98"/>
    </row>
    <row r="345" customFormat="false" ht="12.75" hidden="false" customHeight="false" outlineLevel="0" collapsed="false">
      <c r="E345" s="98"/>
    </row>
    <row r="346" customFormat="false" ht="12.75" hidden="false" customHeight="false" outlineLevel="0" collapsed="false">
      <c r="E346" s="98"/>
    </row>
    <row r="347" customFormat="false" ht="12.75" hidden="false" customHeight="false" outlineLevel="0" collapsed="false">
      <c r="E347" s="98"/>
    </row>
    <row r="348" customFormat="false" ht="12.75" hidden="false" customHeight="false" outlineLevel="0" collapsed="false">
      <c r="E348" s="98"/>
    </row>
    <row r="349" customFormat="false" ht="12.75" hidden="false" customHeight="false" outlineLevel="0" collapsed="false">
      <c r="E349" s="98"/>
    </row>
    <row r="350" customFormat="false" ht="12.75" hidden="false" customHeight="false" outlineLevel="0" collapsed="false">
      <c r="E350" s="98"/>
    </row>
    <row r="351" customFormat="false" ht="12.75" hidden="false" customHeight="false" outlineLevel="0" collapsed="false">
      <c r="E351" s="98"/>
    </row>
    <row r="352" customFormat="false" ht="12.75" hidden="false" customHeight="false" outlineLevel="0" collapsed="false">
      <c r="E352" s="98"/>
    </row>
    <row r="353" customFormat="false" ht="12.75" hidden="false" customHeight="false" outlineLevel="0" collapsed="false">
      <c r="E353" s="98"/>
    </row>
    <row r="354" customFormat="false" ht="12.75" hidden="false" customHeight="false" outlineLevel="0" collapsed="false">
      <c r="E354" s="98"/>
    </row>
    <row r="355" customFormat="false" ht="12.75" hidden="false" customHeight="false" outlineLevel="0" collapsed="false">
      <c r="E355" s="98"/>
    </row>
    <row r="356" customFormat="false" ht="12.75" hidden="false" customHeight="false" outlineLevel="0" collapsed="false">
      <c r="E356" s="98"/>
    </row>
    <row r="357" customFormat="false" ht="12.75" hidden="false" customHeight="false" outlineLevel="0" collapsed="false">
      <c r="E357" s="98"/>
    </row>
    <row r="358" customFormat="false" ht="12.75" hidden="false" customHeight="false" outlineLevel="0" collapsed="false">
      <c r="E358" s="98"/>
    </row>
    <row r="359" customFormat="false" ht="12.75" hidden="false" customHeight="false" outlineLevel="0" collapsed="false">
      <c r="E359" s="98"/>
    </row>
    <row r="360" customFormat="false" ht="12.75" hidden="false" customHeight="false" outlineLevel="0" collapsed="false">
      <c r="E360" s="98"/>
    </row>
    <row r="361" customFormat="false" ht="12.75" hidden="false" customHeight="false" outlineLevel="0" collapsed="false">
      <c r="E361" s="98"/>
    </row>
    <row r="362" customFormat="false" ht="12.75" hidden="false" customHeight="false" outlineLevel="0" collapsed="false">
      <c r="E362" s="98"/>
    </row>
    <row r="363" customFormat="false" ht="12.75" hidden="false" customHeight="false" outlineLevel="0" collapsed="false">
      <c r="E363" s="98"/>
    </row>
    <row r="364" customFormat="false" ht="12.75" hidden="false" customHeight="false" outlineLevel="0" collapsed="false">
      <c r="E364" s="98"/>
    </row>
    <row r="365" customFormat="false" ht="12.75" hidden="false" customHeight="false" outlineLevel="0" collapsed="false">
      <c r="E365" s="98"/>
    </row>
    <row r="366" customFormat="false" ht="12.75" hidden="false" customHeight="false" outlineLevel="0" collapsed="false">
      <c r="E366" s="98"/>
    </row>
    <row r="367" customFormat="false" ht="12.75" hidden="false" customHeight="false" outlineLevel="0" collapsed="false">
      <c r="E367" s="98"/>
    </row>
    <row r="368" customFormat="false" ht="12.75" hidden="false" customHeight="false" outlineLevel="0" collapsed="false">
      <c r="E368" s="98"/>
    </row>
    <row r="369" customFormat="false" ht="12.75" hidden="false" customHeight="false" outlineLevel="0" collapsed="false">
      <c r="E369" s="98"/>
    </row>
    <row r="370" customFormat="false" ht="12.75" hidden="false" customHeight="false" outlineLevel="0" collapsed="false">
      <c r="E370" s="98"/>
    </row>
    <row r="371" customFormat="false" ht="12.75" hidden="false" customHeight="false" outlineLevel="0" collapsed="false">
      <c r="E371" s="98"/>
    </row>
    <row r="372" customFormat="false" ht="12.75" hidden="false" customHeight="false" outlineLevel="0" collapsed="false">
      <c r="E372" s="98"/>
    </row>
    <row r="373" customFormat="false" ht="12.75" hidden="false" customHeight="false" outlineLevel="0" collapsed="false">
      <c r="E373" s="98"/>
    </row>
    <row r="374" customFormat="false" ht="12.75" hidden="false" customHeight="false" outlineLevel="0" collapsed="false">
      <c r="E374" s="98"/>
    </row>
    <row r="375" customFormat="false" ht="12.75" hidden="false" customHeight="false" outlineLevel="0" collapsed="false">
      <c r="E375" s="98"/>
    </row>
    <row r="376" customFormat="false" ht="12.75" hidden="false" customHeight="false" outlineLevel="0" collapsed="false">
      <c r="E376" s="98"/>
    </row>
    <row r="377" customFormat="false" ht="12.75" hidden="false" customHeight="false" outlineLevel="0" collapsed="false">
      <c r="E377" s="98"/>
    </row>
    <row r="378" customFormat="false" ht="12.75" hidden="false" customHeight="false" outlineLevel="0" collapsed="false">
      <c r="E378" s="98"/>
    </row>
    <row r="379" customFormat="false" ht="12.75" hidden="false" customHeight="false" outlineLevel="0" collapsed="false">
      <c r="E379" s="98"/>
    </row>
    <row r="380" customFormat="false" ht="12.75" hidden="false" customHeight="false" outlineLevel="0" collapsed="false">
      <c r="E380" s="98"/>
    </row>
    <row r="381" customFormat="false" ht="12.75" hidden="false" customHeight="false" outlineLevel="0" collapsed="false">
      <c r="E381" s="98"/>
    </row>
    <row r="382" customFormat="false" ht="12.75" hidden="false" customHeight="false" outlineLevel="0" collapsed="false">
      <c r="E382" s="98"/>
    </row>
    <row r="383" customFormat="false" ht="12.75" hidden="false" customHeight="false" outlineLevel="0" collapsed="false">
      <c r="E383" s="98"/>
    </row>
    <row r="384" customFormat="false" ht="12.75" hidden="false" customHeight="false" outlineLevel="0" collapsed="false">
      <c r="E384" s="98"/>
    </row>
    <row r="385" customFormat="false" ht="12.75" hidden="false" customHeight="false" outlineLevel="0" collapsed="false">
      <c r="E385" s="98"/>
    </row>
    <row r="386" customFormat="false" ht="12.75" hidden="false" customHeight="false" outlineLevel="0" collapsed="false">
      <c r="E386" s="98"/>
    </row>
    <row r="387" customFormat="false" ht="12.75" hidden="false" customHeight="false" outlineLevel="0" collapsed="false">
      <c r="E387" s="98"/>
    </row>
    <row r="388" customFormat="false" ht="12.75" hidden="false" customHeight="false" outlineLevel="0" collapsed="false">
      <c r="E388" s="98"/>
    </row>
    <row r="389" customFormat="false" ht="12.75" hidden="false" customHeight="false" outlineLevel="0" collapsed="false">
      <c r="E389" s="98"/>
    </row>
    <row r="390" customFormat="false" ht="12.75" hidden="false" customHeight="false" outlineLevel="0" collapsed="false">
      <c r="E390" s="98"/>
    </row>
    <row r="391" customFormat="false" ht="12.75" hidden="false" customHeight="false" outlineLevel="0" collapsed="false">
      <c r="E391" s="98"/>
    </row>
    <row r="392" customFormat="false" ht="12.75" hidden="false" customHeight="false" outlineLevel="0" collapsed="false">
      <c r="E392" s="98"/>
    </row>
    <row r="393" customFormat="false" ht="12.75" hidden="false" customHeight="false" outlineLevel="0" collapsed="false">
      <c r="E393" s="98"/>
    </row>
    <row r="394" customFormat="false" ht="12.75" hidden="false" customHeight="false" outlineLevel="0" collapsed="false">
      <c r="E394" s="98"/>
    </row>
    <row r="395" customFormat="false" ht="12.75" hidden="false" customHeight="false" outlineLevel="0" collapsed="false">
      <c r="E395" s="98"/>
    </row>
    <row r="396" customFormat="false" ht="12.75" hidden="false" customHeight="false" outlineLevel="0" collapsed="false">
      <c r="E396" s="98"/>
    </row>
    <row r="397" customFormat="false" ht="12.75" hidden="false" customHeight="false" outlineLevel="0" collapsed="false">
      <c r="E397" s="98"/>
    </row>
    <row r="398" customFormat="false" ht="12.75" hidden="false" customHeight="false" outlineLevel="0" collapsed="false">
      <c r="E398" s="98"/>
    </row>
    <row r="399" customFormat="false" ht="12.75" hidden="false" customHeight="false" outlineLevel="0" collapsed="false">
      <c r="E399" s="98"/>
    </row>
    <row r="400" customFormat="false" ht="12.75" hidden="false" customHeight="false" outlineLevel="0" collapsed="false">
      <c r="E400" s="98"/>
    </row>
    <row r="401" customFormat="false" ht="12.75" hidden="false" customHeight="false" outlineLevel="0" collapsed="false">
      <c r="E401" s="98"/>
    </row>
    <row r="402" customFormat="false" ht="12.75" hidden="false" customHeight="false" outlineLevel="0" collapsed="false">
      <c r="E402" s="98"/>
    </row>
    <row r="403" customFormat="false" ht="12.75" hidden="false" customHeight="false" outlineLevel="0" collapsed="false">
      <c r="E403" s="98"/>
    </row>
    <row r="404" customFormat="false" ht="12.75" hidden="false" customHeight="false" outlineLevel="0" collapsed="false">
      <c r="E404" s="98"/>
    </row>
    <row r="405" customFormat="false" ht="12.75" hidden="false" customHeight="false" outlineLevel="0" collapsed="false">
      <c r="E405" s="98"/>
    </row>
    <row r="406" customFormat="false" ht="12.75" hidden="false" customHeight="false" outlineLevel="0" collapsed="false">
      <c r="E406" s="98"/>
    </row>
    <row r="407" customFormat="false" ht="12.75" hidden="false" customHeight="false" outlineLevel="0" collapsed="false">
      <c r="E407" s="98"/>
    </row>
    <row r="408" customFormat="false" ht="12.75" hidden="false" customHeight="false" outlineLevel="0" collapsed="false">
      <c r="E408" s="98"/>
    </row>
    <row r="409" customFormat="false" ht="12.75" hidden="false" customHeight="false" outlineLevel="0" collapsed="false">
      <c r="E409" s="98"/>
    </row>
    <row r="410" customFormat="false" ht="12.75" hidden="false" customHeight="false" outlineLevel="0" collapsed="false">
      <c r="E410" s="98"/>
    </row>
    <row r="411" customFormat="false" ht="12.75" hidden="false" customHeight="false" outlineLevel="0" collapsed="false">
      <c r="E411" s="98"/>
    </row>
    <row r="412" customFormat="false" ht="12.75" hidden="false" customHeight="false" outlineLevel="0" collapsed="false">
      <c r="E412" s="98"/>
    </row>
    <row r="413" customFormat="false" ht="12.75" hidden="false" customHeight="false" outlineLevel="0" collapsed="false">
      <c r="E413" s="98"/>
    </row>
    <row r="414" customFormat="false" ht="12.75" hidden="false" customHeight="false" outlineLevel="0" collapsed="false">
      <c r="E414" s="98"/>
    </row>
    <row r="415" customFormat="false" ht="12.75" hidden="false" customHeight="false" outlineLevel="0" collapsed="false">
      <c r="E415" s="98"/>
    </row>
    <row r="416" customFormat="false" ht="12.75" hidden="false" customHeight="false" outlineLevel="0" collapsed="false">
      <c r="E416" s="98"/>
    </row>
    <row r="417" customFormat="false" ht="12.75" hidden="false" customHeight="false" outlineLevel="0" collapsed="false">
      <c r="E417" s="98"/>
    </row>
    <row r="418" customFormat="false" ht="12.75" hidden="false" customHeight="false" outlineLevel="0" collapsed="false">
      <c r="E418" s="98"/>
    </row>
    <row r="419" customFormat="false" ht="12.75" hidden="false" customHeight="false" outlineLevel="0" collapsed="false">
      <c r="E419" s="98"/>
    </row>
    <row r="420" customFormat="false" ht="12.75" hidden="false" customHeight="false" outlineLevel="0" collapsed="false">
      <c r="E420" s="98"/>
    </row>
    <row r="421" customFormat="false" ht="12.75" hidden="false" customHeight="false" outlineLevel="0" collapsed="false">
      <c r="E421" s="98"/>
    </row>
    <row r="422" customFormat="false" ht="12.75" hidden="false" customHeight="false" outlineLevel="0" collapsed="false">
      <c r="E422" s="98"/>
    </row>
    <row r="423" customFormat="false" ht="12.75" hidden="false" customHeight="false" outlineLevel="0" collapsed="false">
      <c r="E423" s="98"/>
    </row>
    <row r="424" customFormat="false" ht="12.75" hidden="false" customHeight="false" outlineLevel="0" collapsed="false">
      <c r="E424" s="98"/>
    </row>
    <row r="425" customFormat="false" ht="12.75" hidden="false" customHeight="false" outlineLevel="0" collapsed="false">
      <c r="E425" s="98"/>
    </row>
    <row r="426" customFormat="false" ht="12.75" hidden="false" customHeight="false" outlineLevel="0" collapsed="false">
      <c r="E426" s="98"/>
    </row>
    <row r="427" customFormat="false" ht="12.75" hidden="false" customHeight="false" outlineLevel="0" collapsed="false">
      <c r="E427" s="98"/>
    </row>
    <row r="428" customFormat="false" ht="12.75" hidden="false" customHeight="false" outlineLevel="0" collapsed="false">
      <c r="E428" s="98"/>
    </row>
    <row r="429" customFormat="false" ht="12.75" hidden="false" customHeight="false" outlineLevel="0" collapsed="false">
      <c r="E429" s="98"/>
    </row>
    <row r="430" customFormat="false" ht="12.75" hidden="false" customHeight="false" outlineLevel="0" collapsed="false">
      <c r="E430" s="98"/>
    </row>
    <row r="431" customFormat="false" ht="12.75" hidden="false" customHeight="false" outlineLevel="0" collapsed="false">
      <c r="E431" s="98"/>
    </row>
    <row r="432" customFormat="false" ht="12.75" hidden="false" customHeight="false" outlineLevel="0" collapsed="false">
      <c r="E432" s="98"/>
    </row>
    <row r="433" customFormat="false" ht="12.75" hidden="false" customHeight="false" outlineLevel="0" collapsed="false">
      <c r="E433" s="98"/>
    </row>
    <row r="434" customFormat="false" ht="12.75" hidden="false" customHeight="false" outlineLevel="0" collapsed="false">
      <c r="E434" s="98"/>
    </row>
    <row r="435" customFormat="false" ht="12.75" hidden="false" customHeight="false" outlineLevel="0" collapsed="false">
      <c r="E435" s="98"/>
    </row>
    <row r="436" customFormat="false" ht="12.75" hidden="false" customHeight="false" outlineLevel="0" collapsed="false">
      <c r="E436" s="98"/>
    </row>
    <row r="437" customFormat="false" ht="12.75" hidden="false" customHeight="false" outlineLevel="0" collapsed="false">
      <c r="E437" s="98"/>
    </row>
    <row r="438" customFormat="false" ht="12.75" hidden="false" customHeight="false" outlineLevel="0" collapsed="false">
      <c r="E438" s="98"/>
    </row>
    <row r="439" customFormat="false" ht="12.75" hidden="false" customHeight="false" outlineLevel="0" collapsed="false">
      <c r="E439" s="98"/>
    </row>
    <row r="440" customFormat="false" ht="12.75" hidden="false" customHeight="false" outlineLevel="0" collapsed="false">
      <c r="E440" s="98"/>
    </row>
    <row r="441" customFormat="false" ht="12.75" hidden="false" customHeight="false" outlineLevel="0" collapsed="false">
      <c r="E441" s="98"/>
    </row>
    <row r="442" customFormat="false" ht="12.75" hidden="false" customHeight="false" outlineLevel="0" collapsed="false">
      <c r="E442" s="98"/>
    </row>
    <row r="443" customFormat="false" ht="12.75" hidden="false" customHeight="false" outlineLevel="0" collapsed="false">
      <c r="E443" s="98"/>
    </row>
    <row r="444" customFormat="false" ht="12.75" hidden="false" customHeight="false" outlineLevel="0" collapsed="false">
      <c r="E444" s="98"/>
    </row>
    <row r="445" customFormat="false" ht="12.75" hidden="false" customHeight="false" outlineLevel="0" collapsed="false">
      <c r="E445" s="98"/>
    </row>
    <row r="446" customFormat="false" ht="12.75" hidden="false" customHeight="false" outlineLevel="0" collapsed="false">
      <c r="E446" s="98"/>
    </row>
    <row r="447" customFormat="false" ht="12.75" hidden="false" customHeight="false" outlineLevel="0" collapsed="false">
      <c r="E447" s="98"/>
    </row>
    <row r="448" customFormat="false" ht="12.75" hidden="false" customHeight="false" outlineLevel="0" collapsed="false">
      <c r="E448" s="98"/>
    </row>
    <row r="449" customFormat="false" ht="12.75" hidden="false" customHeight="false" outlineLevel="0" collapsed="false">
      <c r="E449" s="98"/>
    </row>
    <row r="450" customFormat="false" ht="12.75" hidden="false" customHeight="false" outlineLevel="0" collapsed="false">
      <c r="E450" s="98"/>
    </row>
    <row r="451" customFormat="false" ht="12.75" hidden="false" customHeight="false" outlineLevel="0" collapsed="false">
      <c r="E451" s="98"/>
    </row>
    <row r="452" customFormat="false" ht="12.75" hidden="false" customHeight="false" outlineLevel="0" collapsed="false">
      <c r="E452" s="98"/>
    </row>
    <row r="453" customFormat="false" ht="12.75" hidden="false" customHeight="false" outlineLevel="0" collapsed="false">
      <c r="E453" s="98"/>
    </row>
    <row r="454" customFormat="false" ht="12.75" hidden="false" customHeight="false" outlineLevel="0" collapsed="false">
      <c r="E454" s="98"/>
    </row>
    <row r="455" customFormat="false" ht="12.75" hidden="false" customHeight="false" outlineLevel="0" collapsed="false">
      <c r="E455" s="98"/>
    </row>
    <row r="456" customFormat="false" ht="12.75" hidden="false" customHeight="false" outlineLevel="0" collapsed="false">
      <c r="E456" s="98"/>
    </row>
    <row r="457" customFormat="false" ht="12.75" hidden="false" customHeight="false" outlineLevel="0" collapsed="false">
      <c r="E457" s="98"/>
    </row>
    <row r="458" customFormat="false" ht="12.75" hidden="false" customHeight="false" outlineLevel="0" collapsed="false">
      <c r="E458" s="98"/>
    </row>
    <row r="459" customFormat="false" ht="12.75" hidden="false" customHeight="false" outlineLevel="0" collapsed="false">
      <c r="E459" s="98"/>
    </row>
    <row r="460" customFormat="false" ht="12.75" hidden="false" customHeight="false" outlineLevel="0" collapsed="false">
      <c r="E460" s="98"/>
    </row>
    <row r="461" customFormat="false" ht="12.75" hidden="false" customHeight="false" outlineLevel="0" collapsed="false">
      <c r="E461" s="98"/>
    </row>
    <row r="462" customFormat="false" ht="12.75" hidden="false" customHeight="false" outlineLevel="0" collapsed="false">
      <c r="E462" s="98"/>
    </row>
    <row r="463" customFormat="false" ht="12.75" hidden="false" customHeight="false" outlineLevel="0" collapsed="false">
      <c r="E463" s="98"/>
    </row>
    <row r="464" customFormat="false" ht="12.75" hidden="false" customHeight="false" outlineLevel="0" collapsed="false">
      <c r="E464" s="98"/>
    </row>
    <row r="465" customFormat="false" ht="12.75" hidden="false" customHeight="false" outlineLevel="0" collapsed="false">
      <c r="E465" s="98"/>
    </row>
    <row r="466" customFormat="false" ht="12.75" hidden="false" customHeight="false" outlineLevel="0" collapsed="false">
      <c r="E466" s="98"/>
    </row>
    <row r="467" customFormat="false" ht="12.75" hidden="false" customHeight="false" outlineLevel="0" collapsed="false">
      <c r="E467" s="98"/>
    </row>
    <row r="468" customFormat="false" ht="12.75" hidden="false" customHeight="false" outlineLevel="0" collapsed="false">
      <c r="E468" s="98"/>
    </row>
    <row r="469" customFormat="false" ht="12.75" hidden="false" customHeight="false" outlineLevel="0" collapsed="false">
      <c r="E469" s="98"/>
    </row>
    <row r="470" customFormat="false" ht="12.75" hidden="false" customHeight="false" outlineLevel="0" collapsed="false">
      <c r="E470" s="98"/>
    </row>
    <row r="471" customFormat="false" ht="12.75" hidden="false" customHeight="false" outlineLevel="0" collapsed="false">
      <c r="E471" s="98"/>
    </row>
    <row r="472" customFormat="false" ht="12.75" hidden="false" customHeight="false" outlineLevel="0" collapsed="false">
      <c r="E472" s="98"/>
    </row>
    <row r="473" customFormat="false" ht="12.75" hidden="false" customHeight="false" outlineLevel="0" collapsed="false">
      <c r="E473" s="98"/>
    </row>
    <row r="474" customFormat="false" ht="12.75" hidden="false" customHeight="false" outlineLevel="0" collapsed="false">
      <c r="E474" s="98"/>
    </row>
    <row r="475" customFormat="false" ht="12.75" hidden="false" customHeight="false" outlineLevel="0" collapsed="false">
      <c r="E475" s="98"/>
    </row>
    <row r="476" customFormat="false" ht="12.75" hidden="false" customHeight="false" outlineLevel="0" collapsed="false">
      <c r="E476" s="98"/>
    </row>
    <row r="477" customFormat="false" ht="12.75" hidden="false" customHeight="false" outlineLevel="0" collapsed="false">
      <c r="E477" s="98"/>
    </row>
    <row r="478" customFormat="false" ht="12.75" hidden="false" customHeight="false" outlineLevel="0" collapsed="false">
      <c r="E478" s="98"/>
    </row>
    <row r="479" customFormat="false" ht="12.75" hidden="false" customHeight="false" outlineLevel="0" collapsed="false">
      <c r="E479" s="98"/>
    </row>
    <row r="480" customFormat="false" ht="12.75" hidden="false" customHeight="false" outlineLevel="0" collapsed="false">
      <c r="E480" s="98"/>
    </row>
    <row r="481" customFormat="false" ht="12.75" hidden="false" customHeight="false" outlineLevel="0" collapsed="false">
      <c r="E481" s="98"/>
    </row>
    <row r="482" customFormat="false" ht="12.75" hidden="false" customHeight="false" outlineLevel="0" collapsed="false">
      <c r="E482" s="98"/>
    </row>
    <row r="483" customFormat="false" ht="12.75" hidden="false" customHeight="false" outlineLevel="0" collapsed="false">
      <c r="E483" s="98"/>
    </row>
    <row r="484" customFormat="false" ht="12.75" hidden="false" customHeight="false" outlineLevel="0" collapsed="false">
      <c r="E484" s="98"/>
    </row>
    <row r="485" customFormat="false" ht="12.75" hidden="false" customHeight="false" outlineLevel="0" collapsed="false">
      <c r="E485" s="98"/>
    </row>
    <row r="486" customFormat="false" ht="12.75" hidden="false" customHeight="false" outlineLevel="0" collapsed="false">
      <c r="E486" s="98"/>
    </row>
    <row r="487" customFormat="false" ht="12.75" hidden="false" customHeight="false" outlineLevel="0" collapsed="false">
      <c r="E487" s="98"/>
    </row>
    <row r="488" customFormat="false" ht="12.75" hidden="false" customHeight="false" outlineLevel="0" collapsed="false">
      <c r="E488" s="98"/>
    </row>
    <row r="489" customFormat="false" ht="12.75" hidden="false" customHeight="false" outlineLevel="0" collapsed="false">
      <c r="E489" s="98"/>
    </row>
    <row r="490" customFormat="false" ht="12.75" hidden="false" customHeight="false" outlineLevel="0" collapsed="false">
      <c r="E490" s="98"/>
    </row>
    <row r="491" customFormat="false" ht="12.75" hidden="false" customHeight="false" outlineLevel="0" collapsed="false">
      <c r="E491" s="98"/>
    </row>
    <row r="492" customFormat="false" ht="12.75" hidden="false" customHeight="false" outlineLevel="0" collapsed="false">
      <c r="E492" s="98"/>
    </row>
    <row r="493" customFormat="false" ht="12.75" hidden="false" customHeight="false" outlineLevel="0" collapsed="false">
      <c r="E493" s="98"/>
    </row>
    <row r="494" customFormat="false" ht="12.75" hidden="false" customHeight="false" outlineLevel="0" collapsed="false">
      <c r="E494" s="98"/>
    </row>
    <row r="495" customFormat="false" ht="12.75" hidden="false" customHeight="false" outlineLevel="0" collapsed="false">
      <c r="E495" s="98"/>
    </row>
    <row r="496" customFormat="false" ht="12.75" hidden="false" customHeight="false" outlineLevel="0" collapsed="false">
      <c r="E496" s="98"/>
    </row>
    <row r="497" customFormat="false" ht="12.75" hidden="false" customHeight="false" outlineLevel="0" collapsed="false">
      <c r="E497" s="98"/>
    </row>
    <row r="498" customFormat="false" ht="12.75" hidden="false" customHeight="false" outlineLevel="0" collapsed="false">
      <c r="E498" s="98"/>
    </row>
    <row r="499" customFormat="false" ht="12.75" hidden="false" customHeight="false" outlineLevel="0" collapsed="false">
      <c r="E499" s="98"/>
    </row>
    <row r="500" customFormat="false" ht="12.75" hidden="false" customHeight="false" outlineLevel="0" collapsed="false">
      <c r="E500" s="98"/>
    </row>
    <row r="501" customFormat="false" ht="12.75" hidden="false" customHeight="false" outlineLevel="0" collapsed="false">
      <c r="E501" s="98"/>
    </row>
    <row r="502" customFormat="false" ht="12.75" hidden="false" customHeight="false" outlineLevel="0" collapsed="false">
      <c r="E502" s="98"/>
    </row>
    <row r="503" customFormat="false" ht="12.75" hidden="false" customHeight="false" outlineLevel="0" collapsed="false">
      <c r="E503" s="98"/>
    </row>
    <row r="504" customFormat="false" ht="12.75" hidden="false" customHeight="false" outlineLevel="0" collapsed="false">
      <c r="E504" s="98"/>
    </row>
    <row r="505" customFormat="false" ht="12.75" hidden="false" customHeight="false" outlineLevel="0" collapsed="false">
      <c r="E505" s="98"/>
    </row>
    <row r="506" customFormat="false" ht="12.75" hidden="false" customHeight="false" outlineLevel="0" collapsed="false">
      <c r="E506" s="98"/>
    </row>
    <row r="507" customFormat="false" ht="12.75" hidden="false" customHeight="false" outlineLevel="0" collapsed="false">
      <c r="E507" s="98"/>
    </row>
    <row r="508" customFormat="false" ht="12.75" hidden="false" customHeight="false" outlineLevel="0" collapsed="false">
      <c r="E508" s="98"/>
    </row>
    <row r="509" customFormat="false" ht="12.75" hidden="false" customHeight="false" outlineLevel="0" collapsed="false">
      <c r="E509" s="98"/>
    </row>
    <row r="510" customFormat="false" ht="12.75" hidden="false" customHeight="false" outlineLevel="0" collapsed="false">
      <c r="E510" s="98"/>
    </row>
    <row r="511" customFormat="false" ht="12.75" hidden="false" customHeight="false" outlineLevel="0" collapsed="false">
      <c r="E511" s="98"/>
    </row>
    <row r="512" customFormat="false" ht="12.75" hidden="false" customHeight="false" outlineLevel="0" collapsed="false">
      <c r="E512" s="98"/>
    </row>
    <row r="513" customFormat="false" ht="12.75" hidden="false" customHeight="false" outlineLevel="0" collapsed="false">
      <c r="E513" s="98"/>
    </row>
    <row r="514" customFormat="false" ht="12.75" hidden="false" customHeight="false" outlineLevel="0" collapsed="false">
      <c r="E514" s="98"/>
    </row>
    <row r="515" customFormat="false" ht="12.75" hidden="false" customHeight="false" outlineLevel="0" collapsed="false">
      <c r="E515" s="98"/>
    </row>
    <row r="516" customFormat="false" ht="12.75" hidden="false" customHeight="false" outlineLevel="0" collapsed="false">
      <c r="E516" s="98"/>
    </row>
    <row r="517" customFormat="false" ht="12.75" hidden="false" customHeight="false" outlineLevel="0" collapsed="false">
      <c r="E517" s="98"/>
    </row>
    <row r="518" customFormat="false" ht="12.75" hidden="false" customHeight="false" outlineLevel="0" collapsed="false">
      <c r="E518" s="98"/>
    </row>
    <row r="519" customFormat="false" ht="12.75" hidden="false" customHeight="false" outlineLevel="0" collapsed="false">
      <c r="E519" s="98"/>
    </row>
    <row r="520" customFormat="false" ht="12.75" hidden="false" customHeight="false" outlineLevel="0" collapsed="false">
      <c r="E520" s="98"/>
    </row>
    <row r="521" customFormat="false" ht="12.75" hidden="false" customHeight="false" outlineLevel="0" collapsed="false">
      <c r="E521" s="98"/>
    </row>
    <row r="522" customFormat="false" ht="12.75" hidden="false" customHeight="false" outlineLevel="0" collapsed="false">
      <c r="E522" s="98"/>
    </row>
    <row r="523" customFormat="false" ht="12.75" hidden="false" customHeight="false" outlineLevel="0" collapsed="false">
      <c r="E523" s="98"/>
    </row>
    <row r="524" customFormat="false" ht="12.75" hidden="false" customHeight="false" outlineLevel="0" collapsed="false">
      <c r="E524" s="98"/>
    </row>
    <row r="525" customFormat="false" ht="12.75" hidden="false" customHeight="false" outlineLevel="0" collapsed="false">
      <c r="E525" s="98"/>
    </row>
    <row r="526" customFormat="false" ht="12.75" hidden="false" customHeight="false" outlineLevel="0" collapsed="false">
      <c r="E526" s="98"/>
    </row>
    <row r="527" customFormat="false" ht="12.75" hidden="false" customHeight="false" outlineLevel="0" collapsed="false">
      <c r="E527" s="98"/>
    </row>
    <row r="528" customFormat="false" ht="12.75" hidden="false" customHeight="false" outlineLevel="0" collapsed="false">
      <c r="E528" s="98"/>
    </row>
    <row r="529" customFormat="false" ht="12.75" hidden="false" customHeight="false" outlineLevel="0" collapsed="false">
      <c r="E529" s="98"/>
    </row>
    <row r="530" customFormat="false" ht="12.75" hidden="false" customHeight="false" outlineLevel="0" collapsed="false">
      <c r="E530" s="98"/>
    </row>
    <row r="531" customFormat="false" ht="12.75" hidden="false" customHeight="false" outlineLevel="0" collapsed="false">
      <c r="E531" s="98"/>
    </row>
    <row r="532" customFormat="false" ht="12.75" hidden="false" customHeight="false" outlineLevel="0" collapsed="false">
      <c r="E532" s="98"/>
    </row>
    <row r="533" customFormat="false" ht="12.75" hidden="false" customHeight="false" outlineLevel="0" collapsed="false">
      <c r="E533" s="98"/>
    </row>
    <row r="534" customFormat="false" ht="12.75" hidden="false" customHeight="false" outlineLevel="0" collapsed="false">
      <c r="E534" s="98"/>
    </row>
    <row r="535" customFormat="false" ht="12.75" hidden="false" customHeight="false" outlineLevel="0" collapsed="false">
      <c r="E535" s="98"/>
    </row>
    <row r="536" customFormat="false" ht="12.75" hidden="false" customHeight="false" outlineLevel="0" collapsed="false">
      <c r="E536" s="98"/>
    </row>
    <row r="537" customFormat="false" ht="12.75" hidden="false" customHeight="false" outlineLevel="0" collapsed="false">
      <c r="E537" s="98"/>
    </row>
    <row r="538" customFormat="false" ht="12.75" hidden="false" customHeight="false" outlineLevel="0" collapsed="false">
      <c r="E538" s="98"/>
    </row>
    <row r="539" customFormat="false" ht="12.75" hidden="false" customHeight="false" outlineLevel="0" collapsed="false">
      <c r="E539" s="98"/>
    </row>
    <row r="540" customFormat="false" ht="12.75" hidden="false" customHeight="false" outlineLevel="0" collapsed="false">
      <c r="E540" s="98"/>
    </row>
    <row r="541" customFormat="false" ht="12.75" hidden="false" customHeight="false" outlineLevel="0" collapsed="false">
      <c r="E541" s="98"/>
    </row>
    <row r="542" customFormat="false" ht="12.75" hidden="false" customHeight="false" outlineLevel="0" collapsed="false">
      <c r="E542" s="98"/>
    </row>
    <row r="543" customFormat="false" ht="12.75" hidden="false" customHeight="false" outlineLevel="0" collapsed="false">
      <c r="E543" s="98"/>
    </row>
    <row r="544" customFormat="false" ht="12.75" hidden="false" customHeight="false" outlineLevel="0" collapsed="false">
      <c r="E544" s="98"/>
    </row>
    <row r="545" customFormat="false" ht="12.75" hidden="false" customHeight="false" outlineLevel="0" collapsed="false">
      <c r="E545" s="98"/>
    </row>
    <row r="546" customFormat="false" ht="12.75" hidden="false" customHeight="false" outlineLevel="0" collapsed="false">
      <c r="E546" s="98"/>
    </row>
    <row r="547" customFormat="false" ht="12.75" hidden="false" customHeight="false" outlineLevel="0" collapsed="false">
      <c r="E547" s="98"/>
    </row>
    <row r="548" customFormat="false" ht="12.75" hidden="false" customHeight="false" outlineLevel="0" collapsed="false">
      <c r="E548" s="98"/>
    </row>
    <row r="549" customFormat="false" ht="12.75" hidden="false" customHeight="false" outlineLevel="0" collapsed="false">
      <c r="E549" s="98"/>
    </row>
    <row r="550" customFormat="false" ht="12.75" hidden="false" customHeight="false" outlineLevel="0" collapsed="false">
      <c r="E550" s="98"/>
    </row>
    <row r="551" customFormat="false" ht="12.75" hidden="false" customHeight="false" outlineLevel="0" collapsed="false">
      <c r="E551" s="98"/>
    </row>
    <row r="552" customFormat="false" ht="12.75" hidden="false" customHeight="false" outlineLevel="0" collapsed="false">
      <c r="E552" s="98"/>
    </row>
    <row r="553" customFormat="false" ht="12.75" hidden="false" customHeight="false" outlineLevel="0" collapsed="false">
      <c r="E553" s="98"/>
    </row>
    <row r="554" customFormat="false" ht="12.75" hidden="false" customHeight="false" outlineLevel="0" collapsed="false">
      <c r="E554" s="98"/>
    </row>
    <row r="555" customFormat="false" ht="12.75" hidden="false" customHeight="false" outlineLevel="0" collapsed="false">
      <c r="E555" s="98"/>
    </row>
    <row r="556" customFormat="false" ht="12.75" hidden="false" customHeight="false" outlineLevel="0" collapsed="false">
      <c r="E556" s="98"/>
    </row>
    <row r="557" customFormat="false" ht="12.75" hidden="false" customHeight="false" outlineLevel="0" collapsed="false">
      <c r="E557" s="98"/>
    </row>
    <row r="558" customFormat="false" ht="12.75" hidden="false" customHeight="false" outlineLevel="0" collapsed="false">
      <c r="E558" s="98"/>
    </row>
    <row r="559" customFormat="false" ht="12.75" hidden="false" customHeight="false" outlineLevel="0" collapsed="false">
      <c r="E559" s="98"/>
    </row>
    <row r="560" customFormat="false" ht="12.75" hidden="false" customHeight="false" outlineLevel="0" collapsed="false">
      <c r="E560" s="98"/>
    </row>
    <row r="561" customFormat="false" ht="12.75" hidden="false" customHeight="false" outlineLevel="0" collapsed="false">
      <c r="E561" s="98"/>
    </row>
    <row r="562" customFormat="false" ht="12.75" hidden="false" customHeight="false" outlineLevel="0" collapsed="false">
      <c r="E562" s="98"/>
    </row>
    <row r="563" customFormat="false" ht="12.75" hidden="false" customHeight="false" outlineLevel="0" collapsed="false">
      <c r="E563" s="98"/>
    </row>
    <row r="564" customFormat="false" ht="12.75" hidden="false" customHeight="false" outlineLevel="0" collapsed="false">
      <c r="E564" s="98"/>
    </row>
    <row r="565" customFormat="false" ht="12.75" hidden="false" customHeight="false" outlineLevel="0" collapsed="false">
      <c r="E565" s="98"/>
    </row>
    <row r="566" customFormat="false" ht="12.75" hidden="false" customHeight="false" outlineLevel="0" collapsed="false">
      <c r="E566" s="98"/>
    </row>
    <row r="567" customFormat="false" ht="12.75" hidden="false" customHeight="false" outlineLevel="0" collapsed="false">
      <c r="E567" s="98"/>
    </row>
    <row r="568" customFormat="false" ht="12.75" hidden="false" customHeight="false" outlineLevel="0" collapsed="false">
      <c r="E568" s="98"/>
    </row>
    <row r="569" customFormat="false" ht="12.75" hidden="false" customHeight="false" outlineLevel="0" collapsed="false">
      <c r="E569" s="98"/>
    </row>
    <row r="570" customFormat="false" ht="12.75" hidden="false" customHeight="false" outlineLevel="0" collapsed="false">
      <c r="E570" s="98"/>
    </row>
    <row r="571" customFormat="false" ht="12.75" hidden="false" customHeight="false" outlineLevel="0" collapsed="false">
      <c r="E571" s="98"/>
    </row>
    <row r="572" customFormat="false" ht="12.75" hidden="false" customHeight="false" outlineLevel="0" collapsed="false">
      <c r="E572" s="98"/>
    </row>
    <row r="573" customFormat="false" ht="12.75" hidden="false" customHeight="false" outlineLevel="0" collapsed="false">
      <c r="E573" s="98"/>
    </row>
    <row r="574" customFormat="false" ht="12.75" hidden="false" customHeight="false" outlineLevel="0" collapsed="false">
      <c r="E574" s="98"/>
    </row>
    <row r="575" customFormat="false" ht="12.75" hidden="false" customHeight="false" outlineLevel="0" collapsed="false">
      <c r="E575" s="98"/>
    </row>
    <row r="576" customFormat="false" ht="12.75" hidden="false" customHeight="false" outlineLevel="0" collapsed="false">
      <c r="E576" s="98"/>
    </row>
    <row r="577" customFormat="false" ht="12.75" hidden="false" customHeight="false" outlineLevel="0" collapsed="false">
      <c r="E577" s="98"/>
    </row>
    <row r="578" customFormat="false" ht="12.75" hidden="false" customHeight="false" outlineLevel="0" collapsed="false">
      <c r="E578" s="98"/>
    </row>
    <row r="579" customFormat="false" ht="12.75" hidden="false" customHeight="false" outlineLevel="0" collapsed="false">
      <c r="E579" s="98"/>
    </row>
    <row r="580" customFormat="false" ht="12.75" hidden="false" customHeight="false" outlineLevel="0" collapsed="false">
      <c r="E580" s="98"/>
    </row>
    <row r="581" customFormat="false" ht="12.75" hidden="false" customHeight="false" outlineLevel="0" collapsed="false">
      <c r="E581" s="98"/>
    </row>
    <row r="582" customFormat="false" ht="12.75" hidden="false" customHeight="false" outlineLevel="0" collapsed="false">
      <c r="E582" s="98"/>
    </row>
    <row r="583" customFormat="false" ht="12.75" hidden="false" customHeight="false" outlineLevel="0" collapsed="false">
      <c r="E583" s="98"/>
    </row>
    <row r="584" customFormat="false" ht="12.75" hidden="false" customHeight="false" outlineLevel="0" collapsed="false">
      <c r="E584" s="98"/>
    </row>
    <row r="585" customFormat="false" ht="12.75" hidden="false" customHeight="false" outlineLevel="0" collapsed="false">
      <c r="E585" s="98"/>
    </row>
    <row r="586" customFormat="false" ht="12.75" hidden="false" customHeight="false" outlineLevel="0" collapsed="false">
      <c r="E586" s="98"/>
    </row>
    <row r="587" customFormat="false" ht="12.75" hidden="false" customHeight="false" outlineLevel="0" collapsed="false">
      <c r="E587" s="98"/>
    </row>
    <row r="588" customFormat="false" ht="12.75" hidden="false" customHeight="false" outlineLevel="0" collapsed="false">
      <c r="E588" s="98"/>
    </row>
    <row r="589" customFormat="false" ht="12.75" hidden="false" customHeight="false" outlineLevel="0" collapsed="false">
      <c r="E589" s="98"/>
    </row>
    <row r="590" customFormat="false" ht="12.75" hidden="false" customHeight="false" outlineLevel="0" collapsed="false">
      <c r="E590" s="98"/>
    </row>
    <row r="591" customFormat="false" ht="12.75" hidden="false" customHeight="false" outlineLevel="0" collapsed="false">
      <c r="E591" s="98"/>
    </row>
    <row r="592" customFormat="false" ht="12.75" hidden="false" customHeight="false" outlineLevel="0" collapsed="false">
      <c r="E592" s="98"/>
    </row>
    <row r="593" customFormat="false" ht="12.75" hidden="false" customHeight="false" outlineLevel="0" collapsed="false">
      <c r="E593" s="98"/>
    </row>
  </sheetData>
  <mergeCells count="7">
    <mergeCell ref="G7:O7"/>
    <mergeCell ref="P7:Q7"/>
    <mergeCell ref="R7:V7"/>
    <mergeCell ref="W7:Y7"/>
    <mergeCell ref="Z7:AB7"/>
    <mergeCell ref="AF7:AG7"/>
    <mergeCell ref="AF8:AI8"/>
  </mergeCells>
  <printOptions headings="false" gridLines="false" gridLinesSet="true" horizontalCentered="false" verticalCentered="false"/>
  <pageMargins left="0" right="0" top="0.5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8" width="2.32"/>
    <col collapsed="false" customWidth="true" hidden="true" outlineLevel="0" max="2" min="2" style="9" width="14.32"/>
    <col collapsed="false" customWidth="true" hidden="false" outlineLevel="0" max="3" min="3" style="8" width="29.16"/>
    <col collapsed="false" customWidth="true" hidden="false" outlineLevel="0" max="4" min="4" style="10" width="5.83"/>
    <col collapsed="false" customWidth="true" hidden="false" outlineLevel="0" max="5" min="5" style="11" width="9.49"/>
    <col collapsed="false" customWidth="true" hidden="false" outlineLevel="0" max="6" min="6" style="8" width="7.15"/>
    <col collapsed="false" customWidth="true" hidden="false" outlineLevel="0" max="7" min="7" style="8" width="9.65"/>
    <col collapsed="false" customWidth="false" hidden="false" outlineLevel="0" max="9" min="8" style="8" width="9.32"/>
    <col collapsed="false" customWidth="true" hidden="false" outlineLevel="0" max="10" min="10" style="8" width="8.82"/>
    <col collapsed="false" customWidth="true" hidden="false" outlineLevel="0" max="12" min="11" style="8" width="8.65"/>
    <col collapsed="false" customWidth="true" hidden="false" outlineLevel="0" max="13" min="13" style="8" width="7.32"/>
    <col collapsed="false" customWidth="true" hidden="false" outlineLevel="0" max="14" min="14" style="8" width="6.99"/>
    <col collapsed="false" customWidth="true" hidden="false" outlineLevel="0" max="15" min="15" style="8" width="7.82"/>
    <col collapsed="false" customWidth="true" hidden="false" outlineLevel="0" max="16" min="16" style="8" width="5.99"/>
    <col collapsed="false" customWidth="true" hidden="false" outlineLevel="0" max="18" min="17" style="8" width="5.15"/>
    <col collapsed="false" customWidth="true" hidden="false" outlineLevel="0" max="19" min="19" style="11" width="7.32"/>
    <col collapsed="false" customWidth="true" hidden="false" outlineLevel="0" max="20" min="20" style="8" width="6.16"/>
    <col collapsed="false" customWidth="true" hidden="false" outlineLevel="0" max="21" min="21" style="8" width="10.15"/>
    <col collapsed="false" customWidth="true" hidden="false" outlineLevel="0" max="22" min="22" style="8" width="6.32"/>
    <col collapsed="false" customWidth="true" hidden="false" outlineLevel="0" max="23" min="23" style="8" width="5.32"/>
    <col collapsed="false" customWidth="true" hidden="false" outlineLevel="0" max="24" min="24" style="8" width="5.65"/>
    <col collapsed="false" customWidth="true" hidden="false" outlineLevel="0" max="25" min="25" style="8" width="7.32"/>
    <col collapsed="false" customWidth="true" hidden="false" outlineLevel="0" max="26" min="26" style="8" width="8.32"/>
    <col collapsed="false" customWidth="true" hidden="false" outlineLevel="0" max="27" min="27" style="8" width="6.65"/>
    <col collapsed="false" customWidth="true" hidden="false" outlineLevel="0" max="28" min="28" style="12" width="8.65"/>
    <col collapsed="false" customWidth="true" hidden="false" outlineLevel="0" max="29" min="29" style="8" width="3.5"/>
    <col collapsed="false" customWidth="true" hidden="false" outlineLevel="0" max="33" min="30" style="13" width="6.65"/>
    <col collapsed="false" customWidth="true" hidden="false" outlineLevel="0" max="34" min="34" style="14" width="1.99"/>
    <col collapsed="false" customWidth="true" hidden="false" outlineLevel="0" max="35" min="35" style="14" width="8.99"/>
    <col collapsed="false" customWidth="false" hidden="false" outlineLevel="0" max="36" min="36" style="14" width="9.32"/>
    <col collapsed="false" customWidth="true" hidden="false" outlineLevel="0" max="37" min="37" style="15" width="2.16"/>
    <col collapsed="false" customWidth="true" hidden="false" outlineLevel="0" max="38" min="38" style="16" width="10.32"/>
    <col collapsed="false" customWidth="true" hidden="false" outlineLevel="0" max="39" min="39" style="14" width="10.32"/>
    <col collapsed="false" customWidth="false" hidden="false" outlineLevel="0" max="257" min="40" style="8" width="9.32"/>
  </cols>
  <sheetData>
    <row r="1" customFormat="false" ht="12.75" hidden="true" customHeight="false" outlineLevel="0" collapsed="false">
      <c r="D1" s="17"/>
      <c r="E1" s="8"/>
      <c r="G1" s="18" t="s">
        <v>6</v>
      </c>
      <c r="H1" s="19" t="n">
        <v>2</v>
      </c>
      <c r="I1" s="18"/>
      <c r="J1" s="18"/>
      <c r="K1" s="18" t="s">
        <v>7</v>
      </c>
      <c r="L1" s="19" t="n">
        <v>5</v>
      </c>
      <c r="M1" s="18"/>
      <c r="N1" s="18" t="s">
        <v>8</v>
      </c>
      <c r="O1" s="19" t="n">
        <v>13</v>
      </c>
      <c r="AC1" s="13"/>
      <c r="AE1" s="14"/>
      <c r="AF1" s="14"/>
      <c r="AG1" s="14"/>
      <c r="AH1" s="15"/>
      <c r="AI1" s="16"/>
      <c r="AK1" s="8"/>
      <c r="AL1" s="8"/>
      <c r="AM1" s="8"/>
    </row>
    <row r="2" customFormat="false" ht="12.75" hidden="true" customHeight="false" outlineLevel="0" collapsed="false">
      <c r="D2" s="17"/>
      <c r="E2" s="8"/>
      <c r="G2" s="18" t="s">
        <v>9</v>
      </c>
      <c r="H2" s="19" t="n">
        <v>9</v>
      </c>
      <c r="I2" s="18"/>
      <c r="J2" s="18"/>
      <c r="K2" s="18" t="s">
        <v>10</v>
      </c>
      <c r="L2" s="19" t="n">
        <v>15</v>
      </c>
      <c r="M2" s="18"/>
      <c r="N2" s="18" t="s">
        <v>11</v>
      </c>
      <c r="O2" s="19" t="n">
        <v>14</v>
      </c>
      <c r="AC2" s="13"/>
      <c r="AE2" s="14"/>
      <c r="AF2" s="14"/>
      <c r="AG2" s="14"/>
      <c r="AH2" s="15"/>
      <c r="AI2" s="16"/>
      <c r="AK2" s="8"/>
      <c r="AL2" s="8"/>
      <c r="AM2" s="8"/>
    </row>
    <row r="3" customFormat="false" ht="12.75" hidden="true" customHeight="false" outlineLevel="0" collapsed="false">
      <c r="D3" s="17"/>
      <c r="E3" s="8"/>
      <c r="G3" s="18" t="s">
        <v>12</v>
      </c>
      <c r="H3" s="19" t="n">
        <v>15</v>
      </c>
      <c r="I3" s="18"/>
      <c r="J3" s="18"/>
      <c r="K3" s="18" t="s">
        <v>13</v>
      </c>
      <c r="L3" s="19" t="n">
        <v>5</v>
      </c>
      <c r="M3" s="18"/>
      <c r="N3" s="18" t="s">
        <v>14</v>
      </c>
      <c r="O3" s="19" t="n">
        <v>15</v>
      </c>
      <c r="AC3" s="13"/>
      <c r="AE3" s="14"/>
      <c r="AF3" s="14"/>
      <c r="AG3" s="14"/>
      <c r="AH3" s="15"/>
      <c r="AI3" s="16"/>
      <c r="AK3" s="8"/>
      <c r="AL3" s="8"/>
      <c r="AM3" s="8"/>
    </row>
    <row r="4" customFormat="false" ht="12.75" hidden="true" customHeight="false" outlineLevel="0" collapsed="false">
      <c r="D4" s="17"/>
      <c r="E4" s="8"/>
      <c r="G4" s="18" t="s">
        <v>15</v>
      </c>
      <c r="H4" s="19" t="n">
        <v>4</v>
      </c>
      <c r="I4" s="18"/>
      <c r="J4" s="18"/>
      <c r="K4" s="18"/>
      <c r="L4" s="19"/>
      <c r="M4" s="18"/>
      <c r="N4" s="18" t="s">
        <v>16</v>
      </c>
      <c r="O4" s="19" t="n">
        <v>16</v>
      </c>
      <c r="AC4" s="13"/>
      <c r="AE4" s="14"/>
      <c r="AF4" s="14"/>
      <c r="AG4" s="14"/>
      <c r="AH4" s="15"/>
      <c r="AI4" s="16"/>
      <c r="AK4" s="8"/>
      <c r="AL4" s="8"/>
      <c r="AM4" s="8"/>
    </row>
    <row r="5" customFormat="false" ht="12.75" hidden="true" customHeight="false" outlineLevel="0" collapsed="false">
      <c r="D5" s="17"/>
      <c r="E5" s="8"/>
      <c r="G5" s="18"/>
      <c r="H5" s="19"/>
      <c r="I5" s="18"/>
      <c r="J5" s="18"/>
      <c r="K5" s="18"/>
      <c r="L5" s="19"/>
      <c r="M5" s="18"/>
      <c r="N5" s="18" t="s">
        <v>17</v>
      </c>
      <c r="O5" s="19" t="n">
        <v>17</v>
      </c>
      <c r="AC5" s="13"/>
      <c r="AE5" s="14"/>
      <c r="AF5" s="14"/>
      <c r="AG5" s="14"/>
      <c r="AH5" s="15"/>
      <c r="AI5" s="16"/>
      <c r="AK5" s="8"/>
      <c r="AL5" s="8"/>
      <c r="AM5" s="8"/>
    </row>
    <row r="6" customFormat="false" ht="29.25" hidden="false" customHeight="true" outlineLevel="0" collapsed="false">
      <c r="C6" s="20" t="s">
        <v>18</v>
      </c>
      <c r="L6" s="17"/>
      <c r="AD6" s="14"/>
      <c r="AE6" s="14"/>
      <c r="AF6" s="14"/>
      <c r="AG6" s="14"/>
    </row>
    <row r="7" customFormat="false" ht="11.25" hidden="false" customHeight="true" outlineLevel="0" collapsed="false">
      <c r="C7" s="21"/>
      <c r="D7" s="22"/>
      <c r="E7" s="23"/>
      <c r="F7" s="23"/>
      <c r="G7" s="24" t="s">
        <v>19</v>
      </c>
      <c r="H7" s="24"/>
      <c r="I7" s="24"/>
      <c r="J7" s="24"/>
      <c r="K7" s="24"/>
      <c r="L7" s="24"/>
      <c r="M7" s="24"/>
      <c r="N7" s="24"/>
      <c r="O7" s="24"/>
      <c r="P7" s="25" t="s">
        <v>20</v>
      </c>
      <c r="Q7" s="25"/>
      <c r="R7" s="25" t="s">
        <v>21</v>
      </c>
      <c r="S7" s="25"/>
      <c r="T7" s="25"/>
      <c r="U7" s="25"/>
      <c r="V7" s="25"/>
      <c r="W7" s="25" t="s">
        <v>22</v>
      </c>
      <c r="X7" s="25"/>
      <c r="Y7" s="25"/>
      <c r="Z7" s="25" t="s">
        <v>23</v>
      </c>
      <c r="AA7" s="25"/>
      <c r="AB7" s="25"/>
      <c r="AD7" s="26"/>
      <c r="AE7" s="26"/>
      <c r="AF7" s="26"/>
      <c r="AG7" s="26"/>
      <c r="AI7" s="27"/>
      <c r="AJ7" s="27"/>
      <c r="AK7" s="28"/>
      <c r="AL7" s="29"/>
    </row>
    <row r="8" s="30" customFormat="true" ht="45" hidden="false" customHeight="false" outlineLevel="0" collapsed="false">
      <c r="B8" s="31"/>
      <c r="C8" s="32" t="s">
        <v>24</v>
      </c>
      <c r="D8" s="33" t="s">
        <v>7</v>
      </c>
      <c r="E8" s="34" t="s">
        <v>25</v>
      </c>
      <c r="F8" s="35" t="s">
        <v>26</v>
      </c>
      <c r="G8" s="36" t="s">
        <v>27</v>
      </c>
      <c r="H8" s="36" t="s">
        <v>28</v>
      </c>
      <c r="I8" s="36" t="s">
        <v>29</v>
      </c>
      <c r="J8" s="36" t="s">
        <v>30</v>
      </c>
      <c r="K8" s="37" t="s">
        <v>31</v>
      </c>
      <c r="L8" s="37" t="s">
        <v>32</v>
      </c>
      <c r="M8" s="38" t="s">
        <v>33</v>
      </c>
      <c r="N8" s="38" t="s">
        <v>34</v>
      </c>
      <c r="O8" s="39" t="s">
        <v>35</v>
      </c>
      <c r="P8" s="38" t="s">
        <v>36</v>
      </c>
      <c r="Q8" s="39" t="s">
        <v>37</v>
      </c>
      <c r="R8" s="38" t="s">
        <v>38</v>
      </c>
      <c r="S8" s="38" t="s">
        <v>39</v>
      </c>
      <c r="T8" s="38" t="s">
        <v>40</v>
      </c>
      <c r="U8" s="38" t="s">
        <v>41</v>
      </c>
      <c r="V8" s="39" t="s">
        <v>42</v>
      </c>
      <c r="W8" s="38" t="s">
        <v>43</v>
      </c>
      <c r="X8" s="38" t="s">
        <v>44</v>
      </c>
      <c r="Y8" s="39" t="s">
        <v>45</v>
      </c>
      <c r="Z8" s="38" t="s">
        <v>46</v>
      </c>
      <c r="AA8" s="38" t="s">
        <v>47</v>
      </c>
      <c r="AB8" s="38" t="s">
        <v>48</v>
      </c>
      <c r="AD8" s="40"/>
      <c r="AE8" s="40"/>
      <c r="AF8" s="40"/>
      <c r="AG8" s="40"/>
      <c r="AH8" s="41"/>
      <c r="AI8" s="42"/>
      <c r="AJ8" s="42"/>
      <c r="AK8" s="43"/>
      <c r="AL8" s="44"/>
      <c r="AM8" s="45"/>
    </row>
    <row r="9" customFormat="false" ht="6" hidden="false" customHeight="true" outlineLevel="0" collapsed="false">
      <c r="B9" s="31"/>
      <c r="D9" s="46"/>
      <c r="E9" s="47"/>
      <c r="F9" s="48"/>
      <c r="G9" s="49"/>
      <c r="H9" s="49"/>
      <c r="I9" s="49"/>
      <c r="J9" s="49"/>
      <c r="K9" s="49"/>
      <c r="L9" s="49"/>
      <c r="M9" s="50"/>
      <c r="N9" s="50"/>
      <c r="O9" s="51"/>
      <c r="P9" s="52"/>
      <c r="Q9" s="51"/>
      <c r="R9" s="50"/>
      <c r="S9" s="53"/>
      <c r="T9" s="52"/>
      <c r="U9" s="50"/>
      <c r="V9" s="51"/>
      <c r="W9" s="50"/>
      <c r="X9" s="50"/>
      <c r="Y9" s="51"/>
      <c r="Z9" s="52"/>
      <c r="AA9" s="50"/>
      <c r="AB9" s="52"/>
      <c r="AD9" s="14"/>
      <c r="AE9" s="14"/>
      <c r="AF9" s="14"/>
      <c r="AG9" s="14"/>
      <c r="AH9" s="15"/>
    </row>
    <row r="10" customFormat="false" ht="11.25" hidden="false" customHeight="false" outlineLevel="0" collapsed="false">
      <c r="B10" s="9" t="s">
        <v>49</v>
      </c>
      <c r="C10" s="54" t="s">
        <v>50</v>
      </c>
      <c r="D10" s="55" t="n">
        <v>171.8</v>
      </c>
      <c r="E10" s="56" t="n">
        <v>1564.45701563528</v>
      </c>
      <c r="F10" s="57" t="s">
        <v>8</v>
      </c>
      <c r="G10" s="58" t="n">
        <v>267152.5</v>
      </c>
      <c r="H10" s="58" t="n">
        <v>32273.5</v>
      </c>
      <c r="I10" s="58" t="n">
        <v>19134.6</v>
      </c>
      <c r="J10" s="58" t="n">
        <v>19134.6</v>
      </c>
      <c r="K10" s="59" t="n">
        <f aca="false">J10/G10*100</f>
        <v>7.16242595521285</v>
      </c>
      <c r="L10" s="60" t="n">
        <f aca="false">(H10/G10)*100</f>
        <v>12.0805532420621</v>
      </c>
      <c r="M10" s="60" t="n">
        <v>43.6600823119331</v>
      </c>
      <c r="N10" s="59" t="n">
        <v>41.3223721177741</v>
      </c>
      <c r="O10" s="61" t="n">
        <v>23.6661467056942</v>
      </c>
      <c r="P10" s="62" t="n">
        <v>29.8651631214773</v>
      </c>
      <c r="Q10" s="63" t="n">
        <v>30.9057254719541</v>
      </c>
      <c r="R10" s="64" t="n">
        <v>0</v>
      </c>
      <c r="S10" s="64" t="n">
        <v>0</v>
      </c>
      <c r="T10" s="65" t="n">
        <v>0</v>
      </c>
      <c r="U10" s="62" t="n">
        <v>156.519247975853</v>
      </c>
      <c r="V10" s="66" t="n">
        <v>0</v>
      </c>
      <c r="W10" s="67" t="n">
        <v>13.1900242398896</v>
      </c>
      <c r="X10" s="68" t="n">
        <v>0</v>
      </c>
      <c r="Y10" s="61" t="n">
        <v>30.2107177573611</v>
      </c>
      <c r="Z10" s="58" t="n">
        <v>3854.1</v>
      </c>
      <c r="AA10" s="69" t="n">
        <v>0.463926783543208</v>
      </c>
      <c r="AB10" s="70" t="n">
        <v>8.43600472737725</v>
      </c>
      <c r="AD10" s="71"/>
      <c r="AE10" s="71"/>
      <c r="AF10" s="71"/>
      <c r="AG10" s="71"/>
      <c r="AH10" s="72"/>
      <c r="AI10" s="73"/>
      <c r="AJ10" s="71"/>
      <c r="AK10" s="74"/>
      <c r="AL10" s="75"/>
      <c r="AM10" s="71"/>
    </row>
    <row r="11" customFormat="false" ht="11.25" hidden="false" customHeight="false" outlineLevel="0" collapsed="false">
      <c r="C11" s="76"/>
      <c r="D11" s="77"/>
      <c r="E11" s="78"/>
      <c r="F11" s="57" t="s">
        <v>51</v>
      </c>
      <c r="G11" s="58" t="n">
        <v>279893.2</v>
      </c>
      <c r="H11" s="58" t="n">
        <v>28585.7</v>
      </c>
      <c r="I11" s="58" t="n">
        <v>20289.2</v>
      </c>
      <c r="J11" s="58" t="n">
        <v>17207.7</v>
      </c>
      <c r="K11" s="59" t="n">
        <f aca="false">J11/G11*100</f>
        <v>6.14795214746196</v>
      </c>
      <c r="L11" s="60" t="n">
        <f aca="false">(H11/G11)*100</f>
        <v>10.2130741297038</v>
      </c>
      <c r="M11" s="60" t="n">
        <v>46.2789632491135</v>
      </c>
      <c r="N11" s="59" t="n">
        <v>35.3711087545741</v>
      </c>
      <c r="O11" s="61" t="n">
        <v>-14.4020371004793</v>
      </c>
      <c r="P11" s="62" t="n">
        <v>20.4195931836222</v>
      </c>
      <c r="Q11" s="63" t="n">
        <v>23.4228151834431</v>
      </c>
      <c r="R11" s="79" t="n">
        <v>2.14873816026659</v>
      </c>
      <c r="S11" s="80" t="n">
        <v>4.06245115564775</v>
      </c>
      <c r="T11" s="65" t="n">
        <v>0.276162157565814</v>
      </c>
      <c r="U11" s="62" t="n">
        <v>178.678284340323</v>
      </c>
      <c r="V11" s="66" t="n">
        <v>0.961504643019618</v>
      </c>
      <c r="W11" s="67" t="n">
        <v>13.1937881790237</v>
      </c>
      <c r="X11" s="68" t="n">
        <v>8.10678229125879</v>
      </c>
      <c r="Y11" s="61" t="n">
        <v>28.5092561559844</v>
      </c>
      <c r="Z11" s="58" t="n">
        <v>3855.4</v>
      </c>
      <c r="AA11" s="69" t="n">
        <v>0.495721553083252</v>
      </c>
      <c r="AB11" s="70" t="n">
        <v>7.81336544250452</v>
      </c>
      <c r="AD11" s="14"/>
      <c r="AE11" s="14"/>
      <c r="AF11" s="14"/>
      <c r="AG11" s="14"/>
      <c r="AH11" s="72"/>
      <c r="AL11" s="75"/>
      <c r="AM11" s="71"/>
    </row>
    <row r="12" customFormat="false" ht="11.25" hidden="false" customHeight="false" outlineLevel="0" collapsed="false">
      <c r="B12" s="81"/>
      <c r="C12" s="76" t="s">
        <v>52</v>
      </c>
      <c r="D12" s="82"/>
      <c r="E12" s="78"/>
      <c r="F12" s="57" t="s">
        <v>14</v>
      </c>
      <c r="G12" s="58" t="n">
        <v>292706.17440745</v>
      </c>
      <c r="H12" s="58" t="n">
        <v>24133.8885130677</v>
      </c>
      <c r="I12" s="58" t="n">
        <v>11735.9973101928</v>
      </c>
      <c r="J12" s="58" t="n">
        <v>12598.1973101928</v>
      </c>
      <c r="K12" s="59" t="n">
        <f aca="false">J12/G12*100</f>
        <v>4.30404221424316</v>
      </c>
      <c r="L12" s="60" t="n">
        <f aca="false">(H12/G12)*100</f>
        <v>8.24509034082525</v>
      </c>
      <c r="M12" s="60" t="n">
        <v>22.9585337599483</v>
      </c>
      <c r="N12" s="59" t="n">
        <v>22.5130774282955</v>
      </c>
      <c r="O12" s="61" t="n">
        <v>-36.3517904273099</v>
      </c>
      <c r="P12" s="62" t="n">
        <v>12.0155962572755</v>
      </c>
      <c r="Q12" s="63" t="n">
        <v>12.4733168291995</v>
      </c>
      <c r="R12" s="79" t="n">
        <v>3.93184606166208</v>
      </c>
      <c r="S12" s="83" t="n">
        <v>6.20631729169112</v>
      </c>
      <c r="T12" s="65" t="n">
        <v>0.264073384022311</v>
      </c>
      <c r="U12" s="62" t="n">
        <v>241.925139444548</v>
      </c>
      <c r="V12" s="66" t="n">
        <v>0.710137029969052</v>
      </c>
      <c r="W12" s="67" t="n">
        <v>13.1780713478282</v>
      </c>
      <c r="X12" s="68" t="n">
        <v>8.09712525212179</v>
      </c>
      <c r="Y12" s="61" t="n">
        <v>57.3994466964509</v>
      </c>
      <c r="Z12" s="58" t="n">
        <v>5135.4</v>
      </c>
      <c r="AA12" s="69" t="n">
        <v>0.500424103613956</v>
      </c>
      <c r="AB12" s="70" t="n">
        <v>3.43045404049071</v>
      </c>
      <c r="AD12" s="14"/>
      <c r="AE12" s="14"/>
      <c r="AF12" s="14"/>
      <c r="AG12" s="14"/>
      <c r="AH12" s="72"/>
      <c r="AL12" s="75"/>
      <c r="AM12" s="71"/>
    </row>
    <row r="13" customFormat="false" ht="11.25" hidden="false" customHeight="false" outlineLevel="0" collapsed="false">
      <c r="B13" s="81"/>
      <c r="D13" s="84"/>
      <c r="E13" s="85"/>
      <c r="F13" s="57" t="s">
        <v>16</v>
      </c>
      <c r="G13" s="58" t="n">
        <v>325309.064006073</v>
      </c>
      <c r="H13" s="58" t="n">
        <v>29996.0290007694</v>
      </c>
      <c r="I13" s="58" t="n">
        <v>14766.5905536002</v>
      </c>
      <c r="J13" s="58" t="n">
        <v>14766.5905536002</v>
      </c>
      <c r="K13" s="59" t="n">
        <f aca="false">J13/G13*100</f>
        <v>4.53924965131758</v>
      </c>
      <c r="L13" s="60" t="n">
        <f aca="false">(H13/G13)*100</f>
        <v>9.22077873618961</v>
      </c>
      <c r="M13" s="60" t="n">
        <v>28.862570422754</v>
      </c>
      <c r="N13" s="59" t="n">
        <v>26.3880131656748</v>
      </c>
      <c r="O13" s="61" t="n">
        <v>17.2119327076497</v>
      </c>
      <c r="P13" s="62" t="n">
        <v>11.1636438083596</v>
      </c>
      <c r="Q13" s="63" t="n">
        <v>11.6083329258846</v>
      </c>
      <c r="R13" s="79" t="n">
        <v>3.35447592308618</v>
      </c>
      <c r="S13" s="83" t="n">
        <v>5.57776449378082</v>
      </c>
      <c r="T13" s="65" t="n">
        <v>0.237607612429013</v>
      </c>
      <c r="U13" s="62" t="n">
        <v>255.553839829247</v>
      </c>
      <c r="V13" s="66" t="n">
        <v>0.672265382961146</v>
      </c>
      <c r="W13" s="67" t="n">
        <v>13.1668679456737</v>
      </c>
      <c r="X13" s="68" t="n">
        <v>8.09024144127418</v>
      </c>
      <c r="Y13" s="61" t="n">
        <v>45.6191799719041</v>
      </c>
      <c r="Z13" s="58" t="n">
        <v>5135.4</v>
      </c>
      <c r="AA13" s="69" t="n">
        <v>0.607397061867882</v>
      </c>
      <c r="AB13" s="70" t="n">
        <v>3.45632124070024</v>
      </c>
      <c r="AD13" s="14"/>
      <c r="AE13" s="14"/>
      <c r="AF13" s="14"/>
      <c r="AG13" s="14"/>
      <c r="AH13" s="72"/>
      <c r="AL13" s="75"/>
      <c r="AM13" s="71"/>
    </row>
    <row r="14" customFormat="false" ht="11.25" hidden="false" customHeight="false" outlineLevel="0" collapsed="false">
      <c r="C14" s="86"/>
      <c r="D14" s="87"/>
      <c r="E14" s="88"/>
      <c r="F14" s="89"/>
      <c r="G14" s="90"/>
      <c r="H14" s="90"/>
      <c r="I14" s="90"/>
      <c r="J14" s="90"/>
      <c r="K14" s="90"/>
      <c r="L14" s="90"/>
      <c r="M14" s="91"/>
      <c r="N14" s="91"/>
      <c r="O14" s="92"/>
      <c r="P14" s="91"/>
      <c r="Q14" s="92"/>
      <c r="R14" s="91"/>
      <c r="S14" s="93"/>
      <c r="T14" s="91"/>
      <c r="U14" s="91"/>
      <c r="V14" s="92"/>
      <c r="W14" s="91"/>
      <c r="X14" s="91"/>
      <c r="Y14" s="92"/>
      <c r="Z14" s="91"/>
      <c r="AA14" s="91"/>
      <c r="AB14" s="91"/>
      <c r="AD14" s="14"/>
      <c r="AE14" s="14"/>
      <c r="AF14" s="14"/>
      <c r="AG14" s="14"/>
      <c r="AH14" s="15"/>
      <c r="AM14" s="71"/>
    </row>
    <row r="15" customFormat="false" ht="11.25" hidden="false" customHeight="false" outlineLevel="0" collapsed="false">
      <c r="B15" s="9" t="s">
        <v>53</v>
      </c>
      <c r="C15" s="54" t="s">
        <v>54</v>
      </c>
      <c r="D15" s="55" t="n">
        <v>564.45</v>
      </c>
      <c r="E15" s="56" t="n">
        <v>3300.61832717705</v>
      </c>
      <c r="F15" s="48" t="s">
        <v>8</v>
      </c>
      <c r="G15" s="58" t="n">
        <v>145922</v>
      </c>
      <c r="H15" s="58" t="n">
        <v>19903.5</v>
      </c>
      <c r="I15" s="58" t="n">
        <v>15535.5</v>
      </c>
      <c r="J15" s="58" t="n">
        <v>15744.5</v>
      </c>
      <c r="K15" s="59" t="n">
        <f aca="false">J15/G15*100</f>
        <v>10.7896684530091</v>
      </c>
      <c r="L15" s="60" t="n">
        <f aca="false">(H15/G15)*100</f>
        <v>13.6398212743795</v>
      </c>
      <c r="M15" s="60" t="n">
        <v>53.7560553633218</v>
      </c>
      <c r="N15" s="59" t="n">
        <v>54.4792387543253</v>
      </c>
      <c r="O15" s="61" t="n">
        <v>32.4102029317029</v>
      </c>
      <c r="P15" s="62" t="n">
        <v>35.6268737028211</v>
      </c>
      <c r="Q15" s="63" t="n">
        <v>25.5872912688417</v>
      </c>
      <c r="R15" s="64" t="n">
        <v>0</v>
      </c>
      <c r="S15" s="64" t="n">
        <v>0</v>
      </c>
      <c r="T15" s="65" t="n">
        <v>0</v>
      </c>
      <c r="U15" s="62" t="n">
        <v>237.159169550173</v>
      </c>
      <c r="V15" s="66" t="n">
        <v>0</v>
      </c>
      <c r="W15" s="67" t="n">
        <v>4.49826989619377</v>
      </c>
      <c r="X15" s="68" t="n">
        <v>0</v>
      </c>
      <c r="Y15" s="61" t="n">
        <v>8.36793151169901</v>
      </c>
      <c r="Z15" s="58" t="n">
        <v>1445</v>
      </c>
      <c r="AA15" s="69" t="n">
        <v>-0.592027896526066</v>
      </c>
      <c r="AB15" s="70" t="n">
        <v>45.7167553191489</v>
      </c>
      <c r="AD15" s="71"/>
      <c r="AE15" s="71"/>
      <c r="AF15" s="71"/>
      <c r="AG15" s="71"/>
      <c r="AH15" s="72"/>
      <c r="AI15" s="73"/>
      <c r="AJ15" s="71"/>
      <c r="AK15" s="74"/>
      <c r="AL15" s="75"/>
      <c r="AM15" s="71"/>
    </row>
    <row r="16" customFormat="false" ht="11.25" hidden="false" customHeight="false" outlineLevel="0" collapsed="false">
      <c r="C16" s="76"/>
      <c r="D16" s="77"/>
      <c r="E16" s="78"/>
      <c r="F16" s="48" t="s">
        <v>51</v>
      </c>
      <c r="G16" s="58" t="n">
        <v>178603.2</v>
      </c>
      <c r="H16" s="58" t="n">
        <v>22963.2</v>
      </c>
      <c r="I16" s="58" t="n">
        <v>17308.2</v>
      </c>
      <c r="J16" s="58" t="n">
        <v>17118.2</v>
      </c>
      <c r="K16" s="59" t="n">
        <f aca="false">J16/G16*100</f>
        <v>9.58448672812133</v>
      </c>
      <c r="L16" s="60" t="n">
        <f aca="false">(H16/G16)*100</f>
        <v>12.8571044639738</v>
      </c>
      <c r="M16" s="60" t="n">
        <v>59.8899653979239</v>
      </c>
      <c r="N16" s="59" t="n">
        <v>59.2325259515571</v>
      </c>
      <c r="O16" s="61" t="n">
        <v>8.72495157038975</v>
      </c>
      <c r="P16" s="62" t="n">
        <v>30.1746992613227</v>
      </c>
      <c r="Q16" s="63" t="n">
        <v>22.4217220173813</v>
      </c>
      <c r="R16" s="79" t="n">
        <v>7.25567232536131</v>
      </c>
      <c r="S16" s="80" t="n">
        <v>5.23364774944258</v>
      </c>
      <c r="T16" s="65" t="n">
        <v>0.913059228502065</v>
      </c>
      <c r="U16" s="62" t="n">
        <v>291.190311418685</v>
      </c>
      <c r="V16" s="66" t="n">
        <v>1.93842301019559</v>
      </c>
      <c r="W16" s="67" t="n">
        <v>5</v>
      </c>
      <c r="X16" s="68" t="n">
        <v>0.93711929528629</v>
      </c>
      <c r="Y16" s="61" t="n">
        <v>8.34864399533169</v>
      </c>
      <c r="Z16" s="58" t="n">
        <v>1445</v>
      </c>
      <c r="AA16" s="69" t="n">
        <v>-0.509708391757968</v>
      </c>
      <c r="AB16" s="70" t="n">
        <v>28.9953020134228</v>
      </c>
      <c r="AD16" s="14"/>
      <c r="AE16" s="14"/>
      <c r="AF16" s="14"/>
      <c r="AG16" s="14"/>
      <c r="AH16" s="72"/>
      <c r="AL16" s="75"/>
      <c r="AM16" s="71"/>
    </row>
    <row r="17" customFormat="false" ht="11.25" hidden="false" customHeight="false" outlineLevel="0" collapsed="false">
      <c r="B17" s="81"/>
      <c r="C17" s="76" t="s">
        <v>52</v>
      </c>
      <c r="D17" s="82"/>
      <c r="E17" s="78"/>
      <c r="F17" s="48" t="s">
        <v>14</v>
      </c>
      <c r="G17" s="58" t="n">
        <v>206051.877399331</v>
      </c>
      <c r="H17" s="58" t="n">
        <v>20354.5738705793</v>
      </c>
      <c r="I17" s="58" t="n">
        <v>15530.0110711539</v>
      </c>
      <c r="J17" s="58" t="n">
        <v>15530.0110711539</v>
      </c>
      <c r="K17" s="59" t="n">
        <f aca="false">J17/G17*100</f>
        <v>7.53694228228579</v>
      </c>
      <c r="L17" s="60" t="n">
        <f aca="false">(H17/G17)*100</f>
        <v>9.87837341133848</v>
      </c>
      <c r="M17" s="60" t="n">
        <v>53.7370625299442</v>
      </c>
      <c r="N17" s="59" t="n">
        <v>53.7370625299442</v>
      </c>
      <c r="O17" s="61" t="n">
        <v>-9.27777995844268</v>
      </c>
      <c r="P17" s="62" t="n">
        <v>21.9325391056432</v>
      </c>
      <c r="Q17" s="63" t="n">
        <v>17.0521395202506</v>
      </c>
      <c r="R17" s="79" t="n">
        <v>7.99767942411207</v>
      </c>
      <c r="S17" s="83" t="n">
        <v>5.920742144783</v>
      </c>
      <c r="T17" s="65" t="n">
        <v>0.791428362887264</v>
      </c>
      <c r="U17" s="62" t="n">
        <v>339.077373948629</v>
      </c>
      <c r="V17" s="66" t="n">
        <v>1.66466430191687</v>
      </c>
      <c r="W17" s="67" t="n">
        <v>5</v>
      </c>
      <c r="X17" s="68" t="n">
        <v>0.93711929528629</v>
      </c>
      <c r="Y17" s="61" t="n">
        <v>9.30456516340807</v>
      </c>
      <c r="Z17" s="58" t="n">
        <v>1445</v>
      </c>
      <c r="AA17" s="69" t="n">
        <v>-0.434326531717371</v>
      </c>
      <c r="AB17" s="70" t="n">
        <v>19.6178297692423</v>
      </c>
      <c r="AD17" s="14"/>
      <c r="AE17" s="14"/>
      <c r="AF17" s="14"/>
      <c r="AG17" s="14"/>
      <c r="AH17" s="72"/>
      <c r="AL17" s="75"/>
      <c r="AM17" s="71"/>
    </row>
    <row r="18" customFormat="false" ht="11.25" hidden="false" customHeight="false" outlineLevel="0" collapsed="false">
      <c r="B18" s="81"/>
      <c r="D18" s="84"/>
      <c r="E18" s="85"/>
      <c r="F18" s="48" t="s">
        <v>16</v>
      </c>
      <c r="G18" s="58" t="n">
        <v>237592.953518791</v>
      </c>
      <c r="H18" s="58" t="n">
        <v>24702.9978474576</v>
      </c>
      <c r="I18" s="58" t="n">
        <v>17018.0654675212</v>
      </c>
      <c r="J18" s="58" t="n">
        <v>17018.0654675212</v>
      </c>
      <c r="K18" s="59" t="n">
        <f aca="false">J18/G18*100</f>
        <v>7.16269788959681</v>
      </c>
      <c r="L18" s="60" t="n">
        <f aca="false">(H18/G18)*100</f>
        <v>10.3971929645228</v>
      </c>
      <c r="M18" s="60" t="n">
        <v>58.8860396800041</v>
      </c>
      <c r="N18" s="59" t="n">
        <v>58.8860396800041</v>
      </c>
      <c r="O18" s="61" t="n">
        <v>9.58179868352627</v>
      </c>
      <c r="P18" s="62" t="n">
        <v>20.9207773084854</v>
      </c>
      <c r="Q18" s="63" t="n">
        <v>16.1068877454318</v>
      </c>
      <c r="R18" s="79" t="n">
        <v>7.2983648016305</v>
      </c>
      <c r="S18" s="83" t="n">
        <v>4.70208087942755</v>
      </c>
      <c r="T18" s="65" t="n">
        <v>0.686364210658724</v>
      </c>
      <c r="U18" s="62" t="n">
        <v>392.113413628634</v>
      </c>
      <c r="V18" s="66" t="n">
        <v>1.43950699053255</v>
      </c>
      <c r="W18" s="67" t="n">
        <v>5</v>
      </c>
      <c r="X18" s="68" t="n">
        <v>0.93711929528629</v>
      </c>
      <c r="Y18" s="61" t="n">
        <v>8.49097685490615</v>
      </c>
      <c r="Z18" s="58" t="n">
        <v>1445</v>
      </c>
      <c r="AA18" s="69" t="n">
        <v>-0.414044163745355</v>
      </c>
      <c r="AB18" s="70" t="n">
        <v>23.3102635690723</v>
      </c>
      <c r="AD18" s="14"/>
      <c r="AE18" s="14"/>
      <c r="AF18" s="14"/>
      <c r="AG18" s="14"/>
      <c r="AH18" s="72"/>
      <c r="AL18" s="75"/>
      <c r="AM18" s="71"/>
    </row>
    <row r="19" customFormat="false" ht="11.25" hidden="false" customHeight="false" outlineLevel="0" collapsed="false">
      <c r="C19" s="86"/>
      <c r="D19" s="87"/>
      <c r="E19" s="88"/>
      <c r="F19" s="89"/>
      <c r="G19" s="90"/>
      <c r="H19" s="90"/>
      <c r="I19" s="90"/>
      <c r="J19" s="90"/>
      <c r="K19" s="90"/>
      <c r="L19" s="90"/>
      <c r="M19" s="91"/>
      <c r="N19" s="91"/>
      <c r="O19" s="92"/>
      <c r="P19" s="91"/>
      <c r="Q19" s="92"/>
      <c r="R19" s="91"/>
      <c r="S19" s="94"/>
      <c r="T19" s="91"/>
      <c r="U19" s="91"/>
      <c r="V19" s="92"/>
      <c r="W19" s="91"/>
      <c r="X19" s="91"/>
      <c r="Y19" s="92"/>
      <c r="Z19" s="91"/>
      <c r="AA19" s="91"/>
      <c r="AB19" s="91"/>
      <c r="AD19" s="14"/>
      <c r="AE19" s="14"/>
      <c r="AF19" s="14"/>
      <c r="AG19" s="14"/>
      <c r="AH19" s="15"/>
      <c r="AM19" s="71"/>
    </row>
    <row r="20" customFormat="false" ht="11.25" hidden="false" customHeight="false" outlineLevel="0" collapsed="false">
      <c r="B20" s="9" t="s">
        <v>55</v>
      </c>
      <c r="C20" s="54" t="s">
        <v>56</v>
      </c>
      <c r="D20" s="55" t="n">
        <v>748.3</v>
      </c>
      <c r="E20" s="56" t="n">
        <v>3024.36876992359</v>
      </c>
      <c r="F20" s="48" t="s">
        <v>8</v>
      </c>
      <c r="G20" s="58" t="n">
        <v>98999.6</v>
      </c>
      <c r="H20" s="58" t="n">
        <v>11730.4</v>
      </c>
      <c r="I20" s="58" t="n">
        <v>8578.89999999999</v>
      </c>
      <c r="J20" s="58" t="n">
        <v>8578.89999999999</v>
      </c>
      <c r="K20" s="59" t="n">
        <f aca="false">J20/G20*100</f>
        <v>8.66559056804269</v>
      </c>
      <c r="L20" s="60" t="n">
        <f aca="false">(H20/G20)*100</f>
        <v>11.8489367633809</v>
      </c>
      <c r="M20" s="60" t="n">
        <v>42.9589384076114</v>
      </c>
      <c r="N20" s="59" t="n">
        <v>42.9589384076114</v>
      </c>
      <c r="O20" s="61" t="n">
        <v>-11.6797413881853</v>
      </c>
      <c r="P20" s="62" t="n">
        <v>50.6428118931586</v>
      </c>
      <c r="Q20" s="63" t="n">
        <v>38.3038761974286</v>
      </c>
      <c r="R20" s="64" t="n">
        <v>0</v>
      </c>
      <c r="S20" s="64" t="n">
        <v>0</v>
      </c>
      <c r="T20" s="65" t="n">
        <v>0</v>
      </c>
      <c r="U20" s="62" t="n">
        <v>123.688532799199</v>
      </c>
      <c r="V20" s="66" t="n">
        <v>0</v>
      </c>
      <c r="W20" s="67" t="n">
        <v>16.9989984977466</v>
      </c>
      <c r="X20" s="68" t="n">
        <v>0</v>
      </c>
      <c r="Y20" s="61" t="n">
        <v>39.570341185933</v>
      </c>
      <c r="Z20" s="58" t="n">
        <v>399.4</v>
      </c>
      <c r="AA20" s="69" t="n">
        <v>-0.745334121438346</v>
      </c>
      <c r="AB20" s="70" t="n">
        <v>-44.9438886472379</v>
      </c>
      <c r="AD20" s="71"/>
      <c r="AE20" s="71"/>
      <c r="AF20" s="71"/>
      <c r="AG20" s="71"/>
      <c r="AH20" s="72"/>
      <c r="AI20" s="73"/>
      <c r="AJ20" s="71"/>
      <c r="AK20" s="74"/>
      <c r="AL20" s="75"/>
      <c r="AM20" s="71"/>
    </row>
    <row r="21" customFormat="false" ht="11.25" hidden="false" customHeight="false" outlineLevel="0" collapsed="false">
      <c r="C21" s="76"/>
      <c r="D21" s="77"/>
      <c r="E21" s="78"/>
      <c r="F21" s="48" t="s">
        <v>51</v>
      </c>
      <c r="G21" s="58" t="n">
        <v>103318</v>
      </c>
      <c r="H21" s="58" t="n">
        <v>13493.7</v>
      </c>
      <c r="I21" s="58" t="n">
        <v>9678.5</v>
      </c>
      <c r="J21" s="58" t="n">
        <v>9678.5</v>
      </c>
      <c r="K21" s="59" t="n">
        <f aca="false">J21/G21*100</f>
        <v>9.36768036547359</v>
      </c>
      <c r="L21" s="60" t="n">
        <f aca="false">(H21/G21)*100</f>
        <v>13.0603573433477</v>
      </c>
      <c r="M21" s="60" t="n">
        <v>48.465197796695</v>
      </c>
      <c r="N21" s="59" t="n">
        <v>48.465197796695</v>
      </c>
      <c r="O21" s="61" t="n">
        <v>12.8174940843232</v>
      </c>
      <c r="P21" s="62" t="n">
        <v>47.9124763395394</v>
      </c>
      <c r="Q21" s="63" t="n">
        <v>35.5810854280594</v>
      </c>
      <c r="R21" s="79" t="n">
        <v>12.7024755902258</v>
      </c>
      <c r="S21" s="80" t="n">
        <v>9.20814157718046</v>
      </c>
      <c r="T21" s="65" t="n">
        <v>1.44627751214696</v>
      </c>
      <c r="U21" s="62" t="n">
        <v>148.732598898348</v>
      </c>
      <c r="V21" s="66" t="n">
        <v>5.03117679340379</v>
      </c>
      <c r="W21" s="67" t="n">
        <v>18.9989984977466</v>
      </c>
      <c r="X21" s="68" t="n">
        <v>2.29970326184671</v>
      </c>
      <c r="Y21" s="61" t="n">
        <v>39.2013225189854</v>
      </c>
      <c r="Z21" s="58" t="n">
        <v>399.4</v>
      </c>
      <c r="AA21" s="69" t="n">
        <v>-0.847575407633855</v>
      </c>
      <c r="AB21" s="70" t="n">
        <v>-33.20441217537</v>
      </c>
      <c r="AD21" s="14"/>
      <c r="AE21" s="14"/>
      <c r="AF21" s="14"/>
      <c r="AG21" s="14"/>
      <c r="AH21" s="72"/>
      <c r="AL21" s="75"/>
      <c r="AM21" s="71"/>
    </row>
    <row r="22" customFormat="false" ht="11.25" hidden="false" customHeight="false" outlineLevel="0" collapsed="false">
      <c r="B22" s="81"/>
      <c r="C22" s="76" t="s">
        <v>52</v>
      </c>
      <c r="D22" s="82"/>
      <c r="E22" s="78"/>
      <c r="F22" s="48" t="s">
        <v>14</v>
      </c>
      <c r="G22" s="58" t="n">
        <v>119421.960796272</v>
      </c>
      <c r="H22" s="58" t="n">
        <v>14885.1671021435</v>
      </c>
      <c r="I22" s="58" t="n">
        <v>11343.6983555862</v>
      </c>
      <c r="J22" s="58" t="n">
        <v>11343.6983555862</v>
      </c>
      <c r="K22" s="59" t="n">
        <f aca="false">J22/G22*100</f>
        <v>9.49883780164854</v>
      </c>
      <c r="L22" s="60" t="n">
        <f aca="false">(H22/G22)*100</f>
        <v>12.4643465932843</v>
      </c>
      <c r="M22" s="60" t="n">
        <v>56.8036973239168</v>
      </c>
      <c r="N22" s="59" t="n">
        <v>56.8036973239168</v>
      </c>
      <c r="O22" s="61" t="n">
        <v>17.2051284350486</v>
      </c>
      <c r="P22" s="62" t="n">
        <v>43.479135064764</v>
      </c>
      <c r="Q22" s="63" t="n">
        <v>34.2148639449578</v>
      </c>
      <c r="R22" s="79" t="n">
        <v>10.8378155118571</v>
      </c>
      <c r="S22" s="83" t="n">
        <v>8.05313535115208</v>
      </c>
      <c r="T22" s="65" t="n">
        <v>1.25124808706595</v>
      </c>
      <c r="U22" s="62" t="n">
        <v>183.30845445962</v>
      </c>
      <c r="V22" s="66" t="n">
        <v>4.08219032889635</v>
      </c>
      <c r="W22" s="67" t="n">
        <v>18.9989984977466</v>
      </c>
      <c r="X22" s="68" t="n">
        <v>2.29970326184671</v>
      </c>
      <c r="Y22" s="61" t="n">
        <v>33.4467638425135</v>
      </c>
      <c r="Z22" s="58" t="n">
        <v>399.4</v>
      </c>
      <c r="AA22" s="69" t="n">
        <v>-0.807344992297355</v>
      </c>
      <c r="AB22" s="70" t="n">
        <v>-38.337474395989</v>
      </c>
      <c r="AD22" s="14"/>
      <c r="AE22" s="14"/>
      <c r="AF22" s="14"/>
      <c r="AG22" s="14"/>
      <c r="AH22" s="72"/>
      <c r="AL22" s="75"/>
      <c r="AM22" s="71"/>
    </row>
    <row r="23" customFormat="false" ht="11.25" hidden="false" customHeight="false" outlineLevel="0" collapsed="false">
      <c r="B23" s="81"/>
      <c r="D23" s="84"/>
      <c r="E23" s="85"/>
      <c r="F23" s="48" t="s">
        <v>16</v>
      </c>
      <c r="G23" s="58" t="n">
        <v>132597.605556568</v>
      </c>
      <c r="H23" s="58" t="n">
        <v>17482.7261062017</v>
      </c>
      <c r="I23" s="58" t="n">
        <v>13531.7068667133</v>
      </c>
      <c r="J23" s="58" t="n">
        <v>13531.7068667133</v>
      </c>
      <c r="K23" s="59" t="n">
        <f aca="false">J23/G23*100</f>
        <v>10.2050914191964</v>
      </c>
      <c r="L23" s="60" t="n">
        <f aca="false">(H23/G23)*100</f>
        <v>13.1847977441367</v>
      </c>
      <c r="M23" s="60" t="n">
        <v>67.7601745954597</v>
      </c>
      <c r="N23" s="59" t="n">
        <v>67.7601745954597</v>
      </c>
      <c r="O23" s="61" t="n">
        <v>19.2883171126429</v>
      </c>
      <c r="P23" s="62" t="n">
        <v>41.1594432002439</v>
      </c>
      <c r="Q23" s="63" t="n">
        <v>32.8813777783065</v>
      </c>
      <c r="R23" s="79" t="n">
        <v>9.08539559798054</v>
      </c>
      <c r="S23" s="83" t="n">
        <v>6.26326306315812</v>
      </c>
      <c r="T23" s="65" t="n">
        <v>1.12691703121481</v>
      </c>
      <c r="U23" s="62" t="n">
        <v>228.840787292436</v>
      </c>
      <c r="V23" s="66" t="n">
        <v>3.26995903507248</v>
      </c>
      <c r="W23" s="67" t="n">
        <v>18.9989984977466</v>
      </c>
      <c r="X23" s="68" t="n">
        <v>2.29970326184671</v>
      </c>
      <c r="Y23" s="61" t="n">
        <v>28.0385914162324</v>
      </c>
      <c r="Z23" s="58" t="n">
        <v>399.4</v>
      </c>
      <c r="AA23" s="69" t="n">
        <v>-0.87369846000507</v>
      </c>
      <c r="AB23" s="70" t="n">
        <v>-47.766526183363</v>
      </c>
      <c r="AD23" s="14"/>
      <c r="AE23" s="14"/>
      <c r="AF23" s="14"/>
      <c r="AG23" s="14"/>
      <c r="AH23" s="72"/>
      <c r="AL23" s="75"/>
      <c r="AM23" s="71"/>
    </row>
    <row r="24" customFormat="false" ht="11.25" hidden="false" customHeight="false" outlineLevel="0" collapsed="false">
      <c r="C24" s="86"/>
      <c r="D24" s="87"/>
      <c r="E24" s="88"/>
      <c r="F24" s="89"/>
      <c r="G24" s="90"/>
      <c r="H24" s="90"/>
      <c r="I24" s="90"/>
      <c r="J24" s="90"/>
      <c r="K24" s="90"/>
      <c r="L24" s="90"/>
      <c r="M24" s="91"/>
      <c r="N24" s="91"/>
      <c r="O24" s="92"/>
      <c r="P24" s="91"/>
      <c r="Q24" s="92"/>
      <c r="R24" s="91"/>
      <c r="S24" s="94"/>
      <c r="T24" s="91"/>
      <c r="U24" s="91"/>
      <c r="V24" s="92"/>
      <c r="W24" s="91"/>
      <c r="X24" s="91"/>
      <c r="Y24" s="92"/>
      <c r="Z24" s="91"/>
      <c r="AA24" s="91"/>
      <c r="AB24" s="91"/>
      <c r="AD24" s="14"/>
      <c r="AE24" s="14"/>
      <c r="AF24" s="14"/>
      <c r="AG24" s="14"/>
      <c r="AH24" s="15"/>
      <c r="AM24" s="71"/>
    </row>
    <row r="25" customFormat="false" ht="11.25" hidden="false" customHeight="false" outlineLevel="0" collapsed="false">
      <c r="B25" s="9" t="s">
        <v>57</v>
      </c>
      <c r="C25" s="54" t="s">
        <v>58</v>
      </c>
      <c r="D25" s="55" t="n">
        <v>372.35</v>
      </c>
      <c r="E25" s="56" t="n">
        <v>1948.67762991449</v>
      </c>
      <c r="F25" s="48" t="s">
        <v>8</v>
      </c>
      <c r="G25" s="58" t="n">
        <v>96277.109</v>
      </c>
      <c r="H25" s="58" t="n">
        <v>13228.626</v>
      </c>
      <c r="I25" s="58" t="n">
        <v>10923.791</v>
      </c>
      <c r="J25" s="58" t="n">
        <v>9895.82800000002</v>
      </c>
      <c r="K25" s="59" t="n">
        <f aca="false">J25/G25*100</f>
        <v>10.278484784997</v>
      </c>
      <c r="L25" s="60" t="n">
        <f aca="false">(H25/G25)*100</f>
        <v>13.7401570709815</v>
      </c>
      <c r="M25" s="60" t="n">
        <v>44.1070967609187</v>
      </c>
      <c r="N25" s="59" t="n">
        <v>39.9564805959221</v>
      </c>
      <c r="O25" s="61" t="n">
        <v>43.0910145927667</v>
      </c>
      <c r="P25" s="62" t="n">
        <v>30.3944052884056</v>
      </c>
      <c r="Q25" s="63" t="n">
        <v>30.7985095889027</v>
      </c>
      <c r="R25" s="64" t="n">
        <v>0</v>
      </c>
      <c r="S25" s="64" t="n">
        <v>0</v>
      </c>
      <c r="T25" s="65" t="n">
        <v>0</v>
      </c>
      <c r="U25" s="62" t="n">
        <v>142.74745212847</v>
      </c>
      <c r="V25" s="66" t="n">
        <v>0</v>
      </c>
      <c r="W25" s="67" t="n">
        <v>11.3956078666149</v>
      </c>
      <c r="X25" s="68" t="n">
        <v>0</v>
      </c>
      <c r="Y25" s="61" t="n">
        <v>25.8362229742403</v>
      </c>
      <c r="Z25" s="58" t="n">
        <v>2412.139</v>
      </c>
      <c r="AA25" s="69" t="n">
        <v>0.0876671578004711</v>
      </c>
      <c r="AB25" s="70" t="n">
        <v>56.2365745113987</v>
      </c>
      <c r="AD25" s="71"/>
      <c r="AE25" s="71"/>
      <c r="AF25" s="71"/>
      <c r="AG25" s="71"/>
      <c r="AH25" s="72"/>
      <c r="AI25" s="73"/>
      <c r="AJ25" s="71"/>
      <c r="AK25" s="74"/>
      <c r="AL25" s="75"/>
      <c r="AM25" s="71"/>
    </row>
    <row r="26" customFormat="false" ht="11.25" hidden="false" customHeight="false" outlineLevel="0" collapsed="false">
      <c r="C26" s="76"/>
      <c r="D26" s="77"/>
      <c r="E26" s="78"/>
      <c r="F26" s="48" t="s">
        <v>51</v>
      </c>
      <c r="G26" s="58" t="n">
        <v>108046.4</v>
      </c>
      <c r="H26" s="58" t="n">
        <v>14034.4</v>
      </c>
      <c r="I26" s="58" t="n">
        <v>11115.3</v>
      </c>
      <c r="J26" s="58" t="n">
        <v>9463.30000000001</v>
      </c>
      <c r="K26" s="59" t="n">
        <f aca="false">J26/G26*100</f>
        <v>8.75855188141392</v>
      </c>
      <c r="L26" s="60" t="n">
        <f aca="false">(H26/G26)*100</f>
        <v>12.9892342549127</v>
      </c>
      <c r="M26" s="60" t="n">
        <v>43.0656773955233</v>
      </c>
      <c r="N26" s="59" t="n">
        <v>36.6650855035002</v>
      </c>
      <c r="O26" s="61" t="n">
        <v>-8.23744995388274</v>
      </c>
      <c r="P26" s="62" t="n">
        <v>22.1136672126901</v>
      </c>
      <c r="Q26" s="63" t="n">
        <v>24.043251582179</v>
      </c>
      <c r="R26" s="79" t="n">
        <v>2.92377501162438</v>
      </c>
      <c r="S26" s="80" t="n">
        <v>8.08994969503505</v>
      </c>
      <c r="T26" s="65" t="n">
        <v>0.89109206785233</v>
      </c>
      <c r="U26" s="62" t="n">
        <v>168.017086945725</v>
      </c>
      <c r="V26" s="66" t="n">
        <v>2.21614364805813</v>
      </c>
      <c r="W26" s="67" t="n">
        <v>10.9495839867109</v>
      </c>
      <c r="X26" s="68" t="n">
        <v>1.95843033208924</v>
      </c>
      <c r="Y26" s="61" t="n">
        <v>25.4253146563745</v>
      </c>
      <c r="Z26" s="58" t="n">
        <v>2430.7</v>
      </c>
      <c r="AA26" s="69" t="n">
        <v>0.397973960807464</v>
      </c>
      <c r="AB26" s="70" t="n">
        <v>13.2980933896564</v>
      </c>
      <c r="AD26" s="14"/>
      <c r="AE26" s="14"/>
      <c r="AF26" s="14"/>
      <c r="AG26" s="14"/>
      <c r="AH26" s="72"/>
      <c r="AL26" s="75"/>
      <c r="AM26" s="71"/>
    </row>
    <row r="27" customFormat="false" ht="11.25" hidden="false" customHeight="false" outlineLevel="0" collapsed="false">
      <c r="B27" s="81"/>
      <c r="C27" s="76" t="s">
        <v>52</v>
      </c>
      <c r="D27" s="82"/>
      <c r="E27" s="78"/>
      <c r="F27" s="48" t="s">
        <v>14</v>
      </c>
      <c r="G27" s="58" t="n">
        <v>116465.975049733</v>
      </c>
      <c r="H27" s="58" t="n">
        <v>13870.2854523681</v>
      </c>
      <c r="I27" s="58" t="n">
        <v>9214.4818368471</v>
      </c>
      <c r="J27" s="58" t="n">
        <v>9214.4818368471</v>
      </c>
      <c r="K27" s="59" t="n">
        <f aca="false">J27/G27*100</f>
        <v>7.91173716865579</v>
      </c>
      <c r="L27" s="60" t="n">
        <f aca="false">(H27/G27)*100</f>
        <v>11.9093026495036</v>
      </c>
      <c r="M27" s="60" t="n">
        <v>35.7010518971656</v>
      </c>
      <c r="N27" s="59" t="n">
        <v>35.7010518971656</v>
      </c>
      <c r="O27" s="61" t="n">
        <v>-2.62929594489144</v>
      </c>
      <c r="P27" s="62" t="n">
        <v>17.1364800880688</v>
      </c>
      <c r="Q27" s="63" t="n">
        <v>19.8933650344149</v>
      </c>
      <c r="R27" s="79" t="n">
        <v>3.00272555282092</v>
      </c>
      <c r="S27" s="83" t="n">
        <v>8.84389537221747</v>
      </c>
      <c r="T27" s="65" t="n">
        <v>0.826673111686801</v>
      </c>
      <c r="U27" s="62" t="n">
        <v>190.907125578439</v>
      </c>
      <c r="V27" s="66" t="n">
        <v>1.95042484072712</v>
      </c>
      <c r="W27" s="67" t="n">
        <v>10.9495839867109</v>
      </c>
      <c r="X27" s="68" t="n">
        <v>1.95843033208924</v>
      </c>
      <c r="Y27" s="61" t="n">
        <v>30.6701999096566</v>
      </c>
      <c r="Z27" s="58" t="n">
        <v>2430.7</v>
      </c>
      <c r="AA27" s="69" t="n">
        <v>0.535544388368781</v>
      </c>
      <c r="AB27" s="70" t="n">
        <v>9.26291521030673</v>
      </c>
      <c r="AD27" s="14"/>
      <c r="AE27" s="14"/>
      <c r="AF27" s="14"/>
      <c r="AG27" s="14"/>
      <c r="AH27" s="72"/>
      <c r="AL27" s="75"/>
      <c r="AM27" s="71"/>
    </row>
    <row r="28" customFormat="false" ht="11.25" hidden="false" customHeight="false" outlineLevel="0" collapsed="false">
      <c r="B28" s="81"/>
      <c r="D28" s="84"/>
      <c r="E28" s="85"/>
      <c r="F28" s="48" t="s">
        <v>16</v>
      </c>
      <c r="G28" s="58" t="n">
        <v>127351.396637999</v>
      </c>
      <c r="H28" s="58" t="n">
        <v>15374.6046377465</v>
      </c>
      <c r="I28" s="58" t="n">
        <v>9773.23654144231</v>
      </c>
      <c r="J28" s="58" t="n">
        <v>9773.23654144231</v>
      </c>
      <c r="K28" s="59" t="n">
        <f aca="false">J28/G28*100</f>
        <v>7.67422800177297</v>
      </c>
      <c r="L28" s="60" t="n">
        <f aca="false">(H28/G28)*100</f>
        <v>12.0725842382784</v>
      </c>
      <c r="M28" s="60" t="n">
        <v>37.8659192288012</v>
      </c>
      <c r="N28" s="59" t="n">
        <v>37.8659192288012</v>
      </c>
      <c r="O28" s="61" t="n">
        <v>6.0638754787149</v>
      </c>
      <c r="P28" s="62" t="n">
        <v>15.7390996177375</v>
      </c>
      <c r="Q28" s="63" t="n">
        <v>18.6133151486432</v>
      </c>
      <c r="R28" s="79" t="n">
        <v>2.83105396561105</v>
      </c>
      <c r="S28" s="83" t="n">
        <v>8.20417196263576</v>
      </c>
      <c r="T28" s="65" t="n">
        <v>0.756012831753052</v>
      </c>
      <c r="U28" s="62" t="n">
        <v>215.962031542789</v>
      </c>
      <c r="V28" s="66" t="n">
        <v>1.72414566273529</v>
      </c>
      <c r="W28" s="67" t="n">
        <v>10.9495839867109</v>
      </c>
      <c r="X28" s="68" t="n">
        <v>1.95843033208924</v>
      </c>
      <c r="Y28" s="61" t="n">
        <v>28.9167256723629</v>
      </c>
      <c r="Z28" s="58" t="n">
        <v>2430.7</v>
      </c>
      <c r="AA28" s="69" t="n">
        <v>0.535640232056202</v>
      </c>
      <c r="AB28" s="70" t="n">
        <v>8.63547350561343</v>
      </c>
      <c r="AD28" s="14"/>
      <c r="AE28" s="14"/>
      <c r="AF28" s="14"/>
      <c r="AG28" s="14"/>
      <c r="AH28" s="72"/>
      <c r="AL28" s="75"/>
      <c r="AM28" s="71"/>
    </row>
    <row r="29" customFormat="false" ht="11.25" hidden="false" customHeight="false" outlineLevel="0" collapsed="false">
      <c r="C29" s="86"/>
      <c r="D29" s="87"/>
      <c r="E29" s="88"/>
      <c r="F29" s="89"/>
      <c r="G29" s="90"/>
      <c r="H29" s="90"/>
      <c r="I29" s="90"/>
      <c r="J29" s="90"/>
      <c r="K29" s="90"/>
      <c r="L29" s="90"/>
      <c r="M29" s="91"/>
      <c r="N29" s="91"/>
      <c r="O29" s="91"/>
      <c r="P29" s="91"/>
      <c r="Q29" s="91"/>
      <c r="R29" s="91"/>
      <c r="S29" s="94"/>
      <c r="T29" s="91"/>
      <c r="U29" s="91"/>
      <c r="V29" s="91"/>
      <c r="W29" s="91"/>
      <c r="X29" s="91"/>
      <c r="Y29" s="91"/>
      <c r="Z29" s="91"/>
      <c r="AA29" s="91"/>
      <c r="AB29" s="91"/>
      <c r="AD29" s="14"/>
      <c r="AE29" s="14"/>
      <c r="AF29" s="14"/>
      <c r="AG29" s="14"/>
      <c r="AH29" s="15"/>
      <c r="AM29" s="71"/>
    </row>
    <row r="30" customFormat="false" ht="11.25" hidden="false" customHeight="false" outlineLevel="0" collapsed="false">
      <c r="B30" s="9" t="s">
        <v>59</v>
      </c>
      <c r="C30" s="54" t="s">
        <v>60</v>
      </c>
      <c r="D30" s="55" t="n">
        <v>3223.05</v>
      </c>
      <c r="E30" s="56" t="n">
        <v>2090.81617163386</v>
      </c>
      <c r="F30" s="48" t="s">
        <v>61</v>
      </c>
      <c r="G30" s="58" t="n">
        <v>37836.839</v>
      </c>
      <c r="H30" s="58" t="n">
        <v>8113.83699999999</v>
      </c>
      <c r="I30" s="58" t="n">
        <v>5480.06799999999</v>
      </c>
      <c r="J30" s="58" t="n">
        <v>4012.39999999999</v>
      </c>
      <c r="K30" s="59" t="n">
        <f aca="false">J30/G30*100</f>
        <v>10.6044799355464</v>
      </c>
      <c r="L30" s="60" t="n">
        <f aca="false">(H30/G30)*100</f>
        <v>21.4442781544198</v>
      </c>
      <c r="M30" s="60" t="n">
        <v>170.976958956679</v>
      </c>
      <c r="N30" s="59" t="n">
        <v>125.186028735004</v>
      </c>
      <c r="O30" s="61" t="n">
        <v>19.7807410731185</v>
      </c>
      <c r="P30" s="62" t="n">
        <v>30.1640252420029</v>
      </c>
      <c r="Q30" s="63" t="n">
        <v>22.3234192997876</v>
      </c>
      <c r="R30" s="64" t="n">
        <v>0</v>
      </c>
      <c r="S30" s="64" t="n">
        <v>0</v>
      </c>
      <c r="T30" s="65" t="n">
        <v>0</v>
      </c>
      <c r="U30" s="62" t="n">
        <v>637.088186200334</v>
      </c>
      <c r="V30" s="66" t="n">
        <v>0</v>
      </c>
      <c r="W30" s="67" t="n">
        <v>16</v>
      </c>
      <c r="X30" s="68" t="n">
        <v>0</v>
      </c>
      <c r="Y30" s="61" t="n">
        <v>9.35798606878603</v>
      </c>
      <c r="Z30" s="58" t="n">
        <v>320.515</v>
      </c>
      <c r="AA30" s="69" t="n">
        <v>-0.558425930496691</v>
      </c>
      <c r="AB30" s="70" t="n">
        <v>-10.6505222473605</v>
      </c>
      <c r="AD30" s="71"/>
      <c r="AE30" s="71"/>
      <c r="AF30" s="71"/>
      <c r="AG30" s="71"/>
      <c r="AH30" s="72"/>
      <c r="AI30" s="73"/>
      <c r="AJ30" s="71"/>
      <c r="AK30" s="74"/>
      <c r="AL30" s="75"/>
      <c r="AM30" s="71"/>
    </row>
    <row r="31" customFormat="false" ht="11.25" hidden="false" customHeight="false" outlineLevel="0" collapsed="false">
      <c r="C31" s="76"/>
      <c r="D31" s="77"/>
      <c r="E31" s="78"/>
      <c r="F31" s="48" t="s">
        <v>62</v>
      </c>
      <c r="G31" s="58" t="n">
        <v>42796.321</v>
      </c>
      <c r="H31" s="58" t="n">
        <v>9377.254</v>
      </c>
      <c r="I31" s="58" t="n">
        <v>6092.059</v>
      </c>
      <c r="J31" s="58" t="n">
        <v>6092.059</v>
      </c>
      <c r="K31" s="59" t="n">
        <f aca="false">J31/G31*100</f>
        <v>14.2350063221556</v>
      </c>
      <c r="L31" s="60" t="n">
        <f aca="false">(H31/G31)*100</f>
        <v>21.9113554176771</v>
      </c>
      <c r="M31" s="60" t="n">
        <v>190.070948317551</v>
      </c>
      <c r="N31" s="59" t="n">
        <v>190.070948317551</v>
      </c>
      <c r="O31" s="61" t="n">
        <v>51.8307995214839</v>
      </c>
      <c r="P31" s="62" t="n">
        <v>30.6531206849363</v>
      </c>
      <c r="Q31" s="63" t="n">
        <v>26.4563287305109</v>
      </c>
      <c r="R31" s="79" t="n">
        <v>16.9570890687369</v>
      </c>
      <c r="S31" s="80" t="n">
        <v>9.42680543792458</v>
      </c>
      <c r="T31" s="65" t="n">
        <v>2.41380561660896</v>
      </c>
      <c r="U31" s="62" t="n">
        <v>799.777451913327</v>
      </c>
      <c r="V31" s="66" t="n">
        <v>4.02993356750609</v>
      </c>
      <c r="W31" s="67" t="n">
        <v>24.9999844001061</v>
      </c>
      <c r="X31" s="68" t="n">
        <v>0.638210568776322</v>
      </c>
      <c r="Y31" s="61" t="n">
        <v>13.1529750450546</v>
      </c>
      <c r="Z31" s="58" t="n">
        <v>320.515</v>
      </c>
      <c r="AA31" s="69" t="n">
        <v>-0.581431381918445</v>
      </c>
      <c r="AB31" s="70" t="n">
        <v>-8.42489555394296</v>
      </c>
      <c r="AD31" s="14"/>
      <c r="AE31" s="14"/>
      <c r="AF31" s="14"/>
      <c r="AG31" s="14"/>
      <c r="AH31" s="72"/>
      <c r="AL31" s="75"/>
      <c r="AM31" s="71"/>
    </row>
    <row r="32" customFormat="false" ht="11.25" hidden="false" customHeight="false" outlineLevel="0" collapsed="false">
      <c r="B32" s="81"/>
      <c r="C32" s="76" t="s">
        <v>63</v>
      </c>
      <c r="D32" s="82"/>
      <c r="E32" s="78"/>
      <c r="F32" s="48" t="s">
        <v>64</v>
      </c>
      <c r="G32" s="58" t="n">
        <v>51244.02745539</v>
      </c>
      <c r="H32" s="58" t="n">
        <v>10030.0175549255</v>
      </c>
      <c r="I32" s="58" t="n">
        <v>6911.24957244786</v>
      </c>
      <c r="J32" s="58" t="n">
        <v>6911.24957244786</v>
      </c>
      <c r="K32" s="59" t="n">
        <f aca="false">J32/G32*100</f>
        <v>13.4869367527062</v>
      </c>
      <c r="L32" s="60" t="n">
        <f aca="false">(H32/G32)*100</f>
        <v>19.5730469539246</v>
      </c>
      <c r="M32" s="60" t="n">
        <v>215.629520379635</v>
      </c>
      <c r="N32" s="59" t="n">
        <v>215.629520379635</v>
      </c>
      <c r="O32" s="61" t="n">
        <v>13.4468588115751</v>
      </c>
      <c r="P32" s="62" t="n">
        <v>28.5799893876188</v>
      </c>
      <c r="Q32" s="63" t="n">
        <v>24.1475291873359</v>
      </c>
      <c r="R32" s="79" t="n">
        <v>14.9471649073167</v>
      </c>
      <c r="S32" s="83" t="n">
        <v>8.44834291372475</v>
      </c>
      <c r="T32" s="65" t="n">
        <v>2.01588370644615</v>
      </c>
      <c r="U32" s="62" t="n">
        <v>986.156990544837</v>
      </c>
      <c r="V32" s="66" t="n">
        <v>3.26829301105427</v>
      </c>
      <c r="W32" s="67" t="n">
        <v>24.9999844001061</v>
      </c>
      <c r="X32" s="68" t="n">
        <v>0.638210568776322</v>
      </c>
      <c r="Y32" s="61" t="n">
        <v>11.5939526072735</v>
      </c>
      <c r="Z32" s="58" t="n">
        <v>320.515</v>
      </c>
      <c r="AA32" s="69" t="n">
        <v>-0.587353942134441</v>
      </c>
      <c r="AB32" s="70" t="n">
        <v>-7.23889776307948</v>
      </c>
      <c r="AD32" s="14"/>
      <c r="AE32" s="14"/>
      <c r="AF32" s="14"/>
      <c r="AG32" s="14"/>
      <c r="AH32" s="72"/>
      <c r="AL32" s="75"/>
      <c r="AM32" s="71"/>
    </row>
    <row r="33" customFormat="false" ht="11.25" hidden="false" customHeight="false" outlineLevel="0" collapsed="false">
      <c r="B33" s="81"/>
      <c r="D33" s="84"/>
      <c r="E33" s="85"/>
      <c r="F33" s="48" t="s">
        <v>65</v>
      </c>
      <c r="G33" s="58" t="n">
        <v>60873.1264609146</v>
      </c>
      <c r="H33" s="58" t="n">
        <v>12840.1947579116</v>
      </c>
      <c r="I33" s="58" t="n">
        <v>8266.3969065381</v>
      </c>
      <c r="J33" s="58" t="n">
        <v>8266.3969065381</v>
      </c>
      <c r="K33" s="59" t="n">
        <f aca="false">J33/G33*100</f>
        <v>13.5797147068597</v>
      </c>
      <c r="L33" s="60" t="n">
        <f aca="false">(H33/G33)*100</f>
        <v>21.0933715818852</v>
      </c>
      <c r="M33" s="60" t="n">
        <v>257.909829697147</v>
      </c>
      <c r="N33" s="59" t="n">
        <v>257.909829697147</v>
      </c>
      <c r="O33" s="61" t="n">
        <v>19.6078483331383</v>
      </c>
      <c r="P33" s="62" t="n">
        <v>27.9800581768722</v>
      </c>
      <c r="Q33" s="63" t="n">
        <v>23.4306514419314</v>
      </c>
      <c r="R33" s="79" t="n">
        <v>12.4968094616041</v>
      </c>
      <c r="S33" s="83" t="n">
        <v>6.06812952245375</v>
      </c>
      <c r="T33" s="65" t="n">
        <v>1.69700500049604</v>
      </c>
      <c r="U33" s="62" t="n">
        <v>1215.31683818186</v>
      </c>
      <c r="V33" s="66" t="n">
        <v>2.65202447521565</v>
      </c>
      <c r="W33" s="67" t="n">
        <v>24.9999844001061</v>
      </c>
      <c r="X33" s="68" t="n">
        <v>0.638210568776322</v>
      </c>
      <c r="Y33" s="61" t="n">
        <v>9.69330421778129</v>
      </c>
      <c r="Z33" s="58" t="n">
        <v>320.515</v>
      </c>
      <c r="AA33" s="69" t="n">
        <v>-0.651713927474831</v>
      </c>
      <c r="AB33" s="70" t="n">
        <v>-8.04310389290489</v>
      </c>
      <c r="AD33" s="14"/>
      <c r="AE33" s="14"/>
      <c r="AF33" s="14"/>
      <c r="AG33" s="14"/>
      <c r="AH33" s="72"/>
      <c r="AL33" s="75"/>
      <c r="AM33" s="71"/>
    </row>
    <row r="34" customFormat="false" ht="11.25" hidden="false" customHeight="false" outlineLevel="0" collapsed="false">
      <c r="C34" s="86"/>
      <c r="D34" s="87"/>
      <c r="E34" s="88"/>
      <c r="F34" s="89"/>
      <c r="G34" s="90"/>
      <c r="H34" s="90"/>
      <c r="I34" s="90"/>
      <c r="J34" s="90"/>
      <c r="K34" s="90"/>
      <c r="L34" s="90"/>
      <c r="M34" s="91"/>
      <c r="N34" s="91"/>
      <c r="O34" s="91"/>
      <c r="P34" s="91"/>
      <c r="Q34" s="91"/>
      <c r="R34" s="91"/>
      <c r="S34" s="94"/>
      <c r="T34" s="91"/>
      <c r="U34" s="91"/>
      <c r="V34" s="91"/>
      <c r="W34" s="91"/>
      <c r="X34" s="91"/>
      <c r="Y34" s="91"/>
      <c r="Z34" s="91"/>
      <c r="AA34" s="91"/>
      <c r="AB34" s="91"/>
      <c r="AD34" s="14"/>
      <c r="AE34" s="14"/>
      <c r="AF34" s="14"/>
      <c r="AG34" s="14"/>
      <c r="AH34" s="15"/>
      <c r="AM34" s="71"/>
    </row>
    <row r="35" customFormat="false" ht="11.25" hidden="false" customHeight="false" outlineLevel="0" collapsed="false">
      <c r="B35" s="9" t="s">
        <v>66</v>
      </c>
      <c r="C35" s="54" t="s">
        <v>67</v>
      </c>
      <c r="D35" s="55" t="n">
        <v>544.95</v>
      </c>
      <c r="E35" s="56" t="n">
        <v>1595.81601983505</v>
      </c>
      <c r="F35" s="48" t="s">
        <v>51</v>
      </c>
      <c r="G35" s="58" t="n">
        <v>86632.9</v>
      </c>
      <c r="H35" s="58" t="n">
        <v>12389.9</v>
      </c>
      <c r="I35" s="58" t="n">
        <v>7557.39999999998</v>
      </c>
      <c r="J35" s="58" t="n">
        <v>8582.69999999998</v>
      </c>
      <c r="K35" s="59" t="n">
        <f aca="false">J35/G35*100</f>
        <v>9.90697529460515</v>
      </c>
      <c r="L35" s="60" t="n">
        <f aca="false">(H35/G35)*100</f>
        <v>14.3016105890487</v>
      </c>
      <c r="M35" s="60" t="n">
        <v>52.2352778545755</v>
      </c>
      <c r="N35" s="59" t="n">
        <v>59.3219518938345</v>
      </c>
      <c r="O35" s="95" t="e">
        <f aca="false"/>
        <v>#DIV/0!</v>
      </c>
      <c r="P35" s="62" t="n">
        <v>83.4523756558164</v>
      </c>
      <c r="Q35" s="63" t="n">
        <v>108.122374164614</v>
      </c>
      <c r="R35" s="79" t="n">
        <v>7.68708751325343</v>
      </c>
      <c r="S35" s="80" t="n">
        <v>6.40209202657004</v>
      </c>
      <c r="T35" s="65" t="n">
        <v>0.910107822778644</v>
      </c>
      <c r="U35" s="62" t="n">
        <v>109.731130771357</v>
      </c>
      <c r="V35" s="66" t="n">
        <v>4.96622969406459</v>
      </c>
      <c r="W35" s="67" t="n">
        <v>20.0006911805364</v>
      </c>
      <c r="X35" s="68" t="n">
        <v>3.79627810202835</v>
      </c>
      <c r="Y35" s="61" t="n">
        <v>38.2896234154605</v>
      </c>
      <c r="Z35" s="58" t="n">
        <v>1446.8</v>
      </c>
      <c r="AA35" s="69" t="n">
        <v>0.0299825521702706</v>
      </c>
      <c r="AB35" s="70" t="n">
        <v>206.401162790697</v>
      </c>
      <c r="AD35" s="71"/>
      <c r="AE35" s="71"/>
      <c r="AF35" s="71"/>
      <c r="AG35" s="71"/>
      <c r="AH35" s="72"/>
      <c r="AI35" s="73"/>
      <c r="AJ35" s="71"/>
      <c r="AK35" s="74"/>
      <c r="AL35" s="75"/>
      <c r="AM35" s="71"/>
    </row>
    <row r="36" customFormat="false" ht="11.25" hidden="false" customHeight="false" outlineLevel="0" collapsed="false">
      <c r="C36" s="76"/>
      <c r="D36" s="77"/>
      <c r="E36" s="78"/>
      <c r="F36" s="48" t="s">
        <v>14</v>
      </c>
      <c r="G36" s="58" t="n">
        <v>93693.2758453367</v>
      </c>
      <c r="H36" s="58" t="n">
        <v>11989.3186135224</v>
      </c>
      <c r="I36" s="58" t="n">
        <v>7701.12723719523</v>
      </c>
      <c r="J36" s="58" t="n">
        <v>8312.12723719523</v>
      </c>
      <c r="K36" s="59" t="n">
        <f aca="false">J36/G36*100</f>
        <v>8.87163690478322</v>
      </c>
      <c r="L36" s="60" t="n">
        <f aca="false">(H36/G36)*100</f>
        <v>12.796349049972</v>
      </c>
      <c r="M36" s="60" t="n">
        <v>53.2286925435114</v>
      </c>
      <c r="N36" s="59" t="n">
        <v>57.4518056206471</v>
      </c>
      <c r="O36" s="61" t="n">
        <v>-3.15253664703125</v>
      </c>
      <c r="P36" s="62" t="n">
        <v>37.1712298987962</v>
      </c>
      <c r="Q36" s="63" t="n">
        <v>46.0921550213772</v>
      </c>
      <c r="R36" s="79" t="n">
        <v>7.93731425389758</v>
      </c>
      <c r="S36" s="83" t="n">
        <v>5.96515850786163</v>
      </c>
      <c r="T36" s="65" t="n">
        <v>0.841525491436046</v>
      </c>
      <c r="U36" s="62" t="n">
        <v>139.559906256533</v>
      </c>
      <c r="V36" s="66" t="n">
        <v>3.90477476388022</v>
      </c>
      <c r="W36" s="67" t="n">
        <v>20.0006911805364</v>
      </c>
      <c r="X36" s="68" t="n">
        <v>3.79627810202835</v>
      </c>
      <c r="Y36" s="61" t="n">
        <v>37.5750187066627</v>
      </c>
      <c r="Z36" s="58" t="n">
        <v>1446.8</v>
      </c>
      <c r="AA36" s="69" t="n">
        <v>-0.36287963674118</v>
      </c>
      <c r="AB36" s="70" t="n">
        <v>201.786372270448</v>
      </c>
      <c r="AD36" s="14"/>
      <c r="AE36" s="14"/>
      <c r="AF36" s="14"/>
      <c r="AG36" s="14"/>
      <c r="AH36" s="72"/>
      <c r="AL36" s="75"/>
      <c r="AM36" s="71"/>
    </row>
    <row r="37" customFormat="false" ht="11.25" hidden="false" customHeight="false" outlineLevel="0" collapsed="false">
      <c r="B37" s="81"/>
      <c r="C37" s="76" t="s">
        <v>52</v>
      </c>
      <c r="D37" s="82"/>
      <c r="E37" s="78"/>
      <c r="F37" s="48" t="s">
        <v>16</v>
      </c>
      <c r="G37" s="58" t="n">
        <v>102246.387123311</v>
      </c>
      <c r="H37" s="58" t="n">
        <v>13332.9081406477</v>
      </c>
      <c r="I37" s="58" t="n">
        <v>8984.77753564044</v>
      </c>
      <c r="J37" s="58" t="n">
        <v>8984.77753564044</v>
      </c>
      <c r="K37" s="59" t="n">
        <f aca="false">J37/G37*100</f>
        <v>8.78737898563066</v>
      </c>
      <c r="L37" s="60" t="n">
        <f aca="false">(H37/G37)*100</f>
        <v>13.0399797154377</v>
      </c>
      <c r="M37" s="60" t="n">
        <v>62.1010335612416</v>
      </c>
      <c r="N37" s="59" t="n">
        <v>62.1010335612416</v>
      </c>
      <c r="O37" s="61" t="n">
        <v>8.09239655807024</v>
      </c>
      <c r="P37" s="62" t="n">
        <v>35.1437526298274</v>
      </c>
      <c r="Q37" s="63" t="n">
        <v>39.0792599804657</v>
      </c>
      <c r="R37" s="79" t="n">
        <v>7.34308286858404</v>
      </c>
      <c r="S37" s="83" t="n">
        <v>4.89044173628545</v>
      </c>
      <c r="T37" s="65" t="n">
        <v>0.771130229813508</v>
      </c>
      <c r="U37" s="62" t="n">
        <v>178.261022759439</v>
      </c>
      <c r="V37" s="66" t="n">
        <v>3.05703395820522</v>
      </c>
      <c r="W37" s="67" t="n">
        <v>20.0006911805364</v>
      </c>
      <c r="X37" s="68" t="n">
        <v>3.79627810202835</v>
      </c>
      <c r="Y37" s="61" t="n">
        <v>32.2066961426857</v>
      </c>
      <c r="Z37" s="58" t="n">
        <v>1446.8</v>
      </c>
      <c r="AA37" s="69" t="n">
        <v>-0.528927642354315</v>
      </c>
      <c r="AB37" s="70" t="n">
        <v>222.658162812954</v>
      </c>
      <c r="AD37" s="14"/>
      <c r="AE37" s="14"/>
      <c r="AF37" s="14"/>
      <c r="AG37" s="14"/>
      <c r="AH37" s="72"/>
      <c r="AL37" s="75"/>
      <c r="AM37" s="71"/>
    </row>
    <row r="38" customFormat="false" ht="11.25" hidden="false" customHeight="false" outlineLevel="0" collapsed="false">
      <c r="B38" s="81"/>
      <c r="D38" s="84"/>
      <c r="E38" s="85"/>
      <c r="S38" s="8"/>
      <c r="AB38" s="8"/>
      <c r="AD38" s="14"/>
      <c r="AE38" s="14"/>
      <c r="AF38" s="14"/>
      <c r="AG38" s="14"/>
      <c r="AH38" s="72"/>
      <c r="AL38" s="75"/>
      <c r="AM38" s="71"/>
    </row>
    <row r="39" customFormat="false" ht="11.25" hidden="false" customHeight="false" outlineLevel="0" collapsed="false">
      <c r="C39" s="86"/>
      <c r="D39" s="87"/>
      <c r="E39" s="88"/>
      <c r="F39" s="89"/>
      <c r="G39" s="90"/>
      <c r="H39" s="90"/>
      <c r="I39" s="90"/>
      <c r="J39" s="90"/>
      <c r="K39" s="90"/>
      <c r="L39" s="90"/>
      <c r="M39" s="91"/>
      <c r="N39" s="91"/>
      <c r="O39" s="91"/>
      <c r="P39" s="91"/>
      <c r="Q39" s="91"/>
      <c r="R39" s="91"/>
      <c r="S39" s="94"/>
      <c r="T39" s="91"/>
      <c r="U39" s="91"/>
      <c r="V39" s="91"/>
      <c r="W39" s="91"/>
      <c r="X39" s="91"/>
      <c r="Y39" s="91"/>
      <c r="Z39" s="91"/>
      <c r="AA39" s="91"/>
      <c r="AB39" s="91"/>
      <c r="AD39" s="14"/>
      <c r="AE39" s="14"/>
      <c r="AF39" s="14"/>
      <c r="AG39" s="14"/>
      <c r="AH39" s="15"/>
      <c r="AM39" s="71"/>
    </row>
    <row r="40" customFormat="false" ht="11.25" hidden="false" customHeight="false" outlineLevel="0" collapsed="false">
      <c r="B40" s="9" t="s">
        <v>68</v>
      </c>
      <c r="C40" s="54" t="s">
        <v>69</v>
      </c>
      <c r="D40" s="55" t="n">
        <v>102.5</v>
      </c>
      <c r="E40" s="56" t="n">
        <v>461.910236300157</v>
      </c>
      <c r="F40" s="48" t="s">
        <v>8</v>
      </c>
      <c r="G40" s="58" t="n">
        <v>41202</v>
      </c>
      <c r="H40" s="58" t="n">
        <v>6465.06</v>
      </c>
      <c r="I40" s="58" t="n">
        <v>2907.37</v>
      </c>
      <c r="J40" s="58" t="n">
        <v>3028.81</v>
      </c>
      <c r="K40" s="59" t="n">
        <f aca="false">J40/G40*100</f>
        <v>7.35112373185768</v>
      </c>
      <c r="L40" s="60" t="n">
        <f aca="false">(H40/G40)*100</f>
        <v>15.6911314984709</v>
      </c>
      <c r="M40" s="60" t="n">
        <v>12.8077973568282</v>
      </c>
      <c r="N40" s="59" t="n">
        <v>12.5851302377639</v>
      </c>
      <c r="O40" s="61" t="n">
        <v>16.3015681428769</v>
      </c>
      <c r="P40" s="62" t="n">
        <v>19.3735081159192</v>
      </c>
      <c r="Q40" s="63" t="n">
        <v>21.9177695588021</v>
      </c>
      <c r="R40" s="64" t="n">
        <v>0</v>
      </c>
      <c r="S40" s="64" t="n">
        <v>0</v>
      </c>
      <c r="T40" s="65" t="n">
        <v>0</v>
      </c>
      <c r="U40" s="62" t="n">
        <v>66.5399118942731</v>
      </c>
      <c r="V40" s="66" t="n">
        <v>0</v>
      </c>
      <c r="W40" s="67" t="n">
        <v>3.43295154185022</v>
      </c>
      <c r="X40" s="68" t="n">
        <v>0</v>
      </c>
      <c r="Y40" s="61" t="n">
        <v>26.8036060081792</v>
      </c>
      <c r="Z40" s="58" t="n">
        <v>445.31</v>
      </c>
      <c r="AA40" s="69" t="n">
        <v>0.432568045676272</v>
      </c>
      <c r="AB40" s="70" t="n">
        <v>4.29632128965743</v>
      </c>
      <c r="AD40" s="71"/>
      <c r="AE40" s="71"/>
      <c r="AF40" s="71"/>
      <c r="AG40" s="71"/>
      <c r="AH40" s="72"/>
      <c r="AI40" s="73"/>
      <c r="AJ40" s="71"/>
      <c r="AK40" s="74"/>
      <c r="AL40" s="75"/>
      <c r="AM40" s="71"/>
    </row>
    <row r="41" customFormat="false" ht="11.25" hidden="false" customHeight="false" outlineLevel="0" collapsed="false">
      <c r="C41" s="76"/>
      <c r="D41" s="77"/>
      <c r="E41" s="78"/>
      <c r="F41" s="48" t="s">
        <v>51</v>
      </c>
      <c r="G41" s="58" t="n">
        <v>45613.97</v>
      </c>
      <c r="H41" s="58" t="n">
        <v>7044.55000000001</v>
      </c>
      <c r="I41" s="58" t="n">
        <v>3012.79000000001</v>
      </c>
      <c r="J41" s="58" t="n">
        <v>3012.79000000001</v>
      </c>
      <c r="K41" s="59" t="n">
        <f aca="false">J41/G41*100</f>
        <v>6.60497211709485</v>
      </c>
      <c r="L41" s="60" t="n">
        <f aca="false">(H41/G41)*100</f>
        <v>15.4438431910224</v>
      </c>
      <c r="M41" s="60" t="n">
        <v>13.5312029821922</v>
      </c>
      <c r="N41" s="59" t="n">
        <v>12.5185648915029</v>
      </c>
      <c r="O41" s="61" t="n">
        <v>-0.528920599178773</v>
      </c>
      <c r="P41" s="62" t="n">
        <v>17.2459857066215</v>
      </c>
      <c r="Q41" s="63" t="n">
        <v>18.6327275470961</v>
      </c>
      <c r="R41" s="79" t="n">
        <v>8.18783949185523</v>
      </c>
      <c r="S41" s="80" t="n">
        <v>4.8125302538842</v>
      </c>
      <c r="T41" s="65" t="n">
        <v>0.500325448541313</v>
      </c>
      <c r="U41" s="62" t="n">
        <v>77.4028429633289</v>
      </c>
      <c r="V41" s="66" t="n">
        <v>1.32424076527217</v>
      </c>
      <c r="W41" s="67" t="n">
        <v>3.49994385933395</v>
      </c>
      <c r="X41" s="68" t="n">
        <v>3.22278440085999</v>
      </c>
      <c r="Y41" s="61" t="n">
        <v>25.8657257890526</v>
      </c>
      <c r="Z41" s="58" t="n">
        <v>445.31</v>
      </c>
      <c r="AA41" s="69" t="n">
        <v>0.602198080204803</v>
      </c>
      <c r="AB41" s="70" t="n">
        <v>3.76089114370796</v>
      </c>
      <c r="AD41" s="14"/>
      <c r="AE41" s="14"/>
      <c r="AF41" s="14"/>
      <c r="AG41" s="14"/>
      <c r="AH41" s="72"/>
      <c r="AL41" s="75"/>
      <c r="AM41" s="71"/>
    </row>
    <row r="42" customFormat="false" ht="11.25" hidden="false" customHeight="false" outlineLevel="0" collapsed="false">
      <c r="B42" s="81"/>
      <c r="C42" s="76" t="s">
        <v>52</v>
      </c>
      <c r="D42" s="82"/>
      <c r="E42" s="78"/>
      <c r="F42" s="48" t="s">
        <v>14</v>
      </c>
      <c r="G42" s="58" t="n">
        <v>51876.2165</v>
      </c>
      <c r="H42" s="58" t="n">
        <v>7182.9246725</v>
      </c>
      <c r="I42" s="58" t="n">
        <v>1247.7853142</v>
      </c>
      <c r="J42" s="58" t="n">
        <v>3056.3853142</v>
      </c>
      <c r="K42" s="59" t="n">
        <f aca="false">J42/G42*100</f>
        <v>5.8916889480558</v>
      </c>
      <c r="L42" s="60" t="n">
        <f aca="false">(H42/G42)*100</f>
        <v>13.8462770747747</v>
      </c>
      <c r="M42" s="60" t="n">
        <v>5.60411989041341</v>
      </c>
      <c r="N42" s="59" t="n">
        <v>12.6997095347665</v>
      </c>
      <c r="O42" s="61" t="n">
        <v>1.44700806229399</v>
      </c>
      <c r="P42" s="62" t="n">
        <v>15.4745234680606</v>
      </c>
      <c r="Q42" s="63" t="n">
        <v>17.9225721689064</v>
      </c>
      <c r="R42" s="79" t="n">
        <v>8.0710507369793</v>
      </c>
      <c r="S42" s="83" t="n">
        <v>5.04765998053539</v>
      </c>
      <c r="T42" s="65" t="n">
        <v>0.439928574976165</v>
      </c>
      <c r="U42" s="62" t="n">
        <v>75.7783014717837</v>
      </c>
      <c r="V42" s="66" t="n">
        <v>1.35262994827307</v>
      </c>
      <c r="W42" s="67" t="n">
        <v>3.49994385933395</v>
      </c>
      <c r="X42" s="68" t="n">
        <v>3.22278440085999</v>
      </c>
      <c r="Y42" s="61" t="n">
        <v>62.4530511083652</v>
      </c>
      <c r="Z42" s="58" t="n">
        <v>445.31</v>
      </c>
      <c r="AA42" s="69" t="n">
        <v>0.796277785445732</v>
      </c>
      <c r="AB42" s="70" t="n">
        <v>3.42211114577959</v>
      </c>
      <c r="AD42" s="14"/>
      <c r="AE42" s="14"/>
      <c r="AF42" s="14"/>
      <c r="AG42" s="14"/>
      <c r="AH42" s="72"/>
      <c r="AL42" s="75"/>
      <c r="AM42" s="71"/>
    </row>
    <row r="43" customFormat="false" ht="11.25" hidden="false" customHeight="false" outlineLevel="0" collapsed="false">
      <c r="B43" s="81"/>
      <c r="D43" s="84"/>
      <c r="E43" s="85"/>
      <c r="F43" s="48" t="s">
        <v>16</v>
      </c>
      <c r="G43" s="58" t="n">
        <v>55660.67676</v>
      </c>
      <c r="H43" s="58" t="n">
        <v>7708.185606</v>
      </c>
      <c r="I43" s="58" t="n">
        <v>3112.90042032</v>
      </c>
      <c r="J43" s="58" t="n">
        <v>3112.90042032</v>
      </c>
      <c r="K43" s="59" t="n">
        <f aca="false">J43/G43*100</f>
        <v>5.592638468523</v>
      </c>
      <c r="L43" s="60" t="n">
        <f aca="false">(H43/G43)*100</f>
        <v>13.8485301557444</v>
      </c>
      <c r="M43" s="60" t="n">
        <v>13.9808242362399</v>
      </c>
      <c r="N43" s="59" t="n">
        <v>12.9345377250198</v>
      </c>
      <c r="O43" s="61" t="n">
        <v>1.84908315903207</v>
      </c>
      <c r="P43" s="62" t="n">
        <v>14.8301956389269</v>
      </c>
      <c r="Q43" s="63" t="n">
        <v>17.2534520684482</v>
      </c>
      <c r="R43" s="79" t="n">
        <v>7.92451977636045</v>
      </c>
      <c r="S43" s="83" t="n">
        <v>4.68663448865569</v>
      </c>
      <c r="T43" s="65" t="n">
        <v>0.410017113130049</v>
      </c>
      <c r="U43" s="62" t="n">
        <v>86.2857791629202</v>
      </c>
      <c r="V43" s="66" t="n">
        <v>1.18791301410705</v>
      </c>
      <c r="W43" s="67" t="n">
        <v>3.49994385933395</v>
      </c>
      <c r="X43" s="68" t="n">
        <v>3.22278440085999</v>
      </c>
      <c r="Y43" s="61" t="n">
        <v>25.0338878466241</v>
      </c>
      <c r="Z43" s="58" t="n">
        <v>445.31</v>
      </c>
      <c r="AA43" s="69" t="n">
        <v>0.692465443170653</v>
      </c>
      <c r="AB43" s="70" t="n">
        <v>3.36476253383144</v>
      </c>
      <c r="AD43" s="14"/>
      <c r="AE43" s="14"/>
      <c r="AF43" s="14"/>
      <c r="AG43" s="14"/>
      <c r="AH43" s="72"/>
      <c r="AL43" s="75"/>
      <c r="AM43" s="71"/>
    </row>
    <row r="44" customFormat="false" ht="11.25" hidden="false" customHeight="false" outlineLevel="0" collapsed="false">
      <c r="C44" s="86"/>
      <c r="D44" s="87"/>
      <c r="E44" s="88"/>
      <c r="F44" s="89"/>
      <c r="G44" s="90"/>
      <c r="H44" s="90"/>
      <c r="I44" s="90"/>
      <c r="J44" s="90"/>
      <c r="K44" s="90"/>
      <c r="L44" s="90"/>
      <c r="M44" s="91"/>
      <c r="N44" s="91"/>
      <c r="O44" s="91"/>
      <c r="P44" s="91"/>
      <c r="Q44" s="91"/>
      <c r="R44" s="91"/>
      <c r="S44" s="94"/>
      <c r="T44" s="91"/>
      <c r="U44" s="91"/>
      <c r="V44" s="91"/>
      <c r="W44" s="91"/>
      <c r="X44" s="91"/>
      <c r="Y44" s="91"/>
      <c r="Z44" s="91"/>
      <c r="AA44" s="91"/>
      <c r="AB44" s="91"/>
      <c r="AD44" s="14"/>
      <c r="AE44" s="14"/>
      <c r="AF44" s="14"/>
      <c r="AG44" s="14"/>
      <c r="AH44" s="15"/>
      <c r="AM44" s="71"/>
    </row>
    <row r="45" customFormat="false" ht="11.25" hidden="false" customHeight="false" outlineLevel="0" collapsed="false">
      <c r="B45" s="9" t="s">
        <v>70</v>
      </c>
      <c r="C45" s="54" t="s">
        <v>71</v>
      </c>
      <c r="D45" s="55" t="n">
        <v>18.65</v>
      </c>
      <c r="E45" s="56" t="n">
        <v>502.166675099934</v>
      </c>
      <c r="F45" s="48" t="s">
        <v>8</v>
      </c>
      <c r="G45" s="58" t="n">
        <v>71681.76</v>
      </c>
      <c r="H45" s="58" t="n">
        <v>7026.92999999999</v>
      </c>
      <c r="I45" s="58" t="n">
        <v>4412.93999999999</v>
      </c>
      <c r="J45" s="58" t="n">
        <v>4543.69999999999</v>
      </c>
      <c r="K45" s="59" t="n">
        <f aca="false">J45/G45*100</f>
        <v>6.3387115494932</v>
      </c>
      <c r="L45" s="60" t="n">
        <f aca="false">(H45/G45)*100</f>
        <v>9.80295405693163</v>
      </c>
      <c r="M45" s="60" t="n">
        <v>3.31709489891795</v>
      </c>
      <c r="N45" s="59" t="n">
        <v>3.41538386930561</v>
      </c>
      <c r="O45" s="61" t="n">
        <v>48.6753473846917</v>
      </c>
      <c r="P45" s="62" t="n">
        <v>19.8928137083066</v>
      </c>
      <c r="Q45" s="63" t="n">
        <v>27.7452785946674</v>
      </c>
      <c r="R45" s="64" t="n">
        <v>0</v>
      </c>
      <c r="S45" s="64" t="n">
        <v>0</v>
      </c>
      <c r="T45" s="65" t="n">
        <v>0</v>
      </c>
      <c r="U45" s="62" t="n">
        <v>14.0574424878004</v>
      </c>
      <c r="V45" s="66" t="n">
        <v>0</v>
      </c>
      <c r="W45" s="67" t="n">
        <v>1.49268293274331</v>
      </c>
      <c r="X45" s="68" t="n">
        <v>0</v>
      </c>
      <c r="Y45" s="61" t="n">
        <v>44.9997054118117</v>
      </c>
      <c r="Z45" s="58" t="n">
        <v>1323.87</v>
      </c>
      <c r="AA45" s="69" t="n">
        <v>0.109862310509852</v>
      </c>
      <c r="AB45" s="70" t="n">
        <v>103.548199549887</v>
      </c>
      <c r="AD45" s="71"/>
      <c r="AE45" s="71"/>
      <c r="AF45" s="71"/>
      <c r="AG45" s="71"/>
      <c r="AH45" s="72"/>
      <c r="AI45" s="73"/>
      <c r="AJ45" s="71"/>
      <c r="AK45" s="74"/>
      <c r="AL45" s="75"/>
      <c r="AM45" s="71"/>
    </row>
    <row r="46" customFormat="false" ht="11.25" hidden="false" customHeight="false" outlineLevel="0" collapsed="false">
      <c r="C46" s="76"/>
      <c r="D46" s="77"/>
      <c r="E46" s="78"/>
      <c r="F46" s="48" t="s">
        <v>51</v>
      </c>
      <c r="G46" s="58" t="n">
        <v>77291.23</v>
      </c>
      <c r="H46" s="58" t="n">
        <v>8039.89</v>
      </c>
      <c r="I46" s="58" t="n">
        <v>4693.1</v>
      </c>
      <c r="J46" s="58" t="n">
        <v>4487.14</v>
      </c>
      <c r="K46" s="59" t="n">
        <f aca="false">J46/G46*100</f>
        <v>5.80549694965393</v>
      </c>
      <c r="L46" s="60" t="n">
        <f aca="false">(H46/G46)*100</f>
        <v>10.402072783678</v>
      </c>
      <c r="M46" s="60" t="n">
        <v>3.52768405419331</v>
      </c>
      <c r="N46" s="59" t="n">
        <v>3.37286915406298</v>
      </c>
      <c r="O46" s="61" t="n">
        <v>-1.24480049299016</v>
      </c>
      <c r="P46" s="62" t="n">
        <v>17.5521422708917</v>
      </c>
      <c r="Q46" s="63" t="n">
        <v>22.4534382161908</v>
      </c>
      <c r="R46" s="79" t="n">
        <v>5.52941698836259</v>
      </c>
      <c r="S46" s="80" t="n">
        <v>3.62842153313043</v>
      </c>
      <c r="T46" s="65" t="n">
        <v>0.321004077694196</v>
      </c>
      <c r="U46" s="62" t="n">
        <v>15.985788500591</v>
      </c>
      <c r="V46" s="66" t="n">
        <v>1.16666125035437</v>
      </c>
      <c r="W46" s="67" t="n">
        <v>1.50177819537478</v>
      </c>
      <c r="X46" s="68" t="n">
        <v>7.185541604664</v>
      </c>
      <c r="Y46" s="61" t="n">
        <v>42.5712215806184</v>
      </c>
      <c r="Z46" s="58" t="n">
        <v>1330.34</v>
      </c>
      <c r="AA46" s="69" t="n">
        <v>0.205075022687839</v>
      </c>
      <c r="AB46" s="70" t="n">
        <v>12.5980699638118</v>
      </c>
      <c r="AD46" s="14"/>
      <c r="AE46" s="14"/>
      <c r="AF46" s="14"/>
      <c r="AG46" s="14"/>
      <c r="AH46" s="72"/>
      <c r="AL46" s="75"/>
      <c r="AM46" s="71"/>
    </row>
    <row r="47" customFormat="false" ht="11.25" hidden="false" customHeight="false" outlineLevel="0" collapsed="false">
      <c r="B47" s="81"/>
      <c r="C47" s="76" t="s">
        <v>52</v>
      </c>
      <c r="D47" s="82"/>
      <c r="E47" s="78"/>
      <c r="F47" s="48" t="s">
        <v>14</v>
      </c>
      <c r="G47" s="58" t="n">
        <v>81515.8410072399</v>
      </c>
      <c r="H47" s="58" t="n">
        <v>6525.04223670137</v>
      </c>
      <c r="I47" s="58" t="n">
        <v>2924.514992792</v>
      </c>
      <c r="J47" s="58" t="n">
        <v>2929.514992792</v>
      </c>
      <c r="K47" s="59" t="n">
        <f aca="false">J47/G47*100</f>
        <v>3.59379840359104</v>
      </c>
      <c r="L47" s="60" t="n">
        <f aca="false">(H47/G47)*100</f>
        <v>8.00463094789372</v>
      </c>
      <c r="M47" s="60" t="n">
        <v>2.1982836305047</v>
      </c>
      <c r="N47" s="59" t="n">
        <v>2.20204200349291</v>
      </c>
      <c r="O47" s="61" t="n">
        <v>-34.7130913501251</v>
      </c>
      <c r="P47" s="62" t="n">
        <v>10.281090490251</v>
      </c>
      <c r="Q47" s="63" t="n">
        <v>13.4878808724547</v>
      </c>
      <c r="R47" s="79" t="n">
        <v>8.46941156000526</v>
      </c>
      <c r="S47" s="83" t="n">
        <v>6.09867065005779</v>
      </c>
      <c r="T47" s="65" t="n">
        <v>0.304367834440872</v>
      </c>
      <c r="U47" s="62" t="n">
        <v>16.6663682661547</v>
      </c>
      <c r="V47" s="66" t="n">
        <v>1.11902003496908</v>
      </c>
      <c r="W47" s="67" t="n">
        <v>1.39997589791774</v>
      </c>
      <c r="X47" s="68" t="n">
        <v>6.69844927233369</v>
      </c>
      <c r="Y47" s="61" t="n">
        <v>63.6849530465876</v>
      </c>
      <c r="Z47" s="58" t="n">
        <v>1330.34</v>
      </c>
      <c r="AA47" s="69" t="n">
        <v>0.675765318275145</v>
      </c>
      <c r="AB47" s="70" t="n">
        <v>4.52504223670137</v>
      </c>
      <c r="AD47" s="14"/>
      <c r="AE47" s="14"/>
      <c r="AF47" s="14"/>
      <c r="AG47" s="14"/>
      <c r="AH47" s="72"/>
      <c r="AL47" s="75"/>
      <c r="AM47" s="71"/>
    </row>
    <row r="48" customFormat="false" ht="11.25" hidden="false" customHeight="false" outlineLevel="0" collapsed="false">
      <c r="B48" s="81"/>
      <c r="D48" s="84"/>
      <c r="E48" s="85"/>
      <c r="F48" s="48" t="s">
        <v>16</v>
      </c>
      <c r="G48" s="58" t="n">
        <v>89720.1081883434</v>
      </c>
      <c r="H48" s="58" t="n">
        <v>7963.76188520242</v>
      </c>
      <c r="I48" s="58" t="n">
        <v>3460.19333204979</v>
      </c>
      <c r="J48" s="58" t="n">
        <v>3460.19333204979</v>
      </c>
      <c r="K48" s="59" t="n">
        <f aca="false">J48/G48*100</f>
        <v>3.8566530980837</v>
      </c>
      <c r="L48" s="60" t="n">
        <f aca="false">(H48/G48)*100</f>
        <v>8.87622858020259</v>
      </c>
      <c r="M48" s="60" t="n">
        <v>2.60093943063179</v>
      </c>
      <c r="N48" s="59" t="n">
        <v>2.60093943063179</v>
      </c>
      <c r="O48" s="61" t="n">
        <v>18.1148872957985</v>
      </c>
      <c r="P48" s="62" t="n">
        <v>10.2373279645777</v>
      </c>
      <c r="Q48" s="63" t="n">
        <v>15.2211044995857</v>
      </c>
      <c r="R48" s="79" t="n">
        <v>7.17048608681738</v>
      </c>
      <c r="S48" s="83" t="n">
        <v>5.53826713812711</v>
      </c>
      <c r="T48" s="65" t="n">
        <v>0.276535555974992</v>
      </c>
      <c r="U48" s="62" t="n">
        <v>17.5090679606</v>
      </c>
      <c r="V48" s="66" t="n">
        <v>1.06516235141513</v>
      </c>
      <c r="W48" s="67" t="n">
        <v>1.39997589791774</v>
      </c>
      <c r="X48" s="68" t="n">
        <v>6.69844927233369</v>
      </c>
      <c r="Y48" s="61" t="n">
        <v>53.8257785410125</v>
      </c>
      <c r="Z48" s="58" t="n">
        <v>1330.34</v>
      </c>
      <c r="AA48" s="69" t="n">
        <v>0.828330288684889</v>
      </c>
      <c r="AB48" s="70" t="n">
        <v>4.06847966149471</v>
      </c>
      <c r="AD48" s="14"/>
      <c r="AE48" s="14"/>
      <c r="AF48" s="14"/>
      <c r="AG48" s="14"/>
      <c r="AH48" s="72"/>
      <c r="AL48" s="75"/>
      <c r="AM48" s="71"/>
    </row>
    <row r="49" customFormat="false" ht="11.25" hidden="false" customHeight="false" outlineLevel="0" collapsed="false">
      <c r="C49" s="86"/>
      <c r="D49" s="87"/>
      <c r="E49" s="88"/>
      <c r="F49" s="89"/>
      <c r="G49" s="90"/>
      <c r="H49" s="90"/>
      <c r="I49" s="90"/>
      <c r="J49" s="90"/>
      <c r="K49" s="90"/>
      <c r="L49" s="90"/>
      <c r="M49" s="91"/>
      <c r="N49" s="91"/>
      <c r="O49" s="91"/>
      <c r="P49" s="91"/>
      <c r="Q49" s="91"/>
      <c r="R49" s="91"/>
      <c r="S49" s="94"/>
      <c r="T49" s="91"/>
      <c r="U49" s="91"/>
      <c r="V49" s="91"/>
      <c r="W49" s="91"/>
      <c r="X49" s="91"/>
      <c r="Y49" s="91"/>
      <c r="Z49" s="91"/>
      <c r="AA49" s="91"/>
      <c r="AB49" s="91"/>
      <c r="AD49" s="14"/>
      <c r="AE49" s="14"/>
      <c r="AF49" s="14"/>
      <c r="AG49" s="14"/>
      <c r="AH49" s="15"/>
      <c r="AM49" s="71"/>
    </row>
    <row r="50" customFormat="false" ht="11.25" hidden="false" customHeight="false" outlineLevel="0" collapsed="false">
      <c r="B50" s="9" t="s">
        <v>72</v>
      </c>
      <c r="C50" s="54" t="s">
        <v>73</v>
      </c>
      <c r="D50" s="55" t="n">
        <v>61.55</v>
      </c>
      <c r="E50" s="56" t="n">
        <v>442.842281030208</v>
      </c>
      <c r="F50" s="48" t="s">
        <v>8</v>
      </c>
      <c r="G50" s="58" t="n">
        <v>15275.744</v>
      </c>
      <c r="H50" s="58" t="n">
        <v>2382.497</v>
      </c>
      <c r="I50" s="58" t="n">
        <v>1286.808</v>
      </c>
      <c r="J50" s="58" t="n">
        <v>1367.408</v>
      </c>
      <c r="K50" s="59" t="n">
        <f aca="false">J50/G50*100</f>
        <v>8.95149853257557</v>
      </c>
      <c r="L50" s="60" t="n">
        <f aca="false">(H50/G50)*100</f>
        <v>15.5966020378451</v>
      </c>
      <c r="M50" s="60" t="n">
        <v>3.31960805751345</v>
      </c>
      <c r="N50" s="59" t="n">
        <v>3.52753372275301</v>
      </c>
      <c r="O50" s="61" t="n">
        <v>22.2804184252843</v>
      </c>
      <c r="P50" s="62" t="n">
        <v>26.9216916581351</v>
      </c>
      <c r="Q50" s="63" t="n">
        <v>49.2100402433857</v>
      </c>
      <c r="R50" s="64" t="n">
        <v>0</v>
      </c>
      <c r="S50" s="64" t="n">
        <v>0</v>
      </c>
      <c r="T50" s="65" t="n">
        <v>0</v>
      </c>
      <c r="U50" s="62" t="n">
        <v>8.6427192046463</v>
      </c>
      <c r="V50" s="66" t="n">
        <v>0</v>
      </c>
      <c r="W50" s="67" t="n">
        <v>0.908924086060969</v>
      </c>
      <c r="X50" s="68" t="n">
        <v>0</v>
      </c>
      <c r="Y50" s="61" t="n">
        <v>27.3804639075915</v>
      </c>
      <c r="Z50" s="58" t="n">
        <v>234.889</v>
      </c>
      <c r="AA50" s="69" t="n">
        <v>1.07702527362875</v>
      </c>
      <c r="AB50" s="70" t="n">
        <v>7.29556542603931</v>
      </c>
      <c r="AD50" s="71"/>
      <c r="AE50" s="71"/>
      <c r="AF50" s="71"/>
      <c r="AG50" s="71"/>
      <c r="AH50" s="72"/>
      <c r="AI50" s="73"/>
      <c r="AJ50" s="71"/>
      <c r="AK50" s="74"/>
      <c r="AL50" s="75"/>
      <c r="AM50" s="71"/>
    </row>
    <row r="51" customFormat="false" ht="11.25" hidden="false" customHeight="false" outlineLevel="0" collapsed="false">
      <c r="C51" s="76"/>
      <c r="D51" s="77"/>
      <c r="E51" s="78"/>
      <c r="F51" s="48" t="s">
        <v>51</v>
      </c>
      <c r="G51" s="58" t="n">
        <v>20281.249</v>
      </c>
      <c r="H51" s="58" t="n">
        <v>3108.225</v>
      </c>
      <c r="I51" s="58" t="n">
        <v>1778.723</v>
      </c>
      <c r="J51" s="58" t="n">
        <v>1804.678</v>
      </c>
      <c r="K51" s="59" t="n">
        <f aca="false">J51/G51*100</f>
        <v>8.89825868219457</v>
      </c>
      <c r="L51" s="60" t="n">
        <f aca="false">(H51/G51)*100</f>
        <v>15.3256093843136</v>
      </c>
      <c r="M51" s="60" t="n">
        <v>4.58861244481266</v>
      </c>
      <c r="N51" s="59" t="n">
        <v>4.65556915252101</v>
      </c>
      <c r="O51" s="61" t="n">
        <v>31.9780197278352</v>
      </c>
      <c r="P51" s="62" t="n">
        <v>28.1218762274009</v>
      </c>
      <c r="Q51" s="63" t="n">
        <v>42.3883285167216</v>
      </c>
      <c r="R51" s="79" t="n">
        <v>13.2207251108429</v>
      </c>
      <c r="S51" s="80" t="n">
        <v>8.3788010842201</v>
      </c>
      <c r="T51" s="65" t="n">
        <v>1.07881570804638</v>
      </c>
      <c r="U51" s="62" t="n">
        <v>13.3235593226349</v>
      </c>
      <c r="V51" s="66" t="n">
        <v>4.61963642819041</v>
      </c>
      <c r="W51" s="67" t="n">
        <v>1.2356872661259</v>
      </c>
      <c r="X51" s="68" t="n">
        <v>1.77413821410754</v>
      </c>
      <c r="Y51" s="61" t="n">
        <v>26.929431957646</v>
      </c>
      <c r="Z51" s="58" t="n">
        <v>355.554</v>
      </c>
      <c r="AA51" s="69" t="n">
        <v>0.762415230239751</v>
      </c>
      <c r="AB51" s="70" t="n">
        <v>9.27116281739101</v>
      </c>
      <c r="AD51" s="14"/>
      <c r="AE51" s="14"/>
      <c r="AF51" s="14"/>
      <c r="AG51" s="14"/>
      <c r="AH51" s="72"/>
      <c r="AL51" s="75"/>
      <c r="AM51" s="71"/>
    </row>
    <row r="52" customFormat="false" ht="11.25" hidden="false" customHeight="false" outlineLevel="0" collapsed="false">
      <c r="B52" s="81"/>
      <c r="C52" s="76" t="s">
        <v>52</v>
      </c>
      <c r="D52" s="82"/>
      <c r="E52" s="78"/>
      <c r="F52" s="48" t="s">
        <v>14</v>
      </c>
      <c r="G52" s="58" t="n">
        <v>25698.0315</v>
      </c>
      <c r="H52" s="58" t="n">
        <v>3495.835041316</v>
      </c>
      <c r="I52" s="58" t="n">
        <v>1712.88277168016</v>
      </c>
      <c r="J52" s="58" t="n">
        <v>1962.78277168016</v>
      </c>
      <c r="K52" s="59" t="n">
        <f aca="false">J52/G52*100</f>
        <v>7.63787207467685</v>
      </c>
      <c r="L52" s="60" t="n">
        <f aca="false">(H52/G52)*100</f>
        <v>13.6035129434564</v>
      </c>
      <c r="M52" s="60" t="n">
        <v>4.41876290048355</v>
      </c>
      <c r="N52" s="59" t="n">
        <v>5.06343565164193</v>
      </c>
      <c r="O52" s="61" t="n">
        <v>8.76083000292367</v>
      </c>
      <c r="P52" s="62" t="n">
        <v>25.2456069334706</v>
      </c>
      <c r="Q52" s="63" t="n">
        <v>33.8475393039145</v>
      </c>
      <c r="R52" s="79" t="n">
        <v>12.155778059516</v>
      </c>
      <c r="S52" s="83" t="n">
        <v>7.75085682809495</v>
      </c>
      <c r="T52" s="65" t="n">
        <v>0.851416576401971</v>
      </c>
      <c r="U52" s="62" t="n">
        <v>16.5955175483761</v>
      </c>
      <c r="V52" s="66" t="n">
        <v>3.70883281106365</v>
      </c>
      <c r="W52" s="67" t="n">
        <v>1.18994774865542</v>
      </c>
      <c r="X52" s="68" t="n">
        <v>1.70846769369048</v>
      </c>
      <c r="Y52" s="61" t="n">
        <v>26.929431957646</v>
      </c>
      <c r="Z52" s="58" t="n">
        <v>355.554</v>
      </c>
      <c r="AA52" s="69" t="n">
        <v>0.770450530594416</v>
      </c>
      <c r="AB52" s="70" t="n">
        <v>12.0959203005426</v>
      </c>
      <c r="AD52" s="14"/>
      <c r="AE52" s="14"/>
      <c r="AF52" s="14"/>
      <c r="AG52" s="14"/>
      <c r="AH52" s="72"/>
      <c r="AL52" s="75"/>
      <c r="AM52" s="71"/>
    </row>
    <row r="53" customFormat="false" ht="11.25" hidden="false" customHeight="false" outlineLevel="0" collapsed="false">
      <c r="B53" s="81"/>
      <c r="D53" s="84"/>
      <c r="E53" s="85"/>
      <c r="F53" s="48" t="s">
        <v>16</v>
      </c>
      <c r="G53" s="58" t="n">
        <v>32522.7059</v>
      </c>
      <c r="H53" s="58" t="n">
        <v>4595.8267704559</v>
      </c>
      <c r="I53" s="58" t="n">
        <v>2530.78559462648</v>
      </c>
      <c r="J53" s="58" t="n">
        <v>2530.78559462648</v>
      </c>
      <c r="K53" s="59" t="n">
        <f aca="false">J53/G53*100</f>
        <v>7.7815960406495</v>
      </c>
      <c r="L53" s="60" t="n">
        <f aca="false">(H53/G53)*100</f>
        <v>14.1311328294362</v>
      </c>
      <c r="M53" s="60" t="n">
        <v>6.52872553773448</v>
      </c>
      <c r="N53" s="59" t="n">
        <v>6.52872553773448</v>
      </c>
      <c r="O53" s="61" t="n">
        <v>28.9386493065712</v>
      </c>
      <c r="P53" s="62" t="n">
        <v>28.2567753009452</v>
      </c>
      <c r="Q53" s="63" t="n">
        <v>29.7280718218065</v>
      </c>
      <c r="R53" s="79" t="n">
        <v>9.42756739339947</v>
      </c>
      <c r="S53" s="83" t="n">
        <v>5.52411543255296</v>
      </c>
      <c r="T53" s="65" t="n">
        <v>0.672752447698394</v>
      </c>
      <c r="U53" s="62" t="n">
        <v>27.3274491133597</v>
      </c>
      <c r="V53" s="66" t="n">
        <v>2.25231413823802</v>
      </c>
      <c r="W53" s="67" t="n">
        <v>1.75814870138567</v>
      </c>
      <c r="X53" s="68" t="n">
        <v>2.52426231354726</v>
      </c>
      <c r="Y53" s="61" t="n">
        <v>26.929431957646</v>
      </c>
      <c r="Z53" s="58" t="n">
        <v>387.638533738192</v>
      </c>
      <c r="AA53" s="69" t="n">
        <v>0.302829458033893</v>
      </c>
      <c r="AB53" s="70" t="n">
        <v>9.64069604585459</v>
      </c>
      <c r="AD53" s="14"/>
      <c r="AE53" s="14"/>
      <c r="AF53" s="14"/>
      <c r="AG53" s="14"/>
      <c r="AH53" s="72"/>
      <c r="AL53" s="75"/>
      <c r="AM53" s="71"/>
    </row>
    <row r="54" customFormat="false" ht="11.25" hidden="false" customHeight="false" outlineLevel="0" collapsed="false">
      <c r="C54" s="86"/>
      <c r="D54" s="87"/>
      <c r="E54" s="88"/>
      <c r="F54" s="89"/>
      <c r="G54" s="90"/>
      <c r="H54" s="90"/>
      <c r="I54" s="90"/>
      <c r="J54" s="90"/>
      <c r="K54" s="90"/>
      <c r="L54" s="90"/>
      <c r="M54" s="91"/>
      <c r="N54" s="91"/>
      <c r="O54" s="91"/>
      <c r="P54" s="91"/>
      <c r="Q54" s="91"/>
      <c r="R54" s="91"/>
      <c r="S54" s="94"/>
      <c r="T54" s="91"/>
      <c r="U54" s="91"/>
      <c r="V54" s="91"/>
      <c r="W54" s="91"/>
      <c r="X54" s="91"/>
      <c r="Y54" s="91"/>
      <c r="Z54" s="91"/>
      <c r="AA54" s="91"/>
      <c r="AB54" s="91"/>
      <c r="AD54" s="14"/>
      <c r="AE54" s="14"/>
      <c r="AF54" s="14"/>
      <c r="AG54" s="14"/>
      <c r="AH54" s="15"/>
      <c r="AM54" s="71"/>
    </row>
    <row r="55" customFormat="false" ht="11.25" hidden="false" customHeight="false" outlineLevel="0" collapsed="false">
      <c r="B55" s="9" t="s">
        <v>74</v>
      </c>
      <c r="C55" s="54" t="s">
        <v>75</v>
      </c>
      <c r="D55" s="55" t="n">
        <v>23.9</v>
      </c>
      <c r="E55" s="56" t="n">
        <v>243.813186257147</v>
      </c>
      <c r="F55" s="48" t="s">
        <v>8</v>
      </c>
      <c r="G55" s="58" t="n">
        <v>32923.28</v>
      </c>
      <c r="H55" s="58" t="n">
        <v>3093.22</v>
      </c>
      <c r="I55" s="58" t="n">
        <v>1134.18</v>
      </c>
      <c r="J55" s="58" t="n">
        <v>1134.18</v>
      </c>
      <c r="K55" s="59" t="n">
        <f aca="false">J55/G55*100</f>
        <v>3.44491800330951</v>
      </c>
      <c r="L55" s="60" t="n">
        <f aca="false">(H55/G55)*100</f>
        <v>9.39523644059766</v>
      </c>
      <c r="M55" s="60" t="n">
        <v>2.44387941994009</v>
      </c>
      <c r="N55" s="59" t="n">
        <v>2.44387941994009</v>
      </c>
      <c r="O55" s="61" t="n">
        <v>29.305075639296</v>
      </c>
      <c r="P55" s="62" t="n">
        <v>9.05770280290401</v>
      </c>
      <c r="Q55" s="63" t="n">
        <v>12.3614934107021</v>
      </c>
      <c r="R55" s="64" t="n">
        <v>0</v>
      </c>
      <c r="S55" s="64" t="n">
        <v>0</v>
      </c>
      <c r="T55" s="65" t="n">
        <v>0</v>
      </c>
      <c r="U55" s="62" t="n">
        <v>23.6172940593419</v>
      </c>
      <c r="V55" s="66" t="n">
        <v>0</v>
      </c>
      <c r="W55" s="67" t="n">
        <v>0.449934279988795</v>
      </c>
      <c r="X55" s="68" t="n">
        <v>0</v>
      </c>
      <c r="Y55" s="61" t="n">
        <v>18.4106579202596</v>
      </c>
      <c r="Z55" s="58" t="n">
        <v>464.09</v>
      </c>
      <c r="AA55" s="69" t="n">
        <v>0.418246347126741</v>
      </c>
      <c r="AB55" s="70" t="n">
        <v>4.46543078559489</v>
      </c>
      <c r="AD55" s="71"/>
      <c r="AE55" s="71"/>
      <c r="AF55" s="71"/>
      <c r="AG55" s="71"/>
      <c r="AH55" s="72"/>
      <c r="AI55" s="73"/>
      <c r="AJ55" s="71"/>
      <c r="AK55" s="74"/>
      <c r="AL55" s="75"/>
      <c r="AM55" s="71"/>
    </row>
    <row r="56" customFormat="false" ht="11.25" hidden="false" customHeight="false" outlineLevel="0" collapsed="false">
      <c r="C56" s="76"/>
      <c r="D56" s="77"/>
      <c r="E56" s="78"/>
      <c r="F56" s="48" t="s">
        <v>51</v>
      </c>
      <c r="G56" s="58" t="n">
        <v>36939.27</v>
      </c>
      <c r="H56" s="58" t="n">
        <v>4641.19000000001</v>
      </c>
      <c r="I56" s="58" t="n">
        <v>2193.47000000001</v>
      </c>
      <c r="J56" s="58" t="n">
        <v>2193.47000000001</v>
      </c>
      <c r="K56" s="59" t="n">
        <f aca="false">J56/G56*100</f>
        <v>5.93804371337064</v>
      </c>
      <c r="L56" s="60" t="n">
        <f aca="false">(H56/G56)*100</f>
        <v>12.5643793177288</v>
      </c>
      <c r="M56" s="60" t="n">
        <v>4.49012302716425</v>
      </c>
      <c r="N56" s="59" t="n">
        <v>4.35212301587303</v>
      </c>
      <c r="O56" s="61" t="n">
        <v>78.0825592442574</v>
      </c>
      <c r="P56" s="62" t="n">
        <v>14.2398983233779</v>
      </c>
      <c r="Q56" s="63" t="n">
        <v>17.7908109427759</v>
      </c>
      <c r="R56" s="79" t="n">
        <v>5.49157271355431</v>
      </c>
      <c r="S56" s="80" t="n">
        <v>3.02504961012154</v>
      </c>
      <c r="T56" s="65" t="n">
        <v>0.326108231158872</v>
      </c>
      <c r="U56" s="62" t="n">
        <v>28.0401834148738</v>
      </c>
      <c r="V56" s="66" t="n">
        <v>0.852348204945134</v>
      </c>
      <c r="W56" s="67" t="n">
        <v>0.515874802972304</v>
      </c>
      <c r="X56" s="68" t="n">
        <v>2.06349921188921</v>
      </c>
      <c r="Y56" s="61" t="n">
        <v>11.4891017429005</v>
      </c>
      <c r="Z56" s="58" t="n">
        <v>488.51</v>
      </c>
      <c r="AA56" s="69" t="n">
        <v>0.145542641176647</v>
      </c>
      <c r="AB56" s="70" t="n">
        <v>7.23101016506218</v>
      </c>
      <c r="AD56" s="14"/>
      <c r="AE56" s="14"/>
      <c r="AF56" s="14"/>
      <c r="AG56" s="14"/>
      <c r="AH56" s="72"/>
      <c r="AL56" s="75"/>
      <c r="AM56" s="71"/>
    </row>
    <row r="57" customFormat="false" ht="11.25" hidden="false" customHeight="false" outlineLevel="0" collapsed="false">
      <c r="B57" s="81"/>
      <c r="C57" s="76" t="s">
        <v>52</v>
      </c>
      <c r="D57" s="82"/>
      <c r="E57" s="78"/>
      <c r="F57" s="48" t="s">
        <v>14</v>
      </c>
      <c r="G57" s="58" t="n">
        <v>39155.6262</v>
      </c>
      <c r="H57" s="58" t="n">
        <v>3732.26037</v>
      </c>
      <c r="I57" s="58" t="n">
        <v>1426.55849175</v>
      </c>
      <c r="J57" s="58" t="n">
        <v>1426.55849175</v>
      </c>
      <c r="K57" s="59" t="n">
        <f aca="false">J57/G57*100</f>
        <v>3.64330399024496</v>
      </c>
      <c r="L57" s="60" t="n">
        <f aca="false">(H57/G57)*100</f>
        <v>9.5318622946707</v>
      </c>
      <c r="M57" s="60" t="n">
        <v>2.83047319791667</v>
      </c>
      <c r="N57" s="59" t="n">
        <v>2.83047319791667</v>
      </c>
      <c r="O57" s="61" t="n">
        <v>-34.963391714954</v>
      </c>
      <c r="P57" s="62" t="n">
        <v>9.39905879131626</v>
      </c>
      <c r="Q57" s="63" t="n">
        <v>9.84693608515671</v>
      </c>
      <c r="R57" s="79" t="n">
        <v>8.44381781024856</v>
      </c>
      <c r="S57" s="83" t="n">
        <v>4.70457303168345</v>
      </c>
      <c r="T57" s="65" t="n">
        <v>0.307649274678182</v>
      </c>
      <c r="U57" s="62" t="n">
        <v>30.3110266625661</v>
      </c>
      <c r="V57" s="66" t="n">
        <v>0.788491932855457</v>
      </c>
      <c r="W57" s="67" t="n">
        <v>0.515874802972304</v>
      </c>
      <c r="X57" s="68" t="n">
        <v>2.06349921188921</v>
      </c>
      <c r="Y57" s="61" t="n">
        <v>18.2257441388954</v>
      </c>
      <c r="Z57" s="58" t="n">
        <v>504</v>
      </c>
      <c r="AA57" s="69" t="n">
        <v>0.360841723534536</v>
      </c>
      <c r="AB57" s="70" t="n">
        <v>3.98392192736658</v>
      </c>
      <c r="AD57" s="14"/>
      <c r="AE57" s="14"/>
      <c r="AF57" s="14"/>
      <c r="AG57" s="14"/>
      <c r="AH57" s="72"/>
      <c r="AL57" s="75"/>
      <c r="AM57" s="71"/>
    </row>
    <row r="58" customFormat="false" ht="11.25" hidden="false" customHeight="false" outlineLevel="0" collapsed="false">
      <c r="B58" s="81"/>
      <c r="D58" s="84"/>
      <c r="E58" s="85"/>
      <c r="F58" s="48" t="s">
        <v>16</v>
      </c>
      <c r="G58" s="58" t="n">
        <v>43071.18882</v>
      </c>
      <c r="H58" s="58" t="n">
        <v>4399.9159352</v>
      </c>
      <c r="I58" s="58" t="n">
        <v>1538.720317188</v>
      </c>
      <c r="J58" s="58" t="n">
        <v>1538.720317188</v>
      </c>
      <c r="K58" s="59" t="n">
        <f aca="false">J58/G58*100</f>
        <v>3.57250486774003</v>
      </c>
      <c r="L58" s="60" t="n">
        <f aca="false">(H58/G58)*100</f>
        <v>10.2154504106859</v>
      </c>
      <c r="M58" s="60" t="n">
        <v>3.05301650235714</v>
      </c>
      <c r="N58" s="59" t="n">
        <v>3.05301650235714</v>
      </c>
      <c r="O58" s="61" t="n">
        <v>7.86240634973223</v>
      </c>
      <c r="P58" s="62" t="n">
        <v>8.94656029219085</v>
      </c>
      <c r="Q58" s="63" t="n">
        <v>9.68112913461776</v>
      </c>
      <c r="R58" s="79" t="n">
        <v>7.82832322771513</v>
      </c>
      <c r="S58" s="83" t="n">
        <v>4.9721445169481</v>
      </c>
      <c r="T58" s="65" t="n">
        <v>0.279681158798347</v>
      </c>
      <c r="U58" s="62" t="n">
        <v>32.7604696454456</v>
      </c>
      <c r="V58" s="66" t="n">
        <v>0.729537770937377</v>
      </c>
      <c r="W58" s="67" t="n">
        <v>0.515874802972304</v>
      </c>
      <c r="X58" s="68" t="n">
        <v>2.06349921188921</v>
      </c>
      <c r="Y58" s="61" t="n">
        <v>16.8972163292931</v>
      </c>
      <c r="Z58" s="58" t="n">
        <v>504</v>
      </c>
      <c r="AA58" s="69" t="n">
        <v>0.595400226771106</v>
      </c>
      <c r="AB58" s="70" t="n">
        <v>3.28588591152089</v>
      </c>
      <c r="AD58" s="14"/>
      <c r="AE58" s="14"/>
      <c r="AF58" s="14"/>
      <c r="AG58" s="14"/>
      <c r="AH58" s="72"/>
      <c r="AL58" s="75"/>
      <c r="AM58" s="71"/>
    </row>
    <row r="59" customFormat="false" ht="11.25" hidden="false" customHeight="false" outlineLevel="0" collapsed="false">
      <c r="C59" s="86"/>
      <c r="D59" s="87"/>
      <c r="E59" s="88"/>
      <c r="F59" s="89"/>
      <c r="G59" s="90"/>
      <c r="H59" s="90"/>
      <c r="I59" s="90"/>
      <c r="J59" s="90"/>
      <c r="K59" s="90"/>
      <c r="L59" s="90"/>
      <c r="M59" s="91"/>
      <c r="N59" s="91"/>
      <c r="O59" s="91"/>
      <c r="P59" s="91"/>
      <c r="Q59" s="91"/>
      <c r="R59" s="91"/>
      <c r="S59" s="94"/>
      <c r="T59" s="91"/>
      <c r="U59" s="91"/>
      <c r="V59" s="91"/>
      <c r="W59" s="91"/>
      <c r="X59" s="91"/>
      <c r="Y59" s="91"/>
      <c r="Z59" s="91"/>
      <c r="AA59" s="91"/>
      <c r="AB59" s="91"/>
      <c r="AD59" s="14"/>
      <c r="AE59" s="14"/>
      <c r="AF59" s="14"/>
      <c r="AG59" s="14"/>
      <c r="AH59" s="15"/>
      <c r="AM59" s="71"/>
    </row>
    <row r="60" customFormat="false" ht="11.25" hidden="false" customHeight="false" outlineLevel="0" collapsed="false">
      <c r="B60" s="9" t="s">
        <v>76</v>
      </c>
      <c r="C60" s="54" t="s">
        <v>77</v>
      </c>
      <c r="D60" s="55" t="n">
        <v>29.3</v>
      </c>
      <c r="E60" s="56" t="n">
        <v>140.870090573294</v>
      </c>
      <c r="F60" s="48" t="s">
        <v>8</v>
      </c>
      <c r="G60" s="58" t="n">
        <v>38549.6</v>
      </c>
      <c r="H60" s="58" t="n">
        <v>1373.8</v>
      </c>
      <c r="I60" s="58" t="n">
        <v>666.800000000003</v>
      </c>
      <c r="J60" s="58" t="n">
        <v>666.800000000003</v>
      </c>
      <c r="K60" s="59" t="n">
        <f aca="false">J60/G60*100</f>
        <v>1.72971963392617</v>
      </c>
      <c r="L60" s="60" t="n">
        <f aca="false">(H60/G60)*100</f>
        <v>3.56372050553054</v>
      </c>
      <c r="M60" s="60" t="n">
        <v>2.80757894736843</v>
      </c>
      <c r="N60" s="59" t="n">
        <v>2.80757894736843</v>
      </c>
      <c r="O60" s="61" t="n">
        <v>-43.0085470085466</v>
      </c>
      <c r="P60" s="62" t="n">
        <v>9.96173546858869</v>
      </c>
      <c r="Q60" s="63" t="n">
        <v>9.19058612728718</v>
      </c>
      <c r="R60" s="64" t="n">
        <v>0</v>
      </c>
      <c r="S60" s="64" t="n">
        <v>0</v>
      </c>
      <c r="T60" s="65" t="n">
        <v>0</v>
      </c>
      <c r="U60" s="62" t="n">
        <v>31.6096842105263</v>
      </c>
      <c r="V60" s="66" t="n">
        <v>0</v>
      </c>
      <c r="W60" s="67" t="n">
        <v>0.70021052631579</v>
      </c>
      <c r="X60" s="68" t="n">
        <v>0</v>
      </c>
      <c r="Y60" s="61" t="n">
        <v>24.9400119976004</v>
      </c>
      <c r="Z60" s="58" t="n">
        <v>237.5</v>
      </c>
      <c r="AA60" s="69" t="n">
        <v>0.728224528125957</v>
      </c>
      <c r="AB60" s="70" t="n">
        <v>1.55174563591023</v>
      </c>
      <c r="AD60" s="71"/>
      <c r="AE60" s="71"/>
      <c r="AF60" s="71"/>
      <c r="AG60" s="71"/>
      <c r="AH60" s="72"/>
      <c r="AI60" s="73"/>
      <c r="AJ60" s="71"/>
      <c r="AK60" s="74"/>
      <c r="AL60" s="75"/>
      <c r="AM60" s="71"/>
    </row>
    <row r="61" customFormat="false" ht="11.25" hidden="false" customHeight="false" outlineLevel="0" collapsed="false">
      <c r="C61" s="76"/>
      <c r="D61" s="77"/>
      <c r="E61" s="78"/>
      <c r="F61" s="48" t="s">
        <v>51</v>
      </c>
      <c r="G61" s="58" t="n">
        <v>32195</v>
      </c>
      <c r="H61" s="58" t="n">
        <v>413</v>
      </c>
      <c r="I61" s="58" t="n">
        <v>317.7</v>
      </c>
      <c r="J61" s="58" t="n">
        <v>122.2</v>
      </c>
      <c r="K61" s="59" t="n">
        <f aca="false">J61/G61*100</f>
        <v>0.37956204379562</v>
      </c>
      <c r="L61" s="60" t="n">
        <f aca="false">(H61/G61)*100</f>
        <v>1.28280788942382</v>
      </c>
      <c r="M61" s="60" t="n">
        <v>1.33768421052632</v>
      </c>
      <c r="N61" s="59" t="n">
        <v>0.514526315789474</v>
      </c>
      <c r="O61" s="61" t="n">
        <v>-81.6736652669467</v>
      </c>
      <c r="P61" s="62" t="n">
        <v>1.27755866413188</v>
      </c>
      <c r="Q61" s="63" t="n">
        <v>1.60838148387012</v>
      </c>
      <c r="R61" s="79" t="n">
        <v>56.9455810147299</v>
      </c>
      <c r="S61" s="80" t="n">
        <v>32.8889564164649</v>
      </c>
      <c r="T61" s="65" t="n">
        <v>0.216183848423668</v>
      </c>
      <c r="U61" s="62" t="n">
        <v>32.3709473684211</v>
      </c>
      <c r="V61" s="66" t="n">
        <v>0.905132607536323</v>
      </c>
      <c r="W61" s="67" t="n">
        <v>0.70021052631579</v>
      </c>
      <c r="X61" s="68" t="n">
        <v>2.2442645074224</v>
      </c>
      <c r="Y61" s="61" t="n">
        <v>52.344979540447</v>
      </c>
      <c r="Z61" s="58" t="n">
        <v>237.5</v>
      </c>
      <c r="AA61" s="69" t="n">
        <v>0.861474226401842</v>
      </c>
      <c r="AB61" s="70" t="n">
        <v>-24.3333333333333</v>
      </c>
      <c r="AD61" s="14"/>
      <c r="AE61" s="14"/>
      <c r="AF61" s="14"/>
      <c r="AG61" s="14"/>
      <c r="AH61" s="72"/>
      <c r="AL61" s="75"/>
      <c r="AM61" s="71"/>
    </row>
    <row r="62" customFormat="false" ht="11.25" hidden="false" customHeight="false" outlineLevel="0" collapsed="false">
      <c r="B62" s="81"/>
      <c r="C62" s="76" t="s">
        <v>52</v>
      </c>
      <c r="D62" s="82"/>
      <c r="E62" s="78"/>
      <c r="F62" s="48" t="s">
        <v>14</v>
      </c>
      <c r="G62" s="58" t="n">
        <v>37593.6746936759</v>
      </c>
      <c r="H62" s="58" t="n">
        <v>1416.09660503809</v>
      </c>
      <c r="I62" s="58" t="n">
        <v>515.479953778566</v>
      </c>
      <c r="J62" s="58" t="n">
        <v>515.479953778566</v>
      </c>
      <c r="K62" s="59" t="n">
        <f aca="false">J62/G62*100</f>
        <v>1.37118799366874</v>
      </c>
      <c r="L62" s="60" t="n">
        <f aca="false">(H62/G62)*100</f>
        <v>3.76684805775666</v>
      </c>
      <c r="M62" s="60" t="n">
        <v>2.1704419106466</v>
      </c>
      <c r="N62" s="59" t="n">
        <v>2.1704419106466</v>
      </c>
      <c r="O62" s="61" t="n">
        <v>321.833022732051</v>
      </c>
      <c r="P62" s="62" t="n">
        <v>7.15684591830159</v>
      </c>
      <c r="Q62" s="63" t="n">
        <v>6.5657416503217</v>
      </c>
      <c r="R62" s="79" t="n">
        <v>13.4995550243827</v>
      </c>
      <c r="S62" s="83" t="n">
        <v>8.97840992547785</v>
      </c>
      <c r="T62" s="65" t="n">
        <v>0.185138565376022</v>
      </c>
      <c r="U62" s="62" t="n">
        <v>33.7431955948571</v>
      </c>
      <c r="V62" s="66" t="n">
        <v>0.868323212531349</v>
      </c>
      <c r="W62" s="67" t="n">
        <v>0.70021052631579</v>
      </c>
      <c r="X62" s="68" t="n">
        <v>2.2442645074224</v>
      </c>
      <c r="Y62" s="61" t="n">
        <v>32.2611963435221</v>
      </c>
      <c r="Z62" s="58" t="n">
        <v>237.5</v>
      </c>
      <c r="AA62" s="69" t="n">
        <v>0.718024754813426</v>
      </c>
      <c r="AB62" s="70" t="n">
        <v>1.13820183344875</v>
      </c>
      <c r="AD62" s="14"/>
      <c r="AE62" s="14"/>
      <c r="AF62" s="14"/>
      <c r="AG62" s="14"/>
      <c r="AH62" s="72"/>
      <c r="AL62" s="75"/>
      <c r="AM62" s="71"/>
    </row>
    <row r="63" customFormat="false" ht="11.25" hidden="false" customHeight="false" outlineLevel="0" collapsed="false">
      <c r="B63" s="81"/>
      <c r="D63" s="84"/>
      <c r="E63" s="85"/>
      <c r="F63" s="48" t="s">
        <v>16</v>
      </c>
      <c r="G63" s="58" t="n">
        <v>43324.8993031347</v>
      </c>
      <c r="H63" s="58" t="n">
        <v>2114.30115387947</v>
      </c>
      <c r="I63" s="58" t="n">
        <v>879.076465409599</v>
      </c>
      <c r="J63" s="58" t="n">
        <v>879.076465409599</v>
      </c>
      <c r="K63" s="59" t="n">
        <f aca="false">J63/G63*100</f>
        <v>2.0290329107493</v>
      </c>
      <c r="L63" s="60" t="n">
        <f aca="false">(H63/G63)*100</f>
        <v>4.88010633120269</v>
      </c>
      <c r="M63" s="60" t="n">
        <v>3.70137459119831</v>
      </c>
      <c r="N63" s="59" t="n">
        <v>3.70137459119831</v>
      </c>
      <c r="O63" s="61" t="n">
        <v>70.5355288728107</v>
      </c>
      <c r="P63" s="62" t="n">
        <v>11.0646631655003</v>
      </c>
      <c r="Q63" s="63" t="n">
        <v>10.5168265154768</v>
      </c>
      <c r="R63" s="79" t="n">
        <v>7.91597804493336</v>
      </c>
      <c r="S63" s="83" t="n">
        <v>5.61425532264985</v>
      </c>
      <c r="T63" s="65" t="n">
        <v>0.160647551683898</v>
      </c>
      <c r="U63" s="62" t="n">
        <v>36.6463765018449</v>
      </c>
      <c r="V63" s="66" t="n">
        <v>0.799533345364307</v>
      </c>
      <c r="W63" s="67" t="n">
        <v>0.70021052631579</v>
      </c>
      <c r="X63" s="68" t="n">
        <v>2.2442645074224</v>
      </c>
      <c r="Y63" s="61" t="n">
        <v>18.9175807274642</v>
      </c>
      <c r="Z63" s="58" t="n">
        <v>237.5</v>
      </c>
      <c r="AA63" s="69" t="n">
        <v>0.564161472063203</v>
      </c>
      <c r="AB63" s="70" t="n">
        <v>2.50144432797845</v>
      </c>
      <c r="AD63" s="14"/>
      <c r="AE63" s="14"/>
      <c r="AF63" s="14"/>
      <c r="AG63" s="14"/>
      <c r="AH63" s="72"/>
      <c r="AL63" s="75"/>
      <c r="AM63" s="71"/>
    </row>
    <row r="64" customFormat="false" ht="11.25" hidden="false" customHeight="false" outlineLevel="0" collapsed="false">
      <c r="C64" s="86"/>
      <c r="D64" s="87"/>
      <c r="E64" s="88"/>
      <c r="F64" s="89"/>
      <c r="G64" s="90"/>
      <c r="H64" s="90"/>
      <c r="I64" s="90"/>
      <c r="J64" s="90"/>
      <c r="K64" s="90"/>
      <c r="L64" s="90"/>
      <c r="M64" s="91"/>
      <c r="N64" s="91"/>
      <c r="O64" s="91"/>
      <c r="P64" s="91"/>
      <c r="Q64" s="91"/>
      <c r="R64" s="91"/>
      <c r="S64" s="94"/>
      <c r="T64" s="91"/>
      <c r="U64" s="91"/>
      <c r="V64" s="91"/>
      <c r="W64" s="91"/>
      <c r="X64" s="91"/>
      <c r="Y64" s="91"/>
      <c r="Z64" s="91"/>
      <c r="AA64" s="91"/>
      <c r="AB64" s="91"/>
      <c r="AD64" s="14"/>
      <c r="AE64" s="14"/>
      <c r="AF64" s="14"/>
      <c r="AG64" s="14"/>
      <c r="AH64" s="15"/>
      <c r="AM64" s="71"/>
    </row>
    <row r="65" s="12" customFormat="true" ht="10.5" hidden="false" customHeight="true" outlineLevel="0" collapsed="false">
      <c r="B65" s="96"/>
      <c r="C65" s="12" t="s">
        <v>2</v>
      </c>
      <c r="D65" s="97"/>
      <c r="E65" s="98"/>
      <c r="S65" s="98"/>
      <c r="AD65" s="15"/>
      <c r="AE65" s="15"/>
      <c r="AF65" s="15"/>
      <c r="AG65" s="15"/>
      <c r="AH65" s="15"/>
      <c r="AI65" s="15"/>
      <c r="AJ65" s="15"/>
      <c r="AK65" s="15"/>
      <c r="AL65" s="16"/>
      <c r="AM65" s="15"/>
    </row>
    <row r="66" s="12" customFormat="true" ht="10.5" hidden="false" customHeight="true" outlineLevel="0" collapsed="false">
      <c r="B66" s="96"/>
      <c r="C66" s="99" t="s">
        <v>3</v>
      </c>
      <c r="D66" s="97"/>
      <c r="E66" s="100" t="s">
        <v>78</v>
      </c>
      <c r="S66" s="98"/>
      <c r="AD66" s="15"/>
      <c r="AE66" s="15"/>
      <c r="AF66" s="15"/>
      <c r="AG66" s="15"/>
      <c r="AH66" s="15"/>
      <c r="AI66" s="15"/>
      <c r="AJ66" s="15"/>
      <c r="AK66" s="15"/>
      <c r="AL66" s="16"/>
      <c r="AM66" s="15"/>
    </row>
    <row r="67" s="12" customFormat="true" ht="11.25" hidden="false" customHeight="false" outlineLevel="0" collapsed="false">
      <c r="B67" s="96"/>
      <c r="C67" s="101" t="s">
        <v>4</v>
      </c>
      <c r="D67" s="97"/>
      <c r="E67" s="98"/>
      <c r="S67" s="98"/>
      <c r="AD67" s="15"/>
      <c r="AE67" s="15"/>
      <c r="AF67" s="15"/>
      <c r="AG67" s="15"/>
      <c r="AH67" s="15"/>
      <c r="AI67" s="15"/>
      <c r="AJ67" s="15"/>
      <c r="AK67" s="15"/>
      <c r="AL67" s="16"/>
      <c r="AM67" s="15"/>
    </row>
    <row r="68" customFormat="false" ht="12.75" hidden="false" customHeight="false" outlineLevel="0" collapsed="false">
      <c r="E68" s="98"/>
    </row>
    <row r="69" customFormat="false" ht="12.75" hidden="false" customHeight="false" outlineLevel="0" collapsed="false">
      <c r="E69" s="98"/>
    </row>
    <row r="70" customFormat="false" ht="12.75" hidden="false" customHeight="false" outlineLevel="0" collapsed="false">
      <c r="E70" s="98"/>
    </row>
    <row r="71" customFormat="false" ht="12.75" hidden="false" customHeight="false" outlineLevel="0" collapsed="false">
      <c r="E71" s="98"/>
    </row>
    <row r="72" customFormat="false" ht="12.75" hidden="false" customHeight="false" outlineLevel="0" collapsed="false">
      <c r="E72" s="98"/>
    </row>
    <row r="73" customFormat="false" ht="12.75" hidden="false" customHeight="false" outlineLevel="0" collapsed="false">
      <c r="E73" s="98"/>
    </row>
    <row r="74" customFormat="false" ht="12.75" hidden="false" customHeight="false" outlineLevel="0" collapsed="false">
      <c r="E74" s="98"/>
    </row>
    <row r="75" customFormat="false" ht="12.75" hidden="false" customHeight="false" outlineLevel="0" collapsed="false">
      <c r="E75" s="98"/>
    </row>
    <row r="76" customFormat="false" ht="12.75" hidden="false" customHeight="false" outlineLevel="0" collapsed="false">
      <c r="E76" s="98"/>
    </row>
    <row r="77" customFormat="false" ht="12.75" hidden="false" customHeight="false" outlineLevel="0" collapsed="false">
      <c r="E77" s="98"/>
    </row>
    <row r="78" customFormat="false" ht="12.75" hidden="false" customHeight="false" outlineLevel="0" collapsed="false">
      <c r="E78" s="98"/>
    </row>
    <row r="79" customFormat="false" ht="12.75" hidden="false" customHeight="false" outlineLevel="0" collapsed="false">
      <c r="E79" s="98"/>
    </row>
    <row r="80" customFormat="false" ht="12.75" hidden="false" customHeight="false" outlineLevel="0" collapsed="false">
      <c r="E80" s="98"/>
    </row>
    <row r="81" customFormat="false" ht="12.75" hidden="false" customHeight="false" outlineLevel="0" collapsed="false">
      <c r="E81" s="98"/>
    </row>
    <row r="82" customFormat="false" ht="12.75" hidden="false" customHeight="false" outlineLevel="0" collapsed="false">
      <c r="E82" s="98"/>
    </row>
    <row r="83" customFormat="false" ht="12.75" hidden="false" customHeight="false" outlineLevel="0" collapsed="false">
      <c r="E83" s="98"/>
    </row>
    <row r="84" customFormat="false" ht="12.75" hidden="false" customHeight="false" outlineLevel="0" collapsed="false">
      <c r="E84" s="98"/>
    </row>
    <row r="85" customFormat="false" ht="12.75" hidden="false" customHeight="false" outlineLevel="0" collapsed="false">
      <c r="E85" s="98"/>
    </row>
    <row r="86" customFormat="false" ht="12.75" hidden="false" customHeight="false" outlineLevel="0" collapsed="false">
      <c r="E86" s="98"/>
    </row>
    <row r="87" customFormat="false" ht="12.75" hidden="false" customHeight="false" outlineLevel="0" collapsed="false">
      <c r="E87" s="98"/>
    </row>
    <row r="88" customFormat="false" ht="12.75" hidden="false" customHeight="false" outlineLevel="0" collapsed="false">
      <c r="E88" s="98"/>
    </row>
    <row r="89" customFormat="false" ht="12.75" hidden="false" customHeight="false" outlineLevel="0" collapsed="false">
      <c r="E89" s="98"/>
    </row>
    <row r="90" customFormat="false" ht="12.75" hidden="false" customHeight="false" outlineLevel="0" collapsed="false">
      <c r="E90" s="98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E92" s="98"/>
    </row>
    <row r="93" customFormat="false" ht="12.75" hidden="false" customHeight="false" outlineLevel="0" collapsed="false">
      <c r="E93" s="98"/>
    </row>
    <row r="94" customFormat="false" ht="12.75" hidden="false" customHeight="false" outlineLevel="0" collapsed="false">
      <c r="E94" s="98"/>
    </row>
    <row r="95" customFormat="false" ht="12.75" hidden="false" customHeight="false" outlineLevel="0" collapsed="false">
      <c r="E95" s="98"/>
    </row>
    <row r="96" customFormat="false" ht="12.75" hidden="false" customHeight="false" outlineLevel="0" collapsed="false">
      <c r="E96" s="98"/>
    </row>
    <row r="97" customFormat="false" ht="12.75" hidden="false" customHeight="false" outlineLevel="0" collapsed="false">
      <c r="E97" s="98"/>
    </row>
    <row r="98" customFormat="false" ht="12.75" hidden="false" customHeight="false" outlineLevel="0" collapsed="false">
      <c r="E98" s="98"/>
    </row>
    <row r="99" customFormat="false" ht="12.75" hidden="false" customHeight="false" outlineLevel="0" collapsed="false">
      <c r="E99" s="98"/>
    </row>
    <row r="100" customFormat="false" ht="12.75" hidden="false" customHeight="false" outlineLevel="0" collapsed="false">
      <c r="E100" s="98"/>
    </row>
    <row r="101" customFormat="false" ht="12.75" hidden="false" customHeight="false" outlineLevel="0" collapsed="false">
      <c r="E101" s="98"/>
    </row>
    <row r="102" customFormat="false" ht="12.75" hidden="false" customHeight="false" outlineLevel="0" collapsed="false">
      <c r="E102" s="98"/>
    </row>
    <row r="103" customFormat="false" ht="12.75" hidden="false" customHeight="false" outlineLevel="0" collapsed="false">
      <c r="E103" s="9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  <row r="106" customFormat="false" ht="12.75" hidden="false" customHeight="false" outlineLevel="0" collapsed="false">
      <c r="E106" s="98"/>
    </row>
    <row r="107" customFormat="false" ht="12.75" hidden="false" customHeight="false" outlineLevel="0" collapsed="false">
      <c r="E107" s="98"/>
    </row>
    <row r="108" customFormat="false" ht="12.75" hidden="false" customHeight="false" outlineLevel="0" collapsed="false">
      <c r="E108" s="98"/>
    </row>
    <row r="109" customFormat="false" ht="12.75" hidden="false" customHeight="false" outlineLevel="0" collapsed="false">
      <c r="E109" s="98"/>
    </row>
    <row r="110" customFormat="false" ht="12.75" hidden="false" customHeight="false" outlineLevel="0" collapsed="false">
      <c r="E110" s="98"/>
    </row>
    <row r="111" customFormat="false" ht="12.75" hidden="false" customHeight="false" outlineLevel="0" collapsed="false">
      <c r="E111" s="98"/>
    </row>
    <row r="112" customFormat="false" ht="12.75" hidden="false" customHeight="false" outlineLevel="0" collapsed="false">
      <c r="E112" s="98"/>
    </row>
    <row r="113" customFormat="false" ht="12.75" hidden="false" customHeight="false" outlineLevel="0" collapsed="false">
      <c r="E113" s="98"/>
    </row>
    <row r="114" customFormat="false" ht="12.75" hidden="false" customHeight="false" outlineLevel="0" collapsed="false">
      <c r="E114" s="98"/>
    </row>
    <row r="115" customFormat="false" ht="12.75" hidden="false" customHeight="false" outlineLevel="0" collapsed="false">
      <c r="E115" s="98"/>
    </row>
    <row r="116" customFormat="false" ht="12.75" hidden="false" customHeight="false" outlineLevel="0" collapsed="false">
      <c r="E116" s="98"/>
    </row>
    <row r="117" customFormat="false" ht="12.75" hidden="false" customHeight="false" outlineLevel="0" collapsed="false">
      <c r="E117" s="98"/>
    </row>
    <row r="118" customFormat="false" ht="12.75" hidden="false" customHeight="false" outlineLevel="0" collapsed="false">
      <c r="E118" s="98"/>
    </row>
    <row r="119" customFormat="false" ht="12.75" hidden="false" customHeight="false" outlineLevel="0" collapsed="false">
      <c r="E119" s="98"/>
    </row>
    <row r="120" customFormat="false" ht="12.75" hidden="false" customHeight="false" outlineLevel="0" collapsed="false">
      <c r="E120" s="98"/>
    </row>
    <row r="121" customFormat="false" ht="12.75" hidden="false" customHeight="false" outlineLevel="0" collapsed="false">
      <c r="E121" s="98"/>
    </row>
    <row r="122" customFormat="false" ht="12.75" hidden="false" customHeight="false" outlineLevel="0" collapsed="false">
      <c r="E122" s="98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E124" s="98"/>
    </row>
    <row r="125" customFormat="false" ht="12.75" hidden="false" customHeight="false" outlineLevel="0" collapsed="false">
      <c r="E125" s="98"/>
    </row>
    <row r="126" customFormat="false" ht="12.75" hidden="false" customHeight="false" outlineLevel="0" collapsed="false">
      <c r="E126" s="98"/>
    </row>
    <row r="127" customFormat="false" ht="12.75" hidden="false" customHeight="false" outlineLevel="0" collapsed="false">
      <c r="E127" s="98"/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E129" s="98"/>
    </row>
    <row r="130" customFormat="false" ht="12.75" hidden="false" customHeight="false" outlineLevel="0" collapsed="false">
      <c r="E130" s="98"/>
    </row>
    <row r="131" customFormat="false" ht="12.75" hidden="false" customHeight="false" outlineLevel="0" collapsed="false">
      <c r="E131" s="98"/>
    </row>
    <row r="132" customFormat="false" ht="12.75" hidden="false" customHeight="false" outlineLevel="0" collapsed="false">
      <c r="E132" s="98"/>
    </row>
    <row r="133" customFormat="false" ht="12.75" hidden="false" customHeight="false" outlineLevel="0" collapsed="false">
      <c r="E133" s="98"/>
    </row>
    <row r="134" customFormat="false" ht="12.75" hidden="false" customHeight="false" outlineLevel="0" collapsed="false">
      <c r="E134" s="98"/>
    </row>
    <row r="135" customFormat="false" ht="12.75" hidden="false" customHeight="false" outlineLevel="0" collapsed="false">
      <c r="E135" s="98"/>
    </row>
    <row r="136" customFormat="false" ht="12.75" hidden="false" customHeight="false" outlineLevel="0" collapsed="false">
      <c r="E136" s="98"/>
    </row>
    <row r="137" customFormat="false" ht="12.75" hidden="false" customHeight="false" outlineLevel="0" collapsed="false">
      <c r="E137" s="98"/>
    </row>
    <row r="138" customFormat="false" ht="12.75" hidden="false" customHeight="false" outlineLevel="0" collapsed="false">
      <c r="E138" s="98"/>
    </row>
    <row r="139" customFormat="false" ht="12.75" hidden="false" customHeight="false" outlineLevel="0" collapsed="false">
      <c r="E139" s="98"/>
    </row>
    <row r="140" customFormat="false" ht="12.75" hidden="false" customHeight="false" outlineLevel="0" collapsed="false">
      <c r="E140" s="98"/>
    </row>
    <row r="141" customFormat="false" ht="12.75" hidden="false" customHeight="false" outlineLevel="0" collapsed="false">
      <c r="E141" s="98"/>
    </row>
    <row r="142" customFormat="false" ht="12.75" hidden="false" customHeight="false" outlineLevel="0" collapsed="false">
      <c r="E142" s="98"/>
    </row>
    <row r="143" customFormat="false" ht="12.75" hidden="false" customHeight="false" outlineLevel="0" collapsed="false">
      <c r="E143" s="98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E145" s="98"/>
    </row>
    <row r="146" customFormat="false" ht="12.75" hidden="false" customHeight="false" outlineLevel="0" collapsed="false">
      <c r="E146" s="98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E148" s="98"/>
    </row>
    <row r="149" customFormat="false" ht="12.75" hidden="false" customHeight="false" outlineLevel="0" collapsed="false">
      <c r="E149" s="98"/>
    </row>
    <row r="150" customFormat="false" ht="12.75" hidden="false" customHeight="false" outlineLevel="0" collapsed="false">
      <c r="E150" s="98"/>
    </row>
    <row r="151" customFormat="false" ht="12.75" hidden="false" customHeight="false" outlineLevel="0" collapsed="false">
      <c r="E151" s="98"/>
    </row>
    <row r="152" customFormat="false" ht="12.75" hidden="false" customHeight="false" outlineLevel="0" collapsed="false">
      <c r="E152" s="98"/>
    </row>
    <row r="153" customFormat="false" ht="12.75" hidden="false" customHeight="false" outlineLevel="0" collapsed="false">
      <c r="E153" s="98"/>
    </row>
    <row r="154" customFormat="false" ht="12.75" hidden="false" customHeight="false" outlineLevel="0" collapsed="false">
      <c r="E154" s="98"/>
    </row>
    <row r="155" customFormat="false" ht="12.75" hidden="false" customHeight="false" outlineLevel="0" collapsed="false">
      <c r="E155" s="98"/>
    </row>
    <row r="156" customFormat="false" ht="12.75" hidden="false" customHeight="false" outlineLevel="0" collapsed="false">
      <c r="E156" s="98"/>
    </row>
    <row r="157" customFormat="false" ht="12.75" hidden="false" customHeight="false" outlineLevel="0" collapsed="false">
      <c r="E157" s="98"/>
    </row>
    <row r="158" customFormat="false" ht="12.75" hidden="false" customHeight="false" outlineLevel="0" collapsed="false">
      <c r="E158" s="98"/>
    </row>
    <row r="159" customFormat="false" ht="12.75" hidden="false" customHeight="false" outlineLevel="0" collapsed="false">
      <c r="E159" s="98"/>
    </row>
    <row r="160" customFormat="false" ht="12.75" hidden="false" customHeight="false" outlineLevel="0" collapsed="false">
      <c r="E160" s="98"/>
    </row>
    <row r="161" customFormat="false" ht="12.75" hidden="false" customHeight="false" outlineLevel="0" collapsed="false">
      <c r="E161" s="98"/>
    </row>
    <row r="162" customFormat="false" ht="12.75" hidden="false" customHeight="false" outlineLevel="0" collapsed="false">
      <c r="E162" s="98"/>
    </row>
    <row r="163" customFormat="false" ht="12.75" hidden="false" customHeight="false" outlineLevel="0" collapsed="false">
      <c r="E163" s="98"/>
    </row>
    <row r="164" customFormat="false" ht="12.75" hidden="false" customHeight="false" outlineLevel="0" collapsed="false">
      <c r="E164" s="98"/>
    </row>
    <row r="165" customFormat="false" ht="12.75" hidden="false" customHeight="false" outlineLevel="0" collapsed="false">
      <c r="E165" s="98"/>
    </row>
    <row r="166" customFormat="false" ht="12.75" hidden="false" customHeight="false" outlineLevel="0" collapsed="false">
      <c r="E166" s="98"/>
    </row>
    <row r="167" customFormat="false" ht="12.75" hidden="false" customHeight="false" outlineLevel="0" collapsed="false">
      <c r="E167" s="98"/>
    </row>
    <row r="168" customFormat="false" ht="12.75" hidden="false" customHeight="false" outlineLevel="0" collapsed="false">
      <c r="E168" s="98"/>
    </row>
    <row r="169" customFormat="false" ht="12.75" hidden="false" customHeight="false" outlineLevel="0" collapsed="false">
      <c r="E169" s="98"/>
    </row>
    <row r="170" customFormat="false" ht="12.75" hidden="false" customHeight="false" outlineLevel="0" collapsed="false">
      <c r="E170" s="98"/>
    </row>
    <row r="171" customFormat="false" ht="12.75" hidden="false" customHeight="false" outlineLevel="0" collapsed="false">
      <c r="E171" s="98"/>
    </row>
    <row r="172" customFormat="false" ht="12.75" hidden="false" customHeight="false" outlineLevel="0" collapsed="false">
      <c r="E172" s="98"/>
    </row>
    <row r="173" customFormat="false" ht="12.75" hidden="false" customHeight="false" outlineLevel="0" collapsed="false">
      <c r="E173" s="98"/>
    </row>
    <row r="174" customFormat="false" ht="12.75" hidden="false" customHeight="false" outlineLevel="0" collapsed="false">
      <c r="E174" s="98"/>
    </row>
    <row r="175" customFormat="false" ht="12.75" hidden="false" customHeight="false" outlineLevel="0" collapsed="false">
      <c r="E175" s="98"/>
    </row>
    <row r="176" customFormat="false" ht="12.75" hidden="false" customHeight="false" outlineLevel="0" collapsed="false">
      <c r="E176" s="98"/>
    </row>
    <row r="177" customFormat="false" ht="12.75" hidden="false" customHeight="false" outlineLevel="0" collapsed="false">
      <c r="E177" s="98"/>
    </row>
    <row r="178" customFormat="false" ht="12.75" hidden="false" customHeight="false" outlineLevel="0" collapsed="false">
      <c r="E178" s="98"/>
    </row>
    <row r="179" customFormat="false" ht="12.75" hidden="false" customHeight="false" outlineLevel="0" collapsed="false">
      <c r="E179" s="98"/>
    </row>
    <row r="180" customFormat="false" ht="12.75" hidden="false" customHeight="false" outlineLevel="0" collapsed="false">
      <c r="E180" s="98"/>
    </row>
    <row r="181" customFormat="false" ht="12.75" hidden="false" customHeight="false" outlineLevel="0" collapsed="false">
      <c r="E181" s="98"/>
    </row>
    <row r="182" customFormat="false" ht="12.75" hidden="false" customHeight="false" outlineLevel="0" collapsed="false">
      <c r="E182" s="98"/>
    </row>
    <row r="183" customFormat="false" ht="12.75" hidden="false" customHeight="false" outlineLevel="0" collapsed="false">
      <c r="E183" s="98"/>
    </row>
    <row r="184" customFormat="false" ht="12.75" hidden="false" customHeight="false" outlineLevel="0" collapsed="false">
      <c r="E184" s="98"/>
    </row>
    <row r="185" customFormat="false" ht="12.75" hidden="false" customHeight="false" outlineLevel="0" collapsed="false">
      <c r="E185" s="98"/>
    </row>
    <row r="186" customFormat="false" ht="12.75" hidden="false" customHeight="false" outlineLevel="0" collapsed="false">
      <c r="E186" s="98"/>
    </row>
    <row r="187" customFormat="false" ht="12.75" hidden="false" customHeight="false" outlineLevel="0" collapsed="false">
      <c r="E187" s="98"/>
    </row>
    <row r="188" customFormat="false" ht="12.75" hidden="false" customHeight="false" outlineLevel="0" collapsed="false">
      <c r="E188" s="98"/>
    </row>
    <row r="189" customFormat="false" ht="12.75" hidden="false" customHeight="false" outlineLevel="0" collapsed="false">
      <c r="E189" s="98"/>
    </row>
    <row r="190" customFormat="false" ht="12.75" hidden="false" customHeight="false" outlineLevel="0" collapsed="false">
      <c r="E190" s="98"/>
    </row>
    <row r="191" customFormat="false" ht="12.75" hidden="false" customHeight="false" outlineLevel="0" collapsed="false">
      <c r="E191" s="98"/>
    </row>
    <row r="192" customFormat="false" ht="12.75" hidden="false" customHeight="false" outlineLevel="0" collapsed="false">
      <c r="E192" s="98"/>
    </row>
    <row r="193" customFormat="false" ht="12.75" hidden="false" customHeight="false" outlineLevel="0" collapsed="false">
      <c r="E193" s="98"/>
    </row>
    <row r="194" customFormat="false" ht="12.75" hidden="false" customHeight="false" outlineLevel="0" collapsed="false">
      <c r="E194" s="98"/>
    </row>
    <row r="195" customFormat="false" ht="12.75" hidden="false" customHeight="false" outlineLevel="0" collapsed="false">
      <c r="E195" s="98"/>
    </row>
    <row r="196" customFormat="false" ht="12.75" hidden="false" customHeight="false" outlineLevel="0" collapsed="false">
      <c r="E196" s="98"/>
    </row>
    <row r="197" customFormat="false" ht="12.75" hidden="false" customHeight="false" outlineLevel="0" collapsed="false">
      <c r="E197" s="98"/>
    </row>
    <row r="198" customFormat="false" ht="12.75" hidden="false" customHeight="false" outlineLevel="0" collapsed="false">
      <c r="E198" s="98"/>
    </row>
    <row r="199" customFormat="false" ht="12.75" hidden="false" customHeight="false" outlineLevel="0" collapsed="false">
      <c r="E199" s="98"/>
    </row>
    <row r="200" customFormat="false" ht="12.75" hidden="false" customHeight="false" outlineLevel="0" collapsed="false">
      <c r="E200" s="98"/>
    </row>
    <row r="201" customFormat="false" ht="12.75" hidden="false" customHeight="false" outlineLevel="0" collapsed="false">
      <c r="E201" s="98"/>
    </row>
    <row r="202" customFormat="false" ht="12.75" hidden="false" customHeight="false" outlineLevel="0" collapsed="false">
      <c r="E202" s="98"/>
    </row>
    <row r="203" customFormat="false" ht="12.75" hidden="false" customHeight="false" outlineLevel="0" collapsed="false">
      <c r="E203" s="98"/>
    </row>
    <row r="204" customFormat="false" ht="12.75" hidden="false" customHeight="false" outlineLevel="0" collapsed="false">
      <c r="E204" s="98"/>
    </row>
    <row r="205" customFormat="false" ht="12.75" hidden="false" customHeight="false" outlineLevel="0" collapsed="false">
      <c r="E205" s="98"/>
    </row>
    <row r="206" customFormat="false" ht="12.75" hidden="false" customHeight="false" outlineLevel="0" collapsed="false">
      <c r="E206" s="98"/>
    </row>
    <row r="207" customFormat="false" ht="12.75" hidden="false" customHeight="false" outlineLevel="0" collapsed="false">
      <c r="E207" s="98"/>
    </row>
    <row r="208" customFormat="false" ht="12.75" hidden="false" customHeight="false" outlineLevel="0" collapsed="false">
      <c r="E208" s="98"/>
    </row>
    <row r="209" customFormat="false" ht="12.75" hidden="false" customHeight="false" outlineLevel="0" collapsed="false">
      <c r="E209" s="98"/>
    </row>
    <row r="210" customFormat="false" ht="12.75" hidden="false" customHeight="false" outlineLevel="0" collapsed="false">
      <c r="E210" s="98"/>
    </row>
    <row r="211" customFormat="false" ht="12.75" hidden="false" customHeight="false" outlineLevel="0" collapsed="false">
      <c r="E211" s="98"/>
    </row>
    <row r="212" customFormat="false" ht="12.75" hidden="false" customHeight="false" outlineLevel="0" collapsed="false">
      <c r="E212" s="98"/>
    </row>
    <row r="213" customFormat="false" ht="12.75" hidden="false" customHeight="false" outlineLevel="0" collapsed="false">
      <c r="E213" s="98"/>
    </row>
    <row r="214" customFormat="false" ht="12.75" hidden="false" customHeight="false" outlineLevel="0" collapsed="false">
      <c r="E214" s="98"/>
    </row>
    <row r="215" customFormat="false" ht="12.75" hidden="false" customHeight="false" outlineLevel="0" collapsed="false">
      <c r="E215" s="98"/>
    </row>
    <row r="216" customFormat="false" ht="12.75" hidden="false" customHeight="false" outlineLevel="0" collapsed="false">
      <c r="E216" s="98"/>
    </row>
    <row r="217" customFormat="false" ht="12.75" hidden="false" customHeight="false" outlineLevel="0" collapsed="false">
      <c r="E217" s="98"/>
    </row>
    <row r="218" customFormat="false" ht="12.75" hidden="false" customHeight="false" outlineLevel="0" collapsed="false">
      <c r="E218" s="98"/>
    </row>
    <row r="219" customFormat="false" ht="12.75" hidden="false" customHeight="false" outlineLevel="0" collapsed="false">
      <c r="E219" s="98"/>
    </row>
    <row r="220" customFormat="false" ht="12.75" hidden="false" customHeight="false" outlineLevel="0" collapsed="false">
      <c r="E220" s="98"/>
    </row>
    <row r="221" customFormat="false" ht="12.75" hidden="false" customHeight="false" outlineLevel="0" collapsed="false">
      <c r="E221" s="98"/>
    </row>
    <row r="222" customFormat="false" ht="12.75" hidden="false" customHeight="false" outlineLevel="0" collapsed="false">
      <c r="E222" s="98"/>
    </row>
    <row r="223" customFormat="false" ht="12.75" hidden="false" customHeight="false" outlineLevel="0" collapsed="false">
      <c r="E223" s="98"/>
    </row>
    <row r="224" customFormat="false" ht="12.75" hidden="false" customHeight="false" outlineLevel="0" collapsed="false">
      <c r="E224" s="98"/>
    </row>
    <row r="225" customFormat="false" ht="12.75" hidden="false" customHeight="false" outlineLevel="0" collapsed="false">
      <c r="E225" s="98"/>
    </row>
    <row r="226" customFormat="false" ht="12.75" hidden="false" customHeight="false" outlineLevel="0" collapsed="false">
      <c r="E226" s="98"/>
    </row>
    <row r="227" customFormat="false" ht="12.75" hidden="false" customHeight="false" outlineLevel="0" collapsed="false">
      <c r="E227" s="98"/>
    </row>
    <row r="228" customFormat="false" ht="12.75" hidden="false" customHeight="false" outlineLevel="0" collapsed="false">
      <c r="E228" s="98"/>
    </row>
    <row r="229" customFormat="false" ht="12.75" hidden="false" customHeight="false" outlineLevel="0" collapsed="false">
      <c r="E229" s="98"/>
    </row>
    <row r="230" customFormat="false" ht="12.75" hidden="false" customHeight="false" outlineLevel="0" collapsed="false">
      <c r="E230" s="98"/>
    </row>
    <row r="231" customFormat="false" ht="12.75" hidden="false" customHeight="false" outlineLevel="0" collapsed="false">
      <c r="E231" s="98"/>
    </row>
    <row r="232" customFormat="false" ht="12.75" hidden="false" customHeight="false" outlineLevel="0" collapsed="false">
      <c r="E232" s="98"/>
    </row>
    <row r="233" customFormat="false" ht="12.75" hidden="false" customHeight="false" outlineLevel="0" collapsed="false">
      <c r="E233" s="98"/>
    </row>
    <row r="234" customFormat="false" ht="12.75" hidden="false" customHeight="false" outlineLevel="0" collapsed="false">
      <c r="E234" s="98"/>
    </row>
    <row r="235" customFormat="false" ht="12.75" hidden="false" customHeight="false" outlineLevel="0" collapsed="false">
      <c r="E235" s="98"/>
    </row>
    <row r="236" customFormat="false" ht="12.75" hidden="false" customHeight="false" outlineLevel="0" collapsed="false">
      <c r="E236" s="98"/>
    </row>
    <row r="237" customFormat="false" ht="12.75" hidden="false" customHeight="false" outlineLevel="0" collapsed="false">
      <c r="E237" s="98"/>
    </row>
    <row r="238" customFormat="false" ht="12.75" hidden="false" customHeight="false" outlineLevel="0" collapsed="false">
      <c r="E238" s="98"/>
    </row>
    <row r="239" customFormat="false" ht="12.75" hidden="false" customHeight="false" outlineLevel="0" collapsed="false">
      <c r="E239" s="98"/>
    </row>
    <row r="240" customFormat="false" ht="12.75" hidden="false" customHeight="false" outlineLevel="0" collapsed="false">
      <c r="E240" s="98"/>
    </row>
    <row r="241" customFormat="false" ht="12.75" hidden="false" customHeight="false" outlineLevel="0" collapsed="false">
      <c r="E241" s="98"/>
    </row>
    <row r="242" customFormat="false" ht="12.75" hidden="false" customHeight="false" outlineLevel="0" collapsed="false">
      <c r="E242" s="98"/>
    </row>
    <row r="243" customFormat="false" ht="12.75" hidden="false" customHeight="false" outlineLevel="0" collapsed="false">
      <c r="E243" s="98"/>
    </row>
    <row r="244" customFormat="false" ht="12.75" hidden="false" customHeight="false" outlineLevel="0" collapsed="false">
      <c r="E244" s="98"/>
    </row>
    <row r="245" customFormat="false" ht="12.75" hidden="false" customHeight="false" outlineLevel="0" collapsed="false">
      <c r="E245" s="98"/>
    </row>
    <row r="246" customFormat="false" ht="12.75" hidden="false" customHeight="false" outlineLevel="0" collapsed="false">
      <c r="E246" s="98"/>
    </row>
    <row r="247" customFormat="false" ht="12.75" hidden="false" customHeight="false" outlineLevel="0" collapsed="false">
      <c r="E247" s="98"/>
    </row>
    <row r="248" customFormat="false" ht="12.75" hidden="false" customHeight="false" outlineLevel="0" collapsed="false">
      <c r="E248" s="98"/>
    </row>
    <row r="249" customFormat="false" ht="12.75" hidden="false" customHeight="false" outlineLevel="0" collapsed="false">
      <c r="E249" s="98"/>
    </row>
    <row r="250" customFormat="false" ht="12.75" hidden="false" customHeight="false" outlineLevel="0" collapsed="false">
      <c r="E250" s="98"/>
    </row>
    <row r="251" customFormat="false" ht="12.75" hidden="false" customHeight="false" outlineLevel="0" collapsed="false">
      <c r="E251" s="98"/>
    </row>
    <row r="252" customFormat="false" ht="12.75" hidden="false" customHeight="false" outlineLevel="0" collapsed="false">
      <c r="E252" s="98"/>
    </row>
    <row r="253" customFormat="false" ht="12.75" hidden="false" customHeight="false" outlineLevel="0" collapsed="false">
      <c r="E253" s="98"/>
    </row>
    <row r="254" customFormat="false" ht="12.75" hidden="false" customHeight="false" outlineLevel="0" collapsed="false">
      <c r="E254" s="98"/>
    </row>
    <row r="255" customFormat="false" ht="12.75" hidden="false" customHeight="false" outlineLevel="0" collapsed="false">
      <c r="E255" s="98"/>
    </row>
    <row r="256" customFormat="false" ht="12.75" hidden="false" customHeight="false" outlineLevel="0" collapsed="false">
      <c r="E256" s="98"/>
    </row>
    <row r="257" customFormat="false" ht="12.75" hidden="false" customHeight="false" outlineLevel="0" collapsed="false">
      <c r="E257" s="98"/>
    </row>
    <row r="258" customFormat="false" ht="12.75" hidden="false" customHeight="false" outlineLevel="0" collapsed="false">
      <c r="E258" s="98"/>
    </row>
    <row r="259" customFormat="false" ht="12.75" hidden="false" customHeight="false" outlineLevel="0" collapsed="false">
      <c r="E259" s="98"/>
    </row>
    <row r="260" customFormat="false" ht="12.75" hidden="false" customHeight="false" outlineLevel="0" collapsed="false">
      <c r="E260" s="98"/>
    </row>
    <row r="261" customFormat="false" ht="12.75" hidden="false" customHeight="false" outlineLevel="0" collapsed="false">
      <c r="E261" s="98"/>
    </row>
    <row r="262" customFormat="false" ht="12.75" hidden="false" customHeight="false" outlineLevel="0" collapsed="false">
      <c r="E262" s="98"/>
    </row>
    <row r="263" customFormat="false" ht="12.75" hidden="false" customHeight="false" outlineLevel="0" collapsed="false">
      <c r="E263" s="98"/>
    </row>
    <row r="264" customFormat="false" ht="12.75" hidden="false" customHeight="false" outlineLevel="0" collapsed="false">
      <c r="E264" s="98"/>
    </row>
    <row r="265" customFormat="false" ht="12.75" hidden="false" customHeight="false" outlineLevel="0" collapsed="false">
      <c r="E265" s="98"/>
    </row>
    <row r="266" customFormat="false" ht="12.75" hidden="false" customHeight="false" outlineLevel="0" collapsed="false">
      <c r="E266" s="98"/>
    </row>
    <row r="267" customFormat="false" ht="12.75" hidden="false" customHeight="false" outlineLevel="0" collapsed="false">
      <c r="E267" s="98"/>
    </row>
    <row r="268" customFormat="false" ht="12.75" hidden="false" customHeight="false" outlineLevel="0" collapsed="false">
      <c r="E268" s="98"/>
    </row>
    <row r="269" customFormat="false" ht="12.75" hidden="false" customHeight="false" outlineLevel="0" collapsed="false">
      <c r="E269" s="98"/>
    </row>
    <row r="270" customFormat="false" ht="12.75" hidden="false" customHeight="false" outlineLevel="0" collapsed="false">
      <c r="E270" s="98"/>
    </row>
    <row r="271" customFormat="false" ht="12.75" hidden="false" customHeight="false" outlineLevel="0" collapsed="false">
      <c r="E271" s="98"/>
    </row>
    <row r="272" customFormat="false" ht="12.75" hidden="false" customHeight="false" outlineLevel="0" collapsed="false">
      <c r="E272" s="98"/>
    </row>
    <row r="273" customFormat="false" ht="12.75" hidden="false" customHeight="false" outlineLevel="0" collapsed="false">
      <c r="E273" s="98"/>
    </row>
    <row r="274" customFormat="false" ht="12.75" hidden="false" customHeight="false" outlineLevel="0" collapsed="false">
      <c r="E274" s="98"/>
    </row>
    <row r="275" customFormat="false" ht="12.75" hidden="false" customHeight="false" outlineLevel="0" collapsed="false">
      <c r="E275" s="98"/>
    </row>
    <row r="276" customFormat="false" ht="12.75" hidden="false" customHeight="false" outlineLevel="0" collapsed="false">
      <c r="E276" s="98"/>
    </row>
    <row r="277" customFormat="false" ht="12.75" hidden="false" customHeight="false" outlineLevel="0" collapsed="false">
      <c r="E277" s="98"/>
    </row>
    <row r="278" customFormat="false" ht="12.75" hidden="false" customHeight="false" outlineLevel="0" collapsed="false">
      <c r="E278" s="98"/>
    </row>
    <row r="279" customFormat="false" ht="12.75" hidden="false" customHeight="false" outlineLevel="0" collapsed="false">
      <c r="E279" s="98"/>
    </row>
    <row r="280" customFormat="false" ht="12.75" hidden="false" customHeight="false" outlineLevel="0" collapsed="false">
      <c r="E280" s="98"/>
    </row>
    <row r="281" customFormat="false" ht="12.75" hidden="false" customHeight="false" outlineLevel="0" collapsed="false">
      <c r="E281" s="98"/>
    </row>
    <row r="282" customFormat="false" ht="12.75" hidden="false" customHeight="false" outlineLevel="0" collapsed="false">
      <c r="E282" s="98"/>
    </row>
    <row r="283" customFormat="false" ht="12.75" hidden="false" customHeight="false" outlineLevel="0" collapsed="false">
      <c r="E283" s="98"/>
    </row>
    <row r="284" customFormat="false" ht="12.75" hidden="false" customHeight="false" outlineLevel="0" collapsed="false">
      <c r="E284" s="98"/>
    </row>
    <row r="285" customFormat="false" ht="12.75" hidden="false" customHeight="false" outlineLevel="0" collapsed="false">
      <c r="E285" s="98"/>
    </row>
    <row r="286" customFormat="false" ht="12.75" hidden="false" customHeight="false" outlineLevel="0" collapsed="false">
      <c r="E286" s="98"/>
    </row>
    <row r="287" customFormat="false" ht="12.75" hidden="false" customHeight="false" outlineLevel="0" collapsed="false">
      <c r="E287" s="98"/>
    </row>
    <row r="288" customFormat="false" ht="12.75" hidden="false" customHeight="false" outlineLevel="0" collapsed="false">
      <c r="E288" s="98"/>
    </row>
    <row r="289" customFormat="false" ht="12.75" hidden="false" customHeight="false" outlineLevel="0" collapsed="false">
      <c r="E289" s="98"/>
    </row>
    <row r="290" customFormat="false" ht="12.75" hidden="false" customHeight="false" outlineLevel="0" collapsed="false">
      <c r="E290" s="98"/>
    </row>
    <row r="291" customFormat="false" ht="12.75" hidden="false" customHeight="false" outlineLevel="0" collapsed="false">
      <c r="E291" s="98"/>
    </row>
    <row r="292" customFormat="false" ht="12.75" hidden="false" customHeight="false" outlineLevel="0" collapsed="false">
      <c r="E292" s="98"/>
    </row>
    <row r="293" customFormat="false" ht="12.75" hidden="false" customHeight="false" outlineLevel="0" collapsed="false">
      <c r="E293" s="98"/>
    </row>
    <row r="294" customFormat="false" ht="12.75" hidden="false" customHeight="false" outlineLevel="0" collapsed="false">
      <c r="E294" s="98"/>
    </row>
    <row r="295" customFormat="false" ht="12.75" hidden="false" customHeight="false" outlineLevel="0" collapsed="false">
      <c r="E295" s="98"/>
    </row>
    <row r="296" customFormat="false" ht="12.75" hidden="false" customHeight="false" outlineLevel="0" collapsed="false">
      <c r="E296" s="98"/>
    </row>
    <row r="297" customFormat="false" ht="12.75" hidden="false" customHeight="false" outlineLevel="0" collapsed="false">
      <c r="E297" s="98"/>
    </row>
    <row r="298" customFormat="false" ht="12.75" hidden="false" customHeight="false" outlineLevel="0" collapsed="false">
      <c r="E298" s="98"/>
    </row>
    <row r="299" customFormat="false" ht="12.75" hidden="false" customHeight="false" outlineLevel="0" collapsed="false">
      <c r="E299" s="98"/>
    </row>
    <row r="300" customFormat="false" ht="12.75" hidden="false" customHeight="false" outlineLevel="0" collapsed="false">
      <c r="E300" s="98"/>
    </row>
    <row r="301" customFormat="false" ht="12.75" hidden="false" customHeight="false" outlineLevel="0" collapsed="false">
      <c r="E301" s="98"/>
    </row>
    <row r="302" customFormat="false" ht="12.75" hidden="false" customHeight="false" outlineLevel="0" collapsed="false">
      <c r="E302" s="98"/>
    </row>
    <row r="303" customFormat="false" ht="12.75" hidden="false" customHeight="false" outlineLevel="0" collapsed="false">
      <c r="E303" s="98"/>
    </row>
    <row r="304" customFormat="false" ht="12.75" hidden="false" customHeight="false" outlineLevel="0" collapsed="false">
      <c r="E304" s="98"/>
    </row>
    <row r="305" customFormat="false" ht="12.75" hidden="false" customHeight="false" outlineLevel="0" collapsed="false">
      <c r="E305" s="98"/>
    </row>
    <row r="306" customFormat="false" ht="12.75" hidden="false" customHeight="false" outlineLevel="0" collapsed="false">
      <c r="E306" s="98"/>
    </row>
    <row r="307" customFormat="false" ht="12.75" hidden="false" customHeight="false" outlineLevel="0" collapsed="false">
      <c r="E307" s="98"/>
    </row>
    <row r="308" customFormat="false" ht="12.75" hidden="false" customHeight="false" outlineLevel="0" collapsed="false">
      <c r="E308" s="98"/>
    </row>
    <row r="309" customFormat="false" ht="12.75" hidden="false" customHeight="false" outlineLevel="0" collapsed="false">
      <c r="E309" s="98"/>
    </row>
    <row r="310" customFormat="false" ht="12.75" hidden="false" customHeight="false" outlineLevel="0" collapsed="false">
      <c r="E310" s="98"/>
    </row>
    <row r="311" customFormat="false" ht="12.75" hidden="false" customHeight="false" outlineLevel="0" collapsed="false">
      <c r="E311" s="98"/>
    </row>
    <row r="312" customFormat="false" ht="12.75" hidden="false" customHeight="false" outlineLevel="0" collapsed="false">
      <c r="E312" s="98"/>
    </row>
    <row r="313" customFormat="false" ht="12.75" hidden="false" customHeight="false" outlineLevel="0" collapsed="false">
      <c r="E313" s="98"/>
    </row>
    <row r="314" customFormat="false" ht="12.75" hidden="false" customHeight="false" outlineLevel="0" collapsed="false">
      <c r="E314" s="98"/>
    </row>
    <row r="315" customFormat="false" ht="12.75" hidden="false" customHeight="false" outlineLevel="0" collapsed="false">
      <c r="E315" s="98"/>
    </row>
    <row r="316" customFormat="false" ht="12.75" hidden="false" customHeight="false" outlineLevel="0" collapsed="false">
      <c r="E316" s="98"/>
    </row>
    <row r="317" customFormat="false" ht="12.75" hidden="false" customHeight="false" outlineLevel="0" collapsed="false">
      <c r="E317" s="98"/>
    </row>
    <row r="318" customFormat="false" ht="12.75" hidden="false" customHeight="false" outlineLevel="0" collapsed="false">
      <c r="E318" s="98"/>
    </row>
    <row r="319" customFormat="false" ht="12.75" hidden="false" customHeight="false" outlineLevel="0" collapsed="false">
      <c r="E319" s="98"/>
    </row>
    <row r="320" customFormat="false" ht="12.75" hidden="false" customHeight="false" outlineLevel="0" collapsed="false">
      <c r="E320" s="98"/>
    </row>
    <row r="321" customFormat="false" ht="12.75" hidden="false" customHeight="false" outlineLevel="0" collapsed="false">
      <c r="E321" s="98"/>
    </row>
    <row r="322" customFormat="false" ht="12.75" hidden="false" customHeight="false" outlineLevel="0" collapsed="false">
      <c r="E322" s="98"/>
    </row>
    <row r="323" customFormat="false" ht="12.75" hidden="false" customHeight="false" outlineLevel="0" collapsed="false">
      <c r="E323" s="98"/>
    </row>
    <row r="324" customFormat="false" ht="12.75" hidden="false" customHeight="false" outlineLevel="0" collapsed="false">
      <c r="E324" s="98"/>
    </row>
    <row r="325" customFormat="false" ht="12.75" hidden="false" customHeight="false" outlineLevel="0" collapsed="false">
      <c r="E325" s="98"/>
    </row>
    <row r="326" customFormat="false" ht="12.75" hidden="false" customHeight="false" outlineLevel="0" collapsed="false">
      <c r="E326" s="98"/>
    </row>
    <row r="327" customFormat="false" ht="12.75" hidden="false" customHeight="false" outlineLevel="0" collapsed="false">
      <c r="E327" s="98"/>
    </row>
    <row r="328" customFormat="false" ht="12.75" hidden="false" customHeight="false" outlineLevel="0" collapsed="false">
      <c r="E328" s="98"/>
    </row>
    <row r="329" customFormat="false" ht="12.75" hidden="false" customHeight="false" outlineLevel="0" collapsed="false">
      <c r="E329" s="98"/>
    </row>
    <row r="330" customFormat="false" ht="12.75" hidden="false" customHeight="false" outlineLevel="0" collapsed="false">
      <c r="E330" s="98"/>
    </row>
    <row r="331" customFormat="false" ht="12.75" hidden="false" customHeight="false" outlineLevel="0" collapsed="false">
      <c r="E331" s="98"/>
    </row>
    <row r="332" customFormat="false" ht="12.75" hidden="false" customHeight="false" outlineLevel="0" collapsed="false">
      <c r="E332" s="98"/>
    </row>
    <row r="333" customFormat="false" ht="12.75" hidden="false" customHeight="false" outlineLevel="0" collapsed="false">
      <c r="E333" s="98"/>
    </row>
    <row r="334" customFormat="false" ht="12.75" hidden="false" customHeight="false" outlineLevel="0" collapsed="false">
      <c r="E334" s="98"/>
    </row>
    <row r="335" customFormat="false" ht="12.75" hidden="false" customHeight="false" outlineLevel="0" collapsed="false">
      <c r="E335" s="98"/>
    </row>
    <row r="336" customFormat="false" ht="12.75" hidden="false" customHeight="false" outlineLevel="0" collapsed="false">
      <c r="E336" s="98"/>
    </row>
    <row r="337" customFormat="false" ht="12.75" hidden="false" customHeight="false" outlineLevel="0" collapsed="false">
      <c r="E337" s="98"/>
    </row>
    <row r="338" customFormat="false" ht="12.75" hidden="false" customHeight="false" outlineLevel="0" collapsed="false">
      <c r="E338" s="98"/>
    </row>
    <row r="339" customFormat="false" ht="12.75" hidden="false" customHeight="false" outlineLevel="0" collapsed="false">
      <c r="E339" s="98"/>
    </row>
    <row r="340" customFormat="false" ht="12.75" hidden="false" customHeight="false" outlineLevel="0" collapsed="false">
      <c r="E340" s="98"/>
    </row>
    <row r="341" customFormat="false" ht="12.75" hidden="false" customHeight="false" outlineLevel="0" collapsed="false">
      <c r="E341" s="98"/>
    </row>
    <row r="342" customFormat="false" ht="12.75" hidden="false" customHeight="false" outlineLevel="0" collapsed="false">
      <c r="E342" s="98"/>
    </row>
    <row r="343" customFormat="false" ht="12.75" hidden="false" customHeight="false" outlineLevel="0" collapsed="false">
      <c r="E343" s="98"/>
    </row>
    <row r="344" customFormat="false" ht="12.75" hidden="false" customHeight="false" outlineLevel="0" collapsed="false">
      <c r="E344" s="98"/>
    </row>
    <row r="345" customFormat="false" ht="12.75" hidden="false" customHeight="false" outlineLevel="0" collapsed="false">
      <c r="E345" s="98"/>
    </row>
    <row r="346" customFormat="false" ht="12.75" hidden="false" customHeight="false" outlineLevel="0" collapsed="false">
      <c r="E346" s="98"/>
    </row>
    <row r="347" customFormat="false" ht="12.75" hidden="false" customHeight="false" outlineLevel="0" collapsed="false">
      <c r="E347" s="98"/>
    </row>
    <row r="348" customFormat="false" ht="12.75" hidden="false" customHeight="false" outlineLevel="0" collapsed="false">
      <c r="E348" s="98"/>
    </row>
    <row r="349" customFormat="false" ht="12.75" hidden="false" customHeight="false" outlineLevel="0" collapsed="false">
      <c r="E349" s="98"/>
    </row>
    <row r="350" customFormat="false" ht="12.75" hidden="false" customHeight="false" outlineLevel="0" collapsed="false">
      <c r="E350" s="98"/>
    </row>
    <row r="351" customFormat="false" ht="12.75" hidden="false" customHeight="false" outlineLevel="0" collapsed="false">
      <c r="E351" s="98"/>
    </row>
    <row r="352" customFormat="false" ht="12.75" hidden="false" customHeight="false" outlineLevel="0" collapsed="false">
      <c r="E352" s="98"/>
    </row>
    <row r="353" customFormat="false" ht="12.75" hidden="false" customHeight="false" outlineLevel="0" collapsed="false">
      <c r="E353" s="98"/>
    </row>
    <row r="354" customFormat="false" ht="12.75" hidden="false" customHeight="false" outlineLevel="0" collapsed="false">
      <c r="E354" s="98"/>
    </row>
    <row r="355" customFormat="false" ht="12.75" hidden="false" customHeight="false" outlineLevel="0" collapsed="false">
      <c r="E355" s="98"/>
    </row>
    <row r="356" customFormat="false" ht="12.75" hidden="false" customHeight="false" outlineLevel="0" collapsed="false">
      <c r="E356" s="98"/>
    </row>
    <row r="357" customFormat="false" ht="12.75" hidden="false" customHeight="false" outlineLevel="0" collapsed="false">
      <c r="E357" s="98"/>
    </row>
    <row r="358" customFormat="false" ht="12.75" hidden="false" customHeight="false" outlineLevel="0" collapsed="false">
      <c r="E358" s="98"/>
    </row>
    <row r="359" customFormat="false" ht="12.75" hidden="false" customHeight="false" outlineLevel="0" collapsed="false">
      <c r="E359" s="98"/>
    </row>
    <row r="360" customFormat="false" ht="12.75" hidden="false" customHeight="false" outlineLevel="0" collapsed="false">
      <c r="E360" s="98"/>
    </row>
    <row r="361" customFormat="false" ht="12.75" hidden="false" customHeight="false" outlineLevel="0" collapsed="false">
      <c r="E361" s="98"/>
    </row>
    <row r="362" customFormat="false" ht="12.75" hidden="false" customHeight="false" outlineLevel="0" collapsed="false">
      <c r="E362" s="98"/>
    </row>
    <row r="363" customFormat="false" ht="12.75" hidden="false" customHeight="false" outlineLevel="0" collapsed="false">
      <c r="E363" s="98"/>
    </row>
    <row r="364" customFormat="false" ht="12.75" hidden="false" customHeight="false" outlineLevel="0" collapsed="false">
      <c r="E364" s="98"/>
    </row>
    <row r="365" customFormat="false" ht="12.75" hidden="false" customHeight="false" outlineLevel="0" collapsed="false">
      <c r="E365" s="98"/>
    </row>
    <row r="366" customFormat="false" ht="12.75" hidden="false" customHeight="false" outlineLevel="0" collapsed="false">
      <c r="E366" s="98"/>
    </row>
    <row r="367" customFormat="false" ht="12.75" hidden="false" customHeight="false" outlineLevel="0" collapsed="false">
      <c r="E367" s="98"/>
    </row>
    <row r="368" customFormat="false" ht="12.75" hidden="false" customHeight="false" outlineLevel="0" collapsed="false">
      <c r="E368" s="98"/>
    </row>
    <row r="369" customFormat="false" ht="12.75" hidden="false" customHeight="false" outlineLevel="0" collapsed="false">
      <c r="E369" s="98"/>
    </row>
    <row r="370" customFormat="false" ht="12.75" hidden="false" customHeight="false" outlineLevel="0" collapsed="false">
      <c r="E370" s="98"/>
    </row>
    <row r="371" customFormat="false" ht="12.75" hidden="false" customHeight="false" outlineLevel="0" collapsed="false">
      <c r="E371" s="98"/>
    </row>
    <row r="372" customFormat="false" ht="12.75" hidden="false" customHeight="false" outlineLevel="0" collapsed="false">
      <c r="E372" s="98"/>
    </row>
    <row r="373" customFormat="false" ht="12.75" hidden="false" customHeight="false" outlineLevel="0" collapsed="false">
      <c r="E373" s="98"/>
    </row>
    <row r="374" customFormat="false" ht="12.75" hidden="false" customHeight="false" outlineLevel="0" collapsed="false">
      <c r="E374" s="98"/>
    </row>
    <row r="375" customFormat="false" ht="12.75" hidden="false" customHeight="false" outlineLevel="0" collapsed="false">
      <c r="E375" s="98"/>
    </row>
    <row r="376" customFormat="false" ht="12.75" hidden="false" customHeight="false" outlineLevel="0" collapsed="false">
      <c r="E376" s="98"/>
    </row>
    <row r="377" customFormat="false" ht="12.75" hidden="false" customHeight="false" outlineLevel="0" collapsed="false">
      <c r="E377" s="98"/>
    </row>
    <row r="378" customFormat="false" ht="12.75" hidden="false" customHeight="false" outlineLevel="0" collapsed="false">
      <c r="E378" s="98"/>
    </row>
    <row r="379" customFormat="false" ht="12.75" hidden="false" customHeight="false" outlineLevel="0" collapsed="false">
      <c r="E379" s="98"/>
    </row>
    <row r="380" customFormat="false" ht="12.75" hidden="false" customHeight="false" outlineLevel="0" collapsed="false">
      <c r="E380" s="98"/>
    </row>
    <row r="381" customFormat="false" ht="12.75" hidden="false" customHeight="false" outlineLevel="0" collapsed="false">
      <c r="E381" s="98"/>
    </row>
    <row r="382" customFormat="false" ht="12.75" hidden="false" customHeight="false" outlineLevel="0" collapsed="false">
      <c r="E382" s="98"/>
    </row>
    <row r="383" customFormat="false" ht="12.75" hidden="false" customHeight="false" outlineLevel="0" collapsed="false">
      <c r="E383" s="98"/>
    </row>
    <row r="384" customFormat="false" ht="12.75" hidden="false" customHeight="false" outlineLevel="0" collapsed="false">
      <c r="E384" s="98"/>
    </row>
    <row r="385" customFormat="false" ht="12.75" hidden="false" customHeight="false" outlineLevel="0" collapsed="false">
      <c r="E385" s="98"/>
    </row>
    <row r="386" customFormat="false" ht="12.75" hidden="false" customHeight="false" outlineLevel="0" collapsed="false">
      <c r="E386" s="98"/>
    </row>
    <row r="387" customFormat="false" ht="12.75" hidden="false" customHeight="false" outlineLevel="0" collapsed="false">
      <c r="E387" s="98"/>
    </row>
    <row r="388" customFormat="false" ht="12.75" hidden="false" customHeight="false" outlineLevel="0" collapsed="false">
      <c r="E388" s="98"/>
    </row>
    <row r="389" customFormat="false" ht="12.75" hidden="false" customHeight="false" outlineLevel="0" collapsed="false">
      <c r="E389" s="98"/>
    </row>
    <row r="390" customFormat="false" ht="12.75" hidden="false" customHeight="false" outlineLevel="0" collapsed="false">
      <c r="E390" s="98"/>
    </row>
    <row r="391" customFormat="false" ht="12.75" hidden="false" customHeight="false" outlineLevel="0" collapsed="false">
      <c r="E391" s="98"/>
    </row>
    <row r="392" customFormat="false" ht="12.75" hidden="false" customHeight="false" outlineLevel="0" collapsed="false">
      <c r="E392" s="98"/>
    </row>
    <row r="393" customFormat="false" ht="12.75" hidden="false" customHeight="false" outlineLevel="0" collapsed="false">
      <c r="E393" s="98"/>
    </row>
    <row r="394" customFormat="false" ht="12.75" hidden="false" customHeight="false" outlineLevel="0" collapsed="false">
      <c r="E394" s="98"/>
    </row>
    <row r="395" customFormat="false" ht="12.75" hidden="false" customHeight="false" outlineLevel="0" collapsed="false">
      <c r="E395" s="98"/>
    </row>
    <row r="396" customFormat="false" ht="12.75" hidden="false" customHeight="false" outlineLevel="0" collapsed="false">
      <c r="E396" s="98"/>
    </row>
    <row r="397" customFormat="false" ht="12.75" hidden="false" customHeight="false" outlineLevel="0" collapsed="false">
      <c r="E397" s="98"/>
    </row>
    <row r="398" customFormat="false" ht="12.75" hidden="false" customHeight="false" outlineLevel="0" collapsed="false">
      <c r="E398" s="98"/>
    </row>
    <row r="399" customFormat="false" ht="12.75" hidden="false" customHeight="false" outlineLevel="0" collapsed="false">
      <c r="E399" s="98"/>
    </row>
    <row r="400" customFormat="false" ht="12.75" hidden="false" customHeight="false" outlineLevel="0" collapsed="false">
      <c r="E400" s="98"/>
    </row>
    <row r="401" customFormat="false" ht="12.75" hidden="false" customHeight="false" outlineLevel="0" collapsed="false">
      <c r="E401" s="98"/>
    </row>
    <row r="402" customFormat="false" ht="12.75" hidden="false" customHeight="false" outlineLevel="0" collapsed="false">
      <c r="E402" s="98"/>
    </row>
    <row r="403" customFormat="false" ht="12.75" hidden="false" customHeight="false" outlineLevel="0" collapsed="false">
      <c r="E403" s="98"/>
    </row>
    <row r="404" customFormat="false" ht="12.75" hidden="false" customHeight="false" outlineLevel="0" collapsed="false">
      <c r="E404" s="98"/>
    </row>
    <row r="405" customFormat="false" ht="12.75" hidden="false" customHeight="false" outlineLevel="0" collapsed="false">
      <c r="E405" s="98"/>
    </row>
    <row r="406" customFormat="false" ht="12.75" hidden="false" customHeight="false" outlineLevel="0" collapsed="false">
      <c r="E406" s="98"/>
    </row>
    <row r="407" customFormat="false" ht="12.75" hidden="false" customHeight="false" outlineLevel="0" collapsed="false">
      <c r="E407" s="98"/>
    </row>
    <row r="408" customFormat="false" ht="12.75" hidden="false" customHeight="false" outlineLevel="0" collapsed="false">
      <c r="E408" s="98"/>
    </row>
    <row r="409" customFormat="false" ht="12.75" hidden="false" customHeight="false" outlineLevel="0" collapsed="false">
      <c r="E409" s="98"/>
    </row>
    <row r="410" customFormat="false" ht="12.75" hidden="false" customHeight="false" outlineLevel="0" collapsed="false">
      <c r="E410" s="98"/>
    </row>
    <row r="411" customFormat="false" ht="12.75" hidden="false" customHeight="false" outlineLevel="0" collapsed="false">
      <c r="E411" s="98"/>
    </row>
    <row r="412" customFormat="false" ht="12.75" hidden="false" customHeight="false" outlineLevel="0" collapsed="false">
      <c r="E412" s="98"/>
    </row>
    <row r="413" customFormat="false" ht="12.75" hidden="false" customHeight="false" outlineLevel="0" collapsed="false">
      <c r="E413" s="98"/>
    </row>
    <row r="414" customFormat="false" ht="12.75" hidden="false" customHeight="false" outlineLevel="0" collapsed="false">
      <c r="E414" s="98"/>
    </row>
    <row r="415" customFormat="false" ht="12.75" hidden="false" customHeight="false" outlineLevel="0" collapsed="false">
      <c r="E415" s="98"/>
    </row>
    <row r="416" customFormat="false" ht="12.75" hidden="false" customHeight="false" outlineLevel="0" collapsed="false">
      <c r="E416" s="98"/>
    </row>
    <row r="417" customFormat="false" ht="12.75" hidden="false" customHeight="false" outlineLevel="0" collapsed="false">
      <c r="E417" s="98"/>
    </row>
    <row r="418" customFormat="false" ht="12.75" hidden="false" customHeight="false" outlineLevel="0" collapsed="false">
      <c r="E418" s="98"/>
    </row>
    <row r="419" customFormat="false" ht="12.75" hidden="false" customHeight="false" outlineLevel="0" collapsed="false">
      <c r="E419" s="98"/>
    </row>
    <row r="420" customFormat="false" ht="12.75" hidden="false" customHeight="false" outlineLevel="0" collapsed="false">
      <c r="E420" s="98"/>
    </row>
    <row r="421" customFormat="false" ht="12.75" hidden="false" customHeight="false" outlineLevel="0" collapsed="false">
      <c r="E421" s="98"/>
    </row>
    <row r="422" customFormat="false" ht="12.75" hidden="false" customHeight="false" outlineLevel="0" collapsed="false">
      <c r="E422" s="98"/>
    </row>
    <row r="423" customFormat="false" ht="12.75" hidden="false" customHeight="false" outlineLevel="0" collapsed="false">
      <c r="E423" s="98"/>
    </row>
    <row r="424" customFormat="false" ht="12.75" hidden="false" customHeight="false" outlineLevel="0" collapsed="false">
      <c r="E424" s="98"/>
    </row>
    <row r="425" customFormat="false" ht="12.75" hidden="false" customHeight="false" outlineLevel="0" collapsed="false">
      <c r="E425" s="98"/>
    </row>
    <row r="426" customFormat="false" ht="12.75" hidden="false" customHeight="false" outlineLevel="0" collapsed="false">
      <c r="E426" s="98"/>
    </row>
    <row r="427" customFormat="false" ht="12.75" hidden="false" customHeight="false" outlineLevel="0" collapsed="false">
      <c r="E427" s="98"/>
    </row>
    <row r="428" customFormat="false" ht="12.75" hidden="false" customHeight="false" outlineLevel="0" collapsed="false">
      <c r="E428" s="98"/>
    </row>
    <row r="429" customFormat="false" ht="12.75" hidden="false" customHeight="false" outlineLevel="0" collapsed="false">
      <c r="E429" s="98"/>
    </row>
    <row r="430" customFormat="false" ht="12.75" hidden="false" customHeight="false" outlineLevel="0" collapsed="false">
      <c r="E430" s="98"/>
    </row>
    <row r="431" customFormat="false" ht="12.75" hidden="false" customHeight="false" outlineLevel="0" collapsed="false">
      <c r="E431" s="98"/>
    </row>
    <row r="432" customFormat="false" ht="12.75" hidden="false" customHeight="false" outlineLevel="0" collapsed="false">
      <c r="E432" s="98"/>
    </row>
    <row r="433" customFormat="false" ht="12.75" hidden="false" customHeight="false" outlineLevel="0" collapsed="false">
      <c r="E433" s="98"/>
    </row>
    <row r="434" customFormat="false" ht="12.75" hidden="false" customHeight="false" outlineLevel="0" collapsed="false">
      <c r="E434" s="98"/>
    </row>
    <row r="435" customFormat="false" ht="12.75" hidden="false" customHeight="false" outlineLevel="0" collapsed="false">
      <c r="E435" s="98"/>
    </row>
    <row r="436" customFormat="false" ht="12.75" hidden="false" customHeight="false" outlineLevel="0" collapsed="false">
      <c r="E436" s="98"/>
    </row>
    <row r="437" customFormat="false" ht="12.75" hidden="false" customHeight="false" outlineLevel="0" collapsed="false">
      <c r="E437" s="98"/>
    </row>
    <row r="438" customFormat="false" ht="12.75" hidden="false" customHeight="false" outlineLevel="0" collapsed="false">
      <c r="E438" s="98"/>
    </row>
    <row r="439" customFormat="false" ht="12.75" hidden="false" customHeight="false" outlineLevel="0" collapsed="false">
      <c r="E439" s="98"/>
    </row>
    <row r="440" customFormat="false" ht="12.75" hidden="false" customHeight="false" outlineLevel="0" collapsed="false">
      <c r="E440" s="98"/>
    </row>
    <row r="441" customFormat="false" ht="12.75" hidden="false" customHeight="false" outlineLevel="0" collapsed="false">
      <c r="E441" s="98"/>
    </row>
    <row r="442" customFormat="false" ht="12.75" hidden="false" customHeight="false" outlineLevel="0" collapsed="false">
      <c r="E442" s="98"/>
    </row>
    <row r="443" customFormat="false" ht="12.75" hidden="false" customHeight="false" outlineLevel="0" collapsed="false">
      <c r="E443" s="98"/>
    </row>
    <row r="444" customFormat="false" ht="12.75" hidden="false" customHeight="false" outlineLevel="0" collapsed="false">
      <c r="E444" s="98"/>
    </row>
    <row r="445" customFormat="false" ht="12.75" hidden="false" customHeight="false" outlineLevel="0" collapsed="false">
      <c r="E445" s="98"/>
    </row>
    <row r="446" customFormat="false" ht="12.75" hidden="false" customHeight="false" outlineLevel="0" collapsed="false">
      <c r="E446" s="98"/>
    </row>
    <row r="447" customFormat="false" ht="12.75" hidden="false" customHeight="false" outlineLevel="0" collapsed="false">
      <c r="E447" s="98"/>
    </row>
    <row r="448" customFormat="false" ht="12.75" hidden="false" customHeight="false" outlineLevel="0" collapsed="false">
      <c r="E448" s="98"/>
    </row>
    <row r="449" customFormat="false" ht="12.75" hidden="false" customHeight="false" outlineLevel="0" collapsed="false">
      <c r="E449" s="98"/>
    </row>
    <row r="450" customFormat="false" ht="12.75" hidden="false" customHeight="false" outlineLevel="0" collapsed="false">
      <c r="E450" s="98"/>
    </row>
    <row r="451" customFormat="false" ht="12.75" hidden="false" customHeight="false" outlineLevel="0" collapsed="false">
      <c r="E451" s="98"/>
    </row>
    <row r="452" customFormat="false" ht="12.75" hidden="false" customHeight="false" outlineLevel="0" collapsed="false">
      <c r="E452" s="98"/>
    </row>
    <row r="453" customFormat="false" ht="12.75" hidden="false" customHeight="false" outlineLevel="0" collapsed="false">
      <c r="E453" s="98"/>
    </row>
    <row r="454" customFormat="false" ht="12.75" hidden="false" customHeight="false" outlineLevel="0" collapsed="false">
      <c r="E454" s="98"/>
    </row>
    <row r="455" customFormat="false" ht="12.75" hidden="false" customHeight="false" outlineLevel="0" collapsed="false">
      <c r="E455" s="98"/>
    </row>
    <row r="456" customFormat="false" ht="12.75" hidden="false" customHeight="false" outlineLevel="0" collapsed="false">
      <c r="E456" s="98"/>
    </row>
    <row r="457" customFormat="false" ht="12.75" hidden="false" customHeight="false" outlineLevel="0" collapsed="false">
      <c r="E457" s="98"/>
    </row>
    <row r="458" customFormat="false" ht="12.75" hidden="false" customHeight="false" outlineLevel="0" collapsed="false">
      <c r="E458" s="98"/>
    </row>
    <row r="459" customFormat="false" ht="12.75" hidden="false" customHeight="false" outlineLevel="0" collapsed="false">
      <c r="E459" s="98"/>
    </row>
    <row r="460" customFormat="false" ht="12.75" hidden="false" customHeight="false" outlineLevel="0" collapsed="false">
      <c r="E460" s="98"/>
    </row>
    <row r="461" customFormat="false" ht="12.75" hidden="false" customHeight="false" outlineLevel="0" collapsed="false">
      <c r="E461" s="98"/>
    </row>
    <row r="462" customFormat="false" ht="12.75" hidden="false" customHeight="false" outlineLevel="0" collapsed="false">
      <c r="E462" s="98"/>
    </row>
    <row r="463" customFormat="false" ht="12.75" hidden="false" customHeight="false" outlineLevel="0" collapsed="false">
      <c r="E463" s="98"/>
    </row>
    <row r="464" customFormat="false" ht="12.75" hidden="false" customHeight="false" outlineLevel="0" collapsed="false">
      <c r="E464" s="98"/>
    </row>
    <row r="465" customFormat="false" ht="12.75" hidden="false" customHeight="false" outlineLevel="0" collapsed="false">
      <c r="E465" s="98"/>
    </row>
    <row r="466" customFormat="false" ht="12.75" hidden="false" customHeight="false" outlineLevel="0" collapsed="false">
      <c r="E466" s="98"/>
    </row>
    <row r="467" customFormat="false" ht="12.75" hidden="false" customHeight="false" outlineLevel="0" collapsed="false">
      <c r="E467" s="98"/>
    </row>
    <row r="468" customFormat="false" ht="12.75" hidden="false" customHeight="false" outlineLevel="0" collapsed="false">
      <c r="E468" s="98"/>
    </row>
    <row r="469" customFormat="false" ht="12.75" hidden="false" customHeight="false" outlineLevel="0" collapsed="false">
      <c r="E469" s="98"/>
    </row>
    <row r="470" customFormat="false" ht="12.75" hidden="false" customHeight="false" outlineLevel="0" collapsed="false">
      <c r="E470" s="98"/>
    </row>
    <row r="471" customFormat="false" ht="12.75" hidden="false" customHeight="false" outlineLevel="0" collapsed="false">
      <c r="E471" s="98"/>
    </row>
    <row r="472" customFormat="false" ht="12.75" hidden="false" customHeight="false" outlineLevel="0" collapsed="false">
      <c r="E472" s="98"/>
    </row>
    <row r="473" customFormat="false" ht="12.75" hidden="false" customHeight="false" outlineLevel="0" collapsed="false">
      <c r="E473" s="98"/>
    </row>
    <row r="474" customFormat="false" ht="12.75" hidden="false" customHeight="false" outlineLevel="0" collapsed="false">
      <c r="E474" s="98"/>
    </row>
    <row r="475" customFormat="false" ht="12.75" hidden="false" customHeight="false" outlineLevel="0" collapsed="false">
      <c r="E475" s="98"/>
    </row>
    <row r="476" customFormat="false" ht="12.75" hidden="false" customHeight="false" outlineLevel="0" collapsed="false">
      <c r="E476" s="98"/>
    </row>
    <row r="477" customFormat="false" ht="12.75" hidden="false" customHeight="false" outlineLevel="0" collapsed="false">
      <c r="E477" s="98"/>
    </row>
    <row r="478" customFormat="false" ht="12.75" hidden="false" customHeight="false" outlineLevel="0" collapsed="false">
      <c r="E478" s="98"/>
    </row>
    <row r="479" customFormat="false" ht="12.75" hidden="false" customHeight="false" outlineLevel="0" collapsed="false">
      <c r="E479" s="98"/>
    </row>
    <row r="480" customFormat="false" ht="12.75" hidden="false" customHeight="false" outlineLevel="0" collapsed="false">
      <c r="E480" s="98"/>
    </row>
    <row r="481" customFormat="false" ht="12.75" hidden="false" customHeight="false" outlineLevel="0" collapsed="false">
      <c r="E481" s="98"/>
    </row>
    <row r="482" customFormat="false" ht="12.75" hidden="false" customHeight="false" outlineLevel="0" collapsed="false">
      <c r="E482" s="98"/>
    </row>
    <row r="483" customFormat="false" ht="12.75" hidden="false" customHeight="false" outlineLevel="0" collapsed="false">
      <c r="E483" s="98"/>
    </row>
    <row r="484" customFormat="false" ht="12.75" hidden="false" customHeight="false" outlineLevel="0" collapsed="false">
      <c r="E484" s="98"/>
    </row>
    <row r="485" customFormat="false" ht="12.75" hidden="false" customHeight="false" outlineLevel="0" collapsed="false">
      <c r="E485" s="98"/>
    </row>
    <row r="486" customFormat="false" ht="12.75" hidden="false" customHeight="false" outlineLevel="0" collapsed="false">
      <c r="E486" s="98"/>
    </row>
    <row r="487" customFormat="false" ht="12.75" hidden="false" customHeight="false" outlineLevel="0" collapsed="false">
      <c r="E487" s="98"/>
    </row>
    <row r="488" customFormat="false" ht="12.75" hidden="false" customHeight="false" outlineLevel="0" collapsed="false">
      <c r="E488" s="98"/>
    </row>
    <row r="489" customFormat="false" ht="12.75" hidden="false" customHeight="false" outlineLevel="0" collapsed="false">
      <c r="E489" s="98"/>
    </row>
    <row r="490" customFormat="false" ht="12.75" hidden="false" customHeight="false" outlineLevel="0" collapsed="false">
      <c r="E490" s="98"/>
    </row>
    <row r="491" customFormat="false" ht="12.75" hidden="false" customHeight="false" outlineLevel="0" collapsed="false">
      <c r="E491" s="98"/>
    </row>
    <row r="492" customFormat="false" ht="12.75" hidden="false" customHeight="false" outlineLevel="0" collapsed="false">
      <c r="E492" s="98"/>
    </row>
    <row r="493" customFormat="false" ht="12.75" hidden="false" customHeight="false" outlineLevel="0" collapsed="false">
      <c r="E493" s="98"/>
    </row>
    <row r="494" customFormat="false" ht="12.75" hidden="false" customHeight="false" outlineLevel="0" collapsed="false">
      <c r="E494" s="98"/>
    </row>
    <row r="495" customFormat="false" ht="12.75" hidden="false" customHeight="false" outlineLevel="0" collapsed="false">
      <c r="E495" s="98"/>
    </row>
    <row r="496" customFormat="false" ht="12.75" hidden="false" customHeight="false" outlineLevel="0" collapsed="false">
      <c r="E496" s="98"/>
    </row>
    <row r="497" customFormat="false" ht="12.75" hidden="false" customHeight="false" outlineLevel="0" collapsed="false">
      <c r="E497" s="98"/>
    </row>
    <row r="498" customFormat="false" ht="12.75" hidden="false" customHeight="false" outlineLevel="0" collapsed="false">
      <c r="E498" s="98"/>
    </row>
    <row r="499" customFormat="false" ht="12.75" hidden="false" customHeight="false" outlineLevel="0" collapsed="false">
      <c r="E499" s="98"/>
    </row>
    <row r="500" customFormat="false" ht="12.75" hidden="false" customHeight="false" outlineLevel="0" collapsed="false">
      <c r="E500" s="98"/>
    </row>
    <row r="501" customFormat="false" ht="12.75" hidden="false" customHeight="false" outlineLevel="0" collapsed="false">
      <c r="E501" s="98"/>
    </row>
    <row r="502" customFormat="false" ht="12.75" hidden="false" customHeight="false" outlineLevel="0" collapsed="false">
      <c r="E502" s="98"/>
    </row>
    <row r="503" customFormat="false" ht="12.75" hidden="false" customHeight="false" outlineLevel="0" collapsed="false">
      <c r="E503" s="98"/>
    </row>
    <row r="504" customFormat="false" ht="12.75" hidden="false" customHeight="false" outlineLevel="0" collapsed="false">
      <c r="E504" s="98"/>
    </row>
    <row r="505" customFormat="false" ht="12.75" hidden="false" customHeight="false" outlineLevel="0" collapsed="false">
      <c r="E505" s="98"/>
    </row>
    <row r="506" customFormat="false" ht="12.75" hidden="false" customHeight="false" outlineLevel="0" collapsed="false">
      <c r="E506" s="98"/>
    </row>
    <row r="507" customFormat="false" ht="12.75" hidden="false" customHeight="false" outlineLevel="0" collapsed="false">
      <c r="E507" s="98"/>
    </row>
    <row r="508" customFormat="false" ht="12.75" hidden="false" customHeight="false" outlineLevel="0" collapsed="false">
      <c r="E508" s="98"/>
    </row>
    <row r="509" customFormat="false" ht="12.75" hidden="false" customHeight="false" outlineLevel="0" collapsed="false">
      <c r="E509" s="98"/>
    </row>
    <row r="510" customFormat="false" ht="12.75" hidden="false" customHeight="false" outlineLevel="0" collapsed="false">
      <c r="E510" s="98"/>
    </row>
    <row r="511" customFormat="false" ht="12.75" hidden="false" customHeight="false" outlineLevel="0" collapsed="false">
      <c r="E511" s="98"/>
    </row>
    <row r="512" customFormat="false" ht="12.75" hidden="false" customHeight="false" outlineLevel="0" collapsed="false">
      <c r="E512" s="98"/>
    </row>
    <row r="513" customFormat="false" ht="12.75" hidden="false" customHeight="false" outlineLevel="0" collapsed="false">
      <c r="E513" s="98"/>
    </row>
    <row r="514" customFormat="false" ht="12.75" hidden="false" customHeight="false" outlineLevel="0" collapsed="false">
      <c r="E514" s="98"/>
    </row>
    <row r="515" customFormat="false" ht="12.75" hidden="false" customHeight="false" outlineLevel="0" collapsed="false">
      <c r="E515" s="98"/>
    </row>
    <row r="516" customFormat="false" ht="12.75" hidden="false" customHeight="false" outlineLevel="0" collapsed="false">
      <c r="E516" s="98"/>
    </row>
    <row r="517" customFormat="false" ht="12.75" hidden="false" customHeight="false" outlineLevel="0" collapsed="false">
      <c r="E517" s="98"/>
    </row>
    <row r="518" customFormat="false" ht="12.75" hidden="false" customHeight="false" outlineLevel="0" collapsed="false">
      <c r="E518" s="98"/>
    </row>
    <row r="519" customFormat="false" ht="12.75" hidden="false" customHeight="false" outlineLevel="0" collapsed="false">
      <c r="E519" s="98"/>
    </row>
    <row r="520" customFormat="false" ht="12.75" hidden="false" customHeight="false" outlineLevel="0" collapsed="false">
      <c r="E520" s="98"/>
    </row>
    <row r="521" customFormat="false" ht="12.75" hidden="false" customHeight="false" outlineLevel="0" collapsed="false">
      <c r="E521" s="98"/>
    </row>
    <row r="522" customFormat="false" ht="12.75" hidden="false" customHeight="false" outlineLevel="0" collapsed="false">
      <c r="E522" s="98"/>
    </row>
    <row r="523" customFormat="false" ht="12.75" hidden="false" customHeight="false" outlineLevel="0" collapsed="false">
      <c r="E523" s="98"/>
    </row>
    <row r="524" customFormat="false" ht="12.75" hidden="false" customHeight="false" outlineLevel="0" collapsed="false">
      <c r="E524" s="98"/>
    </row>
    <row r="525" customFormat="false" ht="12.75" hidden="false" customHeight="false" outlineLevel="0" collapsed="false">
      <c r="E525" s="98"/>
    </row>
    <row r="526" customFormat="false" ht="12.75" hidden="false" customHeight="false" outlineLevel="0" collapsed="false">
      <c r="E526" s="98"/>
    </row>
    <row r="527" customFormat="false" ht="12.75" hidden="false" customHeight="false" outlineLevel="0" collapsed="false">
      <c r="E527" s="98"/>
    </row>
    <row r="528" customFormat="false" ht="12.75" hidden="false" customHeight="false" outlineLevel="0" collapsed="false">
      <c r="E528" s="98"/>
    </row>
    <row r="529" customFormat="false" ht="12.75" hidden="false" customHeight="false" outlineLevel="0" collapsed="false">
      <c r="E529" s="98"/>
    </row>
    <row r="530" customFormat="false" ht="12.75" hidden="false" customHeight="false" outlineLevel="0" collapsed="false">
      <c r="E530" s="98"/>
    </row>
    <row r="531" customFormat="false" ht="12.75" hidden="false" customHeight="false" outlineLevel="0" collapsed="false">
      <c r="E531" s="98"/>
    </row>
    <row r="532" customFormat="false" ht="12.75" hidden="false" customHeight="false" outlineLevel="0" collapsed="false">
      <c r="E532" s="98"/>
    </row>
    <row r="533" customFormat="false" ht="12.75" hidden="false" customHeight="false" outlineLevel="0" collapsed="false">
      <c r="E533" s="98"/>
    </row>
    <row r="534" customFormat="false" ht="12.75" hidden="false" customHeight="false" outlineLevel="0" collapsed="false">
      <c r="E534" s="98"/>
    </row>
    <row r="535" customFormat="false" ht="12.75" hidden="false" customHeight="false" outlineLevel="0" collapsed="false">
      <c r="E535" s="98"/>
    </row>
    <row r="536" customFormat="false" ht="12.75" hidden="false" customHeight="false" outlineLevel="0" collapsed="false">
      <c r="E536" s="98"/>
    </row>
    <row r="537" customFormat="false" ht="12.75" hidden="false" customHeight="false" outlineLevel="0" collapsed="false">
      <c r="E537" s="98"/>
    </row>
    <row r="538" customFormat="false" ht="12.75" hidden="false" customHeight="false" outlineLevel="0" collapsed="false">
      <c r="E538" s="98"/>
    </row>
    <row r="539" customFormat="false" ht="12.75" hidden="false" customHeight="false" outlineLevel="0" collapsed="false">
      <c r="E539" s="98"/>
    </row>
    <row r="540" customFormat="false" ht="12.75" hidden="false" customHeight="false" outlineLevel="0" collapsed="false">
      <c r="E540" s="98"/>
    </row>
    <row r="541" customFormat="false" ht="12.75" hidden="false" customHeight="false" outlineLevel="0" collapsed="false">
      <c r="E541" s="98"/>
    </row>
    <row r="542" customFormat="false" ht="12.75" hidden="false" customHeight="false" outlineLevel="0" collapsed="false">
      <c r="E542" s="98"/>
    </row>
    <row r="543" customFormat="false" ht="12.75" hidden="false" customHeight="false" outlineLevel="0" collapsed="false">
      <c r="E543" s="98"/>
    </row>
    <row r="544" customFormat="false" ht="12.75" hidden="false" customHeight="false" outlineLevel="0" collapsed="false">
      <c r="E544" s="98"/>
    </row>
    <row r="545" customFormat="false" ht="12.75" hidden="false" customHeight="false" outlineLevel="0" collapsed="false">
      <c r="E545" s="98"/>
    </row>
    <row r="546" customFormat="false" ht="12.75" hidden="false" customHeight="false" outlineLevel="0" collapsed="false">
      <c r="E546" s="98"/>
    </row>
    <row r="547" customFormat="false" ht="12.75" hidden="false" customHeight="false" outlineLevel="0" collapsed="false">
      <c r="E547" s="98"/>
    </row>
    <row r="548" customFormat="false" ht="12.75" hidden="false" customHeight="false" outlineLevel="0" collapsed="false">
      <c r="E548" s="98"/>
    </row>
    <row r="549" customFormat="false" ht="12.75" hidden="false" customHeight="false" outlineLevel="0" collapsed="false">
      <c r="E549" s="98"/>
    </row>
    <row r="550" customFormat="false" ht="12.75" hidden="false" customHeight="false" outlineLevel="0" collapsed="false">
      <c r="E550" s="98"/>
    </row>
    <row r="551" customFormat="false" ht="12.75" hidden="false" customHeight="false" outlineLevel="0" collapsed="false">
      <c r="E551" s="98"/>
    </row>
    <row r="552" customFormat="false" ht="12.75" hidden="false" customHeight="false" outlineLevel="0" collapsed="false">
      <c r="E552" s="98"/>
    </row>
    <row r="553" customFormat="false" ht="12.75" hidden="false" customHeight="false" outlineLevel="0" collapsed="false">
      <c r="E553" s="98"/>
    </row>
    <row r="554" customFormat="false" ht="12.75" hidden="false" customHeight="false" outlineLevel="0" collapsed="false">
      <c r="E554" s="98"/>
    </row>
    <row r="555" customFormat="false" ht="12.75" hidden="false" customHeight="false" outlineLevel="0" collapsed="false">
      <c r="E555" s="98"/>
    </row>
    <row r="556" customFormat="false" ht="12.75" hidden="false" customHeight="false" outlineLevel="0" collapsed="false">
      <c r="E556" s="98"/>
    </row>
    <row r="557" customFormat="false" ht="12.75" hidden="false" customHeight="false" outlineLevel="0" collapsed="false">
      <c r="E557" s="98"/>
    </row>
    <row r="558" customFormat="false" ht="12.75" hidden="false" customHeight="false" outlineLevel="0" collapsed="false">
      <c r="E558" s="98"/>
    </row>
    <row r="559" customFormat="false" ht="12.75" hidden="false" customHeight="false" outlineLevel="0" collapsed="false">
      <c r="E559" s="98"/>
    </row>
    <row r="560" customFormat="false" ht="12.75" hidden="false" customHeight="false" outlineLevel="0" collapsed="false">
      <c r="E560" s="98"/>
    </row>
    <row r="561" customFormat="false" ht="12.75" hidden="false" customHeight="false" outlineLevel="0" collapsed="false">
      <c r="E561" s="98"/>
    </row>
    <row r="562" customFormat="false" ht="12.75" hidden="false" customHeight="false" outlineLevel="0" collapsed="false">
      <c r="E562" s="98"/>
    </row>
    <row r="563" customFormat="false" ht="12.75" hidden="false" customHeight="false" outlineLevel="0" collapsed="false">
      <c r="E563" s="98"/>
    </row>
    <row r="564" customFormat="false" ht="12.75" hidden="false" customHeight="false" outlineLevel="0" collapsed="false">
      <c r="E564" s="98"/>
    </row>
    <row r="565" customFormat="false" ht="12.75" hidden="false" customHeight="false" outlineLevel="0" collapsed="false">
      <c r="E565" s="98"/>
    </row>
    <row r="566" customFormat="false" ht="12.75" hidden="false" customHeight="false" outlineLevel="0" collapsed="false">
      <c r="E566" s="98"/>
    </row>
    <row r="567" customFormat="false" ht="12.75" hidden="false" customHeight="false" outlineLevel="0" collapsed="false">
      <c r="E567" s="98"/>
    </row>
    <row r="568" customFormat="false" ht="12.75" hidden="false" customHeight="false" outlineLevel="0" collapsed="false">
      <c r="E568" s="98"/>
    </row>
    <row r="569" customFormat="false" ht="12.75" hidden="false" customHeight="false" outlineLevel="0" collapsed="false">
      <c r="E569" s="98"/>
    </row>
    <row r="570" customFormat="false" ht="12.75" hidden="false" customHeight="false" outlineLevel="0" collapsed="false">
      <c r="E570" s="98"/>
    </row>
    <row r="571" customFormat="false" ht="12.75" hidden="false" customHeight="false" outlineLevel="0" collapsed="false">
      <c r="E571" s="98"/>
    </row>
    <row r="572" customFormat="false" ht="12.75" hidden="false" customHeight="false" outlineLevel="0" collapsed="false">
      <c r="E572" s="98"/>
    </row>
    <row r="573" customFormat="false" ht="12.75" hidden="false" customHeight="false" outlineLevel="0" collapsed="false">
      <c r="E573" s="98"/>
    </row>
    <row r="574" customFormat="false" ht="12.75" hidden="false" customHeight="false" outlineLevel="0" collapsed="false">
      <c r="E574" s="98"/>
    </row>
    <row r="575" customFormat="false" ht="12.75" hidden="false" customHeight="false" outlineLevel="0" collapsed="false">
      <c r="E575" s="98"/>
    </row>
    <row r="576" customFormat="false" ht="12.75" hidden="false" customHeight="false" outlineLevel="0" collapsed="false">
      <c r="E576" s="98"/>
    </row>
    <row r="577" customFormat="false" ht="12.75" hidden="false" customHeight="false" outlineLevel="0" collapsed="false">
      <c r="E577" s="98"/>
    </row>
    <row r="578" customFormat="false" ht="12.75" hidden="false" customHeight="false" outlineLevel="0" collapsed="false">
      <c r="E578" s="98"/>
    </row>
    <row r="579" customFormat="false" ht="12.75" hidden="false" customHeight="false" outlineLevel="0" collapsed="false">
      <c r="E579" s="98"/>
    </row>
    <row r="580" customFormat="false" ht="12.75" hidden="false" customHeight="false" outlineLevel="0" collapsed="false">
      <c r="E580" s="98"/>
    </row>
    <row r="581" customFormat="false" ht="12.75" hidden="false" customHeight="false" outlineLevel="0" collapsed="false">
      <c r="E581" s="98"/>
    </row>
    <row r="582" customFormat="false" ht="12.75" hidden="false" customHeight="false" outlineLevel="0" collapsed="false">
      <c r="E582" s="98"/>
    </row>
    <row r="583" customFormat="false" ht="12.75" hidden="false" customHeight="false" outlineLevel="0" collapsed="false">
      <c r="E583" s="98"/>
    </row>
    <row r="584" customFormat="false" ht="12.75" hidden="false" customHeight="false" outlineLevel="0" collapsed="false">
      <c r="E584" s="98"/>
    </row>
    <row r="585" customFormat="false" ht="12.75" hidden="false" customHeight="false" outlineLevel="0" collapsed="false">
      <c r="E585" s="98"/>
    </row>
    <row r="586" customFormat="false" ht="12.75" hidden="false" customHeight="false" outlineLevel="0" collapsed="false">
      <c r="E586" s="98"/>
    </row>
    <row r="587" customFormat="false" ht="12.75" hidden="false" customHeight="false" outlineLevel="0" collapsed="false">
      <c r="E587" s="98"/>
    </row>
    <row r="588" customFormat="false" ht="12.75" hidden="false" customHeight="false" outlineLevel="0" collapsed="false">
      <c r="E588" s="98"/>
    </row>
    <row r="589" customFormat="false" ht="12.75" hidden="false" customHeight="false" outlineLevel="0" collapsed="false">
      <c r="E589" s="98"/>
    </row>
    <row r="590" customFormat="false" ht="12.75" hidden="false" customHeight="false" outlineLevel="0" collapsed="false">
      <c r="E590" s="98"/>
    </row>
    <row r="591" customFormat="false" ht="12.75" hidden="false" customHeight="false" outlineLevel="0" collapsed="false">
      <c r="E591" s="98"/>
    </row>
    <row r="592" customFormat="false" ht="12.75" hidden="false" customHeight="false" outlineLevel="0" collapsed="false">
      <c r="E592" s="98"/>
    </row>
    <row r="593" customFormat="false" ht="12.75" hidden="false" customHeight="false" outlineLevel="0" collapsed="false">
      <c r="E593" s="98"/>
    </row>
    <row r="594" customFormat="false" ht="12.75" hidden="false" customHeight="false" outlineLevel="0" collapsed="false">
      <c r="E594" s="98"/>
    </row>
    <row r="595" customFormat="false" ht="12.75" hidden="false" customHeight="false" outlineLevel="0" collapsed="false">
      <c r="E595" s="98"/>
    </row>
    <row r="596" customFormat="false" ht="12.75" hidden="false" customHeight="false" outlineLevel="0" collapsed="false">
      <c r="E596" s="98"/>
    </row>
    <row r="597" customFormat="false" ht="12.75" hidden="false" customHeight="false" outlineLevel="0" collapsed="false">
      <c r="E597" s="98"/>
    </row>
    <row r="598" customFormat="false" ht="12.75" hidden="false" customHeight="false" outlineLevel="0" collapsed="false">
      <c r="E598" s="98"/>
    </row>
    <row r="599" customFormat="false" ht="12.75" hidden="false" customHeight="false" outlineLevel="0" collapsed="false">
      <c r="E599" s="98"/>
    </row>
    <row r="600" customFormat="false" ht="12.75" hidden="false" customHeight="false" outlineLevel="0" collapsed="false">
      <c r="E600" s="98"/>
    </row>
    <row r="601" customFormat="false" ht="12.75" hidden="false" customHeight="false" outlineLevel="0" collapsed="false">
      <c r="E601" s="98"/>
    </row>
    <row r="602" customFormat="false" ht="12.75" hidden="false" customHeight="false" outlineLevel="0" collapsed="false">
      <c r="E602" s="98"/>
    </row>
    <row r="603" customFormat="false" ht="12.75" hidden="false" customHeight="false" outlineLevel="0" collapsed="false">
      <c r="E603" s="98"/>
    </row>
    <row r="604" customFormat="false" ht="12.75" hidden="false" customHeight="false" outlineLevel="0" collapsed="false">
      <c r="E604" s="98"/>
    </row>
    <row r="605" customFormat="false" ht="12.75" hidden="false" customHeight="false" outlineLevel="0" collapsed="false">
      <c r="E605" s="98"/>
    </row>
    <row r="606" customFormat="false" ht="12.75" hidden="false" customHeight="false" outlineLevel="0" collapsed="false">
      <c r="E606" s="98"/>
    </row>
    <row r="607" customFormat="false" ht="12.75" hidden="false" customHeight="false" outlineLevel="0" collapsed="false">
      <c r="E607" s="98"/>
    </row>
    <row r="608" customFormat="false" ht="12.75" hidden="false" customHeight="false" outlineLevel="0" collapsed="false">
      <c r="E608" s="98"/>
    </row>
    <row r="609" customFormat="false" ht="12.75" hidden="false" customHeight="false" outlineLevel="0" collapsed="false">
      <c r="E609" s="98"/>
    </row>
    <row r="610" customFormat="false" ht="12.75" hidden="false" customHeight="false" outlineLevel="0" collapsed="false">
      <c r="E610" s="98"/>
    </row>
    <row r="611" customFormat="false" ht="12.75" hidden="false" customHeight="false" outlineLevel="0" collapsed="false">
      <c r="E611" s="98"/>
    </row>
    <row r="612" customFormat="false" ht="12.75" hidden="false" customHeight="false" outlineLevel="0" collapsed="false">
      <c r="E612" s="98"/>
    </row>
    <row r="613" customFormat="false" ht="12.75" hidden="false" customHeight="false" outlineLevel="0" collapsed="false">
      <c r="E613" s="98"/>
    </row>
    <row r="614" customFormat="false" ht="12.75" hidden="false" customHeight="false" outlineLevel="0" collapsed="false">
      <c r="E614" s="98"/>
    </row>
    <row r="615" customFormat="false" ht="12.75" hidden="false" customHeight="false" outlineLevel="0" collapsed="false">
      <c r="E615" s="98"/>
    </row>
    <row r="616" customFormat="false" ht="12.75" hidden="false" customHeight="false" outlineLevel="0" collapsed="false">
      <c r="E616" s="98"/>
    </row>
    <row r="617" customFormat="false" ht="12.75" hidden="false" customHeight="false" outlineLevel="0" collapsed="false">
      <c r="E617" s="98"/>
    </row>
    <row r="618" customFormat="false" ht="12.75" hidden="false" customHeight="false" outlineLevel="0" collapsed="false">
      <c r="E618" s="98"/>
    </row>
    <row r="619" customFormat="false" ht="12.75" hidden="false" customHeight="false" outlineLevel="0" collapsed="false">
      <c r="E619" s="98"/>
    </row>
    <row r="620" customFormat="false" ht="12.75" hidden="false" customHeight="false" outlineLevel="0" collapsed="false">
      <c r="E620" s="98"/>
    </row>
    <row r="621" customFormat="false" ht="12.75" hidden="false" customHeight="false" outlineLevel="0" collapsed="false">
      <c r="E621" s="98"/>
    </row>
    <row r="622" customFormat="false" ht="12.75" hidden="false" customHeight="false" outlineLevel="0" collapsed="false">
      <c r="E622" s="98"/>
    </row>
    <row r="623" customFormat="false" ht="12.75" hidden="false" customHeight="false" outlineLevel="0" collapsed="false">
      <c r="E623" s="98"/>
    </row>
    <row r="624" customFormat="false" ht="12.75" hidden="false" customHeight="false" outlineLevel="0" collapsed="false">
      <c r="E624" s="98"/>
    </row>
    <row r="625" customFormat="false" ht="12.75" hidden="false" customHeight="false" outlineLevel="0" collapsed="false">
      <c r="E625" s="98"/>
    </row>
    <row r="626" customFormat="false" ht="12.75" hidden="false" customHeight="false" outlineLevel="0" collapsed="false">
      <c r="E626" s="98"/>
    </row>
    <row r="627" customFormat="false" ht="12.75" hidden="false" customHeight="false" outlineLevel="0" collapsed="false">
      <c r="E627" s="98"/>
    </row>
    <row r="628" customFormat="false" ht="12.75" hidden="false" customHeight="false" outlineLevel="0" collapsed="false">
      <c r="E628" s="98"/>
    </row>
  </sheetData>
  <mergeCells count="7">
    <mergeCell ref="G7:O7"/>
    <mergeCell ref="P7:Q7"/>
    <mergeCell ref="R7:V7"/>
    <mergeCell ref="W7:Y7"/>
    <mergeCell ref="Z7:AB7"/>
    <mergeCell ref="AD7:AG7"/>
    <mergeCell ref="AI7:AJ7"/>
  </mergeCells>
  <printOptions headings="false" gridLines="false" gridLinesSet="true" horizontalCentered="false" verticalCentered="false"/>
  <pageMargins left="0" right="0" top="0.170138888888889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C5" activeCellId="0" sqref="C5"/>
    </sheetView>
  </sheetViews>
  <sheetFormatPr defaultColWidth="9.3203125" defaultRowHeight="10.5" zeroHeight="false" outlineLevelRow="0" outlineLevelCol="0"/>
  <cols>
    <col collapsed="false" customWidth="true" hidden="true" outlineLevel="0" max="1" min="1" style="102" width="1.83"/>
    <col collapsed="false" customWidth="true" hidden="true" outlineLevel="0" max="2" min="2" style="103" width="16.65"/>
    <col collapsed="false" customWidth="true" hidden="false" outlineLevel="0" max="3" min="3" style="104" width="22.32"/>
    <col collapsed="false" customWidth="true" hidden="false" outlineLevel="0" max="4" min="4" style="105" width="8.32"/>
    <col collapsed="false" customWidth="true" hidden="false" outlineLevel="0" max="5" min="5" style="105" width="8.99"/>
    <col collapsed="false" customWidth="true" hidden="true" outlineLevel="0" max="6" min="6" style="105" width="10.65"/>
    <col collapsed="false" customWidth="true" hidden="true" outlineLevel="0" max="7" min="7" style="105" width="7.15"/>
    <col collapsed="false" customWidth="false" hidden="false" outlineLevel="0" max="8" min="8" style="105" width="9.32"/>
    <col collapsed="false" customWidth="true" hidden="false" outlineLevel="0" max="9" min="9" style="105" width="7.15"/>
    <col collapsed="false" customWidth="true" hidden="false" outlineLevel="0" max="11" min="10" style="105" width="8.82"/>
    <col collapsed="false" customWidth="true" hidden="true" outlineLevel="0" max="12" min="12" style="105" width="7.15"/>
    <col collapsed="false" customWidth="true" hidden="false" outlineLevel="0" max="14" min="13" style="105" width="7.49"/>
    <col collapsed="false" customWidth="true" hidden="false" outlineLevel="0" max="15" min="15" style="105" width="7.82"/>
    <col collapsed="false" customWidth="true" hidden="true" outlineLevel="0" max="16" min="16" style="105" width="7.15"/>
    <col collapsed="false" customWidth="true" hidden="false" outlineLevel="0" max="17" min="17" style="105" width="7.32"/>
    <col collapsed="false" customWidth="true" hidden="false" outlineLevel="0" max="18" min="18" style="105" width="7.49"/>
    <col collapsed="false" customWidth="true" hidden="false" outlineLevel="0" max="19" min="19" style="105" width="7.82"/>
    <col collapsed="false" customWidth="true" hidden="true" outlineLevel="0" max="20" min="20" style="105" width="7.15"/>
    <col collapsed="false" customWidth="true" hidden="false" outlineLevel="0" max="23" min="21" style="105" width="7.32"/>
    <col collapsed="false" customWidth="true" hidden="true" outlineLevel="0" max="24" min="24" style="105" width="6.16"/>
    <col collapsed="false" customWidth="true" hidden="false" outlineLevel="0" max="26" min="25" style="105" width="6.82"/>
    <col collapsed="false" customWidth="true" hidden="false" outlineLevel="0" max="27" min="27" style="105" width="8.16"/>
    <col collapsed="false" customWidth="true" hidden="false" outlineLevel="0" max="28" min="28" style="105" width="7.82"/>
    <col collapsed="false" customWidth="true" hidden="false" outlineLevel="0" max="29" min="29" style="105" width="7.32"/>
    <col collapsed="false" customWidth="true" hidden="false" outlineLevel="0" max="30" min="30" style="105" width="7.82"/>
    <col collapsed="false" customWidth="true" hidden="false" outlineLevel="0" max="34" min="31" style="105" width="6.82"/>
    <col collapsed="false" customWidth="true" hidden="false" outlineLevel="0" max="35" min="35" style="105" width="7.15"/>
    <col collapsed="false" customWidth="true" hidden="false" outlineLevel="0" max="36" min="36" style="105" width="6.16"/>
    <col collapsed="false" customWidth="true" hidden="false" outlineLevel="0" max="39" min="37" style="106" width="7.82"/>
    <col collapsed="false" customWidth="false" hidden="false" outlineLevel="0" max="40" min="40" style="107" width="9.32"/>
    <col collapsed="false" customWidth="false" hidden="false" outlineLevel="0" max="257" min="41" style="106" width="9.32"/>
  </cols>
  <sheetData>
    <row r="1" s="113" customFormat="true" ht="11.25" hidden="true" customHeight="true" outlineLevel="0" collapsed="false">
      <c r="A1" s="108"/>
      <c r="B1" s="109"/>
      <c r="C1" s="110"/>
      <c r="D1" s="111" t="n">
        <v>5</v>
      </c>
      <c r="E1" s="112" t="n">
        <v>4</v>
      </c>
      <c r="F1" s="112" t="n">
        <v>4</v>
      </c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</row>
    <row r="2" customFormat="false" ht="11.25" hidden="true" customHeight="true" outlineLevel="0" collapsed="false">
      <c r="B2" s="114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</row>
    <row r="3" customFormat="false" ht="11.25" hidden="true" customHeight="true" outlineLevel="0" collapsed="false">
      <c r="B3" s="114"/>
      <c r="C3" s="115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</row>
    <row r="4" customFormat="false" ht="1.5" hidden="false" customHeight="true" outlineLevel="0" collapsed="false">
      <c r="B4" s="114"/>
      <c r="C4" s="115"/>
      <c r="D4" s="116"/>
      <c r="E4" s="117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customFormat="false" ht="18.75" hidden="false" customHeight="true" outlineLevel="0" collapsed="false">
      <c r="B5" s="118"/>
      <c r="C5" s="119" t="s">
        <v>79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1"/>
      <c r="AC5" s="121"/>
      <c r="AD5" s="121"/>
      <c r="AE5" s="121"/>
      <c r="AF5" s="121"/>
      <c r="AG5" s="121"/>
      <c r="AH5" s="122"/>
      <c r="AI5" s="120"/>
      <c r="AJ5" s="120"/>
    </row>
    <row r="6" s="113" customFormat="true" ht="21.95" hidden="false" customHeight="true" outlineLevel="0" collapsed="false">
      <c r="A6" s="123"/>
      <c r="B6" s="124"/>
      <c r="C6" s="125"/>
      <c r="D6" s="126" t="s">
        <v>7</v>
      </c>
      <c r="E6" s="127" t="s">
        <v>80</v>
      </c>
      <c r="F6" s="126" t="s">
        <v>80</v>
      </c>
      <c r="G6" s="128"/>
      <c r="H6" s="129" t="s">
        <v>81</v>
      </c>
      <c r="I6" s="130" t="s">
        <v>82</v>
      </c>
      <c r="J6" s="130"/>
      <c r="K6" s="130"/>
      <c r="L6" s="131" t="s">
        <v>83</v>
      </c>
      <c r="M6" s="131"/>
      <c r="N6" s="131"/>
      <c r="O6" s="131"/>
      <c r="P6" s="130" t="s">
        <v>84</v>
      </c>
      <c r="Q6" s="130"/>
      <c r="R6" s="130"/>
      <c r="S6" s="130"/>
      <c r="T6" s="130" t="s">
        <v>37</v>
      </c>
      <c r="U6" s="130"/>
      <c r="V6" s="130"/>
      <c r="W6" s="130"/>
      <c r="X6" s="132" t="s">
        <v>85</v>
      </c>
      <c r="Y6" s="132"/>
      <c r="Z6" s="132"/>
      <c r="AA6" s="132"/>
      <c r="AB6" s="133" t="s">
        <v>86</v>
      </c>
      <c r="AC6" s="133"/>
      <c r="AD6" s="133"/>
      <c r="AE6" s="134" t="s">
        <v>87</v>
      </c>
      <c r="AF6" s="134"/>
      <c r="AG6" s="134"/>
      <c r="AH6" s="135" t="s">
        <v>88</v>
      </c>
      <c r="AI6" s="135"/>
      <c r="AJ6" s="135"/>
    </row>
    <row r="7" s="107" customFormat="true" ht="11.25" hidden="false" customHeight="true" outlineLevel="0" collapsed="false">
      <c r="A7" s="136"/>
      <c r="B7" s="137" t="s">
        <v>89</v>
      </c>
      <c r="C7" s="138" t="s">
        <v>90</v>
      </c>
      <c r="D7" s="139" t="s">
        <v>91</v>
      </c>
      <c r="E7" s="140" t="s">
        <v>92</v>
      </c>
      <c r="F7" s="139" t="s">
        <v>93</v>
      </c>
      <c r="G7" s="141" t="s">
        <v>94</v>
      </c>
      <c r="H7" s="141" t="s">
        <v>51</v>
      </c>
      <c r="I7" s="141" t="s">
        <v>51</v>
      </c>
      <c r="J7" s="141" t="s">
        <v>14</v>
      </c>
      <c r="K7" s="141" t="s">
        <v>16</v>
      </c>
      <c r="L7" s="142" t="s">
        <v>94</v>
      </c>
      <c r="M7" s="141" t="str">
        <f aca="false">I7</f>
        <v>FY08</v>
      </c>
      <c r="N7" s="141" t="str">
        <f aca="false">J7</f>
        <v>FY09E</v>
      </c>
      <c r="O7" s="141" t="str">
        <f aca="false">K7</f>
        <v>FY10E</v>
      </c>
      <c r="P7" s="142" t="s">
        <v>94</v>
      </c>
      <c r="Q7" s="141" t="str">
        <f aca="false">I7</f>
        <v>FY08</v>
      </c>
      <c r="R7" s="143" t="str">
        <f aca="false">J7</f>
        <v>FY09E</v>
      </c>
      <c r="S7" s="143" t="str">
        <f aca="false">K7</f>
        <v>FY10E</v>
      </c>
      <c r="T7" s="142" t="s">
        <v>94</v>
      </c>
      <c r="U7" s="144" t="str">
        <f aca="false">I7</f>
        <v>FY08</v>
      </c>
      <c r="V7" s="145" t="str">
        <f aca="false">J7</f>
        <v>FY09E</v>
      </c>
      <c r="W7" s="146" t="str">
        <f aca="false">K7</f>
        <v>FY10E</v>
      </c>
      <c r="X7" s="144" t="s">
        <v>94</v>
      </c>
      <c r="Y7" s="145" t="str">
        <f aca="false">I7</f>
        <v>FY08</v>
      </c>
      <c r="Z7" s="145" t="str">
        <f aca="false">J7</f>
        <v>FY09E</v>
      </c>
      <c r="AA7" s="146" t="str">
        <f aca="false">K7</f>
        <v>FY10E</v>
      </c>
      <c r="AB7" s="144" t="str">
        <f aca="false">I7</f>
        <v>FY08</v>
      </c>
      <c r="AC7" s="145" t="str">
        <f aca="false">J7</f>
        <v>FY09E</v>
      </c>
      <c r="AD7" s="146" t="str">
        <f aca="false">K7</f>
        <v>FY10E</v>
      </c>
      <c r="AE7" s="144" t="str">
        <f aca="false">AB7</f>
        <v>FY08</v>
      </c>
      <c r="AF7" s="145" t="str">
        <f aca="false">AC7</f>
        <v>FY09E</v>
      </c>
      <c r="AG7" s="146" t="str">
        <f aca="false">AD7</f>
        <v>FY10E</v>
      </c>
      <c r="AH7" s="144" t="str">
        <f aca="false">AB7</f>
        <v>FY08</v>
      </c>
      <c r="AI7" s="145" t="str">
        <f aca="false">AC7</f>
        <v>FY09E</v>
      </c>
      <c r="AJ7" s="146" t="str">
        <f aca="false">AD7</f>
        <v>FY10E</v>
      </c>
      <c r="AK7" s="113" t="s">
        <v>95</v>
      </c>
      <c r="AL7" s="113"/>
      <c r="AM7" s="113"/>
      <c r="AP7" s="113" t="s">
        <v>96</v>
      </c>
      <c r="AQ7" s="113"/>
      <c r="AR7" s="113"/>
    </row>
    <row r="8" customFormat="false" ht="4.5" hidden="false" customHeight="true" outlineLevel="0" collapsed="false">
      <c r="B8" s="147"/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49"/>
      <c r="AI8" s="149"/>
      <c r="AJ8" s="149"/>
    </row>
    <row r="9" s="157" customFormat="true" ht="10.5" hidden="false" customHeight="false" outlineLevel="0" collapsed="false">
      <c r="A9" s="151"/>
      <c r="B9" s="152" t="s">
        <v>97</v>
      </c>
      <c r="C9" s="153" t="s">
        <v>98</v>
      </c>
      <c r="D9" s="154"/>
      <c r="E9" s="154"/>
      <c r="F9" s="154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4"/>
      <c r="AI9" s="154"/>
      <c r="AJ9" s="154"/>
      <c r="AK9" s="156" t="s">
        <v>8</v>
      </c>
      <c r="AL9" s="156" t="s">
        <v>11</v>
      </c>
      <c r="AM9" s="156" t="s">
        <v>14</v>
      </c>
      <c r="AN9" s="156" t="s">
        <v>16</v>
      </c>
      <c r="AP9" s="156" t="s">
        <v>51</v>
      </c>
      <c r="AQ9" s="156" t="s">
        <v>14</v>
      </c>
      <c r="AR9" s="156" t="s">
        <v>16</v>
      </c>
    </row>
    <row r="10" customFormat="false" ht="10.5" hidden="false" customHeight="false" outlineLevel="0" collapsed="false">
      <c r="B10" s="158" t="s">
        <v>99</v>
      </c>
      <c r="C10" s="159" t="s">
        <v>100</v>
      </c>
      <c r="D10" s="160" t="n">
        <v>399.35</v>
      </c>
      <c r="E10" s="161" t="n">
        <v>8996.40338005364</v>
      </c>
      <c r="F10" s="160" t="n">
        <v>444489.8</v>
      </c>
      <c r="G10" s="162" t="n">
        <v>28.5452277401302</v>
      </c>
      <c r="H10" s="163" t="n">
        <v>11.1268</v>
      </c>
      <c r="I10" s="161" t="n">
        <v>37.3671675594061</v>
      </c>
      <c r="J10" s="164" t="n">
        <v>37.0333380535774</v>
      </c>
      <c r="K10" s="165" t="n">
        <v>45.6735317271518</v>
      </c>
      <c r="L10" s="161" t="n">
        <v>249.553173078004</v>
      </c>
      <c r="M10" s="164" t="n">
        <v>344.642179242909</v>
      </c>
      <c r="N10" s="164" t="n">
        <v>356.454515738806</v>
      </c>
      <c r="O10" s="165" t="n">
        <v>379.055781995998</v>
      </c>
      <c r="P10" s="161" t="n">
        <v>240.492453614735</v>
      </c>
      <c r="Q10" s="164" t="n">
        <v>320.646061760794</v>
      </c>
      <c r="R10" s="164" t="n">
        <v>324.933552973231</v>
      </c>
      <c r="S10" s="165" t="n">
        <v>340.530160838073</v>
      </c>
      <c r="T10" s="161" t="n">
        <v>14.6164157602762</v>
      </c>
      <c r="U10" s="166" t="n">
        <v>11.7478989720867</v>
      </c>
      <c r="V10" s="166" t="n">
        <v>8.61143596287502</v>
      </c>
      <c r="W10" s="167" t="n">
        <v>9.97772102403639</v>
      </c>
      <c r="X10" s="168" t="n">
        <v>1.21229025322531</v>
      </c>
      <c r="Y10" s="166" t="n">
        <v>1.1170001486998</v>
      </c>
      <c r="Z10" s="166" t="n">
        <v>0.974505015512414</v>
      </c>
      <c r="AA10" s="167" t="n">
        <v>1.07431512954489</v>
      </c>
      <c r="AB10" s="169" t="n">
        <f aca="false">(D10-AL10)/I10</f>
        <v>7.47581415037388</v>
      </c>
      <c r="AC10" s="166" t="n">
        <f aca="false">(D10-AM10)/J10</f>
        <v>5.40999030954614</v>
      </c>
      <c r="AD10" s="167" t="n">
        <f aca="false">(D10-AN10)/K10</f>
        <v>3.72973128107654</v>
      </c>
      <c r="AE10" s="169" t="n">
        <f aca="false">($D10-AL10)/M10</f>
        <v>0.810550817121865</v>
      </c>
      <c r="AF10" s="169" t="n">
        <f aca="false">($D10-AM10)/N10</f>
        <v>0.562063296027389</v>
      </c>
      <c r="AG10" s="169" t="n">
        <f aca="false">($D10-AN10)/O10</f>
        <v>0.449406150997055</v>
      </c>
      <c r="AH10" s="170" t="n">
        <f aca="false">($D10-AL10)/Q10</f>
        <v>0.871209827016054</v>
      </c>
      <c r="AI10" s="170" t="n">
        <f aca="false">($D10-AM10)/R10</f>
        <v>0.616587601270299</v>
      </c>
      <c r="AJ10" s="170" t="n">
        <f aca="false">($D10-AN10)/S10</f>
        <v>0.500249374624423</v>
      </c>
      <c r="AK10" s="157" t="n">
        <v>180</v>
      </c>
      <c r="AL10" s="157" t="n">
        <v>120</v>
      </c>
      <c r="AM10" s="157" t="n">
        <v>199</v>
      </c>
      <c r="AN10" s="107" t="n">
        <v>229</v>
      </c>
      <c r="AP10" s="171" t="n">
        <v>72.7972103390013</v>
      </c>
      <c r="AQ10" s="171" t="n">
        <v>86.2781752165942</v>
      </c>
      <c r="AR10" s="171" t="n">
        <v>94.3667541431499</v>
      </c>
    </row>
    <row r="11" customFormat="false" ht="10.5" hidden="false" customHeight="false" outlineLevel="0" collapsed="false">
      <c r="A11" s="172"/>
      <c r="B11" s="173" t="s">
        <v>101</v>
      </c>
      <c r="C11" s="173" t="s">
        <v>102</v>
      </c>
      <c r="D11" s="174" t="n">
        <v>1764.55</v>
      </c>
      <c r="E11" s="175" t="n">
        <v>10156.5794666802</v>
      </c>
      <c r="F11" s="176" t="n">
        <v>501811.2</v>
      </c>
      <c r="G11" s="177" t="n">
        <v>50.4252426405711</v>
      </c>
      <c r="H11" s="178" t="n">
        <v>2.8403</v>
      </c>
      <c r="I11" s="175" t="n">
        <v>85.7743900292223</v>
      </c>
      <c r="J11" s="179" t="n">
        <v>88.3100794119705</v>
      </c>
      <c r="K11" s="180" t="n">
        <v>109.799645937918</v>
      </c>
      <c r="L11" s="175" t="n">
        <v>179.048725757333</v>
      </c>
      <c r="M11" s="179" t="n">
        <v>390.636200401366</v>
      </c>
      <c r="N11" s="179" t="n">
        <v>419.20674407795</v>
      </c>
      <c r="O11" s="180" t="n">
        <v>449.596549343805</v>
      </c>
      <c r="P11" s="175" t="n">
        <v>179.048725757333</v>
      </c>
      <c r="Q11" s="179" t="n">
        <v>390.636200401366</v>
      </c>
      <c r="R11" s="179" t="n">
        <v>419.20674407795</v>
      </c>
      <c r="S11" s="180" t="n">
        <v>449.596549343805</v>
      </c>
      <c r="T11" s="175" t="n">
        <v>30.1098493193988</v>
      </c>
      <c r="U11" s="181" t="n">
        <v>27.8448778854237</v>
      </c>
      <c r="V11" s="181" t="n">
        <v>19.8484642621164</v>
      </c>
      <c r="W11" s="182" t="n">
        <v>21.9862402659408</v>
      </c>
      <c r="X11" s="183" t="n">
        <v>2.74160579759734</v>
      </c>
      <c r="Y11" s="181" t="n">
        <v>3.38737396935367</v>
      </c>
      <c r="Z11" s="181" t="n">
        <v>2.69482321042938</v>
      </c>
      <c r="AA11" s="182" t="n">
        <v>2.69821363851196</v>
      </c>
      <c r="AB11" s="184" t="n">
        <f aca="false">(D11-AL11)/I11</f>
        <v>15.9085946228835</v>
      </c>
      <c r="AC11" s="181" t="n">
        <f aca="false">(D11-AM11)/J11</f>
        <v>14.0476603379868</v>
      </c>
      <c r="AD11" s="182" t="n">
        <f aca="false">(D11-AN11)/K11</f>
        <v>11.0432960839016</v>
      </c>
      <c r="AE11" s="184" t="n">
        <f aca="false">($D11-AL11)/M11</f>
        <v>3.49314784087591</v>
      </c>
      <c r="AF11" s="184" t="n">
        <f aca="false">($D11-AM11)/N11</f>
        <v>2.95927968126707</v>
      </c>
      <c r="AG11" s="184" t="n">
        <f aca="false">($D11-AN11)/O11</f>
        <v>2.69697354610426</v>
      </c>
      <c r="AH11" s="185" t="n">
        <f aca="false">($D11-AL11)/Q11</f>
        <v>3.49314784087591</v>
      </c>
      <c r="AI11" s="185" t="n">
        <f aca="false">($D11-AM11)/R11</f>
        <v>2.95927968126707</v>
      </c>
      <c r="AJ11" s="185" t="n">
        <f aca="false">($D11-AN11)/S11</f>
        <v>2.69697354610426</v>
      </c>
      <c r="AK11" s="157" t="n">
        <v>450</v>
      </c>
      <c r="AL11" s="157" t="n">
        <v>400</v>
      </c>
      <c r="AM11" s="157" t="n">
        <v>524</v>
      </c>
      <c r="AN11" s="107" t="n">
        <v>552</v>
      </c>
      <c r="AP11" s="157" t="n">
        <v>30</v>
      </c>
      <c r="AQ11" s="157" t="n">
        <v>50</v>
      </c>
      <c r="AR11" s="157" t="n">
        <v>80</v>
      </c>
    </row>
    <row r="12" customFormat="false" ht="10.5" hidden="false" customHeight="false" outlineLevel="0" collapsed="false">
      <c r="B12" s="158" t="s">
        <v>103</v>
      </c>
      <c r="C12" s="159" t="s">
        <v>104</v>
      </c>
      <c r="D12" s="160" t="n">
        <v>1023.65</v>
      </c>
      <c r="E12" s="161" t="n">
        <v>8807.6587562617</v>
      </c>
      <c r="F12" s="160" t="n">
        <v>435164.4</v>
      </c>
      <c r="G12" s="162" t="n">
        <v>27.8080091971642</v>
      </c>
      <c r="H12" s="163" t="n">
        <v>3.5443</v>
      </c>
      <c r="I12" s="161" t="n">
        <v>44.8658409276867</v>
      </c>
      <c r="J12" s="164" t="n">
        <v>51.6968097328892</v>
      </c>
      <c r="K12" s="165" t="n">
        <v>67.4490651234656</v>
      </c>
      <c r="L12" s="161" t="n">
        <v>169.23835983905</v>
      </c>
      <c r="M12" s="164" t="n">
        <v>324.3864796998</v>
      </c>
      <c r="N12" s="164" t="n">
        <v>424.9822067784</v>
      </c>
      <c r="O12" s="165" t="n">
        <v>478.941458877172</v>
      </c>
      <c r="P12" s="161" t="n">
        <v>164.314059398352</v>
      </c>
      <c r="Q12" s="164" t="n">
        <v>315.437900290607</v>
      </c>
      <c r="R12" s="164" t="n">
        <v>409.878413351544</v>
      </c>
      <c r="S12" s="165" t="n">
        <v>461.061741548094</v>
      </c>
      <c r="T12" s="161" t="n">
        <v>17.7359466687306</v>
      </c>
      <c r="U12" s="166" t="n">
        <v>17.7372704872959</v>
      </c>
      <c r="V12" s="166" t="n">
        <v>14.3532392332893</v>
      </c>
      <c r="W12" s="167" t="n">
        <v>14.9236197006853</v>
      </c>
      <c r="X12" s="168" t="n">
        <v>1.39396884917128</v>
      </c>
      <c r="Y12" s="166" t="n">
        <v>1.41719580461274</v>
      </c>
      <c r="Z12" s="166" t="n">
        <v>1.32972719055679</v>
      </c>
      <c r="AA12" s="167" t="n">
        <v>1.36118652079061</v>
      </c>
      <c r="AB12" s="169" t="n">
        <f aca="false">(D12-AK12)/I12</f>
        <v>22.8157988089399</v>
      </c>
      <c r="AC12" s="166" t="n">
        <f aca="false">(D12-AL12)/J12</f>
        <v>19.8010284442903</v>
      </c>
      <c r="AD12" s="167" t="n">
        <f aca="false">(D12-AM12)/K12</f>
        <v>15.1766373355392</v>
      </c>
      <c r="AE12" s="169" t="n">
        <f aca="false">($D12-AL12)/M12</f>
        <v>3.15564939989893</v>
      </c>
      <c r="AF12" s="169" t="n">
        <f aca="false">($D12-AM12)/N12</f>
        <v>2.40868907844362</v>
      </c>
      <c r="AG12" s="169" t="n">
        <f aca="false">($D12-AN12)/O12</f>
        <v>2.13731758031522</v>
      </c>
      <c r="AH12" s="170" t="n">
        <f aca="false">($D12-AL12)/Q12</f>
        <v>3.24517123356746</v>
      </c>
      <c r="AI12" s="170" t="n">
        <f aca="false">($D12-AM12)/R12</f>
        <v>2.49744794225608</v>
      </c>
      <c r="AJ12" s="170" t="n">
        <f aca="false">($D12-AN12)/S12</f>
        <v>2.22020156468181</v>
      </c>
      <c r="AK12" s="157"/>
      <c r="AL12" s="157"/>
      <c r="AM12" s="157"/>
      <c r="AP12" s="171"/>
      <c r="AQ12" s="171"/>
      <c r="AR12" s="171"/>
    </row>
    <row r="13" customFormat="false" ht="10.5" hidden="false" customHeight="false" outlineLevel="0" collapsed="false">
      <c r="A13" s="172"/>
      <c r="B13" s="173" t="s">
        <v>105</v>
      </c>
      <c r="C13" s="173" t="s">
        <v>106</v>
      </c>
      <c r="D13" s="174" t="n">
        <v>650.45</v>
      </c>
      <c r="E13" s="175" t="n">
        <v>3233.76005667156</v>
      </c>
      <c r="F13" s="176" t="n">
        <v>159772</v>
      </c>
      <c r="G13" s="177" t="n">
        <v>25.9950760966876</v>
      </c>
      <c r="H13" s="178" t="n">
        <v>2.4616</v>
      </c>
      <c r="I13" s="175" t="n">
        <v>41.0480987975301</v>
      </c>
      <c r="J13" s="179" t="n">
        <v>48.3486431589211</v>
      </c>
      <c r="K13" s="180" t="n">
        <v>50.7172692232694</v>
      </c>
      <c r="L13" s="175" t="n">
        <v>190.244852282901</v>
      </c>
      <c r="M13" s="179" t="n">
        <v>270.570766980826</v>
      </c>
      <c r="N13" s="179" t="n">
        <v>307.288355541112</v>
      </c>
      <c r="O13" s="180" t="n">
        <v>348.024666857329</v>
      </c>
      <c r="P13" s="175" t="n">
        <v>190.244852282901</v>
      </c>
      <c r="Q13" s="179" t="n">
        <v>270.570766980826</v>
      </c>
      <c r="R13" s="179" t="n">
        <v>307.288355541112</v>
      </c>
      <c r="S13" s="180" t="n">
        <v>348.024666857329</v>
      </c>
      <c r="T13" s="175" t="n">
        <v>19.7722855723752</v>
      </c>
      <c r="U13" s="181" t="n">
        <v>16.873377776849</v>
      </c>
      <c r="V13" s="181" t="n">
        <v>16.7758933701984</v>
      </c>
      <c r="W13" s="182" t="n">
        <v>15.5407835354479</v>
      </c>
      <c r="X13" s="183" t="n">
        <v>15.0713301377293</v>
      </c>
      <c r="Y13" s="181" t="n">
        <v>7.81066836004489</v>
      </c>
      <c r="Z13" s="181" t="n">
        <v>5.07395446084878</v>
      </c>
      <c r="AA13" s="182" t="n">
        <v>3.22503869812748</v>
      </c>
      <c r="AB13" s="184" t="n">
        <f aca="false">(D13-AK13)/I13</f>
        <v>15.8460444954673</v>
      </c>
      <c r="AC13" s="181" t="n">
        <f aca="false">(D13-AL13)/J13</f>
        <v>13.4533247988363</v>
      </c>
      <c r="AD13" s="182" t="n">
        <f aca="false">(D13-AM13)/K13</f>
        <v>12.8250201550988</v>
      </c>
      <c r="AE13" s="184" t="n">
        <f aca="false">($D13-AL13)/M13</f>
        <v>2.40399215058623</v>
      </c>
      <c r="AF13" s="184" t="n">
        <f aca="false">($D13-AM13)/N13</f>
        <v>2.11674145235542</v>
      </c>
      <c r="AG13" s="184" t="n">
        <f aca="false">($D13-AN13)/O13</f>
        <v>1.86897671901702</v>
      </c>
      <c r="AH13" s="185" t="n">
        <f aca="false">($D13-AL13)/Q13</f>
        <v>2.40399215058623</v>
      </c>
      <c r="AI13" s="185" t="n">
        <f aca="false">($D13-AM13)/R13</f>
        <v>2.11674145235542</v>
      </c>
      <c r="AJ13" s="185" t="n">
        <f aca="false">($D13-AN13)/S13</f>
        <v>1.86897671901702</v>
      </c>
      <c r="AK13" s="157"/>
      <c r="AL13" s="157"/>
      <c r="AM13" s="157"/>
      <c r="AP13" s="157"/>
      <c r="AQ13" s="157"/>
      <c r="AR13" s="157"/>
    </row>
    <row r="14" customFormat="false" ht="10.5" hidden="false" customHeight="false" outlineLevel="0" collapsed="false">
      <c r="B14" s="158" t="s">
        <v>107</v>
      </c>
      <c r="C14" s="159" t="s">
        <v>108</v>
      </c>
      <c r="D14" s="160" t="n">
        <v>562.6</v>
      </c>
      <c r="E14" s="161" t="n">
        <v>4087.30658300865</v>
      </c>
      <c r="F14" s="160" t="n">
        <v>201943.6</v>
      </c>
      <c r="G14" s="162" t="n">
        <v>17.5599485963547</v>
      </c>
      <c r="H14" s="163" t="n">
        <v>3.5771</v>
      </c>
      <c r="I14" s="161" t="n">
        <v>29.9418048139554</v>
      </c>
      <c r="J14" s="164" t="n">
        <v>45.0019582378452</v>
      </c>
      <c r="K14" s="165" t="n">
        <v>54.5752457297169</v>
      </c>
      <c r="L14" s="161" t="n">
        <v>103.060235386989</v>
      </c>
      <c r="M14" s="164" t="n">
        <v>245.128844594784</v>
      </c>
      <c r="N14" s="164" t="n">
        <v>280.230372020303</v>
      </c>
      <c r="O14" s="165" t="n">
        <v>322.799063689482</v>
      </c>
      <c r="P14" s="161" t="n">
        <v>97.2042663891779</v>
      </c>
      <c r="Q14" s="164" t="n">
        <v>239.92302144195</v>
      </c>
      <c r="R14" s="164" t="n">
        <v>268.951088522497</v>
      </c>
      <c r="S14" s="165" t="n">
        <v>308.135995142335</v>
      </c>
      <c r="T14" s="161" t="n">
        <v>18.3731231608428</v>
      </c>
      <c r="U14" s="166" t="n">
        <v>17.6134144819597</v>
      </c>
      <c r="V14" s="166" t="n">
        <v>17.1318811261349</v>
      </c>
      <c r="W14" s="167" t="n">
        <v>18.1003587877863</v>
      </c>
      <c r="X14" s="168" t="n">
        <v>1.10908457843705</v>
      </c>
      <c r="Y14" s="166" t="n">
        <v>1.17160063960975</v>
      </c>
      <c r="Z14" s="166" t="n">
        <v>1.19373408436765</v>
      </c>
      <c r="AA14" s="167" t="n">
        <v>1.05908020114617</v>
      </c>
      <c r="AB14" s="169" t="n">
        <f aca="false">D14/I14</f>
        <v>18.7897824962703</v>
      </c>
      <c r="AC14" s="166" t="n">
        <f aca="false">D14/J14</f>
        <v>12.5016781942363</v>
      </c>
      <c r="AD14" s="167" t="n">
        <f aca="false">D14/K14</f>
        <v>10.3087030113665</v>
      </c>
      <c r="AE14" s="169" t="n">
        <f aca="false">($D14-AL14)/M14</f>
        <v>2.29511953572832</v>
      </c>
      <c r="AF14" s="169" t="n">
        <f aca="false">($D14-AM14)/N14</f>
        <v>2.00763391899305</v>
      </c>
      <c r="AG14" s="169" t="n">
        <f aca="false">($D14-AN14)/O14</f>
        <v>1.7428799004857</v>
      </c>
      <c r="AH14" s="170" t="n">
        <f aca="false">($D14-AL14)/Q14</f>
        <v>2.34491878527848</v>
      </c>
      <c r="AI14" s="170" t="n">
        <f aca="false">($D14-AM14)/R14</f>
        <v>2.09183016544266</v>
      </c>
      <c r="AJ14" s="170" t="n">
        <f aca="false">($D14-AN14)/S14</f>
        <v>1.82581720042192</v>
      </c>
      <c r="AK14" s="157"/>
      <c r="AL14" s="157"/>
      <c r="AM14" s="157"/>
      <c r="AP14" s="171"/>
      <c r="AQ14" s="171"/>
      <c r="AR14" s="171"/>
    </row>
    <row r="15" customFormat="false" ht="10.5" hidden="false" customHeight="false" outlineLevel="0" collapsed="false">
      <c r="A15" s="172"/>
      <c r="B15" s="173" t="s">
        <v>109</v>
      </c>
      <c r="C15" s="173" t="s">
        <v>110</v>
      </c>
      <c r="D15" s="174" t="n">
        <v>336.9</v>
      </c>
      <c r="E15" s="175" t="n">
        <v>2355.18089358903</v>
      </c>
      <c r="F15" s="176" t="n">
        <v>116363.6</v>
      </c>
      <c r="G15" s="177" t="n">
        <v>11.0722915951329</v>
      </c>
      <c r="H15" s="178" t="n">
        <v>3.4467</v>
      </c>
      <c r="I15" s="175" t="n">
        <v>28.7587953694838</v>
      </c>
      <c r="J15" s="179" t="n">
        <v>27.4856006186468</v>
      </c>
      <c r="K15" s="180" t="n">
        <v>31.3743366841368</v>
      </c>
      <c r="L15" s="175" t="n">
        <v>72.6526586626472</v>
      </c>
      <c r="M15" s="179" t="n">
        <v>168.970319435982</v>
      </c>
      <c r="N15" s="179" t="n">
        <v>193.707359992764</v>
      </c>
      <c r="O15" s="180" t="n">
        <v>221.944263008488</v>
      </c>
      <c r="P15" s="175" t="n">
        <v>72.1220540701325</v>
      </c>
      <c r="Q15" s="179" t="n">
        <v>167.393083732266</v>
      </c>
      <c r="R15" s="179" t="n">
        <v>191.771661629112</v>
      </c>
      <c r="S15" s="180" t="n">
        <v>219.331070217557</v>
      </c>
      <c r="T15" s="175" t="n">
        <v>20.5887959158601</v>
      </c>
      <c r="U15" s="181" t="n">
        <v>21.8888977722182</v>
      </c>
      <c r="V15" s="181" t="n">
        <v>15.1570400813965</v>
      </c>
      <c r="W15" s="182" t="n">
        <v>15.096458162533</v>
      </c>
      <c r="X15" s="183" t="n">
        <v>2.35971786990998</v>
      </c>
      <c r="Y15" s="181" t="n">
        <v>2.86367326984077</v>
      </c>
      <c r="Z15" s="181" t="n">
        <v>1.97988042544652</v>
      </c>
      <c r="AA15" s="182" t="n">
        <v>1.65556943967027</v>
      </c>
      <c r="AB15" s="184" t="n">
        <f aca="false">(D15-AL15)/I15</f>
        <v>9.28063907305413</v>
      </c>
      <c r="AC15" s="181" t="n">
        <f aca="false">(D15-AM15)/J15</f>
        <v>8.61905851310674</v>
      </c>
      <c r="AD15" s="182" t="n">
        <f aca="false">(D15-AN15)/K15</f>
        <v>6.91329356804114</v>
      </c>
      <c r="AE15" s="184" t="n">
        <f aca="false">($D15-AL15)/M15</f>
        <v>1.57956735177458</v>
      </c>
      <c r="AF15" s="184" t="n">
        <f aca="false">($D15-AM15)/N15</f>
        <v>1.22297882748931</v>
      </c>
      <c r="AG15" s="184" t="n">
        <f aca="false">($D15-AN15)/O15</f>
        <v>0.977272388391068</v>
      </c>
      <c r="AH15" s="185" t="n">
        <f aca="false">($D15-AL15)/Q15</f>
        <v>1.59445058331615</v>
      </c>
      <c r="AI15" s="185" t="n">
        <f aca="false">($D15-AM15)/R15</f>
        <v>1.2353232901437</v>
      </c>
      <c r="AJ15" s="185" t="n">
        <f aca="false">($D15-AN15)/S15</f>
        <v>0.988915978866352</v>
      </c>
      <c r="AK15" s="157"/>
      <c r="AL15" s="157" t="n">
        <v>70</v>
      </c>
      <c r="AM15" s="157" t="n">
        <v>100</v>
      </c>
      <c r="AN15" s="107" t="n">
        <v>120</v>
      </c>
      <c r="AP15" s="157"/>
      <c r="AQ15" s="157"/>
      <c r="AR15" s="157"/>
    </row>
    <row r="16" customFormat="false" ht="10.5" hidden="false" customHeight="false" outlineLevel="0" collapsed="false">
      <c r="B16" s="158" t="s">
        <v>111</v>
      </c>
      <c r="C16" s="159" t="s">
        <v>112</v>
      </c>
      <c r="D16" s="160" t="n">
        <v>57.7</v>
      </c>
      <c r="E16" s="161" t="n">
        <v>1512.60476648282</v>
      </c>
      <c r="F16" s="160" t="n">
        <v>74734.02</v>
      </c>
      <c r="G16" s="162" t="n">
        <v>3.48275296805036</v>
      </c>
      <c r="H16" s="163" t="n">
        <v>12.943</v>
      </c>
      <c r="I16" s="161" t="n">
        <v>5.81011357490535</v>
      </c>
      <c r="J16" s="164" t="n">
        <v>6.47781829534575</v>
      </c>
      <c r="K16" s="165" t="n">
        <v>7.77082868455188</v>
      </c>
      <c r="L16" s="161" t="n">
        <v>22.8825858342525</v>
      </c>
      <c r="M16" s="164" t="n">
        <v>43.2148651780885</v>
      </c>
      <c r="N16" s="164" t="n">
        <v>47.5808861524965</v>
      </c>
      <c r="O16" s="165" t="n">
        <v>52.8391068041989</v>
      </c>
      <c r="P16" s="161" t="n">
        <v>22.8825858342525</v>
      </c>
      <c r="Q16" s="164" t="n">
        <v>43.2148651780885</v>
      </c>
      <c r="R16" s="164" t="n">
        <v>47.5808861524965</v>
      </c>
      <c r="S16" s="165" t="n">
        <v>52.8391068041989</v>
      </c>
      <c r="T16" s="161" t="n">
        <v>17.5406612938297</v>
      </c>
      <c r="U16" s="166" t="n">
        <v>17.608631004648</v>
      </c>
      <c r="V16" s="166" t="n">
        <v>14.2689899040764</v>
      </c>
      <c r="W16" s="167" t="n">
        <v>15.476656501864</v>
      </c>
      <c r="X16" s="168" t="n">
        <v>3.71790037743076</v>
      </c>
      <c r="Y16" s="166" t="n">
        <v>3.17802086159521</v>
      </c>
      <c r="Z16" s="166" t="n">
        <v>2.51014048174104</v>
      </c>
      <c r="AA16" s="167" t="n">
        <v>2.35183913996852</v>
      </c>
      <c r="AB16" s="169" t="n">
        <f aca="false">(D16-AL16)/I16</f>
        <v>8.20982230124082</v>
      </c>
      <c r="AC16" s="166" t="n">
        <f aca="false">(D16-AM16)/J16</f>
        <v>7.36359030543848</v>
      </c>
      <c r="AD16" s="167" t="n">
        <f aca="false">(D16-AN16)/K16</f>
        <v>4.85147743315281</v>
      </c>
      <c r="AE16" s="169" t="n">
        <f aca="false">($D16-AL16)/M16</f>
        <v>1.10378685212665</v>
      </c>
      <c r="AF16" s="169" t="n">
        <f aca="false">($D16-AM16)/N16</f>
        <v>1.00250339699689</v>
      </c>
      <c r="AG16" s="169" t="n">
        <f aca="false">($D16-AN16)/O16</f>
        <v>0.713486701047039</v>
      </c>
      <c r="AH16" s="170" t="n">
        <f aca="false">($D16-AL16)/Q16</f>
        <v>1.10378685212665</v>
      </c>
      <c r="AI16" s="170" t="n">
        <f aca="false">($D16-AM16)/R16</f>
        <v>1.00250339699689</v>
      </c>
      <c r="AJ16" s="170" t="n">
        <f aca="false">($D16-AN16)/S16</f>
        <v>0.713486701047039</v>
      </c>
      <c r="AK16" s="157" t="n">
        <v>35</v>
      </c>
      <c r="AL16" s="157" t="n">
        <v>10</v>
      </c>
      <c r="AM16" s="157" t="n">
        <v>10</v>
      </c>
      <c r="AN16" s="107" t="n">
        <v>20</v>
      </c>
      <c r="AP16" s="171"/>
      <c r="AQ16" s="171"/>
      <c r="AR16" s="171"/>
    </row>
    <row r="17" customFormat="false" ht="10.5" hidden="false" customHeight="false" outlineLevel="0" collapsed="false">
      <c r="A17" s="172"/>
      <c r="B17" s="173" t="s">
        <v>113</v>
      </c>
      <c r="C17" s="173" t="s">
        <v>114</v>
      </c>
      <c r="D17" s="174" t="n">
        <v>67.9</v>
      </c>
      <c r="E17" s="175" t="n">
        <v>408.133785356474</v>
      </c>
      <c r="F17" s="176" t="n">
        <v>20164.87</v>
      </c>
      <c r="G17" s="177" t="n">
        <v>2.04878148148148</v>
      </c>
      <c r="H17" s="178" t="n">
        <v>2.957898</v>
      </c>
      <c r="I17" s="175" t="n">
        <v>6.76019254213635</v>
      </c>
      <c r="J17" s="179" t="n">
        <v>9.10715138466234</v>
      </c>
      <c r="K17" s="180" t="n">
        <v>11.9972214157166</v>
      </c>
      <c r="L17" s="175" t="n">
        <v>21.2107407407407</v>
      </c>
      <c r="M17" s="179" t="n">
        <v>44.5897661109342</v>
      </c>
      <c r="N17" s="179" t="n">
        <v>53.2415599263634</v>
      </c>
      <c r="O17" s="180" t="n">
        <v>64.6389202712941</v>
      </c>
      <c r="P17" s="175" t="n">
        <v>21.2107407407407</v>
      </c>
      <c r="Q17" s="179" t="n">
        <v>44.3745648930423</v>
      </c>
      <c r="R17" s="179" t="n">
        <v>52.8948468530931</v>
      </c>
      <c r="S17" s="180" t="n">
        <v>64.1535219687158</v>
      </c>
      <c r="T17" s="175" t="n">
        <v>14.0098266408337</v>
      </c>
      <c r="U17" s="181" t="n">
        <v>18.9897221579475</v>
      </c>
      <c r="V17" s="181" t="n">
        <v>18.6180679615654</v>
      </c>
      <c r="W17" s="182" t="n">
        <v>20.3548906410969</v>
      </c>
      <c r="X17" s="183" t="n">
        <v>2.03345626304187</v>
      </c>
      <c r="Y17" s="181" t="n">
        <v>1.42391464299681</v>
      </c>
      <c r="Z17" s="181" t="n">
        <v>1.34243737588565</v>
      </c>
      <c r="AA17" s="182" t="n">
        <v>1.29851928136313</v>
      </c>
      <c r="AB17" s="184" t="n">
        <f aca="false">D17/I17</f>
        <v>10.0440926167086</v>
      </c>
      <c r="AC17" s="181" t="n">
        <f aca="false">D17/J17</f>
        <v>7.45567929334662</v>
      </c>
      <c r="AD17" s="182" t="n">
        <f aca="false">D17/K17</f>
        <v>5.65964381644652</v>
      </c>
      <c r="AE17" s="184" t="n">
        <f aca="false">($D17-AL17)/M17</f>
        <v>1.52277093876368</v>
      </c>
      <c r="AF17" s="184" t="n">
        <f aca="false">($D17-AM17)/N17</f>
        <v>1.27531950780387</v>
      </c>
      <c r="AG17" s="184" t="n">
        <f aca="false">($D17-AN17)/O17</f>
        <v>1.05045071475543</v>
      </c>
      <c r="AH17" s="185" t="n">
        <f aca="false">($D17-AL17)/Q17</f>
        <v>1.53015584859619</v>
      </c>
      <c r="AI17" s="185" t="n">
        <f aca="false">($D17-AM17)/R17</f>
        <v>1.2836789222319</v>
      </c>
      <c r="AJ17" s="185" t="n">
        <f aca="false">($D17-AN17)/S17</f>
        <v>1.05839863371977</v>
      </c>
      <c r="AK17" s="157"/>
      <c r="AL17" s="157"/>
      <c r="AM17" s="157"/>
      <c r="AP17" s="157"/>
      <c r="AQ17" s="157"/>
      <c r="AR17" s="157"/>
    </row>
    <row r="18" customFormat="false" ht="10.5" hidden="false" customHeight="false" outlineLevel="0" collapsed="false">
      <c r="B18" s="158" t="s">
        <v>115</v>
      </c>
      <c r="C18" s="159" t="s">
        <v>116</v>
      </c>
      <c r="D18" s="160" t="n">
        <v>128.05</v>
      </c>
      <c r="E18" s="161" t="n">
        <v>443.024642007792</v>
      </c>
      <c r="F18" s="160" t="n">
        <v>21888.74</v>
      </c>
      <c r="G18" s="162" t="n">
        <v>26.3084120883614</v>
      </c>
      <c r="H18" s="163" t="n">
        <v>1.712066</v>
      </c>
      <c r="I18" s="161" t="n">
        <v>21.4997552664442</v>
      </c>
      <c r="J18" s="164" t="n">
        <v>24.6688223971681</v>
      </c>
      <c r="K18" s="165" t="n">
        <v>37.0005689678255</v>
      </c>
      <c r="L18" s="161" t="n">
        <v>145.194058619441</v>
      </c>
      <c r="M18" s="164" t="n">
        <v>228.934316784516</v>
      </c>
      <c r="N18" s="164" t="n">
        <v>249.902815822109</v>
      </c>
      <c r="O18" s="165" t="n">
        <v>281.353299444761</v>
      </c>
      <c r="P18" s="161" t="n">
        <v>135.41636391248</v>
      </c>
      <c r="Q18" s="164" t="n">
        <v>227.041866376647</v>
      </c>
      <c r="R18" s="164" t="n">
        <v>245.762059507808</v>
      </c>
      <c r="S18" s="165" t="n">
        <v>275.038646065452</v>
      </c>
      <c r="T18" s="161" t="n">
        <v>22.9937249344518</v>
      </c>
      <c r="U18" s="166" t="n">
        <v>17.5151121612058</v>
      </c>
      <c r="V18" s="166" t="n">
        <v>10.303638008556</v>
      </c>
      <c r="W18" s="167" t="n">
        <v>13.9294656210173</v>
      </c>
      <c r="X18" s="168" t="n">
        <v>1.20273178551508</v>
      </c>
      <c r="Y18" s="166" t="n">
        <v>1.27830800070557</v>
      </c>
      <c r="Z18" s="166" t="n">
        <v>1.1916116557295</v>
      </c>
      <c r="AA18" s="167" t="n">
        <v>1.50729127566685</v>
      </c>
      <c r="AB18" s="169" t="n">
        <f aca="false">D18/I18</f>
        <v>5.95588174902877</v>
      </c>
      <c r="AC18" s="166" t="n">
        <f aca="false">D18/J18</f>
        <v>5.19076257222152</v>
      </c>
      <c r="AD18" s="167" t="n">
        <f aca="false">D18/K18</f>
        <v>3.46075759298048</v>
      </c>
      <c r="AE18" s="169" t="n">
        <f aca="false">($D18-AL18)/M18</f>
        <v>0.559330736424835</v>
      </c>
      <c r="AF18" s="169" t="n">
        <f aca="false">($D18-AM18)/N18</f>
        <v>0.512399188375497</v>
      </c>
      <c r="AG18" s="169" t="n">
        <f aca="false">($D18-AN18)/O18</f>
        <v>0.455121728633364</v>
      </c>
      <c r="AH18" s="170" t="n">
        <f aca="false">($D18-AL18)/Q18</f>
        <v>0.56399289718476</v>
      </c>
      <c r="AI18" s="170" t="n">
        <f aca="false">($D18-AM18)/R18</f>
        <v>0.521032417519807</v>
      </c>
      <c r="AJ18" s="170" t="n">
        <f aca="false">($D18-AN18)/S18</f>
        <v>0.465570936418613</v>
      </c>
      <c r="AK18" s="157"/>
      <c r="AL18" s="157"/>
      <c r="AM18" s="157"/>
      <c r="AP18" s="171"/>
      <c r="AQ18" s="171"/>
      <c r="AR18" s="171"/>
    </row>
    <row r="19" customFormat="false" ht="10.5" hidden="false" customHeight="false" outlineLevel="0" collapsed="false">
      <c r="A19" s="172"/>
      <c r="B19" s="173" t="s">
        <v>117</v>
      </c>
      <c r="C19" s="173" t="s">
        <v>118</v>
      </c>
      <c r="D19" s="174" t="n">
        <v>140.35</v>
      </c>
      <c r="E19" s="175" t="n">
        <v>291.372362495573</v>
      </c>
      <c r="F19" s="176" t="n">
        <v>14395.98</v>
      </c>
      <c r="G19" s="177" t="n">
        <v>6.63506393298061</v>
      </c>
      <c r="H19" s="178" t="n">
        <v>1.0247</v>
      </c>
      <c r="I19" s="175" t="n">
        <v>15.3118376110081</v>
      </c>
      <c r="J19" s="179" t="n">
        <v>22.0268071291951</v>
      </c>
      <c r="K19" s="180" t="n">
        <v>29.9840036270123</v>
      </c>
      <c r="L19" s="175" t="n">
        <v>100.102513227513</v>
      </c>
      <c r="M19" s="179" t="n">
        <v>139.169513028203</v>
      </c>
      <c r="N19" s="179" t="n">
        <v>156.790958731559</v>
      </c>
      <c r="O19" s="180" t="n">
        <v>180.778161633169</v>
      </c>
      <c r="P19" s="175" t="n">
        <v>80.1402222222222</v>
      </c>
      <c r="Q19" s="179" t="n">
        <v>129.16201436518</v>
      </c>
      <c r="R19" s="179" t="n">
        <v>146.068638735463</v>
      </c>
      <c r="S19" s="180" t="n">
        <v>167.053592038166</v>
      </c>
      <c r="T19" s="175" t="n">
        <v>8.02540951476868</v>
      </c>
      <c r="U19" s="181" t="n">
        <v>12.9746189728387</v>
      </c>
      <c r="V19" s="181" t="n">
        <v>14.8849655484228</v>
      </c>
      <c r="W19" s="182" t="n">
        <v>17.7646602240252</v>
      </c>
      <c r="X19" s="183" t="n">
        <v>0.377450058363285</v>
      </c>
      <c r="Y19" s="181" t="n">
        <v>0.703497394979102</v>
      </c>
      <c r="Z19" s="181" t="n">
        <v>0.804767217155454</v>
      </c>
      <c r="AA19" s="182" t="n">
        <v>0.900513106792088</v>
      </c>
      <c r="AB19" s="184" t="n">
        <f aca="false">D19/I19</f>
        <v>9.16611079385395</v>
      </c>
      <c r="AC19" s="181" t="n">
        <f aca="false">D19/J19</f>
        <v>6.37178140148942</v>
      </c>
      <c r="AD19" s="182" t="n">
        <f aca="false">D19/K19</f>
        <v>4.68082920966432</v>
      </c>
      <c r="AE19" s="184" t="n">
        <f aca="false">($D19-AL19)/M19</f>
        <v>1.00848236762571</v>
      </c>
      <c r="AF19" s="184" t="n">
        <f aca="false">($D19-AM19)/N19</f>
        <v>0.895140900568713</v>
      </c>
      <c r="AG19" s="184" t="n">
        <f aca="false">($D19-AN19)/O19</f>
        <v>0.776365899133297</v>
      </c>
      <c r="AH19" s="185" t="n">
        <f aca="false">($D19-AL19)/Q19</f>
        <v>1.08661978283482</v>
      </c>
      <c r="AI19" s="185" t="n">
        <f aca="false">($D19-AM19)/R19</f>
        <v>0.9608496472277</v>
      </c>
      <c r="AJ19" s="185" t="n">
        <f aca="false">($D19-AN19)/S19</f>
        <v>0.840149548941964</v>
      </c>
      <c r="AK19" s="157"/>
      <c r="AL19" s="157"/>
      <c r="AM19" s="157"/>
      <c r="AP19" s="157"/>
      <c r="AQ19" s="157"/>
      <c r="AR19" s="157"/>
    </row>
    <row r="20" customFormat="false" ht="10.5" hidden="false" customHeight="false" outlineLevel="0" collapsed="false">
      <c r="B20" s="158" t="s">
        <v>119</v>
      </c>
      <c r="C20" s="159" t="s">
        <v>120</v>
      </c>
      <c r="D20" s="160" t="n">
        <v>214.35</v>
      </c>
      <c r="E20" s="161" t="n">
        <v>882.749380154835</v>
      </c>
      <c r="F20" s="160" t="n">
        <v>43614.44</v>
      </c>
      <c r="G20" s="162" t="n">
        <v>9.16864920439466</v>
      </c>
      <c r="H20" s="163" t="n">
        <v>2.0316</v>
      </c>
      <c r="I20" s="161" t="n">
        <v>19.1879799173066</v>
      </c>
      <c r="J20" s="164" t="n">
        <v>27.0415418619979</v>
      </c>
      <c r="K20" s="165" t="n">
        <v>34.5539230904883</v>
      </c>
      <c r="L20" s="161" t="n">
        <v>48.1909987855364</v>
      </c>
      <c r="M20" s="164" t="n">
        <v>87.3144319747982</v>
      </c>
      <c r="N20" s="164" t="n">
        <v>107.280764987917</v>
      </c>
      <c r="O20" s="165" t="n">
        <v>140.455277318951</v>
      </c>
      <c r="P20" s="161" t="n">
        <v>5000</v>
      </c>
      <c r="Q20" s="164" t="n">
        <v>83.5489269541248</v>
      </c>
      <c r="R20" s="164" t="n">
        <v>99.0096756106234</v>
      </c>
      <c r="S20" s="165" t="n">
        <v>129.80478356848</v>
      </c>
      <c r="T20" s="161" t="n">
        <v>26.6</v>
      </c>
      <c r="U20" s="166" t="n">
        <v>27.4495142345817</v>
      </c>
      <c r="V20" s="166" t="n">
        <v>27.8678591617906</v>
      </c>
      <c r="W20" s="167" t="n">
        <v>28.3583187929588</v>
      </c>
      <c r="X20" s="168" t="n">
        <v>3</v>
      </c>
      <c r="Y20" s="166" t="n">
        <v>2.69582755743596</v>
      </c>
      <c r="Z20" s="166" t="n">
        <v>2.50593102531232</v>
      </c>
      <c r="AA20" s="167" t="n">
        <v>2.45777574649953</v>
      </c>
      <c r="AB20" s="169" t="n">
        <f aca="false">D20/I20</f>
        <v>11.1710560946891</v>
      </c>
      <c r="AC20" s="166" t="n">
        <f aca="false">D20/J20</f>
        <v>7.92669297830353</v>
      </c>
      <c r="AD20" s="167" t="n">
        <f aca="false">D20/K20</f>
        <v>6.20334771940857</v>
      </c>
      <c r="AE20" s="169" t="n">
        <f aca="false">($D20-AL20)/M20</f>
        <v>2.45492062597244</v>
      </c>
      <c r="AF20" s="169" t="n">
        <f aca="false">($D20-AM20)/N20</f>
        <v>1.99802825813316</v>
      </c>
      <c r="AG20" s="169" t="n">
        <f aca="false">($D20-AN20)/O20</f>
        <v>1.52610855278329</v>
      </c>
      <c r="AH20" s="170" t="n">
        <f aca="false">($D20-AL20)/Q20</f>
        <v>2.56556257290648</v>
      </c>
      <c r="AI20" s="170" t="n">
        <f aca="false">($D20-AM20)/R20</f>
        <v>2.16493992812356</v>
      </c>
      <c r="AJ20" s="170" t="n">
        <f aca="false">($D20-AN20)/S20</f>
        <v>1.65132589190688</v>
      </c>
      <c r="AK20" s="157"/>
      <c r="AL20" s="157"/>
      <c r="AM20" s="157"/>
      <c r="AP20" s="171"/>
      <c r="AQ20" s="171"/>
      <c r="AR20" s="171"/>
    </row>
    <row r="21" customFormat="false" ht="10.5" hidden="false" customHeight="false" outlineLevel="0" collapsed="false">
      <c r="A21" s="172"/>
      <c r="B21" s="173" t="s">
        <v>121</v>
      </c>
      <c r="C21" s="173" t="s">
        <v>122</v>
      </c>
      <c r="D21" s="174" t="n">
        <v>109.4</v>
      </c>
      <c r="E21" s="175" t="n">
        <v>561.597328340839</v>
      </c>
      <c r="F21" s="176" t="n">
        <v>27747.12</v>
      </c>
      <c r="G21" s="177" t="n">
        <v>0</v>
      </c>
      <c r="H21" s="178" t="n">
        <v>0.5068</v>
      </c>
      <c r="I21" s="175" t="n">
        <v>22.6622587541377</v>
      </c>
      <c r="J21" s="179" t="n">
        <v>18.6642014866614</v>
      </c>
      <c r="K21" s="180" t="n">
        <v>24.1467373922268</v>
      </c>
      <c r="L21" s="175" t="n">
        <v>0</v>
      </c>
      <c r="M21" s="179" t="n">
        <v>128.198670619884</v>
      </c>
      <c r="N21" s="179" t="n">
        <v>140.330401586214</v>
      </c>
      <c r="O21" s="180" t="n">
        <v>157.233117760773</v>
      </c>
      <c r="P21" s="175" t="n">
        <v>5000</v>
      </c>
      <c r="Q21" s="179" t="n">
        <v>128.198670619884</v>
      </c>
      <c r="R21" s="179" t="n">
        <v>140.330401586214</v>
      </c>
      <c r="S21" s="180" t="n">
        <v>157.233117760773</v>
      </c>
      <c r="T21" s="175" t="n">
        <v>0</v>
      </c>
      <c r="U21" s="181" t="n">
        <v>24.1894504414853</v>
      </c>
      <c r="V21" s="181" t="n">
        <v>13.9010657828039</v>
      </c>
      <c r="W21" s="182" t="n">
        <v>16.2296355717378</v>
      </c>
      <c r="X21" s="183" t="n">
        <v>0</v>
      </c>
      <c r="Y21" s="181" t="n">
        <v>5.67563800004161</v>
      </c>
      <c r="Z21" s="181" t="n">
        <v>3.18971544680473</v>
      </c>
      <c r="AA21" s="182" t="n">
        <v>4.3289263242481</v>
      </c>
      <c r="AB21" s="184" t="n">
        <f aca="false">D21/I21</f>
        <v>4.8274093587439</v>
      </c>
      <c r="AC21" s="181" t="n">
        <f aca="false">D21/J21</f>
        <v>5.86148837271094</v>
      </c>
      <c r="AD21" s="182" t="n">
        <f aca="false">D21/K21</f>
        <v>4.53063278168659</v>
      </c>
      <c r="AE21" s="184" t="n">
        <f aca="false">($D21-AL21)/M21</f>
        <v>0.853362983180823</v>
      </c>
      <c r="AF21" s="184" t="n">
        <f aca="false">($D21-AM21)/N21</f>
        <v>0.779588733185435</v>
      </c>
      <c r="AG21" s="184" t="n">
        <f aca="false">($D21-AN21)/O21</f>
        <v>0.695782170817538</v>
      </c>
      <c r="AH21" s="185" t="n">
        <f aca="false">($D21-AL21)/Q21</f>
        <v>0.853362983180823</v>
      </c>
      <c r="AI21" s="185" t="n">
        <f aca="false">($D21-AM21)/R21</f>
        <v>0.779588733185435</v>
      </c>
      <c r="AJ21" s="185" t="n">
        <f aca="false">($D21-AN21)/S21</f>
        <v>0.695782170817538</v>
      </c>
      <c r="AK21" s="157"/>
      <c r="AL21" s="157"/>
      <c r="AM21" s="157"/>
      <c r="AP21" s="157"/>
      <c r="AQ21" s="157"/>
      <c r="AR21" s="157"/>
    </row>
    <row r="22" customFormat="false" ht="4.5" hidden="false" customHeight="true" outlineLevel="0" collapsed="false">
      <c r="B22" s="186"/>
      <c r="C22" s="187"/>
      <c r="D22" s="188"/>
      <c r="E22" s="188"/>
      <c r="F22" s="189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1"/>
      <c r="AF22" s="191"/>
      <c r="AG22" s="191"/>
      <c r="AH22" s="190"/>
      <c r="AI22" s="190"/>
      <c r="AJ22" s="190"/>
    </row>
    <row r="23" customFormat="false" ht="15" hidden="false" customHeight="true" outlineLevel="0" collapsed="false">
      <c r="B23" s="118"/>
      <c r="C23" s="119" t="s">
        <v>123</v>
      </c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2"/>
      <c r="AI23" s="120"/>
      <c r="AJ23" s="120"/>
    </row>
    <row r="24" s="113" customFormat="true" ht="21.95" hidden="false" customHeight="true" outlineLevel="0" collapsed="false">
      <c r="A24" s="123"/>
      <c r="B24" s="124"/>
      <c r="C24" s="125"/>
      <c r="D24" s="126" t="s">
        <v>7</v>
      </c>
      <c r="E24" s="127" t="s">
        <v>80</v>
      </c>
      <c r="F24" s="126" t="s">
        <v>80</v>
      </c>
      <c r="G24" s="128" t="s">
        <v>82</v>
      </c>
      <c r="H24" s="192" t="s">
        <v>81</v>
      </c>
      <c r="I24" s="130" t="s">
        <v>82</v>
      </c>
      <c r="J24" s="130"/>
      <c r="K24" s="130"/>
      <c r="L24" s="130" t="s">
        <v>83</v>
      </c>
      <c r="M24" s="130"/>
      <c r="N24" s="130"/>
      <c r="O24" s="130"/>
      <c r="P24" s="130" t="s">
        <v>84</v>
      </c>
      <c r="Q24" s="130"/>
      <c r="R24" s="130"/>
      <c r="S24" s="130"/>
      <c r="T24" s="130" t="s">
        <v>37</v>
      </c>
      <c r="U24" s="130"/>
      <c r="V24" s="130"/>
      <c r="W24" s="130"/>
      <c r="X24" s="130" t="s">
        <v>85</v>
      </c>
      <c r="Y24" s="130"/>
      <c r="Z24" s="130"/>
      <c r="AA24" s="130"/>
      <c r="AB24" s="133" t="s">
        <v>86</v>
      </c>
      <c r="AC24" s="133"/>
      <c r="AD24" s="133"/>
      <c r="AE24" s="133" t="s">
        <v>87</v>
      </c>
      <c r="AF24" s="133"/>
      <c r="AG24" s="133"/>
      <c r="AH24" s="135" t="s">
        <v>88</v>
      </c>
      <c r="AI24" s="135"/>
      <c r="AJ24" s="135"/>
    </row>
    <row r="25" customFormat="false" ht="11.25" hidden="false" customHeight="true" outlineLevel="0" collapsed="false">
      <c r="A25" s="136"/>
      <c r="B25" s="137" t="s">
        <v>89</v>
      </c>
      <c r="C25" s="138" t="s">
        <v>90</v>
      </c>
      <c r="D25" s="139" t="s">
        <v>91</v>
      </c>
      <c r="E25" s="140" t="s">
        <v>92</v>
      </c>
      <c r="F25" s="139" t="s">
        <v>93</v>
      </c>
      <c r="G25" s="141" t="str">
        <f aca="false">G7</f>
        <v>FY06</v>
      </c>
      <c r="H25" s="193" t="str">
        <f aca="false">H7</f>
        <v>FY08</v>
      </c>
      <c r="I25" s="141" t="s">
        <v>51</v>
      </c>
      <c r="J25" s="141" t="s">
        <v>14</v>
      </c>
      <c r="K25" s="141" t="s">
        <v>16</v>
      </c>
      <c r="L25" s="142" t="str">
        <f aca="false">L7</f>
        <v>FY06</v>
      </c>
      <c r="M25" s="141" t="str">
        <f aca="false">M7</f>
        <v>FY08</v>
      </c>
      <c r="N25" s="141" t="str">
        <f aca="false">N7</f>
        <v>FY09E</v>
      </c>
      <c r="O25" s="194" t="str">
        <f aca="false">O7</f>
        <v>FY10E</v>
      </c>
      <c r="P25" s="142" t="str">
        <f aca="false">P7</f>
        <v>FY06</v>
      </c>
      <c r="Q25" s="141" t="str">
        <f aca="false">Q7</f>
        <v>FY08</v>
      </c>
      <c r="R25" s="141" t="str">
        <f aca="false">R7</f>
        <v>FY09E</v>
      </c>
      <c r="S25" s="194" t="str">
        <f aca="false">S7</f>
        <v>FY10E</v>
      </c>
      <c r="T25" s="195" t="str">
        <f aca="false">T7</f>
        <v>FY06</v>
      </c>
      <c r="U25" s="144" t="str">
        <f aca="false">U7</f>
        <v>FY08</v>
      </c>
      <c r="V25" s="145" t="str">
        <f aca="false">V7</f>
        <v>FY09E</v>
      </c>
      <c r="W25" s="146" t="str">
        <f aca="false">W7</f>
        <v>FY10E</v>
      </c>
      <c r="X25" s="195" t="str">
        <f aca="false">X7</f>
        <v>FY06</v>
      </c>
      <c r="Y25" s="144" t="str">
        <f aca="false">Y7</f>
        <v>FY08</v>
      </c>
      <c r="Z25" s="145" t="str">
        <f aca="false">Z7</f>
        <v>FY09E</v>
      </c>
      <c r="AA25" s="146" t="str">
        <f aca="false">AA7</f>
        <v>FY10E</v>
      </c>
      <c r="AB25" s="144" t="str">
        <f aca="false">AB7</f>
        <v>FY08</v>
      </c>
      <c r="AC25" s="145" t="str">
        <f aca="false">AC7</f>
        <v>FY09E</v>
      </c>
      <c r="AD25" s="146" t="str">
        <f aca="false">AD7</f>
        <v>FY10E</v>
      </c>
      <c r="AE25" s="144" t="str">
        <f aca="false">AE7</f>
        <v>FY08</v>
      </c>
      <c r="AF25" s="145" t="str">
        <f aca="false">AF7</f>
        <v>FY09E</v>
      </c>
      <c r="AG25" s="146" t="str">
        <f aca="false">AG7</f>
        <v>FY10E</v>
      </c>
      <c r="AH25" s="144" t="str">
        <f aca="false">AH7</f>
        <v>FY08</v>
      </c>
      <c r="AI25" s="145" t="str">
        <f aca="false">AI7</f>
        <v>FY09E</v>
      </c>
      <c r="AJ25" s="146" t="str">
        <f aca="false">AJ7</f>
        <v>FY10E</v>
      </c>
      <c r="AK25" s="113" t="s">
        <v>95</v>
      </c>
      <c r="AL25" s="113"/>
      <c r="AM25" s="113"/>
    </row>
    <row r="26" customFormat="false" ht="4.5" hidden="false" customHeight="true" outlineLevel="0" collapsed="false">
      <c r="B26" s="147"/>
      <c r="C26" s="148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49"/>
      <c r="AF26" s="149"/>
      <c r="AG26" s="149"/>
      <c r="AH26" s="149"/>
      <c r="AI26" s="149"/>
      <c r="AJ26" s="149"/>
    </row>
    <row r="27" s="157" customFormat="true" ht="10.5" hidden="false" customHeight="false" outlineLevel="0" collapsed="false">
      <c r="A27" s="151"/>
      <c r="B27" s="152" t="s">
        <v>97</v>
      </c>
      <c r="C27" s="153" t="s">
        <v>98</v>
      </c>
      <c r="D27" s="154"/>
      <c r="E27" s="154"/>
      <c r="F27" s="154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4"/>
      <c r="AI27" s="154"/>
      <c r="AJ27" s="154"/>
    </row>
    <row r="28" customFormat="false" ht="10.5" hidden="false" customHeight="false" outlineLevel="0" collapsed="false">
      <c r="B28" s="158" t="s">
        <v>124</v>
      </c>
      <c r="C28" s="159" t="s">
        <v>125</v>
      </c>
      <c r="D28" s="160" t="n">
        <v>1109.5</v>
      </c>
      <c r="E28" s="161" t="n">
        <v>14256.9326519253</v>
      </c>
      <c r="F28" s="196" t="n">
        <v>704399.4</v>
      </c>
      <c r="G28" s="162" t="n">
        <v>105.071626448793</v>
      </c>
      <c r="H28" s="197" t="n">
        <v>6.314704</v>
      </c>
      <c r="I28" s="161" t="n">
        <v>141.900765261523</v>
      </c>
      <c r="J28" s="164" t="n">
        <v>160.053407234877</v>
      </c>
      <c r="K28" s="165" t="n">
        <v>179.077638507627</v>
      </c>
      <c r="L28" s="161" t="n">
        <v>706.948645259358</v>
      </c>
      <c r="M28" s="164" t="n">
        <v>969.744114688511</v>
      </c>
      <c r="N28" s="164" t="n">
        <v>1097.78684047641</v>
      </c>
      <c r="O28" s="165" t="n">
        <v>1241.04895128251</v>
      </c>
      <c r="P28" s="161" t="n">
        <v>626.936021121509</v>
      </c>
      <c r="Q28" s="164" t="n">
        <v>855.112233289161</v>
      </c>
      <c r="R28" s="164" t="n">
        <v>961.374901611187</v>
      </c>
      <c r="S28" s="165" t="n">
        <v>1078.7187440329</v>
      </c>
      <c r="T28" s="161" t="n">
        <v>15.8544669876863</v>
      </c>
      <c r="U28" s="166" t="n">
        <v>17.2697894359967</v>
      </c>
      <c r="V28" s="166" t="n">
        <v>15.4825645376719</v>
      </c>
      <c r="W28" s="167" t="n">
        <v>15.3133998666021</v>
      </c>
      <c r="X28" s="168" t="n">
        <v>0.834446660916346</v>
      </c>
      <c r="Y28" s="166" t="n">
        <v>0.972687529728814</v>
      </c>
      <c r="Z28" s="166" t="n">
        <v>0.917599516299112</v>
      </c>
      <c r="AA28" s="167" t="n">
        <v>0.896055317517023</v>
      </c>
      <c r="AB28" s="168" t="n">
        <f aca="false">(D28-AL28)/I28</f>
        <v>6.93794708002856</v>
      </c>
      <c r="AC28" s="166" t="n">
        <f aca="false">(D28-AM28)/J28</f>
        <v>5.8949073081301</v>
      </c>
      <c r="AD28" s="167" t="n">
        <f aca="false">(D28-AN28)/K28</f>
        <v>5.07880273371633</v>
      </c>
      <c r="AE28" s="163" t="n">
        <f aca="false">($D28-AL28)/M28</f>
        <v>1.01521626693886</v>
      </c>
      <c r="AF28" s="166" t="n">
        <f aca="false">($D28-AM28)/N28</f>
        <v>0.859456467514717</v>
      </c>
      <c r="AG28" s="169" t="n">
        <f aca="false">($D28-AN28)/O28</f>
        <v>0.732847805124941</v>
      </c>
      <c r="AH28" s="170" t="n">
        <f aca="false">(D28-AL28)/Q28</f>
        <v>1.15131085917594</v>
      </c>
      <c r="AI28" s="198" t="n">
        <f aca="false">(D28-AM28)/R28</f>
        <v>0.981406939601575</v>
      </c>
      <c r="AJ28" s="199" t="n">
        <f aca="false">(D28-AN28)/S28</f>
        <v>0.843129875170005</v>
      </c>
      <c r="AK28" s="107" t="n">
        <v>100</v>
      </c>
      <c r="AL28" s="107" t="n">
        <v>125</v>
      </c>
      <c r="AM28" s="107" t="n">
        <v>166</v>
      </c>
      <c r="AN28" s="107" t="n">
        <v>200</v>
      </c>
    </row>
    <row r="29" customFormat="false" ht="10.5" hidden="false" customHeight="false" outlineLevel="0" collapsed="false">
      <c r="A29" s="172"/>
      <c r="B29" s="173" t="s">
        <v>126</v>
      </c>
      <c r="C29" s="173" t="s">
        <v>127</v>
      </c>
      <c r="D29" s="174" t="n">
        <v>100.25</v>
      </c>
      <c r="E29" s="175" t="n">
        <v>2328.86909882103</v>
      </c>
      <c r="F29" s="176" t="n">
        <v>115063.6</v>
      </c>
      <c r="G29" s="177" t="n">
        <v>10.1603234593096</v>
      </c>
      <c r="H29" s="200" t="n">
        <v>11.4776</v>
      </c>
      <c r="I29" s="175" t="n">
        <v>11.3738499337841</v>
      </c>
      <c r="J29" s="179" t="n">
        <v>13.2425485188541</v>
      </c>
      <c r="K29" s="180" t="n">
        <v>16.945929793929</v>
      </c>
      <c r="L29" s="175" t="n">
        <v>72.5511475568926</v>
      </c>
      <c r="M29" s="179" t="n">
        <v>86.5002265281941</v>
      </c>
      <c r="N29" s="179" t="n">
        <v>95.0627750470482</v>
      </c>
      <c r="O29" s="180" t="n">
        <v>106.392704840977</v>
      </c>
      <c r="P29" s="175" t="n">
        <v>71.873812412053</v>
      </c>
      <c r="Q29" s="179" t="n">
        <v>86.4552990172162</v>
      </c>
      <c r="R29" s="179" t="n">
        <v>93.9485727747961</v>
      </c>
      <c r="S29" s="180" t="n">
        <v>104.999952000662</v>
      </c>
      <c r="T29" s="175" t="n">
        <v>14.5690447908398</v>
      </c>
      <c r="U29" s="181" t="n">
        <v>13.6627640763535</v>
      </c>
      <c r="V29" s="181" t="n">
        <v>14.5872764869072</v>
      </c>
      <c r="W29" s="182" t="n">
        <v>16.8234984755421</v>
      </c>
      <c r="X29" s="183" t="n">
        <v>2.68422476521115</v>
      </c>
      <c r="Y29" s="181" t="n">
        <v>2.61934594798497</v>
      </c>
      <c r="Z29" s="181" t="n">
        <v>2.73641653396072</v>
      </c>
      <c r="AA29" s="182" t="n">
        <v>2.56326604956925</v>
      </c>
      <c r="AB29" s="183" t="n">
        <f aca="false">D29/I29</f>
        <v>8.81407795809092</v>
      </c>
      <c r="AC29" s="181" t="n">
        <f aca="false">D29/J29</f>
        <v>7.57029508763127</v>
      </c>
      <c r="AD29" s="182" t="n">
        <f aca="false">D29/K29</f>
        <v>5.91587485721292</v>
      </c>
      <c r="AE29" s="178" t="n">
        <f aca="false">($D29-AL29)/M29</f>
        <v>1.15895650247025</v>
      </c>
      <c r="AF29" s="181" t="n">
        <f aca="false">($D29-AM29)/N29</f>
        <v>1.05456631105482</v>
      </c>
      <c r="AG29" s="182" t="n">
        <f aca="false">($D29-AN29)/O29</f>
        <v>0.942263853051217</v>
      </c>
      <c r="AH29" s="185" t="n">
        <f aca="false">D29/Q29</f>
        <v>1.15955876782101</v>
      </c>
      <c r="AI29" s="201" t="n">
        <f aca="false">D29/R29</f>
        <v>1.06707315544121</v>
      </c>
      <c r="AJ29" s="202" t="n">
        <f aca="false">D29/S29</f>
        <v>0.954762341218668</v>
      </c>
    </row>
    <row r="30" customFormat="false" ht="10.5" hidden="false" customHeight="false" outlineLevel="0" collapsed="false">
      <c r="B30" s="158" t="s">
        <v>128</v>
      </c>
      <c r="C30" s="159" t="s">
        <v>129</v>
      </c>
      <c r="D30" s="160" t="n">
        <v>66.2</v>
      </c>
      <c r="E30" s="161" t="n">
        <v>1150.49921570612</v>
      </c>
      <c r="F30" s="196" t="n">
        <v>56843.29</v>
      </c>
      <c r="G30" s="162" t="n">
        <v>11.3140276710223</v>
      </c>
      <c r="H30" s="197" t="n">
        <v>8.586</v>
      </c>
      <c r="I30" s="161" t="n">
        <v>10.9469590030282</v>
      </c>
      <c r="J30" s="164" t="n">
        <v>13.6815479843113</v>
      </c>
      <c r="K30" s="165" t="n">
        <v>15.1614291321771</v>
      </c>
      <c r="L30" s="161" t="n">
        <v>48.1946451447604</v>
      </c>
      <c r="M30" s="164" t="n">
        <v>68.9822233869089</v>
      </c>
      <c r="N30" s="164" t="n">
        <v>77.3090653309805</v>
      </c>
      <c r="O30" s="165" t="n">
        <v>87.4146622380884</v>
      </c>
      <c r="P30" s="161" t="n">
        <v>5000</v>
      </c>
      <c r="Q30" s="164" t="n">
        <v>65.7768241020266</v>
      </c>
      <c r="R30" s="164" t="n">
        <v>73.3434513955041</v>
      </c>
      <c r="S30" s="165" t="n">
        <v>82.741860702449</v>
      </c>
      <c r="T30" s="161" t="n">
        <v>25.5169676987554</v>
      </c>
      <c r="U30" s="166" t="n">
        <v>18.1708674684617</v>
      </c>
      <c r="V30" s="166" t="n">
        <v>18.7045286212428</v>
      </c>
      <c r="W30" s="167" t="n">
        <v>18.4083123371766</v>
      </c>
      <c r="X30" s="168" t="n">
        <v>3.27177040419825</v>
      </c>
      <c r="Y30" s="166" t="n">
        <v>2.37963224003248</v>
      </c>
      <c r="Z30" s="166" t="n">
        <v>2.51210316747758</v>
      </c>
      <c r="AA30" s="167" t="n">
        <v>2.37135303956604</v>
      </c>
      <c r="AB30" s="168" t="n">
        <f aca="false">D30/I30</f>
        <v>6.04734154770174</v>
      </c>
      <c r="AC30" s="166" t="n">
        <f aca="false">D30/J30</f>
        <v>4.83863376248887</v>
      </c>
      <c r="AD30" s="167" t="n">
        <f aca="false">D30/K30</f>
        <v>4.36634300255402</v>
      </c>
      <c r="AE30" s="163" t="n">
        <f aca="false">($D30-AL30)/M30</f>
        <v>0.959667530991225</v>
      </c>
      <c r="AF30" s="166" t="n">
        <f aca="false">($D30-AM30)/N30</f>
        <v>0.856303199587013</v>
      </c>
      <c r="AG30" s="169" t="n">
        <f aca="false">($D30-AN30)/O30</f>
        <v>0.757310024486433</v>
      </c>
      <c r="AH30" s="170" t="n">
        <f aca="false">D30/Q30</f>
        <v>1.00643351064377</v>
      </c>
      <c r="AI30" s="198" t="n">
        <f aca="false">D30/R30</f>
        <v>0.902602737400738</v>
      </c>
      <c r="AJ30" s="199" t="n">
        <f aca="false">D30/S30</f>
        <v>0.800078695813528</v>
      </c>
      <c r="AK30" s="107"/>
      <c r="AL30" s="107"/>
      <c r="AM30" s="107"/>
    </row>
    <row r="31" customFormat="false" ht="10.5" hidden="false" customHeight="false" outlineLevel="0" collapsed="false">
      <c r="A31" s="172"/>
      <c r="B31" s="173" t="s">
        <v>130</v>
      </c>
      <c r="C31" s="173" t="s">
        <v>131</v>
      </c>
      <c r="D31" s="174" t="n">
        <v>165.25</v>
      </c>
      <c r="E31" s="175" t="n">
        <v>1371.29990386075</v>
      </c>
      <c r="F31" s="176" t="n">
        <v>67752.5</v>
      </c>
      <c r="G31" s="177" t="n">
        <v>32.7613390243902</v>
      </c>
      <c r="H31" s="200" t="n">
        <v>4.1</v>
      </c>
      <c r="I31" s="175" t="n">
        <v>38.1709756097562</v>
      </c>
      <c r="J31" s="179" t="n">
        <v>40.5606992677932</v>
      </c>
      <c r="K31" s="180" t="n">
        <v>47.7143923680039</v>
      </c>
      <c r="L31" s="175" t="n">
        <v>171.191663414634</v>
      </c>
      <c r="M31" s="179" t="n">
        <v>201.405365853659</v>
      </c>
      <c r="N31" s="179" t="n">
        <v>233.042711282537</v>
      </c>
      <c r="O31" s="180" t="n">
        <v>270.25993732958</v>
      </c>
      <c r="P31" s="175" t="n">
        <v>155.112395121951</v>
      </c>
      <c r="Q31" s="179" t="n">
        <v>184.960243902439</v>
      </c>
      <c r="R31" s="179" t="n">
        <v>214.52453957522</v>
      </c>
      <c r="S31" s="180" t="n">
        <v>248.593676432019</v>
      </c>
      <c r="T31" s="175" t="n">
        <v>20.6475386426305</v>
      </c>
      <c r="U31" s="181" t="n">
        <v>19.1258096765078</v>
      </c>
      <c r="V31" s="181" t="n">
        <v>18.6722885437367</v>
      </c>
      <c r="W31" s="182" t="n">
        <v>18.9605170962556</v>
      </c>
      <c r="X31" s="183" t="n">
        <v>1.1059966692817</v>
      </c>
      <c r="Y31" s="181" t="n">
        <v>0.91519990812364</v>
      </c>
      <c r="Z31" s="181" t="n">
        <v>0.865279357513637</v>
      </c>
      <c r="AA31" s="182" t="n">
        <v>0.884422093197491</v>
      </c>
      <c r="AB31" s="183" t="n">
        <f aca="false">D31/I31</f>
        <v>4.32920556418169</v>
      </c>
      <c r="AC31" s="181" t="n">
        <f aca="false">D31/J31</f>
        <v>4.07414080583209</v>
      </c>
      <c r="AD31" s="182" t="n">
        <f aca="false">D31/K31</f>
        <v>3.46331561189099</v>
      </c>
      <c r="AE31" s="178" t="n">
        <f aca="false">($D31-AL31)/M31</f>
        <v>0.820484594834831</v>
      </c>
      <c r="AF31" s="181" t="n">
        <f aca="false">($D31-AM31)/N31</f>
        <v>0.709097482991663</v>
      </c>
      <c r="AG31" s="182" t="n">
        <f aca="false">($D31-AN31)/O31</f>
        <v>0.611448376821307</v>
      </c>
      <c r="AH31" s="185" t="n">
        <f aca="false">D31/Q31</f>
        <v>0.893435240532903</v>
      </c>
      <c r="AI31" s="201" t="n">
        <f aca="false">D31/R31</f>
        <v>0.7703081443606</v>
      </c>
      <c r="AJ31" s="202" t="n">
        <f aca="false">D31/S31</f>
        <v>0.664739354483095</v>
      </c>
    </row>
    <row r="32" customFormat="false" ht="10.5" hidden="false" customHeight="false" outlineLevel="0" collapsed="false">
      <c r="B32" s="158" t="s">
        <v>132</v>
      </c>
      <c r="C32" s="159" t="s">
        <v>133</v>
      </c>
      <c r="D32" s="160" t="n">
        <v>241.7</v>
      </c>
      <c r="E32" s="161" t="n">
        <v>1781.98330213024</v>
      </c>
      <c r="F32" s="196" t="n">
        <v>88043.34</v>
      </c>
      <c r="G32" s="162" t="n">
        <v>25.0584267368262</v>
      </c>
      <c r="H32" s="197" t="n">
        <v>3.6553</v>
      </c>
      <c r="I32" s="161" t="n">
        <v>39.2709216753755</v>
      </c>
      <c r="J32" s="164" t="n">
        <v>45.7244831193218</v>
      </c>
      <c r="K32" s="165" t="n">
        <v>54.2585933230493</v>
      </c>
      <c r="L32" s="161" t="n">
        <v>208.457034990288</v>
      </c>
      <c r="M32" s="164" t="n">
        <v>260.634421251334</v>
      </c>
      <c r="N32" s="164" t="n">
        <v>296.299518084405</v>
      </c>
      <c r="O32" s="165" t="n">
        <v>338.621220876383</v>
      </c>
      <c r="P32" s="161" t="n">
        <v>197.827811670725</v>
      </c>
      <c r="Q32" s="164" t="n">
        <v>250.508713375099</v>
      </c>
      <c r="R32" s="164" t="n">
        <v>285.615666284005</v>
      </c>
      <c r="S32" s="165" t="n">
        <v>325.800598715904</v>
      </c>
      <c r="T32" s="161" t="n">
        <v>12.7125309008077</v>
      </c>
      <c r="U32" s="166" t="n">
        <v>15.9824751364607</v>
      </c>
      <c r="V32" s="166" t="n">
        <v>16.4200742277829</v>
      </c>
      <c r="W32" s="167" t="n">
        <v>17.0914540960995</v>
      </c>
      <c r="X32" s="168" t="n">
        <v>0.796742288992166</v>
      </c>
      <c r="Y32" s="166" t="n">
        <v>0.894252746889356</v>
      </c>
      <c r="Z32" s="166" t="n">
        <v>0.863908369120938</v>
      </c>
      <c r="AA32" s="167" t="n">
        <v>0.877420018156904</v>
      </c>
      <c r="AB32" s="168" t="n">
        <f aca="false">D32/I32</f>
        <v>6.15468111489616</v>
      </c>
      <c r="AC32" s="166" t="n">
        <f aca="false">D32/J32</f>
        <v>5.2860083594442</v>
      </c>
      <c r="AD32" s="167" t="n">
        <f aca="false">D32/K32</f>
        <v>4.45459392138949</v>
      </c>
      <c r="AE32" s="163" t="n">
        <f aca="false">($D32-AL32)/M32</f>
        <v>0.927352568550127</v>
      </c>
      <c r="AF32" s="166" t="n">
        <f aca="false">($D32-AM32)/N32</f>
        <v>0.815728630146299</v>
      </c>
      <c r="AG32" s="169" t="n">
        <f aca="false">($D32-AN32)/O32</f>
        <v>0.713776884314746</v>
      </c>
      <c r="AH32" s="170" t="n">
        <f aca="false">D32/Q32</f>
        <v>0.964836698666408</v>
      </c>
      <c r="AI32" s="198" t="n">
        <f aca="false">D32/R32</f>
        <v>0.84624209569675</v>
      </c>
      <c r="AJ32" s="199" t="n">
        <f aca="false">D32/S32</f>
        <v>0.741864812258252</v>
      </c>
      <c r="AK32" s="107"/>
      <c r="AL32" s="107"/>
      <c r="AM32" s="107"/>
    </row>
    <row r="33" customFormat="false" ht="10.5" hidden="false" customHeight="false" outlineLevel="0" collapsed="false">
      <c r="A33" s="172"/>
      <c r="B33" s="173" t="s">
        <v>134</v>
      </c>
      <c r="C33" s="173" t="s">
        <v>135</v>
      </c>
      <c r="D33" s="174" t="n">
        <v>240.7</v>
      </c>
      <c r="E33" s="175" t="n">
        <v>2558.51641957193</v>
      </c>
      <c r="F33" s="176" t="n">
        <v>126409.9</v>
      </c>
      <c r="G33" s="177" t="n">
        <v>14.3705237507989</v>
      </c>
      <c r="H33" s="200" t="n">
        <v>5.2591</v>
      </c>
      <c r="I33" s="175" t="n">
        <v>39.6315020957014</v>
      </c>
      <c r="J33" s="179" t="n">
        <v>51.6080476412857</v>
      </c>
      <c r="K33" s="180" t="n">
        <v>62.6629086590292</v>
      </c>
      <c r="L33" s="175" t="n">
        <v>93.7688713056593</v>
      </c>
      <c r="M33" s="179" t="n">
        <v>164.054115723223</v>
      </c>
      <c r="N33" s="179" t="n">
        <v>204.308392883425</v>
      </c>
      <c r="O33" s="180" t="n">
        <v>253.185461637468</v>
      </c>
      <c r="P33" s="175" t="n">
        <v>78.8731002194239</v>
      </c>
      <c r="Q33" s="179" t="n">
        <v>155.611606548649</v>
      </c>
      <c r="R33" s="179" t="n">
        <v>194.355940301235</v>
      </c>
      <c r="S33" s="180" t="n">
        <v>240.943944961373</v>
      </c>
      <c r="T33" s="175" t="n">
        <v>16.2759954179741</v>
      </c>
      <c r="U33" s="181" t="n">
        <v>28.4388686286021</v>
      </c>
      <c r="V33" s="181" t="n">
        <v>28.0202498546858</v>
      </c>
      <c r="W33" s="182" t="n">
        <v>27.3939892480752</v>
      </c>
      <c r="X33" s="183" t="n">
        <v>0.679615156529592</v>
      </c>
      <c r="Y33" s="181" t="n">
        <v>1.2626190528654</v>
      </c>
      <c r="Z33" s="181" t="n">
        <v>1.4021880613254</v>
      </c>
      <c r="AA33" s="182" t="n">
        <v>1.42029649801758</v>
      </c>
      <c r="AB33" s="183" t="n">
        <f aca="false">D33/I33</f>
        <v>6.07345135238029</v>
      </c>
      <c r="AC33" s="181" t="n">
        <f aca="false">D33/J33</f>
        <v>4.66400127501517</v>
      </c>
      <c r="AD33" s="182" t="n">
        <f aca="false">D33/K33</f>
        <v>3.84118779595331</v>
      </c>
      <c r="AE33" s="178" t="n">
        <f aca="false">($D33-AL33)/M33</f>
        <v>1.46719878949022</v>
      </c>
      <c r="AF33" s="181" t="n">
        <f aca="false">($D33-AM33)/N33</f>
        <v>1.17812096019638</v>
      </c>
      <c r="AG33" s="182" t="n">
        <f aca="false">($D33-AN33)/O33</f>
        <v>0.950686498518837</v>
      </c>
      <c r="AH33" s="185" t="n">
        <f aca="false">D33/Q33</f>
        <v>1.54679978787283</v>
      </c>
      <c r="AI33" s="201" t="n">
        <f aca="false">D33/R33</f>
        <v>1.23844941207836</v>
      </c>
      <c r="AJ33" s="202" t="n">
        <f aca="false">D33/S33</f>
        <v>0.998987544752733</v>
      </c>
    </row>
    <row r="34" customFormat="false" ht="10.5" hidden="false" customHeight="false" outlineLevel="0" collapsed="false">
      <c r="B34" s="158" t="s">
        <v>136</v>
      </c>
      <c r="C34" s="159" t="s">
        <v>137</v>
      </c>
      <c r="D34" s="160" t="n">
        <v>125.2</v>
      </c>
      <c r="E34" s="161" t="n">
        <v>1279.98320093103</v>
      </c>
      <c r="F34" s="196" t="n">
        <v>63240.77</v>
      </c>
      <c r="G34" s="162" t="n">
        <v>13.3672592651251</v>
      </c>
      <c r="H34" s="197" t="n">
        <v>5.0512</v>
      </c>
      <c r="I34" s="161" t="n">
        <v>27.4608013937282</v>
      </c>
      <c r="J34" s="164" t="n">
        <v>32.8878774821033</v>
      </c>
      <c r="K34" s="165" t="n">
        <v>38.2964615692177</v>
      </c>
      <c r="L34" s="161" t="n">
        <v>81.0239547038327</v>
      </c>
      <c r="M34" s="164" t="n">
        <v>111.326219512195</v>
      </c>
      <c r="N34" s="164" t="n">
        <v>139.264096994298</v>
      </c>
      <c r="O34" s="165" t="n">
        <v>172.060558563516</v>
      </c>
      <c r="P34" s="161" t="n">
        <v>68.6415010294583</v>
      </c>
      <c r="Q34" s="164" t="n">
        <v>109.450922553057</v>
      </c>
      <c r="R34" s="164" t="n">
        <v>136.614688140957</v>
      </c>
      <c r="S34" s="165" t="n">
        <v>168.881267939506</v>
      </c>
      <c r="T34" s="161" t="n">
        <v>18.6725092504635</v>
      </c>
      <c r="U34" s="166" t="n">
        <v>26.7868091717447</v>
      </c>
      <c r="V34" s="166" t="n">
        <v>26.2483227130216</v>
      </c>
      <c r="W34" s="167" t="n">
        <v>24.6022670453776</v>
      </c>
      <c r="X34" s="168" t="n">
        <v>0.840861773310601</v>
      </c>
      <c r="Y34" s="166" t="n">
        <v>1.23533761357288</v>
      </c>
      <c r="Z34" s="166" t="n">
        <v>1.24527281235232</v>
      </c>
      <c r="AA34" s="167" t="n">
        <v>1.22772359447775</v>
      </c>
      <c r="AB34" s="168" t="n">
        <f aca="false">D34/I34</f>
        <v>4.5592260111023</v>
      </c>
      <c r="AC34" s="166" t="n">
        <f aca="false">D34/J34</f>
        <v>3.80687382662899</v>
      </c>
      <c r="AD34" s="167" t="n">
        <f aca="false">D34/K34</f>
        <v>3.26923153915177</v>
      </c>
      <c r="AE34" s="163" t="n">
        <f aca="false">($D34-AL34)/M34</f>
        <v>1.12462275777078</v>
      </c>
      <c r="AF34" s="166" t="n">
        <f aca="false">($D34-AM34)/N34</f>
        <v>0.899011322387893</v>
      </c>
      <c r="AG34" s="169" t="n">
        <f aca="false">($D34-AN34)/O34</f>
        <v>0.727650782057542</v>
      </c>
      <c r="AH34" s="170" t="n">
        <f aca="false">D34/Q34</f>
        <v>1.14389168295323</v>
      </c>
      <c r="AI34" s="198" t="n">
        <f aca="false">D34/R34</f>
        <v>0.916446113545425</v>
      </c>
      <c r="AJ34" s="199" t="n">
        <f aca="false">D34/S34</f>
        <v>0.741349242148319</v>
      </c>
      <c r="AK34" s="107"/>
      <c r="AL34" s="107"/>
      <c r="AM34" s="107"/>
    </row>
    <row r="35" customFormat="false" ht="10.5" hidden="false" customHeight="false" outlineLevel="0" collapsed="false">
      <c r="A35" s="172"/>
      <c r="B35" s="173" t="s">
        <v>138</v>
      </c>
      <c r="C35" s="173" t="s">
        <v>139</v>
      </c>
      <c r="D35" s="174" t="n">
        <v>121.75</v>
      </c>
      <c r="E35" s="175" t="n">
        <v>617.380762030056</v>
      </c>
      <c r="F35" s="176" t="n">
        <v>30503.24</v>
      </c>
      <c r="G35" s="177" t="n">
        <v>32.0571949275903</v>
      </c>
      <c r="H35" s="200" t="n">
        <v>2.505397</v>
      </c>
      <c r="I35" s="175" t="n">
        <v>33.5639421616614</v>
      </c>
      <c r="J35" s="179" t="n">
        <v>34.701330738801</v>
      </c>
      <c r="K35" s="180" t="n">
        <v>37.2243029061334</v>
      </c>
      <c r="L35" s="175" t="n">
        <v>206.38559078661</v>
      </c>
      <c r="M35" s="179" t="n">
        <v>230.539898467189</v>
      </c>
      <c r="N35" s="179" t="n">
        <v>256.56589652129</v>
      </c>
      <c r="O35" s="180" t="n">
        <v>284.48412370089</v>
      </c>
      <c r="P35" s="175" t="n">
        <v>201.506723285771</v>
      </c>
      <c r="Q35" s="179" t="n">
        <v>208.978375812296</v>
      </c>
      <c r="R35" s="179" t="n">
        <v>225.203681750537</v>
      </c>
      <c r="S35" s="180" t="n">
        <v>237.440801544761</v>
      </c>
      <c r="T35" s="175" t="n">
        <v>22.0715709353224</v>
      </c>
      <c r="U35" s="181" t="n">
        <v>14.7836069768302</v>
      </c>
      <c r="V35" s="181" t="n">
        <v>14.247964649906</v>
      </c>
      <c r="W35" s="182" t="n">
        <v>13.7600227390611</v>
      </c>
      <c r="X35" s="183" t="n">
        <v>1.4369502826742</v>
      </c>
      <c r="Y35" s="181" t="n">
        <v>1.02150369814683</v>
      </c>
      <c r="Z35" s="181" t="n">
        <v>0.884608177919576</v>
      </c>
      <c r="AA35" s="182" t="n">
        <v>0.809598973968813</v>
      </c>
      <c r="AB35" s="183" t="n">
        <f aca="false">D35/I35</f>
        <v>3.62740465388686</v>
      </c>
      <c r="AC35" s="181" t="n">
        <f aca="false">D35/J35</f>
        <v>3.50851098237182</v>
      </c>
      <c r="AD35" s="182" t="n">
        <f aca="false">D35/K35</f>
        <v>3.27071269291492</v>
      </c>
      <c r="AE35" s="178" t="n">
        <f aca="false">($D35-AL35)/M35</f>
        <v>0.528108153120089</v>
      </c>
      <c r="AF35" s="181" t="n">
        <f aca="false">($D35-AM35)/N35</f>
        <v>0.474536957759299</v>
      </c>
      <c r="AG35" s="182" t="n">
        <f aca="false">($D35-AN35)/O35</f>
        <v>0.427967643382481</v>
      </c>
      <c r="AH35" s="185" t="n">
        <f aca="false">D35/Q35</f>
        <v>0.582596163487056</v>
      </c>
      <c r="AI35" s="201" t="n">
        <f aca="false">D35/R35</f>
        <v>0.540621712103558</v>
      </c>
      <c r="AJ35" s="202" t="n">
        <f aca="false">D35/S35</f>
        <v>0.512759387636453</v>
      </c>
    </row>
    <row r="36" customFormat="false" ht="10.5" hidden="false" customHeight="false" outlineLevel="0" collapsed="false">
      <c r="B36" s="158" t="s">
        <v>140</v>
      </c>
      <c r="C36" s="159" t="s">
        <v>141</v>
      </c>
      <c r="D36" s="160" t="n">
        <v>195.4</v>
      </c>
      <c r="E36" s="161" t="n">
        <v>567.285938369681</v>
      </c>
      <c r="F36" s="196" t="n">
        <v>28028.18</v>
      </c>
      <c r="G36" s="162" t="n">
        <v>30.9867501420499</v>
      </c>
      <c r="H36" s="197" t="n">
        <v>1.4343</v>
      </c>
      <c r="I36" s="161" t="n">
        <v>51.2438123126264</v>
      </c>
      <c r="J36" s="164" t="n">
        <v>57.6456341918052</v>
      </c>
      <c r="K36" s="165" t="n">
        <v>65.9126763127709</v>
      </c>
      <c r="L36" s="161" t="n">
        <v>235.289415800133</v>
      </c>
      <c r="M36" s="164" t="n">
        <v>294.812800669316</v>
      </c>
      <c r="N36" s="164" t="n">
        <v>340.92930802276</v>
      </c>
      <c r="O36" s="165" t="n">
        <v>393.659449072977</v>
      </c>
      <c r="P36" s="161" t="n">
        <v>227.247996486226</v>
      </c>
      <c r="Q36" s="164" t="n">
        <v>288.177159590044</v>
      </c>
      <c r="R36" s="164" t="n">
        <v>331.093984031963</v>
      </c>
      <c r="S36" s="165" t="n">
        <v>381.857060284021</v>
      </c>
      <c r="T36" s="161" t="n">
        <v>13.8250001827428</v>
      </c>
      <c r="U36" s="166" t="n">
        <v>18.3886490603923</v>
      </c>
      <c r="V36" s="166" t="n">
        <v>18.1349114377214</v>
      </c>
      <c r="W36" s="167" t="n">
        <v>17.9454628664241</v>
      </c>
      <c r="X36" s="168" t="n">
        <v>1.19429567026842</v>
      </c>
      <c r="Y36" s="166" t="n">
        <v>1.23198125791416</v>
      </c>
      <c r="Z36" s="166" t="n">
        <v>1.12964437975581</v>
      </c>
      <c r="AA36" s="167" t="n">
        <v>1.08112077136462</v>
      </c>
      <c r="AB36" s="168" t="n">
        <f aca="false">D36/I36</f>
        <v>3.81314330807222</v>
      </c>
      <c r="AC36" s="166" t="n">
        <f aca="false">D36/J36</f>
        <v>3.38967560578556</v>
      </c>
      <c r="AD36" s="167" t="n">
        <f aca="false">D36/K36</f>
        <v>2.96452838711604</v>
      </c>
      <c r="AE36" s="163" t="n">
        <f aca="false">($D36-AL36)/M36</f>
        <v>0.662793472862717</v>
      </c>
      <c r="AF36" s="166" t="n">
        <f aca="false">($D36-AM36)/N36</f>
        <v>0.573139344145078</v>
      </c>
      <c r="AG36" s="169" t="n">
        <f aca="false">($D36-AN36)/O36</f>
        <v>0.496368118332088</v>
      </c>
      <c r="AH36" s="170" t="n">
        <f aca="false">D36/Q36</f>
        <v>0.678055125111139</v>
      </c>
      <c r="AI36" s="198" t="n">
        <f aca="false">D36/R36</f>
        <v>0.590164755096053</v>
      </c>
      <c r="AJ36" s="199" t="n">
        <f aca="false">D36/S36</f>
        <v>0.511709800140042</v>
      </c>
      <c r="AK36" s="107"/>
      <c r="AL36" s="107"/>
      <c r="AM36" s="107"/>
    </row>
    <row r="37" customFormat="false" ht="10.5" hidden="false" customHeight="false" outlineLevel="0" collapsed="false">
      <c r="A37" s="172"/>
      <c r="B37" s="173" t="s">
        <v>142</v>
      </c>
      <c r="C37" s="173" t="s">
        <v>143</v>
      </c>
      <c r="D37" s="174" t="n">
        <v>195.55</v>
      </c>
      <c r="E37" s="175" t="n">
        <v>336.156453979659</v>
      </c>
      <c r="F37" s="176" t="n">
        <v>16608.65</v>
      </c>
      <c r="G37" s="177" t="n">
        <v>24.5170020002353</v>
      </c>
      <c r="H37" s="200" t="n">
        <v>0.8499</v>
      </c>
      <c r="I37" s="175" t="n">
        <v>45.5771267207907</v>
      </c>
      <c r="J37" s="179" t="n">
        <v>58.1700325984064</v>
      </c>
      <c r="K37" s="180" t="n">
        <v>67.0520947366329</v>
      </c>
      <c r="L37" s="175" t="n">
        <v>158.312742675609</v>
      </c>
      <c r="M37" s="179" t="n">
        <v>215.506530180021</v>
      </c>
      <c r="N37" s="179" t="n">
        <v>259.134054628826</v>
      </c>
      <c r="O37" s="180" t="n">
        <v>309.423125681301</v>
      </c>
      <c r="P37" s="175" t="n">
        <v>134.697363589834</v>
      </c>
      <c r="Q37" s="179" t="n">
        <v>203.117458524532</v>
      </c>
      <c r="R37" s="179" t="n">
        <v>235.102711529638</v>
      </c>
      <c r="S37" s="180" t="n">
        <v>279.550009285254</v>
      </c>
      <c r="T37" s="175" t="n">
        <v>16.0968110747173</v>
      </c>
      <c r="U37" s="181" t="n">
        <v>22.9520824322002</v>
      </c>
      <c r="V37" s="181" t="n">
        <v>24.5111920304216</v>
      </c>
      <c r="W37" s="182" t="n">
        <v>23.586755056038</v>
      </c>
      <c r="X37" s="183" t="n">
        <v>1.4881568900882</v>
      </c>
      <c r="Y37" s="181" t="n">
        <v>1.94281836559201</v>
      </c>
      <c r="Z37" s="181" t="n">
        <v>1.98637507136091</v>
      </c>
      <c r="AA37" s="182" t="n">
        <v>1.83861381007997</v>
      </c>
      <c r="AB37" s="183" t="n">
        <f aca="false">D37/I37</f>
        <v>4.29052935254027</v>
      </c>
      <c r="AC37" s="181" t="n">
        <f aca="false">D37/J37</f>
        <v>3.36169658611051</v>
      </c>
      <c r="AD37" s="182" t="n">
        <f aca="false">D37/K37</f>
        <v>2.91638912651545</v>
      </c>
      <c r="AE37" s="178" t="n">
        <f aca="false">($D37-AL37)/M37</f>
        <v>0.907397097603721</v>
      </c>
      <c r="AF37" s="181" t="n">
        <f aca="false">($D37-AM37)/N37</f>
        <v>0.754628720181524</v>
      </c>
      <c r="AG37" s="182" t="n">
        <f aca="false">($D37-AN37)/O37</f>
        <v>0.631982498300442</v>
      </c>
      <c r="AH37" s="185" t="n">
        <f aca="false">D37/Q37</f>
        <v>0.962743436337264</v>
      </c>
      <c r="AI37" s="201" t="n">
        <f aca="false">D37/R37</f>
        <v>0.831764120148603</v>
      </c>
      <c r="AJ37" s="202" t="n">
        <f aca="false">D37/S37</f>
        <v>0.699517057788612</v>
      </c>
    </row>
    <row r="38" customFormat="false" ht="4.5" hidden="false" customHeight="true" outlineLevel="0" collapsed="false">
      <c r="A38" s="172"/>
      <c r="B38" s="186"/>
      <c r="C38" s="187"/>
      <c r="D38" s="188"/>
      <c r="E38" s="188"/>
      <c r="F38" s="189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1"/>
      <c r="AF38" s="191"/>
      <c r="AG38" s="191"/>
      <c r="AH38" s="190"/>
      <c r="AI38" s="190"/>
      <c r="AJ38" s="190"/>
    </row>
    <row r="39" customFormat="false" ht="10.35" hidden="false" customHeight="true" outlineLevel="0" collapsed="false">
      <c r="A39" s="172"/>
      <c r="B39" s="186"/>
      <c r="C39" s="12" t="s">
        <v>2</v>
      </c>
      <c r="D39" s="203"/>
      <c r="E39" s="203"/>
      <c r="F39" s="116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5"/>
      <c r="AF39" s="205"/>
      <c r="AG39" s="205"/>
      <c r="AH39" s="204"/>
      <c r="AI39" s="204"/>
      <c r="AJ39" s="204"/>
    </row>
    <row r="40" customFormat="false" ht="10.35" hidden="false" customHeight="true" outlineLevel="0" collapsed="false">
      <c r="A40" s="172"/>
      <c r="B40" s="186"/>
      <c r="C40" s="115" t="s">
        <v>144</v>
      </c>
      <c r="D40" s="203"/>
      <c r="E40" s="203"/>
      <c r="F40" s="116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5"/>
      <c r="AF40" s="205"/>
      <c r="AG40" s="205"/>
      <c r="AH40" s="204"/>
      <c r="AI40" s="204"/>
      <c r="AJ40" s="204"/>
    </row>
    <row r="41" customFormat="false" ht="10.35" hidden="false" customHeight="true" outlineLevel="0" collapsed="false">
      <c r="A41" s="172"/>
      <c r="B41" s="186"/>
      <c r="C41" s="115" t="s">
        <v>145</v>
      </c>
      <c r="D41" s="203"/>
      <c r="E41" s="203"/>
      <c r="F41" s="116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5"/>
      <c r="AF41" s="205"/>
      <c r="AG41" s="205"/>
      <c r="AH41" s="204"/>
      <c r="AI41" s="204"/>
      <c r="AJ41" s="204"/>
    </row>
    <row r="42" customFormat="false" ht="10.35" hidden="false" customHeight="true" outlineLevel="0" collapsed="false">
      <c r="A42" s="172"/>
      <c r="B42" s="186"/>
      <c r="C42" s="115" t="s">
        <v>146</v>
      </c>
      <c r="D42" s="203"/>
      <c r="E42" s="203"/>
      <c r="F42" s="116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5"/>
      <c r="AF42" s="205"/>
      <c r="AG42" s="205"/>
      <c r="AH42" s="204"/>
      <c r="AI42" s="204"/>
      <c r="AJ42" s="204"/>
    </row>
    <row r="43" customFormat="false" ht="10.35" hidden="false" customHeight="true" outlineLevel="0" collapsed="false">
      <c r="A43" s="172"/>
      <c r="B43" s="186"/>
      <c r="C43" s="115" t="s">
        <v>3</v>
      </c>
      <c r="D43" s="203"/>
      <c r="E43" s="203"/>
      <c r="F43" s="116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5"/>
      <c r="AF43" s="205"/>
      <c r="AG43" s="205"/>
      <c r="AH43" s="204"/>
      <c r="AI43" s="204"/>
      <c r="AJ43" s="204"/>
    </row>
    <row r="61" customFormat="false" ht="10.5" hidden="false" customHeight="false" outlineLevel="0" collapsed="false">
      <c r="AE61" s="206"/>
    </row>
    <row r="62" customFormat="false" ht="10.5" hidden="false" customHeight="false" outlineLevel="0" collapsed="false">
      <c r="AE62" s="206"/>
    </row>
  </sheetData>
  <mergeCells count="19">
    <mergeCell ref="I6:K6"/>
    <mergeCell ref="L6:O6"/>
    <mergeCell ref="P6:S6"/>
    <mergeCell ref="T6:W6"/>
    <mergeCell ref="X6:AA6"/>
    <mergeCell ref="AB6:AD6"/>
    <mergeCell ref="AE6:AG6"/>
    <mergeCell ref="AH6:AJ6"/>
    <mergeCell ref="AK7:AM7"/>
    <mergeCell ref="AP7:AR7"/>
    <mergeCell ref="I24:K24"/>
    <mergeCell ref="L24:O24"/>
    <mergeCell ref="P24:S24"/>
    <mergeCell ref="T24:W24"/>
    <mergeCell ref="X24:AA24"/>
    <mergeCell ref="AB24:AD24"/>
    <mergeCell ref="AE24:AG24"/>
    <mergeCell ref="AH24:AJ24"/>
    <mergeCell ref="AK25:AM25"/>
  </mergeCells>
  <printOptions headings="false" gridLines="false" gridLinesSet="true" horizontalCentered="false" verticalCentered="false"/>
  <pageMargins left="0" right="0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" activeCellId="0" sqref="C5"/>
    </sheetView>
  </sheetViews>
  <sheetFormatPr defaultColWidth="9.3203125" defaultRowHeight="10.5" zeroHeight="false" outlineLevelRow="0" outlineLevelCol="0"/>
  <cols>
    <col collapsed="false" customWidth="true" hidden="true" outlineLevel="0" max="1" min="1" style="102" width="10.32"/>
    <col collapsed="false" customWidth="true" hidden="true" outlineLevel="0" max="2" min="2" style="103" width="16.65"/>
    <col collapsed="false" customWidth="true" hidden="false" outlineLevel="0" max="3" min="3" style="104" width="28.15"/>
    <col collapsed="false" customWidth="true" hidden="false" outlineLevel="0" max="4" min="4" style="105" width="8.16"/>
    <col collapsed="false" customWidth="true" hidden="true" outlineLevel="0" max="5" min="5" style="105" width="8.99"/>
    <col collapsed="false" customWidth="true" hidden="true" outlineLevel="0" max="6" min="6" style="105" width="10.65"/>
    <col collapsed="false" customWidth="true" hidden="false" outlineLevel="0" max="7" min="7" style="105" width="8.99"/>
    <col collapsed="false" customWidth="true" hidden="true" outlineLevel="0" max="9" min="8" style="105" width="10.82"/>
    <col collapsed="false" customWidth="true" hidden="false" outlineLevel="0" max="10" min="10" style="105" width="10.82"/>
    <col collapsed="false" customWidth="true" hidden="true" outlineLevel="0" max="12" min="11" style="105" width="7.32"/>
    <col collapsed="false" customWidth="true" hidden="false" outlineLevel="0" max="13" min="13" style="105" width="9.49"/>
    <col collapsed="false" customWidth="true" hidden="false" outlineLevel="0" max="14" min="14" style="105" width="10.32"/>
    <col collapsed="false" customWidth="true" hidden="false" outlineLevel="0" max="15" min="15" style="105" width="9.65"/>
    <col collapsed="false" customWidth="true" hidden="false" outlineLevel="0" max="16" min="16" style="105" width="11.32"/>
    <col collapsed="false" customWidth="true" hidden="false" outlineLevel="0" max="17" min="17" style="105" width="9.82"/>
    <col collapsed="false" customWidth="true" hidden="true" outlineLevel="0" max="18" min="18" style="105" width="10.82"/>
    <col collapsed="false" customWidth="true" hidden="true" outlineLevel="0" max="19" min="19" style="105" width="8.16"/>
    <col collapsed="false" customWidth="false" hidden="true" outlineLevel="0" max="20" min="20" style="105" width="9.32"/>
    <col collapsed="false" customWidth="true" hidden="true" outlineLevel="0" max="22" min="21" style="105" width="8.16"/>
    <col collapsed="false" customWidth="true" hidden="true" outlineLevel="0" max="23" min="23" style="105" width="9.15"/>
    <col collapsed="false" customWidth="true" hidden="true" outlineLevel="0" max="25" min="24" style="105" width="8.16"/>
    <col collapsed="false" customWidth="false" hidden="true" outlineLevel="0" max="26" min="26" style="105" width="9.32"/>
    <col collapsed="false" customWidth="true" hidden="true" outlineLevel="0" max="27" min="27" style="105" width="8.16"/>
    <col collapsed="false" customWidth="true" hidden="true" outlineLevel="0" max="28" min="28" style="105" width="9.65"/>
    <col collapsed="false" customWidth="true" hidden="false" outlineLevel="0" max="29" min="29" style="105" width="10.82"/>
    <col collapsed="false" customWidth="true" hidden="false" outlineLevel="0" max="30" min="30" style="105" width="11.32"/>
    <col collapsed="false" customWidth="true" hidden="false" outlineLevel="0" max="32" min="31" style="105" width="10.15"/>
    <col collapsed="false" customWidth="true" hidden="false" outlineLevel="0" max="34" min="33" style="105" width="8.32"/>
    <col collapsed="false" customWidth="true" hidden="false" outlineLevel="0" max="35" min="35" style="105" width="9.15"/>
    <col collapsed="false" customWidth="true" hidden="false" outlineLevel="0" max="38" min="36" style="105" width="8.16"/>
    <col collapsed="false" customWidth="true" hidden="false" outlineLevel="0" max="39" min="39" style="105" width="8.65"/>
    <col collapsed="false" customWidth="true" hidden="false" outlineLevel="0" max="40" min="40" style="105" width="8.99"/>
    <col collapsed="false" customWidth="false" hidden="false" outlineLevel="0" max="257" min="41" style="106" width="9.32"/>
  </cols>
  <sheetData>
    <row r="1" s="113" customFormat="true" ht="11.25" hidden="true" customHeight="true" outlineLevel="0" collapsed="false">
      <c r="A1" s="108"/>
      <c r="B1" s="109"/>
      <c r="C1" s="110"/>
      <c r="D1" s="111" t="n">
        <v>5</v>
      </c>
      <c r="E1" s="112" t="n">
        <v>4</v>
      </c>
      <c r="F1" s="112" t="n">
        <v>4</v>
      </c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</row>
    <row r="2" customFormat="false" ht="11.25" hidden="true" customHeight="true" outlineLevel="0" collapsed="false">
      <c r="B2" s="114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</row>
    <row r="3" customFormat="false" ht="11.25" hidden="true" customHeight="true" outlineLevel="0" collapsed="false">
      <c r="B3" s="114"/>
      <c r="C3" s="115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 t="s">
        <v>47</v>
      </c>
    </row>
    <row r="4" customFormat="false" ht="11.25" hidden="true" customHeight="true" outlineLevel="0" collapsed="false">
      <c r="B4" s="114"/>
      <c r="C4" s="115"/>
      <c r="D4" s="116"/>
      <c r="E4" s="117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</row>
    <row r="5" customFormat="false" ht="18" hidden="false" customHeight="true" outlineLevel="0" collapsed="false">
      <c r="B5" s="118"/>
      <c r="C5" s="119" t="s">
        <v>79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1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1"/>
      <c r="AN5" s="120"/>
    </row>
    <row r="6" s="113" customFormat="true" ht="40.5" hidden="false" customHeight="true" outlineLevel="0" collapsed="false">
      <c r="A6" s="123"/>
      <c r="B6" s="124"/>
      <c r="C6" s="125"/>
      <c r="D6" s="207" t="s">
        <v>7</v>
      </c>
      <c r="E6" s="208" t="s">
        <v>80</v>
      </c>
      <c r="F6" s="207" t="s">
        <v>80</v>
      </c>
      <c r="G6" s="209" t="s">
        <v>147</v>
      </c>
      <c r="H6" s="128"/>
      <c r="I6" s="210"/>
      <c r="J6" s="130" t="s">
        <v>148</v>
      </c>
      <c r="K6" s="128"/>
      <c r="L6" s="131"/>
      <c r="M6" s="209" t="s">
        <v>149</v>
      </c>
      <c r="N6" s="209" t="s">
        <v>150</v>
      </c>
      <c r="O6" s="209" t="s">
        <v>151</v>
      </c>
      <c r="P6" s="209" t="s">
        <v>152</v>
      </c>
      <c r="Q6" s="209" t="s">
        <v>153</v>
      </c>
      <c r="R6" s="209" t="s">
        <v>154</v>
      </c>
      <c r="S6" s="209" t="s">
        <v>155</v>
      </c>
      <c r="T6" s="209" t="s">
        <v>156</v>
      </c>
      <c r="U6" s="209" t="s">
        <v>157</v>
      </c>
      <c r="V6" s="209" t="s">
        <v>158</v>
      </c>
      <c r="W6" s="131" t="s">
        <v>159</v>
      </c>
      <c r="X6" s="209" t="s">
        <v>160</v>
      </c>
      <c r="Y6" s="209" t="s">
        <v>161</v>
      </c>
      <c r="Z6" s="211" t="s">
        <v>162</v>
      </c>
      <c r="AA6" s="212" t="s">
        <v>163</v>
      </c>
      <c r="AB6" s="209" t="s">
        <v>164</v>
      </c>
      <c r="AC6" s="209" t="s">
        <v>165</v>
      </c>
      <c r="AD6" s="209" t="s">
        <v>154</v>
      </c>
      <c r="AE6" s="209" t="s">
        <v>155</v>
      </c>
      <c r="AF6" s="209" t="s">
        <v>156</v>
      </c>
      <c r="AG6" s="209" t="s">
        <v>157</v>
      </c>
      <c r="AH6" s="209" t="s">
        <v>158</v>
      </c>
      <c r="AI6" s="131" t="s">
        <v>159</v>
      </c>
      <c r="AJ6" s="209" t="s">
        <v>160</v>
      </c>
      <c r="AK6" s="209" t="s">
        <v>161</v>
      </c>
      <c r="AL6" s="211" t="s">
        <v>166</v>
      </c>
      <c r="AM6" s="212" t="s">
        <v>167</v>
      </c>
      <c r="AN6" s="209" t="s">
        <v>168</v>
      </c>
    </row>
    <row r="7" s="107" customFormat="true" ht="10.5" hidden="false" customHeight="false" outlineLevel="0" collapsed="false">
      <c r="A7" s="136"/>
      <c r="B7" s="137" t="s">
        <v>89</v>
      </c>
      <c r="C7" s="138" t="s">
        <v>90</v>
      </c>
      <c r="D7" s="141" t="s">
        <v>91</v>
      </c>
      <c r="E7" s="194" t="s">
        <v>92</v>
      </c>
      <c r="F7" s="141" t="s">
        <v>93</v>
      </c>
      <c r="G7" s="142" t="s">
        <v>51</v>
      </c>
      <c r="H7" s="141" t="s">
        <v>169</v>
      </c>
      <c r="I7" s="141" t="s">
        <v>11</v>
      </c>
      <c r="J7" s="193" t="s">
        <v>51</v>
      </c>
      <c r="K7" s="141" t="s">
        <v>169</v>
      </c>
      <c r="L7" s="141" t="s">
        <v>11</v>
      </c>
      <c r="M7" s="194" t="s">
        <v>51</v>
      </c>
      <c r="N7" s="194" t="s">
        <v>51</v>
      </c>
      <c r="O7" s="194" t="s">
        <v>51</v>
      </c>
      <c r="P7" s="194" t="s">
        <v>51</v>
      </c>
      <c r="Q7" s="194" t="s">
        <v>51</v>
      </c>
      <c r="R7" s="194" t="s">
        <v>170</v>
      </c>
      <c r="S7" s="194" t="s">
        <v>170</v>
      </c>
      <c r="T7" s="194" t="s">
        <v>170</v>
      </c>
      <c r="U7" s="194" t="s">
        <v>170</v>
      </c>
      <c r="V7" s="194" t="s">
        <v>170</v>
      </c>
      <c r="W7" s="194" t="s">
        <v>170</v>
      </c>
      <c r="X7" s="194" t="s">
        <v>170</v>
      </c>
      <c r="Y7" s="194" t="s">
        <v>170</v>
      </c>
      <c r="Z7" s="141" t="s">
        <v>170</v>
      </c>
      <c r="AA7" s="213" t="s">
        <v>170</v>
      </c>
      <c r="AB7" s="194" t="s">
        <v>170</v>
      </c>
      <c r="AC7" s="214" t="s">
        <v>171</v>
      </c>
      <c r="AD7" s="214" t="str">
        <f aca="false">AC7</f>
        <v>Q1FY09</v>
      </c>
      <c r="AE7" s="214" t="str">
        <f aca="false">AD7</f>
        <v>Q1FY09</v>
      </c>
      <c r="AF7" s="214" t="str">
        <f aca="false">AE7</f>
        <v>Q1FY09</v>
      </c>
      <c r="AG7" s="214" t="str">
        <f aca="false">AF7</f>
        <v>Q1FY09</v>
      </c>
      <c r="AH7" s="214" t="str">
        <f aca="false">AG7</f>
        <v>Q1FY09</v>
      </c>
      <c r="AI7" s="214" t="str">
        <f aca="false">AH7</f>
        <v>Q1FY09</v>
      </c>
      <c r="AJ7" s="214" t="str">
        <f aca="false">AI7</f>
        <v>Q1FY09</v>
      </c>
      <c r="AK7" s="214" t="str">
        <f aca="false">AJ7</f>
        <v>Q1FY09</v>
      </c>
      <c r="AL7" s="214" t="str">
        <f aca="false">AK7</f>
        <v>Q1FY09</v>
      </c>
      <c r="AM7" s="214" t="str">
        <f aca="false">AL7</f>
        <v>Q1FY09</v>
      </c>
      <c r="AN7" s="214" t="str">
        <f aca="false">AM7</f>
        <v>Q1FY09</v>
      </c>
    </row>
    <row r="8" customFormat="false" ht="4.5" hidden="false" customHeight="true" outlineLevel="0" collapsed="false">
      <c r="B8" s="147"/>
      <c r="C8" s="148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</row>
    <row r="9" s="157" customFormat="true" ht="10.5" hidden="false" customHeight="false" outlineLevel="0" collapsed="false">
      <c r="A9" s="151"/>
      <c r="B9" s="152" t="s">
        <v>97</v>
      </c>
      <c r="C9" s="153" t="s">
        <v>98</v>
      </c>
      <c r="D9" s="154"/>
      <c r="E9" s="154"/>
      <c r="F9" s="154"/>
      <c r="G9" s="155"/>
      <c r="H9" s="155"/>
      <c r="I9" s="155"/>
      <c r="J9" s="155"/>
      <c r="K9" s="155"/>
      <c r="L9" s="155"/>
      <c r="M9" s="216"/>
      <c r="N9" s="217"/>
      <c r="O9" s="217"/>
      <c r="P9" s="217"/>
      <c r="Q9" s="217"/>
      <c r="R9" s="217"/>
      <c r="S9" s="217"/>
      <c r="T9" s="217"/>
      <c r="U9" s="217"/>
      <c r="V9" s="217"/>
      <c r="W9" s="216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6"/>
      <c r="AJ9" s="217"/>
      <c r="AK9" s="217"/>
      <c r="AL9" s="217"/>
      <c r="AM9" s="217"/>
      <c r="AN9" s="217"/>
    </row>
    <row r="10" customFormat="false" ht="10.5" hidden="false" customHeight="false" outlineLevel="0" collapsed="false">
      <c r="B10" s="158" t="s">
        <v>99</v>
      </c>
      <c r="C10" s="218" t="s">
        <v>100</v>
      </c>
      <c r="D10" s="164" t="n">
        <v>399.35</v>
      </c>
      <c r="E10" s="164" t="n">
        <v>8996.40338005364</v>
      </c>
      <c r="F10" s="196" t="n">
        <v>444489.8</v>
      </c>
      <c r="G10" s="164" t="n">
        <v>3997.949</v>
      </c>
      <c r="H10" s="164"/>
      <c r="I10" s="219"/>
      <c r="J10" s="197" t="n">
        <v>10.5173656295045</v>
      </c>
      <c r="K10" s="169" t="n">
        <v>12.8129858365369</v>
      </c>
      <c r="L10" s="220" t="n">
        <v>10.5173656295045</v>
      </c>
      <c r="M10" s="220" t="n">
        <v>41.123508908232</v>
      </c>
      <c r="N10" s="220" t="n">
        <v>2.19063959586966</v>
      </c>
      <c r="O10" s="220" t="n">
        <v>31.876688541061</v>
      </c>
      <c r="P10" s="219" t="n">
        <v>40651.62</v>
      </c>
      <c r="Q10" s="219" t="n">
        <v>1262</v>
      </c>
      <c r="R10" s="220" t="n">
        <v>74</v>
      </c>
      <c r="S10" s="221" t="n">
        <v>1554.03</v>
      </c>
      <c r="T10" s="221" t="n">
        <v>1894.99</v>
      </c>
      <c r="U10" s="221" t="n">
        <f aca="false">S10/T10*100</f>
        <v>82.0072929144745</v>
      </c>
      <c r="V10" s="220" t="n">
        <v>21.97</v>
      </c>
      <c r="W10" s="220" t="n">
        <v>2.5</v>
      </c>
      <c r="X10" s="220" t="n">
        <v>2.34</v>
      </c>
      <c r="Y10" s="220" t="n">
        <v>0.9</v>
      </c>
      <c r="Z10" s="220" t="n">
        <v>1.5</v>
      </c>
      <c r="AA10" s="160" t="n">
        <v>90</v>
      </c>
      <c r="AB10" s="222" t="n">
        <v>9.38</v>
      </c>
      <c r="AC10" s="223" t="n">
        <v>0</v>
      </c>
      <c r="AD10" s="220" t="n">
        <v>67.8</v>
      </c>
      <c r="AE10" s="219" t="n">
        <v>2241</v>
      </c>
      <c r="AF10" s="219" t="n">
        <v>2344.61</v>
      </c>
      <c r="AG10" s="219" t="n">
        <v>95.580928171423</v>
      </c>
      <c r="AH10" s="220" t="n">
        <v>27.6</v>
      </c>
      <c r="AI10" s="220" t="n">
        <v>2.4</v>
      </c>
      <c r="AJ10" s="220" t="n">
        <v>3.72</v>
      </c>
      <c r="AK10" s="220" t="n">
        <v>1.74</v>
      </c>
      <c r="AL10" s="221" t="n">
        <v>41.2981744421907</v>
      </c>
      <c r="AM10" s="224" t="n">
        <v>13.0236991683352</v>
      </c>
      <c r="AN10" s="197" t="n">
        <v>11.29</v>
      </c>
    </row>
    <row r="11" customFormat="false" ht="10.5" hidden="false" customHeight="false" outlineLevel="0" collapsed="false">
      <c r="A11" s="172"/>
      <c r="B11" s="173" t="s">
        <v>101</v>
      </c>
      <c r="C11" s="225" t="s">
        <v>102</v>
      </c>
      <c r="D11" s="179" t="n">
        <v>1764.55</v>
      </c>
      <c r="E11" s="179" t="n">
        <v>10156.5794666802</v>
      </c>
      <c r="F11" s="176" t="n">
        <v>501811.2</v>
      </c>
      <c r="G11" s="179" t="n">
        <v>810.9856</v>
      </c>
      <c r="H11" s="179"/>
      <c r="I11" s="226"/>
      <c r="J11" s="200" t="n">
        <v>8.22019597993683</v>
      </c>
      <c r="K11" s="184" t="n">
        <v>11.3709657136812</v>
      </c>
      <c r="L11" s="227" t="n">
        <v>8.22019597993683</v>
      </c>
      <c r="M11" s="227" t="n">
        <v>1.6983985836828</v>
      </c>
      <c r="N11" s="227" t="n">
        <v>0.440521988593257</v>
      </c>
      <c r="O11" s="227" t="n">
        <v>27.782718245146</v>
      </c>
      <c r="P11" s="226" t="n">
        <v>1445</v>
      </c>
      <c r="Q11" s="226" t="n">
        <v>198</v>
      </c>
      <c r="R11" s="227" t="n">
        <v>74</v>
      </c>
      <c r="S11" s="228" t="n">
        <v>513.32</v>
      </c>
      <c r="T11" s="228" t="n">
        <v>402.23</v>
      </c>
      <c r="U11" s="228" t="s">
        <v>172</v>
      </c>
      <c r="V11" s="227" t="s">
        <v>172</v>
      </c>
      <c r="W11" s="227" t="n">
        <v>2.16</v>
      </c>
      <c r="X11" s="227" t="n">
        <v>1.31</v>
      </c>
      <c r="Y11" s="227" t="n">
        <v>0.19</v>
      </c>
      <c r="Z11" s="227" t="s">
        <v>172</v>
      </c>
      <c r="AA11" s="174" t="s">
        <v>172</v>
      </c>
      <c r="AB11" s="229" t="n">
        <v>8.1</v>
      </c>
      <c r="AC11" s="230" t="n">
        <v>0</v>
      </c>
      <c r="AD11" s="227" t="n">
        <v>75.9</v>
      </c>
      <c r="AE11" s="226" t="n">
        <v>0</v>
      </c>
      <c r="AF11" s="226" t="n">
        <v>0</v>
      </c>
      <c r="AG11" s="226" t="n">
        <v>0</v>
      </c>
      <c r="AH11" s="227" t="n">
        <v>0</v>
      </c>
      <c r="AI11" s="227" t="n">
        <v>0</v>
      </c>
      <c r="AJ11" s="227" t="n">
        <v>0</v>
      </c>
      <c r="AK11" s="227" t="n">
        <v>0</v>
      </c>
      <c r="AL11" s="226" t="n">
        <v>0</v>
      </c>
      <c r="AM11" s="174" t="n">
        <v>0</v>
      </c>
      <c r="AN11" s="200" t="n">
        <v>0</v>
      </c>
    </row>
    <row r="12" customFormat="false" ht="10.5" hidden="false" customHeight="false" outlineLevel="0" collapsed="false">
      <c r="B12" s="158" t="s">
        <v>103</v>
      </c>
      <c r="C12" s="218" t="s">
        <v>104</v>
      </c>
      <c r="D12" s="164" t="n">
        <v>1023.65</v>
      </c>
      <c r="E12" s="164" t="n">
        <v>8807.6587562617</v>
      </c>
      <c r="F12" s="196" t="n">
        <v>435164.4</v>
      </c>
      <c r="G12" s="164" t="n">
        <v>1331.7657</v>
      </c>
      <c r="H12" s="164"/>
      <c r="I12" s="219"/>
      <c r="J12" s="197" t="n">
        <v>12.5157514787751</v>
      </c>
      <c r="K12" s="169" t="n">
        <v>14.0412932083718</v>
      </c>
      <c r="L12" s="220" t="n">
        <v>12.5157514787751</v>
      </c>
      <c r="M12" s="220" t="n">
        <v>27.1598758101365</v>
      </c>
      <c r="N12" s="220" t="n">
        <v>3.33820561789471</v>
      </c>
      <c r="O12" s="220" t="n">
        <v>30.2745294063482</v>
      </c>
      <c r="P12" s="219" t="n">
        <v>28977</v>
      </c>
      <c r="Q12" s="219" t="n">
        <v>1229</v>
      </c>
      <c r="R12" s="220" t="n">
        <v>53.35</v>
      </c>
      <c r="S12" s="221" t="n">
        <v>493.26</v>
      </c>
      <c r="T12" s="221" t="n">
        <v>634.47</v>
      </c>
      <c r="U12" s="221" t="n">
        <v>77.7436285403565</v>
      </c>
      <c r="V12" s="220" t="n">
        <v>52</v>
      </c>
      <c r="W12" s="220" t="n">
        <v>4</v>
      </c>
      <c r="X12" s="220" t="n">
        <v>1.3</v>
      </c>
      <c r="Y12" s="220" t="n">
        <v>0.4</v>
      </c>
      <c r="Z12" s="220" t="n">
        <v>2</v>
      </c>
      <c r="AA12" s="160" t="n">
        <v>90</v>
      </c>
      <c r="AB12" s="222"/>
      <c r="AC12" s="223" t="n">
        <v>24</v>
      </c>
      <c r="AD12" s="220" t="n">
        <v>47</v>
      </c>
      <c r="AE12" s="219" t="n">
        <v>967.968</v>
      </c>
      <c r="AF12" s="219" t="n">
        <v>1309.1759</v>
      </c>
      <c r="AG12" s="219" t="n">
        <v>73.9371997299981</v>
      </c>
      <c r="AH12" s="220" t="n">
        <v>44.9</v>
      </c>
      <c r="AI12" s="220" t="n">
        <v>4.1</v>
      </c>
      <c r="AJ12" s="220" t="n">
        <v>1.5</v>
      </c>
      <c r="AK12" s="220" t="n">
        <v>0.5</v>
      </c>
      <c r="AL12" s="221" t="n">
        <v>74.8858447488585</v>
      </c>
      <c r="AM12" s="224" t="n">
        <v>79.7883702054076</v>
      </c>
      <c r="AN12" s="197" t="n">
        <v>9.3</v>
      </c>
    </row>
    <row r="13" customFormat="false" ht="10.5" hidden="false" customHeight="false" outlineLevel="0" collapsed="false">
      <c r="A13" s="172"/>
      <c r="B13" s="173" t="s">
        <v>105</v>
      </c>
      <c r="C13" s="225" t="s">
        <v>106</v>
      </c>
      <c r="D13" s="179" t="n">
        <v>650.45</v>
      </c>
      <c r="E13" s="179" t="n">
        <v>3233.76005667156</v>
      </c>
      <c r="F13" s="176" t="n">
        <v>159772</v>
      </c>
      <c r="G13" s="179" t="n">
        <v>184.4367</v>
      </c>
      <c r="H13" s="179"/>
      <c r="I13" s="226"/>
      <c r="J13" s="200" t="n">
        <v>2.76916597726553</v>
      </c>
      <c r="K13" s="184" t="n">
        <v>1.40119342634817</v>
      </c>
      <c r="L13" s="227" t="n">
        <v>2.76916597726553</v>
      </c>
      <c r="M13" s="227" t="n">
        <v>0</v>
      </c>
      <c r="N13" s="227" t="n">
        <v>25.4282691868422</v>
      </c>
      <c r="O13" s="227" t="n">
        <v>16.9005049591263</v>
      </c>
      <c r="P13" s="226" t="n">
        <v>21823</v>
      </c>
      <c r="Q13" s="226" t="n">
        <v>0</v>
      </c>
      <c r="R13" s="227" t="n">
        <v>32</v>
      </c>
      <c r="S13" s="228" t="s">
        <v>172</v>
      </c>
      <c r="T13" s="228" t="s">
        <v>172</v>
      </c>
      <c r="U13" s="228" t="s">
        <v>172</v>
      </c>
      <c r="V13" s="227" t="s">
        <v>172</v>
      </c>
      <c r="W13" s="227" t="s">
        <v>172</v>
      </c>
      <c r="X13" s="227" t="s">
        <v>172</v>
      </c>
      <c r="Y13" s="227" t="s">
        <v>172</v>
      </c>
      <c r="Z13" s="227" t="s">
        <v>172</v>
      </c>
      <c r="AA13" s="174" t="s">
        <v>172</v>
      </c>
      <c r="AB13" s="229"/>
      <c r="AC13" s="230" t="n">
        <v>53.4</v>
      </c>
      <c r="AD13" s="227" t="n">
        <v>23.2</v>
      </c>
      <c r="AE13" s="226" t="n">
        <v>0</v>
      </c>
      <c r="AF13" s="226" t="n">
        <v>0</v>
      </c>
      <c r="AG13" s="226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6" t="n">
        <v>0</v>
      </c>
      <c r="AM13" s="174" t="n">
        <v>0</v>
      </c>
      <c r="AN13" s="200" t="n">
        <v>0</v>
      </c>
    </row>
    <row r="14" customFormat="false" ht="10.5" hidden="false" customHeight="false" outlineLevel="0" collapsed="false">
      <c r="B14" s="158" t="s">
        <v>107</v>
      </c>
      <c r="C14" s="218" t="s">
        <v>108</v>
      </c>
      <c r="D14" s="164" t="n">
        <v>562.6</v>
      </c>
      <c r="E14" s="164" t="n">
        <v>4087.30658300865</v>
      </c>
      <c r="F14" s="196" t="n">
        <v>201943.6</v>
      </c>
      <c r="G14" s="164" t="n">
        <v>1095.778487</v>
      </c>
      <c r="H14" s="164"/>
      <c r="I14" s="219"/>
      <c r="J14" s="197" t="n">
        <v>15.0336333785432</v>
      </c>
      <c r="K14" s="169" t="n">
        <v>19.6297137474853</v>
      </c>
      <c r="L14" s="220" t="n">
        <v>15.0336333785432</v>
      </c>
      <c r="M14" s="220" t="n">
        <v>34.883392066765</v>
      </c>
      <c r="N14" s="220" t="n">
        <v>2.3572066902072</v>
      </c>
      <c r="O14" s="220" t="n">
        <v>34.9420272134157</v>
      </c>
      <c r="P14" s="219" t="n">
        <v>14739</v>
      </c>
      <c r="Q14" s="219" t="n">
        <v>671</v>
      </c>
      <c r="R14" s="220" t="n">
        <v>41.62</v>
      </c>
      <c r="S14" s="221" t="n">
        <v>291.21</v>
      </c>
      <c r="T14" s="221" t="n">
        <v>489.86</v>
      </c>
      <c r="U14" s="221" t="n">
        <v>59.4475972726902</v>
      </c>
      <c r="V14" s="220" t="n">
        <v>40</v>
      </c>
      <c r="W14" s="220" t="n">
        <v>2.92</v>
      </c>
      <c r="X14" s="220" t="n">
        <v>1.22</v>
      </c>
      <c r="Y14" s="220" t="n">
        <v>0.74</v>
      </c>
      <c r="Z14" s="220" t="n">
        <v>2.5</v>
      </c>
      <c r="AA14" s="160" t="n">
        <v>75</v>
      </c>
      <c r="AB14" s="222"/>
      <c r="AC14" s="223" t="n">
        <v>42.4</v>
      </c>
      <c r="AD14" s="220" t="n">
        <v>31.2</v>
      </c>
      <c r="AE14" s="219" t="n">
        <v>611.6</v>
      </c>
      <c r="AF14" s="219" t="n">
        <v>889.73</v>
      </c>
      <c r="AG14" s="219" t="n">
        <v>68.7399548177537</v>
      </c>
      <c r="AH14" s="220" t="n">
        <v>39.8</v>
      </c>
      <c r="AI14" s="220" t="n">
        <v>3.35</v>
      </c>
      <c r="AJ14" s="220" t="n">
        <v>0.92</v>
      </c>
      <c r="AK14" s="220" t="n">
        <v>0.47</v>
      </c>
      <c r="AL14" s="221" t="n">
        <v>92.5178147268409</v>
      </c>
      <c r="AM14" s="224" t="n">
        <v>48.1409712970813</v>
      </c>
      <c r="AN14" s="197" t="n">
        <v>9.93</v>
      </c>
    </row>
    <row r="15" customFormat="false" ht="10.5" hidden="false" customHeight="false" outlineLevel="0" collapsed="false">
      <c r="A15" s="172"/>
      <c r="B15" s="173" t="s">
        <v>109</v>
      </c>
      <c r="C15" s="225" t="s">
        <v>110</v>
      </c>
      <c r="D15" s="179" t="n">
        <v>336.9</v>
      </c>
      <c r="E15" s="179" t="n">
        <v>2355.18089358903</v>
      </c>
      <c r="F15" s="176" t="n">
        <v>116363.6</v>
      </c>
      <c r="G15" s="179" t="n">
        <v>405.971584</v>
      </c>
      <c r="H15" s="179"/>
      <c r="I15" s="226"/>
      <c r="J15" s="200" t="n">
        <v>7.6436435688193</v>
      </c>
      <c r="K15" s="184" t="n">
        <v>8.50309639080676</v>
      </c>
      <c r="L15" s="227" t="n">
        <v>7.6436435688193</v>
      </c>
      <c r="M15" s="227" t="n">
        <v>63.6824326370262</v>
      </c>
      <c r="N15" s="227" t="n">
        <v>11.8190948062652</v>
      </c>
      <c r="O15" s="227" t="n">
        <v>31.9036110074916</v>
      </c>
      <c r="P15" s="226" t="n">
        <v>20000</v>
      </c>
      <c r="Q15" s="226" t="n">
        <v>178</v>
      </c>
      <c r="R15" s="227" t="n">
        <v>26.05</v>
      </c>
      <c r="S15" s="228" t="n">
        <v>83.864</v>
      </c>
      <c r="T15" s="228" t="n">
        <v>81.94</v>
      </c>
      <c r="U15" s="228" t="n">
        <v>78.6635525414826</v>
      </c>
      <c r="V15" s="227" t="n">
        <v>21</v>
      </c>
      <c r="W15" s="227" t="n">
        <v>5.1</v>
      </c>
      <c r="X15" s="227" t="s">
        <v>172</v>
      </c>
      <c r="Y15" s="227" t="n">
        <v>0.2</v>
      </c>
      <c r="Z15" s="227" t="n">
        <v>1</v>
      </c>
      <c r="AA15" s="174" t="n">
        <v>80</v>
      </c>
      <c r="AB15" s="229" t="n">
        <v>9.69</v>
      </c>
      <c r="AC15" s="230" t="n">
        <v>52.5</v>
      </c>
      <c r="AD15" s="227" t="n">
        <v>27.05</v>
      </c>
      <c r="AE15" s="226" t="n">
        <v>164.026</v>
      </c>
      <c r="AF15" s="226" t="n">
        <v>163.53</v>
      </c>
      <c r="AG15" s="226" t="n">
        <v>100.303308261481</v>
      </c>
      <c r="AH15" s="227" t="n">
        <v>28</v>
      </c>
      <c r="AI15" s="227" t="n">
        <v>5.9</v>
      </c>
      <c r="AJ15" s="227" t="n">
        <v>1.15</v>
      </c>
      <c r="AK15" s="227" t="n">
        <v>0.47</v>
      </c>
      <c r="AL15" s="226" t="n">
        <v>84.7955092221331</v>
      </c>
      <c r="AM15" s="174" t="n">
        <v>41.2142500473509</v>
      </c>
      <c r="AN15" s="200" t="n">
        <v>15.1</v>
      </c>
    </row>
    <row r="16" customFormat="false" ht="10.5" hidden="false" customHeight="false" outlineLevel="0" collapsed="false">
      <c r="B16" s="158" t="s">
        <v>111</v>
      </c>
      <c r="C16" s="218" t="s">
        <v>112</v>
      </c>
      <c r="D16" s="164" t="n">
        <v>57.7</v>
      </c>
      <c r="E16" s="164" t="n">
        <v>1512.60476648282</v>
      </c>
      <c r="F16" s="196" t="n">
        <v>74734.02</v>
      </c>
      <c r="G16" s="164" t="n">
        <v>289.41029</v>
      </c>
      <c r="H16" s="164"/>
      <c r="I16" s="219"/>
      <c r="J16" s="197" t="n">
        <v>5.54075374942924</v>
      </c>
      <c r="K16" s="169" t="n">
        <v>5.56188066089425</v>
      </c>
      <c r="L16" s="220" t="n">
        <v>5.54075374942924</v>
      </c>
      <c r="M16" s="220" t="n">
        <v>12.9149981647108</v>
      </c>
      <c r="N16" s="220" t="n">
        <v>1.07342297683012</v>
      </c>
      <c r="O16" s="220" t="n">
        <v>24.7999256002232</v>
      </c>
      <c r="P16" s="219" t="n">
        <v>0</v>
      </c>
      <c r="Q16" s="219" t="n">
        <v>0</v>
      </c>
      <c r="R16" s="220" t="n">
        <v>45.88</v>
      </c>
      <c r="S16" s="221" t="n">
        <v>123.99</v>
      </c>
      <c r="T16" s="221" t="n">
        <v>16.87</v>
      </c>
      <c r="U16" s="221" t="s">
        <v>172</v>
      </c>
      <c r="V16" s="220" t="s">
        <v>172</v>
      </c>
      <c r="W16" s="220" t="n">
        <v>2.9</v>
      </c>
      <c r="X16" s="220" t="n">
        <v>0.2</v>
      </c>
      <c r="Y16" s="220" t="n">
        <v>0</v>
      </c>
      <c r="Z16" s="220" t="s">
        <v>172</v>
      </c>
      <c r="AA16" s="160" t="s">
        <v>172</v>
      </c>
      <c r="AB16" s="222" t="n">
        <v>17</v>
      </c>
      <c r="AC16" s="223" t="n">
        <v>0</v>
      </c>
      <c r="AD16" s="220" t="n">
        <v>44</v>
      </c>
      <c r="AE16" s="219" t="n">
        <v>214.89</v>
      </c>
      <c r="AF16" s="219" t="n">
        <v>0</v>
      </c>
      <c r="AG16" s="219" t="n">
        <v>0</v>
      </c>
      <c r="AH16" s="220" t="n">
        <v>0</v>
      </c>
      <c r="AI16" s="220" t="n">
        <v>0</v>
      </c>
      <c r="AJ16" s="220" t="n">
        <v>0</v>
      </c>
      <c r="AK16" s="220" t="n">
        <v>0</v>
      </c>
      <c r="AL16" s="221" t="n">
        <v>59.7014925373134</v>
      </c>
      <c r="AM16" s="224" t="n">
        <v>42.2359015091342</v>
      </c>
      <c r="AN16" s="197" t="n">
        <v>17.73</v>
      </c>
    </row>
    <row r="17" customFormat="false" ht="10.5" hidden="false" customHeight="false" outlineLevel="0" collapsed="false">
      <c r="A17" s="172"/>
      <c r="B17" s="173" t="s">
        <v>113</v>
      </c>
      <c r="C17" s="225" t="s">
        <v>114</v>
      </c>
      <c r="D17" s="179" t="n">
        <v>67.9</v>
      </c>
      <c r="E17" s="179" t="n">
        <v>408.133785356474</v>
      </c>
      <c r="F17" s="176" t="n">
        <v>20164.87</v>
      </c>
      <c r="G17" s="179" t="n">
        <v>169.824174</v>
      </c>
      <c r="H17" s="179"/>
      <c r="I17" s="226"/>
      <c r="J17" s="200" t="n">
        <v>13.3362784429137</v>
      </c>
      <c r="K17" s="184" t="n">
        <v>11.2271110227614</v>
      </c>
      <c r="L17" s="227" t="n">
        <v>13.3362784429137</v>
      </c>
      <c r="M17" s="227" t="n">
        <v>47.0813500962081</v>
      </c>
      <c r="N17" s="227" t="n">
        <v>2.42940433770016</v>
      </c>
      <c r="O17" s="227" t="n">
        <v>34.7432083326262</v>
      </c>
      <c r="P17" s="226" t="n">
        <v>3150</v>
      </c>
      <c r="Q17" s="226" t="n">
        <v>67</v>
      </c>
      <c r="R17" s="227" t="n">
        <v>45.29</v>
      </c>
      <c r="S17" s="228" t="n">
        <v>37.305</v>
      </c>
      <c r="T17" s="228" t="n">
        <v>43.299</v>
      </c>
      <c r="U17" s="228" t="n">
        <v>86.1567241737685</v>
      </c>
      <c r="V17" s="227" t="n">
        <v>5.2</v>
      </c>
      <c r="W17" s="227" t="n">
        <v>2.9</v>
      </c>
      <c r="X17" s="227" t="n">
        <v>0</v>
      </c>
      <c r="Y17" s="227" t="n">
        <v>0</v>
      </c>
      <c r="Z17" s="227" t="n">
        <v>1</v>
      </c>
      <c r="AA17" s="174" t="n">
        <v>90</v>
      </c>
      <c r="AB17" s="229" t="n">
        <v>10</v>
      </c>
      <c r="AC17" s="230" t="n">
        <v>33.6</v>
      </c>
      <c r="AD17" s="227" t="n">
        <v>33.6</v>
      </c>
      <c r="AE17" s="226" t="n">
        <v>100.52</v>
      </c>
      <c r="AF17" s="226" t="n">
        <v>125.52</v>
      </c>
      <c r="AG17" s="226" t="n">
        <v>80.0828553218611</v>
      </c>
      <c r="AH17" s="227" t="n">
        <v>8.91</v>
      </c>
      <c r="AI17" s="227" t="n">
        <v>2.88</v>
      </c>
      <c r="AJ17" s="227" t="n">
        <v>0.21</v>
      </c>
      <c r="AK17" s="227" t="n">
        <v>0.17</v>
      </c>
      <c r="AL17" s="226" t="n">
        <v>122.003929273084</v>
      </c>
      <c r="AM17" s="174" t="n">
        <v>45.3126129382002</v>
      </c>
      <c r="AN17" s="200" t="n">
        <v>8.23</v>
      </c>
    </row>
    <row r="18" customFormat="false" ht="10.5" hidden="false" customHeight="false" outlineLevel="0" collapsed="false">
      <c r="B18" s="158" t="s">
        <v>115</v>
      </c>
      <c r="C18" s="218" t="s">
        <v>116</v>
      </c>
      <c r="D18" s="164" t="n">
        <v>128.05</v>
      </c>
      <c r="E18" s="164" t="n">
        <v>443.024642007792</v>
      </c>
      <c r="F18" s="196" t="n">
        <v>21888.74</v>
      </c>
      <c r="G18" s="164" t="n">
        <v>325.00257</v>
      </c>
      <c r="H18" s="164"/>
      <c r="I18" s="219"/>
      <c r="J18" s="197" t="n">
        <v>10.6351504619535</v>
      </c>
      <c r="K18" s="169" t="n">
        <v>16.6975072284678</v>
      </c>
      <c r="L18" s="220" t="n">
        <v>10.6351504619535</v>
      </c>
      <c r="M18" s="220" t="n">
        <v>9.84314827717254</v>
      </c>
      <c r="N18" s="220" t="n">
        <v>1.62822871072511</v>
      </c>
      <c r="O18" s="220" t="n">
        <v>26.4099642135988</v>
      </c>
      <c r="P18" s="219" t="n">
        <v>6955</v>
      </c>
      <c r="Q18" s="219" t="n">
        <v>603</v>
      </c>
      <c r="R18" s="220" t="n">
        <v>60.34</v>
      </c>
      <c r="S18" s="221" t="n">
        <v>127.14</v>
      </c>
      <c r="T18" s="221" t="n">
        <v>182.88</v>
      </c>
      <c r="U18" s="221" t="n">
        <v>69.5209973753281</v>
      </c>
      <c r="V18" s="220" t="n">
        <v>27.3239282589676</v>
      </c>
      <c r="W18" s="220" t="n">
        <v>3.17</v>
      </c>
      <c r="X18" s="220" t="n">
        <v>4.13</v>
      </c>
      <c r="Y18" s="220" t="n">
        <v>0.67</v>
      </c>
      <c r="Z18" s="220" t="n">
        <v>3.6</v>
      </c>
      <c r="AA18" s="160" t="n">
        <v>61</v>
      </c>
      <c r="AB18" s="222" t="n">
        <v>9.44</v>
      </c>
      <c r="AC18" s="223" t="n">
        <v>0</v>
      </c>
      <c r="AD18" s="220" t="n">
        <v>50.7</v>
      </c>
      <c r="AE18" s="219" t="n">
        <v>202.85</v>
      </c>
      <c r="AF18" s="219" t="n">
        <v>268.93</v>
      </c>
      <c r="AG18" s="219" t="n">
        <v>75.4285501803443</v>
      </c>
      <c r="AH18" s="220" t="n">
        <v>25</v>
      </c>
      <c r="AI18" s="220" t="n">
        <v>3.8</v>
      </c>
      <c r="AJ18" s="220" t="n">
        <v>2.64</v>
      </c>
      <c r="AK18" s="220" t="n">
        <v>0.46</v>
      </c>
      <c r="AL18" s="221" t="n">
        <v>47.3516949152542</v>
      </c>
      <c r="AM18" s="224" t="n">
        <v>38.3036749164792</v>
      </c>
      <c r="AN18" s="197" t="n">
        <v>17.84</v>
      </c>
    </row>
    <row r="19" customFormat="false" ht="10.5" hidden="false" customHeight="false" outlineLevel="0" collapsed="false">
      <c r="A19" s="172"/>
      <c r="B19" s="173" t="s">
        <v>117</v>
      </c>
      <c r="C19" s="225" t="s">
        <v>118</v>
      </c>
      <c r="D19" s="179" t="n">
        <v>140.35</v>
      </c>
      <c r="E19" s="179" t="n">
        <v>291.372362495573</v>
      </c>
      <c r="F19" s="176" t="n">
        <v>14395.98</v>
      </c>
      <c r="G19" s="179" t="n">
        <v>254.30308</v>
      </c>
      <c r="H19" s="179"/>
      <c r="I19" s="226"/>
      <c r="J19" s="200" t="n">
        <v>18.4430234787494</v>
      </c>
      <c r="K19" s="184" t="n">
        <v>18.8519332730131</v>
      </c>
      <c r="L19" s="227" t="n">
        <v>18.4430234787494</v>
      </c>
      <c r="M19" s="227" t="n">
        <v>30.1819160976836</v>
      </c>
      <c r="N19" s="227" t="n">
        <v>2.73278224444178</v>
      </c>
      <c r="O19" s="227" t="n">
        <v>0</v>
      </c>
      <c r="P19" s="226" t="n">
        <v>5852</v>
      </c>
      <c r="Q19" s="226" t="n">
        <v>446</v>
      </c>
      <c r="R19" s="227" t="n">
        <v>67.55</v>
      </c>
      <c r="S19" s="228" t="n">
        <v>100.41</v>
      </c>
      <c r="T19" s="228" t="n">
        <v>128.8</v>
      </c>
      <c r="U19" s="228" t="n">
        <v>77.9580745341615</v>
      </c>
      <c r="V19" s="227" t="n">
        <v>30.55</v>
      </c>
      <c r="W19" s="227" t="n">
        <v>3.8</v>
      </c>
      <c r="X19" s="227" t="n">
        <v>3.9</v>
      </c>
      <c r="Y19" s="227" t="n">
        <v>1.57</v>
      </c>
      <c r="Z19" s="227" t="n">
        <v>1</v>
      </c>
      <c r="AA19" s="174" t="n">
        <v>70</v>
      </c>
      <c r="AB19" s="229" t="n">
        <v>7.48</v>
      </c>
      <c r="AC19" s="230" t="n">
        <v>44.1</v>
      </c>
      <c r="AD19" s="227" t="n">
        <v>22.7</v>
      </c>
      <c r="AE19" s="226" t="n">
        <v>144.3</v>
      </c>
      <c r="AF19" s="226" t="n">
        <v>203.8</v>
      </c>
      <c r="AG19" s="226" t="n">
        <v>70.8047105004907</v>
      </c>
      <c r="AH19" s="227" t="n">
        <v>29.7</v>
      </c>
      <c r="AI19" s="227" t="n">
        <v>3.08</v>
      </c>
      <c r="AJ19" s="227" t="n">
        <v>1.57</v>
      </c>
      <c r="AK19" s="227" t="n">
        <v>0.84</v>
      </c>
      <c r="AL19" s="226" t="n">
        <v>52.1194605009634</v>
      </c>
      <c r="AM19" s="174" t="n">
        <v>22.1845893310754</v>
      </c>
      <c r="AN19" s="200" t="n">
        <v>6.98</v>
      </c>
    </row>
    <row r="20" customFormat="false" ht="10.5" hidden="false" customHeight="false" outlineLevel="0" collapsed="false">
      <c r="B20" s="158" t="s">
        <v>119</v>
      </c>
      <c r="C20" s="218" t="s">
        <v>120</v>
      </c>
      <c r="D20" s="164" t="n">
        <v>214.35</v>
      </c>
      <c r="E20" s="164" t="n">
        <v>882.749380154835</v>
      </c>
      <c r="F20" s="196" t="n">
        <v>43614.44</v>
      </c>
      <c r="G20" s="164" t="n">
        <v>181.4455</v>
      </c>
      <c r="H20" s="164"/>
      <c r="I20" s="219"/>
      <c r="J20" s="197" t="n">
        <v>8.15175491014048</v>
      </c>
      <c r="K20" s="169" t="n">
        <v>7.58835172579382</v>
      </c>
      <c r="L20" s="220" t="n">
        <v>8.15175491014048</v>
      </c>
      <c r="M20" s="220" t="n">
        <v>0</v>
      </c>
      <c r="N20" s="220" t="n">
        <v>2.48951694076894</v>
      </c>
      <c r="O20" s="220" t="n">
        <v>35.655040250366</v>
      </c>
      <c r="P20" s="219" t="n">
        <v>9694</v>
      </c>
      <c r="Q20" s="219" t="n">
        <v>430</v>
      </c>
      <c r="R20" s="220" t="n">
        <v>10.25</v>
      </c>
      <c r="S20" s="221" t="n">
        <v>163.9357</v>
      </c>
      <c r="T20" s="221" t="n">
        <v>251.6549</v>
      </c>
      <c r="U20" s="221" t="n">
        <v>65.1430590065999</v>
      </c>
      <c r="V20" s="220" t="n">
        <v>43.34</v>
      </c>
      <c r="W20" s="220" t="n">
        <v>3.22</v>
      </c>
      <c r="X20" s="220" t="n">
        <v>5.76</v>
      </c>
      <c r="Y20" s="220" t="n">
        <v>2.89</v>
      </c>
      <c r="Z20" s="220" t="n">
        <v>1.8</v>
      </c>
      <c r="AA20" s="160" t="n">
        <v>62</v>
      </c>
      <c r="AB20" s="222" t="n">
        <v>6</v>
      </c>
      <c r="AC20" s="223" t="n">
        <v>42</v>
      </c>
      <c r="AD20" s="220" t="n">
        <v>34.5</v>
      </c>
      <c r="AE20" s="219" t="n">
        <v>28.25</v>
      </c>
      <c r="AF20" s="219" t="n">
        <v>0</v>
      </c>
      <c r="AG20" s="219" t="n">
        <v>0</v>
      </c>
      <c r="AH20" s="220" t="n">
        <v>0</v>
      </c>
      <c r="AI20" s="220" t="n">
        <v>7.38</v>
      </c>
      <c r="AJ20" s="220" t="n">
        <v>1.65</v>
      </c>
      <c r="AK20" s="220" t="n">
        <v>0.88</v>
      </c>
      <c r="AL20" s="221" t="n">
        <v>65.6734693877551</v>
      </c>
      <c r="AM20" s="224" t="n">
        <v>40.5472636815921</v>
      </c>
      <c r="AN20" s="197" t="n">
        <v>0</v>
      </c>
    </row>
    <row r="21" customFormat="false" ht="12.75" hidden="false" customHeight="true" outlineLevel="0" collapsed="false">
      <c r="A21" s="172"/>
      <c r="B21" s="173" t="s">
        <v>121</v>
      </c>
      <c r="C21" s="225" t="s">
        <v>122</v>
      </c>
      <c r="D21" s="179" t="n">
        <v>109.4</v>
      </c>
      <c r="E21" s="179" t="n">
        <v>561.597328340839</v>
      </c>
      <c r="F21" s="176" t="n">
        <v>27747.12</v>
      </c>
      <c r="G21" s="179" t="n">
        <v>161.770899111</v>
      </c>
      <c r="H21" s="179"/>
      <c r="I21" s="226"/>
      <c r="J21" s="200" t="n">
        <v>4.26197908346304</v>
      </c>
      <c r="K21" s="184" t="n">
        <v>2.70804209498015</v>
      </c>
      <c r="L21" s="227" t="n">
        <v>4.26197908346304</v>
      </c>
      <c r="M21" s="227" t="n">
        <v>0</v>
      </c>
      <c r="N21" s="227" t="n">
        <v>4.01464624754493</v>
      </c>
      <c r="O21" s="227" t="n">
        <v>30.1334584882727</v>
      </c>
      <c r="P21" s="226" t="n">
        <v>7500</v>
      </c>
      <c r="Q21" s="226" t="n">
        <v>200</v>
      </c>
      <c r="R21" s="227" t="n">
        <v>10.25</v>
      </c>
      <c r="S21" s="228" t="n">
        <v>163.9357</v>
      </c>
      <c r="T21" s="228" t="n">
        <v>251.6549</v>
      </c>
      <c r="U21" s="228" t="n">
        <v>65.1430590065999</v>
      </c>
      <c r="V21" s="227" t="n">
        <v>43.34</v>
      </c>
      <c r="W21" s="227" t="n">
        <v>3.22</v>
      </c>
      <c r="X21" s="227" t="n">
        <v>5.76</v>
      </c>
      <c r="Y21" s="227" t="n">
        <v>2.89</v>
      </c>
      <c r="Z21" s="227" t="n">
        <v>1.8</v>
      </c>
      <c r="AA21" s="174" t="n">
        <v>62</v>
      </c>
      <c r="AB21" s="229" t="n">
        <v>6</v>
      </c>
      <c r="AC21" s="230" t="n">
        <v>29.7</v>
      </c>
      <c r="AD21" s="227" t="n">
        <v>60.16</v>
      </c>
      <c r="AE21" s="226" t="n">
        <v>115.572</v>
      </c>
      <c r="AF21" s="226" t="n">
        <v>0</v>
      </c>
      <c r="AG21" s="226" t="n">
        <v>0</v>
      </c>
      <c r="AH21" s="227" t="n">
        <v>0</v>
      </c>
      <c r="AI21" s="227" t="n">
        <v>0</v>
      </c>
      <c r="AJ21" s="227" t="n">
        <v>0</v>
      </c>
      <c r="AK21" s="227" t="n">
        <v>0</v>
      </c>
      <c r="AL21" s="226" t="n">
        <v>0</v>
      </c>
      <c r="AM21" s="174" t="n">
        <v>0</v>
      </c>
      <c r="AN21" s="200" t="n">
        <v>0</v>
      </c>
    </row>
    <row r="22" customFormat="false" ht="4.5" hidden="false" customHeight="true" outlineLevel="0" collapsed="false">
      <c r="B22" s="186"/>
      <c r="C22" s="187"/>
      <c r="D22" s="188"/>
      <c r="E22" s="188"/>
      <c r="F22" s="231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88"/>
      <c r="AD22" s="190"/>
      <c r="AE22" s="190"/>
      <c r="AF22" s="190"/>
      <c r="AG22" s="190"/>
      <c r="AH22" s="190" t="n">
        <v>0</v>
      </c>
      <c r="AI22" s="190"/>
      <c r="AJ22" s="190"/>
      <c r="AK22" s="190"/>
      <c r="AL22" s="188"/>
      <c r="AM22" s="190"/>
      <c r="AN22" s="190"/>
    </row>
    <row r="23" customFormat="false" ht="13.5" hidden="false" customHeight="true" outlineLevel="0" collapsed="false">
      <c r="B23" s="118"/>
      <c r="C23" s="119" t="s">
        <v>123</v>
      </c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120"/>
      <c r="S23" s="120"/>
      <c r="T23" s="120"/>
      <c r="U23" s="120"/>
      <c r="V23" s="120"/>
      <c r="W23" s="120"/>
      <c r="X23" s="120"/>
      <c r="Y23" s="120"/>
      <c r="Z23" s="120"/>
      <c r="AA23" s="121"/>
      <c r="AB23" s="120"/>
      <c r="AC23" s="233"/>
      <c r="AD23" s="120"/>
      <c r="AE23" s="120"/>
      <c r="AF23" s="120"/>
      <c r="AG23" s="120"/>
      <c r="AH23" s="120"/>
      <c r="AI23" s="120"/>
      <c r="AJ23" s="120"/>
      <c r="AK23" s="120"/>
      <c r="AL23" s="234"/>
      <c r="AM23" s="121"/>
      <c r="AN23" s="235"/>
    </row>
    <row r="24" s="113" customFormat="true" ht="31.5" hidden="false" customHeight="true" outlineLevel="0" collapsed="false">
      <c r="A24" s="123"/>
      <c r="B24" s="124"/>
      <c r="C24" s="125"/>
      <c r="D24" s="207" t="s">
        <v>7</v>
      </c>
      <c r="E24" s="208" t="s">
        <v>80</v>
      </c>
      <c r="F24" s="207" t="s">
        <v>80</v>
      </c>
      <c r="G24" s="209" t="str">
        <f aca="false">G6</f>
        <v>Balance Sheet (Rs bn)</v>
      </c>
      <c r="H24" s="210"/>
      <c r="I24" s="210"/>
      <c r="J24" s="130" t="str">
        <f aca="false">J6</f>
        <v>Leverage</v>
      </c>
      <c r="K24" s="128"/>
      <c r="L24" s="131"/>
      <c r="M24" s="209" t="str">
        <f aca="false">M6</f>
        <v>Fee Inc / Total Inc</v>
      </c>
      <c r="N24" s="209" t="str">
        <f aca="false">N6</f>
        <v>Op. Cost / Assets</v>
      </c>
      <c r="O24" s="209" t="str">
        <f aca="false">O6</f>
        <v>Effective Tax Rate</v>
      </c>
      <c r="P24" s="209" t="str">
        <f aca="false">P6</f>
        <v>No of Employees</v>
      </c>
      <c r="Q24" s="209" t="str">
        <f aca="false">Q6</f>
        <v>No of branches</v>
      </c>
      <c r="R24" s="209" t="str">
        <f aca="false">R6</f>
        <v>Foreign Holding %</v>
      </c>
      <c r="S24" s="209" t="str">
        <f aca="false">S6</f>
        <v>Credit (Rs.bn)</v>
      </c>
      <c r="T24" s="209" t="str">
        <f aca="false">T6</f>
        <v>Deposits (Rs bn)</v>
      </c>
      <c r="U24" s="209" t="str">
        <f aca="false">U6</f>
        <v>LDR</v>
      </c>
      <c r="V24" s="209" t="str">
        <f aca="false">V6</f>
        <v>CASA (%)</v>
      </c>
      <c r="W24" s="131" t="s">
        <v>159</v>
      </c>
      <c r="X24" s="209" t="str">
        <f aca="false">X6</f>
        <v>GNPA (%)</v>
      </c>
      <c r="Y24" s="209" t="str">
        <f aca="false">Y6</f>
        <v>NNPA (%)</v>
      </c>
      <c r="Z24" s="211" t="str">
        <f aca="false">Z6</f>
        <v>AFS Duration</v>
      </c>
      <c r="AA24" s="236" t="str">
        <f aca="false">AA6</f>
        <v>HTM (%)</v>
      </c>
      <c r="AB24" s="236" t="s">
        <v>168</v>
      </c>
      <c r="AC24" s="237" t="str">
        <f aca="false">AC6</f>
        <v>Promoter Holding %</v>
      </c>
      <c r="AD24" s="209" t="str">
        <f aca="false">AD6</f>
        <v>Foreign Holding %</v>
      </c>
      <c r="AE24" s="209" t="str">
        <f aca="false">AE6</f>
        <v>Credit (Rs.bn)</v>
      </c>
      <c r="AF24" s="209" t="str">
        <f aca="false">AF6</f>
        <v>Deposits (Rs bn)</v>
      </c>
      <c r="AG24" s="209" t="str">
        <f aca="false">AG6</f>
        <v>LDR</v>
      </c>
      <c r="AH24" s="209" t="str">
        <f aca="false">AH6</f>
        <v>CASA (%)</v>
      </c>
      <c r="AI24" s="131" t="s">
        <v>159</v>
      </c>
      <c r="AJ24" s="209" t="str">
        <f aca="false">AJ6</f>
        <v>GNPA (%)</v>
      </c>
      <c r="AK24" s="209" t="str">
        <f aca="false">AK6</f>
        <v>NNPA (%)</v>
      </c>
      <c r="AL24" s="238" t="str">
        <f aca="false">AL6</f>
        <v>NII gth YoY %</v>
      </c>
      <c r="AM24" s="236" t="str">
        <f aca="false">AM6</f>
        <v>Credit gth YoY %</v>
      </c>
      <c r="AN24" s="239" t="str">
        <f aca="false">AN6</f>
        <v>Tier-I (%)</v>
      </c>
    </row>
    <row r="25" s="107" customFormat="true" ht="11.25" hidden="false" customHeight="true" outlineLevel="0" collapsed="false">
      <c r="A25" s="136"/>
      <c r="B25" s="137" t="s">
        <v>89</v>
      </c>
      <c r="C25" s="138" t="s">
        <v>90</v>
      </c>
      <c r="D25" s="141" t="s">
        <v>91</v>
      </c>
      <c r="E25" s="194" t="s">
        <v>92</v>
      </c>
      <c r="F25" s="141" t="s">
        <v>93</v>
      </c>
      <c r="G25" s="194" t="str">
        <f aca="false">G7</f>
        <v>FY08</v>
      </c>
      <c r="H25" s="194" t="str">
        <f aca="false">H7</f>
        <v>FY07E</v>
      </c>
      <c r="I25" s="194" t="str">
        <f aca="false">I7</f>
        <v>FY08E</v>
      </c>
      <c r="J25" s="194" t="str">
        <f aca="false">J7</f>
        <v>FY08</v>
      </c>
      <c r="K25" s="194" t="str">
        <f aca="false">K7</f>
        <v>FY07E</v>
      </c>
      <c r="L25" s="194" t="str">
        <f aca="false">L7</f>
        <v>FY08E</v>
      </c>
      <c r="M25" s="194" t="str">
        <f aca="false">M7</f>
        <v>FY08</v>
      </c>
      <c r="N25" s="194" t="str">
        <f aca="false">N7</f>
        <v>FY08</v>
      </c>
      <c r="O25" s="194" t="str">
        <f aca="false">O7</f>
        <v>FY08</v>
      </c>
      <c r="P25" s="194" t="str">
        <f aca="false">P7</f>
        <v>FY08</v>
      </c>
      <c r="Q25" s="194" t="str">
        <f aca="false">Q7</f>
        <v>FY08</v>
      </c>
      <c r="R25" s="194" t="str">
        <f aca="false">R7</f>
        <v>Q2FY07</v>
      </c>
      <c r="S25" s="194" t="str">
        <f aca="false">S7</f>
        <v>Q2FY07</v>
      </c>
      <c r="T25" s="194" t="str">
        <f aca="false">T7</f>
        <v>Q2FY07</v>
      </c>
      <c r="U25" s="194" t="str">
        <f aca="false">U7</f>
        <v>Q2FY07</v>
      </c>
      <c r="V25" s="194" t="str">
        <f aca="false">V7</f>
        <v>Q2FY07</v>
      </c>
      <c r="W25" s="194" t="s">
        <v>170</v>
      </c>
      <c r="X25" s="194" t="str">
        <f aca="false">X7</f>
        <v>Q2FY07</v>
      </c>
      <c r="Y25" s="194" t="str">
        <f aca="false">Y7</f>
        <v>Q2FY07</v>
      </c>
      <c r="Z25" s="141" t="str">
        <f aca="false">Z7</f>
        <v>Q2FY07</v>
      </c>
      <c r="AA25" s="240" t="str">
        <f aca="false">AA7</f>
        <v>Q2FY07</v>
      </c>
      <c r="AB25" s="240" t="s">
        <v>170</v>
      </c>
      <c r="AC25" s="241" t="str">
        <f aca="false">AC7</f>
        <v>Q1FY09</v>
      </c>
      <c r="AD25" s="214" t="str">
        <f aca="false">AD7</f>
        <v>Q1FY09</v>
      </c>
      <c r="AE25" s="214" t="str">
        <f aca="false">AE7</f>
        <v>Q1FY09</v>
      </c>
      <c r="AF25" s="214" t="str">
        <f aca="false">AF7</f>
        <v>Q1FY09</v>
      </c>
      <c r="AG25" s="214" t="str">
        <f aca="false">AG7</f>
        <v>Q1FY09</v>
      </c>
      <c r="AH25" s="214" t="str">
        <f aca="false">AH7</f>
        <v>Q1FY09</v>
      </c>
      <c r="AI25" s="214" t="str">
        <f aca="false">AI7</f>
        <v>Q1FY09</v>
      </c>
      <c r="AJ25" s="214" t="str">
        <f aca="false">AJ7</f>
        <v>Q1FY09</v>
      </c>
      <c r="AK25" s="214" t="str">
        <f aca="false">AK7</f>
        <v>Q1FY09</v>
      </c>
      <c r="AL25" s="241" t="str">
        <f aca="false">AL7</f>
        <v>Q1FY09</v>
      </c>
      <c r="AM25" s="214" t="str">
        <f aca="false">AM7</f>
        <v>Q1FY09</v>
      </c>
      <c r="AN25" s="242" t="str">
        <f aca="false">AN7</f>
        <v>Q1FY09</v>
      </c>
    </row>
    <row r="26" customFormat="false" ht="4.5" hidden="false" customHeight="true" outlineLevel="0" collapsed="false">
      <c r="B26" s="147"/>
      <c r="C26" s="148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149"/>
      <c r="S26" s="149"/>
      <c r="T26" s="149"/>
      <c r="U26" s="149"/>
      <c r="V26" s="149"/>
      <c r="W26" s="149"/>
      <c r="X26" s="149"/>
      <c r="Y26" s="149"/>
      <c r="Z26" s="149"/>
      <c r="AA26" s="150"/>
      <c r="AB26" s="150"/>
      <c r="AC26" s="243"/>
      <c r="AD26" s="149"/>
      <c r="AE26" s="149"/>
      <c r="AF26" s="149"/>
      <c r="AG26" s="149"/>
      <c r="AH26" s="149"/>
      <c r="AI26" s="149"/>
      <c r="AJ26" s="149"/>
      <c r="AK26" s="149"/>
      <c r="AL26" s="244"/>
      <c r="AM26" s="150"/>
      <c r="AN26" s="245"/>
    </row>
    <row r="27" s="157" customFormat="true" ht="10.5" hidden="false" customHeight="false" outlineLevel="0" collapsed="false">
      <c r="A27" s="151"/>
      <c r="B27" s="152" t="s">
        <v>97</v>
      </c>
      <c r="C27" s="153" t="s">
        <v>98</v>
      </c>
      <c r="D27" s="246"/>
      <c r="E27" s="246"/>
      <c r="F27" s="246"/>
      <c r="G27" s="247"/>
      <c r="H27" s="247"/>
      <c r="I27" s="247"/>
      <c r="J27" s="247"/>
      <c r="K27" s="247"/>
      <c r="L27" s="247"/>
      <c r="M27" s="248"/>
      <c r="N27" s="249"/>
      <c r="O27" s="249"/>
      <c r="P27" s="249"/>
      <c r="Q27" s="249"/>
      <c r="R27" s="217"/>
      <c r="S27" s="217"/>
      <c r="T27" s="217"/>
      <c r="U27" s="217"/>
      <c r="V27" s="217"/>
      <c r="W27" s="216"/>
      <c r="X27" s="217"/>
      <c r="Y27" s="217"/>
      <c r="Z27" s="217"/>
      <c r="AA27" s="217"/>
      <c r="AB27" s="217"/>
      <c r="AC27" s="250"/>
      <c r="AD27" s="217"/>
      <c r="AE27" s="217"/>
      <c r="AF27" s="217"/>
      <c r="AG27" s="217"/>
      <c r="AH27" s="217"/>
      <c r="AI27" s="216"/>
      <c r="AJ27" s="217"/>
      <c r="AK27" s="217"/>
      <c r="AL27" s="251"/>
      <c r="AM27" s="217"/>
      <c r="AN27" s="252"/>
    </row>
    <row r="28" customFormat="false" ht="10.5" hidden="false" customHeight="false" outlineLevel="0" collapsed="false">
      <c r="B28" s="158" t="s">
        <v>124</v>
      </c>
      <c r="C28" s="218" t="s">
        <v>125</v>
      </c>
      <c r="D28" s="164" t="n">
        <v>1109.5</v>
      </c>
      <c r="E28" s="164" t="n">
        <v>14256.9326519253</v>
      </c>
      <c r="F28" s="196" t="n">
        <v>704399.4</v>
      </c>
      <c r="G28" s="164" t="n">
        <v>10272.7</v>
      </c>
      <c r="H28" s="164"/>
      <c r="I28" s="219"/>
      <c r="J28" s="197" t="n">
        <v>17.7547145492977</v>
      </c>
      <c r="K28" s="169" t="n">
        <v>18.9611499856763</v>
      </c>
      <c r="L28" s="220" t="n">
        <v>17.7547145492977</v>
      </c>
      <c r="M28" s="220" t="n">
        <v>39.737668099381</v>
      </c>
      <c r="N28" s="220" t="n">
        <v>2.33076335335404</v>
      </c>
      <c r="O28" s="220" t="n">
        <v>37.602194844679</v>
      </c>
      <c r="P28" s="219" t="n">
        <v>179205</v>
      </c>
      <c r="Q28" s="219" t="n">
        <v>10270</v>
      </c>
      <c r="R28" s="220" t="n">
        <v>20</v>
      </c>
      <c r="S28" s="219" t="n">
        <v>2832.683</v>
      </c>
      <c r="T28" s="219" t="n">
        <v>3926.15</v>
      </c>
      <c r="U28" s="219" t="n">
        <v>72.1491282808859</v>
      </c>
      <c r="V28" s="220" t="n">
        <v>42.64</v>
      </c>
      <c r="W28" s="220" t="n">
        <v>3.32</v>
      </c>
      <c r="X28" s="220" t="n">
        <v>3.57</v>
      </c>
      <c r="Y28" s="220" t="n">
        <v>1.67</v>
      </c>
      <c r="Z28" s="220" t="n">
        <v>2</v>
      </c>
      <c r="AA28" s="219" t="n">
        <v>60</v>
      </c>
      <c r="AB28" s="222" t="n">
        <v>8.74</v>
      </c>
      <c r="AC28" s="165" t="n">
        <v>59.4</v>
      </c>
      <c r="AD28" s="220" t="n">
        <v>19.1</v>
      </c>
      <c r="AE28" s="219" t="n">
        <v>4432.17</v>
      </c>
      <c r="AF28" s="219" t="n">
        <v>5618.57</v>
      </c>
      <c r="AG28" s="219" t="n">
        <v>78.8843068609985</v>
      </c>
      <c r="AH28" s="220" t="n">
        <v>41.9</v>
      </c>
      <c r="AI28" s="220" t="n">
        <v>3.03</v>
      </c>
      <c r="AJ28" s="220" t="n">
        <v>2.54</v>
      </c>
      <c r="AK28" s="220" t="n">
        <v>1.42</v>
      </c>
      <c r="AL28" s="221" t="n">
        <v>14.6689198838482</v>
      </c>
      <c r="AM28" s="219" t="n">
        <v>30.7582923008388</v>
      </c>
      <c r="AN28" s="253" t="n">
        <v>9.25</v>
      </c>
    </row>
    <row r="29" customFormat="false" ht="10.5" hidden="false" customHeight="false" outlineLevel="0" collapsed="false">
      <c r="A29" s="172"/>
      <c r="B29" s="173" t="s">
        <v>126</v>
      </c>
      <c r="C29" s="225" t="s">
        <v>127</v>
      </c>
      <c r="D29" s="179" t="n">
        <v>100.25</v>
      </c>
      <c r="E29" s="179" t="n">
        <v>2328.86909882103</v>
      </c>
      <c r="F29" s="176" t="n">
        <v>115063.6</v>
      </c>
      <c r="G29" s="179" t="n">
        <v>545.478</v>
      </c>
      <c r="H29" s="179"/>
      <c r="I29" s="226"/>
      <c r="J29" s="200" t="n">
        <v>5.29654994131201</v>
      </c>
      <c r="K29" s="184" t="n">
        <v>79.9939011640064</v>
      </c>
      <c r="L29" s="227" t="n">
        <v>86.5002265281941</v>
      </c>
      <c r="M29" s="227" t="n">
        <v>3.7613275398655</v>
      </c>
      <c r="N29" s="227" t="n">
        <v>0.167959991534816</v>
      </c>
      <c r="O29" s="227" t="n">
        <v>26.6654864514987</v>
      </c>
      <c r="P29" s="226" t="n">
        <v>309</v>
      </c>
      <c r="Q29" s="226" t="n">
        <v>0</v>
      </c>
      <c r="R29" s="227"/>
      <c r="S29" s="226"/>
      <c r="T29" s="226"/>
      <c r="U29" s="226"/>
      <c r="V29" s="227"/>
      <c r="W29" s="227"/>
      <c r="X29" s="227"/>
      <c r="Y29" s="227"/>
      <c r="Z29" s="227"/>
      <c r="AA29" s="226"/>
      <c r="AB29" s="254"/>
      <c r="AC29" s="180" t="n">
        <v>89.8</v>
      </c>
      <c r="AD29" s="227" t="n">
        <v>4.2</v>
      </c>
      <c r="AE29" s="226" t="n">
        <v>547.03</v>
      </c>
      <c r="AF29" s="226" t="n">
        <v>0</v>
      </c>
      <c r="AG29" s="226" t="n">
        <v>0</v>
      </c>
      <c r="AH29" s="227" t="n">
        <v>0</v>
      </c>
      <c r="AI29" s="227" t="n">
        <v>3.81</v>
      </c>
      <c r="AJ29" s="227" t="n">
        <v>0.02</v>
      </c>
      <c r="AK29" s="227" t="n">
        <v>0.01</v>
      </c>
      <c r="AL29" s="228" t="n">
        <v>23.855421686747</v>
      </c>
      <c r="AM29" s="226" t="n">
        <v>20.8906077348066</v>
      </c>
      <c r="AN29" s="227" t="n">
        <v>0</v>
      </c>
    </row>
    <row r="30" customFormat="false" ht="10.5" hidden="false" customHeight="false" outlineLevel="0" collapsed="false">
      <c r="B30" s="158" t="s">
        <v>128</v>
      </c>
      <c r="C30" s="218" t="s">
        <v>129</v>
      </c>
      <c r="D30" s="164" t="n">
        <v>66.2</v>
      </c>
      <c r="E30" s="164" t="n">
        <v>1150.49921570612</v>
      </c>
      <c r="F30" s="196" t="n">
        <v>56843.29</v>
      </c>
      <c r="G30" s="164" t="n">
        <v>429.171796</v>
      </c>
      <c r="H30" s="164"/>
      <c r="I30" s="219"/>
      <c r="J30" s="197" t="n">
        <v>7.63600814240759</v>
      </c>
      <c r="K30" s="169" t="n">
        <v>8.03910522580853</v>
      </c>
      <c r="L30" s="220" t="n">
        <v>7.63600814240759</v>
      </c>
      <c r="M30" s="220" t="n">
        <v>0.415581001174579</v>
      </c>
      <c r="N30" s="220" t="n">
        <v>0.284834545251994</v>
      </c>
      <c r="O30" s="220" t="n">
        <v>28.480674336011</v>
      </c>
      <c r="P30" s="219" t="n">
        <v>0</v>
      </c>
      <c r="Q30" s="219" t="n">
        <v>0</v>
      </c>
      <c r="R30" s="220" t="n">
        <v>10.25</v>
      </c>
      <c r="S30" s="219" t="n">
        <v>163.9357</v>
      </c>
      <c r="T30" s="219" t="n">
        <v>251.6549</v>
      </c>
      <c r="U30" s="219" t="n">
        <v>65.1430590065999</v>
      </c>
      <c r="V30" s="220" t="n">
        <v>43.34</v>
      </c>
      <c r="W30" s="220" t="n">
        <v>3.22</v>
      </c>
      <c r="X30" s="220" t="n">
        <v>5.76</v>
      </c>
      <c r="Y30" s="220" t="n">
        <v>2.89</v>
      </c>
      <c r="Z30" s="220" t="n">
        <v>1.8</v>
      </c>
      <c r="AA30" s="219" t="n">
        <v>62</v>
      </c>
      <c r="AB30" s="222" t="n">
        <v>6</v>
      </c>
      <c r="AC30" s="165" t="n">
        <v>81.82</v>
      </c>
      <c r="AD30" s="220" t="n">
        <v>8.45</v>
      </c>
      <c r="AE30" s="219" t="n">
        <v>0</v>
      </c>
      <c r="AF30" s="219" t="n">
        <v>0</v>
      </c>
      <c r="AG30" s="219" t="n">
        <v>0</v>
      </c>
      <c r="AH30" s="220" t="n">
        <v>0</v>
      </c>
      <c r="AI30" s="220" t="n">
        <v>0</v>
      </c>
      <c r="AJ30" s="220" t="n">
        <v>0</v>
      </c>
      <c r="AK30" s="220" t="n">
        <v>0</v>
      </c>
      <c r="AL30" s="221" t="n">
        <v>0</v>
      </c>
      <c r="AM30" s="219" t="n">
        <v>0</v>
      </c>
      <c r="AN30" s="253" t="n">
        <v>0</v>
      </c>
    </row>
    <row r="31" customFormat="false" ht="10.5" hidden="false" customHeight="false" outlineLevel="0" collapsed="false">
      <c r="A31" s="172"/>
      <c r="B31" s="173" t="s">
        <v>130</v>
      </c>
      <c r="C31" s="225" t="s">
        <v>131</v>
      </c>
      <c r="D31" s="179" t="n">
        <v>165.25</v>
      </c>
      <c r="E31" s="179" t="n">
        <v>1371.29990386075</v>
      </c>
      <c r="F31" s="176" t="n">
        <v>67752.5</v>
      </c>
      <c r="G31" s="179" t="n">
        <v>1782.857975</v>
      </c>
      <c r="H31" s="179"/>
      <c r="I31" s="226"/>
      <c r="J31" s="200" t="n">
        <v>20.8979584752362</v>
      </c>
      <c r="K31" s="184" t="n">
        <v>19.5963016760537</v>
      </c>
      <c r="L31" s="227" t="n">
        <v>20.8979584752362</v>
      </c>
      <c r="M31" s="227" t="n">
        <v>15.6319657221954</v>
      </c>
      <c r="N31" s="227" t="n">
        <v>1.63230854725999</v>
      </c>
      <c r="O31" s="227" t="n">
        <v>17.8476753402869</v>
      </c>
      <c r="P31" s="226" t="n">
        <v>45260</v>
      </c>
      <c r="Q31" s="226" t="n">
        <v>2678</v>
      </c>
      <c r="R31" s="227" t="n">
        <v>20</v>
      </c>
      <c r="S31" s="226" t="n">
        <v>826</v>
      </c>
      <c r="T31" s="226" t="n">
        <v>1221</v>
      </c>
      <c r="U31" s="226" t="n">
        <v>67.6494676494677</v>
      </c>
      <c r="V31" s="227" t="n">
        <v>34.5</v>
      </c>
      <c r="W31" s="227" t="n">
        <v>3.1</v>
      </c>
      <c r="X31" s="227" t="n">
        <v>2.1</v>
      </c>
      <c r="Y31" s="227" t="n">
        <v>1</v>
      </c>
      <c r="Z31" s="227" t="n">
        <v>3.5</v>
      </c>
      <c r="AA31" s="226" t="n">
        <v>40</v>
      </c>
      <c r="AB31" s="254" t="n">
        <v>7.2</v>
      </c>
      <c r="AC31" s="180" t="n">
        <v>73.2</v>
      </c>
      <c r="AD31" s="227" t="n">
        <v>17.5</v>
      </c>
      <c r="AE31" s="226" t="n">
        <v>1099.47</v>
      </c>
      <c r="AF31" s="226" t="n">
        <v>1562.95</v>
      </c>
      <c r="AG31" s="226" t="n">
        <v>70.3458204037237</v>
      </c>
      <c r="AH31" s="227" t="n">
        <v>34.16</v>
      </c>
      <c r="AI31" s="227" t="n">
        <v>2.57</v>
      </c>
      <c r="AJ31" s="227" t="n">
        <v>1.31</v>
      </c>
      <c r="AK31" s="227" t="n">
        <v>0.85</v>
      </c>
      <c r="AL31" s="228" t="n">
        <v>13.9968234794085</v>
      </c>
      <c r="AM31" s="226" t="n">
        <v>16.051298290057</v>
      </c>
      <c r="AN31" s="227" t="n">
        <v>0</v>
      </c>
    </row>
    <row r="32" customFormat="false" ht="10.5" hidden="false" customHeight="false" outlineLevel="0" collapsed="false">
      <c r="B32" s="158" t="s">
        <v>132</v>
      </c>
      <c r="C32" s="218" t="s">
        <v>133</v>
      </c>
      <c r="D32" s="164" t="n">
        <v>241.7</v>
      </c>
      <c r="E32" s="164" t="n">
        <v>1781.98330213024</v>
      </c>
      <c r="F32" s="196" t="n">
        <v>88043.34</v>
      </c>
      <c r="G32" s="164" t="n">
        <v>1780.825897</v>
      </c>
      <c r="H32" s="164"/>
      <c r="I32" s="219"/>
      <c r="J32" s="197" t="n">
        <v>17.8724361675773</v>
      </c>
      <c r="K32" s="169" t="n">
        <v>15.9523994678562</v>
      </c>
      <c r="L32" s="220" t="n">
        <v>17.8724361675773</v>
      </c>
      <c r="M32" s="220" t="n">
        <v>12.3466107195146</v>
      </c>
      <c r="N32" s="220" t="n">
        <v>1.82797678474467</v>
      </c>
      <c r="O32" s="220" t="n">
        <v>34.960377332844</v>
      </c>
      <c r="P32" s="219" t="n">
        <v>36774</v>
      </c>
      <c r="Q32" s="219" t="n">
        <v>2899</v>
      </c>
      <c r="R32" s="220" t="n">
        <v>20</v>
      </c>
      <c r="S32" s="219" t="n">
        <v>709.5665</v>
      </c>
      <c r="T32" s="219" t="n">
        <v>1076.8152</v>
      </c>
      <c r="U32" s="219" t="n">
        <v>65.8949186452792</v>
      </c>
      <c r="V32" s="220" t="n">
        <v>41.76</v>
      </c>
      <c r="W32" s="220" t="n">
        <v>3.11</v>
      </c>
      <c r="X32" s="220" t="n">
        <v>3.44</v>
      </c>
      <c r="Y32" s="220" t="n">
        <v>0.77</v>
      </c>
      <c r="Z32" s="220" t="n">
        <v>2.07</v>
      </c>
      <c r="AA32" s="219" t="n">
        <v>55.66</v>
      </c>
      <c r="AB32" s="222" t="n">
        <v>10</v>
      </c>
      <c r="AC32" s="165" t="n">
        <v>53.8</v>
      </c>
      <c r="AD32" s="220" t="n">
        <v>19.6</v>
      </c>
      <c r="AE32" s="219" t="n">
        <v>1112.14</v>
      </c>
      <c r="AF32" s="219" t="n">
        <v>1549.1</v>
      </c>
      <c r="AG32" s="219" t="n">
        <v>71.7926537989801</v>
      </c>
      <c r="AH32" s="220" t="n">
        <v>36.9</v>
      </c>
      <c r="AI32" s="220" t="n">
        <v>2.76</v>
      </c>
      <c r="AJ32" s="220" t="n">
        <v>1.86</v>
      </c>
      <c r="AK32" s="220" t="n">
        <v>0.52</v>
      </c>
      <c r="AL32" s="221" t="n">
        <v>16.8859891628884</v>
      </c>
      <c r="AM32" s="219" t="n">
        <v>42.1101726319018</v>
      </c>
      <c r="AN32" s="253" t="n">
        <v>7.89</v>
      </c>
    </row>
    <row r="33" customFormat="false" ht="10.5" hidden="false" customHeight="false" outlineLevel="0" collapsed="false">
      <c r="A33" s="172"/>
      <c r="B33" s="173" t="s">
        <v>134</v>
      </c>
      <c r="C33" s="225" t="s">
        <v>135</v>
      </c>
      <c r="D33" s="179" t="n">
        <v>240.7</v>
      </c>
      <c r="E33" s="179" t="n">
        <v>2558.51641957193</v>
      </c>
      <c r="F33" s="176" t="n">
        <v>126409.9</v>
      </c>
      <c r="G33" s="179" t="n">
        <v>1768.683893</v>
      </c>
      <c r="H33" s="179"/>
      <c r="I33" s="226"/>
      <c r="J33" s="200" t="n">
        <v>22.5237125671934</v>
      </c>
      <c r="K33" s="184" t="n">
        <v>25.1258352903178</v>
      </c>
      <c r="L33" s="227" t="n">
        <v>22.5237125671934</v>
      </c>
      <c r="M33" s="227" t="n">
        <v>17.1755785333632</v>
      </c>
      <c r="N33" s="227" t="n">
        <v>1.66198574455762</v>
      </c>
      <c r="O33" s="227" t="n">
        <v>25.1534610685658</v>
      </c>
      <c r="P33" s="226" t="n">
        <v>40616</v>
      </c>
      <c r="Q33" s="226" t="n">
        <v>2883</v>
      </c>
      <c r="R33" s="227" t="n">
        <v>20</v>
      </c>
      <c r="S33" s="226" t="n">
        <v>750.97</v>
      </c>
      <c r="T33" s="226" t="n">
        <v>1032.93</v>
      </c>
      <c r="U33" s="226" t="n">
        <v>72.7028937101256</v>
      </c>
      <c r="V33" s="227" t="n">
        <v>40.4</v>
      </c>
      <c r="W33" s="227" t="n">
        <v>2.95</v>
      </c>
      <c r="X33" s="227" t="n">
        <v>2.96</v>
      </c>
      <c r="Y33" s="227" t="n">
        <v>1.07</v>
      </c>
      <c r="Z33" s="227" t="n">
        <v>0.7</v>
      </c>
      <c r="AA33" s="226" t="n">
        <v>80</v>
      </c>
      <c r="AB33" s="254" t="n">
        <v>6.2</v>
      </c>
      <c r="AC33" s="180" t="n">
        <v>64.5</v>
      </c>
      <c r="AD33" s="227" t="n">
        <v>16.3</v>
      </c>
      <c r="AE33" s="226" t="n">
        <v>1228.89</v>
      </c>
      <c r="AF33" s="226" t="n">
        <v>1592.34</v>
      </c>
      <c r="AG33" s="226" t="n">
        <v>77.1751007950563</v>
      </c>
      <c r="AH33" s="227" t="n">
        <v>34</v>
      </c>
      <c r="AI33" s="227" t="n">
        <v>2.89</v>
      </c>
      <c r="AJ33" s="227" t="n">
        <v>1.64</v>
      </c>
      <c r="AK33" s="227" t="n">
        <v>0.52</v>
      </c>
      <c r="AL33" s="228" t="n">
        <v>24.6621621621622</v>
      </c>
      <c r="AM33" s="226" t="n">
        <v>38.8372329488324</v>
      </c>
      <c r="AN33" s="227" t="n">
        <v>8.09</v>
      </c>
    </row>
    <row r="34" customFormat="false" ht="10.5" hidden="false" customHeight="false" outlineLevel="0" collapsed="false">
      <c r="B34" s="158" t="s">
        <v>136</v>
      </c>
      <c r="C34" s="218" t="s">
        <v>137</v>
      </c>
      <c r="D34" s="164" t="n">
        <v>125.2</v>
      </c>
      <c r="E34" s="164" t="n">
        <v>1279.98320093103</v>
      </c>
      <c r="F34" s="196" t="n">
        <v>63240.77</v>
      </c>
      <c r="G34" s="164" t="n">
        <v>1223.489</v>
      </c>
      <c r="H34" s="164"/>
      <c r="I34" s="219"/>
      <c r="J34" s="197" t="n">
        <v>21.6837962978162</v>
      </c>
      <c r="K34" s="169" t="n">
        <v>21.6273137931027</v>
      </c>
      <c r="L34" s="220" t="n">
        <v>21.6837962978162</v>
      </c>
      <c r="M34" s="220" t="n">
        <v>13.4663353596734</v>
      </c>
      <c r="N34" s="220" t="n">
        <v>1.4187101279083</v>
      </c>
      <c r="O34" s="220" t="n">
        <v>25.4435707106269</v>
      </c>
      <c r="P34" s="219" t="n">
        <v>25722</v>
      </c>
      <c r="Q34" s="219" t="n">
        <v>2361</v>
      </c>
      <c r="R34" s="220" t="n">
        <v>20</v>
      </c>
      <c r="S34" s="219" t="n">
        <v>614.44</v>
      </c>
      <c r="T34" s="219" t="n">
        <v>785.28</v>
      </c>
      <c r="U34" s="219" t="n">
        <v>78.2447025264874</v>
      </c>
      <c r="V34" s="220" t="n">
        <v>33.48</v>
      </c>
      <c r="W34" s="220" t="n">
        <v>2.85</v>
      </c>
      <c r="X34" s="220" t="n">
        <v>3.28</v>
      </c>
      <c r="Y34" s="220" t="n">
        <v>1.23</v>
      </c>
      <c r="Z34" s="220" t="n">
        <v>2.77</v>
      </c>
      <c r="AA34" s="219" t="n">
        <v>77.75</v>
      </c>
      <c r="AB34" s="222" t="n">
        <v>7.02</v>
      </c>
      <c r="AC34" s="165" t="n">
        <v>55.4</v>
      </c>
      <c r="AD34" s="220" t="n">
        <v>18.7</v>
      </c>
      <c r="AE34" s="219" t="n">
        <v>743.34</v>
      </c>
      <c r="AF34" s="219" t="n">
        <v>1072.48</v>
      </c>
      <c r="AG34" s="219" t="n">
        <v>69.3103834104133</v>
      </c>
      <c r="AH34" s="220" t="n">
        <v>34.76</v>
      </c>
      <c r="AI34" s="220" t="n">
        <v>2.63</v>
      </c>
      <c r="AJ34" s="220" t="n">
        <v>2.08</v>
      </c>
      <c r="AK34" s="220" t="n">
        <v>0.15</v>
      </c>
      <c r="AL34" s="221" t="n">
        <v>10.3091379545145</v>
      </c>
      <c r="AM34" s="219" t="n">
        <v>19.079200307574</v>
      </c>
      <c r="AN34" s="253" t="n">
        <v>6.93</v>
      </c>
    </row>
    <row r="35" customFormat="false" ht="10.5" hidden="false" customHeight="false" outlineLevel="0" collapsed="false">
      <c r="A35" s="172"/>
      <c r="B35" s="173" t="s">
        <v>138</v>
      </c>
      <c r="C35" s="225" t="s">
        <v>139</v>
      </c>
      <c r="D35" s="179" t="n">
        <v>121.75</v>
      </c>
      <c r="E35" s="179" t="n">
        <v>617.380762030056</v>
      </c>
      <c r="F35" s="176" t="n">
        <v>30503.24</v>
      </c>
      <c r="G35" s="179" t="n">
        <v>907.053313</v>
      </c>
      <c r="H35" s="179"/>
      <c r="I35" s="226"/>
      <c r="J35" s="200" t="n">
        <v>14.4723969219592</v>
      </c>
      <c r="K35" s="184" t="n">
        <v>12.3361383888411</v>
      </c>
      <c r="L35" s="227" t="n">
        <v>14.4723969219592</v>
      </c>
      <c r="M35" s="227" t="n">
        <v>17.2503349748551</v>
      </c>
      <c r="N35" s="227" t="n">
        <v>1.31149116746176</v>
      </c>
      <c r="O35" s="227" t="n">
        <v>34.5350887986547</v>
      </c>
      <c r="P35" s="226" t="n">
        <v>14804</v>
      </c>
      <c r="Q35" s="226" t="n">
        <v>1323</v>
      </c>
      <c r="R35" s="227" t="n">
        <v>20</v>
      </c>
      <c r="S35" s="226" t="n">
        <v>386.5</v>
      </c>
      <c r="T35" s="226" t="n">
        <v>597.8</v>
      </c>
      <c r="U35" s="226" t="n">
        <v>64.6537303445969</v>
      </c>
      <c r="V35" s="227" t="n">
        <v>30.4</v>
      </c>
      <c r="W35" s="227" t="n">
        <v>2.5</v>
      </c>
      <c r="X35" s="227" t="n">
        <v>4.8</v>
      </c>
      <c r="Y35" s="227" t="n">
        <v>0.5</v>
      </c>
      <c r="Z35" s="227" t="n">
        <v>3.5</v>
      </c>
      <c r="AA35" s="226" t="n">
        <v>33</v>
      </c>
      <c r="AB35" s="254" t="n">
        <v>10</v>
      </c>
      <c r="AC35" s="180" t="n">
        <v>51.1</v>
      </c>
      <c r="AD35" s="227" t="n">
        <v>17.9</v>
      </c>
      <c r="AE35" s="226" t="n">
        <v>560.13</v>
      </c>
      <c r="AF35" s="226" t="n">
        <v>832.58</v>
      </c>
      <c r="AG35" s="226" t="n">
        <v>67.2764178817651</v>
      </c>
      <c r="AH35" s="227" t="n">
        <v>27</v>
      </c>
      <c r="AI35" s="227" t="n">
        <v>2.14</v>
      </c>
      <c r="AJ35" s="227" t="n">
        <v>2.18</v>
      </c>
      <c r="AK35" s="227" t="n">
        <v>0.96</v>
      </c>
      <c r="AL35" s="228" t="n">
        <v>0.805632658587774</v>
      </c>
      <c r="AM35" s="226" t="n">
        <v>24.1698071381069</v>
      </c>
      <c r="AN35" s="227" t="n">
        <v>0</v>
      </c>
    </row>
    <row r="36" customFormat="false" ht="10.5" hidden="false" customHeight="false" outlineLevel="0" collapsed="false">
      <c r="B36" s="158" t="s">
        <v>140</v>
      </c>
      <c r="C36" s="218" t="s">
        <v>141</v>
      </c>
      <c r="D36" s="164" t="n">
        <v>195.4</v>
      </c>
      <c r="E36" s="164" t="n">
        <v>567.285938369681</v>
      </c>
      <c r="F36" s="196" t="n">
        <v>28028.18</v>
      </c>
      <c r="G36" s="164" t="n">
        <v>665.9773</v>
      </c>
      <c r="H36" s="164"/>
      <c r="I36" s="219"/>
      <c r="J36" s="197" t="n">
        <v>14.926078576492</v>
      </c>
      <c r="K36" s="169" t="n">
        <v>13.0564217632981</v>
      </c>
      <c r="L36" s="220" t="n">
        <v>14.926078576492</v>
      </c>
      <c r="M36" s="220" t="n">
        <v>12.0018291345674</v>
      </c>
      <c r="N36" s="220" t="n">
        <v>1.49507569218158</v>
      </c>
      <c r="O36" s="220" t="n">
        <v>31.0134126768099</v>
      </c>
      <c r="P36" s="219" t="n">
        <v>12011</v>
      </c>
      <c r="Q36" s="219" t="n">
        <v>981</v>
      </c>
      <c r="R36" s="220" t="n">
        <v>11.06</v>
      </c>
      <c r="S36" s="219" t="n">
        <v>280</v>
      </c>
      <c r="T36" s="219" t="n">
        <v>380.2</v>
      </c>
      <c r="U36" s="219" t="n">
        <v>73.6454497632825</v>
      </c>
      <c r="V36" s="220" t="n">
        <v>29.8</v>
      </c>
      <c r="W36" s="220" t="n">
        <v>3.2</v>
      </c>
      <c r="X36" s="220" t="n">
        <v>2.2</v>
      </c>
      <c r="Y36" s="220" t="n">
        <v>0.5</v>
      </c>
      <c r="Z36" s="220" t="n">
        <v>2</v>
      </c>
      <c r="AA36" s="219" t="n">
        <v>60</v>
      </c>
      <c r="AB36" s="222" t="n">
        <v>10</v>
      </c>
      <c r="AC36" s="165" t="n">
        <v>57.2</v>
      </c>
      <c r="AD36" s="220" t="n">
        <v>10.9</v>
      </c>
      <c r="AE36" s="219" t="n">
        <v>389.52</v>
      </c>
      <c r="AF36" s="219" t="n">
        <v>547.42</v>
      </c>
      <c r="AG36" s="219" t="n">
        <v>71.1556026451354</v>
      </c>
      <c r="AH36" s="220" t="n">
        <v>36</v>
      </c>
      <c r="AI36" s="220" t="n">
        <v>2.43</v>
      </c>
      <c r="AJ36" s="220" t="n">
        <v>1.46</v>
      </c>
      <c r="AK36" s="220" t="n">
        <v>0.36</v>
      </c>
      <c r="AL36" s="221" t="n">
        <v>7.26241134751773</v>
      </c>
      <c r="AM36" s="219" t="n">
        <v>28.3384402490857</v>
      </c>
      <c r="AN36" s="253" t="n">
        <v>10.13</v>
      </c>
    </row>
    <row r="37" customFormat="false" ht="10.5" hidden="false" customHeight="false" outlineLevel="0" collapsed="false">
      <c r="A37" s="172"/>
      <c r="B37" s="173" t="s">
        <v>142</v>
      </c>
      <c r="C37" s="225" t="s">
        <v>143</v>
      </c>
      <c r="D37" s="179" t="n">
        <v>195.55</v>
      </c>
      <c r="E37" s="179" t="n">
        <v>336.156453979659</v>
      </c>
      <c r="F37" s="176" t="n">
        <v>16608.65</v>
      </c>
      <c r="G37" s="179" t="n">
        <v>220.8314</v>
      </c>
      <c r="H37" s="179"/>
      <c r="I37" s="226"/>
      <c r="J37" s="200" t="n">
        <v>11.8138076305483</v>
      </c>
      <c r="K37" s="184" t="n">
        <v>11.3644269353371</v>
      </c>
      <c r="L37" s="227" t="n">
        <v>11.8138076305483</v>
      </c>
      <c r="M37" s="227" t="n">
        <v>0</v>
      </c>
      <c r="N37" s="227" t="n">
        <v>0.689285233331553</v>
      </c>
      <c r="O37" s="227" t="n">
        <v>27.2426746806912</v>
      </c>
      <c r="P37" s="226" t="n">
        <v>985</v>
      </c>
      <c r="Q37" s="226" t="n">
        <v>132</v>
      </c>
      <c r="R37" s="227" t="n">
        <v>31.92</v>
      </c>
      <c r="S37" s="226" t="n">
        <v>154.28</v>
      </c>
      <c r="T37" s="226" t="s">
        <v>172</v>
      </c>
      <c r="U37" s="226" t="s">
        <v>172</v>
      </c>
      <c r="V37" s="227" t="s">
        <v>172</v>
      </c>
      <c r="W37" s="227" t="n">
        <v>2.68</v>
      </c>
      <c r="X37" s="227" t="n">
        <v>3.75</v>
      </c>
      <c r="Y37" s="227" t="n">
        <v>2.1</v>
      </c>
      <c r="Z37" s="227" t="s">
        <v>172</v>
      </c>
      <c r="AA37" s="226" t="s">
        <v>172</v>
      </c>
      <c r="AB37" s="254" t="n">
        <v>10</v>
      </c>
      <c r="AC37" s="180" t="n">
        <v>40.8</v>
      </c>
      <c r="AD37" s="227" t="n">
        <v>31.4</v>
      </c>
      <c r="AE37" s="226" t="n">
        <v>227.58</v>
      </c>
      <c r="AF37" s="226" t="n">
        <v>0</v>
      </c>
      <c r="AG37" s="226" t="n">
        <v>0</v>
      </c>
      <c r="AH37" s="227" t="n">
        <v>0</v>
      </c>
      <c r="AI37" s="227" t="n">
        <v>2.68</v>
      </c>
      <c r="AJ37" s="227" t="n">
        <v>2.2</v>
      </c>
      <c r="AK37" s="227" t="n">
        <v>1.15</v>
      </c>
      <c r="AL37" s="228" t="n">
        <v>43.3908045977012</v>
      </c>
      <c r="AM37" s="226" t="n">
        <v>25.1815181518152</v>
      </c>
      <c r="AN37" s="227" t="n">
        <v>9.5</v>
      </c>
    </row>
    <row r="38" customFormat="false" ht="4.5" hidden="false" customHeight="true" outlineLevel="0" collapsed="false">
      <c r="A38" s="172"/>
      <c r="B38" s="186"/>
      <c r="C38" s="187"/>
      <c r="D38" s="188"/>
      <c r="E38" s="188"/>
      <c r="F38" s="189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88"/>
      <c r="AF38" s="188"/>
      <c r="AG38" s="188"/>
      <c r="AH38" s="190"/>
      <c r="AI38" s="190"/>
      <c r="AJ38" s="190"/>
      <c r="AK38" s="190"/>
      <c r="AL38" s="190"/>
      <c r="AM38" s="190"/>
      <c r="AN38" s="190"/>
    </row>
    <row r="39" customFormat="false" ht="10.35" hidden="false" customHeight="true" outlineLevel="0" collapsed="false">
      <c r="A39" s="172"/>
      <c r="B39" s="186"/>
      <c r="C39" s="12" t="s">
        <v>2</v>
      </c>
      <c r="D39" s="203"/>
      <c r="E39" s="203"/>
      <c r="F39" s="116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55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55"/>
      <c r="AG39" s="204"/>
      <c r="AH39" s="204"/>
      <c r="AI39" s="204"/>
      <c r="AJ39" s="204"/>
      <c r="AK39" s="204"/>
      <c r="AL39" s="204"/>
      <c r="AM39" s="204"/>
      <c r="AN39" s="204"/>
    </row>
    <row r="40" customFormat="false" ht="10.35" hidden="false" customHeight="true" outlineLevel="0" collapsed="false">
      <c r="A40" s="172"/>
      <c r="B40" s="186"/>
      <c r="C40" s="115" t="s">
        <v>173</v>
      </c>
      <c r="D40" s="203"/>
      <c r="E40" s="203"/>
      <c r="F40" s="116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55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55"/>
      <c r="AG40" s="204"/>
      <c r="AH40" s="204"/>
      <c r="AI40" s="204"/>
      <c r="AJ40" s="204"/>
      <c r="AK40" s="204"/>
      <c r="AL40" s="204"/>
      <c r="AM40" s="204"/>
      <c r="AN40" s="204"/>
    </row>
    <row r="41" customFormat="false" ht="10.35" hidden="false" customHeight="true" outlineLevel="0" collapsed="false">
      <c r="A41" s="172"/>
      <c r="B41" s="186"/>
      <c r="C41" s="115" t="s">
        <v>174</v>
      </c>
      <c r="D41" s="203"/>
      <c r="E41" s="203"/>
      <c r="F41" s="116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</row>
    <row r="42" customFormat="false" ht="10.35" hidden="false" customHeight="true" outlineLevel="0" collapsed="false">
      <c r="A42" s="172"/>
      <c r="B42" s="186"/>
      <c r="C42" s="115" t="s">
        <v>175</v>
      </c>
      <c r="D42" s="203"/>
      <c r="E42" s="203"/>
      <c r="F42" s="116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</row>
    <row r="43" customFormat="false" ht="10.35" hidden="false" customHeight="true" outlineLevel="0" collapsed="false">
      <c r="A43" s="172"/>
      <c r="B43" s="186"/>
      <c r="C43" s="115" t="s">
        <v>176</v>
      </c>
      <c r="D43" s="203"/>
      <c r="E43" s="203"/>
      <c r="F43" s="116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</row>
    <row r="44" customFormat="false" ht="10.35" hidden="false" customHeight="true" outlineLevel="0" collapsed="false">
      <c r="A44" s="172"/>
      <c r="B44" s="186"/>
      <c r="C44" s="115" t="s">
        <v>3</v>
      </c>
      <c r="D44" s="203"/>
      <c r="E44" s="203"/>
      <c r="F44" s="116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5"/>
      <c r="Y44" s="205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5"/>
      <c r="AK44" s="205"/>
      <c r="AL44" s="204"/>
      <c r="AM44" s="204"/>
      <c r="AN44" s="204"/>
      <c r="AO44" s="204"/>
      <c r="AP44" s="204"/>
      <c r="AQ44" s="204"/>
      <c r="AR44" s="102"/>
    </row>
    <row r="45" customFormat="false" ht="10.35" hidden="false" customHeight="true" outlineLevel="0" collapsed="false">
      <c r="A45" s="172"/>
      <c r="B45" s="186"/>
      <c r="C45" s="106"/>
      <c r="D45" s="203"/>
      <c r="E45" s="203"/>
      <c r="F45" s="116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J45" s="204"/>
      <c r="AK45" s="204"/>
      <c r="AL45" s="204"/>
      <c r="AM45" s="204"/>
      <c r="AN45" s="204"/>
    </row>
    <row r="46" customFormat="false" ht="10.35" hidden="false" customHeight="true" outlineLevel="0" collapsed="false">
      <c r="A46" s="172"/>
      <c r="B46" s="186"/>
      <c r="C46" s="106"/>
      <c r="D46" s="203"/>
      <c r="E46" s="203"/>
      <c r="F46" s="116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J46" s="204"/>
      <c r="AK46" s="204"/>
      <c r="AL46" s="204"/>
      <c r="AM46" s="204"/>
      <c r="AN46" s="204"/>
    </row>
    <row r="56" customFormat="false" ht="10.5" hidden="false" customHeight="false" outlineLevel="0" collapsed="false">
      <c r="C56" s="256" t="s">
        <v>177</v>
      </c>
    </row>
    <row r="57" customFormat="false" ht="10.5" hidden="false" customHeight="false" outlineLevel="0" collapsed="false">
      <c r="C57" s="256" t="s">
        <v>178</v>
      </c>
    </row>
    <row r="58" customFormat="false" ht="10.5" hidden="false" customHeight="false" outlineLevel="0" collapsed="false">
      <c r="C58" s="256" t="s">
        <v>179</v>
      </c>
    </row>
    <row r="59" customFormat="false" ht="10.5" hidden="false" customHeight="false" outlineLevel="0" collapsed="false">
      <c r="C59" s="256" t="s">
        <v>180</v>
      </c>
      <c r="AE59" s="206"/>
    </row>
    <row r="60" customFormat="false" ht="10.5" hidden="false" customHeight="false" outlineLevel="0" collapsed="false">
      <c r="C60" s="256" t="s">
        <v>181</v>
      </c>
      <c r="AE60" s="206"/>
    </row>
    <row r="61" customFormat="false" ht="10.5" hidden="false" customHeight="false" outlineLevel="0" collapsed="false">
      <c r="C61" s="256" t="s">
        <v>182</v>
      </c>
      <c r="AE61" s="206"/>
    </row>
    <row r="62" customFormat="false" ht="10.5" hidden="false" customHeight="false" outlineLevel="0" collapsed="false">
      <c r="C62" s="256" t="s">
        <v>183</v>
      </c>
    </row>
    <row r="63" customFormat="false" ht="10.5" hidden="false" customHeight="false" outlineLevel="0" collapsed="false">
      <c r="C63" s="256" t="s">
        <v>184</v>
      </c>
    </row>
    <row r="64" customFormat="false" ht="10.5" hidden="false" customHeight="false" outlineLevel="0" collapsed="false">
      <c r="C64" s="256" t="s">
        <v>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C10" activeCellId="0" sqref="C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8" width="2.32"/>
    <col collapsed="false" customWidth="true" hidden="true" outlineLevel="0" max="2" min="2" style="9" width="14.32"/>
    <col collapsed="false" customWidth="true" hidden="false" outlineLevel="0" max="3" min="3" style="8" width="25.16"/>
    <col collapsed="false" customWidth="true" hidden="false" outlineLevel="0" max="4" min="4" style="10" width="5.83"/>
    <col collapsed="false" customWidth="true" hidden="false" outlineLevel="0" max="5" min="5" style="11" width="7.82"/>
    <col collapsed="false" customWidth="true" hidden="false" outlineLevel="0" max="6" min="6" style="8" width="7.15"/>
    <col collapsed="false" customWidth="true" hidden="false" outlineLevel="0" max="7" min="7" style="8" width="9.65"/>
    <col collapsed="false" customWidth="false" hidden="false" outlineLevel="0" max="9" min="8" style="8" width="9.32"/>
    <col collapsed="false" customWidth="true" hidden="false" outlineLevel="0" max="10" min="10" style="8" width="8.82"/>
    <col collapsed="false" customWidth="true" hidden="false" outlineLevel="0" max="12" min="11" style="8" width="8.65"/>
    <col collapsed="false" customWidth="true" hidden="false" outlineLevel="0" max="13" min="13" style="8" width="8.99"/>
    <col collapsed="false" customWidth="true" hidden="false" outlineLevel="0" max="14" min="14" style="8" width="6.99"/>
    <col collapsed="false" customWidth="true" hidden="false" outlineLevel="0" max="15" min="15" style="8" width="7.82"/>
    <col collapsed="false" customWidth="true" hidden="false" outlineLevel="0" max="16" min="16" style="8" width="5.99"/>
    <col collapsed="false" customWidth="true" hidden="false" outlineLevel="0" max="17" min="17" style="8" width="5.15"/>
    <col collapsed="false" customWidth="true" hidden="false" outlineLevel="0" max="18" min="18" style="8" width="6.32"/>
    <col collapsed="false" customWidth="true" hidden="false" outlineLevel="0" max="19" min="19" style="11" width="7.49"/>
    <col collapsed="false" customWidth="true" hidden="false" outlineLevel="0" max="20" min="20" style="8" width="6.16"/>
    <col collapsed="false" customWidth="true" hidden="false" outlineLevel="0" max="21" min="21" style="8" width="10.15"/>
    <col collapsed="false" customWidth="true" hidden="false" outlineLevel="0" max="22" min="22" style="8" width="6.32"/>
    <col collapsed="false" customWidth="true" hidden="false" outlineLevel="0" max="23" min="23" style="8" width="5.32"/>
    <col collapsed="false" customWidth="true" hidden="false" outlineLevel="0" max="24" min="24" style="8" width="5.65"/>
    <col collapsed="false" customWidth="true" hidden="false" outlineLevel="0" max="25" min="25" style="8" width="7.32"/>
    <col collapsed="false" customWidth="true" hidden="false" outlineLevel="0" max="26" min="26" style="8" width="8.32"/>
    <col collapsed="false" customWidth="true" hidden="false" outlineLevel="0" max="27" min="27" style="8" width="6.65"/>
    <col collapsed="false" customWidth="false" hidden="false" outlineLevel="0" max="28" min="28" style="12" width="9.32"/>
    <col collapsed="false" customWidth="true" hidden="false" outlineLevel="0" max="29" min="29" style="50" width="8.99"/>
    <col collapsed="false" customWidth="true" hidden="false" outlineLevel="0" max="30" min="30" style="257" width="10.65"/>
    <col collapsed="false" customWidth="true" hidden="false" outlineLevel="0" max="31" min="31" style="257" width="9.82"/>
    <col collapsed="false" customWidth="true" hidden="false" outlineLevel="0" max="33" min="32" style="13" width="6.65"/>
    <col collapsed="false" customWidth="true" hidden="false" outlineLevel="0" max="34" min="34" style="14" width="1.99"/>
    <col collapsed="false" customWidth="true" hidden="false" outlineLevel="0" max="35" min="35" style="14" width="8.99"/>
    <col collapsed="false" customWidth="false" hidden="false" outlineLevel="0" max="36" min="36" style="14" width="9.32"/>
    <col collapsed="false" customWidth="true" hidden="false" outlineLevel="0" max="37" min="37" style="15" width="2.16"/>
    <col collapsed="false" customWidth="true" hidden="false" outlineLevel="0" max="38" min="38" style="16" width="10.32"/>
    <col collapsed="false" customWidth="true" hidden="false" outlineLevel="0" max="39" min="39" style="14" width="10.32"/>
    <col collapsed="false" customWidth="false" hidden="false" outlineLevel="0" max="257" min="40" style="8" width="9.32"/>
  </cols>
  <sheetData>
    <row r="1" customFormat="false" ht="12.75" hidden="true" customHeight="false" outlineLevel="0" collapsed="false">
      <c r="D1" s="17"/>
      <c r="E1" s="8"/>
      <c r="G1" s="18" t="s">
        <v>6</v>
      </c>
      <c r="H1" s="19" t="n">
        <v>2</v>
      </c>
      <c r="I1" s="18"/>
      <c r="J1" s="18"/>
      <c r="K1" s="18" t="s">
        <v>7</v>
      </c>
      <c r="L1" s="19" t="n">
        <v>5</v>
      </c>
      <c r="M1" s="18"/>
      <c r="N1" s="18" t="s">
        <v>8</v>
      </c>
      <c r="O1" s="19" t="n">
        <v>13</v>
      </c>
      <c r="AC1" s="13"/>
      <c r="AD1" s="13"/>
      <c r="AE1" s="14"/>
      <c r="AF1" s="14"/>
      <c r="AG1" s="14"/>
      <c r="AH1" s="15"/>
      <c r="AI1" s="16"/>
      <c r="AK1" s="8"/>
      <c r="AL1" s="8"/>
      <c r="AM1" s="8"/>
    </row>
    <row r="2" customFormat="false" ht="12.75" hidden="true" customHeight="false" outlineLevel="0" collapsed="false">
      <c r="D2" s="17"/>
      <c r="E2" s="8"/>
      <c r="G2" s="18" t="s">
        <v>9</v>
      </c>
      <c r="H2" s="19" t="n">
        <v>9</v>
      </c>
      <c r="I2" s="18"/>
      <c r="J2" s="18"/>
      <c r="K2" s="18" t="s">
        <v>10</v>
      </c>
      <c r="L2" s="19" t="n">
        <v>15</v>
      </c>
      <c r="M2" s="18"/>
      <c r="N2" s="18" t="s">
        <v>11</v>
      </c>
      <c r="O2" s="19" t="n">
        <v>14</v>
      </c>
      <c r="AC2" s="13"/>
      <c r="AD2" s="13"/>
      <c r="AE2" s="14"/>
      <c r="AF2" s="14"/>
      <c r="AG2" s="14"/>
      <c r="AH2" s="15"/>
      <c r="AI2" s="16"/>
      <c r="AK2" s="8"/>
      <c r="AL2" s="8"/>
      <c r="AM2" s="8"/>
    </row>
    <row r="3" customFormat="false" ht="12.75" hidden="true" customHeight="false" outlineLevel="0" collapsed="false">
      <c r="D3" s="17"/>
      <c r="E3" s="8"/>
      <c r="G3" s="18" t="s">
        <v>12</v>
      </c>
      <c r="H3" s="19" t="n">
        <v>15</v>
      </c>
      <c r="I3" s="18"/>
      <c r="J3" s="18"/>
      <c r="K3" s="18" t="s">
        <v>13</v>
      </c>
      <c r="L3" s="19" t="n">
        <v>5</v>
      </c>
      <c r="M3" s="18"/>
      <c r="N3" s="18" t="s">
        <v>14</v>
      </c>
      <c r="O3" s="19" t="n">
        <v>15</v>
      </c>
      <c r="AC3" s="13"/>
      <c r="AD3" s="13"/>
      <c r="AE3" s="14"/>
      <c r="AF3" s="14"/>
      <c r="AG3" s="14"/>
      <c r="AH3" s="15"/>
      <c r="AI3" s="16"/>
      <c r="AK3" s="8"/>
      <c r="AL3" s="8"/>
      <c r="AM3" s="8"/>
    </row>
    <row r="4" customFormat="false" ht="12.75" hidden="true" customHeight="false" outlineLevel="0" collapsed="false">
      <c r="D4" s="17"/>
      <c r="E4" s="8"/>
      <c r="G4" s="18" t="s">
        <v>15</v>
      </c>
      <c r="H4" s="19" t="n">
        <v>4</v>
      </c>
      <c r="I4" s="18"/>
      <c r="J4" s="18"/>
      <c r="K4" s="18"/>
      <c r="L4" s="19"/>
      <c r="M4" s="18"/>
      <c r="N4" s="18" t="s">
        <v>16</v>
      </c>
      <c r="O4" s="19" t="n">
        <v>16</v>
      </c>
      <c r="AC4" s="13"/>
      <c r="AD4" s="13"/>
      <c r="AE4" s="14"/>
      <c r="AF4" s="14"/>
      <c r="AG4" s="14"/>
      <c r="AH4" s="15"/>
      <c r="AI4" s="16"/>
      <c r="AK4" s="8"/>
      <c r="AL4" s="8"/>
      <c r="AM4" s="8"/>
    </row>
    <row r="5" customFormat="false" ht="12.75" hidden="true" customHeight="false" outlineLevel="0" collapsed="false">
      <c r="D5" s="17"/>
      <c r="E5" s="8"/>
      <c r="G5" s="18"/>
      <c r="H5" s="19"/>
      <c r="I5" s="18"/>
      <c r="J5" s="18"/>
      <c r="K5" s="18"/>
      <c r="L5" s="19"/>
      <c r="M5" s="18"/>
      <c r="N5" s="18" t="s">
        <v>17</v>
      </c>
      <c r="O5" s="19" t="n">
        <v>17</v>
      </c>
      <c r="AC5" s="13"/>
      <c r="AD5" s="13"/>
      <c r="AE5" s="14"/>
      <c r="AF5" s="14"/>
      <c r="AG5" s="14"/>
      <c r="AH5" s="15"/>
      <c r="AI5" s="16"/>
      <c r="AK5" s="8"/>
      <c r="AL5" s="8"/>
      <c r="AM5" s="8"/>
    </row>
    <row r="6" customFormat="false" ht="29.25" hidden="false" customHeight="true" outlineLevel="0" collapsed="false">
      <c r="C6" s="20" t="s">
        <v>185</v>
      </c>
      <c r="L6" s="17"/>
      <c r="AD6" s="258"/>
      <c r="AE6" s="258"/>
      <c r="AF6" s="14"/>
      <c r="AG6" s="14"/>
    </row>
    <row r="7" customFormat="false" ht="11.25" hidden="false" customHeight="true" outlineLevel="0" collapsed="false">
      <c r="C7" s="21"/>
      <c r="D7" s="22"/>
      <c r="E7" s="23"/>
      <c r="F7" s="23"/>
      <c r="G7" s="24" t="s">
        <v>19</v>
      </c>
      <c r="H7" s="24"/>
      <c r="I7" s="24"/>
      <c r="J7" s="24"/>
      <c r="K7" s="24"/>
      <c r="L7" s="24"/>
      <c r="M7" s="24"/>
      <c r="N7" s="24"/>
      <c r="O7" s="24"/>
      <c r="P7" s="25" t="s">
        <v>20</v>
      </c>
      <c r="Q7" s="25"/>
      <c r="R7" s="25" t="s">
        <v>21</v>
      </c>
      <c r="S7" s="25"/>
      <c r="T7" s="25"/>
      <c r="U7" s="25"/>
      <c r="V7" s="25"/>
      <c r="W7" s="25" t="s">
        <v>22</v>
      </c>
      <c r="X7" s="25"/>
      <c r="Y7" s="25"/>
      <c r="Z7" s="259" t="s">
        <v>23</v>
      </c>
      <c r="AA7" s="259"/>
      <c r="AB7" s="259"/>
      <c r="AC7" s="259"/>
      <c r="AD7" s="259"/>
      <c r="AE7" s="259"/>
      <c r="AF7" s="260"/>
      <c r="AG7" s="260"/>
      <c r="AI7" s="27"/>
      <c r="AJ7" s="27"/>
      <c r="AK7" s="28"/>
      <c r="AL7" s="29"/>
    </row>
    <row r="8" s="30" customFormat="true" ht="45" hidden="false" customHeight="false" outlineLevel="0" collapsed="false">
      <c r="B8" s="31"/>
      <c r="C8" s="32" t="s">
        <v>24</v>
      </c>
      <c r="D8" s="33" t="s">
        <v>7</v>
      </c>
      <c r="E8" s="34" t="s">
        <v>25</v>
      </c>
      <c r="F8" s="35" t="s">
        <v>26</v>
      </c>
      <c r="G8" s="36" t="s">
        <v>27</v>
      </c>
      <c r="H8" s="36" t="s">
        <v>28</v>
      </c>
      <c r="I8" s="36" t="s">
        <v>29</v>
      </c>
      <c r="J8" s="36" t="s">
        <v>30</v>
      </c>
      <c r="K8" s="37" t="s">
        <v>31</v>
      </c>
      <c r="L8" s="37" t="s">
        <v>32</v>
      </c>
      <c r="M8" s="38" t="s">
        <v>33</v>
      </c>
      <c r="N8" s="38" t="s">
        <v>34</v>
      </c>
      <c r="O8" s="39" t="s">
        <v>35</v>
      </c>
      <c r="P8" s="38" t="s">
        <v>36</v>
      </c>
      <c r="Q8" s="39" t="s">
        <v>37</v>
      </c>
      <c r="R8" s="38" t="s">
        <v>38</v>
      </c>
      <c r="S8" s="38" t="s">
        <v>39</v>
      </c>
      <c r="T8" s="38" t="s">
        <v>40</v>
      </c>
      <c r="U8" s="38" t="s">
        <v>41</v>
      </c>
      <c r="V8" s="39" t="s">
        <v>42</v>
      </c>
      <c r="W8" s="38" t="s">
        <v>43</v>
      </c>
      <c r="X8" s="38" t="s">
        <v>44</v>
      </c>
      <c r="Y8" s="39" t="s">
        <v>45</v>
      </c>
      <c r="Z8" s="38" t="s">
        <v>46</v>
      </c>
      <c r="AA8" s="38" t="s">
        <v>47</v>
      </c>
      <c r="AB8" s="38" t="s">
        <v>48</v>
      </c>
      <c r="AC8" s="261" t="s">
        <v>186</v>
      </c>
      <c r="AD8" s="38" t="s">
        <v>187</v>
      </c>
      <c r="AE8" s="262" t="s">
        <v>188</v>
      </c>
      <c r="AF8" s="40"/>
      <c r="AG8" s="40"/>
      <c r="AH8" s="41"/>
      <c r="AI8" s="42"/>
      <c r="AJ8" s="42"/>
      <c r="AK8" s="43"/>
      <c r="AL8" s="44"/>
      <c r="AM8" s="45"/>
    </row>
    <row r="9" customFormat="false" ht="6" hidden="false" customHeight="true" outlineLevel="0" collapsed="false">
      <c r="B9" s="31"/>
      <c r="D9" s="46"/>
      <c r="E9" s="47"/>
      <c r="F9" s="48"/>
      <c r="G9" s="49"/>
      <c r="H9" s="49"/>
      <c r="I9" s="49"/>
      <c r="J9" s="49"/>
      <c r="K9" s="49"/>
      <c r="L9" s="49"/>
      <c r="M9" s="50"/>
      <c r="N9" s="50"/>
      <c r="O9" s="51"/>
      <c r="P9" s="52"/>
      <c r="Q9" s="51"/>
      <c r="R9" s="50"/>
      <c r="S9" s="53"/>
      <c r="T9" s="52"/>
      <c r="U9" s="50"/>
      <c r="V9" s="51"/>
      <c r="W9" s="50"/>
      <c r="X9" s="50"/>
      <c r="Y9" s="51"/>
      <c r="Z9" s="52"/>
      <c r="AA9" s="50"/>
      <c r="AB9" s="52"/>
      <c r="AD9" s="258"/>
      <c r="AE9" s="258"/>
      <c r="AF9" s="14"/>
      <c r="AG9" s="14"/>
      <c r="AH9" s="15"/>
    </row>
    <row r="10" customFormat="false" ht="11.25" hidden="false" customHeight="false" outlineLevel="0" collapsed="false">
      <c r="B10" s="9" t="s">
        <v>189</v>
      </c>
      <c r="C10" s="54" t="s">
        <v>190</v>
      </c>
      <c r="D10" s="55" t="n">
        <v>71.85</v>
      </c>
      <c r="E10" s="56" t="n">
        <v>1706.90988210292</v>
      </c>
      <c r="F10" s="48" t="s">
        <v>8</v>
      </c>
      <c r="G10" s="58" t="n">
        <v>40292.7</v>
      </c>
      <c r="H10" s="58" t="n">
        <v>15578.6</v>
      </c>
      <c r="I10" s="58" t="n">
        <v>5532.6</v>
      </c>
      <c r="J10" s="58" t="n">
        <v>5040.5</v>
      </c>
      <c r="K10" s="59" t="n">
        <f aca="false">J10/G10*100</f>
        <v>12.5097101956434</v>
      </c>
      <c r="L10" s="60" t="n">
        <f aca="false">(H10/G10)*100</f>
        <v>38.6635792587739</v>
      </c>
      <c r="M10" s="60" t="n">
        <v>5.04707170224411</v>
      </c>
      <c r="N10" s="59" t="n">
        <v>4.59815727057106</v>
      </c>
      <c r="O10" s="61" t="n">
        <v>72.9233907965258</v>
      </c>
      <c r="P10" s="62" t="n">
        <v>12.4686552514639</v>
      </c>
      <c r="Q10" s="63" t="n">
        <v>15.8984241934873</v>
      </c>
      <c r="R10" s="64" t="n">
        <v>0</v>
      </c>
      <c r="S10" s="64" t="n">
        <v>0</v>
      </c>
      <c r="T10" s="65" t="n">
        <v>0</v>
      </c>
      <c r="U10" s="62" t="n">
        <v>31.0960591133005</v>
      </c>
      <c r="V10" s="66" t="n">
        <v>0</v>
      </c>
      <c r="W10" s="67" t="n">
        <v>0.719029374201788</v>
      </c>
      <c r="X10" s="68" t="n">
        <v>0</v>
      </c>
      <c r="Y10" s="61" t="n">
        <v>14.2464663991613</v>
      </c>
      <c r="Z10" s="58" t="n">
        <v>2192.4</v>
      </c>
      <c r="AA10" s="69" t="n">
        <v>1.84329446277961</v>
      </c>
      <c r="AB10" s="70" t="n">
        <v>2.83012163752888</v>
      </c>
      <c r="AD10" s="263"/>
      <c r="AE10" s="263"/>
      <c r="AF10" s="71"/>
      <c r="AG10" s="71"/>
      <c r="AH10" s="72"/>
      <c r="AI10" s="73"/>
      <c r="AJ10" s="71"/>
      <c r="AK10" s="74"/>
      <c r="AL10" s="75"/>
      <c r="AM10" s="71"/>
    </row>
    <row r="11" customFormat="false" ht="11.25" hidden="false" customHeight="false" outlineLevel="0" collapsed="false">
      <c r="C11" s="76"/>
      <c r="D11" s="77"/>
      <c r="E11" s="78"/>
      <c r="F11" s="48" t="s">
        <v>51</v>
      </c>
      <c r="G11" s="58" t="n">
        <v>42010</v>
      </c>
      <c r="H11" s="58" t="n">
        <v>16989.88</v>
      </c>
      <c r="I11" s="58" t="n">
        <v>6769.88</v>
      </c>
      <c r="J11" s="58" t="n">
        <v>6089.88</v>
      </c>
      <c r="K11" s="59" t="n">
        <f aca="false">J11/G11*100</f>
        <v>14.4962627945727</v>
      </c>
      <c r="L11" s="60" t="n">
        <f aca="false">(H11/G11)*100</f>
        <v>40.4424660795049</v>
      </c>
      <c r="M11" s="60" t="n">
        <v>5.45153957627129</v>
      </c>
      <c r="N11" s="59" t="n">
        <v>4.90396016395313</v>
      </c>
      <c r="O11" s="61" t="n">
        <v>6.6505531539613</v>
      </c>
      <c r="P11" s="62" t="n">
        <v>12.5777074614418</v>
      </c>
      <c r="Q11" s="63" t="n">
        <v>12.3624857304795</v>
      </c>
      <c r="R11" s="64" t="n">
        <v>0</v>
      </c>
      <c r="S11" s="80" t="n">
        <v>8.09172524570711</v>
      </c>
      <c r="T11" s="65" t="n">
        <v>2.00747798143299</v>
      </c>
      <c r="U11" s="62" t="n">
        <v>51.8867196476511</v>
      </c>
      <c r="V11" s="66" t="n">
        <v>1.3847473975598</v>
      </c>
      <c r="W11" s="67" t="n">
        <v>0.942158694723896</v>
      </c>
      <c r="X11" s="68" t="n">
        <v>1.23724057087839</v>
      </c>
      <c r="Y11" s="61" t="n">
        <v>17.282433366618</v>
      </c>
      <c r="Z11" s="58" t="n">
        <v>2483.65802184286</v>
      </c>
      <c r="AA11" s="69" t="n">
        <v>0.75352242736314</v>
      </c>
      <c r="AB11" s="70" t="n">
        <v>2.46772043010753</v>
      </c>
      <c r="AC11" s="264" t="n">
        <v>137477.440917534</v>
      </c>
      <c r="AD11" s="264"/>
      <c r="AE11" s="68" t="n">
        <v>9</v>
      </c>
      <c r="AF11" s="14"/>
      <c r="AG11" s="14"/>
      <c r="AH11" s="72"/>
      <c r="AL11" s="75"/>
      <c r="AM11" s="71"/>
    </row>
    <row r="12" customFormat="false" ht="11.25" hidden="false" customHeight="false" outlineLevel="0" collapsed="false">
      <c r="B12" s="81"/>
      <c r="C12" s="76" t="s">
        <v>52</v>
      </c>
      <c r="D12" s="82"/>
      <c r="E12" s="78"/>
      <c r="F12" s="48" t="s">
        <v>14</v>
      </c>
      <c r="G12" s="58" t="n">
        <v>50543.2222222222</v>
      </c>
      <c r="H12" s="58" t="n">
        <v>19286.8397020652</v>
      </c>
      <c r="I12" s="58" t="n">
        <v>7262.59910312131</v>
      </c>
      <c r="J12" s="58" t="n">
        <v>7262.59910312131</v>
      </c>
      <c r="K12" s="59" t="n">
        <f aca="false">J12/G12*100</f>
        <v>14.3690860689293</v>
      </c>
      <c r="L12" s="60" t="n">
        <f aca="false">(H12/G12)*100</f>
        <v>38.1591019608272</v>
      </c>
      <c r="M12" s="60" t="n">
        <v>5.84830845410232</v>
      </c>
      <c r="N12" s="59" t="n">
        <v>5.84830845410232</v>
      </c>
      <c r="O12" s="61" t="n">
        <v>19.2568507609561</v>
      </c>
      <c r="P12" s="62" t="n">
        <v>12.440570510374</v>
      </c>
      <c r="Q12" s="63" t="n">
        <v>10.7828562684432</v>
      </c>
      <c r="R12" s="64" t="n">
        <v>0</v>
      </c>
      <c r="S12" s="83" t="n">
        <v>7.34496521994174</v>
      </c>
      <c r="T12" s="65" t="n">
        <v>1.6685550760735</v>
      </c>
      <c r="U12" s="62" t="n">
        <v>56.5874788115797</v>
      </c>
      <c r="V12" s="66" t="n">
        <v>1.2697155185026</v>
      </c>
      <c r="W12" s="67" t="n">
        <v>0.989266629460091</v>
      </c>
      <c r="X12" s="68" t="n">
        <v>1.29910259942231</v>
      </c>
      <c r="Y12" s="61" t="n">
        <v>16.915431824841</v>
      </c>
      <c r="Z12" s="58" t="n">
        <v>2483.65802184286</v>
      </c>
      <c r="AA12" s="69" t="n">
        <v>0.750463017908895</v>
      </c>
      <c r="AB12" s="70" t="n">
        <v>2.80782504563684</v>
      </c>
      <c r="AC12" s="264" t="n">
        <v>141661.166814261</v>
      </c>
      <c r="AD12" s="265" t="n">
        <v>-173.808551635572</v>
      </c>
      <c r="AE12" s="68" t="n">
        <v>12</v>
      </c>
      <c r="AF12" s="14"/>
      <c r="AG12" s="14"/>
      <c r="AH12" s="72"/>
      <c r="AL12" s="75"/>
      <c r="AM12" s="71"/>
    </row>
    <row r="13" customFormat="false" ht="11.25" hidden="false" customHeight="false" outlineLevel="0" collapsed="false">
      <c r="B13" s="81"/>
      <c r="D13" s="84"/>
      <c r="E13" s="85"/>
      <c r="F13" s="48" t="s">
        <v>16</v>
      </c>
      <c r="G13" s="58" t="n">
        <v>67030.4222222222</v>
      </c>
      <c r="H13" s="58" t="n">
        <v>23337.9271684911</v>
      </c>
      <c r="I13" s="58" t="n">
        <v>9371.5916746938</v>
      </c>
      <c r="J13" s="58" t="n">
        <v>9371.5916746938</v>
      </c>
      <c r="K13" s="59" t="n">
        <f aca="false">J13/G13*100</f>
        <v>13.981101959383</v>
      </c>
      <c r="L13" s="60" t="n">
        <f aca="false">(H13/G13)*100</f>
        <v>34.8169180422588</v>
      </c>
      <c r="M13" s="60" t="n">
        <v>7.54660391428618</v>
      </c>
      <c r="N13" s="59" t="n">
        <v>7.54660391428618</v>
      </c>
      <c r="O13" s="61" t="n">
        <v>29.0390883708021</v>
      </c>
      <c r="P13" s="62" t="n">
        <v>14.051856937134</v>
      </c>
      <c r="Q13" s="63" t="n">
        <v>12.6285415047087</v>
      </c>
      <c r="R13" s="64" t="n">
        <v>0</v>
      </c>
      <c r="S13" s="83" t="n">
        <v>6.0930619093431</v>
      </c>
      <c r="T13" s="65" t="n">
        <v>1.25814737852033</v>
      </c>
      <c r="U13" s="62" t="n">
        <v>62.9291559711835</v>
      </c>
      <c r="V13" s="66" t="n">
        <v>1.14176010930294</v>
      </c>
      <c r="W13" s="67" t="n">
        <v>1.03872996093309</v>
      </c>
      <c r="X13" s="68" t="n">
        <v>1.36405772939343</v>
      </c>
      <c r="Y13" s="61" t="n">
        <v>13.7642040410616</v>
      </c>
      <c r="Z13" s="58" t="n">
        <v>2483.65802184286</v>
      </c>
      <c r="AA13" s="69" t="n">
        <v>0.681723080960971</v>
      </c>
      <c r="AB13" s="70" t="n">
        <v>3.38138497020844</v>
      </c>
      <c r="AC13" s="264" t="n">
        <v>142199.435073357</v>
      </c>
      <c r="AD13" s="265" t="n">
        <v>-176.424532056646</v>
      </c>
      <c r="AE13" s="68" t="n">
        <v>17</v>
      </c>
      <c r="AF13" s="14"/>
      <c r="AG13" s="14"/>
      <c r="AH13" s="72"/>
      <c r="AL13" s="75"/>
      <c r="AM13" s="71"/>
    </row>
    <row r="14" customFormat="false" ht="11.25" hidden="false" customHeight="false" outlineLevel="0" collapsed="false">
      <c r="C14" s="86"/>
      <c r="D14" s="87"/>
      <c r="E14" s="88"/>
      <c r="F14" s="89"/>
      <c r="G14" s="90"/>
      <c r="H14" s="90"/>
      <c r="I14" s="90"/>
      <c r="J14" s="90"/>
      <c r="K14" s="90"/>
      <c r="L14" s="90"/>
      <c r="M14" s="91"/>
      <c r="N14" s="91"/>
      <c r="O14" s="92"/>
      <c r="P14" s="91"/>
      <c r="Q14" s="92"/>
      <c r="R14" s="91"/>
      <c r="S14" s="93"/>
      <c r="T14" s="91"/>
      <c r="U14" s="91"/>
      <c r="V14" s="92"/>
      <c r="W14" s="91"/>
      <c r="X14" s="91"/>
      <c r="Y14" s="92"/>
      <c r="Z14" s="91"/>
      <c r="AA14" s="91"/>
      <c r="AB14" s="91"/>
      <c r="AC14" s="91"/>
      <c r="AD14" s="91"/>
      <c r="AE14" s="91"/>
      <c r="AF14" s="14"/>
      <c r="AG14" s="14"/>
      <c r="AH14" s="15"/>
      <c r="AM14" s="71"/>
    </row>
    <row r="15" customFormat="false" ht="11.25" hidden="false" customHeight="false" outlineLevel="0" collapsed="false">
      <c r="B15" s="9" t="s">
        <v>191</v>
      </c>
      <c r="C15" s="54" t="s">
        <v>192</v>
      </c>
      <c r="D15" s="55" t="n">
        <v>1026.25</v>
      </c>
      <c r="E15" s="56" t="n">
        <v>1904.17345544705</v>
      </c>
      <c r="F15" s="48" t="s">
        <v>8</v>
      </c>
      <c r="G15" s="58" t="n">
        <v>135722.9</v>
      </c>
      <c r="H15" s="58" t="n">
        <v>38356.3</v>
      </c>
      <c r="I15" s="58" t="n">
        <v>19356.226</v>
      </c>
      <c r="J15" s="58" t="n">
        <v>18756.626</v>
      </c>
      <c r="K15" s="59" t="n">
        <f aca="false">J15/G15*100</f>
        <v>13.8197945961956</v>
      </c>
      <c r="L15" s="60" t="n">
        <f aca="false">(H15/G15)*100</f>
        <v>28.2607430286267</v>
      </c>
      <c r="M15" s="60" t="n">
        <v>211.105093248991</v>
      </c>
      <c r="N15" s="59" t="n">
        <v>204.565666921147</v>
      </c>
      <c r="O15" s="61" t="n">
        <v>108.239028831839</v>
      </c>
      <c r="P15" s="62" t="n">
        <v>33.797522761335</v>
      </c>
      <c r="Q15" s="63" t="n">
        <v>28.9019075477541</v>
      </c>
      <c r="R15" s="64" t="n">
        <v>0</v>
      </c>
      <c r="S15" s="64" t="n">
        <v>0</v>
      </c>
      <c r="T15" s="65" t="n">
        <v>0</v>
      </c>
      <c r="U15" s="62" t="n">
        <v>817.084305813066</v>
      </c>
      <c r="V15" s="66" t="n">
        <v>0</v>
      </c>
      <c r="W15" s="67" t="n">
        <v>31.3512378667248</v>
      </c>
      <c r="X15" s="68" t="n">
        <v>0</v>
      </c>
      <c r="Y15" s="61" t="n">
        <v>14.851009695795</v>
      </c>
      <c r="Z15" s="58" t="n">
        <v>916.9</v>
      </c>
      <c r="AA15" s="69" t="n">
        <v>0.294258584599844</v>
      </c>
      <c r="AB15" s="70" t="n">
        <v>16.5621885538833</v>
      </c>
      <c r="AD15" s="263"/>
      <c r="AE15" s="263"/>
      <c r="AF15" s="71"/>
      <c r="AG15" s="71"/>
      <c r="AH15" s="72"/>
      <c r="AI15" s="73"/>
      <c r="AJ15" s="71"/>
      <c r="AK15" s="74"/>
      <c r="AL15" s="75"/>
      <c r="AM15" s="71"/>
    </row>
    <row r="16" customFormat="false" ht="11.25" hidden="false" customHeight="false" outlineLevel="0" collapsed="false">
      <c r="C16" s="76"/>
      <c r="D16" s="77"/>
      <c r="E16" s="78"/>
      <c r="F16" s="48" t="s">
        <v>51</v>
      </c>
      <c r="G16" s="58" t="n">
        <v>158388.7</v>
      </c>
      <c r="H16" s="58" t="n">
        <v>48766.37</v>
      </c>
      <c r="I16" s="58" t="n">
        <v>27793.5538</v>
      </c>
      <c r="J16" s="58" t="n">
        <v>25246.3538</v>
      </c>
      <c r="K16" s="59" t="n">
        <f aca="false">J16/G16*100</f>
        <v>15.9394917692992</v>
      </c>
      <c r="L16" s="60" t="n">
        <f aca="false">(H16/G16)*100</f>
        <v>30.7890461882697</v>
      </c>
      <c r="M16" s="60" t="n">
        <v>303.125245937397</v>
      </c>
      <c r="N16" s="59" t="n">
        <v>275.344680990293</v>
      </c>
      <c r="O16" s="61" t="n">
        <v>34.599654543413</v>
      </c>
      <c r="P16" s="62" t="n">
        <v>33.9962737566529</v>
      </c>
      <c r="Q16" s="63" t="n">
        <v>28.3459860095353</v>
      </c>
      <c r="R16" s="79" t="n">
        <v>3.17299883493005</v>
      </c>
      <c r="S16" s="80" t="n">
        <v>2.86328908220973</v>
      </c>
      <c r="T16" s="65" t="n">
        <v>0.593984608750498</v>
      </c>
      <c r="U16" s="62" t="n">
        <v>1125.65764641728</v>
      </c>
      <c r="V16" s="66" t="n">
        <v>0.911689271837074</v>
      </c>
      <c r="W16" s="67" t="n">
        <v>34.4639546297306</v>
      </c>
      <c r="X16" s="68" t="n">
        <v>2.91573220217687</v>
      </c>
      <c r="Y16" s="61" t="n">
        <v>11.3695428182344</v>
      </c>
      <c r="Z16" s="58" t="n">
        <v>916.9</v>
      </c>
      <c r="AA16" s="69" t="n">
        <v>0.321940714278356</v>
      </c>
      <c r="AB16" s="70" t="n">
        <v>23.4507417747851</v>
      </c>
      <c r="AC16" s="264" t="n">
        <v>139632.2148</v>
      </c>
      <c r="AD16" s="264" t="n">
        <v>49.2261878803388</v>
      </c>
      <c r="AE16" s="266" t="n">
        <v>25.02</v>
      </c>
      <c r="AF16" s="14"/>
      <c r="AG16" s="14"/>
      <c r="AH16" s="72"/>
      <c r="AL16" s="75"/>
      <c r="AM16" s="71"/>
    </row>
    <row r="17" customFormat="false" ht="11.25" hidden="false" customHeight="false" outlineLevel="0" collapsed="false">
      <c r="B17" s="81"/>
      <c r="C17" s="76" t="s">
        <v>52</v>
      </c>
      <c r="D17" s="82"/>
      <c r="E17" s="78"/>
      <c r="F17" s="48" t="s">
        <v>14</v>
      </c>
      <c r="G17" s="58" t="n">
        <v>174797.237153027</v>
      </c>
      <c r="H17" s="58" t="n">
        <v>42601.4372537979</v>
      </c>
      <c r="I17" s="58" t="n">
        <v>27065.9224540863</v>
      </c>
      <c r="J17" s="58" t="n">
        <v>21355.9224540863</v>
      </c>
      <c r="K17" s="59" t="n">
        <f aca="false">J17/G17*100</f>
        <v>12.2175400492115</v>
      </c>
      <c r="L17" s="60" t="n">
        <f aca="false">(H17/G17)*100</f>
        <v>24.3719168264097</v>
      </c>
      <c r="M17" s="60" t="n">
        <v>295.189469452353</v>
      </c>
      <c r="N17" s="59" t="n">
        <v>232.914412194201</v>
      </c>
      <c r="O17" s="61" t="n">
        <v>-15.4098741415631</v>
      </c>
      <c r="P17" s="62" t="n">
        <v>24.3139194114553</v>
      </c>
      <c r="Q17" s="63" t="n">
        <v>18.2827678738095</v>
      </c>
      <c r="R17" s="79" t="n">
        <v>3.75102744289578</v>
      </c>
      <c r="S17" s="83" t="n">
        <v>3.11754445239061</v>
      </c>
      <c r="T17" s="65" t="n">
        <v>0.538226184419818</v>
      </c>
      <c r="U17" s="62" t="n">
        <v>1422.2542868503</v>
      </c>
      <c r="V17" s="66" t="n">
        <v>0.721565763231213</v>
      </c>
      <c r="W17" s="67" t="n">
        <v>37.2210710001091</v>
      </c>
      <c r="X17" s="68" t="n">
        <v>3.14899077835102</v>
      </c>
      <c r="Y17" s="61" t="n">
        <v>12.6092136921968</v>
      </c>
      <c r="Z17" s="58" t="n">
        <v>916.9</v>
      </c>
      <c r="AA17" s="69" t="n">
        <v>0.17534276930613</v>
      </c>
      <c r="AB17" s="70" t="n">
        <v>12.6556378119373</v>
      </c>
      <c r="AC17" s="264" t="n">
        <v>132811.874374444</v>
      </c>
      <c r="AD17" s="264" t="n">
        <v>31.5128197671296</v>
      </c>
      <c r="AE17" s="266" t="n">
        <v>36.3856</v>
      </c>
      <c r="AF17" s="14"/>
      <c r="AG17" s="14"/>
      <c r="AH17" s="72"/>
      <c r="AL17" s="75"/>
      <c r="AM17" s="71"/>
    </row>
    <row r="18" customFormat="false" ht="11.25" hidden="false" customHeight="false" outlineLevel="0" collapsed="false">
      <c r="B18" s="81"/>
      <c r="D18" s="84"/>
      <c r="E18" s="85"/>
      <c r="F18" s="48" t="s">
        <v>16</v>
      </c>
      <c r="G18" s="58" t="n">
        <v>186875.194350185</v>
      </c>
      <c r="H18" s="58" t="n">
        <v>43927.1495815697</v>
      </c>
      <c r="I18" s="58" t="n">
        <v>21984.998856153</v>
      </c>
      <c r="J18" s="58" t="n">
        <v>21984.998856153</v>
      </c>
      <c r="K18" s="59" t="n">
        <f aca="false">J18/G18*100</f>
        <v>11.7645356477625</v>
      </c>
      <c r="L18" s="60" t="n">
        <f aca="false">(H18/G18)*100</f>
        <v>23.5061425537595</v>
      </c>
      <c r="M18" s="60" t="n">
        <v>239.775317440866</v>
      </c>
      <c r="N18" s="59" t="n">
        <v>239.775317440866</v>
      </c>
      <c r="O18" s="61" t="n">
        <v>2.94567656077229</v>
      </c>
      <c r="P18" s="62" t="n">
        <v>24.1170044415736</v>
      </c>
      <c r="Q18" s="63" t="n">
        <v>15.5352278896367</v>
      </c>
      <c r="R18" s="79" t="n">
        <v>3.64369594548386</v>
      </c>
      <c r="S18" s="83" t="n">
        <v>2.55036375003866</v>
      </c>
      <c r="T18" s="65" t="n">
        <v>0.503440011538946</v>
      </c>
      <c r="U18" s="62" t="n">
        <v>1664.6050646088</v>
      </c>
      <c r="V18" s="66" t="n">
        <v>0.616512602189626</v>
      </c>
      <c r="W18" s="67" t="n">
        <v>40.94317810012</v>
      </c>
      <c r="X18" s="68" t="n">
        <v>3.46388985618612</v>
      </c>
      <c r="Y18" s="61" t="n">
        <v>17.075643371932</v>
      </c>
      <c r="Z18" s="58" t="n">
        <v>916.9</v>
      </c>
      <c r="AA18" s="69" t="n">
        <v>-0.0124882514640641</v>
      </c>
      <c r="AB18" s="70" t="n">
        <v>19.4733344272676</v>
      </c>
      <c r="AC18" s="264" t="n">
        <v>112030.209935361</v>
      </c>
      <c r="AD18" s="264" t="n">
        <v>25.1373433471947</v>
      </c>
      <c r="AE18" s="266" t="n">
        <v>37.4736</v>
      </c>
      <c r="AF18" s="14"/>
      <c r="AG18" s="14"/>
      <c r="AH18" s="72"/>
      <c r="AL18" s="75"/>
      <c r="AM18" s="71"/>
    </row>
    <row r="19" customFormat="false" ht="11.25" hidden="false" customHeight="false" outlineLevel="0" collapsed="false">
      <c r="C19" s="86"/>
      <c r="D19" s="87"/>
      <c r="E19" s="88"/>
      <c r="F19" s="89"/>
      <c r="G19" s="90"/>
      <c r="H19" s="90"/>
      <c r="I19" s="90"/>
      <c r="J19" s="90"/>
      <c r="K19" s="90"/>
      <c r="L19" s="90"/>
      <c r="M19" s="91"/>
      <c r="N19" s="91"/>
      <c r="O19" s="92"/>
      <c r="P19" s="91"/>
      <c r="Q19" s="92"/>
      <c r="R19" s="91"/>
      <c r="S19" s="94"/>
      <c r="T19" s="91"/>
      <c r="U19" s="91"/>
      <c r="V19" s="92"/>
      <c r="W19" s="91"/>
      <c r="X19" s="91"/>
      <c r="Y19" s="92"/>
      <c r="Z19" s="91"/>
      <c r="AA19" s="91"/>
      <c r="AB19" s="91"/>
      <c r="AC19" s="91"/>
      <c r="AD19" s="91"/>
      <c r="AE19" s="91"/>
      <c r="AF19" s="14"/>
      <c r="AG19" s="14"/>
      <c r="AH19" s="15"/>
      <c r="AM19" s="71"/>
    </row>
    <row r="20" customFormat="false" ht="11.25" hidden="false" customHeight="false" outlineLevel="0" collapsed="false">
      <c r="B20" s="9" t="s">
        <v>193</v>
      </c>
      <c r="C20" s="54" t="s">
        <v>194</v>
      </c>
      <c r="D20" s="55" t="n">
        <v>60.95</v>
      </c>
      <c r="E20" s="56" t="n">
        <v>1878.2765774427</v>
      </c>
      <c r="F20" s="57" t="s">
        <v>61</v>
      </c>
      <c r="G20" s="58" t="n">
        <v>48478.6</v>
      </c>
      <c r="H20" s="58" t="n">
        <v>17777.7</v>
      </c>
      <c r="I20" s="58" t="n">
        <v>13400.7</v>
      </c>
      <c r="J20" s="58" t="n">
        <v>12926.4</v>
      </c>
      <c r="K20" s="59" t="n">
        <f aca="false">J20/G20*100</f>
        <v>26.6641363405709</v>
      </c>
      <c r="L20" s="60" t="n">
        <f aca="false">(H20/G20)*100</f>
        <v>36.6712322550569</v>
      </c>
      <c r="M20" s="60" t="n">
        <v>8.81278569394371</v>
      </c>
      <c r="N20" s="59" t="n">
        <v>8.50086883477684</v>
      </c>
      <c r="O20" s="61" t="n">
        <v>185.11182672372</v>
      </c>
      <c r="P20" s="62" t="n">
        <v>39.8196809090819</v>
      </c>
      <c r="Q20" s="63" t="n">
        <v>42.5554189320652</v>
      </c>
      <c r="R20" s="64" t="n">
        <v>0</v>
      </c>
      <c r="S20" s="64" t="n">
        <v>0</v>
      </c>
      <c r="T20" s="65" t="n">
        <v>0</v>
      </c>
      <c r="U20" s="62" t="n">
        <v>25.659518506433</v>
      </c>
      <c r="V20" s="66" t="n">
        <v>0</v>
      </c>
      <c r="W20" s="67" t="n">
        <v>2.3</v>
      </c>
      <c r="X20" s="68" t="n">
        <v>0</v>
      </c>
      <c r="Y20" s="61" t="n">
        <v>27.0560579712836</v>
      </c>
      <c r="Z20" s="58" t="n">
        <v>3041.2</v>
      </c>
      <c r="AA20" s="69" t="n">
        <v>0.0944363854445919</v>
      </c>
      <c r="AB20" s="70" t="n">
        <v>41.114262990456</v>
      </c>
      <c r="AD20" s="263"/>
      <c r="AE20" s="263"/>
      <c r="AF20" s="71"/>
      <c r="AG20" s="71"/>
      <c r="AH20" s="72"/>
      <c r="AI20" s="73"/>
      <c r="AJ20" s="71"/>
      <c r="AK20" s="74"/>
      <c r="AL20" s="75"/>
      <c r="AM20" s="71"/>
    </row>
    <row r="21" customFormat="false" ht="11.25" hidden="false" customHeight="false" outlineLevel="0" collapsed="false">
      <c r="C21" s="76"/>
      <c r="D21" s="77"/>
      <c r="E21" s="78"/>
      <c r="F21" s="57" t="s">
        <v>62</v>
      </c>
      <c r="G21" s="58" t="n">
        <v>56733.6</v>
      </c>
      <c r="H21" s="58" t="n">
        <v>20688.3</v>
      </c>
      <c r="I21" s="58" t="n">
        <v>17691</v>
      </c>
      <c r="J21" s="58" t="n">
        <v>12887.9</v>
      </c>
      <c r="K21" s="59" t="n">
        <f aca="false">J21/G21*100</f>
        <v>22.7165207214067</v>
      </c>
      <c r="L21" s="60" t="n">
        <f aca="false">(H21/G21)*100</f>
        <v>36.4656922881679</v>
      </c>
      <c r="M21" s="60" t="n">
        <v>11.605983074198</v>
      </c>
      <c r="N21" s="59" t="n">
        <v>8.45496293380569</v>
      </c>
      <c r="O21" s="61" t="n">
        <v>-0.540014225173746</v>
      </c>
      <c r="P21" s="62" t="n">
        <v>40.3480745130308</v>
      </c>
      <c r="Q21" s="63" t="n">
        <v>30.1012608854576</v>
      </c>
      <c r="R21" s="79" t="n">
        <v>7.20878382048278</v>
      </c>
      <c r="S21" s="80" t="n">
        <v>3.94686126941314</v>
      </c>
      <c r="T21" s="65" t="n">
        <v>1.63573173569102</v>
      </c>
      <c r="U21" s="62" t="n">
        <v>30.5796103129305</v>
      </c>
      <c r="V21" s="66" t="n">
        <v>1.99315816572808</v>
      </c>
      <c r="W21" s="67" t="n">
        <v>4.08823722364364</v>
      </c>
      <c r="X21" s="68" t="n">
        <v>9.31261326570305</v>
      </c>
      <c r="Y21" s="61" t="n">
        <v>48.3531064021291</v>
      </c>
      <c r="Z21" s="58" t="n">
        <v>3048.6</v>
      </c>
      <c r="AA21" s="69" t="n">
        <v>-0.239144006436042</v>
      </c>
      <c r="AB21" s="70" t="n">
        <v>24.1593935398814</v>
      </c>
      <c r="AC21" s="264" t="n">
        <v>81653.85</v>
      </c>
      <c r="AD21" s="264" t="n">
        <v>89.3330288239968</v>
      </c>
      <c r="AE21" s="267" t="n">
        <v>18.5</v>
      </c>
      <c r="AF21" s="14"/>
      <c r="AG21" s="14"/>
      <c r="AH21" s="72"/>
      <c r="AL21" s="75"/>
      <c r="AM21" s="71"/>
    </row>
    <row r="22" customFormat="false" ht="11.25" hidden="false" customHeight="false" outlineLevel="0" collapsed="false">
      <c r="B22" s="81"/>
      <c r="C22" s="76" t="s">
        <v>63</v>
      </c>
      <c r="D22" s="82"/>
      <c r="E22" s="78"/>
      <c r="F22" s="57" t="s">
        <v>64</v>
      </c>
      <c r="G22" s="58" t="n">
        <v>61526.6939773405</v>
      </c>
      <c r="H22" s="58" t="n">
        <v>17792.2680261699</v>
      </c>
      <c r="I22" s="58" t="n">
        <v>14498.0787780572</v>
      </c>
      <c r="J22" s="58" t="n">
        <v>11468.0787780572</v>
      </c>
      <c r="K22" s="59" t="n">
        <f aca="false">J22/G22*100</f>
        <v>18.6391922541471</v>
      </c>
      <c r="L22" s="60" t="n">
        <f aca="false">(H22/G22)*100</f>
        <v>28.9179653187973</v>
      </c>
      <c r="M22" s="60" t="n">
        <v>9.51130274752818</v>
      </c>
      <c r="N22" s="59" t="n">
        <v>7.52350506990567</v>
      </c>
      <c r="O22" s="61" t="n">
        <v>-11.0166995549531</v>
      </c>
      <c r="P22" s="62" t="n">
        <v>31.7705426561176</v>
      </c>
      <c r="Q22" s="63" t="n">
        <v>22.6687157252935</v>
      </c>
      <c r="R22" s="79" t="n">
        <v>7.27862774292428</v>
      </c>
      <c r="S22" s="83" t="n">
        <v>4.56127372945882</v>
      </c>
      <c r="T22" s="65" t="n">
        <v>1.50830385969019</v>
      </c>
      <c r="U22" s="62" t="n">
        <v>35.7982574152445</v>
      </c>
      <c r="V22" s="66" t="n">
        <v>1.70259684132124</v>
      </c>
      <c r="W22" s="67" t="n">
        <v>4.29264908482582</v>
      </c>
      <c r="X22" s="68" t="n">
        <v>9.77824392898821</v>
      </c>
      <c r="Y22" s="61" t="n">
        <v>57.05650551093</v>
      </c>
      <c r="Z22" s="58" t="n">
        <v>3048.6</v>
      </c>
      <c r="AA22" s="69" t="n">
        <v>-0.213416253447897</v>
      </c>
      <c r="AB22" s="70" t="n">
        <v>83.0263216418381</v>
      </c>
      <c r="AC22" s="264" t="n">
        <v>81155.4047352588</v>
      </c>
      <c r="AD22" s="264" t="n">
        <v>82.1286289887758</v>
      </c>
      <c r="AE22" s="266" t="n">
        <v>20</v>
      </c>
      <c r="AF22" s="14"/>
      <c r="AG22" s="14"/>
      <c r="AH22" s="72"/>
      <c r="AL22" s="75"/>
      <c r="AM22" s="71"/>
    </row>
    <row r="23" customFormat="false" ht="11.25" hidden="false" customHeight="false" outlineLevel="0" collapsed="false">
      <c r="B23" s="81"/>
      <c r="D23" s="84"/>
      <c r="E23" s="85"/>
      <c r="F23" s="57" t="s">
        <v>65</v>
      </c>
      <c r="G23" s="58" t="n">
        <v>69532.5153249851</v>
      </c>
      <c r="H23" s="58" t="n">
        <v>18334.5294407478</v>
      </c>
      <c r="I23" s="58" t="n">
        <v>11800.113826116</v>
      </c>
      <c r="J23" s="58" t="n">
        <v>11800.113826116</v>
      </c>
      <c r="K23" s="59" t="n">
        <f aca="false">J23/G23*100</f>
        <v>16.9706413912454</v>
      </c>
      <c r="L23" s="60" t="n">
        <f aca="false">(H23/G23)*100</f>
        <v>26.3682815946681</v>
      </c>
      <c r="M23" s="60" t="n">
        <v>7.74133295684313</v>
      </c>
      <c r="N23" s="59" t="n">
        <v>7.74133295684313</v>
      </c>
      <c r="O23" s="61" t="n">
        <v>2.89529793511776</v>
      </c>
      <c r="P23" s="62" t="n">
        <v>29.5702646493441</v>
      </c>
      <c r="Q23" s="63" t="n">
        <v>20.6784359909845</v>
      </c>
      <c r="R23" s="79" t="n">
        <v>7.07381959038977</v>
      </c>
      <c r="S23" s="83" t="n">
        <v>4.54822999887524</v>
      </c>
      <c r="T23" s="65" t="n">
        <v>1.33464106060685</v>
      </c>
      <c r="U23" s="62" t="n">
        <v>39.0752287634804</v>
      </c>
      <c r="V23" s="66" t="n">
        <v>1.5598117254521</v>
      </c>
      <c r="W23" s="67" t="n">
        <v>4.46435504821885</v>
      </c>
      <c r="X23" s="68" t="n">
        <v>10.1693736861477</v>
      </c>
      <c r="Y23" s="61" t="n">
        <v>57.6690742163788</v>
      </c>
      <c r="Z23" s="58" t="n">
        <v>3048.6</v>
      </c>
      <c r="AA23" s="69" t="n">
        <v>-0.158007362569041</v>
      </c>
      <c r="AB23" s="70" t="n">
        <v>183.029195607425</v>
      </c>
      <c r="AC23" s="264" t="n">
        <v>83389.6568176704</v>
      </c>
      <c r="AD23" s="264" t="n">
        <v>78.5020227535085</v>
      </c>
      <c r="AE23" s="266" t="n">
        <v>21.5</v>
      </c>
      <c r="AF23" s="14"/>
      <c r="AG23" s="14"/>
      <c r="AH23" s="72"/>
      <c r="AL23" s="75"/>
      <c r="AM23" s="71"/>
    </row>
    <row r="24" customFormat="false" ht="11.25" hidden="false" customHeight="false" outlineLevel="0" collapsed="false">
      <c r="C24" s="86"/>
      <c r="D24" s="87"/>
      <c r="E24" s="88"/>
      <c r="F24" s="89"/>
      <c r="G24" s="90"/>
      <c r="H24" s="90"/>
      <c r="I24" s="90"/>
      <c r="J24" s="90"/>
      <c r="K24" s="90"/>
      <c r="L24" s="90"/>
      <c r="M24" s="91"/>
      <c r="N24" s="91"/>
      <c r="O24" s="92"/>
      <c r="P24" s="91"/>
      <c r="Q24" s="92"/>
      <c r="R24" s="91"/>
      <c r="S24" s="94"/>
      <c r="T24" s="91"/>
      <c r="U24" s="91"/>
      <c r="V24" s="92"/>
      <c r="W24" s="91"/>
      <c r="X24" s="91"/>
      <c r="Y24" s="92"/>
      <c r="Z24" s="91"/>
      <c r="AA24" s="91"/>
      <c r="AB24" s="91"/>
      <c r="AC24" s="91"/>
      <c r="AD24" s="91"/>
      <c r="AE24" s="91"/>
      <c r="AF24" s="14"/>
      <c r="AG24" s="14"/>
      <c r="AH24" s="15"/>
      <c r="AM24" s="71"/>
    </row>
    <row r="25" customFormat="false" ht="11.25" hidden="false" customHeight="false" outlineLevel="0" collapsed="false">
      <c r="B25" s="9" t="s">
        <v>195</v>
      </c>
      <c r="C25" s="54" t="s">
        <v>196</v>
      </c>
      <c r="D25" s="55" t="n">
        <v>493.4</v>
      </c>
      <c r="E25" s="56" t="n">
        <v>1873.9762181855</v>
      </c>
      <c r="F25" s="57" t="s">
        <v>61</v>
      </c>
      <c r="G25" s="58" t="n">
        <v>55965.7</v>
      </c>
      <c r="H25" s="58" t="n">
        <v>16379.9</v>
      </c>
      <c r="I25" s="58" t="n">
        <v>12318.4</v>
      </c>
      <c r="J25" s="58" t="n">
        <v>10469.4</v>
      </c>
      <c r="K25" s="59" t="n">
        <f aca="false">J25/G25*100</f>
        <v>18.7068150670857</v>
      </c>
      <c r="L25" s="60" t="n">
        <f aca="false">(H25/G25)*100</f>
        <v>29.267747924175</v>
      </c>
      <c r="M25" s="60" t="n">
        <v>65.5827077676622</v>
      </c>
      <c r="N25" s="59" t="n">
        <v>55.7386998881967</v>
      </c>
      <c r="O25" s="61" t="n">
        <v>173.974825321226</v>
      </c>
      <c r="P25" s="62" t="n">
        <v>41.0020001439343</v>
      </c>
      <c r="Q25" s="63" t="n">
        <v>39.7145848506919</v>
      </c>
      <c r="R25" s="64" t="n">
        <v>0</v>
      </c>
      <c r="S25" s="64" t="n">
        <v>0</v>
      </c>
      <c r="T25" s="65" t="n">
        <v>0</v>
      </c>
      <c r="U25" s="62" t="n">
        <v>167.277857637225</v>
      </c>
      <c r="V25" s="66" t="n">
        <v>0</v>
      </c>
      <c r="W25" s="67" t="n">
        <v>14.9944098386839</v>
      </c>
      <c r="X25" s="68" t="n">
        <v>0</v>
      </c>
      <c r="Y25" s="61" t="n">
        <v>22.8633588777763</v>
      </c>
      <c r="Z25" s="58" t="n">
        <v>1877.6</v>
      </c>
      <c r="AA25" s="69" t="n">
        <v>-0.0409518838439456</v>
      </c>
      <c r="AB25" s="70" t="n">
        <v>18.403245112382</v>
      </c>
      <c r="AD25" s="263"/>
      <c r="AE25" s="263"/>
      <c r="AF25" s="71"/>
      <c r="AG25" s="71"/>
      <c r="AH25" s="72"/>
      <c r="AI25" s="73"/>
      <c r="AJ25" s="71"/>
      <c r="AK25" s="74"/>
      <c r="AL25" s="75"/>
      <c r="AM25" s="71"/>
    </row>
    <row r="26" customFormat="false" ht="11.25" hidden="false" customHeight="false" outlineLevel="0" collapsed="false">
      <c r="C26" s="76"/>
      <c r="D26" s="77"/>
      <c r="E26" s="78"/>
      <c r="F26" s="57" t="s">
        <v>62</v>
      </c>
      <c r="G26" s="58" t="n">
        <v>67484.2</v>
      </c>
      <c r="H26" s="58" t="n">
        <v>19341.8</v>
      </c>
      <c r="I26" s="58" t="n">
        <v>14385.9</v>
      </c>
      <c r="J26" s="58" t="n">
        <v>12254.8</v>
      </c>
      <c r="K26" s="59" t="n">
        <f aca="false">J26/G26*100</f>
        <v>18.1595099297317</v>
      </c>
      <c r="L26" s="60" t="n">
        <f aca="false">(H26/G26)*100</f>
        <v>28.6612273687767</v>
      </c>
      <c r="M26" s="60" t="n">
        <v>76.5900015971889</v>
      </c>
      <c r="N26" s="59" t="n">
        <v>65.2441037108023</v>
      </c>
      <c r="O26" s="61" t="n">
        <v>17.0535083194834</v>
      </c>
      <c r="P26" s="62" t="n">
        <v>41.2700022005445</v>
      </c>
      <c r="Q26" s="63" t="n">
        <v>33.5996951165178</v>
      </c>
      <c r="R26" s="79" t="n">
        <v>7.5623691941117</v>
      </c>
      <c r="S26" s="80" t="n">
        <v>4.25969558159013</v>
      </c>
      <c r="T26" s="65" t="n">
        <v>1.37200233536146</v>
      </c>
      <c r="U26" s="62" t="n">
        <v>221.083426502689</v>
      </c>
      <c r="V26" s="66" t="n">
        <v>2.23173671498166</v>
      </c>
      <c r="W26" s="67" t="n">
        <v>23.399</v>
      </c>
      <c r="X26" s="68" t="n">
        <v>5.28373038274811</v>
      </c>
      <c r="Y26" s="61" t="n">
        <v>30.5509851312744</v>
      </c>
      <c r="Z26" s="58" t="n">
        <v>1878.3</v>
      </c>
      <c r="AA26" s="69" t="n">
        <v>-0.24558771471436</v>
      </c>
      <c r="AB26" s="70" t="n">
        <v>22.0537430621362</v>
      </c>
      <c r="AC26" s="264" t="n">
        <v>82390.18</v>
      </c>
      <c r="AD26" s="264" t="n">
        <v>74.4116125033002</v>
      </c>
      <c r="AE26" s="267" t="n">
        <v>22.41</v>
      </c>
      <c r="AF26" s="14"/>
      <c r="AG26" s="14"/>
      <c r="AH26" s="72"/>
      <c r="AL26" s="75"/>
      <c r="AM26" s="71"/>
    </row>
    <row r="27" customFormat="false" ht="11.25" hidden="false" customHeight="false" outlineLevel="0" collapsed="false">
      <c r="B27" s="81"/>
      <c r="C27" s="76" t="s">
        <v>63</v>
      </c>
      <c r="D27" s="82"/>
      <c r="E27" s="78"/>
      <c r="F27" s="57" t="s">
        <v>64</v>
      </c>
      <c r="G27" s="58" t="n">
        <v>73791.7746495156</v>
      </c>
      <c r="H27" s="58" t="n">
        <v>17553.9714814405</v>
      </c>
      <c r="I27" s="58" t="n">
        <v>11078.3513470083</v>
      </c>
      <c r="J27" s="58" t="n">
        <v>11078.3513470083</v>
      </c>
      <c r="K27" s="59" t="n">
        <f aca="false">J27/G27*100</f>
        <v>15.012989455297</v>
      </c>
      <c r="L27" s="60" t="n">
        <f aca="false">(H27/G27)*100</f>
        <v>23.7885205564109</v>
      </c>
      <c r="M27" s="60" t="n">
        <v>58.9807344247901</v>
      </c>
      <c r="N27" s="59" t="n">
        <v>58.9807344247901</v>
      </c>
      <c r="O27" s="61" t="n">
        <v>-9.5999008795873</v>
      </c>
      <c r="P27" s="62" t="n">
        <v>32.8741392325642</v>
      </c>
      <c r="Q27" s="63" t="n">
        <v>24.7636141353263</v>
      </c>
      <c r="R27" s="79" t="n">
        <v>8.36544347593983</v>
      </c>
      <c r="S27" s="83" t="n">
        <v>4.87566581506027</v>
      </c>
      <c r="T27" s="65" t="n">
        <v>1.25472629489888</v>
      </c>
      <c r="U27" s="62" t="n">
        <v>255.266544890637</v>
      </c>
      <c r="V27" s="66" t="n">
        <v>1.93288156977792</v>
      </c>
      <c r="W27" s="67" t="n">
        <v>24.80294</v>
      </c>
      <c r="X27" s="68" t="n">
        <v>5.60075420571299</v>
      </c>
      <c r="Y27" s="61" t="n">
        <v>42.0526130131997</v>
      </c>
      <c r="Z27" s="58" t="n">
        <v>1878.3</v>
      </c>
      <c r="AA27" s="69" t="n">
        <v>-0.146020041433104</v>
      </c>
      <c r="AB27" s="70" t="n">
        <v>34.2677343884044</v>
      </c>
      <c r="AC27" s="264" t="n">
        <v>85587.2986706022</v>
      </c>
      <c r="AD27" s="264" t="n">
        <v>70.9657277083312</v>
      </c>
      <c r="AE27" s="266" t="n">
        <v>24.41</v>
      </c>
      <c r="AF27" s="14"/>
      <c r="AG27" s="14"/>
      <c r="AH27" s="72"/>
      <c r="AL27" s="75"/>
      <c r="AM27" s="71"/>
    </row>
    <row r="28" customFormat="false" ht="11.25" hidden="false" customHeight="false" outlineLevel="0" collapsed="false">
      <c r="B28" s="81"/>
      <c r="D28" s="84"/>
      <c r="E28" s="85"/>
      <c r="F28" s="57" t="s">
        <v>65</v>
      </c>
      <c r="G28" s="58" t="n">
        <v>78511.7914884866</v>
      </c>
      <c r="H28" s="58" t="n">
        <v>17690.3338240093</v>
      </c>
      <c r="I28" s="58" t="n">
        <v>11451.2781932867</v>
      </c>
      <c r="J28" s="58" t="n">
        <v>11451.2781932867</v>
      </c>
      <c r="K28" s="59" t="n">
        <f aca="false">J28/G28*100</f>
        <v>14.585424655564</v>
      </c>
      <c r="L28" s="60" t="n">
        <f aca="false">(H28/G28)*100</f>
        <v>22.5320725570292</v>
      </c>
      <c r="M28" s="60" t="n">
        <v>60.9661832150705</v>
      </c>
      <c r="N28" s="59" t="n">
        <v>60.9661832150705</v>
      </c>
      <c r="O28" s="61" t="n">
        <v>3.36626664561481</v>
      </c>
      <c r="P28" s="62" t="n">
        <v>29.5006884748721</v>
      </c>
      <c r="Q28" s="63" t="n">
        <v>22.3537635740891</v>
      </c>
      <c r="R28" s="79" t="n">
        <v>8.09301114126552</v>
      </c>
      <c r="S28" s="83" t="n">
        <v>4.71087572854864</v>
      </c>
      <c r="T28" s="65" t="n">
        <v>1.17929394100729</v>
      </c>
      <c r="U28" s="62" t="n">
        <v>290.200289032024</v>
      </c>
      <c r="V28" s="66" t="n">
        <v>1.70020506060059</v>
      </c>
      <c r="W28" s="67" t="n">
        <v>26.043087</v>
      </c>
      <c r="X28" s="68" t="n">
        <v>5.88079191599865</v>
      </c>
      <c r="Y28" s="61" t="n">
        <v>42.7172665674802</v>
      </c>
      <c r="Z28" s="58" t="n">
        <v>1878.3</v>
      </c>
      <c r="AA28" s="69" t="n">
        <v>-0.169726671258995</v>
      </c>
      <c r="AB28" s="70" t="n">
        <v>48.1127895138991</v>
      </c>
      <c r="AC28" s="264" t="n">
        <v>83336.9642414484</v>
      </c>
      <c r="AD28" s="264" t="n">
        <v>61.5593795538802</v>
      </c>
      <c r="AE28" s="266" t="n">
        <v>27.4</v>
      </c>
      <c r="AF28" s="14"/>
      <c r="AG28" s="14"/>
      <c r="AH28" s="72"/>
      <c r="AL28" s="75"/>
      <c r="AM28" s="71"/>
    </row>
    <row r="29" customFormat="false" ht="11.25" hidden="false" customHeight="false" outlineLevel="0" collapsed="false">
      <c r="C29" s="86"/>
      <c r="D29" s="87"/>
      <c r="E29" s="88"/>
      <c r="F29" s="89"/>
      <c r="G29" s="90"/>
      <c r="H29" s="90"/>
      <c r="I29" s="90"/>
      <c r="J29" s="90"/>
      <c r="K29" s="90"/>
      <c r="L29" s="90"/>
      <c r="M29" s="91"/>
      <c r="N29" s="91"/>
      <c r="O29" s="91"/>
      <c r="P29" s="91"/>
      <c r="Q29" s="91"/>
      <c r="R29" s="91"/>
      <c r="S29" s="94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14"/>
      <c r="AG29" s="14"/>
      <c r="AH29" s="15"/>
      <c r="AM29" s="71"/>
    </row>
    <row r="30" customFormat="false" ht="12.75" hidden="false" customHeight="false" outlineLevel="0" collapsed="false">
      <c r="B30" s="9" t="s">
        <v>197</v>
      </c>
      <c r="C30" s="54" t="s">
        <v>198</v>
      </c>
      <c r="D30" s="55" t="n">
        <v>354.65</v>
      </c>
      <c r="E30" s="56" t="n">
        <v>893.567980569752</v>
      </c>
      <c r="F30" s="48" t="s">
        <v>8</v>
      </c>
      <c r="G30" s="58" t="n">
        <v>49687</v>
      </c>
      <c r="H30" s="58" t="n">
        <v>14587.3</v>
      </c>
      <c r="I30" s="58" t="n">
        <v>7849.1</v>
      </c>
      <c r="J30" s="58" t="n">
        <v>7862.6</v>
      </c>
      <c r="K30" s="59" t="n">
        <f aca="false">J30/G30*100</f>
        <v>15.824259866766</v>
      </c>
      <c r="L30" s="60" t="n">
        <f aca="false">(H30/G30)*100</f>
        <v>29.3583834805885</v>
      </c>
      <c r="M30" s="60" t="n">
        <v>63.0500441802555</v>
      </c>
      <c r="N30" s="59" t="n">
        <v>63.1584866254318</v>
      </c>
      <c r="O30" s="61" t="n">
        <v>247.241973236762</v>
      </c>
      <c r="P30" s="62" t="n">
        <v>43.1954189991881</v>
      </c>
      <c r="Q30" s="63" t="n">
        <v>55.770437965265</v>
      </c>
      <c r="R30" s="64" t="n">
        <v>0</v>
      </c>
      <c r="S30" s="64" t="n">
        <v>0</v>
      </c>
      <c r="T30" s="65" t="n">
        <v>0</v>
      </c>
      <c r="U30" s="62" t="n">
        <v>142.462045144188</v>
      </c>
      <c r="V30" s="66" t="n">
        <v>0</v>
      </c>
      <c r="W30" s="67" t="n">
        <v>4.56020563900715</v>
      </c>
      <c r="X30" s="68" t="n">
        <v>0</v>
      </c>
      <c r="Y30" s="61" t="n">
        <v>7.23267635779898</v>
      </c>
      <c r="Z30" s="58" t="n">
        <v>1244.9</v>
      </c>
      <c r="AA30" s="69" t="n">
        <v>0.574741614087318</v>
      </c>
      <c r="AB30" s="70" t="n">
        <v>14.1819647587239</v>
      </c>
      <c r="AE30" s="263"/>
      <c r="AF30" s="71"/>
      <c r="AG30" s="71"/>
      <c r="AH30" s="72"/>
      <c r="AI30" s="73"/>
      <c r="AJ30" s="71"/>
      <c r="AK30" s="74"/>
      <c r="AL30" s="75"/>
      <c r="AM30" s="71"/>
    </row>
    <row r="31" customFormat="false" ht="11.25" hidden="false" customHeight="false" outlineLevel="0" collapsed="false">
      <c r="C31" s="76"/>
      <c r="D31" s="77"/>
      <c r="E31" s="78"/>
      <c r="F31" s="48" t="s">
        <v>51</v>
      </c>
      <c r="G31" s="58" t="n">
        <v>56238.2</v>
      </c>
      <c r="H31" s="58" t="n">
        <v>17801.47</v>
      </c>
      <c r="I31" s="58" t="n">
        <v>10100.47</v>
      </c>
      <c r="J31" s="58" t="n">
        <v>10100.47</v>
      </c>
      <c r="K31" s="59" t="n">
        <f aca="false">J31/G31*100</f>
        <v>17.9601587533029</v>
      </c>
      <c r="L31" s="60" t="n">
        <f aca="false">(H31/G31)*100</f>
        <v>31.6536980202069</v>
      </c>
      <c r="M31" s="60" t="n">
        <v>81.1347899429673</v>
      </c>
      <c r="N31" s="59" t="n">
        <v>81.1347899429673</v>
      </c>
      <c r="O31" s="61" t="n">
        <v>28.4622135171571</v>
      </c>
      <c r="P31" s="62" t="n">
        <v>40.7887490770367</v>
      </c>
      <c r="Q31" s="63" t="n">
        <v>45.0729724242106</v>
      </c>
      <c r="R31" s="79" t="n">
        <v>4.37112119535032</v>
      </c>
      <c r="S31" s="80" t="n">
        <v>3.32566692525954</v>
      </c>
      <c r="T31" s="65" t="n">
        <v>0.785035082915171</v>
      </c>
      <c r="U31" s="62" t="n">
        <v>217.553217125874</v>
      </c>
      <c r="V31" s="66" t="n">
        <v>1.63017584701955</v>
      </c>
      <c r="W31" s="67" t="n">
        <v>5.84946582054784</v>
      </c>
      <c r="X31" s="68" t="n">
        <v>1.55653694000741</v>
      </c>
      <c r="Y31" s="61" t="n">
        <v>7.20956549546704</v>
      </c>
      <c r="Z31" s="58" t="n">
        <v>1244.9</v>
      </c>
      <c r="AA31" s="69" t="n">
        <v>0.55367903349678</v>
      </c>
      <c r="AB31" s="70" t="n">
        <v>20.3584908153826</v>
      </c>
      <c r="AC31" s="264" t="n">
        <v>59201.76</v>
      </c>
      <c r="AD31" s="264" t="n">
        <v>68.4705300670083</v>
      </c>
      <c r="AE31" s="267" t="n">
        <v>17.5</v>
      </c>
      <c r="AF31" s="14"/>
      <c r="AG31" s="14"/>
      <c r="AH31" s="72"/>
      <c r="AL31" s="75"/>
      <c r="AM31" s="71"/>
    </row>
    <row r="32" customFormat="false" ht="11.25" hidden="false" customHeight="false" outlineLevel="0" collapsed="false">
      <c r="B32" s="81"/>
      <c r="C32" s="76" t="s">
        <v>52</v>
      </c>
      <c r="D32" s="82"/>
      <c r="E32" s="78"/>
      <c r="F32" s="48" t="s">
        <v>14</v>
      </c>
      <c r="G32" s="58" t="n">
        <v>63856.5935913073</v>
      </c>
      <c r="H32" s="58" t="n">
        <v>16263.5244186778</v>
      </c>
      <c r="I32" s="58" t="n">
        <v>8678.79039407373</v>
      </c>
      <c r="J32" s="58" t="n">
        <v>8678.79039407373</v>
      </c>
      <c r="K32" s="59" t="n">
        <f aca="false">J32/G32*100</f>
        <v>13.5910638290846</v>
      </c>
      <c r="L32" s="60" t="n">
        <f aca="false">(H32/G32)*100</f>
        <v>25.4688255417554</v>
      </c>
      <c r="M32" s="60" t="n">
        <v>69.7147593708228</v>
      </c>
      <c r="N32" s="59" t="n">
        <v>69.7147593708228</v>
      </c>
      <c r="O32" s="61" t="n">
        <v>-14.0753807092766</v>
      </c>
      <c r="P32" s="62" t="n">
        <v>27.6061979832456</v>
      </c>
      <c r="Q32" s="63" t="n">
        <v>28.0261326509236</v>
      </c>
      <c r="R32" s="79" t="n">
        <v>5.08715805950883</v>
      </c>
      <c r="S32" s="83" t="n">
        <v>3.75547020701378</v>
      </c>
      <c r="T32" s="65" t="n">
        <v>0.691376685116663</v>
      </c>
      <c r="U32" s="62" t="n">
        <v>279.945030235953</v>
      </c>
      <c r="V32" s="66" t="n">
        <v>1.26685585274038</v>
      </c>
      <c r="W32" s="67" t="n">
        <v>7.32294626074384</v>
      </c>
      <c r="X32" s="68" t="n">
        <v>1.94862859519527</v>
      </c>
      <c r="Y32" s="61" t="n">
        <v>10.5041548257981</v>
      </c>
      <c r="Z32" s="58" t="n">
        <v>1244.9</v>
      </c>
      <c r="AA32" s="69" t="n">
        <v>0.484093219056304</v>
      </c>
      <c r="AB32" s="70" t="n">
        <v>15.0524936387967</v>
      </c>
      <c r="AC32" s="264" t="n">
        <v>61077.1814153857</v>
      </c>
      <c r="AD32" s="264" t="n">
        <v>55.1871656047247</v>
      </c>
      <c r="AE32" s="267" t="n">
        <v>22.4</v>
      </c>
      <c r="AF32" s="14"/>
      <c r="AG32" s="14"/>
      <c r="AH32" s="72"/>
      <c r="AL32" s="75"/>
      <c r="AM32" s="71"/>
    </row>
    <row r="33" customFormat="false" ht="11.25" hidden="false" customHeight="false" outlineLevel="0" collapsed="false">
      <c r="B33" s="81"/>
      <c r="D33" s="84"/>
      <c r="E33" s="85"/>
      <c r="F33" s="48" t="s">
        <v>16</v>
      </c>
      <c r="G33" s="58" t="n">
        <v>71632.4608484651</v>
      </c>
      <c r="H33" s="58" t="n">
        <v>18388.8892973697</v>
      </c>
      <c r="I33" s="58" t="n">
        <v>9735.05539912776</v>
      </c>
      <c r="J33" s="58" t="n">
        <v>9735.05539912776</v>
      </c>
      <c r="K33" s="59" t="n">
        <f aca="false">J33/G33*100</f>
        <v>13.5902847449591</v>
      </c>
      <c r="L33" s="60" t="n">
        <f aca="false">(H33/G33)*100</f>
        <v>25.6711679028736</v>
      </c>
      <c r="M33" s="60" t="n">
        <v>78.1994971413589</v>
      </c>
      <c r="N33" s="59" t="n">
        <v>78.1994971413589</v>
      </c>
      <c r="O33" s="61" t="n">
        <v>12.1706477180887</v>
      </c>
      <c r="P33" s="62" t="n">
        <v>29.3513032507735</v>
      </c>
      <c r="Q33" s="63" t="n">
        <v>24.8109682684364</v>
      </c>
      <c r="R33" s="79" t="n">
        <v>4.53519540360867</v>
      </c>
      <c r="S33" s="83" t="n">
        <v>2.74364238709188</v>
      </c>
      <c r="T33" s="65" t="n">
        <v>0.616326166615928</v>
      </c>
      <c r="U33" s="62" t="n">
        <v>350.417286101707</v>
      </c>
      <c r="V33" s="66" t="n">
        <v>1.01207906706139</v>
      </c>
      <c r="W33" s="67" t="n">
        <v>7.90878196160334</v>
      </c>
      <c r="X33" s="68" t="n">
        <v>2.10451888281089</v>
      </c>
      <c r="Y33" s="61" t="n">
        <v>10.1135969548588</v>
      </c>
      <c r="Z33" s="58" t="n">
        <v>1244.9</v>
      </c>
      <c r="AA33" s="69" t="n">
        <v>0.142665846482222</v>
      </c>
      <c r="AB33" s="70" t="n">
        <v>13.5978501072095</v>
      </c>
      <c r="AC33" s="264" t="n">
        <v>50452.5361278036</v>
      </c>
      <c r="AD33" s="264" t="n">
        <v>41.8504658297577</v>
      </c>
      <c r="AE33" s="267" t="n">
        <v>24.4</v>
      </c>
      <c r="AF33" s="14"/>
      <c r="AG33" s="14"/>
      <c r="AH33" s="72"/>
      <c r="AL33" s="75"/>
      <c r="AM33" s="71"/>
    </row>
    <row r="34" customFormat="false" ht="11.25" hidden="false" customHeight="false" outlineLevel="0" collapsed="false">
      <c r="C34" s="86"/>
      <c r="D34" s="87"/>
      <c r="E34" s="88"/>
      <c r="F34" s="89"/>
      <c r="G34" s="90"/>
      <c r="H34" s="90"/>
      <c r="I34" s="90"/>
      <c r="J34" s="90"/>
      <c r="K34" s="90"/>
      <c r="L34" s="90"/>
      <c r="M34" s="91"/>
      <c r="N34" s="91"/>
      <c r="O34" s="91"/>
      <c r="P34" s="91"/>
      <c r="Q34" s="91"/>
      <c r="R34" s="91"/>
      <c r="S34" s="94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14"/>
      <c r="AG34" s="14"/>
      <c r="AH34" s="15"/>
      <c r="AM34" s="71"/>
    </row>
    <row r="35" customFormat="false" ht="12.75" hidden="false" customHeight="false" outlineLevel="0" collapsed="false">
      <c r="B35" s="9" t="s">
        <v>199</v>
      </c>
      <c r="C35" s="54" t="s">
        <v>200</v>
      </c>
      <c r="D35" s="55" t="n">
        <v>167.05</v>
      </c>
      <c r="E35" s="56" t="n">
        <v>314.594545362546</v>
      </c>
      <c r="F35" s="48" t="s">
        <v>8</v>
      </c>
      <c r="G35" s="58" t="n">
        <v>31401.6</v>
      </c>
      <c r="H35" s="58" t="n">
        <v>6424.8</v>
      </c>
      <c r="I35" s="58" t="n">
        <v>2728.1</v>
      </c>
      <c r="J35" s="58" t="n">
        <v>4151.8</v>
      </c>
      <c r="K35" s="59" t="n">
        <f aca="false">J35/G35*100</f>
        <v>13.2216192805462</v>
      </c>
      <c r="L35" s="60" t="n">
        <f aca="false">(H35/G35)*100</f>
        <v>20.4601039437481</v>
      </c>
      <c r="M35" s="60" t="n">
        <v>29.3217970765263</v>
      </c>
      <c r="N35" s="59" t="n">
        <v>44.6238177128117</v>
      </c>
      <c r="O35" s="61" t="n">
        <v>462.879609544464</v>
      </c>
      <c r="P35" s="62" t="n">
        <v>26.8435806934217</v>
      </c>
      <c r="Q35" s="63" t="n">
        <v>43.6955686643899</v>
      </c>
      <c r="R35" s="64" t="n">
        <v>0</v>
      </c>
      <c r="S35" s="64" t="n">
        <v>0</v>
      </c>
      <c r="T35" s="65" t="n">
        <v>0</v>
      </c>
      <c r="U35" s="62" t="n">
        <v>115.391229578676</v>
      </c>
      <c r="V35" s="66" t="n">
        <v>0</v>
      </c>
      <c r="W35" s="67" t="n">
        <v>4.27558039552881</v>
      </c>
      <c r="X35" s="68" t="n">
        <v>0</v>
      </c>
      <c r="Y35" s="61" t="n">
        <v>14.5815769216671</v>
      </c>
      <c r="Z35" s="58" t="n">
        <v>930.4</v>
      </c>
      <c r="AA35" s="69" t="n">
        <v>1.08158532041729</v>
      </c>
      <c r="AB35" s="70" t="n">
        <v>8.36340725806452</v>
      </c>
      <c r="AE35" s="263"/>
      <c r="AF35" s="71"/>
      <c r="AG35" s="71"/>
      <c r="AH35" s="72"/>
      <c r="AI35" s="73"/>
      <c r="AJ35" s="71"/>
      <c r="AK35" s="74"/>
      <c r="AL35" s="75"/>
      <c r="AM35" s="71"/>
    </row>
    <row r="36" customFormat="false" ht="11.25" hidden="false" customHeight="false" outlineLevel="0" collapsed="false">
      <c r="C36" s="76"/>
      <c r="D36" s="77"/>
      <c r="E36" s="78"/>
      <c r="F36" s="48" t="s">
        <v>51</v>
      </c>
      <c r="G36" s="58" t="n">
        <v>34426.1</v>
      </c>
      <c r="H36" s="58" t="n">
        <v>6992.9</v>
      </c>
      <c r="I36" s="58" t="n">
        <v>2794.3</v>
      </c>
      <c r="J36" s="58" t="n">
        <v>4010.2</v>
      </c>
      <c r="K36" s="59" t="n">
        <f aca="false">J36/G36*100</f>
        <v>11.6487200118515</v>
      </c>
      <c r="L36" s="60" t="n">
        <f aca="false">(H36/G36)*100</f>
        <v>20.3127859385757</v>
      </c>
      <c r="M36" s="60" t="n">
        <v>30.0333190025795</v>
      </c>
      <c r="N36" s="59" t="n">
        <v>43.1018916595013</v>
      </c>
      <c r="O36" s="61" t="n">
        <v>-3.41056890987046</v>
      </c>
      <c r="P36" s="62" t="n">
        <v>22.801914161102</v>
      </c>
      <c r="Q36" s="63" t="n">
        <v>33.7345951629863</v>
      </c>
      <c r="R36" s="79" t="n">
        <v>0</v>
      </c>
      <c r="S36" s="80" t="n">
        <v>4.18088775758269</v>
      </c>
      <c r="T36" s="65" t="n">
        <v>0.451498427065511</v>
      </c>
      <c r="U36" s="62" t="n">
        <v>140.144024075666</v>
      </c>
      <c r="V36" s="66" t="n">
        <v>1.19198803589232</v>
      </c>
      <c r="W36" s="67" t="n">
        <v>5.26547721410146</v>
      </c>
      <c r="X36" s="68" t="n">
        <v>2.53880289975962</v>
      </c>
      <c r="Y36" s="61" t="n">
        <v>17.532118956447</v>
      </c>
      <c r="Z36" s="58" t="n">
        <v>930.4</v>
      </c>
      <c r="AA36" s="69" t="n">
        <v>1.05017255924534</v>
      </c>
      <c r="AB36" s="70" t="n">
        <v>5.95099798161023</v>
      </c>
      <c r="AC36" s="264" t="n">
        <v>29236.53</v>
      </c>
      <c r="AD36" s="264" t="n">
        <v>0</v>
      </c>
      <c r="AE36" s="267" t="n">
        <v>7.8</v>
      </c>
      <c r="AF36" s="14"/>
      <c r="AG36" s="14"/>
      <c r="AH36" s="72"/>
      <c r="AL36" s="75"/>
      <c r="AM36" s="71"/>
    </row>
    <row r="37" customFormat="false" ht="11.25" hidden="false" customHeight="false" outlineLevel="0" collapsed="false">
      <c r="B37" s="81"/>
      <c r="C37" s="76" t="s">
        <v>52</v>
      </c>
      <c r="D37" s="82"/>
      <c r="E37" s="78"/>
      <c r="F37" s="48" t="s">
        <v>14</v>
      </c>
      <c r="G37" s="58" t="n">
        <v>40654.0937276304</v>
      </c>
      <c r="H37" s="58" t="n">
        <v>7554.04491273947</v>
      </c>
      <c r="I37" s="58" t="n">
        <v>3039.2276070214</v>
      </c>
      <c r="J37" s="58" t="n">
        <v>3789.2276070214</v>
      </c>
      <c r="K37" s="59" t="n">
        <f aca="false">J37/G37*100</f>
        <v>9.32065447678659</v>
      </c>
      <c r="L37" s="60" t="n">
        <f aca="false">(H37/G37)*100</f>
        <v>18.5812650586905</v>
      </c>
      <c r="M37" s="60" t="n">
        <v>32.6658169284329</v>
      </c>
      <c r="N37" s="59" t="n">
        <v>40.7268659396109</v>
      </c>
      <c r="O37" s="61" t="n">
        <v>-5.51025866486969</v>
      </c>
      <c r="P37" s="62" t="n">
        <v>19.5215132949795</v>
      </c>
      <c r="Q37" s="63" t="n">
        <v>26.4954709841655</v>
      </c>
      <c r="R37" s="79" t="n">
        <v>0</v>
      </c>
      <c r="S37" s="83" t="n">
        <v>4.41055302302704</v>
      </c>
      <c r="T37" s="65" t="n">
        <v>0.382331238377503</v>
      </c>
      <c r="U37" s="62" t="n">
        <v>167.281089929293</v>
      </c>
      <c r="V37" s="66" t="n">
        <v>0.998618553182608</v>
      </c>
      <c r="W37" s="67" t="n">
        <v>5.52875107480653</v>
      </c>
      <c r="X37" s="68" t="n">
        <v>2.66574304474761</v>
      </c>
      <c r="Y37" s="61" t="n">
        <v>16.9251884528693</v>
      </c>
      <c r="Z37" s="58" t="n">
        <v>930.4</v>
      </c>
      <c r="AA37" s="69" t="n">
        <v>1.14201855511775</v>
      </c>
      <c r="AB37" s="70" t="n">
        <v>4.94609761181731</v>
      </c>
      <c r="AC37" s="264" t="n">
        <v>33317.5156259651</v>
      </c>
      <c r="AD37" s="265" t="n">
        <v>-28.9463295708359</v>
      </c>
      <c r="AE37" s="267" t="n">
        <v>7.8</v>
      </c>
      <c r="AF37" s="14"/>
      <c r="AG37" s="14"/>
      <c r="AH37" s="72"/>
      <c r="AL37" s="75"/>
      <c r="AM37" s="71"/>
    </row>
    <row r="38" customFormat="false" ht="11.25" hidden="false" customHeight="false" outlineLevel="0" collapsed="false">
      <c r="B38" s="81"/>
      <c r="D38" s="84"/>
      <c r="E38" s="85"/>
      <c r="F38" s="48" t="s">
        <v>16</v>
      </c>
      <c r="G38" s="58" t="n">
        <v>44269.8847998118</v>
      </c>
      <c r="H38" s="58" t="n">
        <v>8511.83997334066</v>
      </c>
      <c r="I38" s="58" t="n">
        <v>3221.68666262157</v>
      </c>
      <c r="J38" s="58" t="n">
        <v>3971.68666262157</v>
      </c>
      <c r="K38" s="59" t="n">
        <f aca="false">J38/G38*100</f>
        <v>8.97153150630843</v>
      </c>
      <c r="L38" s="60" t="n">
        <f aca="false">(H38/G38)*100</f>
        <v>19.2271563656222</v>
      </c>
      <c r="M38" s="60" t="n">
        <v>34.6268987814012</v>
      </c>
      <c r="N38" s="59" t="n">
        <v>42.6879477925792</v>
      </c>
      <c r="O38" s="61" t="n">
        <v>4.81520443010801</v>
      </c>
      <c r="P38" s="62" t="n">
        <v>17.80261198737</v>
      </c>
      <c r="Q38" s="63" t="n">
        <v>23.4875366196904</v>
      </c>
      <c r="R38" s="79" t="n">
        <v>0</v>
      </c>
      <c r="S38" s="83" t="n">
        <v>4.72621149499707</v>
      </c>
      <c r="T38" s="65" t="n">
        <v>0.351103917940759</v>
      </c>
      <c r="U38" s="62" t="n">
        <v>196.213375103643</v>
      </c>
      <c r="V38" s="66" t="n">
        <v>0.851369076709279</v>
      </c>
      <c r="W38" s="67" t="n">
        <v>5.69461360705073</v>
      </c>
      <c r="X38" s="68" t="n">
        <v>2.74571533609003</v>
      </c>
      <c r="Y38" s="61" t="n">
        <v>16.4456356400863</v>
      </c>
      <c r="Z38" s="58" t="n">
        <v>930.4</v>
      </c>
      <c r="AA38" s="69" t="n">
        <v>1.35220430746395</v>
      </c>
      <c r="AB38" s="70" t="n">
        <v>3.87777381027999</v>
      </c>
      <c r="AC38" s="264" t="n">
        <v>40228.7559255781</v>
      </c>
      <c r="AD38" s="265" t="n">
        <v>-39.6215823453952</v>
      </c>
      <c r="AE38" s="267" t="n">
        <v>7.8</v>
      </c>
      <c r="AF38" s="14"/>
      <c r="AG38" s="14"/>
      <c r="AH38" s="72"/>
      <c r="AL38" s="75"/>
      <c r="AM38" s="71"/>
    </row>
    <row r="39" customFormat="false" ht="11.25" hidden="false" customHeight="false" outlineLevel="0" collapsed="false">
      <c r="C39" s="86"/>
      <c r="D39" s="87"/>
      <c r="E39" s="88"/>
      <c r="F39" s="89"/>
      <c r="G39" s="90"/>
      <c r="H39" s="90"/>
      <c r="I39" s="90"/>
      <c r="J39" s="90"/>
      <c r="K39" s="90"/>
      <c r="L39" s="90"/>
      <c r="M39" s="91"/>
      <c r="N39" s="91"/>
      <c r="O39" s="91"/>
      <c r="P39" s="91"/>
      <c r="Q39" s="91"/>
      <c r="R39" s="91"/>
      <c r="S39" s="94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14"/>
      <c r="AG39" s="14"/>
      <c r="AH39" s="15"/>
      <c r="AM39" s="71"/>
    </row>
    <row r="40" customFormat="false" ht="12.75" hidden="false" customHeight="false" outlineLevel="0" collapsed="false">
      <c r="B40" s="9" t="s">
        <v>201</v>
      </c>
      <c r="C40" s="54" t="s">
        <v>202</v>
      </c>
      <c r="D40" s="55" t="n">
        <v>87.05</v>
      </c>
      <c r="E40" s="56" t="n">
        <v>496.639983808126</v>
      </c>
      <c r="F40" s="48" t="s">
        <v>8</v>
      </c>
      <c r="G40" s="58" t="n">
        <v>22489.168</v>
      </c>
      <c r="H40" s="58" t="n">
        <v>7362.232</v>
      </c>
      <c r="I40" s="58" t="n">
        <v>4788.941</v>
      </c>
      <c r="J40" s="58" t="n">
        <v>4738.578</v>
      </c>
      <c r="K40" s="59" t="n">
        <f aca="false">J40/G40*100</f>
        <v>21.0704904690116</v>
      </c>
      <c r="L40" s="60" t="n">
        <f aca="false">(H40/G40)*100</f>
        <v>32.7367913299416</v>
      </c>
      <c r="M40" s="60" t="n">
        <v>18.392730537993</v>
      </c>
      <c r="N40" s="59" t="n">
        <v>18.1993029956439</v>
      </c>
      <c r="O40" s="61" t="n">
        <v>868.61849608253</v>
      </c>
      <c r="P40" s="62" t="n">
        <v>21.8241574681761</v>
      </c>
      <c r="Q40" s="63" t="n">
        <v>42.5626525675541</v>
      </c>
      <c r="R40" s="64" t="n">
        <v>0</v>
      </c>
      <c r="S40" s="64" t="n">
        <v>0</v>
      </c>
      <c r="T40" s="65" t="n">
        <v>0</v>
      </c>
      <c r="U40" s="62" t="n">
        <v>53.5171182395609</v>
      </c>
      <c r="V40" s="66" t="n">
        <v>0</v>
      </c>
      <c r="W40" s="67" t="n">
        <v>1.92483890319751</v>
      </c>
      <c r="X40" s="68" t="n">
        <v>0</v>
      </c>
      <c r="Y40" s="61" t="n">
        <v>10.4652155873292</v>
      </c>
      <c r="Z40" s="58" t="n">
        <v>2603.714</v>
      </c>
      <c r="AA40" s="69" t="n">
        <v>1.31227830378891</v>
      </c>
      <c r="AB40" s="70" t="n">
        <v>4.22971225552601</v>
      </c>
      <c r="AE40" s="263"/>
      <c r="AF40" s="71"/>
      <c r="AG40" s="71"/>
      <c r="AH40" s="72"/>
      <c r="AI40" s="73"/>
      <c r="AJ40" s="71"/>
      <c r="AK40" s="74"/>
      <c r="AL40" s="75"/>
      <c r="AM40" s="71"/>
    </row>
    <row r="41" customFormat="false" ht="11.25" hidden="false" customHeight="false" outlineLevel="0" collapsed="false">
      <c r="C41" s="76"/>
      <c r="D41" s="77"/>
      <c r="E41" s="78"/>
      <c r="F41" s="48" t="s">
        <v>51</v>
      </c>
      <c r="G41" s="58" t="n">
        <v>30296.927</v>
      </c>
      <c r="H41" s="58" t="n">
        <v>11144.378</v>
      </c>
      <c r="I41" s="58" t="n">
        <v>6376.12399999999</v>
      </c>
      <c r="J41" s="58" t="n">
        <v>7103.48399999999</v>
      </c>
      <c r="K41" s="59" t="n">
        <f aca="false">J41/G41*100</f>
        <v>23.4462194796192</v>
      </c>
      <c r="L41" s="60" t="n">
        <f aca="false">(H41/G41)*100</f>
        <v>36.783855999653</v>
      </c>
      <c r="M41" s="60" t="n">
        <v>22.6210456069868</v>
      </c>
      <c r="N41" s="59" t="n">
        <v>25.2015543506527</v>
      </c>
      <c r="O41" s="61" t="n">
        <v>38.4753820335032</v>
      </c>
      <c r="P41" s="62" t="n">
        <v>26.2178958888426</v>
      </c>
      <c r="Q41" s="63" t="n">
        <v>35.8178421510418</v>
      </c>
      <c r="R41" s="79" t="n">
        <v>3.45415202525972</v>
      </c>
      <c r="S41" s="80" t="n">
        <v>3.44535998330279</v>
      </c>
      <c r="T41" s="65" t="n">
        <v>0.809908542869711</v>
      </c>
      <c r="U41" s="62" t="n">
        <v>91.2848333734823</v>
      </c>
      <c r="V41" s="66" t="n">
        <v>0.953608576397835</v>
      </c>
      <c r="W41" s="67" t="n">
        <v>2.3374897868462</v>
      </c>
      <c r="X41" s="68" t="n">
        <v>2.5229247564449</v>
      </c>
      <c r="Y41" s="61" t="n">
        <v>10.3332526155389</v>
      </c>
      <c r="Z41" s="58" t="n">
        <v>2818.669</v>
      </c>
      <c r="AA41" s="69" t="n">
        <v>0.538614878337584</v>
      </c>
      <c r="AB41" s="70" t="n">
        <v>8.97963443195502</v>
      </c>
      <c r="AC41" s="264" t="n">
        <v>38396.394</v>
      </c>
      <c r="AD41" s="264" t="n">
        <v>86.3485503213075</v>
      </c>
      <c r="AE41" s="268" t="n">
        <v>9</v>
      </c>
      <c r="AF41" s="14"/>
      <c r="AG41" s="14"/>
      <c r="AH41" s="72"/>
      <c r="AL41" s="75"/>
      <c r="AM41" s="71"/>
    </row>
    <row r="42" customFormat="false" ht="11.25" hidden="false" customHeight="false" outlineLevel="0" collapsed="false">
      <c r="B42" s="81"/>
      <c r="C42" s="76" t="s">
        <v>52</v>
      </c>
      <c r="D42" s="82"/>
      <c r="E42" s="78"/>
      <c r="F42" s="48" t="s">
        <v>14</v>
      </c>
      <c r="G42" s="58" t="n">
        <v>36112.4610736</v>
      </c>
      <c r="H42" s="58" t="n">
        <v>10980.7259470407</v>
      </c>
      <c r="I42" s="58" t="n">
        <v>5721.86565131726</v>
      </c>
      <c r="J42" s="58" t="n">
        <v>5721.86565131726</v>
      </c>
      <c r="K42" s="59" t="n">
        <f aca="false">J42/G42*100</f>
        <v>15.8445740921829</v>
      </c>
      <c r="L42" s="60" t="n">
        <f aca="false">(H42/G42)*100</f>
        <v>30.4070274375959</v>
      </c>
      <c r="M42" s="60" t="n">
        <v>20.2998849858471</v>
      </c>
      <c r="N42" s="59" t="n">
        <v>20.2998849858471</v>
      </c>
      <c r="O42" s="61" t="n">
        <v>-19.4498692287156</v>
      </c>
      <c r="P42" s="62" t="n">
        <v>20.9558331270162</v>
      </c>
      <c r="Q42" s="63" t="n">
        <v>20.2531066636273</v>
      </c>
      <c r="R42" s="79" t="n">
        <v>4.28820163565905</v>
      </c>
      <c r="S42" s="83" t="n">
        <v>3.68929134769061</v>
      </c>
      <c r="T42" s="65" t="n">
        <v>0.679481244714676</v>
      </c>
      <c r="U42" s="62" t="n">
        <v>109.177103878878</v>
      </c>
      <c r="V42" s="66" t="n">
        <v>0.797328349143371</v>
      </c>
      <c r="W42" s="67" t="n">
        <v>2.40761448045159</v>
      </c>
      <c r="X42" s="68" t="n">
        <v>2.59861249913825</v>
      </c>
      <c r="Y42" s="61" t="n">
        <v>11.8602370512452</v>
      </c>
      <c r="Z42" s="58" t="n">
        <v>2818.669</v>
      </c>
      <c r="AA42" s="69" t="n">
        <v>0.519063577367588</v>
      </c>
      <c r="AB42" s="70" t="n">
        <v>9.36701713705766</v>
      </c>
      <c r="AC42" s="264" t="n">
        <v>40511.097227779</v>
      </c>
      <c r="AD42" s="264" t="n">
        <v>68.3281843643492</v>
      </c>
      <c r="AE42" s="268" t="n">
        <v>12</v>
      </c>
      <c r="AF42" s="14"/>
      <c r="AG42" s="14"/>
      <c r="AH42" s="72"/>
      <c r="AL42" s="75"/>
      <c r="AM42" s="71"/>
    </row>
    <row r="43" customFormat="false" ht="11.25" hidden="false" customHeight="false" outlineLevel="0" collapsed="false">
      <c r="B43" s="81"/>
      <c r="D43" s="84"/>
      <c r="E43" s="85"/>
      <c r="F43" s="48" t="s">
        <v>16</v>
      </c>
      <c r="G43" s="58" t="n">
        <v>43719.78104256</v>
      </c>
      <c r="H43" s="58" t="n">
        <v>11681.7937282004</v>
      </c>
      <c r="I43" s="58" t="n">
        <v>5999.86017609428</v>
      </c>
      <c r="J43" s="58" t="n">
        <v>5999.86017609428</v>
      </c>
      <c r="K43" s="59" t="n">
        <f aca="false">J43/G43*100</f>
        <v>13.7234451614787</v>
      </c>
      <c r="L43" s="60" t="n">
        <f aca="false">(H43/G43)*100</f>
        <v>26.7196986115473</v>
      </c>
      <c r="M43" s="60" t="n">
        <v>21.2861466745272</v>
      </c>
      <c r="N43" s="59" t="n">
        <v>21.2861466745272</v>
      </c>
      <c r="O43" s="61" t="n">
        <v>4.85845949062129</v>
      </c>
      <c r="P43" s="62" t="n">
        <v>20.4581305637331</v>
      </c>
      <c r="Q43" s="63" t="n">
        <v>17.9508355234458</v>
      </c>
      <c r="R43" s="79" t="n">
        <v>4.08951424280899</v>
      </c>
      <c r="S43" s="83" t="n">
        <v>3.32563706691857</v>
      </c>
      <c r="T43" s="65" t="n">
        <v>0.561250294829089</v>
      </c>
      <c r="U43" s="62" t="n">
        <v>127.98340763854</v>
      </c>
      <c r="V43" s="66" t="n">
        <v>0.680166293476519</v>
      </c>
      <c r="W43" s="67" t="n">
        <v>2.47984291486514</v>
      </c>
      <c r="X43" s="68" t="n">
        <v>2.6765708741124</v>
      </c>
      <c r="Y43" s="61" t="n">
        <v>11.6500320738311</v>
      </c>
      <c r="Z43" s="58" t="n">
        <v>2818.669</v>
      </c>
      <c r="AA43" s="69" t="n">
        <v>0.396727632718271</v>
      </c>
      <c r="AB43" s="70" t="n">
        <v>9.29681758094685</v>
      </c>
      <c r="AC43" s="264" t="n">
        <v>38849.4062306002</v>
      </c>
      <c r="AD43" s="264" t="n">
        <v>56.1647034944091</v>
      </c>
      <c r="AE43" s="268" t="n">
        <v>14</v>
      </c>
      <c r="AF43" s="14"/>
      <c r="AG43" s="14"/>
      <c r="AH43" s="72"/>
      <c r="AL43" s="75"/>
      <c r="AM43" s="71"/>
    </row>
    <row r="44" customFormat="false" ht="11.25" hidden="false" customHeight="false" outlineLevel="0" collapsed="false">
      <c r="C44" s="86"/>
      <c r="D44" s="87"/>
      <c r="E44" s="88"/>
      <c r="F44" s="89"/>
      <c r="G44" s="90"/>
      <c r="H44" s="90"/>
      <c r="I44" s="90"/>
      <c r="J44" s="90"/>
      <c r="K44" s="90"/>
      <c r="L44" s="90"/>
      <c r="M44" s="91"/>
      <c r="N44" s="91"/>
      <c r="O44" s="91"/>
      <c r="P44" s="91"/>
      <c r="Q44" s="91"/>
      <c r="R44" s="91"/>
      <c r="S44" s="94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14"/>
      <c r="AG44" s="14"/>
      <c r="AH44" s="15"/>
      <c r="AM44" s="71"/>
    </row>
    <row r="45" customFormat="false" ht="12.75" hidden="false" customHeight="false" outlineLevel="0" collapsed="false">
      <c r="B45" s="9" t="s">
        <v>203</v>
      </c>
      <c r="C45" s="54" t="s">
        <v>204</v>
      </c>
      <c r="D45" s="55" t="n">
        <v>65</v>
      </c>
      <c r="E45" s="56" t="n">
        <v>313.06967565653</v>
      </c>
      <c r="F45" s="48" t="s">
        <v>8</v>
      </c>
      <c r="G45" s="58" t="n">
        <v>15405.83848</v>
      </c>
      <c r="H45" s="58" t="n">
        <v>5559.697565</v>
      </c>
      <c r="I45" s="58" t="n">
        <v>3080.172876</v>
      </c>
      <c r="J45" s="58" t="n">
        <v>3082.144539</v>
      </c>
      <c r="K45" s="59" t="n">
        <f aca="false">J45/G45*100</f>
        <v>20.006340732452</v>
      </c>
      <c r="L45" s="60" t="n">
        <f aca="false">(H45/G45)*100</f>
        <v>36.0882503877841</v>
      </c>
      <c r="M45" s="60" t="n">
        <v>12.7513294005142</v>
      </c>
      <c r="N45" s="59" t="n">
        <v>12.7594917100312</v>
      </c>
      <c r="O45" s="95" t="n">
        <v>286.615197585038</v>
      </c>
      <c r="P45" s="62" t="n">
        <v>42.113794951946</v>
      </c>
      <c r="Q45" s="63" t="n">
        <v>58.4391366495843</v>
      </c>
      <c r="R45" s="64" t="n">
        <v>0</v>
      </c>
      <c r="S45" s="64" t="n">
        <v>0</v>
      </c>
      <c r="T45" s="65" t="n">
        <v>0</v>
      </c>
      <c r="U45" s="62" t="n">
        <v>27.5225132991385</v>
      </c>
      <c r="V45" s="66" t="n">
        <v>0</v>
      </c>
      <c r="W45" s="67" t="n">
        <v>1.44220746656069</v>
      </c>
      <c r="X45" s="68" t="n">
        <v>0</v>
      </c>
      <c r="Y45" s="61" t="n">
        <v>11.3102518275666</v>
      </c>
      <c r="Z45" s="58" t="n">
        <v>241.557</v>
      </c>
      <c r="AA45" s="69" t="n">
        <v>0.933722742039311</v>
      </c>
      <c r="AB45" s="70" t="n">
        <v>21.203553186027</v>
      </c>
      <c r="AE45" s="263"/>
      <c r="AF45" s="71"/>
      <c r="AG45" s="71"/>
      <c r="AH45" s="72"/>
      <c r="AI45" s="73"/>
      <c r="AJ45" s="71"/>
      <c r="AK45" s="74"/>
      <c r="AL45" s="75"/>
      <c r="AM45" s="71"/>
    </row>
    <row r="46" customFormat="false" ht="11.25" hidden="false" customHeight="false" outlineLevel="0" collapsed="false">
      <c r="C46" s="76"/>
      <c r="D46" s="77"/>
      <c r="E46" s="78"/>
      <c r="F46" s="48" t="s">
        <v>51</v>
      </c>
      <c r="G46" s="58" t="n">
        <v>19552.424916</v>
      </c>
      <c r="H46" s="58" t="n">
        <v>7523.117661</v>
      </c>
      <c r="I46" s="58" t="n">
        <v>4082.917661</v>
      </c>
      <c r="J46" s="58" t="n">
        <v>4082.917661</v>
      </c>
      <c r="K46" s="59" t="n">
        <f aca="false">J46/G46*100</f>
        <v>20.8818991942984</v>
      </c>
      <c r="L46" s="60" t="n">
        <f aca="false">(H46/G46)*100</f>
        <v>38.4766477473786</v>
      </c>
      <c r="M46" s="60" t="n">
        <v>17.1512694379723</v>
      </c>
      <c r="N46" s="59" t="n">
        <v>17.1512694379723</v>
      </c>
      <c r="O46" s="61" t="n">
        <v>34.4196918478219</v>
      </c>
      <c r="P46" s="62" t="n">
        <v>34.0066492952807</v>
      </c>
      <c r="Q46" s="63" t="n">
        <v>50.4475459658579</v>
      </c>
      <c r="R46" s="79" t="n">
        <v>3.78980694315795</v>
      </c>
      <c r="S46" s="80" t="n">
        <v>4.19971658343042</v>
      </c>
      <c r="T46" s="65" t="n">
        <v>0.791103408730768</v>
      </c>
      <c r="U46" s="62" t="n">
        <v>40.0688631306138</v>
      </c>
      <c r="V46" s="66" t="n">
        <v>1.6222072432681</v>
      </c>
      <c r="W46" s="67" t="n">
        <v>2.36049578460092</v>
      </c>
      <c r="X46" s="68" t="n">
        <v>3.64837060989322</v>
      </c>
      <c r="Y46" s="61" t="n">
        <v>13.7628050981163</v>
      </c>
      <c r="Z46" s="58" t="n">
        <v>238.05338</v>
      </c>
      <c r="AA46" s="69" t="n">
        <v>1.69071910163639</v>
      </c>
      <c r="AB46" s="70" t="n">
        <v>12.7474229419729</v>
      </c>
      <c r="AC46" s="264" t="n">
        <v>31594.962</v>
      </c>
      <c r="AD46" s="264" t="n">
        <v>91.3538632798664</v>
      </c>
      <c r="AE46" s="266" t="n">
        <v>7</v>
      </c>
      <c r="AF46" s="14"/>
      <c r="AG46" s="14"/>
      <c r="AH46" s="72"/>
      <c r="AL46" s="75"/>
      <c r="AM46" s="71"/>
    </row>
    <row r="47" customFormat="false" ht="11.25" hidden="false" customHeight="false" outlineLevel="0" collapsed="false">
      <c r="B47" s="81"/>
      <c r="C47" s="76" t="s">
        <v>52</v>
      </c>
      <c r="D47" s="82"/>
      <c r="E47" s="78"/>
      <c r="F47" s="48" t="s">
        <v>14</v>
      </c>
      <c r="G47" s="58" t="n">
        <v>24917.0368319773</v>
      </c>
      <c r="H47" s="58" t="n">
        <v>8430.15150952342</v>
      </c>
      <c r="I47" s="58" t="n">
        <v>4214.6613188519</v>
      </c>
      <c r="J47" s="58" t="n">
        <v>4214.6613188519</v>
      </c>
      <c r="K47" s="59" t="n">
        <f aca="false">J47/G47*100</f>
        <v>16.9147774162416</v>
      </c>
      <c r="L47" s="60" t="n">
        <f aca="false">(H47/G47)*100</f>
        <v>33.8328813589286</v>
      </c>
      <c r="M47" s="60" t="n">
        <v>17.7046900945154</v>
      </c>
      <c r="N47" s="59" t="n">
        <v>17.7046900945154</v>
      </c>
      <c r="O47" s="61" t="n">
        <v>3.22670376408303</v>
      </c>
      <c r="P47" s="62" t="n">
        <v>26.3288798494959</v>
      </c>
      <c r="Q47" s="63" t="n">
        <v>37.2664011430786</v>
      </c>
      <c r="R47" s="79" t="n">
        <v>3.67134356224264</v>
      </c>
      <c r="S47" s="83" t="n">
        <v>3.63372442800707</v>
      </c>
      <c r="T47" s="65" t="n">
        <v>0.620779673935752</v>
      </c>
      <c r="U47" s="62" t="n">
        <v>54.9480397709619</v>
      </c>
      <c r="V47" s="66" t="n">
        <v>1.18293573839827</v>
      </c>
      <c r="W47" s="67" t="n">
        <v>2.8255134541673</v>
      </c>
      <c r="X47" s="68" t="n">
        <v>4.36709962004219</v>
      </c>
      <c r="Y47" s="61" t="n">
        <v>15.959124046134</v>
      </c>
      <c r="Z47" s="58" t="n">
        <v>238.05338</v>
      </c>
      <c r="AA47" s="69" t="n">
        <v>1.15934255335716</v>
      </c>
      <c r="AB47" s="70" t="n">
        <v>8.87184690464041</v>
      </c>
      <c r="AC47" s="264" t="n">
        <v>30632.847471956</v>
      </c>
      <c r="AD47" s="264" t="n">
        <v>77.5004996001517</v>
      </c>
      <c r="AE47" s="266" t="n">
        <v>8</v>
      </c>
      <c r="AF47" s="14"/>
      <c r="AG47" s="14"/>
      <c r="AH47" s="72"/>
      <c r="AL47" s="75"/>
      <c r="AM47" s="71"/>
    </row>
    <row r="48" customFormat="false" ht="11.25" hidden="false" customHeight="false" outlineLevel="0" collapsed="false">
      <c r="B48" s="81"/>
      <c r="D48" s="84"/>
      <c r="E48" s="85"/>
      <c r="F48" s="48" t="s">
        <v>16</v>
      </c>
      <c r="G48" s="58" t="n">
        <v>30256.4710188611</v>
      </c>
      <c r="H48" s="58" t="n">
        <v>10061.2402639211</v>
      </c>
      <c r="I48" s="58" t="n">
        <v>5248.00215590742</v>
      </c>
      <c r="J48" s="58" t="n">
        <v>5248.00215590742</v>
      </c>
      <c r="K48" s="59" t="n">
        <f aca="false">J48/G48*100</f>
        <v>17.3450570380001</v>
      </c>
      <c r="L48" s="60" t="n">
        <f aca="false">(H48/G48)*100</f>
        <v>33.253184939014</v>
      </c>
      <c r="M48" s="60" t="n">
        <v>22.0454847392103</v>
      </c>
      <c r="N48" s="59" t="n">
        <v>22.0454847392103</v>
      </c>
      <c r="O48" s="61" t="n">
        <v>24.517766882797</v>
      </c>
      <c r="P48" s="62" t="n">
        <v>30.0055390832014</v>
      </c>
      <c r="Q48" s="63" t="n">
        <v>34.1857308343327</v>
      </c>
      <c r="R48" s="79" t="n">
        <v>2.94844957001061</v>
      </c>
      <c r="S48" s="83" t="n">
        <v>2.5266181686746</v>
      </c>
      <c r="T48" s="65" t="n">
        <v>0.511229151289905</v>
      </c>
      <c r="U48" s="62" t="n">
        <v>74.0267353832965</v>
      </c>
      <c r="V48" s="66" t="n">
        <v>0.878061144577594</v>
      </c>
      <c r="W48" s="67" t="n">
        <v>2.96678912687566</v>
      </c>
      <c r="X48" s="68" t="n">
        <v>4.5854546010443</v>
      </c>
      <c r="Y48" s="61" t="n">
        <v>13.4575817314595</v>
      </c>
      <c r="Z48" s="58" t="n">
        <v>238.05338</v>
      </c>
      <c r="AA48" s="69" t="n">
        <v>0.564790874184813</v>
      </c>
      <c r="AB48" s="70" t="n">
        <v>12.599619082774</v>
      </c>
      <c r="AC48" s="264" t="n">
        <v>25420.9124502234</v>
      </c>
      <c r="AD48" s="264" t="n">
        <v>51.4515254773535</v>
      </c>
      <c r="AE48" s="266" t="n">
        <v>10</v>
      </c>
      <c r="AF48" s="14"/>
      <c r="AG48" s="14"/>
      <c r="AH48" s="72"/>
      <c r="AL48" s="75"/>
      <c r="AM48" s="71"/>
    </row>
    <row r="49" customFormat="false" ht="11.25" hidden="false" customHeight="false" outlineLevel="0" collapsed="false">
      <c r="C49" s="86"/>
      <c r="D49" s="87"/>
      <c r="E49" s="88"/>
      <c r="F49" s="89"/>
      <c r="G49" s="90"/>
      <c r="H49" s="90"/>
      <c r="I49" s="90"/>
      <c r="J49" s="90"/>
      <c r="K49" s="90"/>
      <c r="L49" s="90"/>
      <c r="M49" s="91"/>
      <c r="N49" s="91"/>
      <c r="O49" s="91"/>
      <c r="P49" s="91"/>
      <c r="Q49" s="91"/>
      <c r="R49" s="91"/>
      <c r="S49" s="94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14"/>
      <c r="AG49" s="14"/>
      <c r="AH49" s="15"/>
      <c r="AM49" s="71"/>
    </row>
    <row r="50" customFormat="false" ht="11.25" hidden="false" customHeight="false" outlineLevel="0" collapsed="false">
      <c r="B50" s="9" t="s">
        <v>205</v>
      </c>
      <c r="C50" s="54" t="s">
        <v>206</v>
      </c>
      <c r="D50" s="55" t="n">
        <v>390</v>
      </c>
      <c r="E50" s="56" t="n">
        <v>274.987198299853</v>
      </c>
      <c r="F50" s="48" t="s">
        <v>8</v>
      </c>
      <c r="G50" s="58" t="n">
        <v>13679.75</v>
      </c>
      <c r="H50" s="58" t="n">
        <v>5922.225</v>
      </c>
      <c r="I50" s="58" t="n">
        <v>1770.026</v>
      </c>
      <c r="J50" s="58" t="n">
        <v>1572.612</v>
      </c>
      <c r="K50" s="59" t="n">
        <f aca="false">J50/G50*100</f>
        <v>11.4959118404942</v>
      </c>
      <c r="L50" s="60" t="n">
        <f aca="false">(H50/G50)*100</f>
        <v>43.2919095743709</v>
      </c>
      <c r="M50" s="60" t="n">
        <v>50.8085035536725</v>
      </c>
      <c r="N50" s="59" t="n">
        <v>45.1417450311736</v>
      </c>
      <c r="O50" s="61" t="n">
        <v>196.645923366111</v>
      </c>
      <c r="P50" s="62" t="n">
        <v>17.526300463156</v>
      </c>
      <c r="Q50" s="63" t="n">
        <v>41.8892978668346</v>
      </c>
      <c r="R50" s="64" t="n">
        <v>0</v>
      </c>
      <c r="S50" s="64" t="n">
        <v>0</v>
      </c>
      <c r="T50" s="65" t="n">
        <v>0</v>
      </c>
      <c r="U50" s="62" t="n">
        <v>130.476961409068</v>
      </c>
      <c r="V50" s="66" t="n">
        <v>0</v>
      </c>
      <c r="W50" s="67" t="n">
        <v>6.84147979745789</v>
      </c>
      <c r="X50" s="68" t="n">
        <v>0</v>
      </c>
      <c r="Y50" s="61" t="n">
        <v>13.4652259345343</v>
      </c>
      <c r="Z50" s="58" t="n">
        <v>348.372</v>
      </c>
      <c r="AA50" s="69" t="n">
        <v>1.16173155056967</v>
      </c>
      <c r="AB50" s="70" t="n">
        <v>15.3435611209115</v>
      </c>
      <c r="AD50" s="50"/>
      <c r="AE50" s="263"/>
      <c r="AF50" s="71"/>
      <c r="AG50" s="71"/>
      <c r="AH50" s="72"/>
      <c r="AI50" s="73"/>
      <c r="AJ50" s="71"/>
      <c r="AK50" s="74"/>
      <c r="AL50" s="75"/>
      <c r="AM50" s="71"/>
    </row>
    <row r="51" customFormat="false" ht="11.25" hidden="false" customHeight="false" outlineLevel="0" collapsed="false">
      <c r="C51" s="76"/>
      <c r="D51" s="77"/>
      <c r="E51" s="78"/>
      <c r="F51" s="48" t="s">
        <v>51</v>
      </c>
      <c r="G51" s="58" t="n">
        <v>20658.68</v>
      </c>
      <c r="H51" s="58" t="n">
        <v>8623.103</v>
      </c>
      <c r="I51" s="58" t="n">
        <v>2602.725</v>
      </c>
      <c r="J51" s="58" t="n">
        <v>2975.5477</v>
      </c>
      <c r="K51" s="59" t="n">
        <f aca="false">J51/G51*100</f>
        <v>14.4033776601409</v>
      </c>
      <c r="L51" s="60" t="n">
        <f aca="false">(H51/G51)*100</f>
        <v>41.7408227437571</v>
      </c>
      <c r="M51" s="60" t="n">
        <v>74.7110847025594</v>
      </c>
      <c r="N51" s="59" t="n">
        <v>85.4129407644702</v>
      </c>
      <c r="O51" s="61" t="n">
        <v>89.2105427149227</v>
      </c>
      <c r="P51" s="62" t="n">
        <v>26.8610172863937</v>
      </c>
      <c r="Q51" s="63" t="n">
        <v>52.7883333532917</v>
      </c>
      <c r="R51" s="79" t="n">
        <v>4.56605283121491</v>
      </c>
      <c r="S51" s="80" t="n">
        <v>1.8913225320398</v>
      </c>
      <c r="T51" s="65" t="n">
        <v>0.657662057788784</v>
      </c>
      <c r="U51" s="62" t="n">
        <v>193.128408712526</v>
      </c>
      <c r="V51" s="66" t="n">
        <v>2.01938183305036</v>
      </c>
      <c r="W51" s="67" t="n">
        <v>9.35962132433146</v>
      </c>
      <c r="X51" s="68" t="n">
        <v>1.99821121356351</v>
      </c>
      <c r="Y51" s="61" t="n">
        <v>12.5277545649271</v>
      </c>
      <c r="Z51" s="58" t="n">
        <v>348.372</v>
      </c>
      <c r="AA51" s="69" t="n">
        <v>0.404669671894677</v>
      </c>
      <c r="AB51" s="70" t="n">
        <v>7.71361314455796</v>
      </c>
      <c r="AC51" s="264" t="n">
        <v>16309.069</v>
      </c>
      <c r="AD51" s="264" t="n">
        <v>36.2739540477738</v>
      </c>
      <c r="AE51" s="267" t="n">
        <v>9.1</v>
      </c>
      <c r="AF51" s="14"/>
      <c r="AG51" s="14"/>
      <c r="AH51" s="72"/>
      <c r="AL51" s="75"/>
      <c r="AM51" s="71"/>
    </row>
    <row r="52" customFormat="false" ht="11.25" hidden="false" customHeight="false" outlineLevel="0" collapsed="false">
      <c r="B52" s="81"/>
      <c r="C52" s="76" t="s">
        <v>52</v>
      </c>
      <c r="D52" s="82"/>
      <c r="E52" s="78"/>
      <c r="F52" s="48" t="s">
        <v>14</v>
      </c>
      <c r="G52" s="58" t="n">
        <v>25434.6079699309</v>
      </c>
      <c r="H52" s="58" t="n">
        <v>7998.69615174659</v>
      </c>
      <c r="I52" s="58" t="n">
        <v>3897.16997850959</v>
      </c>
      <c r="J52" s="58" t="n">
        <v>3897.16997850959</v>
      </c>
      <c r="K52" s="59" t="n">
        <f aca="false">J52/G52*100</f>
        <v>15.3223119582455</v>
      </c>
      <c r="L52" s="60" t="n">
        <f aca="false">(H52/G52)*100</f>
        <v>31.4480811389063</v>
      </c>
      <c r="M52" s="60" t="n">
        <v>111.86805996204</v>
      </c>
      <c r="N52" s="59" t="n">
        <v>111.86805996204</v>
      </c>
      <c r="O52" s="61" t="n">
        <v>30.9731979262032</v>
      </c>
      <c r="P52" s="62" t="n">
        <v>27.8150834640865</v>
      </c>
      <c r="Q52" s="63" t="n">
        <v>46.2069116551293</v>
      </c>
      <c r="R52" s="79" t="n">
        <v>3.48624978508019</v>
      </c>
      <c r="S52" s="83" t="n">
        <v>1.6004090378192</v>
      </c>
      <c r="T52" s="65" t="n">
        <v>0.534171001025927</v>
      </c>
      <c r="U52" s="62" t="n">
        <v>291.076468674566</v>
      </c>
      <c r="V52" s="66" t="n">
        <v>1.3398541001129</v>
      </c>
      <c r="W52" s="67" t="n">
        <v>13.92</v>
      </c>
      <c r="X52" s="68" t="n">
        <v>2.97181895815542</v>
      </c>
      <c r="Y52" s="61" t="n">
        <v>12.4432300021324</v>
      </c>
      <c r="Z52" s="58" t="n">
        <v>348.372</v>
      </c>
      <c r="AA52" s="69" t="n">
        <v>-0.0774380667069938</v>
      </c>
      <c r="AB52" s="70" t="n">
        <v>7.6233792684976</v>
      </c>
      <c r="AC52" s="264" t="n">
        <v>12801.1856120249</v>
      </c>
      <c r="AD52" s="264" t="n">
        <v>28.4718654785024</v>
      </c>
      <c r="AE52" s="266" t="n">
        <v>9.1</v>
      </c>
      <c r="AF52" s="14"/>
      <c r="AG52" s="14"/>
      <c r="AH52" s="72"/>
      <c r="AL52" s="75"/>
      <c r="AM52" s="71"/>
    </row>
    <row r="53" customFormat="false" ht="11.25" hidden="false" customHeight="false" outlineLevel="0" collapsed="false">
      <c r="B53" s="81"/>
      <c r="D53" s="84"/>
      <c r="E53" s="85"/>
      <c r="F53" s="48" t="s">
        <v>16</v>
      </c>
      <c r="G53" s="58" t="n">
        <v>28613.9339661722</v>
      </c>
      <c r="H53" s="58" t="n">
        <v>8072.92289735564</v>
      </c>
      <c r="I53" s="58" t="n">
        <v>4539.31369411564</v>
      </c>
      <c r="J53" s="58" t="n">
        <v>4539.31369411564</v>
      </c>
      <c r="K53" s="59" t="n">
        <f aca="false">J53/G53*100</f>
        <v>15.8639972381361</v>
      </c>
      <c r="L53" s="60" t="n">
        <f aca="false">(H53/G53)*100</f>
        <v>28.21325759296</v>
      </c>
      <c r="M53" s="60" t="n">
        <v>130.300761660399</v>
      </c>
      <c r="N53" s="59" t="n">
        <v>130.300761660399</v>
      </c>
      <c r="O53" s="61" t="n">
        <v>16.4771800857306</v>
      </c>
      <c r="P53" s="62" t="n">
        <v>30.9166185131076</v>
      </c>
      <c r="Q53" s="63" t="n">
        <v>37.4312547557658</v>
      </c>
      <c r="R53" s="79" t="n">
        <v>2.99307536679219</v>
      </c>
      <c r="S53" s="83" t="n">
        <v>1.14261232237082</v>
      </c>
      <c r="T53" s="65" t="n">
        <v>0.474818667578602</v>
      </c>
      <c r="U53" s="62" t="n">
        <v>405.137230334965</v>
      </c>
      <c r="V53" s="66" t="n">
        <v>0.962636782794686</v>
      </c>
      <c r="W53" s="67" t="n">
        <v>16.24</v>
      </c>
      <c r="X53" s="68" t="n">
        <v>3.46712211784799</v>
      </c>
      <c r="Y53" s="61" t="n">
        <v>12.4634728094116</v>
      </c>
      <c r="Z53" s="58" t="n">
        <v>348.372</v>
      </c>
      <c r="AA53" s="69" t="n">
        <v>-0.309072990962639</v>
      </c>
      <c r="AB53" s="70" t="n">
        <v>7.29428918171911</v>
      </c>
      <c r="AC53" s="264" t="n">
        <v>9224.22118006812</v>
      </c>
      <c r="AD53" s="264" t="n">
        <v>18.4848297474942</v>
      </c>
      <c r="AE53" s="266" t="n">
        <v>10.1</v>
      </c>
      <c r="AF53" s="14"/>
      <c r="AG53" s="14"/>
      <c r="AH53" s="72"/>
      <c r="AL53" s="75"/>
      <c r="AM53" s="71"/>
    </row>
    <row r="54" customFormat="false" ht="11.25" hidden="false" customHeight="false" outlineLevel="0" collapsed="false">
      <c r="C54" s="86"/>
      <c r="D54" s="87"/>
      <c r="E54" s="88"/>
      <c r="F54" s="89"/>
      <c r="G54" s="90"/>
      <c r="H54" s="90"/>
      <c r="I54" s="90"/>
      <c r="J54" s="90"/>
      <c r="K54" s="90"/>
      <c r="L54" s="90"/>
      <c r="M54" s="91"/>
      <c r="N54" s="91"/>
      <c r="O54" s="91"/>
      <c r="P54" s="91"/>
      <c r="Q54" s="91"/>
      <c r="R54" s="91"/>
      <c r="S54" s="94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14"/>
      <c r="AG54" s="14"/>
      <c r="AH54" s="15"/>
      <c r="AM54" s="71"/>
    </row>
    <row r="55" customFormat="false" ht="11.25" hidden="false" customHeight="false" outlineLevel="0" collapsed="false">
      <c r="B55" s="9" t="s">
        <v>207</v>
      </c>
      <c r="C55" s="54" t="s">
        <v>208</v>
      </c>
      <c r="D55" s="55" t="n">
        <v>16.65</v>
      </c>
      <c r="E55" s="56" t="n">
        <v>100.508262915549</v>
      </c>
      <c r="F55" s="48" t="s">
        <v>8</v>
      </c>
      <c r="G55" s="58" t="n">
        <v>7668</v>
      </c>
      <c r="H55" s="58" t="n">
        <v>3279.1</v>
      </c>
      <c r="I55" s="58" t="n">
        <v>1927.7</v>
      </c>
      <c r="J55" s="58" t="n">
        <v>1927.7</v>
      </c>
      <c r="K55" s="59" t="n">
        <f aca="false">J55/G55*100</f>
        <v>25.1395409494001</v>
      </c>
      <c r="L55" s="60" t="n">
        <f aca="false">(H55/G55)*100</f>
        <v>42.763432446531</v>
      </c>
      <c r="M55" s="60" t="n">
        <v>6.46336965632858</v>
      </c>
      <c r="N55" s="59" t="n">
        <v>6.46336965632858</v>
      </c>
      <c r="O55" s="61" t="n">
        <v>191.625064294575</v>
      </c>
      <c r="P55" s="62" t="n">
        <v>78.0296134139513</v>
      </c>
      <c r="Q55" s="63" t="n">
        <v>58.176864367508</v>
      </c>
      <c r="R55" s="64" t="n">
        <v>0</v>
      </c>
      <c r="S55" s="64" t="n">
        <v>0</v>
      </c>
      <c r="T55" s="65" t="n">
        <v>0</v>
      </c>
      <c r="U55" s="62" t="n">
        <v>13.7877619446773</v>
      </c>
      <c r="V55" s="66" t="n">
        <v>0</v>
      </c>
      <c r="W55" s="67" t="n">
        <v>1.17015926236379</v>
      </c>
      <c r="X55" s="68" t="n">
        <v>0</v>
      </c>
      <c r="Y55" s="61" t="n">
        <v>18.1044768376822</v>
      </c>
      <c r="Z55" s="58" t="n">
        <v>2982.5</v>
      </c>
      <c r="AA55" s="69" t="n">
        <v>-0.371844754632557</v>
      </c>
      <c r="AB55" s="70" t="n">
        <v>44.8545454545455</v>
      </c>
      <c r="AD55" s="50"/>
      <c r="AE55" s="263"/>
      <c r="AF55" s="71"/>
      <c r="AG55" s="71"/>
      <c r="AH55" s="72"/>
      <c r="AI55" s="73"/>
      <c r="AJ55" s="71"/>
      <c r="AK55" s="74"/>
      <c r="AL55" s="75"/>
      <c r="AM55" s="71"/>
    </row>
    <row r="56" customFormat="false" ht="11.25" hidden="false" customHeight="false" outlineLevel="0" collapsed="false">
      <c r="C56" s="76"/>
      <c r="D56" s="77"/>
      <c r="E56" s="78"/>
      <c r="F56" s="48" t="s">
        <v>51</v>
      </c>
      <c r="G56" s="58" t="n">
        <v>8764.5</v>
      </c>
      <c r="H56" s="58" t="n">
        <v>3365.7</v>
      </c>
      <c r="I56" s="58" t="n">
        <v>2416.3</v>
      </c>
      <c r="J56" s="58" t="n">
        <v>2416.3</v>
      </c>
      <c r="K56" s="59" t="n">
        <f aca="false">J56/G56*100</f>
        <v>27.5691710879115</v>
      </c>
      <c r="L56" s="60" t="n">
        <f aca="false">(H56/G56)*100</f>
        <v>38.4015060756461</v>
      </c>
      <c r="M56" s="60" t="n">
        <v>8.10159262363789</v>
      </c>
      <c r="N56" s="59" t="n">
        <v>8.10159262363789</v>
      </c>
      <c r="O56" s="61" t="n">
        <v>25.3462675727551</v>
      </c>
      <c r="P56" s="62" t="n">
        <v>62.3057561297972</v>
      </c>
      <c r="Q56" s="63" t="n">
        <v>46.9644991690881</v>
      </c>
      <c r="R56" s="79" t="n">
        <v>2.05515147125771</v>
      </c>
      <c r="S56" s="80" t="n">
        <v>0.690068039338028</v>
      </c>
      <c r="T56" s="65" t="n">
        <v>0.566588168178447</v>
      </c>
      <c r="U56" s="62" t="n">
        <v>20.7131601005868</v>
      </c>
      <c r="V56" s="66" t="n">
        <v>0.803836783916344</v>
      </c>
      <c r="W56" s="67" t="n">
        <v>1.17015926236379</v>
      </c>
      <c r="X56" s="68" t="n">
        <v>6.53720258303793</v>
      </c>
      <c r="Y56" s="61" t="n">
        <v>14.4435707486653</v>
      </c>
      <c r="Z56" s="58" t="n">
        <v>2982.5</v>
      </c>
      <c r="AA56" s="69" t="n">
        <v>-0.427877689107597</v>
      </c>
      <c r="AB56" s="70" t="n">
        <v>79.5404699738903</v>
      </c>
      <c r="AC56" s="264" t="n">
        <v>2322.562</v>
      </c>
      <c r="AD56" s="264" t="n">
        <v>15.6694294051173</v>
      </c>
      <c r="AE56" s="267" t="n">
        <v>3</v>
      </c>
      <c r="AF56" s="14"/>
      <c r="AG56" s="14"/>
      <c r="AH56" s="72"/>
      <c r="AL56" s="75"/>
      <c r="AM56" s="71"/>
    </row>
    <row r="57" customFormat="false" ht="11.25" hidden="false" customHeight="false" outlineLevel="0" collapsed="false">
      <c r="B57" s="81"/>
      <c r="C57" s="76" t="s">
        <v>209</v>
      </c>
      <c r="D57" s="82"/>
      <c r="E57" s="78"/>
      <c r="F57" s="48" t="s">
        <v>14</v>
      </c>
      <c r="G57" s="58" t="n">
        <v>8780.07114111478</v>
      </c>
      <c r="H57" s="58" t="n">
        <v>2869.05616458324</v>
      </c>
      <c r="I57" s="58" t="n">
        <v>1892.2010137704</v>
      </c>
      <c r="J57" s="58" t="n">
        <v>1892.2010137704</v>
      </c>
      <c r="K57" s="59" t="n">
        <f aca="false">J57/G57*100</f>
        <v>21.5510897731764</v>
      </c>
      <c r="L57" s="60" t="n">
        <f aca="false">(H57/G57)*100</f>
        <v>32.676912504139</v>
      </c>
      <c r="M57" s="60" t="n">
        <v>6.3443453940332</v>
      </c>
      <c r="N57" s="59" t="n">
        <v>6.3443453940332</v>
      </c>
      <c r="O57" s="61" t="n">
        <v>-21.6901455212349</v>
      </c>
      <c r="P57" s="62" t="n">
        <v>39.4618178778591</v>
      </c>
      <c r="Q57" s="63" t="n">
        <v>27.2286543357228</v>
      </c>
      <c r="R57" s="79" t="n">
        <v>2.6243842297204</v>
      </c>
      <c r="S57" s="83" t="n">
        <v>0.856321982284067</v>
      </c>
      <c r="T57" s="65" t="n">
        <v>0.565583344392981</v>
      </c>
      <c r="U57" s="62" t="n">
        <v>25.8873462322562</v>
      </c>
      <c r="V57" s="66" t="n">
        <v>0.64317137224571</v>
      </c>
      <c r="W57" s="67" t="n">
        <v>1.17015926236379</v>
      </c>
      <c r="X57" s="68" t="n">
        <v>6.53720258303793</v>
      </c>
      <c r="Y57" s="61" t="n">
        <v>18.4441292156684</v>
      </c>
      <c r="Z57" s="58" t="n">
        <v>2982.5</v>
      </c>
      <c r="AA57" s="69" t="n">
        <v>-0.324965458485332</v>
      </c>
      <c r="AB57" s="269" t="e">
        <f aca="false"/>
        <v>#DIV/0!</v>
      </c>
      <c r="AC57" s="264" t="n">
        <v>2456.83586214024</v>
      </c>
      <c r="AD57" s="264" t="n">
        <v>16.5753233290509</v>
      </c>
      <c r="AE57" s="267" t="n">
        <v>3</v>
      </c>
      <c r="AF57" s="14"/>
      <c r="AG57" s="14"/>
      <c r="AH57" s="72"/>
      <c r="AL57" s="75"/>
      <c r="AM57" s="71"/>
    </row>
    <row r="58" customFormat="false" ht="11.25" hidden="false" customHeight="false" outlineLevel="0" collapsed="false">
      <c r="B58" s="81"/>
      <c r="D58" s="84"/>
      <c r="E58" s="85"/>
      <c r="F58" s="48" t="s">
        <v>16</v>
      </c>
      <c r="G58" s="58" t="n">
        <v>9081.12634409183</v>
      </c>
      <c r="H58" s="58" t="n">
        <v>2816.26375266764</v>
      </c>
      <c r="I58" s="58" t="n">
        <v>1788.12227134067</v>
      </c>
      <c r="J58" s="58" t="n">
        <v>1788.12227134067</v>
      </c>
      <c r="K58" s="59" t="n">
        <f aca="false">J58/G58*100</f>
        <v>19.690534010729</v>
      </c>
      <c r="L58" s="60" t="n">
        <f aca="false">(H58/G58)*100</f>
        <v>31.012273653696</v>
      </c>
      <c r="M58" s="60" t="n">
        <v>5.99538062478011</v>
      </c>
      <c r="N58" s="59" t="n">
        <v>5.99538062478011</v>
      </c>
      <c r="O58" s="61" t="n">
        <v>-5.50040622916403</v>
      </c>
      <c r="P58" s="62" t="n">
        <v>30.7030765233554</v>
      </c>
      <c r="Q58" s="63" t="n">
        <v>21.1851228011152</v>
      </c>
      <c r="R58" s="79" t="n">
        <v>2.77713810715907</v>
      </c>
      <c r="S58" s="83" t="n">
        <v>1.37910267732356</v>
      </c>
      <c r="T58" s="65" t="n">
        <v>0.546833268455822</v>
      </c>
      <c r="U58" s="62" t="n">
        <v>30.7125675946725</v>
      </c>
      <c r="V58" s="66" t="n">
        <v>0.542123348973538</v>
      </c>
      <c r="W58" s="67" t="n">
        <v>1.17015926236379</v>
      </c>
      <c r="X58" s="68" t="n">
        <v>6.53720258303793</v>
      </c>
      <c r="Y58" s="61" t="n">
        <v>19.5176809546884</v>
      </c>
      <c r="Z58" s="58" t="n">
        <v>2982.5</v>
      </c>
      <c r="AA58" s="69" t="n">
        <v>-0.118115979072388</v>
      </c>
      <c r="AB58" s="269" t="e">
        <f aca="false"/>
        <v>#DIV/0!</v>
      </c>
      <c r="AC58" s="264" t="n">
        <v>3883.91688135324</v>
      </c>
      <c r="AD58" s="264" t="n">
        <v>19.6524661304116</v>
      </c>
      <c r="AE58" s="267" t="n">
        <v>4</v>
      </c>
      <c r="AF58" s="14"/>
      <c r="AG58" s="14"/>
      <c r="AH58" s="72"/>
      <c r="AL58" s="75"/>
      <c r="AM58" s="71"/>
    </row>
    <row r="59" customFormat="false" ht="11.25" hidden="false" customHeight="false" outlineLevel="0" collapsed="false">
      <c r="C59" s="86"/>
      <c r="D59" s="87"/>
      <c r="E59" s="88"/>
      <c r="F59" s="89"/>
      <c r="G59" s="90"/>
      <c r="H59" s="90"/>
      <c r="I59" s="90"/>
      <c r="J59" s="90"/>
      <c r="K59" s="90"/>
      <c r="L59" s="90"/>
      <c r="M59" s="91"/>
      <c r="N59" s="91"/>
      <c r="O59" s="91"/>
      <c r="P59" s="91"/>
      <c r="Q59" s="91"/>
      <c r="R59" s="91"/>
      <c r="S59" s="94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14"/>
      <c r="AG59" s="14"/>
      <c r="AH59" s="15"/>
      <c r="AM59" s="71"/>
    </row>
    <row r="60" s="12" customFormat="true" ht="10.5" hidden="false" customHeight="true" outlineLevel="0" collapsed="false">
      <c r="B60" s="96"/>
      <c r="C60" s="12" t="s">
        <v>2</v>
      </c>
      <c r="D60" s="97"/>
      <c r="E60" s="98"/>
      <c r="H60" s="8"/>
      <c r="S60" s="98"/>
      <c r="AC60" s="52"/>
      <c r="AD60" s="16"/>
      <c r="AE60" s="16"/>
      <c r="AF60" s="15"/>
      <c r="AG60" s="15"/>
      <c r="AH60" s="15"/>
      <c r="AI60" s="15"/>
      <c r="AJ60" s="15"/>
      <c r="AK60" s="15"/>
      <c r="AL60" s="16"/>
      <c r="AM60" s="15"/>
    </row>
    <row r="61" s="12" customFormat="true" ht="10.5" hidden="false" customHeight="true" outlineLevel="0" collapsed="false">
      <c r="B61" s="96"/>
      <c r="C61" s="99" t="s">
        <v>3</v>
      </c>
      <c r="D61" s="97"/>
      <c r="E61" s="100" t="s">
        <v>78</v>
      </c>
      <c r="H61" s="8"/>
      <c r="S61" s="98"/>
      <c r="AC61" s="52"/>
      <c r="AD61" s="16"/>
      <c r="AE61" s="16"/>
      <c r="AF61" s="15"/>
      <c r="AG61" s="15"/>
      <c r="AH61" s="15"/>
      <c r="AI61" s="15"/>
      <c r="AJ61" s="15"/>
      <c r="AK61" s="15"/>
      <c r="AL61" s="16"/>
      <c r="AM61" s="15"/>
    </row>
    <row r="62" s="12" customFormat="true" ht="11.25" hidden="false" customHeight="false" outlineLevel="0" collapsed="false">
      <c r="B62" s="96"/>
      <c r="C62" s="101" t="s">
        <v>4</v>
      </c>
      <c r="D62" s="97"/>
      <c r="E62" s="98"/>
      <c r="H62" s="8"/>
      <c r="S62" s="98"/>
      <c r="AC62" s="52"/>
      <c r="AD62" s="16"/>
      <c r="AE62" s="16"/>
      <c r="AF62" s="15"/>
      <c r="AG62" s="15"/>
      <c r="AH62" s="15"/>
      <c r="AI62" s="15"/>
      <c r="AJ62" s="15"/>
      <c r="AK62" s="15"/>
      <c r="AL62" s="16"/>
      <c r="AM62" s="15"/>
    </row>
    <row r="63" customFormat="false" ht="12.75" hidden="false" customHeight="false" outlineLevel="0" collapsed="false">
      <c r="E63" s="98"/>
    </row>
    <row r="64" customFormat="false" ht="12.75" hidden="false" customHeight="false" outlineLevel="0" collapsed="false">
      <c r="E64" s="98"/>
    </row>
    <row r="65" customFormat="false" ht="12.75" hidden="false" customHeight="false" outlineLevel="0" collapsed="false">
      <c r="E65" s="98"/>
    </row>
    <row r="66" customFormat="false" ht="12.75" hidden="false" customHeight="false" outlineLevel="0" collapsed="false">
      <c r="E66" s="98"/>
    </row>
    <row r="67" customFormat="false" ht="12.75" hidden="false" customHeight="false" outlineLevel="0" collapsed="false">
      <c r="E67" s="98"/>
    </row>
    <row r="68" customFormat="false" ht="12.75" hidden="false" customHeight="false" outlineLevel="0" collapsed="false">
      <c r="E68" s="98"/>
    </row>
    <row r="69" customFormat="false" ht="12.75" hidden="false" customHeight="false" outlineLevel="0" collapsed="false">
      <c r="E69" s="98"/>
    </row>
    <row r="70" customFormat="false" ht="12.75" hidden="false" customHeight="false" outlineLevel="0" collapsed="false">
      <c r="E70" s="98"/>
    </row>
    <row r="71" customFormat="false" ht="12.75" hidden="false" customHeight="false" outlineLevel="0" collapsed="false">
      <c r="E71" s="98"/>
    </row>
    <row r="72" customFormat="false" ht="12.75" hidden="false" customHeight="false" outlineLevel="0" collapsed="false">
      <c r="E72" s="98"/>
    </row>
    <row r="73" customFormat="false" ht="12.75" hidden="false" customHeight="false" outlineLevel="0" collapsed="false">
      <c r="E73" s="98"/>
    </row>
    <row r="74" customFormat="false" ht="12.75" hidden="false" customHeight="false" outlineLevel="0" collapsed="false">
      <c r="E74" s="98"/>
    </row>
    <row r="75" customFormat="false" ht="12.75" hidden="false" customHeight="false" outlineLevel="0" collapsed="false">
      <c r="E75" s="98"/>
    </row>
    <row r="76" customFormat="false" ht="12.75" hidden="false" customHeight="false" outlineLevel="0" collapsed="false">
      <c r="E76" s="98"/>
    </row>
    <row r="77" customFormat="false" ht="12.75" hidden="false" customHeight="false" outlineLevel="0" collapsed="false">
      <c r="E77" s="98"/>
    </row>
    <row r="78" customFormat="false" ht="12.75" hidden="false" customHeight="false" outlineLevel="0" collapsed="false">
      <c r="E78" s="98"/>
    </row>
    <row r="79" customFormat="false" ht="12.75" hidden="false" customHeight="false" outlineLevel="0" collapsed="false">
      <c r="E79" s="98"/>
    </row>
    <row r="80" customFormat="false" ht="12.75" hidden="false" customHeight="false" outlineLevel="0" collapsed="false">
      <c r="E80" s="98"/>
    </row>
    <row r="81" customFormat="false" ht="12.75" hidden="false" customHeight="false" outlineLevel="0" collapsed="false">
      <c r="E81" s="98"/>
    </row>
    <row r="82" customFormat="false" ht="12.75" hidden="false" customHeight="false" outlineLevel="0" collapsed="false">
      <c r="E82" s="98"/>
    </row>
    <row r="83" customFormat="false" ht="12.75" hidden="false" customHeight="false" outlineLevel="0" collapsed="false">
      <c r="E83" s="98"/>
    </row>
    <row r="84" customFormat="false" ht="12.75" hidden="false" customHeight="false" outlineLevel="0" collapsed="false">
      <c r="E84" s="98"/>
    </row>
    <row r="85" customFormat="false" ht="12.75" hidden="false" customHeight="false" outlineLevel="0" collapsed="false">
      <c r="E85" s="98"/>
    </row>
    <row r="86" customFormat="false" ht="12.75" hidden="false" customHeight="false" outlineLevel="0" collapsed="false">
      <c r="E86" s="98"/>
    </row>
    <row r="87" customFormat="false" ht="12.75" hidden="false" customHeight="false" outlineLevel="0" collapsed="false">
      <c r="E87" s="98"/>
    </row>
    <row r="88" customFormat="false" ht="12.75" hidden="false" customHeight="false" outlineLevel="0" collapsed="false">
      <c r="E88" s="98"/>
    </row>
    <row r="89" customFormat="false" ht="12.75" hidden="false" customHeight="false" outlineLevel="0" collapsed="false">
      <c r="E89" s="98"/>
    </row>
    <row r="90" customFormat="false" ht="12.75" hidden="false" customHeight="false" outlineLevel="0" collapsed="false">
      <c r="E90" s="98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E92" s="98"/>
    </row>
    <row r="93" customFormat="false" ht="12.75" hidden="false" customHeight="false" outlineLevel="0" collapsed="false">
      <c r="E93" s="98"/>
    </row>
    <row r="94" customFormat="false" ht="12.75" hidden="false" customHeight="false" outlineLevel="0" collapsed="false">
      <c r="E94" s="98"/>
    </row>
    <row r="95" customFormat="false" ht="12.75" hidden="false" customHeight="false" outlineLevel="0" collapsed="false">
      <c r="E95" s="98"/>
    </row>
    <row r="96" customFormat="false" ht="12.75" hidden="false" customHeight="false" outlineLevel="0" collapsed="false">
      <c r="E96" s="98"/>
    </row>
    <row r="97" customFormat="false" ht="12.75" hidden="false" customHeight="false" outlineLevel="0" collapsed="false">
      <c r="E97" s="98"/>
    </row>
    <row r="98" customFormat="false" ht="12.75" hidden="false" customHeight="false" outlineLevel="0" collapsed="false">
      <c r="E98" s="98"/>
    </row>
    <row r="99" customFormat="false" ht="12.75" hidden="false" customHeight="false" outlineLevel="0" collapsed="false">
      <c r="E99" s="98"/>
    </row>
    <row r="100" customFormat="false" ht="12.75" hidden="false" customHeight="false" outlineLevel="0" collapsed="false">
      <c r="E100" s="98"/>
    </row>
    <row r="101" customFormat="false" ht="12.75" hidden="false" customHeight="false" outlineLevel="0" collapsed="false">
      <c r="E101" s="98"/>
    </row>
    <row r="102" customFormat="false" ht="12.75" hidden="false" customHeight="false" outlineLevel="0" collapsed="false">
      <c r="E102" s="98"/>
    </row>
    <row r="103" customFormat="false" ht="12.75" hidden="false" customHeight="false" outlineLevel="0" collapsed="false">
      <c r="E103" s="9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  <row r="106" customFormat="false" ht="12.75" hidden="false" customHeight="false" outlineLevel="0" collapsed="false">
      <c r="E106" s="98"/>
    </row>
    <row r="107" customFormat="false" ht="12.75" hidden="false" customHeight="false" outlineLevel="0" collapsed="false">
      <c r="E107" s="98"/>
    </row>
    <row r="108" customFormat="false" ht="12.75" hidden="false" customHeight="false" outlineLevel="0" collapsed="false">
      <c r="E108" s="98"/>
    </row>
    <row r="109" customFormat="false" ht="12.75" hidden="false" customHeight="false" outlineLevel="0" collapsed="false">
      <c r="E109" s="98"/>
    </row>
    <row r="110" customFormat="false" ht="12.75" hidden="false" customHeight="false" outlineLevel="0" collapsed="false">
      <c r="E110" s="98"/>
    </row>
    <row r="111" customFormat="false" ht="12.75" hidden="false" customHeight="false" outlineLevel="0" collapsed="false">
      <c r="E111" s="98"/>
    </row>
    <row r="112" customFormat="false" ht="12.75" hidden="false" customHeight="false" outlineLevel="0" collapsed="false">
      <c r="E112" s="98"/>
    </row>
    <row r="113" customFormat="false" ht="12.75" hidden="false" customHeight="false" outlineLevel="0" collapsed="false">
      <c r="E113" s="98"/>
    </row>
    <row r="114" customFormat="false" ht="12.75" hidden="false" customHeight="false" outlineLevel="0" collapsed="false">
      <c r="E114" s="98"/>
    </row>
    <row r="115" customFormat="false" ht="12.75" hidden="false" customHeight="false" outlineLevel="0" collapsed="false">
      <c r="E115" s="98"/>
    </row>
    <row r="116" customFormat="false" ht="12.75" hidden="false" customHeight="false" outlineLevel="0" collapsed="false">
      <c r="E116" s="98"/>
    </row>
    <row r="117" customFormat="false" ht="12.75" hidden="false" customHeight="false" outlineLevel="0" collapsed="false">
      <c r="E117" s="98"/>
    </row>
    <row r="118" customFormat="false" ht="12.75" hidden="false" customHeight="false" outlineLevel="0" collapsed="false">
      <c r="E118" s="98"/>
    </row>
    <row r="119" customFormat="false" ht="12.75" hidden="false" customHeight="false" outlineLevel="0" collapsed="false">
      <c r="E119" s="98"/>
    </row>
    <row r="120" customFormat="false" ht="12.75" hidden="false" customHeight="false" outlineLevel="0" collapsed="false">
      <c r="E120" s="98"/>
    </row>
    <row r="121" customFormat="false" ht="12.75" hidden="false" customHeight="false" outlineLevel="0" collapsed="false">
      <c r="E121" s="98"/>
    </row>
    <row r="122" customFormat="false" ht="12.75" hidden="false" customHeight="false" outlineLevel="0" collapsed="false">
      <c r="E122" s="98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E124" s="98"/>
    </row>
    <row r="125" customFormat="false" ht="12.75" hidden="false" customHeight="false" outlineLevel="0" collapsed="false">
      <c r="E125" s="98"/>
    </row>
    <row r="126" customFormat="false" ht="12.75" hidden="false" customHeight="false" outlineLevel="0" collapsed="false">
      <c r="E126" s="98"/>
    </row>
    <row r="127" customFormat="false" ht="12.75" hidden="false" customHeight="false" outlineLevel="0" collapsed="false">
      <c r="E127" s="98"/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E129" s="98"/>
    </row>
    <row r="130" customFormat="false" ht="12.75" hidden="false" customHeight="false" outlineLevel="0" collapsed="false">
      <c r="E130" s="98"/>
    </row>
    <row r="131" customFormat="false" ht="12.75" hidden="false" customHeight="false" outlineLevel="0" collapsed="false">
      <c r="E131" s="98"/>
    </row>
    <row r="132" customFormat="false" ht="12.75" hidden="false" customHeight="false" outlineLevel="0" collapsed="false">
      <c r="E132" s="98"/>
    </row>
    <row r="133" customFormat="false" ht="12.75" hidden="false" customHeight="false" outlineLevel="0" collapsed="false">
      <c r="E133" s="98"/>
    </row>
    <row r="134" customFormat="false" ht="12.75" hidden="false" customHeight="false" outlineLevel="0" collapsed="false">
      <c r="E134" s="98"/>
    </row>
    <row r="135" customFormat="false" ht="12.75" hidden="false" customHeight="false" outlineLevel="0" collapsed="false">
      <c r="E135" s="98"/>
    </row>
    <row r="136" customFormat="false" ht="12.75" hidden="false" customHeight="false" outlineLevel="0" collapsed="false">
      <c r="E136" s="98"/>
    </row>
    <row r="137" customFormat="false" ht="12.75" hidden="false" customHeight="false" outlineLevel="0" collapsed="false">
      <c r="E137" s="98"/>
    </row>
    <row r="138" customFormat="false" ht="12.75" hidden="false" customHeight="false" outlineLevel="0" collapsed="false">
      <c r="E138" s="98"/>
    </row>
    <row r="139" customFormat="false" ht="12.75" hidden="false" customHeight="false" outlineLevel="0" collapsed="false">
      <c r="E139" s="98"/>
    </row>
    <row r="140" customFormat="false" ht="12.75" hidden="false" customHeight="false" outlineLevel="0" collapsed="false">
      <c r="E140" s="98"/>
    </row>
    <row r="141" customFormat="false" ht="12.75" hidden="false" customHeight="false" outlineLevel="0" collapsed="false">
      <c r="E141" s="98"/>
    </row>
    <row r="142" customFormat="false" ht="12.75" hidden="false" customHeight="false" outlineLevel="0" collapsed="false">
      <c r="E142" s="98"/>
    </row>
    <row r="143" customFormat="false" ht="12.75" hidden="false" customHeight="false" outlineLevel="0" collapsed="false">
      <c r="E143" s="98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E145" s="98"/>
    </row>
    <row r="146" customFormat="false" ht="12.75" hidden="false" customHeight="false" outlineLevel="0" collapsed="false">
      <c r="E146" s="98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E148" s="98"/>
    </row>
    <row r="149" customFormat="false" ht="12.75" hidden="false" customHeight="false" outlineLevel="0" collapsed="false">
      <c r="E149" s="98"/>
    </row>
    <row r="150" customFormat="false" ht="12.75" hidden="false" customHeight="false" outlineLevel="0" collapsed="false">
      <c r="E150" s="98"/>
    </row>
    <row r="151" customFormat="false" ht="12.75" hidden="false" customHeight="false" outlineLevel="0" collapsed="false">
      <c r="E151" s="98"/>
    </row>
    <row r="152" customFormat="false" ht="12.75" hidden="false" customHeight="false" outlineLevel="0" collapsed="false">
      <c r="E152" s="98"/>
    </row>
    <row r="153" customFormat="false" ht="12.75" hidden="false" customHeight="false" outlineLevel="0" collapsed="false">
      <c r="E153" s="98"/>
    </row>
    <row r="154" customFormat="false" ht="12.75" hidden="false" customHeight="false" outlineLevel="0" collapsed="false">
      <c r="E154" s="98"/>
    </row>
    <row r="155" customFormat="false" ht="12.75" hidden="false" customHeight="false" outlineLevel="0" collapsed="false">
      <c r="E155" s="98"/>
    </row>
    <row r="156" customFormat="false" ht="12.75" hidden="false" customHeight="false" outlineLevel="0" collapsed="false">
      <c r="E156" s="98"/>
    </row>
    <row r="157" customFormat="false" ht="12.75" hidden="false" customHeight="false" outlineLevel="0" collapsed="false">
      <c r="E157" s="98"/>
    </row>
    <row r="158" customFormat="false" ht="12.75" hidden="false" customHeight="false" outlineLevel="0" collapsed="false">
      <c r="E158" s="98"/>
    </row>
    <row r="159" customFormat="false" ht="12.75" hidden="false" customHeight="false" outlineLevel="0" collapsed="false">
      <c r="E159" s="98"/>
    </row>
    <row r="160" customFormat="false" ht="12.75" hidden="false" customHeight="false" outlineLevel="0" collapsed="false">
      <c r="E160" s="98"/>
    </row>
    <row r="161" customFormat="false" ht="12.75" hidden="false" customHeight="false" outlineLevel="0" collapsed="false">
      <c r="E161" s="98"/>
    </row>
    <row r="162" customFormat="false" ht="12.75" hidden="false" customHeight="false" outlineLevel="0" collapsed="false">
      <c r="E162" s="98"/>
    </row>
    <row r="163" customFormat="false" ht="12.75" hidden="false" customHeight="false" outlineLevel="0" collapsed="false">
      <c r="E163" s="98"/>
    </row>
    <row r="164" customFormat="false" ht="12.75" hidden="false" customHeight="false" outlineLevel="0" collapsed="false">
      <c r="E164" s="98"/>
    </row>
    <row r="165" customFormat="false" ht="12.75" hidden="false" customHeight="false" outlineLevel="0" collapsed="false">
      <c r="E165" s="98"/>
    </row>
    <row r="166" customFormat="false" ht="12.75" hidden="false" customHeight="false" outlineLevel="0" collapsed="false">
      <c r="E166" s="98"/>
    </row>
    <row r="167" customFormat="false" ht="12.75" hidden="false" customHeight="false" outlineLevel="0" collapsed="false">
      <c r="E167" s="98"/>
    </row>
    <row r="168" customFormat="false" ht="12.75" hidden="false" customHeight="false" outlineLevel="0" collapsed="false">
      <c r="E168" s="98"/>
    </row>
    <row r="169" customFormat="false" ht="12.75" hidden="false" customHeight="false" outlineLevel="0" collapsed="false">
      <c r="E169" s="98"/>
    </row>
    <row r="170" customFormat="false" ht="12.75" hidden="false" customHeight="false" outlineLevel="0" collapsed="false">
      <c r="E170" s="98"/>
    </row>
    <row r="171" customFormat="false" ht="12.75" hidden="false" customHeight="false" outlineLevel="0" collapsed="false">
      <c r="E171" s="98"/>
    </row>
    <row r="172" customFormat="false" ht="12.75" hidden="false" customHeight="false" outlineLevel="0" collapsed="false">
      <c r="E172" s="98"/>
    </row>
    <row r="173" customFormat="false" ht="12.75" hidden="false" customHeight="false" outlineLevel="0" collapsed="false">
      <c r="E173" s="98"/>
    </row>
    <row r="174" customFormat="false" ht="12.75" hidden="false" customHeight="false" outlineLevel="0" collapsed="false">
      <c r="E174" s="98"/>
    </row>
    <row r="175" customFormat="false" ht="12.75" hidden="false" customHeight="false" outlineLevel="0" collapsed="false">
      <c r="E175" s="98"/>
    </row>
    <row r="176" customFormat="false" ht="12.75" hidden="false" customHeight="false" outlineLevel="0" collapsed="false">
      <c r="E176" s="98"/>
    </row>
    <row r="177" customFormat="false" ht="12.75" hidden="false" customHeight="false" outlineLevel="0" collapsed="false">
      <c r="E177" s="98"/>
    </row>
    <row r="178" customFormat="false" ht="12.75" hidden="false" customHeight="false" outlineLevel="0" collapsed="false">
      <c r="E178" s="98"/>
    </row>
    <row r="179" customFormat="false" ht="12.75" hidden="false" customHeight="false" outlineLevel="0" collapsed="false">
      <c r="E179" s="98"/>
    </row>
    <row r="180" customFormat="false" ht="12.75" hidden="false" customHeight="false" outlineLevel="0" collapsed="false">
      <c r="E180" s="98"/>
    </row>
    <row r="181" customFormat="false" ht="12.75" hidden="false" customHeight="false" outlineLevel="0" collapsed="false">
      <c r="E181" s="98"/>
    </row>
    <row r="182" customFormat="false" ht="12.75" hidden="false" customHeight="false" outlineLevel="0" collapsed="false">
      <c r="E182" s="98"/>
    </row>
    <row r="183" customFormat="false" ht="12.75" hidden="false" customHeight="false" outlineLevel="0" collapsed="false">
      <c r="E183" s="98"/>
    </row>
    <row r="184" customFormat="false" ht="12.75" hidden="false" customHeight="false" outlineLevel="0" collapsed="false">
      <c r="E184" s="98"/>
    </row>
    <row r="185" customFormat="false" ht="12.75" hidden="false" customHeight="false" outlineLevel="0" collapsed="false">
      <c r="E185" s="98"/>
    </row>
    <row r="186" customFormat="false" ht="12.75" hidden="false" customHeight="false" outlineLevel="0" collapsed="false">
      <c r="E186" s="98"/>
    </row>
    <row r="187" customFormat="false" ht="12.75" hidden="false" customHeight="false" outlineLevel="0" collapsed="false">
      <c r="E187" s="98"/>
    </row>
    <row r="188" customFormat="false" ht="12.75" hidden="false" customHeight="false" outlineLevel="0" collapsed="false">
      <c r="E188" s="98"/>
    </row>
    <row r="189" customFormat="false" ht="12.75" hidden="false" customHeight="false" outlineLevel="0" collapsed="false">
      <c r="E189" s="98"/>
    </row>
    <row r="190" customFormat="false" ht="12.75" hidden="false" customHeight="false" outlineLevel="0" collapsed="false">
      <c r="E190" s="98"/>
    </row>
    <row r="191" customFormat="false" ht="12.75" hidden="false" customHeight="false" outlineLevel="0" collapsed="false">
      <c r="E191" s="98"/>
    </row>
    <row r="192" customFormat="false" ht="12.75" hidden="false" customHeight="false" outlineLevel="0" collapsed="false">
      <c r="E192" s="98"/>
    </row>
    <row r="193" customFormat="false" ht="12.75" hidden="false" customHeight="false" outlineLevel="0" collapsed="false">
      <c r="E193" s="98"/>
    </row>
    <row r="194" customFormat="false" ht="12.75" hidden="false" customHeight="false" outlineLevel="0" collapsed="false">
      <c r="E194" s="98"/>
    </row>
    <row r="195" customFormat="false" ht="12.75" hidden="false" customHeight="false" outlineLevel="0" collapsed="false">
      <c r="E195" s="98"/>
    </row>
    <row r="196" customFormat="false" ht="12.75" hidden="false" customHeight="false" outlineLevel="0" collapsed="false">
      <c r="E196" s="98"/>
    </row>
    <row r="197" customFormat="false" ht="12.75" hidden="false" customHeight="false" outlineLevel="0" collapsed="false">
      <c r="E197" s="98"/>
    </row>
    <row r="198" customFormat="false" ht="12.75" hidden="false" customHeight="false" outlineLevel="0" collapsed="false">
      <c r="E198" s="98"/>
    </row>
    <row r="199" customFormat="false" ht="12.75" hidden="false" customHeight="false" outlineLevel="0" collapsed="false">
      <c r="E199" s="98"/>
    </row>
    <row r="200" customFormat="false" ht="12.75" hidden="false" customHeight="false" outlineLevel="0" collapsed="false">
      <c r="E200" s="98"/>
    </row>
    <row r="201" customFormat="false" ht="12.75" hidden="false" customHeight="false" outlineLevel="0" collapsed="false">
      <c r="E201" s="98"/>
    </row>
    <row r="202" customFormat="false" ht="12.75" hidden="false" customHeight="false" outlineLevel="0" collapsed="false">
      <c r="E202" s="98"/>
    </row>
    <row r="203" customFormat="false" ht="12.75" hidden="false" customHeight="false" outlineLevel="0" collapsed="false">
      <c r="E203" s="98"/>
    </row>
    <row r="204" customFormat="false" ht="12.75" hidden="false" customHeight="false" outlineLevel="0" collapsed="false">
      <c r="E204" s="98"/>
    </row>
    <row r="205" customFormat="false" ht="12.75" hidden="false" customHeight="false" outlineLevel="0" collapsed="false">
      <c r="E205" s="98"/>
    </row>
    <row r="206" customFormat="false" ht="12.75" hidden="false" customHeight="false" outlineLevel="0" collapsed="false">
      <c r="E206" s="98"/>
    </row>
    <row r="207" customFormat="false" ht="12.75" hidden="false" customHeight="false" outlineLevel="0" collapsed="false">
      <c r="E207" s="98"/>
    </row>
    <row r="208" customFormat="false" ht="12.75" hidden="false" customHeight="false" outlineLevel="0" collapsed="false">
      <c r="E208" s="98"/>
    </row>
    <row r="209" customFormat="false" ht="12.75" hidden="false" customHeight="false" outlineLevel="0" collapsed="false">
      <c r="E209" s="98"/>
    </row>
    <row r="210" customFormat="false" ht="12.75" hidden="false" customHeight="false" outlineLevel="0" collapsed="false">
      <c r="E210" s="98"/>
    </row>
    <row r="211" customFormat="false" ht="12.75" hidden="false" customHeight="false" outlineLevel="0" collapsed="false">
      <c r="E211" s="98"/>
    </row>
    <row r="212" customFormat="false" ht="12.75" hidden="false" customHeight="false" outlineLevel="0" collapsed="false">
      <c r="E212" s="98"/>
    </row>
    <row r="213" customFormat="false" ht="12.75" hidden="false" customHeight="false" outlineLevel="0" collapsed="false">
      <c r="E213" s="98"/>
    </row>
    <row r="214" customFormat="false" ht="12.75" hidden="false" customHeight="false" outlineLevel="0" collapsed="false">
      <c r="E214" s="98"/>
    </row>
    <row r="215" customFormat="false" ht="12.75" hidden="false" customHeight="false" outlineLevel="0" collapsed="false">
      <c r="E215" s="98"/>
    </row>
    <row r="216" customFormat="false" ht="12.75" hidden="false" customHeight="false" outlineLevel="0" collapsed="false">
      <c r="E216" s="98"/>
    </row>
    <row r="217" customFormat="false" ht="12.75" hidden="false" customHeight="false" outlineLevel="0" collapsed="false">
      <c r="E217" s="98"/>
    </row>
    <row r="218" customFormat="false" ht="12.75" hidden="false" customHeight="false" outlineLevel="0" collapsed="false">
      <c r="E218" s="98"/>
    </row>
    <row r="219" customFormat="false" ht="12.75" hidden="false" customHeight="false" outlineLevel="0" collapsed="false">
      <c r="E219" s="98"/>
    </row>
    <row r="220" customFormat="false" ht="12.75" hidden="false" customHeight="false" outlineLevel="0" collapsed="false">
      <c r="E220" s="98"/>
    </row>
    <row r="221" customFormat="false" ht="12.75" hidden="false" customHeight="false" outlineLevel="0" collapsed="false">
      <c r="E221" s="98"/>
    </row>
    <row r="222" customFormat="false" ht="12.75" hidden="false" customHeight="false" outlineLevel="0" collapsed="false">
      <c r="E222" s="98"/>
    </row>
    <row r="223" customFormat="false" ht="12.75" hidden="false" customHeight="false" outlineLevel="0" collapsed="false">
      <c r="E223" s="98"/>
    </row>
    <row r="224" customFormat="false" ht="12.75" hidden="false" customHeight="false" outlineLevel="0" collapsed="false">
      <c r="E224" s="98"/>
    </row>
    <row r="225" customFormat="false" ht="12.75" hidden="false" customHeight="false" outlineLevel="0" collapsed="false">
      <c r="E225" s="98"/>
    </row>
    <row r="226" customFormat="false" ht="12.75" hidden="false" customHeight="false" outlineLevel="0" collapsed="false">
      <c r="E226" s="98"/>
    </row>
    <row r="227" customFormat="false" ht="12.75" hidden="false" customHeight="false" outlineLevel="0" collapsed="false">
      <c r="E227" s="98"/>
    </row>
    <row r="228" customFormat="false" ht="12.75" hidden="false" customHeight="false" outlineLevel="0" collapsed="false">
      <c r="E228" s="98"/>
    </row>
    <row r="229" customFormat="false" ht="12.75" hidden="false" customHeight="false" outlineLevel="0" collapsed="false">
      <c r="E229" s="98"/>
    </row>
    <row r="230" customFormat="false" ht="12.75" hidden="false" customHeight="false" outlineLevel="0" collapsed="false">
      <c r="E230" s="98"/>
    </row>
    <row r="231" customFormat="false" ht="12.75" hidden="false" customHeight="false" outlineLevel="0" collapsed="false">
      <c r="E231" s="98"/>
    </row>
    <row r="232" customFormat="false" ht="12.75" hidden="false" customHeight="false" outlineLevel="0" collapsed="false">
      <c r="E232" s="98"/>
    </row>
    <row r="233" customFormat="false" ht="12.75" hidden="false" customHeight="false" outlineLevel="0" collapsed="false">
      <c r="E233" s="98"/>
    </row>
    <row r="234" customFormat="false" ht="12.75" hidden="false" customHeight="false" outlineLevel="0" collapsed="false">
      <c r="E234" s="98"/>
    </row>
    <row r="235" customFormat="false" ht="12.75" hidden="false" customHeight="false" outlineLevel="0" collapsed="false">
      <c r="E235" s="98"/>
    </row>
    <row r="236" customFormat="false" ht="12.75" hidden="false" customHeight="false" outlineLevel="0" collapsed="false">
      <c r="E236" s="98"/>
    </row>
    <row r="237" customFormat="false" ht="12.75" hidden="false" customHeight="false" outlineLevel="0" collapsed="false">
      <c r="E237" s="98"/>
    </row>
    <row r="238" customFormat="false" ht="12.75" hidden="false" customHeight="false" outlineLevel="0" collapsed="false">
      <c r="E238" s="98"/>
    </row>
    <row r="239" customFormat="false" ht="12.75" hidden="false" customHeight="false" outlineLevel="0" collapsed="false">
      <c r="E239" s="98"/>
    </row>
    <row r="240" customFormat="false" ht="12.75" hidden="false" customHeight="false" outlineLevel="0" collapsed="false">
      <c r="E240" s="98"/>
    </row>
    <row r="241" customFormat="false" ht="12.75" hidden="false" customHeight="false" outlineLevel="0" collapsed="false">
      <c r="E241" s="98"/>
    </row>
    <row r="242" customFormat="false" ht="12.75" hidden="false" customHeight="false" outlineLevel="0" collapsed="false">
      <c r="E242" s="98"/>
    </row>
    <row r="243" customFormat="false" ht="12.75" hidden="false" customHeight="false" outlineLevel="0" collapsed="false">
      <c r="E243" s="98"/>
    </row>
    <row r="244" customFormat="false" ht="12.75" hidden="false" customHeight="false" outlineLevel="0" collapsed="false">
      <c r="E244" s="98"/>
    </row>
    <row r="245" customFormat="false" ht="12.75" hidden="false" customHeight="false" outlineLevel="0" collapsed="false">
      <c r="E245" s="98"/>
    </row>
    <row r="246" customFormat="false" ht="12.75" hidden="false" customHeight="false" outlineLevel="0" collapsed="false">
      <c r="E246" s="98"/>
    </row>
    <row r="247" customFormat="false" ht="12.75" hidden="false" customHeight="false" outlineLevel="0" collapsed="false">
      <c r="E247" s="98"/>
    </row>
    <row r="248" customFormat="false" ht="12.75" hidden="false" customHeight="false" outlineLevel="0" collapsed="false">
      <c r="E248" s="98"/>
    </row>
    <row r="249" customFormat="false" ht="12.75" hidden="false" customHeight="false" outlineLevel="0" collapsed="false">
      <c r="E249" s="98"/>
    </row>
    <row r="250" customFormat="false" ht="12.75" hidden="false" customHeight="false" outlineLevel="0" collapsed="false">
      <c r="E250" s="98"/>
    </row>
    <row r="251" customFormat="false" ht="12.75" hidden="false" customHeight="false" outlineLevel="0" collapsed="false">
      <c r="E251" s="98"/>
    </row>
    <row r="252" customFormat="false" ht="12.75" hidden="false" customHeight="false" outlineLevel="0" collapsed="false">
      <c r="E252" s="98"/>
    </row>
    <row r="253" customFormat="false" ht="12.75" hidden="false" customHeight="false" outlineLevel="0" collapsed="false">
      <c r="E253" s="98"/>
    </row>
    <row r="254" customFormat="false" ht="12.75" hidden="false" customHeight="false" outlineLevel="0" collapsed="false">
      <c r="E254" s="98"/>
    </row>
    <row r="255" customFormat="false" ht="12.75" hidden="false" customHeight="false" outlineLevel="0" collapsed="false">
      <c r="E255" s="98"/>
    </row>
    <row r="256" customFormat="false" ht="12.75" hidden="false" customHeight="false" outlineLevel="0" collapsed="false">
      <c r="E256" s="98"/>
    </row>
    <row r="257" customFormat="false" ht="12.75" hidden="false" customHeight="false" outlineLevel="0" collapsed="false">
      <c r="E257" s="98"/>
    </row>
    <row r="258" customFormat="false" ht="12.75" hidden="false" customHeight="false" outlineLevel="0" collapsed="false">
      <c r="E258" s="98"/>
    </row>
    <row r="259" customFormat="false" ht="12.75" hidden="false" customHeight="false" outlineLevel="0" collapsed="false">
      <c r="E259" s="98"/>
    </row>
    <row r="260" customFormat="false" ht="12.75" hidden="false" customHeight="false" outlineLevel="0" collapsed="false">
      <c r="E260" s="98"/>
    </row>
    <row r="261" customFormat="false" ht="12.75" hidden="false" customHeight="false" outlineLevel="0" collapsed="false">
      <c r="E261" s="98"/>
    </row>
    <row r="262" customFormat="false" ht="12.75" hidden="false" customHeight="false" outlineLevel="0" collapsed="false">
      <c r="E262" s="98"/>
    </row>
    <row r="263" customFormat="false" ht="12.75" hidden="false" customHeight="false" outlineLevel="0" collapsed="false">
      <c r="E263" s="98"/>
    </row>
    <row r="264" customFormat="false" ht="12.75" hidden="false" customHeight="false" outlineLevel="0" collapsed="false">
      <c r="E264" s="98"/>
    </row>
    <row r="265" customFormat="false" ht="12.75" hidden="false" customHeight="false" outlineLevel="0" collapsed="false">
      <c r="E265" s="98"/>
    </row>
    <row r="266" customFormat="false" ht="12.75" hidden="false" customHeight="false" outlineLevel="0" collapsed="false">
      <c r="E266" s="98"/>
    </row>
    <row r="267" customFormat="false" ht="12.75" hidden="false" customHeight="false" outlineLevel="0" collapsed="false">
      <c r="E267" s="98"/>
    </row>
    <row r="268" customFormat="false" ht="12.75" hidden="false" customHeight="false" outlineLevel="0" collapsed="false">
      <c r="E268" s="98"/>
    </row>
    <row r="269" customFormat="false" ht="12.75" hidden="false" customHeight="false" outlineLevel="0" collapsed="false">
      <c r="E269" s="98"/>
    </row>
    <row r="270" customFormat="false" ht="12.75" hidden="false" customHeight="false" outlineLevel="0" collapsed="false">
      <c r="E270" s="98"/>
    </row>
    <row r="271" customFormat="false" ht="12.75" hidden="false" customHeight="false" outlineLevel="0" collapsed="false">
      <c r="E271" s="98"/>
    </row>
    <row r="272" customFormat="false" ht="12.75" hidden="false" customHeight="false" outlineLevel="0" collapsed="false">
      <c r="E272" s="98"/>
    </row>
    <row r="273" customFormat="false" ht="12.75" hidden="false" customHeight="false" outlineLevel="0" collapsed="false">
      <c r="E273" s="98"/>
    </row>
    <row r="274" customFormat="false" ht="12.75" hidden="false" customHeight="false" outlineLevel="0" collapsed="false">
      <c r="E274" s="98"/>
    </row>
    <row r="275" customFormat="false" ht="12.75" hidden="false" customHeight="false" outlineLevel="0" collapsed="false">
      <c r="E275" s="98"/>
    </row>
    <row r="276" customFormat="false" ht="12.75" hidden="false" customHeight="false" outlineLevel="0" collapsed="false">
      <c r="E276" s="98"/>
    </row>
    <row r="277" customFormat="false" ht="12.75" hidden="false" customHeight="false" outlineLevel="0" collapsed="false">
      <c r="E277" s="98"/>
    </row>
    <row r="278" customFormat="false" ht="12.75" hidden="false" customHeight="false" outlineLevel="0" collapsed="false">
      <c r="E278" s="98"/>
    </row>
    <row r="279" customFormat="false" ht="12.75" hidden="false" customHeight="false" outlineLevel="0" collapsed="false">
      <c r="E279" s="98"/>
    </row>
    <row r="280" customFormat="false" ht="12.75" hidden="false" customHeight="false" outlineLevel="0" collapsed="false">
      <c r="E280" s="98"/>
    </row>
    <row r="281" customFormat="false" ht="12.75" hidden="false" customHeight="false" outlineLevel="0" collapsed="false">
      <c r="E281" s="98"/>
    </row>
    <row r="282" customFormat="false" ht="12.75" hidden="false" customHeight="false" outlineLevel="0" collapsed="false">
      <c r="E282" s="98"/>
    </row>
    <row r="283" customFormat="false" ht="12.75" hidden="false" customHeight="false" outlineLevel="0" collapsed="false">
      <c r="E283" s="98"/>
    </row>
    <row r="284" customFormat="false" ht="12.75" hidden="false" customHeight="false" outlineLevel="0" collapsed="false">
      <c r="E284" s="98"/>
    </row>
    <row r="285" customFormat="false" ht="12.75" hidden="false" customHeight="false" outlineLevel="0" collapsed="false">
      <c r="E285" s="98"/>
    </row>
    <row r="286" customFormat="false" ht="12.75" hidden="false" customHeight="false" outlineLevel="0" collapsed="false">
      <c r="E286" s="98"/>
    </row>
    <row r="287" customFormat="false" ht="12.75" hidden="false" customHeight="false" outlineLevel="0" collapsed="false">
      <c r="E287" s="98"/>
    </row>
    <row r="288" customFormat="false" ht="12.75" hidden="false" customHeight="false" outlineLevel="0" collapsed="false">
      <c r="E288" s="98"/>
    </row>
    <row r="289" customFormat="false" ht="12.75" hidden="false" customHeight="false" outlineLevel="0" collapsed="false">
      <c r="E289" s="98"/>
    </row>
    <row r="290" customFormat="false" ht="12.75" hidden="false" customHeight="false" outlineLevel="0" collapsed="false">
      <c r="E290" s="98"/>
    </row>
    <row r="291" customFormat="false" ht="12.75" hidden="false" customHeight="false" outlineLevel="0" collapsed="false">
      <c r="E291" s="98"/>
    </row>
    <row r="292" customFormat="false" ht="12.75" hidden="false" customHeight="false" outlineLevel="0" collapsed="false">
      <c r="E292" s="98"/>
    </row>
    <row r="293" customFormat="false" ht="12.75" hidden="false" customHeight="false" outlineLevel="0" collapsed="false">
      <c r="E293" s="98"/>
    </row>
    <row r="294" customFormat="false" ht="12.75" hidden="false" customHeight="false" outlineLevel="0" collapsed="false">
      <c r="E294" s="98"/>
    </row>
    <row r="295" customFormat="false" ht="12.75" hidden="false" customHeight="false" outlineLevel="0" collapsed="false">
      <c r="E295" s="98"/>
    </row>
    <row r="296" customFormat="false" ht="12.75" hidden="false" customHeight="false" outlineLevel="0" collapsed="false">
      <c r="E296" s="98"/>
    </row>
    <row r="297" customFormat="false" ht="12.75" hidden="false" customHeight="false" outlineLevel="0" collapsed="false">
      <c r="E297" s="98"/>
    </row>
    <row r="298" customFormat="false" ht="12.75" hidden="false" customHeight="false" outlineLevel="0" collapsed="false">
      <c r="E298" s="98"/>
    </row>
    <row r="299" customFormat="false" ht="12.75" hidden="false" customHeight="false" outlineLevel="0" collapsed="false">
      <c r="E299" s="98"/>
    </row>
    <row r="300" customFormat="false" ht="12.75" hidden="false" customHeight="false" outlineLevel="0" collapsed="false">
      <c r="E300" s="98"/>
    </row>
    <row r="301" customFormat="false" ht="12.75" hidden="false" customHeight="false" outlineLevel="0" collapsed="false">
      <c r="E301" s="98"/>
    </row>
    <row r="302" customFormat="false" ht="12.75" hidden="false" customHeight="false" outlineLevel="0" collapsed="false">
      <c r="E302" s="98"/>
    </row>
    <row r="303" customFormat="false" ht="12.75" hidden="false" customHeight="false" outlineLevel="0" collapsed="false">
      <c r="E303" s="98"/>
    </row>
    <row r="304" customFormat="false" ht="12.75" hidden="false" customHeight="false" outlineLevel="0" collapsed="false">
      <c r="E304" s="98"/>
    </row>
    <row r="305" customFormat="false" ht="12.75" hidden="false" customHeight="false" outlineLevel="0" collapsed="false">
      <c r="E305" s="98"/>
    </row>
    <row r="306" customFormat="false" ht="12.75" hidden="false" customHeight="false" outlineLevel="0" collapsed="false">
      <c r="E306" s="98"/>
    </row>
    <row r="307" customFormat="false" ht="12.75" hidden="false" customHeight="false" outlineLevel="0" collapsed="false">
      <c r="E307" s="98"/>
    </row>
    <row r="308" customFormat="false" ht="12.75" hidden="false" customHeight="false" outlineLevel="0" collapsed="false">
      <c r="E308" s="98"/>
    </row>
    <row r="309" customFormat="false" ht="12.75" hidden="false" customHeight="false" outlineLevel="0" collapsed="false">
      <c r="E309" s="98"/>
    </row>
    <row r="310" customFormat="false" ht="12.75" hidden="false" customHeight="false" outlineLevel="0" collapsed="false">
      <c r="E310" s="98"/>
    </row>
    <row r="311" customFormat="false" ht="12.75" hidden="false" customHeight="false" outlineLevel="0" collapsed="false">
      <c r="E311" s="98"/>
    </row>
    <row r="312" customFormat="false" ht="12.75" hidden="false" customHeight="false" outlineLevel="0" collapsed="false">
      <c r="E312" s="98"/>
    </row>
    <row r="313" customFormat="false" ht="12.75" hidden="false" customHeight="false" outlineLevel="0" collapsed="false">
      <c r="E313" s="98"/>
    </row>
    <row r="314" customFormat="false" ht="12.75" hidden="false" customHeight="false" outlineLevel="0" collapsed="false">
      <c r="E314" s="98"/>
    </row>
    <row r="315" customFormat="false" ht="12.75" hidden="false" customHeight="false" outlineLevel="0" collapsed="false">
      <c r="E315" s="98"/>
    </row>
    <row r="316" customFormat="false" ht="12.75" hidden="false" customHeight="false" outlineLevel="0" collapsed="false">
      <c r="E316" s="98"/>
    </row>
    <row r="317" customFormat="false" ht="12.75" hidden="false" customHeight="false" outlineLevel="0" collapsed="false">
      <c r="E317" s="98"/>
    </row>
    <row r="318" customFormat="false" ht="12.75" hidden="false" customHeight="false" outlineLevel="0" collapsed="false">
      <c r="E318" s="98"/>
    </row>
    <row r="319" customFormat="false" ht="12.75" hidden="false" customHeight="false" outlineLevel="0" collapsed="false">
      <c r="E319" s="98"/>
    </row>
    <row r="320" customFormat="false" ht="12.75" hidden="false" customHeight="false" outlineLevel="0" collapsed="false">
      <c r="E320" s="98"/>
    </row>
    <row r="321" customFormat="false" ht="12.75" hidden="false" customHeight="false" outlineLevel="0" collapsed="false">
      <c r="E321" s="98"/>
    </row>
    <row r="322" customFormat="false" ht="12.75" hidden="false" customHeight="false" outlineLevel="0" collapsed="false">
      <c r="E322" s="98"/>
    </row>
    <row r="323" customFormat="false" ht="12.75" hidden="false" customHeight="false" outlineLevel="0" collapsed="false">
      <c r="E323" s="98"/>
    </row>
    <row r="324" customFormat="false" ht="12.75" hidden="false" customHeight="false" outlineLevel="0" collapsed="false">
      <c r="E324" s="98"/>
    </row>
    <row r="325" customFormat="false" ht="12.75" hidden="false" customHeight="false" outlineLevel="0" collapsed="false">
      <c r="E325" s="98"/>
    </row>
    <row r="326" customFormat="false" ht="12.75" hidden="false" customHeight="false" outlineLevel="0" collapsed="false">
      <c r="E326" s="98"/>
    </row>
    <row r="327" customFormat="false" ht="12.75" hidden="false" customHeight="false" outlineLevel="0" collapsed="false">
      <c r="E327" s="98"/>
    </row>
    <row r="328" customFormat="false" ht="12.75" hidden="false" customHeight="false" outlineLevel="0" collapsed="false">
      <c r="E328" s="98"/>
    </row>
    <row r="329" customFormat="false" ht="12.75" hidden="false" customHeight="false" outlineLevel="0" collapsed="false">
      <c r="E329" s="98"/>
    </row>
    <row r="330" customFormat="false" ht="12.75" hidden="false" customHeight="false" outlineLevel="0" collapsed="false">
      <c r="E330" s="98"/>
    </row>
    <row r="331" customFormat="false" ht="12.75" hidden="false" customHeight="false" outlineLevel="0" collapsed="false">
      <c r="E331" s="98"/>
    </row>
    <row r="332" customFormat="false" ht="12.75" hidden="false" customHeight="false" outlineLevel="0" collapsed="false">
      <c r="E332" s="98"/>
    </row>
    <row r="333" customFormat="false" ht="12.75" hidden="false" customHeight="false" outlineLevel="0" collapsed="false">
      <c r="E333" s="98"/>
    </row>
    <row r="334" customFormat="false" ht="12.75" hidden="false" customHeight="false" outlineLevel="0" collapsed="false">
      <c r="E334" s="98"/>
    </row>
    <row r="335" customFormat="false" ht="12.75" hidden="false" customHeight="false" outlineLevel="0" collapsed="false">
      <c r="E335" s="98"/>
    </row>
    <row r="336" customFormat="false" ht="12.75" hidden="false" customHeight="false" outlineLevel="0" collapsed="false">
      <c r="E336" s="98"/>
    </row>
    <row r="337" customFormat="false" ht="12.75" hidden="false" customHeight="false" outlineLevel="0" collapsed="false">
      <c r="E337" s="98"/>
    </row>
    <row r="338" customFormat="false" ht="12.75" hidden="false" customHeight="false" outlineLevel="0" collapsed="false">
      <c r="E338" s="98"/>
    </row>
    <row r="339" customFormat="false" ht="12.75" hidden="false" customHeight="false" outlineLevel="0" collapsed="false">
      <c r="E339" s="98"/>
    </row>
    <row r="340" customFormat="false" ht="12.75" hidden="false" customHeight="false" outlineLevel="0" collapsed="false">
      <c r="E340" s="98"/>
    </row>
    <row r="341" customFormat="false" ht="12.75" hidden="false" customHeight="false" outlineLevel="0" collapsed="false">
      <c r="E341" s="98"/>
    </row>
    <row r="342" customFormat="false" ht="12.75" hidden="false" customHeight="false" outlineLevel="0" collapsed="false">
      <c r="E342" s="98"/>
    </row>
    <row r="343" customFormat="false" ht="12.75" hidden="false" customHeight="false" outlineLevel="0" collapsed="false">
      <c r="E343" s="98"/>
    </row>
    <row r="344" customFormat="false" ht="12.75" hidden="false" customHeight="false" outlineLevel="0" collapsed="false">
      <c r="E344" s="98"/>
    </row>
    <row r="345" customFormat="false" ht="12.75" hidden="false" customHeight="false" outlineLevel="0" collapsed="false">
      <c r="E345" s="98"/>
    </row>
    <row r="346" customFormat="false" ht="12.75" hidden="false" customHeight="false" outlineLevel="0" collapsed="false">
      <c r="E346" s="98"/>
    </row>
    <row r="347" customFormat="false" ht="12.75" hidden="false" customHeight="false" outlineLevel="0" collapsed="false">
      <c r="E347" s="98"/>
    </row>
    <row r="348" customFormat="false" ht="12.75" hidden="false" customHeight="false" outlineLevel="0" collapsed="false">
      <c r="E348" s="98"/>
    </row>
    <row r="349" customFormat="false" ht="12.75" hidden="false" customHeight="false" outlineLevel="0" collapsed="false">
      <c r="E349" s="98"/>
    </row>
    <row r="350" customFormat="false" ht="12.75" hidden="false" customHeight="false" outlineLevel="0" collapsed="false">
      <c r="E350" s="98"/>
    </row>
    <row r="351" customFormat="false" ht="12.75" hidden="false" customHeight="false" outlineLevel="0" collapsed="false">
      <c r="E351" s="98"/>
    </row>
    <row r="352" customFormat="false" ht="12.75" hidden="false" customHeight="false" outlineLevel="0" collapsed="false">
      <c r="E352" s="98"/>
    </row>
    <row r="353" customFormat="false" ht="12.75" hidden="false" customHeight="false" outlineLevel="0" collapsed="false">
      <c r="E353" s="98"/>
    </row>
    <row r="354" customFormat="false" ht="12.75" hidden="false" customHeight="false" outlineLevel="0" collapsed="false">
      <c r="E354" s="98"/>
    </row>
    <row r="355" customFormat="false" ht="12.75" hidden="false" customHeight="false" outlineLevel="0" collapsed="false">
      <c r="E355" s="98"/>
    </row>
    <row r="356" customFormat="false" ht="12.75" hidden="false" customHeight="false" outlineLevel="0" collapsed="false">
      <c r="E356" s="98"/>
    </row>
    <row r="357" customFormat="false" ht="12.75" hidden="false" customHeight="false" outlineLevel="0" collapsed="false">
      <c r="E357" s="98"/>
    </row>
    <row r="358" customFormat="false" ht="12.75" hidden="false" customHeight="false" outlineLevel="0" collapsed="false">
      <c r="E358" s="98"/>
    </row>
    <row r="359" customFormat="false" ht="12.75" hidden="false" customHeight="false" outlineLevel="0" collapsed="false">
      <c r="E359" s="98"/>
    </row>
    <row r="360" customFormat="false" ht="12.75" hidden="false" customHeight="false" outlineLevel="0" collapsed="false">
      <c r="E360" s="98"/>
    </row>
    <row r="361" customFormat="false" ht="12.75" hidden="false" customHeight="false" outlineLevel="0" collapsed="false">
      <c r="E361" s="98"/>
    </row>
    <row r="362" customFormat="false" ht="12.75" hidden="false" customHeight="false" outlineLevel="0" collapsed="false">
      <c r="E362" s="98"/>
    </row>
    <row r="363" customFormat="false" ht="12.75" hidden="false" customHeight="false" outlineLevel="0" collapsed="false">
      <c r="E363" s="98"/>
    </row>
    <row r="364" customFormat="false" ht="12.75" hidden="false" customHeight="false" outlineLevel="0" collapsed="false">
      <c r="E364" s="98"/>
    </row>
    <row r="365" customFormat="false" ht="12.75" hidden="false" customHeight="false" outlineLevel="0" collapsed="false">
      <c r="E365" s="98"/>
    </row>
    <row r="366" customFormat="false" ht="12.75" hidden="false" customHeight="false" outlineLevel="0" collapsed="false">
      <c r="E366" s="98"/>
    </row>
    <row r="367" customFormat="false" ht="12.75" hidden="false" customHeight="false" outlineLevel="0" collapsed="false">
      <c r="E367" s="98"/>
    </row>
    <row r="368" customFormat="false" ht="12.75" hidden="false" customHeight="false" outlineLevel="0" collapsed="false">
      <c r="E368" s="98"/>
    </row>
    <row r="369" customFormat="false" ht="12.75" hidden="false" customHeight="false" outlineLevel="0" collapsed="false">
      <c r="E369" s="98"/>
    </row>
    <row r="370" customFormat="false" ht="12.75" hidden="false" customHeight="false" outlineLevel="0" collapsed="false">
      <c r="E370" s="98"/>
    </row>
    <row r="371" customFormat="false" ht="12.75" hidden="false" customHeight="false" outlineLevel="0" collapsed="false">
      <c r="E371" s="98"/>
    </row>
    <row r="372" customFormat="false" ht="12.75" hidden="false" customHeight="false" outlineLevel="0" collapsed="false">
      <c r="E372" s="98"/>
    </row>
    <row r="373" customFormat="false" ht="12.75" hidden="false" customHeight="false" outlineLevel="0" collapsed="false">
      <c r="E373" s="98"/>
    </row>
    <row r="374" customFormat="false" ht="12.75" hidden="false" customHeight="false" outlineLevel="0" collapsed="false">
      <c r="E374" s="98"/>
    </row>
    <row r="375" customFormat="false" ht="12.75" hidden="false" customHeight="false" outlineLevel="0" collapsed="false">
      <c r="E375" s="98"/>
    </row>
    <row r="376" customFormat="false" ht="12.75" hidden="false" customHeight="false" outlineLevel="0" collapsed="false">
      <c r="E376" s="98"/>
    </row>
    <row r="377" customFormat="false" ht="12.75" hidden="false" customHeight="false" outlineLevel="0" collapsed="false">
      <c r="E377" s="98"/>
    </row>
    <row r="378" customFormat="false" ht="12.75" hidden="false" customHeight="false" outlineLevel="0" collapsed="false">
      <c r="E378" s="98"/>
    </row>
    <row r="379" customFormat="false" ht="12.75" hidden="false" customHeight="false" outlineLevel="0" collapsed="false">
      <c r="E379" s="98"/>
    </row>
    <row r="380" customFormat="false" ht="12.75" hidden="false" customHeight="false" outlineLevel="0" collapsed="false">
      <c r="E380" s="98"/>
    </row>
    <row r="381" customFormat="false" ht="12.75" hidden="false" customHeight="false" outlineLevel="0" collapsed="false">
      <c r="E381" s="98"/>
    </row>
    <row r="382" customFormat="false" ht="12.75" hidden="false" customHeight="false" outlineLevel="0" collapsed="false">
      <c r="E382" s="98"/>
    </row>
    <row r="383" customFormat="false" ht="12.75" hidden="false" customHeight="false" outlineLevel="0" collapsed="false">
      <c r="E383" s="98"/>
    </row>
    <row r="384" customFormat="false" ht="12.75" hidden="false" customHeight="false" outlineLevel="0" collapsed="false">
      <c r="E384" s="98"/>
    </row>
    <row r="385" customFormat="false" ht="12.75" hidden="false" customHeight="false" outlineLevel="0" collapsed="false">
      <c r="E385" s="98"/>
    </row>
    <row r="386" customFormat="false" ht="12.75" hidden="false" customHeight="false" outlineLevel="0" collapsed="false">
      <c r="E386" s="98"/>
    </row>
    <row r="387" customFormat="false" ht="12.75" hidden="false" customHeight="false" outlineLevel="0" collapsed="false">
      <c r="E387" s="98"/>
    </row>
    <row r="388" customFormat="false" ht="12.75" hidden="false" customHeight="false" outlineLevel="0" collapsed="false">
      <c r="E388" s="98"/>
    </row>
    <row r="389" customFormat="false" ht="12.75" hidden="false" customHeight="false" outlineLevel="0" collapsed="false">
      <c r="E389" s="98"/>
    </row>
    <row r="390" customFormat="false" ht="12.75" hidden="false" customHeight="false" outlineLevel="0" collapsed="false">
      <c r="E390" s="98"/>
    </row>
    <row r="391" customFormat="false" ht="12.75" hidden="false" customHeight="false" outlineLevel="0" collapsed="false">
      <c r="E391" s="98"/>
    </row>
    <row r="392" customFormat="false" ht="12.75" hidden="false" customHeight="false" outlineLevel="0" collapsed="false">
      <c r="E392" s="98"/>
    </row>
    <row r="393" customFormat="false" ht="12.75" hidden="false" customHeight="false" outlineLevel="0" collapsed="false">
      <c r="E393" s="98"/>
    </row>
    <row r="394" customFormat="false" ht="12.75" hidden="false" customHeight="false" outlineLevel="0" collapsed="false">
      <c r="E394" s="98"/>
    </row>
    <row r="395" customFormat="false" ht="12.75" hidden="false" customHeight="false" outlineLevel="0" collapsed="false">
      <c r="E395" s="98"/>
    </row>
    <row r="396" customFormat="false" ht="12.75" hidden="false" customHeight="false" outlineLevel="0" collapsed="false">
      <c r="E396" s="98"/>
    </row>
    <row r="397" customFormat="false" ht="12.75" hidden="false" customHeight="false" outlineLevel="0" collapsed="false">
      <c r="E397" s="98"/>
    </row>
    <row r="398" customFormat="false" ht="12.75" hidden="false" customHeight="false" outlineLevel="0" collapsed="false">
      <c r="E398" s="98"/>
    </row>
    <row r="399" customFormat="false" ht="12.75" hidden="false" customHeight="false" outlineLevel="0" collapsed="false">
      <c r="E399" s="98"/>
    </row>
    <row r="400" customFormat="false" ht="12.75" hidden="false" customHeight="false" outlineLevel="0" collapsed="false">
      <c r="E400" s="98"/>
    </row>
    <row r="401" customFormat="false" ht="12.75" hidden="false" customHeight="false" outlineLevel="0" collapsed="false">
      <c r="E401" s="98"/>
    </row>
    <row r="402" customFormat="false" ht="12.75" hidden="false" customHeight="false" outlineLevel="0" collapsed="false">
      <c r="E402" s="98"/>
    </row>
    <row r="403" customFormat="false" ht="12.75" hidden="false" customHeight="false" outlineLevel="0" collapsed="false">
      <c r="E403" s="98"/>
    </row>
    <row r="404" customFormat="false" ht="12.75" hidden="false" customHeight="false" outlineLevel="0" collapsed="false">
      <c r="E404" s="98"/>
    </row>
    <row r="405" customFormat="false" ht="12.75" hidden="false" customHeight="false" outlineLevel="0" collapsed="false">
      <c r="E405" s="98"/>
    </row>
    <row r="406" customFormat="false" ht="12.75" hidden="false" customHeight="false" outlineLevel="0" collapsed="false">
      <c r="E406" s="98"/>
    </row>
    <row r="407" customFormat="false" ht="12.75" hidden="false" customHeight="false" outlineLevel="0" collapsed="false">
      <c r="E407" s="98"/>
    </row>
    <row r="408" customFormat="false" ht="12.75" hidden="false" customHeight="false" outlineLevel="0" collapsed="false">
      <c r="E408" s="98"/>
    </row>
    <row r="409" customFormat="false" ht="12.75" hidden="false" customHeight="false" outlineLevel="0" collapsed="false">
      <c r="E409" s="98"/>
    </row>
    <row r="410" customFormat="false" ht="12.75" hidden="false" customHeight="false" outlineLevel="0" collapsed="false">
      <c r="E410" s="98"/>
    </row>
    <row r="411" customFormat="false" ht="12.75" hidden="false" customHeight="false" outlineLevel="0" collapsed="false">
      <c r="E411" s="98"/>
    </row>
    <row r="412" customFormat="false" ht="12.75" hidden="false" customHeight="false" outlineLevel="0" collapsed="false">
      <c r="E412" s="98"/>
    </row>
    <row r="413" customFormat="false" ht="12.75" hidden="false" customHeight="false" outlineLevel="0" collapsed="false">
      <c r="E413" s="98"/>
    </row>
    <row r="414" customFormat="false" ht="12.75" hidden="false" customHeight="false" outlineLevel="0" collapsed="false">
      <c r="E414" s="98"/>
    </row>
    <row r="415" customFormat="false" ht="12.75" hidden="false" customHeight="false" outlineLevel="0" collapsed="false">
      <c r="E415" s="98"/>
    </row>
    <row r="416" customFormat="false" ht="12.75" hidden="false" customHeight="false" outlineLevel="0" collapsed="false">
      <c r="E416" s="98"/>
    </row>
    <row r="417" customFormat="false" ht="12.75" hidden="false" customHeight="false" outlineLevel="0" collapsed="false">
      <c r="E417" s="98"/>
    </row>
    <row r="418" customFormat="false" ht="12.75" hidden="false" customHeight="false" outlineLevel="0" collapsed="false">
      <c r="E418" s="98"/>
    </row>
    <row r="419" customFormat="false" ht="12.75" hidden="false" customHeight="false" outlineLevel="0" collapsed="false">
      <c r="E419" s="98"/>
    </row>
    <row r="420" customFormat="false" ht="12.75" hidden="false" customHeight="false" outlineLevel="0" collapsed="false">
      <c r="E420" s="98"/>
    </row>
    <row r="421" customFormat="false" ht="12.75" hidden="false" customHeight="false" outlineLevel="0" collapsed="false">
      <c r="E421" s="98"/>
    </row>
    <row r="422" customFormat="false" ht="12.75" hidden="false" customHeight="false" outlineLevel="0" collapsed="false">
      <c r="E422" s="98"/>
    </row>
    <row r="423" customFormat="false" ht="12.75" hidden="false" customHeight="false" outlineLevel="0" collapsed="false">
      <c r="E423" s="98"/>
    </row>
    <row r="424" customFormat="false" ht="12.75" hidden="false" customHeight="false" outlineLevel="0" collapsed="false">
      <c r="E424" s="98"/>
    </row>
    <row r="425" customFormat="false" ht="12.75" hidden="false" customHeight="false" outlineLevel="0" collapsed="false">
      <c r="E425" s="98"/>
    </row>
    <row r="426" customFormat="false" ht="12.75" hidden="false" customHeight="false" outlineLevel="0" collapsed="false">
      <c r="E426" s="98"/>
    </row>
    <row r="427" customFormat="false" ht="12.75" hidden="false" customHeight="false" outlineLevel="0" collapsed="false">
      <c r="E427" s="98"/>
    </row>
    <row r="428" customFormat="false" ht="12.75" hidden="false" customHeight="false" outlineLevel="0" collapsed="false">
      <c r="E428" s="98"/>
    </row>
    <row r="429" customFormat="false" ht="12.75" hidden="false" customHeight="false" outlineLevel="0" collapsed="false">
      <c r="E429" s="98"/>
    </row>
    <row r="430" customFormat="false" ht="12.75" hidden="false" customHeight="false" outlineLevel="0" collapsed="false">
      <c r="E430" s="98"/>
    </row>
    <row r="431" customFormat="false" ht="12.75" hidden="false" customHeight="false" outlineLevel="0" collapsed="false">
      <c r="E431" s="98"/>
    </row>
    <row r="432" customFormat="false" ht="12.75" hidden="false" customHeight="false" outlineLevel="0" collapsed="false">
      <c r="E432" s="98"/>
    </row>
    <row r="433" customFormat="false" ht="12.75" hidden="false" customHeight="false" outlineLevel="0" collapsed="false">
      <c r="E433" s="98"/>
    </row>
    <row r="434" customFormat="false" ht="12.75" hidden="false" customHeight="false" outlineLevel="0" collapsed="false">
      <c r="E434" s="98"/>
    </row>
    <row r="435" customFormat="false" ht="12.75" hidden="false" customHeight="false" outlineLevel="0" collapsed="false">
      <c r="E435" s="98"/>
    </row>
    <row r="436" customFormat="false" ht="12.75" hidden="false" customHeight="false" outlineLevel="0" collapsed="false">
      <c r="E436" s="98"/>
    </row>
    <row r="437" customFormat="false" ht="12.75" hidden="false" customHeight="false" outlineLevel="0" collapsed="false">
      <c r="E437" s="98"/>
    </row>
    <row r="438" customFormat="false" ht="12.75" hidden="false" customHeight="false" outlineLevel="0" collapsed="false">
      <c r="E438" s="98"/>
    </row>
    <row r="439" customFormat="false" ht="12.75" hidden="false" customHeight="false" outlineLevel="0" collapsed="false">
      <c r="E439" s="98"/>
    </row>
    <row r="440" customFormat="false" ht="12.75" hidden="false" customHeight="false" outlineLevel="0" collapsed="false">
      <c r="E440" s="98"/>
    </row>
    <row r="441" customFormat="false" ht="12.75" hidden="false" customHeight="false" outlineLevel="0" collapsed="false">
      <c r="E441" s="98"/>
    </row>
    <row r="442" customFormat="false" ht="12.75" hidden="false" customHeight="false" outlineLevel="0" collapsed="false">
      <c r="E442" s="98"/>
    </row>
    <row r="443" customFormat="false" ht="12.75" hidden="false" customHeight="false" outlineLevel="0" collapsed="false">
      <c r="E443" s="98"/>
    </row>
    <row r="444" customFormat="false" ht="12.75" hidden="false" customHeight="false" outlineLevel="0" collapsed="false">
      <c r="E444" s="98"/>
    </row>
    <row r="445" customFormat="false" ht="12.75" hidden="false" customHeight="false" outlineLevel="0" collapsed="false">
      <c r="E445" s="98"/>
    </row>
    <row r="446" customFormat="false" ht="12.75" hidden="false" customHeight="false" outlineLevel="0" collapsed="false">
      <c r="E446" s="98"/>
    </row>
    <row r="447" customFormat="false" ht="12.75" hidden="false" customHeight="false" outlineLevel="0" collapsed="false">
      <c r="E447" s="98"/>
    </row>
    <row r="448" customFormat="false" ht="12.75" hidden="false" customHeight="false" outlineLevel="0" collapsed="false">
      <c r="E448" s="98"/>
    </row>
    <row r="449" customFormat="false" ht="12.75" hidden="false" customHeight="false" outlineLevel="0" collapsed="false">
      <c r="E449" s="98"/>
    </row>
    <row r="450" customFormat="false" ht="12.75" hidden="false" customHeight="false" outlineLevel="0" collapsed="false">
      <c r="E450" s="98"/>
    </row>
    <row r="451" customFormat="false" ht="12.75" hidden="false" customHeight="false" outlineLevel="0" collapsed="false">
      <c r="E451" s="98"/>
    </row>
    <row r="452" customFormat="false" ht="12.75" hidden="false" customHeight="false" outlineLevel="0" collapsed="false">
      <c r="E452" s="98"/>
    </row>
    <row r="453" customFormat="false" ht="12.75" hidden="false" customHeight="false" outlineLevel="0" collapsed="false">
      <c r="E453" s="98"/>
    </row>
    <row r="454" customFormat="false" ht="12.75" hidden="false" customHeight="false" outlineLevel="0" collapsed="false">
      <c r="E454" s="98"/>
    </row>
    <row r="455" customFormat="false" ht="12.75" hidden="false" customHeight="false" outlineLevel="0" collapsed="false">
      <c r="E455" s="98"/>
    </row>
    <row r="456" customFormat="false" ht="12.75" hidden="false" customHeight="false" outlineLevel="0" collapsed="false">
      <c r="E456" s="98"/>
    </row>
    <row r="457" customFormat="false" ht="12.75" hidden="false" customHeight="false" outlineLevel="0" collapsed="false">
      <c r="E457" s="98"/>
    </row>
    <row r="458" customFormat="false" ht="12.75" hidden="false" customHeight="false" outlineLevel="0" collapsed="false">
      <c r="E458" s="98"/>
    </row>
    <row r="459" customFormat="false" ht="12.75" hidden="false" customHeight="false" outlineLevel="0" collapsed="false">
      <c r="E459" s="98"/>
    </row>
    <row r="460" customFormat="false" ht="12.75" hidden="false" customHeight="false" outlineLevel="0" collapsed="false">
      <c r="E460" s="98"/>
    </row>
    <row r="461" customFormat="false" ht="12.75" hidden="false" customHeight="false" outlineLevel="0" collapsed="false">
      <c r="E461" s="98"/>
    </row>
    <row r="462" customFormat="false" ht="12.75" hidden="false" customHeight="false" outlineLevel="0" collapsed="false">
      <c r="E462" s="98"/>
    </row>
    <row r="463" customFormat="false" ht="12.75" hidden="false" customHeight="false" outlineLevel="0" collapsed="false">
      <c r="E463" s="98"/>
    </row>
    <row r="464" customFormat="false" ht="12.75" hidden="false" customHeight="false" outlineLevel="0" collapsed="false">
      <c r="E464" s="98"/>
    </row>
    <row r="465" customFormat="false" ht="12.75" hidden="false" customHeight="false" outlineLevel="0" collapsed="false">
      <c r="E465" s="98"/>
    </row>
    <row r="466" customFormat="false" ht="12.75" hidden="false" customHeight="false" outlineLevel="0" collapsed="false">
      <c r="E466" s="98"/>
    </row>
    <row r="467" customFormat="false" ht="12.75" hidden="false" customHeight="false" outlineLevel="0" collapsed="false">
      <c r="E467" s="98"/>
    </row>
    <row r="468" customFormat="false" ht="12.75" hidden="false" customHeight="false" outlineLevel="0" collapsed="false">
      <c r="E468" s="98"/>
    </row>
    <row r="469" customFormat="false" ht="12.75" hidden="false" customHeight="false" outlineLevel="0" collapsed="false">
      <c r="E469" s="98"/>
    </row>
    <row r="470" customFormat="false" ht="12.75" hidden="false" customHeight="false" outlineLevel="0" collapsed="false">
      <c r="E470" s="98"/>
    </row>
    <row r="471" customFormat="false" ht="12.75" hidden="false" customHeight="false" outlineLevel="0" collapsed="false">
      <c r="E471" s="98"/>
    </row>
    <row r="472" customFormat="false" ht="12.75" hidden="false" customHeight="false" outlineLevel="0" collapsed="false">
      <c r="E472" s="98"/>
    </row>
    <row r="473" customFormat="false" ht="12.75" hidden="false" customHeight="false" outlineLevel="0" collapsed="false">
      <c r="E473" s="98"/>
    </row>
    <row r="474" customFormat="false" ht="12.75" hidden="false" customHeight="false" outlineLevel="0" collapsed="false">
      <c r="E474" s="98"/>
    </row>
    <row r="475" customFormat="false" ht="12.75" hidden="false" customHeight="false" outlineLevel="0" collapsed="false">
      <c r="E475" s="98"/>
    </row>
    <row r="476" customFormat="false" ht="12.75" hidden="false" customHeight="false" outlineLevel="0" collapsed="false">
      <c r="E476" s="98"/>
    </row>
    <row r="477" customFormat="false" ht="12.75" hidden="false" customHeight="false" outlineLevel="0" collapsed="false">
      <c r="E477" s="98"/>
    </row>
    <row r="478" customFormat="false" ht="12.75" hidden="false" customHeight="false" outlineLevel="0" collapsed="false">
      <c r="E478" s="98"/>
    </row>
    <row r="479" customFormat="false" ht="12.75" hidden="false" customHeight="false" outlineLevel="0" collapsed="false">
      <c r="E479" s="98"/>
    </row>
    <row r="480" customFormat="false" ht="12.75" hidden="false" customHeight="false" outlineLevel="0" collapsed="false">
      <c r="E480" s="98"/>
    </row>
    <row r="481" customFormat="false" ht="12.75" hidden="false" customHeight="false" outlineLevel="0" collapsed="false">
      <c r="E481" s="98"/>
    </row>
    <row r="482" customFormat="false" ht="12.75" hidden="false" customHeight="false" outlineLevel="0" collapsed="false">
      <c r="E482" s="98"/>
    </row>
    <row r="483" customFormat="false" ht="12.75" hidden="false" customHeight="false" outlineLevel="0" collapsed="false">
      <c r="E483" s="98"/>
    </row>
    <row r="484" customFormat="false" ht="12.75" hidden="false" customHeight="false" outlineLevel="0" collapsed="false">
      <c r="E484" s="98"/>
    </row>
    <row r="485" customFormat="false" ht="12.75" hidden="false" customHeight="false" outlineLevel="0" collapsed="false">
      <c r="E485" s="98"/>
    </row>
    <row r="486" customFormat="false" ht="12.75" hidden="false" customHeight="false" outlineLevel="0" collapsed="false">
      <c r="E486" s="98"/>
    </row>
    <row r="487" customFormat="false" ht="12.75" hidden="false" customHeight="false" outlineLevel="0" collapsed="false">
      <c r="E487" s="98"/>
    </row>
    <row r="488" customFormat="false" ht="12.75" hidden="false" customHeight="false" outlineLevel="0" collapsed="false">
      <c r="E488" s="98"/>
    </row>
    <row r="489" customFormat="false" ht="12.75" hidden="false" customHeight="false" outlineLevel="0" collapsed="false">
      <c r="E489" s="98"/>
    </row>
    <row r="490" customFormat="false" ht="12.75" hidden="false" customHeight="false" outlineLevel="0" collapsed="false">
      <c r="E490" s="98"/>
    </row>
    <row r="491" customFormat="false" ht="12.75" hidden="false" customHeight="false" outlineLevel="0" collapsed="false">
      <c r="E491" s="98"/>
    </row>
    <row r="492" customFormat="false" ht="12.75" hidden="false" customHeight="false" outlineLevel="0" collapsed="false">
      <c r="E492" s="98"/>
    </row>
    <row r="493" customFormat="false" ht="12.75" hidden="false" customHeight="false" outlineLevel="0" collapsed="false">
      <c r="E493" s="98"/>
    </row>
    <row r="494" customFormat="false" ht="12.75" hidden="false" customHeight="false" outlineLevel="0" collapsed="false">
      <c r="E494" s="98"/>
    </row>
    <row r="495" customFormat="false" ht="12.75" hidden="false" customHeight="false" outlineLevel="0" collapsed="false">
      <c r="E495" s="98"/>
    </row>
    <row r="496" customFormat="false" ht="12.75" hidden="false" customHeight="false" outlineLevel="0" collapsed="false">
      <c r="E496" s="98"/>
    </row>
    <row r="497" customFormat="false" ht="12.75" hidden="false" customHeight="false" outlineLevel="0" collapsed="false">
      <c r="E497" s="98"/>
    </row>
    <row r="498" customFormat="false" ht="12.75" hidden="false" customHeight="false" outlineLevel="0" collapsed="false">
      <c r="E498" s="98"/>
    </row>
    <row r="499" customFormat="false" ht="12.75" hidden="false" customHeight="false" outlineLevel="0" collapsed="false">
      <c r="E499" s="98"/>
    </row>
    <row r="500" customFormat="false" ht="12.75" hidden="false" customHeight="false" outlineLevel="0" collapsed="false">
      <c r="E500" s="98"/>
    </row>
    <row r="501" customFormat="false" ht="12.75" hidden="false" customHeight="false" outlineLevel="0" collapsed="false">
      <c r="E501" s="98"/>
    </row>
    <row r="502" customFormat="false" ht="12.75" hidden="false" customHeight="false" outlineLevel="0" collapsed="false">
      <c r="E502" s="98"/>
    </row>
    <row r="503" customFormat="false" ht="12.75" hidden="false" customHeight="false" outlineLevel="0" collapsed="false">
      <c r="E503" s="98"/>
    </row>
    <row r="504" customFormat="false" ht="12.75" hidden="false" customHeight="false" outlineLevel="0" collapsed="false">
      <c r="E504" s="98"/>
    </row>
    <row r="505" customFormat="false" ht="12.75" hidden="false" customHeight="false" outlineLevel="0" collapsed="false">
      <c r="E505" s="98"/>
    </row>
    <row r="506" customFormat="false" ht="12.75" hidden="false" customHeight="false" outlineLevel="0" collapsed="false">
      <c r="E506" s="98"/>
    </row>
    <row r="507" customFormat="false" ht="12.75" hidden="false" customHeight="false" outlineLevel="0" collapsed="false">
      <c r="E507" s="98"/>
    </row>
    <row r="508" customFormat="false" ht="12.75" hidden="false" customHeight="false" outlineLevel="0" collapsed="false">
      <c r="E508" s="98"/>
    </row>
    <row r="509" customFormat="false" ht="12.75" hidden="false" customHeight="false" outlineLevel="0" collapsed="false">
      <c r="E509" s="98"/>
    </row>
    <row r="510" customFormat="false" ht="12.75" hidden="false" customHeight="false" outlineLevel="0" collapsed="false">
      <c r="E510" s="98"/>
    </row>
    <row r="511" customFormat="false" ht="12.75" hidden="false" customHeight="false" outlineLevel="0" collapsed="false">
      <c r="E511" s="98"/>
    </row>
    <row r="512" customFormat="false" ht="12.75" hidden="false" customHeight="false" outlineLevel="0" collapsed="false">
      <c r="E512" s="98"/>
    </row>
    <row r="513" customFormat="false" ht="12.75" hidden="false" customHeight="false" outlineLevel="0" collapsed="false">
      <c r="E513" s="98"/>
    </row>
    <row r="514" customFormat="false" ht="12.75" hidden="false" customHeight="false" outlineLevel="0" collapsed="false">
      <c r="E514" s="98"/>
    </row>
    <row r="515" customFormat="false" ht="12.75" hidden="false" customHeight="false" outlineLevel="0" collapsed="false">
      <c r="E515" s="98"/>
    </row>
    <row r="516" customFormat="false" ht="12.75" hidden="false" customHeight="false" outlineLevel="0" collapsed="false">
      <c r="E516" s="98"/>
    </row>
    <row r="517" customFormat="false" ht="12.75" hidden="false" customHeight="false" outlineLevel="0" collapsed="false">
      <c r="E517" s="98"/>
    </row>
    <row r="518" customFormat="false" ht="12.75" hidden="false" customHeight="false" outlineLevel="0" collapsed="false">
      <c r="E518" s="98"/>
    </row>
    <row r="519" customFormat="false" ht="12.75" hidden="false" customHeight="false" outlineLevel="0" collapsed="false">
      <c r="E519" s="98"/>
    </row>
    <row r="520" customFormat="false" ht="12.75" hidden="false" customHeight="false" outlineLevel="0" collapsed="false">
      <c r="E520" s="98"/>
    </row>
    <row r="521" customFormat="false" ht="12.75" hidden="false" customHeight="false" outlineLevel="0" collapsed="false">
      <c r="E521" s="98"/>
    </row>
    <row r="522" customFormat="false" ht="12.75" hidden="false" customHeight="false" outlineLevel="0" collapsed="false">
      <c r="E522" s="98"/>
    </row>
    <row r="523" customFormat="false" ht="12.75" hidden="false" customHeight="false" outlineLevel="0" collapsed="false">
      <c r="E523" s="98"/>
    </row>
    <row r="524" customFormat="false" ht="12.75" hidden="false" customHeight="false" outlineLevel="0" collapsed="false">
      <c r="E524" s="98"/>
    </row>
    <row r="525" customFormat="false" ht="12.75" hidden="false" customHeight="false" outlineLevel="0" collapsed="false">
      <c r="E525" s="98"/>
    </row>
    <row r="526" customFormat="false" ht="12.75" hidden="false" customHeight="false" outlineLevel="0" collapsed="false">
      <c r="E526" s="98"/>
    </row>
    <row r="527" customFormat="false" ht="12.75" hidden="false" customHeight="false" outlineLevel="0" collapsed="false">
      <c r="E527" s="98"/>
    </row>
    <row r="528" customFormat="false" ht="12.75" hidden="false" customHeight="false" outlineLevel="0" collapsed="false">
      <c r="E528" s="98"/>
    </row>
    <row r="529" customFormat="false" ht="12.75" hidden="false" customHeight="false" outlineLevel="0" collapsed="false">
      <c r="E529" s="98"/>
    </row>
    <row r="530" customFormat="false" ht="12.75" hidden="false" customHeight="false" outlineLevel="0" collapsed="false">
      <c r="E530" s="98"/>
    </row>
    <row r="531" customFormat="false" ht="12.75" hidden="false" customHeight="false" outlineLevel="0" collapsed="false">
      <c r="E531" s="98"/>
    </row>
    <row r="532" customFormat="false" ht="12.75" hidden="false" customHeight="false" outlineLevel="0" collapsed="false">
      <c r="E532" s="98"/>
    </row>
    <row r="533" customFormat="false" ht="12.75" hidden="false" customHeight="false" outlineLevel="0" collapsed="false">
      <c r="E533" s="98"/>
    </row>
    <row r="534" customFormat="false" ht="12.75" hidden="false" customHeight="false" outlineLevel="0" collapsed="false">
      <c r="E534" s="98"/>
    </row>
    <row r="535" customFormat="false" ht="12.75" hidden="false" customHeight="false" outlineLevel="0" collapsed="false">
      <c r="E535" s="98"/>
    </row>
    <row r="536" customFormat="false" ht="12.75" hidden="false" customHeight="false" outlineLevel="0" collapsed="false">
      <c r="E536" s="98"/>
    </row>
    <row r="537" customFormat="false" ht="12.75" hidden="false" customHeight="false" outlineLevel="0" collapsed="false">
      <c r="E537" s="98"/>
    </row>
    <row r="538" customFormat="false" ht="12.75" hidden="false" customHeight="false" outlineLevel="0" collapsed="false">
      <c r="E538" s="98"/>
    </row>
    <row r="539" customFormat="false" ht="12.75" hidden="false" customHeight="false" outlineLevel="0" collapsed="false">
      <c r="E539" s="98"/>
    </row>
    <row r="540" customFormat="false" ht="12.75" hidden="false" customHeight="false" outlineLevel="0" collapsed="false">
      <c r="E540" s="98"/>
    </row>
    <row r="541" customFormat="false" ht="12.75" hidden="false" customHeight="false" outlineLevel="0" collapsed="false">
      <c r="E541" s="98"/>
    </row>
    <row r="542" customFormat="false" ht="12.75" hidden="false" customHeight="false" outlineLevel="0" collapsed="false">
      <c r="E542" s="98"/>
    </row>
    <row r="543" customFormat="false" ht="12.75" hidden="false" customHeight="false" outlineLevel="0" collapsed="false">
      <c r="E543" s="98"/>
    </row>
    <row r="544" customFormat="false" ht="12.75" hidden="false" customHeight="false" outlineLevel="0" collapsed="false">
      <c r="E544" s="98"/>
    </row>
    <row r="545" customFormat="false" ht="12.75" hidden="false" customHeight="false" outlineLevel="0" collapsed="false">
      <c r="E545" s="98"/>
    </row>
    <row r="546" customFormat="false" ht="12.75" hidden="false" customHeight="false" outlineLevel="0" collapsed="false">
      <c r="E546" s="98"/>
    </row>
    <row r="547" customFormat="false" ht="12.75" hidden="false" customHeight="false" outlineLevel="0" collapsed="false">
      <c r="E547" s="98"/>
    </row>
    <row r="548" customFormat="false" ht="12.75" hidden="false" customHeight="false" outlineLevel="0" collapsed="false">
      <c r="E548" s="98"/>
    </row>
    <row r="549" customFormat="false" ht="12.75" hidden="false" customHeight="false" outlineLevel="0" collapsed="false">
      <c r="E549" s="98"/>
    </row>
    <row r="550" customFormat="false" ht="12.75" hidden="false" customHeight="false" outlineLevel="0" collapsed="false">
      <c r="E550" s="98"/>
    </row>
    <row r="551" customFormat="false" ht="12.75" hidden="false" customHeight="false" outlineLevel="0" collapsed="false">
      <c r="E551" s="98"/>
    </row>
    <row r="552" customFormat="false" ht="12.75" hidden="false" customHeight="false" outlineLevel="0" collapsed="false">
      <c r="E552" s="98"/>
    </row>
    <row r="553" customFormat="false" ht="12.75" hidden="false" customHeight="false" outlineLevel="0" collapsed="false">
      <c r="E553" s="98"/>
    </row>
    <row r="554" customFormat="false" ht="12.75" hidden="false" customHeight="false" outlineLevel="0" collapsed="false">
      <c r="E554" s="98"/>
    </row>
    <row r="555" customFormat="false" ht="12.75" hidden="false" customHeight="false" outlineLevel="0" collapsed="false">
      <c r="E555" s="98"/>
    </row>
    <row r="556" customFormat="false" ht="12.75" hidden="false" customHeight="false" outlineLevel="0" collapsed="false">
      <c r="E556" s="98"/>
    </row>
    <row r="557" customFormat="false" ht="12.75" hidden="false" customHeight="false" outlineLevel="0" collapsed="false">
      <c r="E557" s="98"/>
    </row>
    <row r="558" customFormat="false" ht="12.75" hidden="false" customHeight="false" outlineLevel="0" collapsed="false">
      <c r="E558" s="98"/>
    </row>
    <row r="559" customFormat="false" ht="12.75" hidden="false" customHeight="false" outlineLevel="0" collapsed="false">
      <c r="E559" s="98"/>
    </row>
    <row r="560" customFormat="false" ht="12.75" hidden="false" customHeight="false" outlineLevel="0" collapsed="false">
      <c r="E560" s="98"/>
    </row>
    <row r="561" customFormat="false" ht="12.75" hidden="false" customHeight="false" outlineLevel="0" collapsed="false">
      <c r="E561" s="98"/>
    </row>
    <row r="562" customFormat="false" ht="12.75" hidden="false" customHeight="false" outlineLevel="0" collapsed="false">
      <c r="E562" s="98"/>
    </row>
    <row r="563" customFormat="false" ht="12.75" hidden="false" customHeight="false" outlineLevel="0" collapsed="false">
      <c r="E563" s="98"/>
    </row>
    <row r="564" customFormat="false" ht="12.75" hidden="false" customHeight="false" outlineLevel="0" collapsed="false">
      <c r="E564" s="98"/>
    </row>
    <row r="565" customFormat="false" ht="12.75" hidden="false" customHeight="false" outlineLevel="0" collapsed="false">
      <c r="E565" s="98"/>
    </row>
    <row r="566" customFormat="false" ht="12.75" hidden="false" customHeight="false" outlineLevel="0" collapsed="false">
      <c r="E566" s="98"/>
    </row>
    <row r="567" customFormat="false" ht="12.75" hidden="false" customHeight="false" outlineLevel="0" collapsed="false">
      <c r="E567" s="98"/>
    </row>
    <row r="568" customFormat="false" ht="12.75" hidden="false" customHeight="false" outlineLevel="0" collapsed="false">
      <c r="E568" s="98"/>
    </row>
    <row r="569" customFormat="false" ht="12.75" hidden="false" customHeight="false" outlineLevel="0" collapsed="false">
      <c r="E569" s="98"/>
    </row>
    <row r="570" customFormat="false" ht="12.75" hidden="false" customHeight="false" outlineLevel="0" collapsed="false">
      <c r="E570" s="98"/>
    </row>
    <row r="571" customFormat="false" ht="12.75" hidden="false" customHeight="false" outlineLevel="0" collapsed="false">
      <c r="E571" s="98"/>
    </row>
    <row r="572" customFormat="false" ht="12.75" hidden="false" customHeight="false" outlineLevel="0" collapsed="false">
      <c r="E572" s="98"/>
    </row>
    <row r="573" customFormat="false" ht="12.75" hidden="false" customHeight="false" outlineLevel="0" collapsed="false">
      <c r="E573" s="98"/>
    </row>
    <row r="574" customFormat="false" ht="12.75" hidden="false" customHeight="false" outlineLevel="0" collapsed="false">
      <c r="E574" s="98"/>
    </row>
    <row r="575" customFormat="false" ht="12.75" hidden="false" customHeight="false" outlineLevel="0" collapsed="false">
      <c r="E575" s="98"/>
    </row>
    <row r="576" customFormat="false" ht="12.75" hidden="false" customHeight="false" outlineLevel="0" collapsed="false">
      <c r="E576" s="98"/>
    </row>
    <row r="577" customFormat="false" ht="12.75" hidden="false" customHeight="false" outlineLevel="0" collapsed="false">
      <c r="E577" s="98"/>
    </row>
    <row r="578" customFormat="false" ht="12.75" hidden="false" customHeight="false" outlineLevel="0" collapsed="false">
      <c r="E578" s="98"/>
    </row>
    <row r="579" customFormat="false" ht="12.75" hidden="false" customHeight="false" outlineLevel="0" collapsed="false">
      <c r="E579" s="98"/>
    </row>
    <row r="580" customFormat="false" ht="12.75" hidden="false" customHeight="false" outlineLevel="0" collapsed="false">
      <c r="E580" s="98"/>
    </row>
    <row r="581" customFormat="false" ht="12.75" hidden="false" customHeight="false" outlineLevel="0" collapsed="false">
      <c r="E581" s="98"/>
    </row>
    <row r="582" customFormat="false" ht="12.75" hidden="false" customHeight="false" outlineLevel="0" collapsed="false">
      <c r="E582" s="98"/>
    </row>
    <row r="583" customFormat="false" ht="12.75" hidden="false" customHeight="false" outlineLevel="0" collapsed="false">
      <c r="E583" s="98"/>
    </row>
    <row r="584" customFormat="false" ht="12.75" hidden="false" customHeight="false" outlineLevel="0" collapsed="false">
      <c r="E584" s="98"/>
    </row>
    <row r="585" customFormat="false" ht="12.75" hidden="false" customHeight="false" outlineLevel="0" collapsed="false">
      <c r="E585" s="98"/>
    </row>
    <row r="586" customFormat="false" ht="12.75" hidden="false" customHeight="false" outlineLevel="0" collapsed="false">
      <c r="E586" s="98"/>
    </row>
    <row r="587" customFormat="false" ht="12.75" hidden="false" customHeight="false" outlineLevel="0" collapsed="false">
      <c r="E587" s="98"/>
    </row>
    <row r="588" customFormat="false" ht="12.75" hidden="false" customHeight="false" outlineLevel="0" collapsed="false">
      <c r="E588" s="98"/>
    </row>
    <row r="589" customFormat="false" ht="12.75" hidden="false" customHeight="false" outlineLevel="0" collapsed="false">
      <c r="E589" s="98"/>
    </row>
    <row r="590" customFormat="false" ht="12.75" hidden="false" customHeight="false" outlineLevel="0" collapsed="false">
      <c r="E590" s="98"/>
    </row>
    <row r="591" customFormat="false" ht="12.75" hidden="false" customHeight="false" outlineLevel="0" collapsed="false">
      <c r="E591" s="98"/>
    </row>
    <row r="592" customFormat="false" ht="12.75" hidden="false" customHeight="false" outlineLevel="0" collapsed="false">
      <c r="E592" s="98"/>
    </row>
    <row r="593" customFormat="false" ht="12.75" hidden="false" customHeight="false" outlineLevel="0" collapsed="false">
      <c r="E593" s="98"/>
    </row>
    <row r="594" customFormat="false" ht="12.75" hidden="false" customHeight="false" outlineLevel="0" collapsed="false">
      <c r="E594" s="98"/>
    </row>
    <row r="595" customFormat="false" ht="12.75" hidden="false" customHeight="false" outlineLevel="0" collapsed="false">
      <c r="E595" s="98"/>
    </row>
    <row r="596" customFormat="false" ht="12.75" hidden="false" customHeight="false" outlineLevel="0" collapsed="false">
      <c r="E596" s="98"/>
    </row>
    <row r="597" customFormat="false" ht="12.75" hidden="false" customHeight="false" outlineLevel="0" collapsed="false">
      <c r="E597" s="98"/>
    </row>
    <row r="598" customFormat="false" ht="12.75" hidden="false" customHeight="false" outlineLevel="0" collapsed="false">
      <c r="E598" s="98"/>
    </row>
    <row r="599" customFormat="false" ht="12.75" hidden="false" customHeight="false" outlineLevel="0" collapsed="false">
      <c r="E599" s="98"/>
    </row>
    <row r="600" customFormat="false" ht="12.75" hidden="false" customHeight="false" outlineLevel="0" collapsed="false">
      <c r="E600" s="98"/>
    </row>
    <row r="601" customFormat="false" ht="12.75" hidden="false" customHeight="false" outlineLevel="0" collapsed="false">
      <c r="E601" s="98"/>
    </row>
    <row r="602" customFormat="false" ht="12.75" hidden="false" customHeight="false" outlineLevel="0" collapsed="false">
      <c r="E602" s="98"/>
    </row>
    <row r="603" customFormat="false" ht="12.75" hidden="false" customHeight="false" outlineLevel="0" collapsed="false">
      <c r="E603" s="98"/>
    </row>
    <row r="604" customFormat="false" ht="12.75" hidden="false" customHeight="false" outlineLevel="0" collapsed="false">
      <c r="E604" s="98"/>
    </row>
    <row r="605" customFormat="false" ht="12.75" hidden="false" customHeight="false" outlineLevel="0" collapsed="false">
      <c r="E605" s="98"/>
    </row>
    <row r="606" customFormat="false" ht="12.75" hidden="false" customHeight="false" outlineLevel="0" collapsed="false">
      <c r="E606" s="98"/>
    </row>
    <row r="607" customFormat="false" ht="12.75" hidden="false" customHeight="false" outlineLevel="0" collapsed="false">
      <c r="E607" s="98"/>
    </row>
    <row r="608" customFormat="false" ht="12.75" hidden="false" customHeight="false" outlineLevel="0" collapsed="false">
      <c r="E608" s="98"/>
    </row>
    <row r="609" customFormat="false" ht="12.75" hidden="false" customHeight="false" outlineLevel="0" collapsed="false">
      <c r="E609" s="98"/>
    </row>
    <row r="610" customFormat="false" ht="12.75" hidden="false" customHeight="false" outlineLevel="0" collapsed="false">
      <c r="E610" s="98"/>
    </row>
    <row r="611" customFormat="false" ht="12.75" hidden="false" customHeight="false" outlineLevel="0" collapsed="false">
      <c r="E611" s="98"/>
    </row>
    <row r="612" customFormat="false" ht="12.75" hidden="false" customHeight="false" outlineLevel="0" collapsed="false">
      <c r="E612" s="98"/>
    </row>
    <row r="613" customFormat="false" ht="12.75" hidden="false" customHeight="false" outlineLevel="0" collapsed="false">
      <c r="E613" s="98"/>
    </row>
    <row r="614" customFormat="false" ht="12.75" hidden="false" customHeight="false" outlineLevel="0" collapsed="false">
      <c r="E614" s="98"/>
    </row>
    <row r="615" customFormat="false" ht="12.75" hidden="false" customHeight="false" outlineLevel="0" collapsed="false">
      <c r="E615" s="98"/>
    </row>
    <row r="616" customFormat="false" ht="12.75" hidden="false" customHeight="false" outlineLevel="0" collapsed="false">
      <c r="E616" s="98"/>
    </row>
    <row r="617" customFormat="false" ht="12.75" hidden="false" customHeight="false" outlineLevel="0" collapsed="false">
      <c r="E617" s="98"/>
    </row>
    <row r="618" customFormat="false" ht="12.75" hidden="false" customHeight="false" outlineLevel="0" collapsed="false">
      <c r="E618" s="98"/>
    </row>
    <row r="619" customFormat="false" ht="12.75" hidden="false" customHeight="false" outlineLevel="0" collapsed="false">
      <c r="E619" s="98"/>
    </row>
    <row r="620" customFormat="false" ht="12.75" hidden="false" customHeight="false" outlineLevel="0" collapsed="false">
      <c r="E620" s="98"/>
    </row>
    <row r="621" customFormat="false" ht="12.75" hidden="false" customHeight="false" outlineLevel="0" collapsed="false">
      <c r="E621" s="98"/>
    </row>
    <row r="622" customFormat="false" ht="12.75" hidden="false" customHeight="false" outlineLevel="0" collapsed="false">
      <c r="E622" s="98"/>
    </row>
    <row r="623" customFormat="false" ht="12.75" hidden="false" customHeight="false" outlineLevel="0" collapsed="false">
      <c r="E623" s="98"/>
    </row>
  </sheetData>
  <mergeCells count="6">
    <mergeCell ref="G7:O7"/>
    <mergeCell ref="P7:Q7"/>
    <mergeCell ref="R7:V7"/>
    <mergeCell ref="W7:Y7"/>
    <mergeCell ref="Z7:AE7"/>
    <mergeCell ref="AI7:AJ7"/>
  </mergeCells>
  <printOptions headings="false" gridLines="false" gridLinesSet="true" horizontalCentered="false" verticalCentered="false"/>
  <pageMargins left="0" right="0" top="0.209722222222222" bottom="0.2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D10" activeCellId="0" sqref="D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8" width="2.32"/>
    <col collapsed="false" customWidth="true" hidden="true" outlineLevel="0" max="2" min="2" style="9" width="14.32"/>
    <col collapsed="false" customWidth="true" hidden="false" outlineLevel="0" max="3" min="3" style="8" width="27.32"/>
    <col collapsed="false" customWidth="true" hidden="false" outlineLevel="0" max="4" min="4" style="10" width="5.83"/>
    <col collapsed="false" customWidth="true" hidden="false" outlineLevel="0" max="5" min="5" style="11" width="9.49"/>
    <col collapsed="false" customWidth="true" hidden="false" outlineLevel="0" max="6" min="6" style="8" width="7.15"/>
    <col collapsed="false" customWidth="true" hidden="false" outlineLevel="0" max="7" min="7" style="8" width="9.65"/>
    <col collapsed="false" customWidth="false" hidden="false" outlineLevel="0" max="9" min="8" style="8" width="9.32"/>
    <col collapsed="false" customWidth="true" hidden="false" outlineLevel="0" max="10" min="10" style="8" width="8.82"/>
    <col collapsed="false" customWidth="true" hidden="false" outlineLevel="0" max="12" min="11" style="8" width="8.65"/>
    <col collapsed="false" customWidth="true" hidden="false" outlineLevel="0" max="13" min="13" style="8" width="8.99"/>
    <col collapsed="false" customWidth="true" hidden="false" outlineLevel="0" max="14" min="14" style="8" width="6.99"/>
    <col collapsed="false" customWidth="true" hidden="false" outlineLevel="0" max="15" min="15" style="8" width="7.82"/>
    <col collapsed="false" customWidth="true" hidden="false" outlineLevel="0" max="16" min="16" style="8" width="5.99"/>
    <col collapsed="false" customWidth="true" hidden="false" outlineLevel="0" max="17" min="17" style="8" width="5.15"/>
    <col collapsed="false" customWidth="true" hidden="false" outlineLevel="0" max="18" min="18" style="8" width="6.32"/>
    <col collapsed="false" customWidth="true" hidden="false" outlineLevel="0" max="19" min="19" style="11" width="7.49"/>
    <col collapsed="false" customWidth="true" hidden="false" outlineLevel="0" max="20" min="20" style="8" width="6.16"/>
    <col collapsed="false" customWidth="true" hidden="false" outlineLevel="0" max="21" min="21" style="8" width="8.49"/>
    <col collapsed="false" customWidth="true" hidden="false" outlineLevel="0" max="22" min="22" style="8" width="6.32"/>
    <col collapsed="false" customWidth="true" hidden="false" outlineLevel="0" max="23" min="23" style="8" width="5.32"/>
    <col collapsed="false" customWidth="true" hidden="false" outlineLevel="0" max="24" min="24" style="8" width="5.65"/>
    <col collapsed="false" customWidth="true" hidden="false" outlineLevel="0" max="25" min="25" style="8" width="7.32"/>
    <col collapsed="false" customWidth="true" hidden="false" outlineLevel="0" max="26" min="26" style="8" width="8.32"/>
    <col collapsed="false" customWidth="true" hidden="false" outlineLevel="0" max="27" min="27" style="8" width="6.65"/>
    <col collapsed="false" customWidth="false" hidden="false" outlineLevel="0" max="28" min="28" style="12" width="9.32"/>
    <col collapsed="false" customWidth="true" hidden="false" outlineLevel="0" max="30" min="29" style="13" width="6.65"/>
    <col collapsed="false" customWidth="true" hidden="false" outlineLevel="0" max="31" min="31" style="14" width="1.99"/>
    <col collapsed="false" customWidth="true" hidden="false" outlineLevel="0" max="32" min="32" style="14" width="8.99"/>
    <col collapsed="false" customWidth="false" hidden="false" outlineLevel="0" max="33" min="33" style="14" width="9.32"/>
    <col collapsed="false" customWidth="true" hidden="false" outlineLevel="0" max="34" min="34" style="15" width="7.32"/>
    <col collapsed="false" customWidth="true" hidden="false" outlineLevel="0" max="35" min="35" style="16" width="10.32"/>
    <col collapsed="false" customWidth="true" hidden="false" outlineLevel="0" max="36" min="36" style="14" width="10.32"/>
    <col collapsed="false" customWidth="false" hidden="false" outlineLevel="0" max="257" min="37" style="8" width="9.32"/>
  </cols>
  <sheetData>
    <row r="1" customFormat="false" ht="12.75" hidden="true" customHeight="false" outlineLevel="0" collapsed="false">
      <c r="D1" s="17"/>
      <c r="E1" s="8"/>
      <c r="G1" s="18" t="s">
        <v>6</v>
      </c>
      <c r="H1" s="19" t="n">
        <v>2</v>
      </c>
      <c r="I1" s="18"/>
      <c r="J1" s="18"/>
      <c r="K1" s="18" t="s">
        <v>7</v>
      </c>
      <c r="L1" s="19" t="n">
        <v>5</v>
      </c>
      <c r="M1" s="18"/>
      <c r="N1" s="18" t="s">
        <v>8</v>
      </c>
      <c r="O1" s="19" t="n">
        <v>13</v>
      </c>
    </row>
    <row r="2" customFormat="false" ht="12.75" hidden="true" customHeight="false" outlineLevel="0" collapsed="false">
      <c r="D2" s="17"/>
      <c r="E2" s="8"/>
      <c r="G2" s="18" t="s">
        <v>9</v>
      </c>
      <c r="H2" s="19" t="n">
        <v>9</v>
      </c>
      <c r="I2" s="18"/>
      <c r="J2" s="18"/>
      <c r="K2" s="18" t="s">
        <v>10</v>
      </c>
      <c r="L2" s="19" t="n">
        <v>15</v>
      </c>
      <c r="M2" s="18"/>
      <c r="N2" s="18" t="s">
        <v>11</v>
      </c>
      <c r="O2" s="19" t="n">
        <v>14</v>
      </c>
    </row>
    <row r="3" customFormat="false" ht="12.75" hidden="true" customHeight="false" outlineLevel="0" collapsed="false">
      <c r="D3" s="17"/>
      <c r="E3" s="8"/>
      <c r="G3" s="18" t="s">
        <v>12</v>
      </c>
      <c r="H3" s="19" t="n">
        <v>15</v>
      </c>
      <c r="I3" s="18"/>
      <c r="J3" s="18"/>
      <c r="K3" s="18" t="s">
        <v>13</v>
      </c>
      <c r="L3" s="19" t="n">
        <v>5</v>
      </c>
      <c r="M3" s="18"/>
      <c r="N3" s="18" t="s">
        <v>14</v>
      </c>
      <c r="O3" s="19" t="n">
        <v>15</v>
      </c>
    </row>
    <row r="4" customFormat="false" ht="12.75" hidden="true" customHeight="false" outlineLevel="0" collapsed="false">
      <c r="D4" s="17"/>
      <c r="E4" s="8"/>
      <c r="G4" s="18" t="s">
        <v>15</v>
      </c>
      <c r="H4" s="19" t="n">
        <v>4</v>
      </c>
      <c r="I4" s="18"/>
      <c r="J4" s="18"/>
      <c r="K4" s="18"/>
      <c r="L4" s="19"/>
      <c r="M4" s="18"/>
      <c r="N4" s="18" t="s">
        <v>16</v>
      </c>
      <c r="O4" s="19" t="n">
        <v>16</v>
      </c>
    </row>
    <row r="5" customFormat="false" ht="12.75" hidden="true" customHeight="false" outlineLevel="0" collapsed="false">
      <c r="D5" s="17"/>
      <c r="E5" s="8"/>
      <c r="G5" s="18"/>
      <c r="H5" s="19"/>
      <c r="I5" s="18"/>
      <c r="J5" s="18"/>
      <c r="K5" s="18"/>
      <c r="L5" s="19"/>
      <c r="M5" s="18"/>
      <c r="N5" s="18" t="s">
        <v>17</v>
      </c>
      <c r="O5" s="19" t="n">
        <v>17</v>
      </c>
    </row>
    <row r="6" customFormat="false" ht="29.25" hidden="false" customHeight="true" outlineLevel="0" collapsed="false">
      <c r="C6" s="20" t="s">
        <v>210</v>
      </c>
      <c r="L6" s="17"/>
      <c r="AC6" s="14"/>
      <c r="AD6" s="14"/>
    </row>
    <row r="7" customFormat="false" ht="11.25" hidden="false" customHeight="true" outlineLevel="0" collapsed="false">
      <c r="C7" s="21"/>
      <c r="D7" s="22"/>
      <c r="E7" s="23"/>
      <c r="F7" s="23"/>
      <c r="G7" s="24" t="s">
        <v>19</v>
      </c>
      <c r="H7" s="24"/>
      <c r="I7" s="24"/>
      <c r="J7" s="24"/>
      <c r="K7" s="24"/>
      <c r="L7" s="24"/>
      <c r="M7" s="24"/>
      <c r="N7" s="24"/>
      <c r="O7" s="24"/>
      <c r="P7" s="25" t="s">
        <v>20</v>
      </c>
      <c r="Q7" s="25"/>
      <c r="R7" s="25" t="s">
        <v>21</v>
      </c>
      <c r="S7" s="25"/>
      <c r="T7" s="25"/>
      <c r="U7" s="25"/>
      <c r="V7" s="25"/>
      <c r="W7" s="25" t="s">
        <v>22</v>
      </c>
      <c r="X7" s="25"/>
      <c r="Y7" s="25"/>
      <c r="Z7" s="259" t="s">
        <v>23</v>
      </c>
      <c r="AA7" s="259"/>
      <c r="AB7" s="259"/>
      <c r="AC7" s="260"/>
      <c r="AD7" s="260"/>
      <c r="AF7" s="27"/>
      <c r="AG7" s="27"/>
      <c r="AH7" s="28"/>
      <c r="AI7" s="29"/>
    </row>
    <row r="8" s="30" customFormat="true" ht="45" hidden="false" customHeight="true" outlineLevel="0" collapsed="false">
      <c r="B8" s="31"/>
      <c r="C8" s="32" t="s">
        <v>24</v>
      </c>
      <c r="D8" s="33" t="s">
        <v>7</v>
      </c>
      <c r="E8" s="34" t="s">
        <v>25</v>
      </c>
      <c r="F8" s="35" t="s">
        <v>26</v>
      </c>
      <c r="G8" s="36" t="s">
        <v>27</v>
      </c>
      <c r="H8" s="36" t="s">
        <v>28</v>
      </c>
      <c r="I8" s="36" t="s">
        <v>29</v>
      </c>
      <c r="J8" s="36" t="s">
        <v>30</v>
      </c>
      <c r="K8" s="37" t="s">
        <v>31</v>
      </c>
      <c r="L8" s="37" t="s">
        <v>32</v>
      </c>
      <c r="M8" s="38" t="s">
        <v>33</v>
      </c>
      <c r="N8" s="38" t="s">
        <v>34</v>
      </c>
      <c r="O8" s="39" t="s">
        <v>35</v>
      </c>
      <c r="P8" s="38" t="s">
        <v>36</v>
      </c>
      <c r="Q8" s="39" t="s">
        <v>37</v>
      </c>
      <c r="R8" s="38" t="s">
        <v>38</v>
      </c>
      <c r="S8" s="38" t="s">
        <v>39</v>
      </c>
      <c r="T8" s="38" t="s">
        <v>40</v>
      </c>
      <c r="U8" s="38" t="s">
        <v>211</v>
      </c>
      <c r="V8" s="39" t="s">
        <v>42</v>
      </c>
      <c r="W8" s="38" t="s">
        <v>43</v>
      </c>
      <c r="X8" s="38" t="s">
        <v>44</v>
      </c>
      <c r="Y8" s="39" t="s">
        <v>45</v>
      </c>
      <c r="Z8" s="38" t="s">
        <v>46</v>
      </c>
      <c r="AA8" s="38" t="s">
        <v>47</v>
      </c>
      <c r="AB8" s="38" t="s">
        <v>48</v>
      </c>
      <c r="AC8" s="40"/>
      <c r="AD8" s="40"/>
      <c r="AE8" s="41"/>
      <c r="AF8" s="27" t="s">
        <v>212</v>
      </c>
      <c r="AG8" s="27"/>
      <c r="AH8" s="27"/>
      <c r="AI8" s="27"/>
      <c r="AJ8" s="45"/>
    </row>
    <row r="9" customFormat="false" ht="6" hidden="false" customHeight="true" outlineLevel="0" collapsed="false">
      <c r="B9" s="31"/>
      <c r="D9" s="46"/>
      <c r="E9" s="47"/>
      <c r="F9" s="48"/>
      <c r="G9" s="49"/>
      <c r="H9" s="49"/>
      <c r="I9" s="49"/>
      <c r="J9" s="49"/>
      <c r="K9" s="49"/>
      <c r="L9" s="49"/>
      <c r="M9" s="50"/>
      <c r="N9" s="50"/>
      <c r="O9" s="51"/>
      <c r="P9" s="52"/>
      <c r="Q9" s="51"/>
      <c r="R9" s="50"/>
      <c r="S9" s="53"/>
      <c r="T9" s="52"/>
      <c r="U9" s="50"/>
      <c r="V9" s="51"/>
      <c r="W9" s="50"/>
      <c r="X9" s="50"/>
      <c r="Y9" s="51"/>
      <c r="Z9" s="52"/>
      <c r="AA9" s="50"/>
      <c r="AB9" s="52"/>
      <c r="AC9" s="14"/>
      <c r="AD9" s="14"/>
      <c r="AE9" s="15"/>
    </row>
    <row r="10" customFormat="false" ht="11.25" hidden="false" customHeight="false" outlineLevel="0" collapsed="false">
      <c r="B10" s="9" t="s">
        <v>213</v>
      </c>
      <c r="C10" s="54" t="s">
        <v>214</v>
      </c>
      <c r="D10" s="55" t="n">
        <v>140.55</v>
      </c>
      <c r="E10" s="56" t="n">
        <v>23455.9530435663</v>
      </c>
      <c r="F10" s="48" t="s">
        <v>8</v>
      </c>
      <c r="G10" s="58" t="n">
        <v>309557</v>
      </c>
      <c r="H10" s="58" t="n">
        <v>85109</v>
      </c>
      <c r="I10" s="58" t="n">
        <v>68647</v>
      </c>
      <c r="J10" s="58" t="n">
        <v>68497</v>
      </c>
      <c r="K10" s="59" t="n">
        <f aca="false">J10/G10*100</f>
        <v>22.1274272589539</v>
      </c>
      <c r="L10" s="60" t="n">
        <f aca="false">+H10/G10*100</f>
        <v>27.4938056642234</v>
      </c>
      <c r="M10" s="60" t="n">
        <v>8.32538960645201</v>
      </c>
      <c r="N10" s="59" t="n">
        <v>8.3071978655024</v>
      </c>
      <c r="O10" s="61" t="n">
        <v>12.8972178270042</v>
      </c>
      <c r="P10" s="62" t="n">
        <v>13.0273176354237</v>
      </c>
      <c r="Q10" s="63" t="n">
        <v>14.5409733750547</v>
      </c>
      <c r="R10" s="64" t="n">
        <v>0</v>
      </c>
      <c r="S10" s="64" t="n">
        <v>0</v>
      </c>
      <c r="T10" s="65" t="n">
        <v>0</v>
      </c>
      <c r="U10" s="62" t="n">
        <v>59.7339154690437</v>
      </c>
      <c r="V10" s="66" t="n">
        <v>0</v>
      </c>
      <c r="W10" s="67" t="n">
        <v>3.64865684312655</v>
      </c>
      <c r="X10" s="68" t="n">
        <v>0</v>
      </c>
      <c r="Y10" s="61" t="n">
        <v>43.8256588051918</v>
      </c>
      <c r="Z10" s="58" t="n">
        <v>82455</v>
      </c>
      <c r="AA10" s="69" t="n">
        <v>0.226781392629168</v>
      </c>
      <c r="AB10" s="70" t="n">
        <v>3.46106270840056</v>
      </c>
      <c r="AC10" s="71"/>
      <c r="AD10" s="71"/>
      <c r="AE10" s="72"/>
      <c r="AF10" s="17" t="n">
        <v>19.5188890910193</v>
      </c>
      <c r="AG10" s="17" t="n">
        <v>18.5157964950579</v>
      </c>
      <c r="AH10" s="17" t="n">
        <v>16.5246498089867</v>
      </c>
      <c r="AI10" s="17" t="n">
        <v>14.5335031229155</v>
      </c>
      <c r="AJ10" s="71"/>
    </row>
    <row r="11" customFormat="false" ht="11.25" hidden="false" customHeight="false" outlineLevel="0" collapsed="false">
      <c r="C11" s="76"/>
      <c r="D11" s="77"/>
      <c r="E11" s="78"/>
      <c r="F11" s="48" t="s">
        <v>11</v>
      </c>
      <c r="G11" s="58" t="n">
        <v>348149</v>
      </c>
      <c r="H11" s="58" t="n">
        <v>94148</v>
      </c>
      <c r="I11" s="58" t="n">
        <v>74147</v>
      </c>
      <c r="J11" s="58" t="n">
        <v>76828</v>
      </c>
      <c r="K11" s="59" t="n">
        <f aca="false">J11/G11*100</f>
        <v>22.0675630261756</v>
      </c>
      <c r="L11" s="60" t="n">
        <f aca="false">+H11/G11*100</f>
        <v>27.0424444706146</v>
      </c>
      <c r="M11" s="60" t="n">
        <v>8.99242010793766</v>
      </c>
      <c r="N11" s="59" t="n">
        <v>9.31756715784367</v>
      </c>
      <c r="O11" s="61" t="n">
        <v>12.1625764632028</v>
      </c>
      <c r="P11" s="62" t="n">
        <v>12.9449129198479</v>
      </c>
      <c r="Q11" s="63" t="n">
        <v>14.8429643811745</v>
      </c>
      <c r="R11" s="79" t="n">
        <v>13.0972174858125</v>
      </c>
      <c r="S11" s="80" t="n">
        <v>13.6112716149042</v>
      </c>
      <c r="T11" s="65" t="n">
        <v>3.32874717434202</v>
      </c>
      <c r="U11" s="62" t="n">
        <v>65.81468679886</v>
      </c>
      <c r="V11" s="66" t="n">
        <v>2.13554157644999</v>
      </c>
      <c r="W11" s="67" t="n">
        <v>4.09483960948396</v>
      </c>
      <c r="X11" s="270" t="e">
        <f aca="false">NA()</f>
        <v>#N/A</v>
      </c>
      <c r="Y11" s="61" t="n">
        <v>45.5365692475758</v>
      </c>
      <c r="Z11" s="58" t="n">
        <v>82455</v>
      </c>
      <c r="AA11" s="69" t="n">
        <v>0.225869995853872</v>
      </c>
      <c r="AB11" s="70" t="n">
        <v>4.04666036371726</v>
      </c>
      <c r="AC11" s="14"/>
      <c r="AD11" s="14"/>
      <c r="AE11" s="72"/>
      <c r="AI11" s="75"/>
      <c r="AJ11" s="71"/>
    </row>
    <row r="12" customFormat="false" ht="11.25" hidden="false" customHeight="false" outlineLevel="0" collapsed="false">
      <c r="B12" s="81"/>
      <c r="C12" s="76" t="s">
        <v>52</v>
      </c>
      <c r="D12" s="82"/>
      <c r="E12" s="78"/>
      <c r="F12" s="48" t="s">
        <v>14</v>
      </c>
      <c r="G12" s="58" t="n">
        <v>410658.765864247</v>
      </c>
      <c r="H12" s="58" t="n">
        <v>99429.4383090689</v>
      </c>
      <c r="I12" s="58" t="n">
        <v>73074.3898336835</v>
      </c>
      <c r="J12" s="58" t="n">
        <v>73074.3898336835</v>
      </c>
      <c r="K12" s="59" t="n">
        <f aca="false">J12/G12*100</f>
        <v>17.7944307799922</v>
      </c>
      <c r="L12" s="60" t="n">
        <f aca="false">+H12/G12*100</f>
        <v>24.212179691286</v>
      </c>
      <c r="M12" s="60" t="n">
        <v>8.86233579936735</v>
      </c>
      <c r="N12" s="59" t="n">
        <v>8.86233579936735</v>
      </c>
      <c r="O12" s="61" t="n">
        <v>-4.88573198093992</v>
      </c>
      <c r="P12" s="62" t="n">
        <v>11.5575711650882</v>
      </c>
      <c r="Q12" s="63" t="n">
        <v>12.9949254893719</v>
      </c>
      <c r="R12" s="79" t="n">
        <v>13.9946570519103</v>
      </c>
      <c r="S12" s="83" t="n">
        <v>13.3585988849959</v>
      </c>
      <c r="T12" s="65" t="n">
        <v>2.82205104659352</v>
      </c>
      <c r="U12" s="62" t="n">
        <v>70.5821829887434</v>
      </c>
      <c r="V12" s="66" t="n">
        <v>1.99129573567334</v>
      </c>
      <c r="W12" s="67" t="n">
        <v>4.09483960948396</v>
      </c>
      <c r="X12" s="270" t="e">
        <f aca="false">NA()</f>
        <v>#N/A</v>
      </c>
      <c r="Y12" s="61" t="n">
        <v>46.2049701363864</v>
      </c>
      <c r="Z12" s="58" t="n">
        <v>82455</v>
      </c>
      <c r="AA12" s="69" t="n">
        <v>0.290966039164122</v>
      </c>
      <c r="AB12" s="70" t="n">
        <v>3.51678561164805</v>
      </c>
      <c r="AC12" s="14"/>
      <c r="AD12" s="14"/>
      <c r="AE12" s="72"/>
      <c r="AI12" s="75"/>
      <c r="AJ12" s="71"/>
    </row>
    <row r="13" customFormat="false" ht="11.25" hidden="false" customHeight="false" outlineLevel="0" collapsed="false">
      <c r="B13" s="81"/>
      <c r="D13" s="84"/>
      <c r="E13" s="85"/>
      <c r="F13" s="48" t="s">
        <v>16</v>
      </c>
      <c r="G13" s="58" t="n">
        <v>469728.928463807</v>
      </c>
      <c r="H13" s="58" t="n">
        <v>110674.201645574</v>
      </c>
      <c r="I13" s="58" t="n">
        <v>75193.868714811</v>
      </c>
      <c r="J13" s="58" t="n">
        <v>75193.868714811</v>
      </c>
      <c r="K13" s="59" t="n">
        <f aca="false">J13/G13*100</f>
        <v>16.00792801089</v>
      </c>
      <c r="L13" s="60" t="n">
        <f aca="false">+H13/G13*100</f>
        <v>23.5612914042831</v>
      </c>
      <c r="M13" s="60" t="n">
        <v>9.11938253772494</v>
      </c>
      <c r="N13" s="59" t="n">
        <v>9.11938253772494</v>
      </c>
      <c r="O13" s="61" t="n">
        <v>2.90044006655599</v>
      </c>
      <c r="P13" s="62" t="n">
        <v>10.9774878719822</v>
      </c>
      <c r="Q13" s="63" t="n">
        <v>12.4761619824466</v>
      </c>
      <c r="R13" s="79" t="n">
        <v>13.8185339145256</v>
      </c>
      <c r="S13" s="83" t="n">
        <v>12.9046516618247</v>
      </c>
      <c r="T13" s="65" t="n">
        <v>2.46716761471355</v>
      </c>
      <c r="U13" s="62" t="n">
        <v>75.6067259169844</v>
      </c>
      <c r="V13" s="66" t="n">
        <v>1.85896159760076</v>
      </c>
      <c r="W13" s="67" t="n">
        <v>4.09483960948396</v>
      </c>
      <c r="X13" s="270" t="e">
        <f aca="false">NA()</f>
        <v>#N/A</v>
      </c>
      <c r="Y13" s="61" t="n">
        <v>44.9025972158146</v>
      </c>
      <c r="Z13" s="58" t="n">
        <v>82455</v>
      </c>
      <c r="AA13" s="69" t="n">
        <v>0.431994591877201</v>
      </c>
      <c r="AB13" s="70" t="n">
        <v>3.13115102853286</v>
      </c>
      <c r="AC13" s="14"/>
      <c r="AD13" s="14"/>
      <c r="AE13" s="72"/>
      <c r="AI13" s="75"/>
      <c r="AJ13" s="71"/>
    </row>
    <row r="14" customFormat="false" ht="11.25" hidden="false" customHeight="false" outlineLevel="0" collapsed="false">
      <c r="C14" s="86"/>
      <c r="D14" s="87"/>
      <c r="E14" s="88"/>
      <c r="F14" s="89"/>
      <c r="G14" s="90"/>
      <c r="H14" s="90"/>
      <c r="I14" s="90"/>
      <c r="J14" s="90"/>
      <c r="K14" s="90"/>
      <c r="L14" s="90"/>
      <c r="M14" s="91"/>
      <c r="N14" s="91"/>
      <c r="O14" s="92"/>
      <c r="P14" s="91"/>
      <c r="Q14" s="92"/>
      <c r="R14" s="91"/>
      <c r="S14" s="93"/>
      <c r="T14" s="91"/>
      <c r="U14" s="91"/>
      <c r="V14" s="92"/>
      <c r="W14" s="91"/>
      <c r="X14" s="91"/>
      <c r="Y14" s="92"/>
      <c r="Z14" s="91"/>
      <c r="AA14" s="91"/>
      <c r="AB14" s="91"/>
      <c r="AC14" s="14"/>
      <c r="AD14" s="14"/>
      <c r="AE14" s="15"/>
      <c r="AJ14" s="71"/>
    </row>
    <row r="15" customFormat="false" ht="11.25" hidden="false" customHeight="false" outlineLevel="0" collapsed="false">
      <c r="B15" s="9" t="s">
        <v>215</v>
      </c>
      <c r="C15" s="54" t="s">
        <v>216</v>
      </c>
      <c r="D15" s="55" t="n">
        <v>456.75</v>
      </c>
      <c r="E15" s="56" t="n">
        <v>2144.45782522896</v>
      </c>
      <c r="F15" s="48" t="s">
        <v>8</v>
      </c>
      <c r="G15" s="58" t="n">
        <v>55852.9</v>
      </c>
      <c r="H15" s="58" t="n">
        <v>5733.2</v>
      </c>
      <c r="I15" s="58" t="n">
        <v>8014.1</v>
      </c>
      <c r="J15" s="58" t="n">
        <v>7502.6</v>
      </c>
      <c r="K15" s="59" t="n">
        <f aca="false">J15/G15*100</f>
        <v>13.4327850478668</v>
      </c>
      <c r="L15" s="60" t="n">
        <f aca="false">+H15/G15*100</f>
        <v>10.26482062704</v>
      </c>
      <c r="M15" s="60" t="n">
        <v>35.0619066369165</v>
      </c>
      <c r="N15" s="59" t="n">
        <v>32.8240801505009</v>
      </c>
      <c r="O15" s="61" t="n">
        <v>-4.62967531693724</v>
      </c>
      <c r="P15" s="62" t="n">
        <v>8.19872964056387</v>
      </c>
      <c r="Q15" s="63" t="n">
        <v>8.71760788077516</v>
      </c>
      <c r="R15" s="64" t="n">
        <v>0</v>
      </c>
      <c r="S15" s="64" t="n">
        <v>0</v>
      </c>
      <c r="T15" s="65" t="n">
        <v>0</v>
      </c>
      <c r="U15" s="62" t="n">
        <v>408.594303714398</v>
      </c>
      <c r="V15" s="66" t="n">
        <v>0</v>
      </c>
      <c r="W15" s="67" t="n">
        <v>4.47565297283108</v>
      </c>
      <c r="X15" s="68" t="n">
        <v>0</v>
      </c>
      <c r="Y15" s="61" t="n">
        <v>12.765001684531</v>
      </c>
      <c r="Z15" s="58" t="n">
        <v>2285.7</v>
      </c>
      <c r="AA15" s="69" t="n">
        <v>0.396931656109062</v>
      </c>
      <c r="AB15" s="70" t="n">
        <v>1.33133589006072</v>
      </c>
      <c r="AC15" s="71"/>
      <c r="AD15" s="71"/>
      <c r="AE15" s="72"/>
      <c r="AF15" s="73"/>
      <c r="AG15" s="71"/>
      <c r="AH15" s="74"/>
      <c r="AI15" s="75"/>
      <c r="AJ15" s="71"/>
    </row>
    <row r="16" customFormat="false" ht="11.25" hidden="false" customHeight="false" outlineLevel="0" collapsed="false">
      <c r="C16" s="76"/>
      <c r="D16" s="77"/>
      <c r="E16" s="78"/>
      <c r="F16" s="48" t="s">
        <v>11</v>
      </c>
      <c r="G16" s="58" t="n">
        <v>62326.7</v>
      </c>
      <c r="H16" s="58" t="n">
        <v>6156.1</v>
      </c>
      <c r="I16" s="58" t="n">
        <v>10846.3</v>
      </c>
      <c r="J16" s="58" t="n">
        <v>7519.5</v>
      </c>
      <c r="K16" s="59" t="n">
        <f aca="false">J16/G16*100</f>
        <v>12.0646528694765</v>
      </c>
      <c r="L16" s="60" t="n">
        <f aca="false">+H16/G16*100</f>
        <v>9.87714735418368</v>
      </c>
      <c r="M16" s="60" t="n">
        <v>46.0330192683134</v>
      </c>
      <c r="N16" s="59" t="n">
        <v>31.9136745607334</v>
      </c>
      <c r="O16" s="61" t="n">
        <v>-2.77359056398011</v>
      </c>
      <c r="P16" s="62" t="n">
        <v>7.65130865775639</v>
      </c>
      <c r="Q16" s="63" t="n">
        <v>7.15250496998982</v>
      </c>
      <c r="R16" s="79" t="n">
        <v>14.3120466786356</v>
      </c>
      <c r="S16" s="80" t="n">
        <v>25.2052760676402</v>
      </c>
      <c r="T16" s="65" t="n">
        <v>1.6999504225316</v>
      </c>
      <c r="U16" s="62" t="n">
        <v>496.008827773534</v>
      </c>
      <c r="V16" s="66" t="n">
        <v>0.920850546249837</v>
      </c>
      <c r="W16" s="67" t="n">
        <v>7.33554027671675</v>
      </c>
      <c r="X16" s="68" t="n">
        <v>1.54938014082094</v>
      </c>
      <c r="Y16" s="61" t="n">
        <v>15.9353881046993</v>
      </c>
      <c r="Z16" s="58" t="n">
        <v>2356.2</v>
      </c>
      <c r="AA16" s="69" t="n">
        <v>0.421100953541383</v>
      </c>
      <c r="AB16" s="70" t="n">
        <v>1.27176447726389</v>
      </c>
      <c r="AC16" s="14"/>
      <c r="AD16" s="14"/>
      <c r="AE16" s="72"/>
      <c r="AI16" s="75"/>
      <c r="AJ16" s="71"/>
    </row>
    <row r="17" customFormat="false" ht="11.25" hidden="false" customHeight="false" outlineLevel="0" collapsed="false">
      <c r="B17" s="81"/>
      <c r="C17" s="76" t="s">
        <v>52</v>
      </c>
      <c r="D17" s="82"/>
      <c r="E17" s="78"/>
      <c r="F17" s="48" t="s">
        <v>14</v>
      </c>
      <c r="G17" s="58" t="n">
        <v>99958.2758545864</v>
      </c>
      <c r="H17" s="58" t="n">
        <v>8393.6225699966</v>
      </c>
      <c r="I17" s="58" t="n">
        <v>8459.36479914297</v>
      </c>
      <c r="J17" s="58" t="n">
        <v>9259.36479914297</v>
      </c>
      <c r="K17" s="59" t="n">
        <f aca="false">J17/G17*100</f>
        <v>9.26322980261581</v>
      </c>
      <c r="L17" s="60" t="n">
        <f aca="false">+H17/G17*100</f>
        <v>8.39712619914249</v>
      </c>
      <c r="M17" s="60" t="n">
        <v>36.7862445605452</v>
      </c>
      <c r="N17" s="59" t="n">
        <v>40.2651104502652</v>
      </c>
      <c r="O17" s="61" t="n">
        <v>26.1688320272821</v>
      </c>
      <c r="P17" s="62" t="n">
        <v>8.11575049127271</v>
      </c>
      <c r="Q17" s="63" t="n">
        <v>7.69243234831357</v>
      </c>
      <c r="R17" s="79" t="n">
        <v>11.3435675425297</v>
      </c>
      <c r="S17" s="83" t="n">
        <v>18.4776952628766</v>
      </c>
      <c r="T17" s="65" t="n">
        <v>1.05996526144702</v>
      </c>
      <c r="U17" s="62" t="n">
        <v>538.658825557381</v>
      </c>
      <c r="V17" s="66" t="n">
        <v>0.847939323239297</v>
      </c>
      <c r="W17" s="67" t="n">
        <v>7.37910286095983</v>
      </c>
      <c r="X17" s="68" t="n">
        <v>1.55858123581367</v>
      </c>
      <c r="Y17" s="61" t="n">
        <v>20.0594079366129</v>
      </c>
      <c r="Z17" s="58" t="n">
        <v>2299.6</v>
      </c>
      <c r="AA17" s="69" t="n">
        <v>0.396726459481706</v>
      </c>
      <c r="AB17" s="70" t="n">
        <v>2.16854038821324</v>
      </c>
      <c r="AC17" s="14"/>
      <c r="AD17" s="14"/>
      <c r="AE17" s="72"/>
      <c r="AI17" s="75"/>
      <c r="AJ17" s="71"/>
    </row>
    <row r="18" customFormat="false" ht="11.25" hidden="false" customHeight="false" outlineLevel="0" collapsed="false">
      <c r="B18" s="81"/>
      <c r="D18" s="84"/>
      <c r="E18" s="85"/>
      <c r="F18" s="48" t="s">
        <v>16</v>
      </c>
      <c r="G18" s="58" t="n">
        <v>129268.898058922</v>
      </c>
      <c r="H18" s="58" t="n">
        <v>9821.47268127678</v>
      </c>
      <c r="I18" s="58" t="n">
        <v>10200.3682053388</v>
      </c>
      <c r="J18" s="58" t="n">
        <v>10200.3682053388</v>
      </c>
      <c r="K18" s="59" t="n">
        <f aca="false">J18/G18*100</f>
        <v>7.89081392237862</v>
      </c>
      <c r="L18" s="60" t="n">
        <f aca="false">+H18/G18*100</f>
        <v>7.59770743678813</v>
      </c>
      <c r="M18" s="60" t="n">
        <v>44.3571412651715</v>
      </c>
      <c r="N18" s="59" t="n">
        <v>44.3571412651715</v>
      </c>
      <c r="O18" s="61" t="n">
        <v>10.1627209490974</v>
      </c>
      <c r="P18" s="62" t="n">
        <v>8.45323275982533</v>
      </c>
      <c r="Q18" s="63" t="n">
        <v>7.9553072639284</v>
      </c>
      <c r="R18" s="79" t="n">
        <v>10.2971018188368</v>
      </c>
      <c r="S18" s="83" t="n">
        <v>15.7819051205516</v>
      </c>
      <c r="T18" s="65" t="n">
        <v>0.819627161606236</v>
      </c>
      <c r="U18" s="62" t="n">
        <v>576.499641452416</v>
      </c>
      <c r="V18" s="66" t="n">
        <v>0.792281498821539</v>
      </c>
      <c r="W18" s="67" t="n">
        <v>8.17260508370997</v>
      </c>
      <c r="X18" s="68" t="n">
        <v>1.72618124061886</v>
      </c>
      <c r="Y18" s="61" t="n">
        <v>18.4245531849163</v>
      </c>
      <c r="Z18" s="58" t="n">
        <v>2299.6</v>
      </c>
      <c r="AA18" s="69" t="n">
        <v>0.369982369614861</v>
      </c>
      <c r="AB18" s="70" t="n">
        <v>2.4012300800462</v>
      </c>
      <c r="AC18" s="14"/>
      <c r="AD18" s="14"/>
      <c r="AE18" s="72"/>
      <c r="AI18" s="75"/>
      <c r="AJ18" s="71"/>
    </row>
    <row r="19" customFormat="false" ht="11.25" hidden="false" customHeight="false" outlineLevel="0" collapsed="false">
      <c r="C19" s="86"/>
      <c r="D19" s="87"/>
      <c r="E19" s="88"/>
      <c r="F19" s="89"/>
      <c r="G19" s="90"/>
      <c r="H19" s="90"/>
      <c r="I19" s="90"/>
      <c r="J19" s="90"/>
      <c r="K19" s="90"/>
      <c r="L19" s="90"/>
      <c r="M19" s="91"/>
      <c r="N19" s="91"/>
      <c r="O19" s="92"/>
      <c r="P19" s="91"/>
      <c r="Q19" s="92"/>
      <c r="R19" s="91"/>
      <c r="S19" s="94"/>
      <c r="T19" s="91"/>
      <c r="U19" s="91"/>
      <c r="V19" s="92"/>
      <c r="W19" s="91"/>
      <c r="X19" s="91"/>
      <c r="Y19" s="92"/>
      <c r="Z19" s="91"/>
      <c r="AA19" s="91"/>
      <c r="AB19" s="91"/>
      <c r="AC19" s="14"/>
      <c r="AD19" s="14"/>
      <c r="AE19" s="15"/>
      <c r="AJ19" s="71"/>
    </row>
    <row r="20" customFormat="false" ht="11.25" hidden="false" customHeight="false" outlineLevel="0" collapsed="false">
      <c r="B20" s="9" t="s">
        <v>217</v>
      </c>
      <c r="C20" s="54" t="s">
        <v>218</v>
      </c>
      <c r="D20" s="55" t="n">
        <v>689.65</v>
      </c>
      <c r="E20" s="56" t="n">
        <v>3090.22314425948</v>
      </c>
      <c r="F20" s="48" t="s">
        <v>8</v>
      </c>
      <c r="G20" s="58" t="n">
        <v>64772.7</v>
      </c>
      <c r="H20" s="58" t="n">
        <v>10910.9</v>
      </c>
      <c r="I20" s="58" t="n">
        <v>7597.7</v>
      </c>
      <c r="J20" s="58" t="n">
        <v>5721.4</v>
      </c>
      <c r="K20" s="59" t="n">
        <f aca="false">J20/G20*100</f>
        <v>8.83304231566694</v>
      </c>
      <c r="L20" s="60" t="n">
        <f aca="false">+H20/G20*100</f>
        <v>16.8449053382058</v>
      </c>
      <c r="M20" s="60" t="n">
        <v>35.3414271094986</v>
      </c>
      <c r="N20" s="59" t="n">
        <v>26.613638477998</v>
      </c>
      <c r="O20" s="61" t="n">
        <v>-1.1933339089891</v>
      </c>
      <c r="P20" s="62" t="n">
        <v>8.79718715307421</v>
      </c>
      <c r="Q20" s="63" t="n">
        <v>9.50367097438623</v>
      </c>
      <c r="R20" s="64" t="n">
        <v>0</v>
      </c>
      <c r="S20" s="64" t="n">
        <v>0</v>
      </c>
      <c r="T20" s="65" t="n">
        <v>0</v>
      </c>
      <c r="U20" s="62" t="n">
        <v>294.443204018978</v>
      </c>
      <c r="V20" s="66" t="n">
        <v>0</v>
      </c>
      <c r="W20" s="67" t="n">
        <v>10.6740161875523</v>
      </c>
      <c r="X20" s="68" t="n">
        <v>0</v>
      </c>
      <c r="Y20" s="61" t="n">
        <v>30.2025613014465</v>
      </c>
      <c r="Z20" s="58" t="n">
        <v>2149.8</v>
      </c>
      <c r="AA20" s="69" t="n">
        <v>0.593831853066538</v>
      </c>
      <c r="AB20" s="70" t="n">
        <v>2.3875101493275</v>
      </c>
      <c r="AC20" s="71"/>
      <c r="AD20" s="71"/>
      <c r="AE20" s="72"/>
      <c r="AF20" s="73"/>
      <c r="AG20" s="71"/>
      <c r="AH20" s="74"/>
      <c r="AI20" s="75"/>
      <c r="AJ20" s="71"/>
    </row>
    <row r="21" customFormat="false" ht="11.25" hidden="false" customHeight="false" outlineLevel="0" collapsed="false">
      <c r="C21" s="76"/>
      <c r="D21" s="77"/>
      <c r="E21" s="78"/>
      <c r="F21" s="48" t="s">
        <v>11</v>
      </c>
      <c r="G21" s="58" t="n">
        <v>108908</v>
      </c>
      <c r="H21" s="58" t="n">
        <v>21327.8</v>
      </c>
      <c r="I21" s="58" t="n">
        <v>10550.4</v>
      </c>
      <c r="J21" s="58" t="n">
        <v>7405.19999999999</v>
      </c>
      <c r="K21" s="59" t="n">
        <f aca="false">J21/G21*100</f>
        <v>6.79950049583133</v>
      </c>
      <c r="L21" s="60" t="n">
        <f aca="false">+H21/G21*100</f>
        <v>19.5833180298968</v>
      </c>
      <c r="M21" s="60" t="n">
        <v>47.8085916258836</v>
      </c>
      <c r="N21" s="59" t="n">
        <v>33.5562805872756</v>
      </c>
      <c r="O21" s="61" t="n">
        <v>26.0867829666256</v>
      </c>
      <c r="P21" s="62" t="n">
        <v>11.5460748608096</v>
      </c>
      <c r="Q21" s="63" t="n">
        <v>9.36951983298537</v>
      </c>
      <c r="R21" s="79" t="n">
        <v>17.9940213325771</v>
      </c>
      <c r="S21" s="80" t="n">
        <v>11.5462072975178</v>
      </c>
      <c r="T21" s="65" t="n">
        <v>1.40191905094208</v>
      </c>
      <c r="U21" s="62" t="n">
        <v>429.448069603045</v>
      </c>
      <c r="V21" s="66" t="n">
        <v>1.60589847484346</v>
      </c>
      <c r="W21" s="67" t="n">
        <v>12.7972630052565</v>
      </c>
      <c r="X21" s="270" t="e">
        <f aca="false">NA()</f>
        <v>#N/A</v>
      </c>
      <c r="Y21" s="61" t="n">
        <v>26.7677054898393</v>
      </c>
      <c r="Z21" s="58" t="n">
        <v>2206.8</v>
      </c>
      <c r="AA21" s="69" t="n">
        <v>0.902318862600849</v>
      </c>
      <c r="AB21" s="70" t="n">
        <v>3.15488721804511</v>
      </c>
      <c r="AC21" s="14"/>
      <c r="AD21" s="14"/>
      <c r="AE21" s="72"/>
      <c r="AI21" s="75"/>
      <c r="AJ21" s="71"/>
    </row>
    <row r="22" customFormat="false" ht="11.25" hidden="false" customHeight="false" outlineLevel="0" collapsed="false">
      <c r="B22" s="81"/>
      <c r="C22" s="76" t="s">
        <v>52</v>
      </c>
      <c r="D22" s="82"/>
      <c r="E22" s="78"/>
      <c r="F22" s="48" t="s">
        <v>14</v>
      </c>
      <c r="G22" s="58" t="n">
        <v>149102.198392943</v>
      </c>
      <c r="H22" s="58" t="n">
        <v>47110.4400700132</v>
      </c>
      <c r="I22" s="58" t="n">
        <v>19748.5502035838</v>
      </c>
      <c r="J22" s="58" t="n">
        <v>19748.5502035838</v>
      </c>
      <c r="K22" s="59" t="n">
        <f aca="false">J22/G22*100</f>
        <v>13.2449758732186</v>
      </c>
      <c r="L22" s="60" t="n">
        <f aca="false">+H22/G22*100</f>
        <v>31.5960734166097</v>
      </c>
      <c r="M22" s="60" t="n">
        <v>89.48953327707</v>
      </c>
      <c r="N22" s="59" t="n">
        <v>89.48953327707</v>
      </c>
      <c r="O22" s="61" t="n">
        <v>166.684899848537</v>
      </c>
      <c r="P22" s="62" t="n">
        <v>20.3116753964057</v>
      </c>
      <c r="Q22" s="63" t="n">
        <v>19.0223299385732</v>
      </c>
      <c r="R22" s="79" t="n">
        <v>6.74729665713988</v>
      </c>
      <c r="S22" s="83" t="n">
        <v>5.61892502906481</v>
      </c>
      <c r="T22" s="65" t="n">
        <v>1.02399697419368</v>
      </c>
      <c r="U22" s="62" t="n">
        <v>511.441228038716</v>
      </c>
      <c r="V22" s="66" t="n">
        <v>1.34844428292315</v>
      </c>
      <c r="W22" s="67" t="n">
        <v>12.7972630052565</v>
      </c>
      <c r="X22" s="270" t="e">
        <f aca="false">NA()</f>
        <v>#N/A</v>
      </c>
      <c r="Y22" s="61" t="n">
        <v>14.3002902536486</v>
      </c>
      <c r="Z22" s="58" t="n">
        <v>2206.8</v>
      </c>
      <c r="AA22" s="69" t="n">
        <v>0.910809084087996</v>
      </c>
      <c r="AB22" s="70" t="n">
        <v>5.45548969402879</v>
      </c>
      <c r="AC22" s="14"/>
      <c r="AD22" s="14"/>
      <c r="AE22" s="72"/>
      <c r="AI22" s="75"/>
      <c r="AJ22" s="71"/>
    </row>
    <row r="23" customFormat="false" ht="11.25" hidden="false" customHeight="false" outlineLevel="0" collapsed="false">
      <c r="B23" s="81"/>
      <c r="D23" s="84"/>
      <c r="E23" s="85"/>
      <c r="F23" s="48" t="s">
        <v>16</v>
      </c>
      <c r="G23" s="58" t="n">
        <v>162256.398695743</v>
      </c>
      <c r="H23" s="58" t="n">
        <v>50354.1368412719</v>
      </c>
      <c r="I23" s="58" t="n">
        <v>21649.0844462066</v>
      </c>
      <c r="J23" s="58" t="n">
        <v>21649.0844462066</v>
      </c>
      <c r="K23" s="59" t="n">
        <f aca="false">J23/G23*100</f>
        <v>13.3425150688832</v>
      </c>
      <c r="L23" s="60" t="n">
        <f aca="false">+H23/G23*100</f>
        <v>31.0336832605869</v>
      </c>
      <c r="M23" s="60" t="n">
        <v>98.1017058465045</v>
      </c>
      <c r="N23" s="59" t="n">
        <v>98.1017058465045</v>
      </c>
      <c r="O23" s="61" t="n">
        <v>9.62366463882456</v>
      </c>
      <c r="P23" s="62" t="n">
        <v>18.8593674044801</v>
      </c>
      <c r="Q23" s="63" t="n">
        <v>17.6206164063177</v>
      </c>
      <c r="R23" s="79" t="n">
        <v>6.15496360149069</v>
      </c>
      <c r="S23" s="83" t="n">
        <v>5.48628816606285</v>
      </c>
      <c r="T23" s="65" t="n">
        <v>0.940981072101202</v>
      </c>
      <c r="U23" s="62" t="n">
        <v>602.046559043821</v>
      </c>
      <c r="V23" s="66" t="n">
        <v>1.14550941225428</v>
      </c>
      <c r="W23" s="67" t="n">
        <v>12.7972630052565</v>
      </c>
      <c r="X23" s="270" t="e">
        <f aca="false">NA()</f>
        <v>#N/A</v>
      </c>
      <c r="Y23" s="61" t="n">
        <v>13.0448934550433</v>
      </c>
      <c r="Z23" s="58" t="n">
        <v>2206.8</v>
      </c>
      <c r="AA23" s="69" t="n">
        <v>0.851844921618999</v>
      </c>
      <c r="AB23" s="70" t="n">
        <v>5.74023054972002</v>
      </c>
      <c r="AC23" s="14"/>
      <c r="AD23" s="14"/>
      <c r="AE23" s="72"/>
      <c r="AI23" s="75"/>
      <c r="AJ23" s="71"/>
    </row>
    <row r="24" customFormat="false" ht="11.25" hidden="false" customHeight="false" outlineLevel="0" collapsed="false">
      <c r="C24" s="86"/>
      <c r="D24" s="87"/>
      <c r="E24" s="88"/>
      <c r="F24" s="89"/>
      <c r="G24" s="90"/>
      <c r="H24" s="90"/>
      <c r="I24" s="90"/>
      <c r="J24" s="90"/>
      <c r="K24" s="90"/>
      <c r="L24" s="90"/>
      <c r="M24" s="91"/>
      <c r="N24" s="91"/>
      <c r="O24" s="92"/>
      <c r="P24" s="91"/>
      <c r="Q24" s="92"/>
      <c r="R24" s="91"/>
      <c r="S24" s="94"/>
      <c r="T24" s="91"/>
      <c r="U24" s="91"/>
      <c r="V24" s="92"/>
      <c r="W24" s="91"/>
      <c r="X24" s="91"/>
      <c r="Y24" s="92"/>
      <c r="Z24" s="91"/>
      <c r="AA24" s="91"/>
      <c r="AB24" s="91"/>
      <c r="AC24" s="14"/>
      <c r="AD24" s="14"/>
      <c r="AE24" s="15"/>
      <c r="AJ24" s="71"/>
    </row>
    <row r="25" s="12" customFormat="true" ht="10.5" hidden="false" customHeight="true" outlineLevel="0" collapsed="false">
      <c r="B25" s="96"/>
      <c r="C25" s="12" t="s">
        <v>2</v>
      </c>
      <c r="D25" s="97"/>
      <c r="E25" s="98"/>
      <c r="S25" s="98"/>
      <c r="AC25" s="15"/>
      <c r="AD25" s="15"/>
      <c r="AE25" s="15"/>
      <c r="AF25" s="15"/>
      <c r="AG25" s="15"/>
      <c r="AH25" s="15"/>
      <c r="AI25" s="16"/>
      <c r="AJ25" s="15"/>
    </row>
    <row r="26" s="12" customFormat="true" ht="10.5" hidden="false" customHeight="true" outlineLevel="0" collapsed="false">
      <c r="B26" s="96"/>
      <c r="C26" s="99" t="s">
        <v>3</v>
      </c>
      <c r="D26" s="97"/>
      <c r="E26" s="100" t="s">
        <v>78</v>
      </c>
      <c r="S26" s="98"/>
      <c r="AC26" s="15"/>
      <c r="AD26" s="15"/>
      <c r="AE26" s="15"/>
      <c r="AF26" s="15"/>
      <c r="AG26" s="15"/>
      <c r="AH26" s="15"/>
      <c r="AI26" s="16"/>
      <c r="AJ26" s="15"/>
    </row>
    <row r="27" s="12" customFormat="true" ht="11.25" hidden="false" customHeight="false" outlineLevel="0" collapsed="false">
      <c r="B27" s="96"/>
      <c r="C27" s="101" t="s">
        <v>4</v>
      </c>
      <c r="D27" s="97"/>
      <c r="E27" s="98"/>
      <c r="S27" s="98"/>
      <c r="AC27" s="15"/>
      <c r="AD27" s="15"/>
      <c r="AE27" s="15"/>
      <c r="AF27" s="15"/>
      <c r="AG27" s="15"/>
      <c r="AH27" s="15"/>
      <c r="AI27" s="16"/>
      <c r="AJ27" s="15"/>
    </row>
    <row r="28" customFormat="false" ht="12.75" hidden="false" customHeight="false" outlineLevel="0" collapsed="false">
      <c r="E28" s="98"/>
    </row>
    <row r="29" customFormat="false" ht="12.75" hidden="false" customHeight="false" outlineLevel="0" collapsed="false">
      <c r="E29" s="98"/>
    </row>
    <row r="30" customFormat="false" ht="12.75" hidden="false" customHeight="false" outlineLevel="0" collapsed="false">
      <c r="E30" s="98"/>
    </row>
    <row r="31" customFormat="false" ht="12.75" hidden="false" customHeight="false" outlineLevel="0" collapsed="false">
      <c r="E31" s="98"/>
    </row>
    <row r="32" customFormat="false" ht="12.75" hidden="false" customHeight="false" outlineLevel="0" collapsed="false">
      <c r="E32" s="98"/>
    </row>
    <row r="33" customFormat="false" ht="12.75" hidden="false" customHeight="false" outlineLevel="0" collapsed="false">
      <c r="E33" s="98"/>
    </row>
    <row r="34" customFormat="false" ht="12.75" hidden="false" customHeight="false" outlineLevel="0" collapsed="false">
      <c r="E34" s="98"/>
    </row>
    <row r="35" customFormat="false" ht="12.75" hidden="false" customHeight="false" outlineLevel="0" collapsed="false">
      <c r="E35" s="98"/>
    </row>
    <row r="36" customFormat="false" ht="12.75" hidden="false" customHeight="false" outlineLevel="0" collapsed="false">
      <c r="E36" s="98"/>
    </row>
    <row r="37" customFormat="false" ht="12.75" hidden="false" customHeight="false" outlineLevel="0" collapsed="false">
      <c r="E37" s="98"/>
    </row>
    <row r="38" customFormat="false" ht="12.75" hidden="false" customHeight="false" outlineLevel="0" collapsed="false">
      <c r="E38" s="98"/>
    </row>
    <row r="39" customFormat="false" ht="12.75" hidden="false" customHeight="false" outlineLevel="0" collapsed="false">
      <c r="E39" s="98"/>
    </row>
    <row r="40" customFormat="false" ht="12.75" hidden="false" customHeight="false" outlineLevel="0" collapsed="false">
      <c r="E40" s="98"/>
    </row>
    <row r="41" customFormat="false" ht="12.75" hidden="false" customHeight="false" outlineLevel="0" collapsed="false">
      <c r="E41" s="98"/>
    </row>
    <row r="42" customFormat="false" ht="12.75" hidden="false" customHeight="false" outlineLevel="0" collapsed="false">
      <c r="E42" s="98"/>
    </row>
    <row r="43" customFormat="false" ht="12.75" hidden="false" customHeight="false" outlineLevel="0" collapsed="false">
      <c r="E43" s="98"/>
    </row>
    <row r="44" customFormat="false" ht="12.75" hidden="false" customHeight="false" outlineLevel="0" collapsed="false">
      <c r="E44" s="98"/>
    </row>
    <row r="45" customFormat="false" ht="12.75" hidden="false" customHeight="false" outlineLevel="0" collapsed="false">
      <c r="E45" s="98"/>
    </row>
    <row r="46" customFormat="false" ht="12.75" hidden="false" customHeight="false" outlineLevel="0" collapsed="false">
      <c r="E46" s="98"/>
    </row>
    <row r="47" customFormat="false" ht="12.75" hidden="false" customHeight="false" outlineLevel="0" collapsed="false">
      <c r="E47" s="98"/>
    </row>
    <row r="48" customFormat="false" ht="12.75" hidden="false" customHeight="false" outlineLevel="0" collapsed="false">
      <c r="E48" s="98"/>
    </row>
    <row r="49" customFormat="false" ht="12.75" hidden="false" customHeight="false" outlineLevel="0" collapsed="false">
      <c r="E49" s="98"/>
    </row>
    <row r="50" customFormat="false" ht="12.75" hidden="false" customHeight="false" outlineLevel="0" collapsed="false">
      <c r="E50" s="98"/>
    </row>
    <row r="51" customFormat="false" ht="12.75" hidden="false" customHeight="false" outlineLevel="0" collapsed="false">
      <c r="E51" s="98"/>
    </row>
    <row r="52" customFormat="false" ht="12.75" hidden="false" customHeight="false" outlineLevel="0" collapsed="false">
      <c r="E52" s="98"/>
    </row>
    <row r="53" customFormat="false" ht="12.75" hidden="false" customHeight="false" outlineLevel="0" collapsed="false">
      <c r="E53" s="98"/>
    </row>
    <row r="54" customFormat="false" ht="12.75" hidden="false" customHeight="false" outlineLevel="0" collapsed="false">
      <c r="E54" s="98"/>
    </row>
    <row r="55" customFormat="false" ht="12.75" hidden="false" customHeight="false" outlineLevel="0" collapsed="false">
      <c r="E55" s="98"/>
      <c r="H55" s="12"/>
    </row>
    <row r="56" customFormat="false" ht="12.75" hidden="false" customHeight="false" outlineLevel="0" collapsed="false">
      <c r="E56" s="98"/>
      <c r="H56" s="12"/>
    </row>
    <row r="57" customFormat="false" ht="12.75" hidden="false" customHeight="false" outlineLevel="0" collapsed="false">
      <c r="E57" s="98"/>
      <c r="H57" s="12"/>
    </row>
    <row r="58" customFormat="false" ht="12.75" hidden="false" customHeight="false" outlineLevel="0" collapsed="false">
      <c r="E58" s="98"/>
    </row>
    <row r="59" customFormat="false" ht="12.75" hidden="false" customHeight="false" outlineLevel="0" collapsed="false">
      <c r="E59" s="98"/>
    </row>
    <row r="60" customFormat="false" ht="12.75" hidden="false" customHeight="false" outlineLevel="0" collapsed="false">
      <c r="E60" s="98"/>
    </row>
    <row r="61" customFormat="false" ht="12.75" hidden="false" customHeight="false" outlineLevel="0" collapsed="false">
      <c r="E61" s="98"/>
    </row>
    <row r="62" customFormat="false" ht="12.75" hidden="false" customHeight="false" outlineLevel="0" collapsed="false">
      <c r="E62" s="98"/>
    </row>
    <row r="63" customFormat="false" ht="12.75" hidden="false" customHeight="false" outlineLevel="0" collapsed="false">
      <c r="E63" s="98"/>
    </row>
    <row r="64" customFormat="false" ht="12.75" hidden="false" customHeight="false" outlineLevel="0" collapsed="false">
      <c r="E64" s="98"/>
    </row>
    <row r="65" customFormat="false" ht="12.75" hidden="false" customHeight="false" outlineLevel="0" collapsed="false">
      <c r="E65" s="98"/>
    </row>
    <row r="66" customFormat="false" ht="12.75" hidden="false" customHeight="false" outlineLevel="0" collapsed="false">
      <c r="E66" s="98"/>
    </row>
    <row r="67" customFormat="false" ht="12.75" hidden="false" customHeight="false" outlineLevel="0" collapsed="false">
      <c r="E67" s="98"/>
    </row>
    <row r="68" customFormat="false" ht="12.75" hidden="false" customHeight="false" outlineLevel="0" collapsed="false">
      <c r="E68" s="98"/>
    </row>
    <row r="69" customFormat="false" ht="12.75" hidden="false" customHeight="false" outlineLevel="0" collapsed="false">
      <c r="E69" s="98"/>
    </row>
    <row r="70" customFormat="false" ht="12.75" hidden="false" customHeight="false" outlineLevel="0" collapsed="false">
      <c r="E70" s="98"/>
    </row>
    <row r="71" customFormat="false" ht="12.75" hidden="false" customHeight="false" outlineLevel="0" collapsed="false">
      <c r="E71" s="98"/>
    </row>
    <row r="72" customFormat="false" ht="12.75" hidden="false" customHeight="false" outlineLevel="0" collapsed="false">
      <c r="E72" s="98"/>
    </row>
    <row r="73" customFormat="false" ht="12.75" hidden="false" customHeight="false" outlineLevel="0" collapsed="false">
      <c r="E73" s="98"/>
    </row>
    <row r="74" customFormat="false" ht="12.75" hidden="false" customHeight="false" outlineLevel="0" collapsed="false">
      <c r="E74" s="98"/>
    </row>
    <row r="75" customFormat="false" ht="12.75" hidden="false" customHeight="false" outlineLevel="0" collapsed="false">
      <c r="E75" s="98"/>
    </row>
    <row r="76" customFormat="false" ht="12.75" hidden="false" customHeight="false" outlineLevel="0" collapsed="false">
      <c r="E76" s="98"/>
    </row>
    <row r="77" customFormat="false" ht="12.75" hidden="false" customHeight="false" outlineLevel="0" collapsed="false">
      <c r="E77" s="98"/>
    </row>
    <row r="78" customFormat="false" ht="12.75" hidden="false" customHeight="false" outlineLevel="0" collapsed="false">
      <c r="E78" s="98"/>
    </row>
    <row r="79" customFormat="false" ht="12.75" hidden="false" customHeight="false" outlineLevel="0" collapsed="false">
      <c r="E79" s="98"/>
    </row>
    <row r="80" customFormat="false" ht="12.75" hidden="false" customHeight="false" outlineLevel="0" collapsed="false">
      <c r="E80" s="98"/>
    </row>
    <row r="81" customFormat="false" ht="12.75" hidden="false" customHeight="false" outlineLevel="0" collapsed="false">
      <c r="E81" s="98"/>
    </row>
    <row r="82" customFormat="false" ht="12.75" hidden="false" customHeight="false" outlineLevel="0" collapsed="false">
      <c r="E82" s="98"/>
    </row>
    <row r="83" customFormat="false" ht="12.75" hidden="false" customHeight="false" outlineLevel="0" collapsed="false">
      <c r="E83" s="98"/>
    </row>
    <row r="84" customFormat="false" ht="12.75" hidden="false" customHeight="false" outlineLevel="0" collapsed="false">
      <c r="E84" s="98"/>
    </row>
    <row r="85" customFormat="false" ht="12.75" hidden="false" customHeight="false" outlineLevel="0" collapsed="false">
      <c r="E85" s="98"/>
    </row>
    <row r="86" customFormat="false" ht="12.75" hidden="false" customHeight="false" outlineLevel="0" collapsed="false">
      <c r="E86" s="98"/>
    </row>
    <row r="87" customFormat="false" ht="12.75" hidden="false" customHeight="false" outlineLevel="0" collapsed="false">
      <c r="E87" s="98"/>
    </row>
    <row r="88" customFormat="false" ht="12.75" hidden="false" customHeight="false" outlineLevel="0" collapsed="false">
      <c r="E88" s="98"/>
    </row>
    <row r="89" customFormat="false" ht="12.75" hidden="false" customHeight="false" outlineLevel="0" collapsed="false">
      <c r="E89" s="98"/>
    </row>
    <row r="90" customFormat="false" ht="12.75" hidden="false" customHeight="false" outlineLevel="0" collapsed="false">
      <c r="E90" s="98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E92" s="98"/>
    </row>
    <row r="93" customFormat="false" ht="12.75" hidden="false" customHeight="false" outlineLevel="0" collapsed="false">
      <c r="E93" s="98"/>
    </row>
    <row r="94" customFormat="false" ht="12.75" hidden="false" customHeight="false" outlineLevel="0" collapsed="false">
      <c r="E94" s="98"/>
    </row>
    <row r="95" customFormat="false" ht="12.75" hidden="false" customHeight="false" outlineLevel="0" collapsed="false">
      <c r="E95" s="98"/>
    </row>
    <row r="96" customFormat="false" ht="12.75" hidden="false" customHeight="false" outlineLevel="0" collapsed="false">
      <c r="E96" s="98"/>
    </row>
    <row r="97" customFormat="false" ht="12.75" hidden="false" customHeight="false" outlineLevel="0" collapsed="false">
      <c r="E97" s="98"/>
    </row>
    <row r="98" customFormat="false" ht="12.75" hidden="false" customHeight="false" outlineLevel="0" collapsed="false">
      <c r="E98" s="98"/>
    </row>
    <row r="99" customFormat="false" ht="12.75" hidden="false" customHeight="false" outlineLevel="0" collapsed="false">
      <c r="E99" s="98"/>
    </row>
    <row r="100" customFormat="false" ht="12.75" hidden="false" customHeight="false" outlineLevel="0" collapsed="false">
      <c r="E100" s="98"/>
    </row>
    <row r="101" customFormat="false" ht="12.75" hidden="false" customHeight="false" outlineLevel="0" collapsed="false">
      <c r="E101" s="98"/>
    </row>
    <row r="102" customFormat="false" ht="12.75" hidden="false" customHeight="false" outlineLevel="0" collapsed="false">
      <c r="E102" s="98"/>
    </row>
    <row r="103" customFormat="false" ht="12.75" hidden="false" customHeight="false" outlineLevel="0" collapsed="false">
      <c r="E103" s="9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  <row r="106" customFormat="false" ht="12.75" hidden="false" customHeight="false" outlineLevel="0" collapsed="false">
      <c r="E106" s="98"/>
    </row>
    <row r="107" customFormat="false" ht="12.75" hidden="false" customHeight="false" outlineLevel="0" collapsed="false">
      <c r="E107" s="98"/>
    </row>
    <row r="108" customFormat="false" ht="12.75" hidden="false" customHeight="false" outlineLevel="0" collapsed="false">
      <c r="E108" s="98"/>
    </row>
    <row r="109" customFormat="false" ht="12.75" hidden="false" customHeight="false" outlineLevel="0" collapsed="false">
      <c r="E109" s="98"/>
    </row>
    <row r="110" customFormat="false" ht="12.75" hidden="false" customHeight="false" outlineLevel="0" collapsed="false">
      <c r="E110" s="98"/>
    </row>
    <row r="111" customFormat="false" ht="12.75" hidden="false" customHeight="false" outlineLevel="0" collapsed="false">
      <c r="E111" s="98"/>
    </row>
    <row r="112" customFormat="false" ht="12.75" hidden="false" customHeight="false" outlineLevel="0" collapsed="false">
      <c r="E112" s="98"/>
    </row>
    <row r="113" customFormat="false" ht="12.75" hidden="false" customHeight="false" outlineLevel="0" collapsed="false">
      <c r="E113" s="98"/>
    </row>
    <row r="114" customFormat="false" ht="12.75" hidden="false" customHeight="false" outlineLevel="0" collapsed="false">
      <c r="E114" s="98"/>
    </row>
    <row r="115" customFormat="false" ht="12.75" hidden="false" customHeight="false" outlineLevel="0" collapsed="false">
      <c r="E115" s="98"/>
    </row>
    <row r="116" customFormat="false" ht="12.75" hidden="false" customHeight="false" outlineLevel="0" collapsed="false">
      <c r="E116" s="98"/>
    </row>
    <row r="117" customFormat="false" ht="12.75" hidden="false" customHeight="false" outlineLevel="0" collapsed="false">
      <c r="E117" s="98"/>
    </row>
    <row r="118" customFormat="false" ht="12.75" hidden="false" customHeight="false" outlineLevel="0" collapsed="false">
      <c r="E118" s="98"/>
    </row>
    <row r="119" customFormat="false" ht="12.75" hidden="false" customHeight="false" outlineLevel="0" collapsed="false">
      <c r="E119" s="98"/>
    </row>
    <row r="120" customFormat="false" ht="12.75" hidden="false" customHeight="false" outlineLevel="0" collapsed="false">
      <c r="E120" s="98"/>
    </row>
    <row r="121" customFormat="false" ht="12.75" hidden="false" customHeight="false" outlineLevel="0" collapsed="false">
      <c r="E121" s="98"/>
    </row>
    <row r="122" customFormat="false" ht="12.75" hidden="false" customHeight="false" outlineLevel="0" collapsed="false">
      <c r="E122" s="98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E124" s="98"/>
    </row>
    <row r="125" customFormat="false" ht="12.75" hidden="false" customHeight="false" outlineLevel="0" collapsed="false">
      <c r="E125" s="98"/>
    </row>
    <row r="126" customFormat="false" ht="12.75" hidden="false" customHeight="false" outlineLevel="0" collapsed="false">
      <c r="E126" s="98"/>
    </row>
    <row r="127" customFormat="false" ht="12.75" hidden="false" customHeight="false" outlineLevel="0" collapsed="false">
      <c r="E127" s="98"/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E129" s="98"/>
    </row>
    <row r="130" customFormat="false" ht="12.75" hidden="false" customHeight="false" outlineLevel="0" collapsed="false">
      <c r="E130" s="98"/>
    </row>
    <row r="131" customFormat="false" ht="12.75" hidden="false" customHeight="false" outlineLevel="0" collapsed="false">
      <c r="E131" s="98"/>
    </row>
    <row r="132" customFormat="false" ht="12.75" hidden="false" customHeight="false" outlineLevel="0" collapsed="false">
      <c r="E132" s="98"/>
    </row>
    <row r="133" customFormat="false" ht="12.75" hidden="false" customHeight="false" outlineLevel="0" collapsed="false">
      <c r="E133" s="98"/>
    </row>
    <row r="134" customFormat="false" ht="12.75" hidden="false" customHeight="false" outlineLevel="0" collapsed="false">
      <c r="E134" s="98"/>
    </row>
    <row r="135" customFormat="false" ht="12.75" hidden="false" customHeight="false" outlineLevel="0" collapsed="false">
      <c r="E135" s="98"/>
    </row>
    <row r="136" customFormat="false" ht="12.75" hidden="false" customHeight="false" outlineLevel="0" collapsed="false">
      <c r="E136" s="98"/>
    </row>
    <row r="137" customFormat="false" ht="12.75" hidden="false" customHeight="false" outlineLevel="0" collapsed="false">
      <c r="E137" s="98"/>
    </row>
    <row r="138" customFormat="false" ht="12.75" hidden="false" customHeight="false" outlineLevel="0" collapsed="false">
      <c r="E138" s="98"/>
    </row>
    <row r="139" customFormat="false" ht="12.75" hidden="false" customHeight="false" outlineLevel="0" collapsed="false">
      <c r="E139" s="98"/>
    </row>
    <row r="140" customFormat="false" ht="12.75" hidden="false" customHeight="false" outlineLevel="0" collapsed="false">
      <c r="E140" s="98"/>
    </row>
    <row r="141" customFormat="false" ht="12.75" hidden="false" customHeight="false" outlineLevel="0" collapsed="false">
      <c r="E141" s="98"/>
    </row>
    <row r="142" customFormat="false" ht="12.75" hidden="false" customHeight="false" outlineLevel="0" collapsed="false">
      <c r="E142" s="98"/>
    </row>
    <row r="143" customFormat="false" ht="12.75" hidden="false" customHeight="false" outlineLevel="0" collapsed="false">
      <c r="E143" s="98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E145" s="98"/>
    </row>
    <row r="146" customFormat="false" ht="12.75" hidden="false" customHeight="false" outlineLevel="0" collapsed="false">
      <c r="E146" s="98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E148" s="98"/>
    </row>
    <row r="149" customFormat="false" ht="12.75" hidden="false" customHeight="false" outlineLevel="0" collapsed="false">
      <c r="E149" s="98"/>
    </row>
    <row r="150" customFormat="false" ht="12.75" hidden="false" customHeight="false" outlineLevel="0" collapsed="false">
      <c r="E150" s="98"/>
    </row>
    <row r="151" customFormat="false" ht="12.75" hidden="false" customHeight="false" outlineLevel="0" collapsed="false">
      <c r="E151" s="98"/>
    </row>
    <row r="152" customFormat="false" ht="12.75" hidden="false" customHeight="false" outlineLevel="0" collapsed="false">
      <c r="E152" s="98"/>
    </row>
    <row r="153" customFormat="false" ht="12.75" hidden="false" customHeight="false" outlineLevel="0" collapsed="false">
      <c r="E153" s="98"/>
    </row>
    <row r="154" customFormat="false" ht="12.75" hidden="false" customHeight="false" outlineLevel="0" collapsed="false">
      <c r="E154" s="98"/>
    </row>
    <row r="155" customFormat="false" ht="12.75" hidden="false" customHeight="false" outlineLevel="0" collapsed="false">
      <c r="E155" s="98"/>
    </row>
    <row r="156" customFormat="false" ht="12.75" hidden="false" customHeight="false" outlineLevel="0" collapsed="false">
      <c r="E156" s="98"/>
    </row>
    <row r="157" customFormat="false" ht="12.75" hidden="false" customHeight="false" outlineLevel="0" collapsed="false">
      <c r="E157" s="98"/>
    </row>
    <row r="158" customFormat="false" ht="12.75" hidden="false" customHeight="false" outlineLevel="0" collapsed="false">
      <c r="E158" s="98"/>
    </row>
    <row r="159" customFormat="false" ht="12.75" hidden="false" customHeight="false" outlineLevel="0" collapsed="false">
      <c r="E159" s="98"/>
    </row>
    <row r="160" customFormat="false" ht="12.75" hidden="false" customHeight="false" outlineLevel="0" collapsed="false">
      <c r="E160" s="98"/>
    </row>
    <row r="161" customFormat="false" ht="12.75" hidden="false" customHeight="false" outlineLevel="0" collapsed="false">
      <c r="E161" s="98"/>
    </row>
    <row r="162" customFormat="false" ht="12.75" hidden="false" customHeight="false" outlineLevel="0" collapsed="false">
      <c r="E162" s="98"/>
    </row>
    <row r="163" customFormat="false" ht="12.75" hidden="false" customHeight="false" outlineLevel="0" collapsed="false">
      <c r="E163" s="98"/>
    </row>
    <row r="164" customFormat="false" ht="12.75" hidden="false" customHeight="false" outlineLevel="0" collapsed="false">
      <c r="E164" s="98"/>
    </row>
    <row r="165" customFormat="false" ht="12.75" hidden="false" customHeight="false" outlineLevel="0" collapsed="false">
      <c r="E165" s="98"/>
    </row>
    <row r="166" customFormat="false" ht="12.75" hidden="false" customHeight="false" outlineLevel="0" collapsed="false">
      <c r="E166" s="98"/>
    </row>
    <row r="167" customFormat="false" ht="12.75" hidden="false" customHeight="false" outlineLevel="0" collapsed="false">
      <c r="E167" s="98"/>
    </row>
    <row r="168" customFormat="false" ht="12.75" hidden="false" customHeight="false" outlineLevel="0" collapsed="false">
      <c r="E168" s="98"/>
    </row>
    <row r="169" customFormat="false" ht="12.75" hidden="false" customHeight="false" outlineLevel="0" collapsed="false">
      <c r="E169" s="98"/>
    </row>
    <row r="170" customFormat="false" ht="12.75" hidden="false" customHeight="false" outlineLevel="0" collapsed="false">
      <c r="E170" s="98"/>
    </row>
    <row r="171" customFormat="false" ht="12.75" hidden="false" customHeight="false" outlineLevel="0" collapsed="false">
      <c r="E171" s="98"/>
    </row>
    <row r="172" customFormat="false" ht="12.75" hidden="false" customHeight="false" outlineLevel="0" collapsed="false">
      <c r="E172" s="98"/>
    </row>
    <row r="173" customFormat="false" ht="12.75" hidden="false" customHeight="false" outlineLevel="0" collapsed="false">
      <c r="E173" s="98"/>
    </row>
    <row r="174" customFormat="false" ht="12.75" hidden="false" customHeight="false" outlineLevel="0" collapsed="false">
      <c r="E174" s="98"/>
    </row>
    <row r="175" customFormat="false" ht="12.75" hidden="false" customHeight="false" outlineLevel="0" collapsed="false">
      <c r="E175" s="98"/>
    </row>
    <row r="176" customFormat="false" ht="12.75" hidden="false" customHeight="false" outlineLevel="0" collapsed="false">
      <c r="E176" s="98"/>
    </row>
    <row r="177" customFormat="false" ht="12.75" hidden="false" customHeight="false" outlineLevel="0" collapsed="false">
      <c r="E177" s="98"/>
    </row>
    <row r="178" customFormat="false" ht="12.75" hidden="false" customHeight="false" outlineLevel="0" collapsed="false">
      <c r="E178" s="98"/>
    </row>
    <row r="179" customFormat="false" ht="12.75" hidden="false" customHeight="false" outlineLevel="0" collapsed="false">
      <c r="E179" s="98"/>
    </row>
    <row r="180" customFormat="false" ht="12.75" hidden="false" customHeight="false" outlineLevel="0" collapsed="false">
      <c r="E180" s="98"/>
    </row>
    <row r="181" customFormat="false" ht="12.75" hidden="false" customHeight="false" outlineLevel="0" collapsed="false">
      <c r="E181" s="98"/>
    </row>
    <row r="182" customFormat="false" ht="12.75" hidden="false" customHeight="false" outlineLevel="0" collapsed="false">
      <c r="E182" s="98"/>
    </row>
    <row r="183" customFormat="false" ht="12.75" hidden="false" customHeight="false" outlineLevel="0" collapsed="false">
      <c r="E183" s="98"/>
    </row>
    <row r="184" customFormat="false" ht="12.75" hidden="false" customHeight="false" outlineLevel="0" collapsed="false">
      <c r="E184" s="98"/>
    </row>
    <row r="185" customFormat="false" ht="12.75" hidden="false" customHeight="false" outlineLevel="0" collapsed="false">
      <c r="E185" s="98"/>
    </row>
    <row r="186" customFormat="false" ht="12.75" hidden="false" customHeight="false" outlineLevel="0" collapsed="false">
      <c r="E186" s="98"/>
    </row>
    <row r="187" customFormat="false" ht="12.75" hidden="false" customHeight="false" outlineLevel="0" collapsed="false">
      <c r="E187" s="98"/>
    </row>
    <row r="188" customFormat="false" ht="12.75" hidden="false" customHeight="false" outlineLevel="0" collapsed="false">
      <c r="E188" s="98"/>
    </row>
    <row r="189" customFormat="false" ht="12.75" hidden="false" customHeight="false" outlineLevel="0" collapsed="false">
      <c r="E189" s="98"/>
    </row>
    <row r="190" customFormat="false" ht="12.75" hidden="false" customHeight="false" outlineLevel="0" collapsed="false">
      <c r="E190" s="98"/>
    </row>
    <row r="191" customFormat="false" ht="12.75" hidden="false" customHeight="false" outlineLevel="0" collapsed="false">
      <c r="E191" s="98"/>
    </row>
    <row r="192" customFormat="false" ht="12.75" hidden="false" customHeight="false" outlineLevel="0" collapsed="false">
      <c r="E192" s="98"/>
    </row>
    <row r="193" customFormat="false" ht="12.75" hidden="false" customHeight="false" outlineLevel="0" collapsed="false">
      <c r="E193" s="98"/>
    </row>
    <row r="194" customFormat="false" ht="12.75" hidden="false" customHeight="false" outlineLevel="0" collapsed="false">
      <c r="E194" s="98"/>
    </row>
    <row r="195" customFormat="false" ht="12.75" hidden="false" customHeight="false" outlineLevel="0" collapsed="false">
      <c r="E195" s="98"/>
    </row>
    <row r="196" customFormat="false" ht="12.75" hidden="false" customHeight="false" outlineLevel="0" collapsed="false">
      <c r="E196" s="98"/>
    </row>
    <row r="197" customFormat="false" ht="12.75" hidden="false" customHeight="false" outlineLevel="0" collapsed="false">
      <c r="E197" s="98"/>
    </row>
    <row r="198" customFormat="false" ht="12.75" hidden="false" customHeight="false" outlineLevel="0" collapsed="false">
      <c r="E198" s="98"/>
    </row>
    <row r="199" customFormat="false" ht="12.75" hidden="false" customHeight="false" outlineLevel="0" collapsed="false">
      <c r="E199" s="98"/>
    </row>
    <row r="200" customFormat="false" ht="12.75" hidden="false" customHeight="false" outlineLevel="0" collapsed="false">
      <c r="E200" s="98"/>
    </row>
    <row r="201" customFormat="false" ht="12.75" hidden="false" customHeight="false" outlineLevel="0" collapsed="false">
      <c r="E201" s="98"/>
    </row>
    <row r="202" customFormat="false" ht="12.75" hidden="false" customHeight="false" outlineLevel="0" collapsed="false">
      <c r="E202" s="98"/>
    </row>
    <row r="203" customFormat="false" ht="12.75" hidden="false" customHeight="false" outlineLevel="0" collapsed="false">
      <c r="E203" s="98"/>
    </row>
    <row r="204" customFormat="false" ht="12.75" hidden="false" customHeight="false" outlineLevel="0" collapsed="false">
      <c r="E204" s="98"/>
    </row>
    <row r="205" customFormat="false" ht="12.75" hidden="false" customHeight="false" outlineLevel="0" collapsed="false">
      <c r="E205" s="98"/>
    </row>
    <row r="206" customFormat="false" ht="12.75" hidden="false" customHeight="false" outlineLevel="0" collapsed="false">
      <c r="E206" s="98"/>
    </row>
    <row r="207" customFormat="false" ht="12.75" hidden="false" customHeight="false" outlineLevel="0" collapsed="false">
      <c r="E207" s="98"/>
    </row>
    <row r="208" customFormat="false" ht="12.75" hidden="false" customHeight="false" outlineLevel="0" collapsed="false">
      <c r="E208" s="98"/>
    </row>
    <row r="209" customFormat="false" ht="12.75" hidden="false" customHeight="false" outlineLevel="0" collapsed="false">
      <c r="E209" s="98"/>
    </row>
    <row r="210" customFormat="false" ht="12.75" hidden="false" customHeight="false" outlineLevel="0" collapsed="false">
      <c r="E210" s="98"/>
    </row>
    <row r="211" customFormat="false" ht="12.75" hidden="false" customHeight="false" outlineLevel="0" collapsed="false">
      <c r="E211" s="98"/>
    </row>
    <row r="212" customFormat="false" ht="12.75" hidden="false" customHeight="false" outlineLevel="0" collapsed="false">
      <c r="E212" s="98"/>
    </row>
    <row r="213" customFormat="false" ht="12.75" hidden="false" customHeight="false" outlineLevel="0" collapsed="false">
      <c r="E213" s="98"/>
    </row>
    <row r="214" customFormat="false" ht="12.75" hidden="false" customHeight="false" outlineLevel="0" collapsed="false">
      <c r="E214" s="98"/>
    </row>
    <row r="215" customFormat="false" ht="12.75" hidden="false" customHeight="false" outlineLevel="0" collapsed="false">
      <c r="E215" s="98"/>
    </row>
    <row r="216" customFormat="false" ht="12.75" hidden="false" customHeight="false" outlineLevel="0" collapsed="false">
      <c r="E216" s="98"/>
    </row>
    <row r="217" customFormat="false" ht="12.75" hidden="false" customHeight="false" outlineLevel="0" collapsed="false">
      <c r="E217" s="98"/>
    </row>
    <row r="218" customFormat="false" ht="12.75" hidden="false" customHeight="false" outlineLevel="0" collapsed="false">
      <c r="E218" s="98"/>
    </row>
    <row r="219" customFormat="false" ht="12.75" hidden="false" customHeight="false" outlineLevel="0" collapsed="false">
      <c r="E219" s="98"/>
    </row>
    <row r="220" customFormat="false" ht="12.75" hidden="false" customHeight="false" outlineLevel="0" collapsed="false">
      <c r="E220" s="98"/>
    </row>
    <row r="221" customFormat="false" ht="12.75" hidden="false" customHeight="false" outlineLevel="0" collapsed="false">
      <c r="E221" s="98"/>
    </row>
    <row r="222" customFormat="false" ht="12.75" hidden="false" customHeight="false" outlineLevel="0" collapsed="false">
      <c r="E222" s="98"/>
    </row>
    <row r="223" customFormat="false" ht="12.75" hidden="false" customHeight="false" outlineLevel="0" collapsed="false">
      <c r="E223" s="98"/>
    </row>
    <row r="224" customFormat="false" ht="12.75" hidden="false" customHeight="false" outlineLevel="0" collapsed="false">
      <c r="E224" s="98"/>
    </row>
    <row r="225" customFormat="false" ht="12.75" hidden="false" customHeight="false" outlineLevel="0" collapsed="false">
      <c r="E225" s="98"/>
    </row>
    <row r="226" customFormat="false" ht="12.75" hidden="false" customHeight="false" outlineLevel="0" collapsed="false">
      <c r="E226" s="98"/>
    </row>
    <row r="227" customFormat="false" ht="12.75" hidden="false" customHeight="false" outlineLevel="0" collapsed="false">
      <c r="E227" s="98"/>
    </row>
    <row r="228" customFormat="false" ht="12.75" hidden="false" customHeight="false" outlineLevel="0" collapsed="false">
      <c r="E228" s="98"/>
    </row>
    <row r="229" customFormat="false" ht="12.75" hidden="false" customHeight="false" outlineLevel="0" collapsed="false">
      <c r="E229" s="98"/>
    </row>
    <row r="230" customFormat="false" ht="12.75" hidden="false" customHeight="false" outlineLevel="0" collapsed="false">
      <c r="E230" s="98"/>
    </row>
    <row r="231" customFormat="false" ht="12.75" hidden="false" customHeight="false" outlineLevel="0" collapsed="false">
      <c r="E231" s="98"/>
    </row>
    <row r="232" customFormat="false" ht="12.75" hidden="false" customHeight="false" outlineLevel="0" collapsed="false">
      <c r="E232" s="98"/>
    </row>
    <row r="233" customFormat="false" ht="12.75" hidden="false" customHeight="false" outlineLevel="0" collapsed="false">
      <c r="E233" s="98"/>
    </row>
    <row r="234" customFormat="false" ht="12.75" hidden="false" customHeight="false" outlineLevel="0" collapsed="false">
      <c r="E234" s="98"/>
    </row>
    <row r="235" customFormat="false" ht="12.75" hidden="false" customHeight="false" outlineLevel="0" collapsed="false">
      <c r="E235" s="98"/>
    </row>
    <row r="236" customFormat="false" ht="12.75" hidden="false" customHeight="false" outlineLevel="0" collapsed="false">
      <c r="E236" s="98"/>
    </row>
    <row r="237" customFormat="false" ht="12.75" hidden="false" customHeight="false" outlineLevel="0" collapsed="false">
      <c r="E237" s="98"/>
    </row>
    <row r="238" customFormat="false" ht="12.75" hidden="false" customHeight="false" outlineLevel="0" collapsed="false">
      <c r="E238" s="98"/>
    </row>
    <row r="239" customFormat="false" ht="12.75" hidden="false" customHeight="false" outlineLevel="0" collapsed="false">
      <c r="E239" s="98"/>
    </row>
    <row r="240" customFormat="false" ht="12.75" hidden="false" customHeight="false" outlineLevel="0" collapsed="false">
      <c r="E240" s="98"/>
    </row>
    <row r="241" customFormat="false" ht="12.75" hidden="false" customHeight="false" outlineLevel="0" collapsed="false">
      <c r="E241" s="98"/>
    </row>
    <row r="242" customFormat="false" ht="12.75" hidden="false" customHeight="false" outlineLevel="0" collapsed="false">
      <c r="E242" s="98"/>
    </row>
    <row r="243" customFormat="false" ht="12.75" hidden="false" customHeight="false" outlineLevel="0" collapsed="false">
      <c r="E243" s="98"/>
    </row>
    <row r="244" customFormat="false" ht="12.75" hidden="false" customHeight="false" outlineLevel="0" collapsed="false">
      <c r="E244" s="98"/>
    </row>
    <row r="245" customFormat="false" ht="12.75" hidden="false" customHeight="false" outlineLevel="0" collapsed="false">
      <c r="E245" s="98"/>
    </row>
    <row r="246" customFormat="false" ht="12.75" hidden="false" customHeight="false" outlineLevel="0" collapsed="false">
      <c r="E246" s="98"/>
    </row>
    <row r="247" customFormat="false" ht="12.75" hidden="false" customHeight="false" outlineLevel="0" collapsed="false">
      <c r="E247" s="98"/>
    </row>
    <row r="248" customFormat="false" ht="12.75" hidden="false" customHeight="false" outlineLevel="0" collapsed="false">
      <c r="E248" s="98"/>
    </row>
    <row r="249" customFormat="false" ht="12.75" hidden="false" customHeight="false" outlineLevel="0" collapsed="false">
      <c r="E249" s="98"/>
    </row>
    <row r="250" customFormat="false" ht="12.75" hidden="false" customHeight="false" outlineLevel="0" collapsed="false">
      <c r="E250" s="98"/>
    </row>
    <row r="251" customFormat="false" ht="12.75" hidden="false" customHeight="false" outlineLevel="0" collapsed="false">
      <c r="E251" s="98"/>
    </row>
    <row r="252" customFormat="false" ht="12.75" hidden="false" customHeight="false" outlineLevel="0" collapsed="false">
      <c r="E252" s="98"/>
    </row>
    <row r="253" customFormat="false" ht="12.75" hidden="false" customHeight="false" outlineLevel="0" collapsed="false">
      <c r="E253" s="98"/>
    </row>
    <row r="254" customFormat="false" ht="12.75" hidden="false" customHeight="false" outlineLevel="0" collapsed="false">
      <c r="E254" s="98"/>
    </row>
    <row r="255" customFormat="false" ht="12.75" hidden="false" customHeight="false" outlineLevel="0" collapsed="false">
      <c r="E255" s="98"/>
    </row>
    <row r="256" customFormat="false" ht="12.75" hidden="false" customHeight="false" outlineLevel="0" collapsed="false">
      <c r="E256" s="98"/>
    </row>
    <row r="257" customFormat="false" ht="12.75" hidden="false" customHeight="false" outlineLevel="0" collapsed="false">
      <c r="E257" s="98"/>
    </row>
    <row r="258" customFormat="false" ht="12.75" hidden="false" customHeight="false" outlineLevel="0" collapsed="false">
      <c r="E258" s="98"/>
    </row>
    <row r="259" customFormat="false" ht="12.75" hidden="false" customHeight="false" outlineLevel="0" collapsed="false">
      <c r="E259" s="98"/>
    </row>
    <row r="260" customFormat="false" ht="12.75" hidden="false" customHeight="false" outlineLevel="0" collapsed="false">
      <c r="E260" s="98"/>
    </row>
    <row r="261" customFormat="false" ht="12.75" hidden="false" customHeight="false" outlineLevel="0" collapsed="false">
      <c r="E261" s="98"/>
    </row>
    <row r="262" customFormat="false" ht="12.75" hidden="false" customHeight="false" outlineLevel="0" collapsed="false">
      <c r="E262" s="98"/>
    </row>
    <row r="263" customFormat="false" ht="12.75" hidden="false" customHeight="false" outlineLevel="0" collapsed="false">
      <c r="E263" s="98"/>
    </row>
    <row r="264" customFormat="false" ht="12.75" hidden="false" customHeight="false" outlineLevel="0" collapsed="false">
      <c r="E264" s="98"/>
    </row>
    <row r="265" customFormat="false" ht="12.75" hidden="false" customHeight="false" outlineLevel="0" collapsed="false">
      <c r="E265" s="98"/>
    </row>
    <row r="266" customFormat="false" ht="12.75" hidden="false" customHeight="false" outlineLevel="0" collapsed="false">
      <c r="E266" s="98"/>
    </row>
    <row r="267" customFormat="false" ht="12.75" hidden="false" customHeight="false" outlineLevel="0" collapsed="false">
      <c r="E267" s="98"/>
    </row>
    <row r="268" customFormat="false" ht="12.75" hidden="false" customHeight="false" outlineLevel="0" collapsed="false">
      <c r="E268" s="98"/>
    </row>
    <row r="269" customFormat="false" ht="12.75" hidden="false" customHeight="false" outlineLevel="0" collapsed="false">
      <c r="E269" s="98"/>
    </row>
    <row r="270" customFormat="false" ht="12.75" hidden="false" customHeight="false" outlineLevel="0" collapsed="false">
      <c r="E270" s="98"/>
    </row>
    <row r="271" customFormat="false" ht="12.75" hidden="false" customHeight="false" outlineLevel="0" collapsed="false">
      <c r="E271" s="98"/>
    </row>
    <row r="272" customFormat="false" ht="12.75" hidden="false" customHeight="false" outlineLevel="0" collapsed="false">
      <c r="E272" s="98"/>
    </row>
    <row r="273" customFormat="false" ht="12.75" hidden="false" customHeight="false" outlineLevel="0" collapsed="false">
      <c r="E273" s="98"/>
    </row>
    <row r="274" customFormat="false" ht="12.75" hidden="false" customHeight="false" outlineLevel="0" collapsed="false">
      <c r="E274" s="98"/>
    </row>
    <row r="275" customFormat="false" ht="12.75" hidden="false" customHeight="false" outlineLevel="0" collapsed="false">
      <c r="E275" s="98"/>
    </row>
    <row r="276" customFormat="false" ht="12.75" hidden="false" customHeight="false" outlineLevel="0" collapsed="false">
      <c r="E276" s="98"/>
    </row>
    <row r="277" customFormat="false" ht="12.75" hidden="false" customHeight="false" outlineLevel="0" collapsed="false">
      <c r="E277" s="98"/>
    </row>
    <row r="278" customFormat="false" ht="12.75" hidden="false" customHeight="false" outlineLevel="0" collapsed="false">
      <c r="E278" s="98"/>
    </row>
    <row r="279" customFormat="false" ht="12.75" hidden="false" customHeight="false" outlineLevel="0" collapsed="false">
      <c r="E279" s="98"/>
    </row>
    <row r="280" customFormat="false" ht="12.75" hidden="false" customHeight="false" outlineLevel="0" collapsed="false">
      <c r="E280" s="98"/>
    </row>
    <row r="281" customFormat="false" ht="12.75" hidden="false" customHeight="false" outlineLevel="0" collapsed="false">
      <c r="E281" s="98"/>
    </row>
    <row r="282" customFormat="false" ht="12.75" hidden="false" customHeight="false" outlineLevel="0" collapsed="false">
      <c r="E282" s="98"/>
    </row>
    <row r="283" customFormat="false" ht="12.75" hidden="false" customHeight="false" outlineLevel="0" collapsed="false">
      <c r="E283" s="98"/>
    </row>
    <row r="284" customFormat="false" ht="12.75" hidden="false" customHeight="false" outlineLevel="0" collapsed="false">
      <c r="E284" s="98"/>
    </row>
    <row r="285" customFormat="false" ht="12.75" hidden="false" customHeight="false" outlineLevel="0" collapsed="false">
      <c r="E285" s="98"/>
    </row>
    <row r="286" customFormat="false" ht="12.75" hidden="false" customHeight="false" outlineLevel="0" collapsed="false">
      <c r="E286" s="98"/>
    </row>
    <row r="287" customFormat="false" ht="12.75" hidden="false" customHeight="false" outlineLevel="0" collapsed="false">
      <c r="E287" s="98"/>
    </row>
    <row r="288" customFormat="false" ht="12.75" hidden="false" customHeight="false" outlineLevel="0" collapsed="false">
      <c r="E288" s="98"/>
    </row>
    <row r="289" customFormat="false" ht="12.75" hidden="false" customHeight="false" outlineLevel="0" collapsed="false">
      <c r="E289" s="98"/>
    </row>
    <row r="290" customFormat="false" ht="12.75" hidden="false" customHeight="false" outlineLevel="0" collapsed="false">
      <c r="E290" s="98"/>
    </row>
    <row r="291" customFormat="false" ht="12.75" hidden="false" customHeight="false" outlineLevel="0" collapsed="false">
      <c r="E291" s="98"/>
    </row>
    <row r="292" customFormat="false" ht="12.75" hidden="false" customHeight="false" outlineLevel="0" collapsed="false">
      <c r="E292" s="98"/>
    </row>
    <row r="293" customFormat="false" ht="12.75" hidden="false" customHeight="false" outlineLevel="0" collapsed="false">
      <c r="E293" s="98"/>
    </row>
    <row r="294" customFormat="false" ht="12.75" hidden="false" customHeight="false" outlineLevel="0" collapsed="false">
      <c r="E294" s="98"/>
    </row>
    <row r="295" customFormat="false" ht="12.75" hidden="false" customHeight="false" outlineLevel="0" collapsed="false">
      <c r="E295" s="98"/>
    </row>
    <row r="296" customFormat="false" ht="12.75" hidden="false" customHeight="false" outlineLevel="0" collapsed="false">
      <c r="E296" s="98"/>
    </row>
    <row r="297" customFormat="false" ht="12.75" hidden="false" customHeight="false" outlineLevel="0" collapsed="false">
      <c r="E297" s="98"/>
    </row>
    <row r="298" customFormat="false" ht="12.75" hidden="false" customHeight="false" outlineLevel="0" collapsed="false">
      <c r="E298" s="98"/>
    </row>
    <row r="299" customFormat="false" ht="12.75" hidden="false" customHeight="false" outlineLevel="0" collapsed="false">
      <c r="E299" s="98"/>
    </row>
    <row r="300" customFormat="false" ht="12.75" hidden="false" customHeight="false" outlineLevel="0" collapsed="false">
      <c r="E300" s="98"/>
    </row>
    <row r="301" customFormat="false" ht="12.75" hidden="false" customHeight="false" outlineLevel="0" collapsed="false">
      <c r="E301" s="98"/>
    </row>
    <row r="302" customFormat="false" ht="12.75" hidden="false" customHeight="false" outlineLevel="0" collapsed="false">
      <c r="E302" s="98"/>
    </row>
    <row r="303" customFormat="false" ht="12.75" hidden="false" customHeight="false" outlineLevel="0" collapsed="false">
      <c r="E303" s="98"/>
    </row>
    <row r="304" customFormat="false" ht="12.75" hidden="false" customHeight="false" outlineLevel="0" collapsed="false">
      <c r="E304" s="98"/>
    </row>
    <row r="305" customFormat="false" ht="12.75" hidden="false" customHeight="false" outlineLevel="0" collapsed="false">
      <c r="E305" s="98"/>
    </row>
    <row r="306" customFormat="false" ht="12.75" hidden="false" customHeight="false" outlineLevel="0" collapsed="false">
      <c r="E306" s="98"/>
    </row>
    <row r="307" customFormat="false" ht="12.75" hidden="false" customHeight="false" outlineLevel="0" collapsed="false">
      <c r="E307" s="98"/>
    </row>
    <row r="308" customFormat="false" ht="12.75" hidden="false" customHeight="false" outlineLevel="0" collapsed="false">
      <c r="E308" s="98"/>
    </row>
    <row r="309" customFormat="false" ht="12.75" hidden="false" customHeight="false" outlineLevel="0" collapsed="false">
      <c r="E309" s="98"/>
    </row>
    <row r="310" customFormat="false" ht="12.75" hidden="false" customHeight="false" outlineLevel="0" collapsed="false">
      <c r="E310" s="98"/>
    </row>
    <row r="311" customFormat="false" ht="12.75" hidden="false" customHeight="false" outlineLevel="0" collapsed="false">
      <c r="E311" s="98"/>
    </row>
    <row r="312" customFormat="false" ht="12.75" hidden="false" customHeight="false" outlineLevel="0" collapsed="false">
      <c r="E312" s="98"/>
    </row>
    <row r="313" customFormat="false" ht="12.75" hidden="false" customHeight="false" outlineLevel="0" collapsed="false">
      <c r="E313" s="98"/>
    </row>
    <row r="314" customFormat="false" ht="12.75" hidden="false" customHeight="false" outlineLevel="0" collapsed="false">
      <c r="E314" s="98"/>
    </row>
    <row r="315" customFormat="false" ht="12.75" hidden="false" customHeight="false" outlineLevel="0" collapsed="false">
      <c r="E315" s="98"/>
    </row>
    <row r="316" customFormat="false" ht="12.75" hidden="false" customHeight="false" outlineLevel="0" collapsed="false">
      <c r="E316" s="98"/>
    </row>
    <row r="317" customFormat="false" ht="12.75" hidden="false" customHeight="false" outlineLevel="0" collapsed="false">
      <c r="E317" s="98"/>
    </row>
    <row r="318" customFormat="false" ht="12.75" hidden="false" customHeight="false" outlineLevel="0" collapsed="false">
      <c r="E318" s="98"/>
    </row>
    <row r="319" customFormat="false" ht="12.75" hidden="false" customHeight="false" outlineLevel="0" collapsed="false">
      <c r="E319" s="98"/>
    </row>
    <row r="320" customFormat="false" ht="12.75" hidden="false" customHeight="false" outlineLevel="0" collapsed="false">
      <c r="E320" s="98"/>
    </row>
    <row r="321" customFormat="false" ht="12.75" hidden="false" customHeight="false" outlineLevel="0" collapsed="false">
      <c r="E321" s="98"/>
    </row>
    <row r="322" customFormat="false" ht="12.75" hidden="false" customHeight="false" outlineLevel="0" collapsed="false">
      <c r="E322" s="98"/>
    </row>
    <row r="323" customFormat="false" ht="12.75" hidden="false" customHeight="false" outlineLevel="0" collapsed="false">
      <c r="E323" s="98"/>
    </row>
    <row r="324" customFormat="false" ht="12.75" hidden="false" customHeight="false" outlineLevel="0" collapsed="false">
      <c r="E324" s="98"/>
    </row>
    <row r="325" customFormat="false" ht="12.75" hidden="false" customHeight="false" outlineLevel="0" collapsed="false">
      <c r="E325" s="98"/>
    </row>
    <row r="326" customFormat="false" ht="12.75" hidden="false" customHeight="false" outlineLevel="0" collapsed="false">
      <c r="E326" s="98"/>
    </row>
    <row r="327" customFormat="false" ht="12.75" hidden="false" customHeight="false" outlineLevel="0" collapsed="false">
      <c r="E327" s="98"/>
    </row>
    <row r="328" customFormat="false" ht="12.75" hidden="false" customHeight="false" outlineLevel="0" collapsed="false">
      <c r="E328" s="98"/>
    </row>
    <row r="329" customFormat="false" ht="12.75" hidden="false" customHeight="false" outlineLevel="0" collapsed="false">
      <c r="E329" s="98"/>
    </row>
    <row r="330" customFormat="false" ht="12.75" hidden="false" customHeight="false" outlineLevel="0" collapsed="false">
      <c r="E330" s="98"/>
    </row>
    <row r="331" customFormat="false" ht="12.75" hidden="false" customHeight="false" outlineLevel="0" collapsed="false">
      <c r="E331" s="98"/>
    </row>
    <row r="332" customFormat="false" ht="12.75" hidden="false" customHeight="false" outlineLevel="0" collapsed="false">
      <c r="E332" s="98"/>
    </row>
    <row r="333" customFormat="false" ht="12.75" hidden="false" customHeight="false" outlineLevel="0" collapsed="false">
      <c r="E333" s="98"/>
    </row>
    <row r="334" customFormat="false" ht="12.75" hidden="false" customHeight="false" outlineLevel="0" collapsed="false">
      <c r="E334" s="98"/>
    </row>
    <row r="335" customFormat="false" ht="12.75" hidden="false" customHeight="false" outlineLevel="0" collapsed="false">
      <c r="E335" s="98"/>
    </row>
    <row r="336" customFormat="false" ht="12.75" hidden="false" customHeight="false" outlineLevel="0" collapsed="false">
      <c r="E336" s="98"/>
    </row>
    <row r="337" customFormat="false" ht="12.75" hidden="false" customHeight="false" outlineLevel="0" collapsed="false">
      <c r="E337" s="98"/>
    </row>
    <row r="338" customFormat="false" ht="12.75" hidden="false" customHeight="false" outlineLevel="0" collapsed="false">
      <c r="E338" s="98"/>
    </row>
    <row r="339" customFormat="false" ht="12.75" hidden="false" customHeight="false" outlineLevel="0" collapsed="false">
      <c r="E339" s="98"/>
    </row>
    <row r="340" customFormat="false" ht="12.75" hidden="false" customHeight="false" outlineLevel="0" collapsed="false">
      <c r="E340" s="98"/>
    </row>
    <row r="341" customFormat="false" ht="12.75" hidden="false" customHeight="false" outlineLevel="0" collapsed="false">
      <c r="E341" s="98"/>
    </row>
    <row r="342" customFormat="false" ht="12.75" hidden="false" customHeight="false" outlineLevel="0" collapsed="false">
      <c r="E342" s="98"/>
    </row>
    <row r="343" customFormat="false" ht="12.75" hidden="false" customHeight="false" outlineLevel="0" collapsed="false">
      <c r="E343" s="98"/>
    </row>
    <row r="344" customFormat="false" ht="12.75" hidden="false" customHeight="false" outlineLevel="0" collapsed="false">
      <c r="E344" s="98"/>
    </row>
    <row r="345" customFormat="false" ht="12.75" hidden="false" customHeight="false" outlineLevel="0" collapsed="false">
      <c r="E345" s="98"/>
    </row>
    <row r="346" customFormat="false" ht="12.75" hidden="false" customHeight="false" outlineLevel="0" collapsed="false">
      <c r="E346" s="98"/>
    </row>
    <row r="347" customFormat="false" ht="12.75" hidden="false" customHeight="false" outlineLevel="0" collapsed="false">
      <c r="E347" s="98"/>
    </row>
    <row r="348" customFormat="false" ht="12.75" hidden="false" customHeight="false" outlineLevel="0" collapsed="false">
      <c r="E348" s="98"/>
    </row>
    <row r="349" customFormat="false" ht="12.75" hidden="false" customHeight="false" outlineLevel="0" collapsed="false">
      <c r="E349" s="98"/>
    </row>
    <row r="350" customFormat="false" ht="12.75" hidden="false" customHeight="false" outlineLevel="0" collapsed="false">
      <c r="E350" s="98"/>
    </row>
    <row r="351" customFormat="false" ht="12.75" hidden="false" customHeight="false" outlineLevel="0" collapsed="false">
      <c r="E351" s="98"/>
    </row>
    <row r="352" customFormat="false" ht="12.75" hidden="false" customHeight="false" outlineLevel="0" collapsed="false">
      <c r="E352" s="98"/>
    </row>
    <row r="353" customFormat="false" ht="12.75" hidden="false" customHeight="false" outlineLevel="0" collapsed="false">
      <c r="E353" s="98"/>
    </row>
    <row r="354" customFormat="false" ht="12.75" hidden="false" customHeight="false" outlineLevel="0" collapsed="false">
      <c r="E354" s="98"/>
    </row>
    <row r="355" customFormat="false" ht="12.75" hidden="false" customHeight="false" outlineLevel="0" collapsed="false">
      <c r="E355" s="98"/>
    </row>
    <row r="356" customFormat="false" ht="12.75" hidden="false" customHeight="false" outlineLevel="0" collapsed="false">
      <c r="E356" s="98"/>
    </row>
    <row r="357" customFormat="false" ht="12.75" hidden="false" customHeight="false" outlineLevel="0" collapsed="false">
      <c r="E357" s="98"/>
    </row>
    <row r="358" customFormat="false" ht="12.75" hidden="false" customHeight="false" outlineLevel="0" collapsed="false">
      <c r="E358" s="98"/>
    </row>
    <row r="359" customFormat="false" ht="12.75" hidden="false" customHeight="false" outlineLevel="0" collapsed="false">
      <c r="E359" s="98"/>
    </row>
    <row r="360" customFormat="false" ht="12.75" hidden="false" customHeight="false" outlineLevel="0" collapsed="false">
      <c r="E360" s="98"/>
    </row>
    <row r="361" customFormat="false" ht="12.75" hidden="false" customHeight="false" outlineLevel="0" collapsed="false">
      <c r="E361" s="98"/>
    </row>
    <row r="362" customFormat="false" ht="12.75" hidden="false" customHeight="false" outlineLevel="0" collapsed="false">
      <c r="E362" s="98"/>
    </row>
    <row r="363" customFormat="false" ht="12.75" hidden="false" customHeight="false" outlineLevel="0" collapsed="false">
      <c r="E363" s="98"/>
    </row>
    <row r="364" customFormat="false" ht="12.75" hidden="false" customHeight="false" outlineLevel="0" collapsed="false">
      <c r="E364" s="98"/>
    </row>
    <row r="365" customFormat="false" ht="12.75" hidden="false" customHeight="false" outlineLevel="0" collapsed="false">
      <c r="E365" s="98"/>
    </row>
    <row r="366" customFormat="false" ht="12.75" hidden="false" customHeight="false" outlineLevel="0" collapsed="false">
      <c r="E366" s="98"/>
    </row>
    <row r="367" customFormat="false" ht="12.75" hidden="false" customHeight="false" outlineLevel="0" collapsed="false">
      <c r="E367" s="98"/>
    </row>
    <row r="368" customFormat="false" ht="12.75" hidden="false" customHeight="false" outlineLevel="0" collapsed="false">
      <c r="E368" s="98"/>
    </row>
    <row r="369" customFormat="false" ht="12.75" hidden="false" customHeight="false" outlineLevel="0" collapsed="false">
      <c r="E369" s="98"/>
    </row>
    <row r="370" customFormat="false" ht="12.75" hidden="false" customHeight="false" outlineLevel="0" collapsed="false">
      <c r="E370" s="98"/>
    </row>
    <row r="371" customFormat="false" ht="12.75" hidden="false" customHeight="false" outlineLevel="0" collapsed="false">
      <c r="E371" s="98"/>
    </row>
    <row r="372" customFormat="false" ht="12.75" hidden="false" customHeight="false" outlineLevel="0" collapsed="false">
      <c r="E372" s="98"/>
    </row>
    <row r="373" customFormat="false" ht="12.75" hidden="false" customHeight="false" outlineLevel="0" collapsed="false">
      <c r="E373" s="98"/>
    </row>
    <row r="374" customFormat="false" ht="12.75" hidden="false" customHeight="false" outlineLevel="0" collapsed="false">
      <c r="E374" s="98"/>
    </row>
    <row r="375" customFormat="false" ht="12.75" hidden="false" customHeight="false" outlineLevel="0" collapsed="false">
      <c r="E375" s="98"/>
    </row>
    <row r="376" customFormat="false" ht="12.75" hidden="false" customHeight="false" outlineLevel="0" collapsed="false">
      <c r="E376" s="98"/>
    </row>
    <row r="377" customFormat="false" ht="12.75" hidden="false" customHeight="false" outlineLevel="0" collapsed="false">
      <c r="E377" s="98"/>
    </row>
    <row r="378" customFormat="false" ht="12.75" hidden="false" customHeight="false" outlineLevel="0" collapsed="false">
      <c r="E378" s="98"/>
    </row>
    <row r="379" customFormat="false" ht="12.75" hidden="false" customHeight="false" outlineLevel="0" collapsed="false">
      <c r="E379" s="98"/>
    </row>
    <row r="380" customFormat="false" ht="12.75" hidden="false" customHeight="false" outlineLevel="0" collapsed="false">
      <c r="E380" s="98"/>
    </row>
    <row r="381" customFormat="false" ht="12.75" hidden="false" customHeight="false" outlineLevel="0" collapsed="false">
      <c r="E381" s="98"/>
    </row>
    <row r="382" customFormat="false" ht="12.75" hidden="false" customHeight="false" outlineLevel="0" collapsed="false">
      <c r="E382" s="98"/>
    </row>
    <row r="383" customFormat="false" ht="12.75" hidden="false" customHeight="false" outlineLevel="0" collapsed="false">
      <c r="E383" s="98"/>
    </row>
    <row r="384" customFormat="false" ht="12.75" hidden="false" customHeight="false" outlineLevel="0" collapsed="false">
      <c r="E384" s="98"/>
    </row>
    <row r="385" customFormat="false" ht="12.75" hidden="false" customHeight="false" outlineLevel="0" collapsed="false">
      <c r="E385" s="98"/>
    </row>
    <row r="386" customFormat="false" ht="12.75" hidden="false" customHeight="false" outlineLevel="0" collapsed="false">
      <c r="E386" s="98"/>
    </row>
    <row r="387" customFormat="false" ht="12.75" hidden="false" customHeight="false" outlineLevel="0" collapsed="false">
      <c r="E387" s="98"/>
    </row>
    <row r="388" customFormat="false" ht="12.75" hidden="false" customHeight="false" outlineLevel="0" collapsed="false">
      <c r="E388" s="98"/>
    </row>
    <row r="389" customFormat="false" ht="12.75" hidden="false" customHeight="false" outlineLevel="0" collapsed="false">
      <c r="E389" s="98"/>
    </row>
    <row r="390" customFormat="false" ht="12.75" hidden="false" customHeight="false" outlineLevel="0" collapsed="false">
      <c r="E390" s="98"/>
    </row>
    <row r="391" customFormat="false" ht="12.75" hidden="false" customHeight="false" outlineLevel="0" collapsed="false">
      <c r="E391" s="98"/>
    </row>
    <row r="392" customFormat="false" ht="12.75" hidden="false" customHeight="false" outlineLevel="0" collapsed="false">
      <c r="E392" s="98"/>
    </row>
    <row r="393" customFormat="false" ht="12.75" hidden="false" customHeight="false" outlineLevel="0" collapsed="false">
      <c r="E393" s="98"/>
    </row>
    <row r="394" customFormat="false" ht="12.75" hidden="false" customHeight="false" outlineLevel="0" collapsed="false">
      <c r="E394" s="98"/>
    </row>
    <row r="395" customFormat="false" ht="12.75" hidden="false" customHeight="false" outlineLevel="0" collapsed="false">
      <c r="E395" s="98"/>
    </row>
    <row r="396" customFormat="false" ht="12.75" hidden="false" customHeight="false" outlineLevel="0" collapsed="false">
      <c r="E396" s="98"/>
    </row>
    <row r="397" customFormat="false" ht="12.75" hidden="false" customHeight="false" outlineLevel="0" collapsed="false">
      <c r="E397" s="98"/>
    </row>
    <row r="398" customFormat="false" ht="12.75" hidden="false" customHeight="false" outlineLevel="0" collapsed="false">
      <c r="E398" s="98"/>
    </row>
    <row r="399" customFormat="false" ht="12.75" hidden="false" customHeight="false" outlineLevel="0" collapsed="false">
      <c r="E399" s="98"/>
    </row>
    <row r="400" customFormat="false" ht="12.75" hidden="false" customHeight="false" outlineLevel="0" collapsed="false">
      <c r="E400" s="98"/>
    </row>
    <row r="401" customFormat="false" ht="12.75" hidden="false" customHeight="false" outlineLevel="0" collapsed="false">
      <c r="E401" s="98"/>
    </row>
    <row r="402" customFormat="false" ht="12.75" hidden="false" customHeight="false" outlineLevel="0" collapsed="false">
      <c r="E402" s="98"/>
    </row>
    <row r="403" customFormat="false" ht="12.75" hidden="false" customHeight="false" outlineLevel="0" collapsed="false">
      <c r="E403" s="98"/>
    </row>
    <row r="404" customFormat="false" ht="12.75" hidden="false" customHeight="false" outlineLevel="0" collapsed="false">
      <c r="E404" s="98"/>
    </row>
    <row r="405" customFormat="false" ht="12.75" hidden="false" customHeight="false" outlineLevel="0" collapsed="false">
      <c r="E405" s="98"/>
    </row>
    <row r="406" customFormat="false" ht="12.75" hidden="false" customHeight="false" outlineLevel="0" collapsed="false">
      <c r="E406" s="98"/>
    </row>
    <row r="407" customFormat="false" ht="12.75" hidden="false" customHeight="false" outlineLevel="0" collapsed="false">
      <c r="E407" s="98"/>
    </row>
    <row r="408" customFormat="false" ht="12.75" hidden="false" customHeight="false" outlineLevel="0" collapsed="false">
      <c r="E408" s="98"/>
    </row>
    <row r="409" customFormat="false" ht="12.75" hidden="false" customHeight="false" outlineLevel="0" collapsed="false">
      <c r="E409" s="98"/>
    </row>
    <row r="410" customFormat="false" ht="12.75" hidden="false" customHeight="false" outlineLevel="0" collapsed="false">
      <c r="E410" s="98"/>
    </row>
    <row r="411" customFormat="false" ht="12.75" hidden="false" customHeight="false" outlineLevel="0" collapsed="false">
      <c r="E411" s="98"/>
    </row>
    <row r="412" customFormat="false" ht="12.75" hidden="false" customHeight="false" outlineLevel="0" collapsed="false">
      <c r="E412" s="98"/>
    </row>
    <row r="413" customFormat="false" ht="12.75" hidden="false" customHeight="false" outlineLevel="0" collapsed="false">
      <c r="E413" s="98"/>
    </row>
    <row r="414" customFormat="false" ht="12.75" hidden="false" customHeight="false" outlineLevel="0" collapsed="false">
      <c r="E414" s="98"/>
    </row>
    <row r="415" customFormat="false" ht="12.75" hidden="false" customHeight="false" outlineLevel="0" collapsed="false">
      <c r="E415" s="98"/>
    </row>
    <row r="416" customFormat="false" ht="12.75" hidden="false" customHeight="false" outlineLevel="0" collapsed="false">
      <c r="E416" s="98"/>
    </row>
    <row r="417" customFormat="false" ht="12.75" hidden="false" customHeight="false" outlineLevel="0" collapsed="false">
      <c r="E417" s="98"/>
    </row>
    <row r="418" customFormat="false" ht="12.75" hidden="false" customHeight="false" outlineLevel="0" collapsed="false">
      <c r="E418" s="98"/>
    </row>
    <row r="419" customFormat="false" ht="12.75" hidden="false" customHeight="false" outlineLevel="0" collapsed="false">
      <c r="E419" s="98"/>
    </row>
    <row r="420" customFormat="false" ht="12.75" hidden="false" customHeight="false" outlineLevel="0" collapsed="false">
      <c r="E420" s="98"/>
    </row>
    <row r="421" customFormat="false" ht="12.75" hidden="false" customHeight="false" outlineLevel="0" collapsed="false">
      <c r="E421" s="98"/>
    </row>
    <row r="422" customFormat="false" ht="12.75" hidden="false" customHeight="false" outlineLevel="0" collapsed="false">
      <c r="E422" s="98"/>
    </row>
    <row r="423" customFormat="false" ht="12.75" hidden="false" customHeight="false" outlineLevel="0" collapsed="false">
      <c r="E423" s="98"/>
    </row>
    <row r="424" customFormat="false" ht="12.75" hidden="false" customHeight="false" outlineLevel="0" collapsed="false">
      <c r="E424" s="98"/>
    </row>
    <row r="425" customFormat="false" ht="12.75" hidden="false" customHeight="false" outlineLevel="0" collapsed="false">
      <c r="E425" s="98"/>
    </row>
    <row r="426" customFormat="false" ht="12.75" hidden="false" customHeight="false" outlineLevel="0" collapsed="false">
      <c r="E426" s="98"/>
    </row>
    <row r="427" customFormat="false" ht="12.75" hidden="false" customHeight="false" outlineLevel="0" collapsed="false">
      <c r="E427" s="98"/>
    </row>
    <row r="428" customFormat="false" ht="12.75" hidden="false" customHeight="false" outlineLevel="0" collapsed="false">
      <c r="E428" s="98"/>
    </row>
    <row r="429" customFormat="false" ht="12.75" hidden="false" customHeight="false" outlineLevel="0" collapsed="false">
      <c r="E429" s="98"/>
    </row>
    <row r="430" customFormat="false" ht="12.75" hidden="false" customHeight="false" outlineLevel="0" collapsed="false">
      <c r="E430" s="98"/>
    </row>
    <row r="431" customFormat="false" ht="12.75" hidden="false" customHeight="false" outlineLevel="0" collapsed="false">
      <c r="E431" s="98"/>
    </row>
    <row r="432" customFormat="false" ht="12.75" hidden="false" customHeight="false" outlineLevel="0" collapsed="false">
      <c r="E432" s="98"/>
    </row>
    <row r="433" customFormat="false" ht="12.75" hidden="false" customHeight="false" outlineLevel="0" collapsed="false">
      <c r="E433" s="98"/>
    </row>
    <row r="434" customFormat="false" ht="12.75" hidden="false" customHeight="false" outlineLevel="0" collapsed="false">
      <c r="E434" s="98"/>
    </row>
    <row r="435" customFormat="false" ht="12.75" hidden="false" customHeight="false" outlineLevel="0" collapsed="false">
      <c r="E435" s="98"/>
    </row>
    <row r="436" customFormat="false" ht="12.75" hidden="false" customHeight="false" outlineLevel="0" collapsed="false">
      <c r="E436" s="98"/>
    </row>
    <row r="437" customFormat="false" ht="12.75" hidden="false" customHeight="false" outlineLevel="0" collapsed="false">
      <c r="E437" s="98"/>
    </row>
    <row r="438" customFormat="false" ht="12.75" hidden="false" customHeight="false" outlineLevel="0" collapsed="false">
      <c r="E438" s="98"/>
    </row>
    <row r="439" customFormat="false" ht="12.75" hidden="false" customHeight="false" outlineLevel="0" collapsed="false">
      <c r="E439" s="98"/>
    </row>
    <row r="440" customFormat="false" ht="12.75" hidden="false" customHeight="false" outlineLevel="0" collapsed="false">
      <c r="E440" s="98"/>
    </row>
    <row r="441" customFormat="false" ht="12.75" hidden="false" customHeight="false" outlineLevel="0" collapsed="false">
      <c r="E441" s="98"/>
    </row>
    <row r="442" customFormat="false" ht="12.75" hidden="false" customHeight="false" outlineLevel="0" collapsed="false">
      <c r="E442" s="98"/>
    </row>
    <row r="443" customFormat="false" ht="12.75" hidden="false" customHeight="false" outlineLevel="0" collapsed="false">
      <c r="E443" s="98"/>
    </row>
    <row r="444" customFormat="false" ht="12.75" hidden="false" customHeight="false" outlineLevel="0" collapsed="false">
      <c r="E444" s="98"/>
    </row>
    <row r="445" customFormat="false" ht="12.75" hidden="false" customHeight="false" outlineLevel="0" collapsed="false">
      <c r="E445" s="98"/>
    </row>
    <row r="446" customFormat="false" ht="12.75" hidden="false" customHeight="false" outlineLevel="0" collapsed="false">
      <c r="E446" s="98"/>
    </row>
    <row r="447" customFormat="false" ht="12.75" hidden="false" customHeight="false" outlineLevel="0" collapsed="false">
      <c r="E447" s="98"/>
    </row>
    <row r="448" customFormat="false" ht="12.75" hidden="false" customHeight="false" outlineLevel="0" collapsed="false">
      <c r="E448" s="98"/>
    </row>
    <row r="449" customFormat="false" ht="12.75" hidden="false" customHeight="false" outlineLevel="0" collapsed="false">
      <c r="E449" s="98"/>
    </row>
    <row r="450" customFormat="false" ht="12.75" hidden="false" customHeight="false" outlineLevel="0" collapsed="false">
      <c r="E450" s="98"/>
    </row>
    <row r="451" customFormat="false" ht="12.75" hidden="false" customHeight="false" outlineLevel="0" collapsed="false">
      <c r="E451" s="98"/>
    </row>
    <row r="452" customFormat="false" ht="12.75" hidden="false" customHeight="false" outlineLevel="0" collapsed="false">
      <c r="E452" s="98"/>
    </row>
    <row r="453" customFormat="false" ht="12.75" hidden="false" customHeight="false" outlineLevel="0" collapsed="false">
      <c r="E453" s="98"/>
    </row>
    <row r="454" customFormat="false" ht="12.75" hidden="false" customHeight="false" outlineLevel="0" collapsed="false">
      <c r="E454" s="98"/>
    </row>
    <row r="455" customFormat="false" ht="12.75" hidden="false" customHeight="false" outlineLevel="0" collapsed="false">
      <c r="E455" s="98"/>
    </row>
    <row r="456" customFormat="false" ht="12.75" hidden="false" customHeight="false" outlineLevel="0" collapsed="false">
      <c r="E456" s="98"/>
    </row>
    <row r="457" customFormat="false" ht="12.75" hidden="false" customHeight="false" outlineLevel="0" collapsed="false">
      <c r="E457" s="98"/>
    </row>
    <row r="458" customFormat="false" ht="12.75" hidden="false" customHeight="false" outlineLevel="0" collapsed="false">
      <c r="E458" s="98"/>
    </row>
    <row r="459" customFormat="false" ht="12.75" hidden="false" customHeight="false" outlineLevel="0" collapsed="false">
      <c r="E459" s="98"/>
    </row>
    <row r="460" customFormat="false" ht="12.75" hidden="false" customHeight="false" outlineLevel="0" collapsed="false">
      <c r="E460" s="98"/>
    </row>
    <row r="461" customFormat="false" ht="12.75" hidden="false" customHeight="false" outlineLevel="0" collapsed="false">
      <c r="E461" s="98"/>
    </row>
    <row r="462" customFormat="false" ht="12.75" hidden="false" customHeight="false" outlineLevel="0" collapsed="false">
      <c r="E462" s="98"/>
    </row>
    <row r="463" customFormat="false" ht="12.75" hidden="false" customHeight="false" outlineLevel="0" collapsed="false">
      <c r="E463" s="98"/>
    </row>
    <row r="464" customFormat="false" ht="12.75" hidden="false" customHeight="false" outlineLevel="0" collapsed="false">
      <c r="E464" s="98"/>
    </row>
    <row r="465" customFormat="false" ht="12.75" hidden="false" customHeight="false" outlineLevel="0" collapsed="false">
      <c r="E465" s="98"/>
    </row>
    <row r="466" customFormat="false" ht="12.75" hidden="false" customHeight="false" outlineLevel="0" collapsed="false">
      <c r="E466" s="98"/>
    </row>
    <row r="467" customFormat="false" ht="12.75" hidden="false" customHeight="false" outlineLevel="0" collapsed="false">
      <c r="E467" s="98"/>
    </row>
    <row r="468" customFormat="false" ht="12.75" hidden="false" customHeight="false" outlineLevel="0" collapsed="false">
      <c r="E468" s="98"/>
    </row>
    <row r="469" customFormat="false" ht="12.75" hidden="false" customHeight="false" outlineLevel="0" collapsed="false">
      <c r="E469" s="98"/>
    </row>
    <row r="470" customFormat="false" ht="12.75" hidden="false" customHeight="false" outlineLevel="0" collapsed="false">
      <c r="E470" s="98"/>
    </row>
    <row r="471" customFormat="false" ht="12.75" hidden="false" customHeight="false" outlineLevel="0" collapsed="false">
      <c r="E471" s="98"/>
    </row>
    <row r="472" customFormat="false" ht="12.75" hidden="false" customHeight="false" outlineLevel="0" collapsed="false">
      <c r="E472" s="98"/>
    </row>
    <row r="473" customFormat="false" ht="12.75" hidden="false" customHeight="false" outlineLevel="0" collapsed="false">
      <c r="E473" s="98"/>
    </row>
    <row r="474" customFormat="false" ht="12.75" hidden="false" customHeight="false" outlineLevel="0" collapsed="false">
      <c r="E474" s="98"/>
    </row>
    <row r="475" customFormat="false" ht="12.75" hidden="false" customHeight="false" outlineLevel="0" collapsed="false">
      <c r="E475" s="98"/>
    </row>
    <row r="476" customFormat="false" ht="12.75" hidden="false" customHeight="false" outlineLevel="0" collapsed="false">
      <c r="E476" s="98"/>
    </row>
    <row r="477" customFormat="false" ht="12.75" hidden="false" customHeight="false" outlineLevel="0" collapsed="false">
      <c r="E477" s="98"/>
    </row>
    <row r="478" customFormat="false" ht="12.75" hidden="false" customHeight="false" outlineLevel="0" collapsed="false">
      <c r="E478" s="98"/>
    </row>
    <row r="479" customFormat="false" ht="12.75" hidden="false" customHeight="false" outlineLevel="0" collapsed="false">
      <c r="E479" s="98"/>
    </row>
    <row r="480" customFormat="false" ht="12.75" hidden="false" customHeight="false" outlineLevel="0" collapsed="false">
      <c r="E480" s="98"/>
    </row>
    <row r="481" customFormat="false" ht="12.75" hidden="false" customHeight="false" outlineLevel="0" collapsed="false">
      <c r="E481" s="98"/>
    </row>
    <row r="482" customFormat="false" ht="12.75" hidden="false" customHeight="false" outlineLevel="0" collapsed="false">
      <c r="E482" s="98"/>
    </row>
    <row r="483" customFormat="false" ht="12.75" hidden="false" customHeight="false" outlineLevel="0" collapsed="false">
      <c r="E483" s="98"/>
    </row>
    <row r="484" customFormat="false" ht="12.75" hidden="false" customHeight="false" outlineLevel="0" collapsed="false">
      <c r="E484" s="98"/>
    </row>
    <row r="485" customFormat="false" ht="12.75" hidden="false" customHeight="false" outlineLevel="0" collapsed="false">
      <c r="E485" s="98"/>
    </row>
    <row r="486" customFormat="false" ht="12.75" hidden="false" customHeight="false" outlineLevel="0" collapsed="false">
      <c r="E486" s="98"/>
    </row>
    <row r="487" customFormat="false" ht="12.75" hidden="false" customHeight="false" outlineLevel="0" collapsed="false">
      <c r="E487" s="98"/>
    </row>
    <row r="488" customFormat="false" ht="12.75" hidden="false" customHeight="false" outlineLevel="0" collapsed="false">
      <c r="E488" s="98"/>
    </row>
    <row r="489" customFormat="false" ht="12.75" hidden="false" customHeight="false" outlineLevel="0" collapsed="false">
      <c r="E489" s="98"/>
    </row>
    <row r="490" customFormat="false" ht="12.75" hidden="false" customHeight="false" outlineLevel="0" collapsed="false">
      <c r="E490" s="98"/>
    </row>
    <row r="491" customFormat="false" ht="12.75" hidden="false" customHeight="false" outlineLevel="0" collapsed="false">
      <c r="E491" s="98"/>
    </row>
    <row r="492" customFormat="false" ht="12.75" hidden="false" customHeight="false" outlineLevel="0" collapsed="false">
      <c r="E492" s="98"/>
    </row>
    <row r="493" customFormat="false" ht="12.75" hidden="false" customHeight="false" outlineLevel="0" collapsed="false">
      <c r="E493" s="98"/>
    </row>
    <row r="494" customFormat="false" ht="12.75" hidden="false" customHeight="false" outlineLevel="0" collapsed="false">
      <c r="E494" s="98"/>
    </row>
    <row r="495" customFormat="false" ht="12.75" hidden="false" customHeight="false" outlineLevel="0" collapsed="false">
      <c r="E495" s="98"/>
    </row>
    <row r="496" customFormat="false" ht="12.75" hidden="false" customHeight="false" outlineLevel="0" collapsed="false">
      <c r="E496" s="98"/>
    </row>
    <row r="497" customFormat="false" ht="12.75" hidden="false" customHeight="false" outlineLevel="0" collapsed="false">
      <c r="E497" s="98"/>
    </row>
    <row r="498" customFormat="false" ht="12.75" hidden="false" customHeight="false" outlineLevel="0" collapsed="false">
      <c r="E498" s="98"/>
    </row>
    <row r="499" customFormat="false" ht="12.75" hidden="false" customHeight="false" outlineLevel="0" collapsed="false">
      <c r="E499" s="98"/>
    </row>
    <row r="500" customFormat="false" ht="12.75" hidden="false" customHeight="false" outlineLevel="0" collapsed="false">
      <c r="E500" s="98"/>
    </row>
    <row r="501" customFormat="false" ht="12.75" hidden="false" customHeight="false" outlineLevel="0" collapsed="false">
      <c r="E501" s="98"/>
    </row>
    <row r="502" customFormat="false" ht="12.75" hidden="false" customHeight="false" outlineLevel="0" collapsed="false">
      <c r="E502" s="98"/>
    </row>
    <row r="503" customFormat="false" ht="12.75" hidden="false" customHeight="false" outlineLevel="0" collapsed="false">
      <c r="E503" s="98"/>
    </row>
    <row r="504" customFormat="false" ht="12.75" hidden="false" customHeight="false" outlineLevel="0" collapsed="false">
      <c r="E504" s="98"/>
    </row>
    <row r="505" customFormat="false" ht="12.75" hidden="false" customHeight="false" outlineLevel="0" collapsed="false">
      <c r="E505" s="98"/>
    </row>
    <row r="506" customFormat="false" ht="12.75" hidden="false" customHeight="false" outlineLevel="0" collapsed="false">
      <c r="E506" s="98"/>
    </row>
    <row r="507" customFormat="false" ht="12.75" hidden="false" customHeight="false" outlineLevel="0" collapsed="false">
      <c r="E507" s="98"/>
    </row>
    <row r="508" customFormat="false" ht="12.75" hidden="false" customHeight="false" outlineLevel="0" collapsed="false">
      <c r="E508" s="98"/>
    </row>
    <row r="509" customFormat="false" ht="12.75" hidden="false" customHeight="false" outlineLevel="0" collapsed="false">
      <c r="E509" s="98"/>
    </row>
    <row r="510" customFormat="false" ht="12.75" hidden="false" customHeight="false" outlineLevel="0" collapsed="false">
      <c r="E510" s="98"/>
    </row>
    <row r="511" customFormat="false" ht="12.75" hidden="false" customHeight="false" outlineLevel="0" collapsed="false">
      <c r="E511" s="98"/>
    </row>
    <row r="512" customFormat="false" ht="12.75" hidden="false" customHeight="false" outlineLevel="0" collapsed="false">
      <c r="E512" s="98"/>
    </row>
    <row r="513" customFormat="false" ht="12.75" hidden="false" customHeight="false" outlineLevel="0" collapsed="false">
      <c r="E513" s="98"/>
    </row>
    <row r="514" customFormat="false" ht="12.75" hidden="false" customHeight="false" outlineLevel="0" collapsed="false">
      <c r="E514" s="98"/>
    </row>
    <row r="515" customFormat="false" ht="12.75" hidden="false" customHeight="false" outlineLevel="0" collapsed="false">
      <c r="E515" s="98"/>
    </row>
    <row r="516" customFormat="false" ht="12.75" hidden="false" customHeight="false" outlineLevel="0" collapsed="false">
      <c r="E516" s="98"/>
    </row>
    <row r="517" customFormat="false" ht="12.75" hidden="false" customHeight="false" outlineLevel="0" collapsed="false">
      <c r="E517" s="98"/>
    </row>
    <row r="518" customFormat="false" ht="12.75" hidden="false" customHeight="false" outlineLevel="0" collapsed="false">
      <c r="E518" s="98"/>
    </row>
    <row r="519" customFormat="false" ht="12.75" hidden="false" customHeight="false" outlineLevel="0" collapsed="false">
      <c r="E519" s="98"/>
    </row>
    <row r="520" customFormat="false" ht="12.75" hidden="false" customHeight="false" outlineLevel="0" collapsed="false">
      <c r="E520" s="98"/>
    </row>
    <row r="521" customFormat="false" ht="12.75" hidden="false" customHeight="false" outlineLevel="0" collapsed="false">
      <c r="E521" s="98"/>
    </row>
    <row r="522" customFormat="false" ht="12.75" hidden="false" customHeight="false" outlineLevel="0" collapsed="false">
      <c r="E522" s="98"/>
    </row>
    <row r="523" customFormat="false" ht="12.75" hidden="false" customHeight="false" outlineLevel="0" collapsed="false">
      <c r="E523" s="98"/>
    </row>
    <row r="524" customFormat="false" ht="12.75" hidden="false" customHeight="false" outlineLevel="0" collapsed="false">
      <c r="E524" s="98"/>
    </row>
    <row r="525" customFormat="false" ht="12.75" hidden="false" customHeight="false" outlineLevel="0" collapsed="false">
      <c r="E525" s="98"/>
    </row>
    <row r="526" customFormat="false" ht="12.75" hidden="false" customHeight="false" outlineLevel="0" collapsed="false">
      <c r="E526" s="98"/>
    </row>
    <row r="527" customFormat="false" ht="12.75" hidden="false" customHeight="false" outlineLevel="0" collapsed="false">
      <c r="E527" s="98"/>
    </row>
    <row r="528" customFormat="false" ht="12.75" hidden="false" customHeight="false" outlineLevel="0" collapsed="false">
      <c r="E528" s="98"/>
    </row>
    <row r="529" customFormat="false" ht="12.75" hidden="false" customHeight="false" outlineLevel="0" collapsed="false">
      <c r="E529" s="98"/>
    </row>
    <row r="530" customFormat="false" ht="12.75" hidden="false" customHeight="false" outlineLevel="0" collapsed="false">
      <c r="E530" s="98"/>
    </row>
    <row r="531" customFormat="false" ht="12.75" hidden="false" customHeight="false" outlineLevel="0" collapsed="false">
      <c r="E531" s="98"/>
    </row>
    <row r="532" customFormat="false" ht="12.75" hidden="false" customHeight="false" outlineLevel="0" collapsed="false">
      <c r="E532" s="98"/>
    </row>
    <row r="533" customFormat="false" ht="12.75" hidden="false" customHeight="false" outlineLevel="0" collapsed="false">
      <c r="E533" s="98"/>
    </row>
    <row r="534" customFormat="false" ht="12.75" hidden="false" customHeight="false" outlineLevel="0" collapsed="false">
      <c r="E534" s="98"/>
    </row>
    <row r="535" customFormat="false" ht="12.75" hidden="false" customHeight="false" outlineLevel="0" collapsed="false">
      <c r="E535" s="98"/>
    </row>
    <row r="536" customFormat="false" ht="12.75" hidden="false" customHeight="false" outlineLevel="0" collapsed="false">
      <c r="E536" s="98"/>
    </row>
    <row r="537" customFormat="false" ht="12.75" hidden="false" customHeight="false" outlineLevel="0" collapsed="false">
      <c r="E537" s="98"/>
    </row>
    <row r="538" customFormat="false" ht="12.75" hidden="false" customHeight="false" outlineLevel="0" collapsed="false">
      <c r="E538" s="98"/>
    </row>
    <row r="539" customFormat="false" ht="12.75" hidden="false" customHeight="false" outlineLevel="0" collapsed="false">
      <c r="E539" s="98"/>
    </row>
    <row r="540" customFormat="false" ht="12.75" hidden="false" customHeight="false" outlineLevel="0" collapsed="false">
      <c r="E540" s="98"/>
    </row>
    <row r="541" customFormat="false" ht="12.75" hidden="false" customHeight="false" outlineLevel="0" collapsed="false">
      <c r="E541" s="98"/>
    </row>
    <row r="542" customFormat="false" ht="12.75" hidden="false" customHeight="false" outlineLevel="0" collapsed="false">
      <c r="E542" s="98"/>
    </row>
    <row r="543" customFormat="false" ht="12.75" hidden="false" customHeight="false" outlineLevel="0" collapsed="false">
      <c r="E543" s="98"/>
    </row>
    <row r="544" customFormat="false" ht="12.75" hidden="false" customHeight="false" outlineLevel="0" collapsed="false">
      <c r="E544" s="98"/>
    </row>
    <row r="545" customFormat="false" ht="12.75" hidden="false" customHeight="false" outlineLevel="0" collapsed="false">
      <c r="E545" s="98"/>
    </row>
    <row r="546" customFormat="false" ht="12.75" hidden="false" customHeight="false" outlineLevel="0" collapsed="false">
      <c r="E546" s="98"/>
    </row>
    <row r="547" customFormat="false" ht="12.75" hidden="false" customHeight="false" outlineLevel="0" collapsed="false">
      <c r="E547" s="98"/>
    </row>
    <row r="548" customFormat="false" ht="12.75" hidden="false" customHeight="false" outlineLevel="0" collapsed="false">
      <c r="E548" s="98"/>
    </row>
    <row r="549" customFormat="false" ht="12.75" hidden="false" customHeight="false" outlineLevel="0" collapsed="false">
      <c r="E549" s="98"/>
    </row>
    <row r="550" customFormat="false" ht="12.75" hidden="false" customHeight="false" outlineLevel="0" collapsed="false">
      <c r="E550" s="98"/>
    </row>
    <row r="551" customFormat="false" ht="12.75" hidden="false" customHeight="false" outlineLevel="0" collapsed="false">
      <c r="E551" s="98"/>
    </row>
    <row r="552" customFormat="false" ht="12.75" hidden="false" customHeight="false" outlineLevel="0" collapsed="false">
      <c r="E552" s="98"/>
    </row>
    <row r="553" customFormat="false" ht="12.75" hidden="false" customHeight="false" outlineLevel="0" collapsed="false">
      <c r="E553" s="98"/>
    </row>
    <row r="554" customFormat="false" ht="12.75" hidden="false" customHeight="false" outlineLevel="0" collapsed="false">
      <c r="E554" s="98"/>
    </row>
    <row r="555" customFormat="false" ht="12.75" hidden="false" customHeight="false" outlineLevel="0" collapsed="false">
      <c r="E555" s="98"/>
    </row>
    <row r="556" customFormat="false" ht="12.75" hidden="false" customHeight="false" outlineLevel="0" collapsed="false">
      <c r="E556" s="98"/>
    </row>
    <row r="557" customFormat="false" ht="12.75" hidden="false" customHeight="false" outlineLevel="0" collapsed="false">
      <c r="E557" s="98"/>
    </row>
    <row r="558" customFormat="false" ht="12.75" hidden="false" customHeight="false" outlineLevel="0" collapsed="false">
      <c r="E558" s="98"/>
    </row>
    <row r="559" customFormat="false" ht="12.75" hidden="false" customHeight="false" outlineLevel="0" collapsed="false">
      <c r="E559" s="98"/>
    </row>
    <row r="560" customFormat="false" ht="12.75" hidden="false" customHeight="false" outlineLevel="0" collapsed="false">
      <c r="E560" s="98"/>
    </row>
    <row r="561" customFormat="false" ht="12.75" hidden="false" customHeight="false" outlineLevel="0" collapsed="false">
      <c r="E561" s="98"/>
    </row>
    <row r="562" customFormat="false" ht="12.75" hidden="false" customHeight="false" outlineLevel="0" collapsed="false">
      <c r="E562" s="98"/>
    </row>
    <row r="563" customFormat="false" ht="12.75" hidden="false" customHeight="false" outlineLevel="0" collapsed="false">
      <c r="E563" s="98"/>
    </row>
    <row r="564" customFormat="false" ht="12.75" hidden="false" customHeight="false" outlineLevel="0" collapsed="false">
      <c r="E564" s="98"/>
    </row>
    <row r="565" customFormat="false" ht="12.75" hidden="false" customHeight="false" outlineLevel="0" collapsed="false">
      <c r="E565" s="98"/>
    </row>
    <row r="566" customFormat="false" ht="12.75" hidden="false" customHeight="false" outlineLevel="0" collapsed="false">
      <c r="E566" s="98"/>
    </row>
    <row r="567" customFormat="false" ht="12.75" hidden="false" customHeight="false" outlineLevel="0" collapsed="false">
      <c r="E567" s="98"/>
    </row>
    <row r="568" customFormat="false" ht="12.75" hidden="false" customHeight="false" outlineLevel="0" collapsed="false">
      <c r="E568" s="98"/>
    </row>
    <row r="569" customFormat="false" ht="12.75" hidden="false" customHeight="false" outlineLevel="0" collapsed="false">
      <c r="E569" s="98"/>
    </row>
    <row r="570" customFormat="false" ht="12.75" hidden="false" customHeight="false" outlineLevel="0" collapsed="false">
      <c r="E570" s="98"/>
    </row>
    <row r="571" customFormat="false" ht="12.75" hidden="false" customHeight="false" outlineLevel="0" collapsed="false">
      <c r="E571" s="98"/>
    </row>
    <row r="572" customFormat="false" ht="12.75" hidden="false" customHeight="false" outlineLevel="0" collapsed="false">
      <c r="E572" s="98"/>
    </row>
    <row r="573" customFormat="false" ht="12.75" hidden="false" customHeight="false" outlineLevel="0" collapsed="false">
      <c r="E573" s="98"/>
    </row>
    <row r="574" customFormat="false" ht="12.75" hidden="false" customHeight="false" outlineLevel="0" collapsed="false">
      <c r="E574" s="98"/>
    </row>
    <row r="575" customFormat="false" ht="12.75" hidden="false" customHeight="false" outlineLevel="0" collapsed="false">
      <c r="E575" s="98"/>
    </row>
    <row r="576" customFormat="false" ht="12.75" hidden="false" customHeight="false" outlineLevel="0" collapsed="false">
      <c r="E576" s="98"/>
    </row>
    <row r="577" customFormat="false" ht="12.75" hidden="false" customHeight="false" outlineLevel="0" collapsed="false">
      <c r="E577" s="98"/>
    </row>
    <row r="578" customFormat="false" ht="12.75" hidden="false" customHeight="false" outlineLevel="0" collapsed="false">
      <c r="E578" s="98"/>
    </row>
    <row r="579" customFormat="false" ht="12.75" hidden="false" customHeight="false" outlineLevel="0" collapsed="false">
      <c r="E579" s="98"/>
    </row>
    <row r="580" customFormat="false" ht="12.75" hidden="false" customHeight="false" outlineLevel="0" collapsed="false">
      <c r="E580" s="98"/>
    </row>
    <row r="581" customFormat="false" ht="12.75" hidden="false" customHeight="false" outlineLevel="0" collapsed="false">
      <c r="E581" s="98"/>
    </row>
    <row r="582" customFormat="false" ht="12.75" hidden="false" customHeight="false" outlineLevel="0" collapsed="false">
      <c r="E582" s="98"/>
    </row>
    <row r="583" customFormat="false" ht="12.75" hidden="false" customHeight="false" outlineLevel="0" collapsed="false">
      <c r="E583" s="98"/>
    </row>
    <row r="584" customFormat="false" ht="12.75" hidden="false" customHeight="false" outlineLevel="0" collapsed="false">
      <c r="E584" s="98"/>
    </row>
    <row r="585" customFormat="false" ht="12.75" hidden="false" customHeight="false" outlineLevel="0" collapsed="false">
      <c r="E585" s="98"/>
    </row>
    <row r="586" customFormat="false" ht="12.75" hidden="false" customHeight="false" outlineLevel="0" collapsed="false">
      <c r="E586" s="98"/>
    </row>
    <row r="587" customFormat="false" ht="12.75" hidden="false" customHeight="false" outlineLevel="0" collapsed="false">
      <c r="E587" s="98"/>
    </row>
    <row r="588" customFormat="false" ht="12.75" hidden="false" customHeight="false" outlineLevel="0" collapsed="false">
      <c r="E588" s="98"/>
    </row>
  </sheetData>
  <mergeCells count="7">
    <mergeCell ref="G7:O7"/>
    <mergeCell ref="P7:Q7"/>
    <mergeCell ref="R7:V7"/>
    <mergeCell ref="W7:Y7"/>
    <mergeCell ref="Z7:AB7"/>
    <mergeCell ref="AF7:AG7"/>
    <mergeCell ref="AF8:AI8"/>
  </mergeCells>
  <printOptions headings="false" gridLines="false" gridLinesSet="true" horizontalCentered="false" verticalCentered="false"/>
  <pageMargins left="0" right="0" top="0.5" bottom="0.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6" activeCellId="0" sqref="C6"/>
    </sheetView>
  </sheetViews>
  <sheetFormatPr defaultColWidth="9.3203125" defaultRowHeight="12.75" zeroHeight="false" outlineLevelRow="0" outlineLevelCol="0"/>
  <cols>
    <col collapsed="false" customWidth="true" hidden="false" outlineLevel="0" max="1" min="1" style="8" width="2.32"/>
    <col collapsed="false" customWidth="true" hidden="true" outlineLevel="0" max="2" min="2" style="9" width="14.32"/>
    <col collapsed="false" customWidth="true" hidden="false" outlineLevel="0" max="3" min="3" style="8" width="25.82"/>
    <col collapsed="false" customWidth="true" hidden="false" outlineLevel="0" max="4" min="4" style="10" width="5.83"/>
    <col collapsed="false" customWidth="true" hidden="false" outlineLevel="0" max="5" min="5" style="11" width="9.49"/>
    <col collapsed="false" customWidth="true" hidden="false" outlineLevel="0" max="6" min="6" style="8" width="7.15"/>
    <col collapsed="false" customWidth="true" hidden="false" outlineLevel="0" max="7" min="7" style="8" width="9.65"/>
    <col collapsed="false" customWidth="false" hidden="false" outlineLevel="0" max="9" min="8" style="8" width="9.32"/>
    <col collapsed="false" customWidth="true" hidden="false" outlineLevel="0" max="10" min="10" style="8" width="8.82"/>
    <col collapsed="false" customWidth="true" hidden="false" outlineLevel="0" max="12" min="11" style="8" width="8.65"/>
    <col collapsed="false" customWidth="true" hidden="false" outlineLevel="0" max="13" min="13" style="8" width="8.99"/>
    <col collapsed="false" customWidth="true" hidden="false" outlineLevel="0" max="14" min="14" style="8" width="6.99"/>
    <col collapsed="false" customWidth="true" hidden="false" outlineLevel="0" max="15" min="15" style="8" width="7.82"/>
    <col collapsed="false" customWidth="true" hidden="false" outlineLevel="0" max="16" min="16" style="8" width="5.99"/>
    <col collapsed="false" customWidth="true" hidden="false" outlineLevel="0" max="17" min="17" style="8" width="5.15"/>
    <col collapsed="false" customWidth="true" hidden="false" outlineLevel="0" max="18" min="18" style="8" width="6.32"/>
    <col collapsed="false" customWidth="true" hidden="false" outlineLevel="0" max="19" min="19" style="11" width="7.49"/>
    <col collapsed="false" customWidth="true" hidden="false" outlineLevel="0" max="20" min="20" style="8" width="6.16"/>
    <col collapsed="false" customWidth="true" hidden="false" outlineLevel="0" max="21" min="21" style="8" width="10.15"/>
    <col collapsed="false" customWidth="true" hidden="false" outlineLevel="0" max="22" min="22" style="8" width="6.32"/>
    <col collapsed="false" customWidth="true" hidden="false" outlineLevel="0" max="23" min="23" style="8" width="5.32"/>
    <col collapsed="false" customWidth="true" hidden="false" outlineLevel="0" max="24" min="24" style="8" width="5.65"/>
    <col collapsed="false" customWidth="true" hidden="false" outlineLevel="0" max="25" min="25" style="8" width="7.32"/>
    <col collapsed="false" customWidth="true" hidden="false" outlineLevel="0" max="26" min="26" style="8" width="8.32"/>
    <col collapsed="false" customWidth="true" hidden="false" outlineLevel="0" max="27" min="27" style="8" width="6.65"/>
    <col collapsed="false" customWidth="false" hidden="false" outlineLevel="0" max="28" min="28" style="12" width="9.32"/>
    <col collapsed="false" customWidth="true" hidden="false" outlineLevel="0" max="30" min="29" style="13" width="6.65"/>
    <col collapsed="false" customWidth="true" hidden="false" outlineLevel="0" max="31" min="31" style="14" width="1.99"/>
    <col collapsed="false" customWidth="true" hidden="false" outlineLevel="0" max="32" min="32" style="14" width="8.99"/>
    <col collapsed="false" customWidth="false" hidden="false" outlineLevel="0" max="33" min="33" style="14" width="9.32"/>
    <col collapsed="false" customWidth="true" hidden="false" outlineLevel="0" max="34" min="34" style="15" width="2.16"/>
    <col collapsed="false" customWidth="true" hidden="false" outlineLevel="0" max="35" min="35" style="16" width="10.32"/>
    <col collapsed="false" customWidth="true" hidden="false" outlineLevel="0" max="36" min="36" style="14" width="10.32"/>
    <col collapsed="false" customWidth="false" hidden="false" outlineLevel="0" max="257" min="37" style="8" width="9.32"/>
  </cols>
  <sheetData>
    <row r="1" customFormat="false" ht="12.75" hidden="true" customHeight="false" outlineLevel="0" collapsed="false">
      <c r="D1" s="17"/>
      <c r="E1" s="8"/>
      <c r="G1" s="18" t="s">
        <v>6</v>
      </c>
      <c r="H1" s="19" t="n">
        <v>2</v>
      </c>
      <c r="I1" s="18"/>
      <c r="J1" s="18"/>
      <c r="K1" s="18" t="s">
        <v>7</v>
      </c>
      <c r="L1" s="19" t="n">
        <v>5</v>
      </c>
      <c r="M1" s="18"/>
      <c r="N1" s="18" t="s">
        <v>8</v>
      </c>
      <c r="O1" s="19" t="n">
        <v>13</v>
      </c>
    </row>
    <row r="2" customFormat="false" ht="12.75" hidden="true" customHeight="false" outlineLevel="0" collapsed="false">
      <c r="D2" s="17"/>
      <c r="E2" s="8"/>
      <c r="G2" s="18" t="s">
        <v>9</v>
      </c>
      <c r="H2" s="19" t="n">
        <v>9</v>
      </c>
      <c r="I2" s="18"/>
      <c r="J2" s="18"/>
      <c r="K2" s="18" t="s">
        <v>10</v>
      </c>
      <c r="L2" s="19" t="n">
        <v>15</v>
      </c>
      <c r="M2" s="18"/>
      <c r="N2" s="18" t="s">
        <v>11</v>
      </c>
      <c r="O2" s="19" t="n">
        <v>14</v>
      </c>
    </row>
    <row r="3" customFormat="false" ht="12.75" hidden="true" customHeight="false" outlineLevel="0" collapsed="false">
      <c r="D3" s="17"/>
      <c r="E3" s="8"/>
      <c r="G3" s="18" t="s">
        <v>12</v>
      </c>
      <c r="H3" s="19" t="n">
        <v>15</v>
      </c>
      <c r="I3" s="18"/>
      <c r="J3" s="18"/>
      <c r="K3" s="18" t="s">
        <v>13</v>
      </c>
      <c r="L3" s="19" t="n">
        <v>5</v>
      </c>
      <c r="M3" s="18"/>
      <c r="N3" s="18" t="s">
        <v>14</v>
      </c>
      <c r="O3" s="19" t="n">
        <v>15</v>
      </c>
    </row>
    <row r="4" customFormat="false" ht="12.75" hidden="true" customHeight="false" outlineLevel="0" collapsed="false">
      <c r="D4" s="17"/>
      <c r="E4" s="8"/>
      <c r="G4" s="18" t="s">
        <v>15</v>
      </c>
      <c r="H4" s="19" t="n">
        <v>4</v>
      </c>
      <c r="I4" s="18"/>
      <c r="J4" s="18"/>
      <c r="K4" s="18"/>
      <c r="L4" s="19"/>
      <c r="M4" s="18"/>
      <c r="N4" s="18" t="s">
        <v>16</v>
      </c>
      <c r="O4" s="19" t="n">
        <v>16</v>
      </c>
    </row>
    <row r="5" customFormat="false" ht="12.75" hidden="true" customHeight="false" outlineLevel="0" collapsed="false">
      <c r="D5" s="17"/>
      <c r="E5" s="8"/>
      <c r="G5" s="18"/>
      <c r="H5" s="19"/>
      <c r="I5" s="18"/>
      <c r="J5" s="18"/>
      <c r="K5" s="18"/>
      <c r="L5" s="19"/>
      <c r="M5" s="18"/>
      <c r="N5" s="18" t="s">
        <v>17</v>
      </c>
      <c r="O5" s="19" t="n">
        <v>17</v>
      </c>
    </row>
    <row r="6" customFormat="false" ht="29.25" hidden="false" customHeight="true" outlineLevel="0" collapsed="false">
      <c r="C6" s="20" t="s">
        <v>219</v>
      </c>
      <c r="L6" s="17"/>
      <c r="AC6" s="14"/>
      <c r="AD6" s="14"/>
    </row>
    <row r="7" customFormat="false" ht="11.25" hidden="false" customHeight="true" outlineLevel="0" collapsed="false">
      <c r="C7" s="21"/>
      <c r="D7" s="22"/>
      <c r="E7" s="23"/>
      <c r="F7" s="23"/>
      <c r="G7" s="24" t="s">
        <v>19</v>
      </c>
      <c r="H7" s="24"/>
      <c r="I7" s="24"/>
      <c r="J7" s="24"/>
      <c r="K7" s="24"/>
      <c r="L7" s="24"/>
      <c r="M7" s="24"/>
      <c r="N7" s="24"/>
      <c r="O7" s="24"/>
      <c r="P7" s="25" t="s">
        <v>20</v>
      </c>
      <c r="Q7" s="25"/>
      <c r="R7" s="25" t="s">
        <v>21</v>
      </c>
      <c r="S7" s="25"/>
      <c r="T7" s="25"/>
      <c r="U7" s="25"/>
      <c r="V7" s="25"/>
      <c r="W7" s="25" t="s">
        <v>22</v>
      </c>
      <c r="X7" s="25"/>
      <c r="Y7" s="25"/>
      <c r="Z7" s="259" t="s">
        <v>23</v>
      </c>
      <c r="AA7" s="259"/>
      <c r="AB7" s="259"/>
      <c r="AC7" s="260"/>
      <c r="AD7" s="260"/>
      <c r="AF7" s="27"/>
      <c r="AG7" s="27"/>
      <c r="AH7" s="28"/>
      <c r="AI7" s="29"/>
    </row>
    <row r="8" s="30" customFormat="true" ht="45" hidden="false" customHeight="false" outlineLevel="0" collapsed="false">
      <c r="B8" s="31"/>
      <c r="C8" s="32" t="s">
        <v>24</v>
      </c>
      <c r="D8" s="33" t="s">
        <v>7</v>
      </c>
      <c r="E8" s="34" t="s">
        <v>25</v>
      </c>
      <c r="F8" s="35" t="s">
        <v>26</v>
      </c>
      <c r="G8" s="36" t="s">
        <v>27</v>
      </c>
      <c r="H8" s="36" t="s">
        <v>28</v>
      </c>
      <c r="I8" s="36" t="s">
        <v>29</v>
      </c>
      <c r="J8" s="36" t="s">
        <v>30</v>
      </c>
      <c r="K8" s="37" t="s">
        <v>31</v>
      </c>
      <c r="L8" s="37" t="s">
        <v>32</v>
      </c>
      <c r="M8" s="38" t="s">
        <v>33</v>
      </c>
      <c r="N8" s="38" t="s">
        <v>34</v>
      </c>
      <c r="O8" s="39" t="s">
        <v>35</v>
      </c>
      <c r="P8" s="38" t="s">
        <v>36</v>
      </c>
      <c r="Q8" s="39" t="s">
        <v>37</v>
      </c>
      <c r="R8" s="38" t="s">
        <v>38</v>
      </c>
      <c r="S8" s="38" t="s">
        <v>39</v>
      </c>
      <c r="T8" s="38" t="s">
        <v>40</v>
      </c>
      <c r="U8" s="38" t="s">
        <v>41</v>
      </c>
      <c r="V8" s="39" t="s">
        <v>42</v>
      </c>
      <c r="W8" s="38" t="s">
        <v>43</v>
      </c>
      <c r="X8" s="38" t="s">
        <v>44</v>
      </c>
      <c r="Y8" s="39" t="s">
        <v>45</v>
      </c>
      <c r="Z8" s="38" t="s">
        <v>46</v>
      </c>
      <c r="AA8" s="38" t="s">
        <v>47</v>
      </c>
      <c r="AB8" s="38" t="s">
        <v>48</v>
      </c>
      <c r="AC8" s="40"/>
      <c r="AD8" s="40"/>
      <c r="AE8" s="41"/>
      <c r="AF8" s="42"/>
      <c r="AG8" s="42"/>
      <c r="AH8" s="43"/>
      <c r="AI8" s="44"/>
      <c r="AJ8" s="45"/>
    </row>
    <row r="9" customFormat="false" ht="6" hidden="false" customHeight="true" outlineLevel="0" collapsed="false">
      <c r="B9" s="31"/>
      <c r="D9" s="46"/>
      <c r="E9" s="47"/>
      <c r="F9" s="48"/>
      <c r="G9" s="49"/>
      <c r="H9" s="49"/>
      <c r="I9" s="49"/>
      <c r="J9" s="49"/>
      <c r="K9" s="49"/>
      <c r="L9" s="49"/>
      <c r="M9" s="50"/>
      <c r="N9" s="50"/>
      <c r="O9" s="51"/>
      <c r="P9" s="52"/>
      <c r="Q9" s="51"/>
      <c r="R9" s="50"/>
      <c r="S9" s="53"/>
      <c r="T9" s="52"/>
      <c r="U9" s="50"/>
      <c r="V9" s="51"/>
      <c r="W9" s="50"/>
      <c r="X9" s="50"/>
      <c r="Y9" s="51"/>
      <c r="Z9" s="52"/>
      <c r="AA9" s="50"/>
      <c r="AB9" s="52"/>
      <c r="AC9" s="14"/>
      <c r="AD9" s="14"/>
      <c r="AE9" s="15"/>
    </row>
    <row r="10" customFormat="false" ht="11.25" hidden="false" customHeight="false" outlineLevel="0" collapsed="false">
      <c r="B10" s="9" t="s">
        <v>220</v>
      </c>
      <c r="C10" s="54" t="s">
        <v>221</v>
      </c>
      <c r="D10" s="55" t="n">
        <v>1281.6</v>
      </c>
      <c r="E10" s="56" t="n">
        <v>12697.8454688053</v>
      </c>
      <c r="F10" s="48" t="s">
        <v>8</v>
      </c>
      <c r="G10" s="58" t="n">
        <v>170444.2</v>
      </c>
      <c r="H10" s="58" t="n">
        <v>36780.3</v>
      </c>
      <c r="I10" s="58" t="n">
        <v>24156.1</v>
      </c>
      <c r="J10" s="58" t="n">
        <v>24479.1</v>
      </c>
      <c r="K10" s="59" t="n">
        <f aca="false">J10/G10*100</f>
        <v>14.3619436742347</v>
      </c>
      <c r="L10" s="60" t="n">
        <f aca="false">+H10/G10*100</f>
        <v>21.5790857066418</v>
      </c>
      <c r="M10" s="60" t="n">
        <v>49.3465026965191</v>
      </c>
      <c r="N10" s="59" t="n">
        <v>50.0063327341069</v>
      </c>
      <c r="O10" s="61" t="n">
        <v>47.2313356369952</v>
      </c>
      <c r="P10" s="62" t="n">
        <v>50.2145299523601</v>
      </c>
      <c r="Q10" s="63" t="n">
        <v>33.8091370894898</v>
      </c>
      <c r="R10" s="64" t="n">
        <v>0</v>
      </c>
      <c r="S10" s="64" t="n">
        <v>0</v>
      </c>
      <c r="T10" s="65" t="n">
        <v>0</v>
      </c>
      <c r="U10" s="62" t="n">
        <v>160.424497466906</v>
      </c>
      <c r="V10" s="66" t="n">
        <v>0</v>
      </c>
      <c r="W10" s="67" t="n">
        <v>14.1463065860435</v>
      </c>
      <c r="X10" s="68" t="n">
        <v>0</v>
      </c>
      <c r="Y10" s="61" t="n">
        <v>28.6672931474865</v>
      </c>
      <c r="Z10" s="58" t="n">
        <v>2447.6</v>
      </c>
      <c r="AA10" s="69" t="n">
        <v>-0.728624364900485</v>
      </c>
      <c r="AB10" s="70" t="n">
        <v>78.584352642511</v>
      </c>
      <c r="AC10" s="71"/>
      <c r="AD10" s="71"/>
      <c r="AE10" s="72"/>
      <c r="AF10" s="73"/>
      <c r="AG10" s="71"/>
      <c r="AH10" s="74"/>
      <c r="AI10" s="75"/>
      <c r="AJ10" s="71"/>
    </row>
    <row r="11" customFormat="false" ht="11.25" hidden="false" customHeight="false" outlineLevel="0" collapsed="false">
      <c r="C11" s="76"/>
      <c r="D11" s="77"/>
      <c r="E11" s="78"/>
      <c r="F11" s="48" t="s">
        <v>11</v>
      </c>
      <c r="G11" s="58" t="n">
        <v>191664.9</v>
      </c>
      <c r="H11" s="58" t="n">
        <v>38523.8</v>
      </c>
      <c r="I11" s="58" t="n">
        <v>28593.4</v>
      </c>
      <c r="J11" s="58" t="n">
        <v>27912</v>
      </c>
      <c r="K11" s="59" t="n">
        <f aca="false">J11/G11*100</f>
        <v>14.5629168407987</v>
      </c>
      <c r="L11" s="60" t="n">
        <f aca="false">+H11/G11*100</f>
        <v>20.0995591785455</v>
      </c>
      <c r="M11" s="60" t="n">
        <v>58.4110965844092</v>
      </c>
      <c r="N11" s="59" t="n">
        <v>57.0191207713679</v>
      </c>
      <c r="O11" s="61" t="n">
        <v>14.0237998946039</v>
      </c>
      <c r="P11" s="62" t="n">
        <v>48.5192478606652</v>
      </c>
      <c r="Q11" s="63" t="n">
        <v>32.2880288361989</v>
      </c>
      <c r="R11" s="79" t="n">
        <v>22.4766706792777</v>
      </c>
      <c r="S11" s="80" t="n">
        <v>14.1324739511679</v>
      </c>
      <c r="T11" s="65" t="n">
        <v>3.27325869264534</v>
      </c>
      <c r="U11" s="62" t="n">
        <v>192.765974832489</v>
      </c>
      <c r="V11" s="66" t="n">
        <v>6.64847622156189</v>
      </c>
      <c r="W11" s="67" t="n">
        <v>17.8417633600262</v>
      </c>
      <c r="X11" s="68" t="n">
        <v>1.63423525166257</v>
      </c>
      <c r="Y11" s="61" t="n">
        <v>30.5451607713668</v>
      </c>
      <c r="Z11" s="58" t="n">
        <v>4895.2</v>
      </c>
      <c r="AA11" s="69" t="n">
        <v>-0.878865400348442</v>
      </c>
      <c r="AB11" s="70" t="n">
        <v>197.290233074362</v>
      </c>
      <c r="AC11" s="14"/>
      <c r="AD11" s="14"/>
      <c r="AE11" s="72"/>
      <c r="AI11" s="75"/>
      <c r="AJ11" s="71"/>
    </row>
    <row r="12" customFormat="false" ht="11.25" hidden="false" customHeight="false" outlineLevel="0" collapsed="false">
      <c r="B12" s="81"/>
      <c r="C12" s="76" t="s">
        <v>52</v>
      </c>
      <c r="D12" s="82"/>
      <c r="E12" s="78"/>
      <c r="F12" s="48" t="s">
        <v>14</v>
      </c>
      <c r="G12" s="58" t="n">
        <v>242312.042732722</v>
      </c>
      <c r="H12" s="58" t="n">
        <v>47436.7012044785</v>
      </c>
      <c r="I12" s="58" t="n">
        <v>29262.0611869858</v>
      </c>
      <c r="J12" s="58" t="n">
        <v>33902.0611869858</v>
      </c>
      <c r="K12" s="59" t="n">
        <f aca="false">J12/G12*100</f>
        <v>13.991075641412</v>
      </c>
      <c r="L12" s="60" t="n">
        <f aca="false">+H12/G12*100</f>
        <v>19.5766998080251</v>
      </c>
      <c r="M12" s="60" t="n">
        <v>59.777049327884</v>
      </c>
      <c r="N12" s="59" t="n">
        <v>69.255722313666</v>
      </c>
      <c r="O12" s="61" t="n">
        <v>21.4605230258877</v>
      </c>
      <c r="P12" s="62" t="n">
        <v>48.3368678828488</v>
      </c>
      <c r="Q12" s="63" t="n">
        <v>32.6209394892407</v>
      </c>
      <c r="R12" s="79" t="n">
        <v>18.5053300606051</v>
      </c>
      <c r="S12" s="83" t="n">
        <v>11.9632974333363</v>
      </c>
      <c r="T12" s="65" t="n">
        <v>2.5890945944111</v>
      </c>
      <c r="U12" s="62" t="n">
        <v>231.843024160373</v>
      </c>
      <c r="V12" s="66" t="n">
        <v>5.52787820397597</v>
      </c>
      <c r="W12" s="67" t="n">
        <v>20.7</v>
      </c>
      <c r="X12" s="68" t="n">
        <v>1.89603847034578</v>
      </c>
      <c r="Y12" s="61" t="n">
        <v>34.6286747719148</v>
      </c>
      <c r="Z12" s="58" t="n">
        <v>4895.2</v>
      </c>
      <c r="AA12" s="69" t="n">
        <v>-0.527522126871266</v>
      </c>
      <c r="AB12" s="70" t="n">
        <v>464.772913999564</v>
      </c>
      <c r="AC12" s="14"/>
      <c r="AD12" s="14"/>
      <c r="AE12" s="72"/>
      <c r="AI12" s="75"/>
      <c r="AJ12" s="71"/>
    </row>
    <row r="13" customFormat="false" ht="11.25" hidden="false" customHeight="false" outlineLevel="0" collapsed="false">
      <c r="B13" s="81"/>
      <c r="D13" s="84"/>
      <c r="E13" s="85"/>
      <c r="F13" s="48" t="s">
        <v>16</v>
      </c>
      <c r="G13" s="58" t="n">
        <v>293972.640760595</v>
      </c>
      <c r="H13" s="58" t="n">
        <v>57794.4891767562</v>
      </c>
      <c r="I13" s="58" t="n">
        <v>38514.3019282494</v>
      </c>
      <c r="J13" s="58" t="n">
        <v>38514.3019282494</v>
      </c>
      <c r="K13" s="59" t="n">
        <f aca="false">J13/G13*100</f>
        <v>13.1013218878469</v>
      </c>
      <c r="L13" s="60" t="n">
        <f aca="false">+H13/G13*100</f>
        <v>19.6598190318747</v>
      </c>
      <c r="M13" s="60" t="n">
        <v>78.6776882011958</v>
      </c>
      <c r="N13" s="59" t="n">
        <v>78.6776882011958</v>
      </c>
      <c r="O13" s="61" t="n">
        <v>13.6046027285035</v>
      </c>
      <c r="P13" s="62" t="n">
        <v>44.9587277146292</v>
      </c>
      <c r="Q13" s="63" t="n">
        <v>30.2977211031644</v>
      </c>
      <c r="R13" s="79" t="n">
        <v>16.2892432314823</v>
      </c>
      <c r="S13" s="83" t="n">
        <v>10.2562866093046</v>
      </c>
      <c r="T13" s="65" t="n">
        <v>2.13410607999713</v>
      </c>
      <c r="U13" s="62" t="n">
        <v>287.520712361569</v>
      </c>
      <c r="V13" s="66" t="n">
        <v>4.45741800468391</v>
      </c>
      <c r="W13" s="67" t="n">
        <v>23</v>
      </c>
      <c r="X13" s="68" t="n">
        <v>2.10670941149531</v>
      </c>
      <c r="Y13" s="61" t="n">
        <v>29.2331924410184</v>
      </c>
      <c r="Z13" s="58" t="n">
        <v>4895.2</v>
      </c>
      <c r="AA13" s="69" t="n">
        <v>-0.245915865732062</v>
      </c>
      <c r="AB13" s="70" t="n">
        <v>557.191313056905</v>
      </c>
      <c r="AC13" s="14"/>
      <c r="AD13" s="14"/>
      <c r="AE13" s="72"/>
      <c r="AI13" s="75"/>
      <c r="AJ13" s="71"/>
    </row>
    <row r="14" customFormat="false" ht="11.25" hidden="false" customHeight="false" outlineLevel="0" collapsed="false">
      <c r="C14" s="86"/>
      <c r="D14" s="87"/>
      <c r="E14" s="88"/>
      <c r="F14" s="89"/>
      <c r="G14" s="90"/>
      <c r="H14" s="90"/>
      <c r="I14" s="90"/>
      <c r="J14" s="90"/>
      <c r="K14" s="90"/>
      <c r="L14" s="90"/>
      <c r="M14" s="91"/>
      <c r="N14" s="91"/>
      <c r="O14" s="92"/>
      <c r="P14" s="91"/>
      <c r="Q14" s="92"/>
      <c r="R14" s="91"/>
      <c r="S14" s="93"/>
      <c r="T14" s="91"/>
      <c r="U14" s="91"/>
      <c r="V14" s="92"/>
      <c r="W14" s="91"/>
      <c r="X14" s="91"/>
      <c r="Y14" s="92"/>
      <c r="Z14" s="91"/>
      <c r="AA14" s="91"/>
      <c r="AB14" s="91"/>
      <c r="AC14" s="14"/>
      <c r="AD14" s="14"/>
      <c r="AE14" s="15"/>
      <c r="AJ14" s="71"/>
    </row>
    <row r="15" customFormat="false" ht="11.25" hidden="false" customHeight="false" outlineLevel="0" collapsed="false">
      <c r="B15" s="9" t="s">
        <v>222</v>
      </c>
      <c r="C15" s="54" t="s">
        <v>223</v>
      </c>
      <c r="D15" s="55" t="n">
        <v>805.45</v>
      </c>
      <c r="E15" s="56" t="n">
        <v>9541.62424733087</v>
      </c>
      <c r="F15" s="48" t="s">
        <v>8</v>
      </c>
      <c r="G15" s="58" t="n">
        <v>203313.9</v>
      </c>
      <c r="H15" s="58" t="n">
        <v>27884.8</v>
      </c>
      <c r="I15" s="58" t="n">
        <v>22401.4</v>
      </c>
      <c r="J15" s="58" t="n">
        <v>17613.3</v>
      </c>
      <c r="K15" s="59" t="n">
        <f aca="false">J15/G15*100</f>
        <v>8.66310665429171</v>
      </c>
      <c r="L15" s="60" t="n">
        <f aca="false">+H15/G15*100</f>
        <v>13.7151468738734</v>
      </c>
      <c r="M15" s="60" t="n">
        <v>39.5435127978817</v>
      </c>
      <c r="N15" s="59" t="n">
        <v>30.1649255009419</v>
      </c>
      <c r="O15" s="61" t="n">
        <v>40.7659390875378</v>
      </c>
      <c r="P15" s="62" t="n">
        <v>25.4339709644791</v>
      </c>
      <c r="Q15" s="63" t="n">
        <v>28.0914547642458</v>
      </c>
      <c r="R15" s="64" t="n">
        <v>0</v>
      </c>
      <c r="S15" s="64" t="n">
        <v>0</v>
      </c>
      <c r="T15" s="65" t="n">
        <v>0</v>
      </c>
      <c r="U15" s="62" t="n">
        <v>132.784466019417</v>
      </c>
      <c r="V15" s="66" t="n">
        <v>0</v>
      </c>
      <c r="W15" s="67" t="n">
        <v>7.44201235657546</v>
      </c>
      <c r="X15" s="68" t="n">
        <v>0</v>
      </c>
      <c r="Y15" s="61" t="n">
        <v>18.8198059049881</v>
      </c>
      <c r="Z15" s="58" t="n">
        <v>566.5</v>
      </c>
      <c r="AA15" s="69" t="n">
        <v>0.297972412472881</v>
      </c>
      <c r="AB15" s="70" t="n">
        <v>11.6767821357</v>
      </c>
      <c r="AC15" s="71"/>
      <c r="AD15" s="71"/>
      <c r="AE15" s="72"/>
      <c r="AF15" s="73"/>
      <c r="AG15" s="71"/>
      <c r="AH15" s="74"/>
      <c r="AI15" s="75"/>
      <c r="AJ15" s="71"/>
    </row>
    <row r="16" customFormat="false" ht="11.25" hidden="false" customHeight="false" outlineLevel="0" collapsed="false">
      <c r="C16" s="76"/>
      <c r="D16" s="77"/>
      <c r="E16" s="78"/>
      <c r="F16" s="48" t="s">
        <v>11</v>
      </c>
      <c r="G16" s="58" t="n">
        <v>291969.4</v>
      </c>
      <c r="H16" s="58" t="n">
        <v>37664.8000000001</v>
      </c>
      <c r="I16" s="58" t="n">
        <v>23253.6000000001</v>
      </c>
      <c r="J16" s="58" t="n">
        <v>21878.0000000001</v>
      </c>
      <c r="K16" s="59" t="n">
        <f aca="false">J16/G16*100</f>
        <v>7.49325100507111</v>
      </c>
      <c r="L16" s="60" t="n">
        <f aca="false">+H16/G16*100</f>
        <v>12.90025598573</v>
      </c>
      <c r="M16" s="60" t="n">
        <v>39.770138532581</v>
      </c>
      <c r="N16" s="59" t="n">
        <v>36.9777326678812</v>
      </c>
      <c r="O16" s="61" t="n">
        <v>22.5851947379303</v>
      </c>
      <c r="P16" s="62" t="n">
        <v>18.8742511142568</v>
      </c>
      <c r="Q16" s="63" t="n">
        <v>22.7640567634315</v>
      </c>
      <c r="R16" s="79" t="n">
        <v>20.3145056911579</v>
      </c>
      <c r="S16" s="80" t="n">
        <v>14.2853778594337</v>
      </c>
      <c r="T16" s="65" t="n">
        <v>1.61464797338351</v>
      </c>
      <c r="U16" s="62" t="n">
        <v>200.090473747221</v>
      </c>
      <c r="V16" s="66" t="n">
        <v>4.02542902176115</v>
      </c>
      <c r="W16" s="67" t="n">
        <v>9.77561142466222</v>
      </c>
      <c r="X16" s="68" t="n">
        <v>1.19924080533181</v>
      </c>
      <c r="Y16" s="61" t="n">
        <v>24.58028004266</v>
      </c>
      <c r="Z16" s="58" t="n">
        <v>584.7</v>
      </c>
      <c r="AA16" s="69" t="n">
        <v>0.490644304056058</v>
      </c>
      <c r="AB16" s="70" t="n">
        <v>12.4577266143173</v>
      </c>
      <c r="AC16" s="14"/>
      <c r="AD16" s="14"/>
      <c r="AE16" s="72"/>
      <c r="AI16" s="75"/>
      <c r="AJ16" s="71"/>
    </row>
    <row r="17" customFormat="false" ht="11.25" hidden="false" customHeight="false" outlineLevel="0" collapsed="false">
      <c r="B17" s="81"/>
      <c r="C17" s="76" t="s">
        <v>52</v>
      </c>
      <c r="D17" s="82"/>
      <c r="E17" s="78"/>
      <c r="F17" s="48" t="s">
        <v>14</v>
      </c>
      <c r="G17" s="58" t="n">
        <v>380561.415699513</v>
      </c>
      <c r="H17" s="58" t="n">
        <v>51878.6665437989</v>
      </c>
      <c r="I17" s="58" t="n">
        <v>30515.318001404</v>
      </c>
      <c r="J17" s="58" t="n">
        <v>30928.318001404</v>
      </c>
      <c r="K17" s="59" t="n">
        <f aca="false">J17/G17*100</f>
        <v>8.12702410846208</v>
      </c>
      <c r="L17" s="60" t="n">
        <f aca="false">+H17/G17*100</f>
        <v>13.6321404124589</v>
      </c>
      <c r="M17" s="60" t="n">
        <v>52.1897007036155</v>
      </c>
      <c r="N17" s="59" t="n">
        <v>52.2743886517566</v>
      </c>
      <c r="O17" s="61" t="n">
        <v>41.3672090748874</v>
      </c>
      <c r="P17" s="62" t="n">
        <v>18.5512621464907</v>
      </c>
      <c r="Q17" s="63" t="n">
        <v>23.9306969569859</v>
      </c>
      <c r="R17" s="79" t="n">
        <v>14.3700267014514</v>
      </c>
      <c r="S17" s="83" t="n">
        <v>11.4192941160389</v>
      </c>
      <c r="T17" s="65" t="n">
        <v>1.23876930385458</v>
      </c>
      <c r="U17" s="62" t="n">
        <v>241.986461437325</v>
      </c>
      <c r="V17" s="66" t="n">
        <v>3.32849199585744</v>
      </c>
      <c r="W17" s="67" t="n">
        <v>11.5</v>
      </c>
      <c r="X17" s="68" t="n">
        <v>1.41078329141876</v>
      </c>
      <c r="Y17" s="61" t="n">
        <v>22.0349989460724</v>
      </c>
      <c r="Z17" s="58" t="n">
        <v>1169.4</v>
      </c>
      <c r="AA17" s="69" t="n">
        <v>0.784923603288127</v>
      </c>
      <c r="AB17" s="70" t="n">
        <v>9.27818060285921</v>
      </c>
      <c r="AC17" s="14"/>
      <c r="AD17" s="14"/>
      <c r="AE17" s="72"/>
      <c r="AI17" s="75"/>
      <c r="AJ17" s="71"/>
    </row>
    <row r="18" customFormat="false" ht="11.25" hidden="false" customHeight="false" outlineLevel="0" collapsed="false">
      <c r="B18" s="81"/>
      <c r="D18" s="84"/>
      <c r="E18" s="85"/>
      <c r="F18" s="48" t="s">
        <v>16</v>
      </c>
      <c r="G18" s="58" t="n">
        <v>464416.496108612</v>
      </c>
      <c r="H18" s="58" t="n">
        <v>61522.069705735</v>
      </c>
      <c r="I18" s="58" t="n">
        <v>34637.6975928342</v>
      </c>
      <c r="J18" s="58" t="n">
        <v>34637.6975928342</v>
      </c>
      <c r="K18" s="59" t="n">
        <f aca="false">J18/G18*100</f>
        <v>7.45832628321059</v>
      </c>
      <c r="L18" s="60" t="n">
        <f aca="false">+H18/G18*100</f>
        <v>13.247175804743</v>
      </c>
      <c r="M18" s="60" t="n">
        <v>59.2401190231473</v>
      </c>
      <c r="N18" s="59" t="n">
        <v>58.5439035477984</v>
      </c>
      <c r="O18" s="61" t="n">
        <v>11.9934733963284</v>
      </c>
      <c r="P18" s="62" t="n">
        <v>17.3733714385708</v>
      </c>
      <c r="Q18" s="63" t="n">
        <v>22.2263648965066</v>
      </c>
      <c r="R18" s="79" t="n">
        <v>12.8311286949713</v>
      </c>
      <c r="S18" s="83" t="n">
        <v>10.501211980404</v>
      </c>
      <c r="T18" s="65" t="n">
        <v>1.0150970173328</v>
      </c>
      <c r="U18" s="62" t="n">
        <v>291.075236226592</v>
      </c>
      <c r="V18" s="66" t="n">
        <v>2.76715398548362</v>
      </c>
      <c r="W18" s="67" t="n">
        <v>11.5</v>
      </c>
      <c r="X18" s="68" t="n">
        <v>1.41078329141876</v>
      </c>
      <c r="Y18" s="61" t="n">
        <v>19.4125200786759</v>
      </c>
      <c r="Z18" s="58" t="n">
        <v>1169.4</v>
      </c>
      <c r="AA18" s="69" t="n">
        <v>0.963081216403279</v>
      </c>
      <c r="AB18" s="70" t="n">
        <v>8.73172454990821</v>
      </c>
      <c r="AC18" s="14"/>
      <c r="AD18" s="14"/>
      <c r="AE18" s="72"/>
      <c r="AI18" s="75"/>
      <c r="AJ18" s="71"/>
    </row>
    <row r="19" customFormat="false" ht="11.25" hidden="false" customHeight="false" outlineLevel="0" collapsed="false">
      <c r="C19" s="86"/>
      <c r="D19" s="87"/>
      <c r="E19" s="88"/>
      <c r="F19" s="89"/>
      <c r="G19" s="90"/>
      <c r="H19" s="90"/>
      <c r="I19" s="90"/>
      <c r="J19" s="90"/>
      <c r="K19" s="90"/>
      <c r="L19" s="90"/>
      <c r="M19" s="91"/>
      <c r="N19" s="91"/>
      <c r="O19" s="92"/>
      <c r="P19" s="91"/>
      <c r="Q19" s="92"/>
      <c r="R19" s="91"/>
      <c r="S19" s="94"/>
      <c r="T19" s="91"/>
      <c r="U19" s="91"/>
      <c r="V19" s="92"/>
      <c r="W19" s="91"/>
      <c r="X19" s="91"/>
      <c r="Y19" s="92"/>
      <c r="Z19" s="91"/>
      <c r="AA19" s="91"/>
      <c r="AB19" s="91"/>
      <c r="AC19" s="14"/>
      <c r="AD19" s="14"/>
      <c r="AE19" s="15"/>
      <c r="AJ19" s="71"/>
    </row>
    <row r="20" customFormat="false" ht="11.25" hidden="false" customHeight="false" outlineLevel="0" collapsed="false">
      <c r="B20" s="9" t="s">
        <v>224</v>
      </c>
      <c r="C20" s="54" t="s">
        <v>225</v>
      </c>
      <c r="D20" s="55" t="n">
        <v>535.65</v>
      </c>
      <c r="E20" s="56" t="n">
        <v>2297.39412032586</v>
      </c>
      <c r="F20" s="48" t="s">
        <v>61</v>
      </c>
      <c r="G20" s="58" t="n">
        <v>42740.093</v>
      </c>
      <c r="H20" s="58" t="n">
        <v>5423.43700000001</v>
      </c>
      <c r="I20" s="58" t="n">
        <v>3402.928</v>
      </c>
      <c r="J20" s="58" t="n">
        <v>3445.92</v>
      </c>
      <c r="K20" s="59" t="n">
        <f aca="false">J20/G20*100</f>
        <v>8.06250000438698</v>
      </c>
      <c r="L20" s="60" t="n">
        <f aca="false">+H20/G20*100</f>
        <v>12.6893430016636</v>
      </c>
      <c r="M20" s="60" t="n">
        <v>16.0584780695442</v>
      </c>
      <c r="N20" s="59" t="n">
        <v>16.2613580861551</v>
      </c>
      <c r="O20" s="61" t="n">
        <v>57.4983237419838</v>
      </c>
      <c r="P20" s="62" t="n">
        <v>51.215566537877</v>
      </c>
      <c r="Q20" s="63" t="n">
        <v>32.8959687612782</v>
      </c>
      <c r="R20" s="64" t="n">
        <v>0</v>
      </c>
      <c r="S20" s="64" t="n">
        <v>0</v>
      </c>
      <c r="T20" s="65" t="n">
        <v>0</v>
      </c>
      <c r="U20" s="62" t="n">
        <v>56.5131035328927</v>
      </c>
      <c r="V20" s="66" t="n">
        <v>0</v>
      </c>
      <c r="W20" s="67" t="n">
        <v>2.28049842266827</v>
      </c>
      <c r="X20" s="68" t="n">
        <v>0</v>
      </c>
      <c r="Y20" s="61" t="n">
        <v>14.2012114273355</v>
      </c>
      <c r="Z20" s="58" t="n">
        <v>423.817</v>
      </c>
      <c r="AA20" s="69" t="n">
        <v>-0.455005495754829</v>
      </c>
      <c r="AB20" s="70" t="n">
        <v>51.0991124846468</v>
      </c>
      <c r="AC20" s="71"/>
      <c r="AD20" s="71"/>
      <c r="AE20" s="72"/>
      <c r="AF20" s="73"/>
      <c r="AG20" s="71"/>
      <c r="AH20" s="74"/>
      <c r="AI20" s="75"/>
      <c r="AJ20" s="71"/>
    </row>
    <row r="21" customFormat="false" ht="11.25" hidden="false" customHeight="false" outlineLevel="0" collapsed="false">
      <c r="C21" s="76"/>
      <c r="D21" s="77"/>
      <c r="E21" s="78"/>
      <c r="F21" s="48" t="s">
        <v>62</v>
      </c>
      <c r="G21" s="58" t="n">
        <v>59303.114</v>
      </c>
      <c r="H21" s="58" t="n">
        <v>8332.397</v>
      </c>
      <c r="I21" s="58" t="n">
        <v>4916.69</v>
      </c>
      <c r="J21" s="58" t="n">
        <v>5467.491</v>
      </c>
      <c r="K21" s="59" t="n">
        <f aca="false">J21/G21*100</f>
        <v>9.2195681326279</v>
      </c>
      <c r="L21" s="60" t="n">
        <f aca="false">+H21/G21*100</f>
        <v>14.050521866356</v>
      </c>
      <c r="M21" s="60" t="n">
        <v>23.20194801058</v>
      </c>
      <c r="N21" s="59" t="n">
        <v>25.8011877767999</v>
      </c>
      <c r="O21" s="61" t="n">
        <v>58.6656393648137</v>
      </c>
      <c r="P21" s="62" t="n">
        <v>58.6742879091297</v>
      </c>
      <c r="Q21" s="63" t="n">
        <v>38.7467202982159</v>
      </c>
      <c r="R21" s="79" t="n">
        <v>20.7606721300502</v>
      </c>
      <c r="S21" s="80" t="n">
        <v>12.851706897787</v>
      </c>
      <c r="T21" s="65" t="n">
        <v>1.91403945499388</v>
      </c>
      <c r="U21" s="62" t="n">
        <v>76.6655891575845</v>
      </c>
      <c r="V21" s="66" t="n">
        <v>6.98683732670446</v>
      </c>
      <c r="W21" s="67" t="n">
        <v>2.63328276119174</v>
      </c>
      <c r="X21" s="68" t="n">
        <v>0.538723969147247</v>
      </c>
      <c r="Y21" s="61" t="n">
        <v>11.3494037655415</v>
      </c>
      <c r="Z21" s="58" t="n">
        <v>423.817</v>
      </c>
      <c r="AA21" s="69" t="n">
        <v>-0.395355190079582</v>
      </c>
      <c r="AB21" s="70" t="n">
        <v>47.0345637682436</v>
      </c>
      <c r="AC21" s="14"/>
      <c r="AD21" s="14"/>
      <c r="AE21" s="72"/>
      <c r="AI21" s="75"/>
      <c r="AJ21" s="71"/>
    </row>
    <row r="22" customFormat="false" ht="11.25" hidden="false" customHeight="false" outlineLevel="0" collapsed="false">
      <c r="B22" s="81"/>
      <c r="C22" s="76" t="s">
        <v>63</v>
      </c>
      <c r="D22" s="82"/>
      <c r="E22" s="78"/>
      <c r="F22" s="48" t="s">
        <v>64</v>
      </c>
      <c r="G22" s="58" t="n">
        <v>64172.9222784149</v>
      </c>
      <c r="H22" s="58" t="n">
        <v>7502.41775434574</v>
      </c>
      <c r="I22" s="58" t="n">
        <v>4740.07137755505</v>
      </c>
      <c r="J22" s="58" t="n">
        <v>4740.07137755505</v>
      </c>
      <c r="K22" s="59" t="n">
        <f aca="false">J22/G22*100</f>
        <v>7.38640412382999</v>
      </c>
      <c r="L22" s="60" t="n">
        <f aca="false">+H22/G22*100</f>
        <v>11.6909398668124</v>
      </c>
      <c r="M22" s="60" t="n">
        <v>22.3684815736747</v>
      </c>
      <c r="N22" s="59" t="n">
        <v>22.3684815736747</v>
      </c>
      <c r="O22" s="61" t="n">
        <v>-13.3044502943845</v>
      </c>
      <c r="P22" s="62" t="n">
        <v>40.7273783194883</v>
      </c>
      <c r="Q22" s="63" t="n">
        <v>25.8767983982558</v>
      </c>
      <c r="R22" s="79" t="n">
        <v>23.9466410912041</v>
      </c>
      <c r="S22" s="83" t="n">
        <v>14.4657060550556</v>
      </c>
      <c r="T22" s="65" t="n">
        <v>1.76879119681572</v>
      </c>
      <c r="U22" s="62" t="n">
        <v>96.2188707312592</v>
      </c>
      <c r="V22" s="66" t="n">
        <v>5.56699528823279</v>
      </c>
      <c r="W22" s="67" t="n">
        <v>2.8152</v>
      </c>
      <c r="X22" s="68" t="n">
        <v>0.575941080196399</v>
      </c>
      <c r="Y22" s="61" t="n">
        <v>12.5855659479058</v>
      </c>
      <c r="Z22" s="58" t="n">
        <v>423.817</v>
      </c>
      <c r="AA22" s="69" t="n">
        <v>-0.24427800945971</v>
      </c>
      <c r="AB22" s="70" t="n">
        <v>41.9468449319927</v>
      </c>
      <c r="AC22" s="14"/>
      <c r="AD22" s="14"/>
      <c r="AE22" s="72"/>
      <c r="AI22" s="75"/>
      <c r="AJ22" s="71"/>
    </row>
    <row r="23" customFormat="false" ht="11.25" hidden="false" customHeight="false" outlineLevel="0" collapsed="false">
      <c r="B23" s="81"/>
      <c r="D23" s="84"/>
      <c r="E23" s="85"/>
      <c r="F23" s="48" t="s">
        <v>65</v>
      </c>
      <c r="G23" s="58" t="n">
        <v>76235.6665401027</v>
      </c>
      <c r="H23" s="58" t="n">
        <v>9183.30028974637</v>
      </c>
      <c r="I23" s="58" t="n">
        <v>5746.72152154336</v>
      </c>
      <c r="J23" s="58" t="n">
        <v>5746.72152154336</v>
      </c>
      <c r="K23" s="59" t="n">
        <f aca="false">J23/G23*100</f>
        <v>7.53810097340774</v>
      </c>
      <c r="L23" s="60" t="n">
        <f aca="false">+H23/G23*100</f>
        <v>12.0459369039761</v>
      </c>
      <c r="M23" s="60" t="n">
        <v>27.1188816000461</v>
      </c>
      <c r="N23" s="59" t="n">
        <v>27.1188816000461</v>
      </c>
      <c r="O23" s="61" t="n">
        <v>21.2370250109513</v>
      </c>
      <c r="P23" s="62" t="n">
        <v>39.2304903814079</v>
      </c>
      <c r="Q23" s="63" t="n">
        <v>25.0241797039581</v>
      </c>
      <c r="R23" s="79" t="n">
        <v>19.7519207428927</v>
      </c>
      <c r="S23" s="83" t="n">
        <v>11.7941246646475</v>
      </c>
      <c r="T23" s="65" t="n">
        <v>1.48891595169946</v>
      </c>
      <c r="U23" s="62" t="n">
        <v>120.522552331305</v>
      </c>
      <c r="V23" s="66" t="n">
        <v>4.44439641908303</v>
      </c>
      <c r="W23" s="67" t="n">
        <v>2.8152</v>
      </c>
      <c r="X23" s="68" t="n">
        <v>0.575941080196399</v>
      </c>
      <c r="Y23" s="61" t="n">
        <v>10.3809590731618</v>
      </c>
      <c r="Z23" s="58" t="n">
        <v>423.817</v>
      </c>
      <c r="AA23" s="69" t="n">
        <v>-0.203585034385079</v>
      </c>
      <c r="AB23" s="70" t="n">
        <v>50.8815988297441</v>
      </c>
      <c r="AC23" s="14"/>
      <c r="AD23" s="14"/>
      <c r="AE23" s="72"/>
      <c r="AI23" s="75"/>
      <c r="AJ23" s="71"/>
    </row>
    <row r="24" customFormat="false" ht="11.25" hidden="false" customHeight="false" outlineLevel="0" collapsed="false">
      <c r="C24" s="86"/>
      <c r="D24" s="87"/>
      <c r="E24" s="88"/>
      <c r="F24" s="89"/>
      <c r="G24" s="90"/>
      <c r="H24" s="90"/>
      <c r="I24" s="90"/>
      <c r="J24" s="90"/>
      <c r="K24" s="90"/>
      <c r="L24" s="90"/>
      <c r="M24" s="91"/>
      <c r="N24" s="91"/>
      <c r="O24" s="91"/>
      <c r="P24" s="91"/>
      <c r="Q24" s="91"/>
      <c r="R24" s="91"/>
      <c r="S24" s="94"/>
      <c r="T24" s="91"/>
      <c r="U24" s="91"/>
      <c r="V24" s="91"/>
      <c r="W24" s="91"/>
      <c r="X24" s="91"/>
      <c r="Y24" s="91"/>
      <c r="Z24" s="91"/>
      <c r="AA24" s="91"/>
      <c r="AB24" s="91"/>
      <c r="AC24" s="14"/>
      <c r="AD24" s="14"/>
      <c r="AE24" s="15"/>
      <c r="AJ24" s="71"/>
    </row>
    <row r="25" customFormat="false" ht="11.25" hidden="false" customHeight="false" outlineLevel="0" collapsed="false">
      <c r="B25" s="9" t="s">
        <v>226</v>
      </c>
      <c r="C25" s="54" t="s">
        <v>227</v>
      </c>
      <c r="D25" s="55" t="n">
        <v>261.15</v>
      </c>
      <c r="E25" s="56" t="n">
        <v>1782.1045387846</v>
      </c>
      <c r="F25" s="48" t="s">
        <v>61</v>
      </c>
      <c r="G25" s="58" t="n">
        <v>60322.606</v>
      </c>
      <c r="H25" s="58" t="n">
        <v>6198.936</v>
      </c>
      <c r="I25" s="58" t="n">
        <v>3974.464</v>
      </c>
      <c r="J25" s="58" t="n">
        <v>3553.468</v>
      </c>
      <c r="K25" s="59" t="n">
        <f aca="false">J25/G25*100</f>
        <v>5.89077335286211</v>
      </c>
      <c r="L25" s="60" t="n">
        <f aca="false">+H25/G25*100</f>
        <v>10.2763066966968</v>
      </c>
      <c r="M25" s="60" t="n">
        <v>23.5761300272868</v>
      </c>
      <c r="N25" s="59" t="n">
        <v>10.5394115553447</v>
      </c>
      <c r="O25" s="61" t="n">
        <v>12.781271114044</v>
      </c>
      <c r="P25" s="62" t="n">
        <v>49.088112553116</v>
      </c>
      <c r="Q25" s="63" t="n">
        <v>32.7752845473265</v>
      </c>
      <c r="R25" s="64" t="n">
        <v>0</v>
      </c>
      <c r="S25" s="64" t="n">
        <v>0</v>
      </c>
      <c r="T25" s="65" t="n">
        <v>0</v>
      </c>
      <c r="U25" s="62" t="n">
        <v>73.752782061929</v>
      </c>
      <c r="V25" s="66" t="n">
        <v>0</v>
      </c>
      <c r="W25" s="67" t="n">
        <v>3.79997627239293</v>
      </c>
      <c r="X25" s="68" t="n">
        <v>0</v>
      </c>
      <c r="Y25" s="61" t="n">
        <v>16.1178966522278</v>
      </c>
      <c r="Z25" s="58" t="n">
        <v>337.16</v>
      </c>
      <c r="AA25" s="69" t="n">
        <v>-0.931185698599658</v>
      </c>
      <c r="AB25" s="70" t="n">
        <v>51.4883871236761</v>
      </c>
      <c r="AC25" s="71"/>
      <c r="AD25" s="71"/>
      <c r="AE25" s="72"/>
      <c r="AF25" s="73"/>
      <c r="AG25" s="71"/>
      <c r="AH25" s="74"/>
      <c r="AI25" s="75"/>
      <c r="AJ25" s="71"/>
    </row>
    <row r="26" customFormat="false" ht="11.25" hidden="false" customHeight="false" outlineLevel="0" collapsed="false">
      <c r="C26" s="76"/>
      <c r="D26" s="77"/>
      <c r="E26" s="78"/>
      <c r="F26" s="48" t="s">
        <v>62</v>
      </c>
      <c r="G26" s="58" t="n">
        <v>93786.3889</v>
      </c>
      <c r="H26" s="58" t="n">
        <v>8589.60190000002</v>
      </c>
      <c r="I26" s="58" t="n">
        <v>6929.11390000002</v>
      </c>
      <c r="J26" s="58" t="n">
        <v>5344.66590000002</v>
      </c>
      <c r="K26" s="59" t="n">
        <f aca="false">J26/G26*100</f>
        <v>5.69876499424537</v>
      </c>
      <c r="L26" s="60" t="n">
        <f aca="false">+H26/G26*100</f>
        <v>9.1586870981446</v>
      </c>
      <c r="M26" s="60" t="n">
        <v>41.1028229920514</v>
      </c>
      <c r="N26" s="59" t="n">
        <v>15.852016550006</v>
      </c>
      <c r="O26" s="61" t="n">
        <v>50.4070361686111</v>
      </c>
      <c r="P26" s="62" t="n">
        <v>50.4916620494342</v>
      </c>
      <c r="Q26" s="63" t="n">
        <v>34.6897082604638</v>
      </c>
      <c r="R26" s="79" t="n">
        <v>16.4742447231359</v>
      </c>
      <c r="S26" s="80" t="n">
        <v>9.29921478665965</v>
      </c>
      <c r="T26" s="65" t="n">
        <v>0.938828448698274</v>
      </c>
      <c r="U26" s="62" t="n">
        <v>109.033610155416</v>
      </c>
      <c r="V26" s="66" t="n">
        <v>2.39513302024723</v>
      </c>
      <c r="W26" s="67" t="n">
        <v>4.8</v>
      </c>
      <c r="X26" s="68" t="n">
        <v>0.980592441266599</v>
      </c>
      <c r="Y26" s="61" t="n">
        <v>11.6780300003439</v>
      </c>
      <c r="Z26" s="58" t="n">
        <v>337.16</v>
      </c>
      <c r="AA26" s="69" t="n">
        <v>-0.448979608491125</v>
      </c>
      <c r="AB26" s="70" t="n">
        <v>62.0032950819674</v>
      </c>
      <c r="AC26" s="14"/>
      <c r="AD26" s="14"/>
      <c r="AE26" s="72"/>
      <c r="AI26" s="75"/>
      <c r="AJ26" s="71"/>
    </row>
    <row r="27" customFormat="false" ht="11.25" hidden="false" customHeight="false" outlineLevel="0" collapsed="false">
      <c r="B27" s="81"/>
      <c r="C27" s="76" t="s">
        <v>228</v>
      </c>
      <c r="D27" s="82"/>
      <c r="E27" s="78"/>
      <c r="F27" s="48" t="s">
        <v>64</v>
      </c>
      <c r="G27" s="58" t="n">
        <v>102420.7633</v>
      </c>
      <c r="H27" s="58" t="n">
        <v>13017.7584382802</v>
      </c>
      <c r="I27" s="58" t="n">
        <v>7198.38995163054</v>
      </c>
      <c r="J27" s="58" t="n">
        <v>7854.38995163054</v>
      </c>
      <c r="K27" s="59" t="n">
        <f aca="false">J27/G27*100</f>
        <v>7.66874772122552</v>
      </c>
      <c r="L27" s="60" t="n">
        <f aca="false">+H27/G27*100</f>
        <v>12.7100775456535</v>
      </c>
      <c r="M27" s="60" t="n">
        <v>21.3500710393598</v>
      </c>
      <c r="N27" s="59" t="n">
        <v>23.2957348191676</v>
      </c>
      <c r="O27" s="61" t="n">
        <v>46.9575479288706</v>
      </c>
      <c r="P27" s="62" t="n">
        <v>53.8863217851152</v>
      </c>
      <c r="Q27" s="63" t="n">
        <v>36.7253274903227</v>
      </c>
      <c r="R27" s="79" t="n">
        <v>11.210206590484</v>
      </c>
      <c r="S27" s="83" t="n">
        <v>6.63739659633867</v>
      </c>
      <c r="T27" s="65" t="n">
        <v>0.859682423397834</v>
      </c>
      <c r="U27" s="62" t="n">
        <v>72.3478761170677</v>
      </c>
      <c r="V27" s="66" t="n">
        <v>3.60964293654492</v>
      </c>
      <c r="W27" s="67" t="n">
        <v>3.519</v>
      </c>
      <c r="X27" s="68" t="n">
        <v>0.718896833503575</v>
      </c>
      <c r="Y27" s="61" t="n">
        <v>16.4823807542025</v>
      </c>
      <c r="Z27" s="58" t="n">
        <v>674.32</v>
      </c>
      <c r="AA27" s="69" t="n">
        <v>-0.0707245477683757</v>
      </c>
      <c r="AB27" s="70" t="n">
        <v>76.0702811615545</v>
      </c>
      <c r="AC27" s="14"/>
      <c r="AD27" s="14"/>
      <c r="AE27" s="72"/>
      <c r="AI27" s="75"/>
      <c r="AJ27" s="71"/>
    </row>
    <row r="28" customFormat="false" ht="11.25" hidden="false" customHeight="false" outlineLevel="0" collapsed="false">
      <c r="B28" s="81"/>
      <c r="D28" s="84"/>
      <c r="E28" s="85"/>
      <c r="F28" s="48" t="s">
        <v>65</v>
      </c>
      <c r="G28" s="58" t="n">
        <v>131631.16816</v>
      </c>
      <c r="H28" s="58" t="n">
        <v>16132.4041584749</v>
      </c>
      <c r="I28" s="58" t="n">
        <v>9084.80146520956</v>
      </c>
      <c r="J28" s="58" t="n">
        <v>9084.80146520956</v>
      </c>
      <c r="K28" s="59" t="n">
        <f aca="false">J28/G28*100</f>
        <v>6.90170997659674</v>
      </c>
      <c r="L28" s="60" t="n">
        <f aca="false">+H28/G28*100</f>
        <v>12.2557631174903</v>
      </c>
      <c r="M28" s="60" t="n">
        <v>26.9450749353706</v>
      </c>
      <c r="N28" s="59" t="n">
        <v>26.9450749353706</v>
      </c>
      <c r="O28" s="61" t="n">
        <v>15.6652715380345</v>
      </c>
      <c r="P28" s="62" t="n">
        <v>47.6281022922029</v>
      </c>
      <c r="Q28" s="63" t="n">
        <v>32.2794420208928</v>
      </c>
      <c r="R28" s="79" t="n">
        <v>9.69193816036452</v>
      </c>
      <c r="S28" s="83" t="n">
        <v>5.39911408569816</v>
      </c>
      <c r="T28" s="65" t="n">
        <v>0.668909432551525</v>
      </c>
      <c r="U28" s="62" t="n">
        <v>94.6009510524383</v>
      </c>
      <c r="V28" s="66" t="n">
        <v>2.7605430716573</v>
      </c>
      <c r="W28" s="67" t="n">
        <v>4.692</v>
      </c>
      <c r="X28" s="68" t="n">
        <v>0.9585291113381</v>
      </c>
      <c r="Y28" s="61" t="n">
        <v>17.4132007843884</v>
      </c>
      <c r="Z28" s="58" t="n">
        <v>674.32</v>
      </c>
      <c r="AA28" s="69" t="n">
        <v>-0.0322459412849835</v>
      </c>
      <c r="AB28" s="70" t="n">
        <v>67.1827121386888</v>
      </c>
      <c r="AC28" s="14"/>
      <c r="AD28" s="14"/>
      <c r="AE28" s="72"/>
      <c r="AI28" s="75"/>
      <c r="AJ28" s="71"/>
    </row>
    <row r="29" customFormat="false" ht="11.25" hidden="false" customHeight="false" outlineLevel="0" collapsed="false">
      <c r="C29" s="86"/>
      <c r="D29" s="87"/>
      <c r="E29" s="88"/>
      <c r="F29" s="89"/>
      <c r="G29" s="90"/>
      <c r="H29" s="90"/>
      <c r="I29" s="90"/>
      <c r="J29" s="90"/>
      <c r="K29" s="90"/>
      <c r="L29" s="90"/>
      <c r="M29" s="91"/>
      <c r="N29" s="91"/>
      <c r="O29" s="91"/>
      <c r="P29" s="91"/>
      <c r="Q29" s="91"/>
      <c r="R29" s="91"/>
      <c r="S29" s="94"/>
      <c r="T29" s="91"/>
      <c r="U29" s="91"/>
      <c r="V29" s="91"/>
      <c r="W29" s="91"/>
      <c r="X29" s="91"/>
      <c r="Y29" s="91"/>
      <c r="Z29" s="91"/>
      <c r="AA29" s="91"/>
      <c r="AB29" s="91"/>
      <c r="AC29" s="14"/>
      <c r="AD29" s="14"/>
      <c r="AE29" s="15"/>
      <c r="AJ29" s="71"/>
    </row>
    <row r="30" customFormat="false" ht="11.25" hidden="false" customHeight="false" outlineLevel="0" collapsed="false">
      <c r="B30" s="9" t="s">
        <v>229</v>
      </c>
      <c r="C30" s="54" t="s">
        <v>230</v>
      </c>
      <c r="D30" s="55" t="n">
        <v>605.85</v>
      </c>
      <c r="E30" s="56" t="n">
        <v>980.984668319587</v>
      </c>
      <c r="F30" s="48" t="s">
        <v>8</v>
      </c>
      <c r="G30" s="58" t="n">
        <v>38212.566</v>
      </c>
      <c r="H30" s="58" t="n">
        <v>10035.673</v>
      </c>
      <c r="I30" s="58" t="n">
        <v>7181.615</v>
      </c>
      <c r="J30" s="58" t="n">
        <v>7178.635</v>
      </c>
      <c r="K30" s="59" t="n">
        <f aca="false">J30/G30*100</f>
        <v>18.7860584918584</v>
      </c>
      <c r="L30" s="60" t="n">
        <f aca="false">+H30/G30*100</f>
        <v>26.2627560787203</v>
      </c>
      <c r="M30" s="60" t="n">
        <v>89.7701875</v>
      </c>
      <c r="N30" s="59" t="n">
        <v>89.7329375</v>
      </c>
      <c r="O30" s="61" t="n">
        <v>22.6646564975761</v>
      </c>
      <c r="P30" s="62" t="n">
        <v>45.5239510657559</v>
      </c>
      <c r="Q30" s="63" t="n">
        <v>31.2221107276542</v>
      </c>
      <c r="R30" s="64" t="n">
        <v>0</v>
      </c>
      <c r="S30" s="64" t="n">
        <v>0</v>
      </c>
      <c r="T30" s="65" t="n">
        <v>0</v>
      </c>
      <c r="U30" s="62" t="n">
        <v>321.419125</v>
      </c>
      <c r="V30" s="66" t="n">
        <v>0</v>
      </c>
      <c r="W30" s="67" t="n">
        <v>18</v>
      </c>
      <c r="X30" s="68" t="n">
        <v>0</v>
      </c>
      <c r="Y30" s="61" t="n">
        <v>20.0512001826887</v>
      </c>
      <c r="Z30" s="58" t="n">
        <v>800</v>
      </c>
      <c r="AA30" s="69" t="n">
        <v>-0.801202752014212</v>
      </c>
      <c r="AB30" s="70" t="n">
        <v>216.765797853521</v>
      </c>
      <c r="AC30" s="71"/>
      <c r="AD30" s="71"/>
      <c r="AE30" s="72"/>
      <c r="AF30" s="73"/>
      <c r="AG30" s="71"/>
      <c r="AH30" s="74"/>
      <c r="AI30" s="75"/>
      <c r="AJ30" s="71"/>
    </row>
    <row r="31" customFormat="false" ht="11.25" hidden="false" customHeight="false" outlineLevel="0" collapsed="false">
      <c r="C31" s="76"/>
      <c r="D31" s="77"/>
      <c r="E31" s="78"/>
      <c r="F31" s="48" t="s">
        <v>11</v>
      </c>
      <c r="G31" s="58" t="n">
        <v>38881.78</v>
      </c>
      <c r="H31" s="58" t="n">
        <v>10519.962</v>
      </c>
      <c r="I31" s="58" t="n">
        <v>8268.11399999999</v>
      </c>
      <c r="J31" s="58" t="n">
        <v>7970.42999999999</v>
      </c>
      <c r="K31" s="59" t="n">
        <f aca="false">J31/G31*100</f>
        <v>20.4991386711205</v>
      </c>
      <c r="L31" s="60" t="n">
        <f aca="false">+H31/G31*100</f>
        <v>27.0562767445317</v>
      </c>
      <c r="M31" s="60" t="n">
        <v>103.351425</v>
      </c>
      <c r="N31" s="59" t="n">
        <v>99.6303749999999</v>
      </c>
      <c r="O31" s="61" t="n">
        <v>11.0298824219366</v>
      </c>
      <c r="P31" s="62" t="n">
        <v>40.0714134324061</v>
      </c>
      <c r="Q31" s="63" t="n">
        <v>27.5588436442077</v>
      </c>
      <c r="R31" s="79" t="n">
        <v>6.08097681053595</v>
      </c>
      <c r="S31" s="80" t="n">
        <v>2.29551466060429</v>
      </c>
      <c r="T31" s="65" t="n">
        <v>1.24654786895044</v>
      </c>
      <c r="U31" s="62" t="n">
        <v>401.6182875</v>
      </c>
      <c r="V31" s="66" t="n">
        <v>1.50852194448441</v>
      </c>
      <c r="W31" s="67" t="n">
        <v>20.7</v>
      </c>
      <c r="X31" s="68" t="n">
        <v>3.48279633212753</v>
      </c>
      <c r="Y31" s="61" t="n">
        <v>20.0287514177961</v>
      </c>
      <c r="Z31" s="58" t="n">
        <v>800</v>
      </c>
      <c r="AA31" s="69" t="n">
        <v>-0.756915015977702</v>
      </c>
      <c r="AB31" s="70" t="n">
        <v>258.475105075978</v>
      </c>
      <c r="AC31" s="14"/>
      <c r="AD31" s="14"/>
      <c r="AE31" s="72"/>
      <c r="AI31" s="75"/>
      <c r="AJ31" s="71"/>
    </row>
    <row r="32" customFormat="false" ht="11.25" hidden="false" customHeight="false" outlineLevel="0" collapsed="false">
      <c r="B32" s="81"/>
      <c r="C32" s="76" t="s">
        <v>52</v>
      </c>
      <c r="D32" s="82"/>
      <c r="E32" s="78"/>
      <c r="F32" s="48" t="s">
        <v>14</v>
      </c>
      <c r="G32" s="58" t="n">
        <v>44338.142322115</v>
      </c>
      <c r="H32" s="58" t="n">
        <v>11182.2445472281</v>
      </c>
      <c r="I32" s="58" t="n">
        <v>8417.26010731509</v>
      </c>
      <c r="J32" s="58" t="n">
        <v>8417.26010731509</v>
      </c>
      <c r="K32" s="59" t="n">
        <f aca="false">J32/G32*100</f>
        <v>18.9842417081077</v>
      </c>
      <c r="L32" s="60" t="n">
        <f aca="false">+H32/G32*100</f>
        <v>25.2203722609519</v>
      </c>
      <c r="M32" s="60" t="n">
        <v>105.215751341439</v>
      </c>
      <c r="N32" s="59" t="n">
        <v>105.215751341439</v>
      </c>
      <c r="O32" s="61" t="n">
        <v>5.6060978807303</v>
      </c>
      <c r="P32" s="62" t="n">
        <v>35.1329037821382</v>
      </c>
      <c r="Q32" s="63" t="n">
        <v>23.9616069548695</v>
      </c>
      <c r="R32" s="79" t="n">
        <v>5.75816826165067</v>
      </c>
      <c r="S32" s="83" t="n">
        <v>2.00198322487495</v>
      </c>
      <c r="T32" s="65" t="n">
        <v>1.0931445807513</v>
      </c>
      <c r="U32" s="62" t="n">
        <v>476.584510330775</v>
      </c>
      <c r="V32" s="66" t="n">
        <v>1.27123309060025</v>
      </c>
      <c r="W32" s="67" t="n">
        <v>26.3039378353596</v>
      </c>
      <c r="X32" s="68" t="n">
        <v>4.42566464799523</v>
      </c>
      <c r="Y32" s="61" t="n">
        <v>25</v>
      </c>
      <c r="Z32" s="58" t="n">
        <v>800</v>
      </c>
      <c r="AA32" s="69" t="n">
        <v>-0.684068969790326</v>
      </c>
      <c r="AB32" s="70" t="n">
        <v>256.667087091899</v>
      </c>
      <c r="AC32" s="14"/>
      <c r="AD32" s="14"/>
      <c r="AE32" s="72"/>
      <c r="AI32" s="75"/>
      <c r="AJ32" s="71"/>
    </row>
    <row r="33" customFormat="false" ht="11.25" hidden="false" customHeight="false" outlineLevel="0" collapsed="false">
      <c r="B33" s="81"/>
      <c r="D33" s="84"/>
      <c r="E33" s="85"/>
      <c r="F33" s="48" t="s">
        <v>16</v>
      </c>
      <c r="G33" s="58" t="n">
        <v>52072.7532332239</v>
      </c>
      <c r="H33" s="58" t="n">
        <v>13728.2837196166</v>
      </c>
      <c r="I33" s="58" t="n">
        <v>10009.5012451643</v>
      </c>
      <c r="J33" s="58" t="n">
        <v>10009.5012451643</v>
      </c>
      <c r="K33" s="59" t="n">
        <f aca="false">J33/G33*100</f>
        <v>19.2221471377434</v>
      </c>
      <c r="L33" s="60" t="n">
        <f aca="false">+H33/G33*100</f>
        <v>26.363660200816</v>
      </c>
      <c r="M33" s="60" t="n">
        <v>125.118765564554</v>
      </c>
      <c r="N33" s="59" t="n">
        <v>125.118765564554</v>
      </c>
      <c r="O33" s="61" t="n">
        <v>18.9163827367709</v>
      </c>
      <c r="P33" s="62" t="n">
        <v>35.2215934808324</v>
      </c>
      <c r="Q33" s="63" t="n">
        <v>24.0078342122486</v>
      </c>
      <c r="R33" s="79" t="n">
        <v>4.84219930772427</v>
      </c>
      <c r="S33" s="83" t="n">
        <v>1.29543349251095</v>
      </c>
      <c r="T33" s="65" t="n">
        <v>0.930774675633552</v>
      </c>
      <c r="U33" s="62" t="n">
        <v>565.73163079552</v>
      </c>
      <c r="V33" s="66" t="n">
        <v>1.07091413493721</v>
      </c>
      <c r="W33" s="67" t="n">
        <v>31.2796913911386</v>
      </c>
      <c r="X33" s="68" t="n">
        <v>5.26284031145597</v>
      </c>
      <c r="Y33" s="61" t="n">
        <v>25</v>
      </c>
      <c r="Z33" s="58" t="n">
        <v>800</v>
      </c>
      <c r="AA33" s="69" t="n">
        <v>-0.677969902261096</v>
      </c>
      <c r="AB33" s="70" t="n">
        <v>301.314826046784</v>
      </c>
      <c r="AC33" s="14"/>
      <c r="AD33" s="14"/>
      <c r="AE33" s="72"/>
      <c r="AI33" s="75"/>
      <c r="AJ33" s="71"/>
    </row>
    <row r="34" customFormat="false" ht="11.25" hidden="false" customHeight="false" outlineLevel="0" collapsed="false">
      <c r="C34" s="86"/>
      <c r="D34" s="87"/>
      <c r="E34" s="88"/>
      <c r="F34" s="89"/>
      <c r="G34" s="90"/>
      <c r="H34" s="90"/>
      <c r="I34" s="90"/>
      <c r="J34" s="90"/>
      <c r="K34" s="90"/>
      <c r="L34" s="90"/>
      <c r="M34" s="91"/>
      <c r="N34" s="91"/>
      <c r="O34" s="91"/>
      <c r="P34" s="91"/>
      <c r="Q34" s="91"/>
      <c r="R34" s="91"/>
      <c r="S34" s="94"/>
      <c r="T34" s="91"/>
      <c r="U34" s="91"/>
      <c r="V34" s="91"/>
      <c r="W34" s="91"/>
      <c r="X34" s="91"/>
      <c r="Y34" s="91"/>
      <c r="Z34" s="91"/>
      <c r="AA34" s="91"/>
      <c r="AB34" s="91"/>
      <c r="AC34" s="14"/>
      <c r="AD34" s="14"/>
      <c r="AE34" s="15"/>
      <c r="AJ34" s="71"/>
    </row>
    <row r="35" customFormat="false" ht="11.25" hidden="false" customHeight="false" outlineLevel="0" collapsed="false">
      <c r="B35" s="9" t="s">
        <v>231</v>
      </c>
      <c r="C35" s="54" t="s">
        <v>232</v>
      </c>
      <c r="D35" s="55" t="n">
        <v>152.7</v>
      </c>
      <c r="E35" s="56" t="n">
        <v>1132.92071041846</v>
      </c>
      <c r="F35" s="48" t="s">
        <v>8</v>
      </c>
      <c r="G35" s="58" t="n">
        <v>56395.6</v>
      </c>
      <c r="H35" s="58" t="n">
        <v>5429.80999999999</v>
      </c>
      <c r="I35" s="58" t="n">
        <v>2817.44999999999</v>
      </c>
      <c r="J35" s="58" t="n">
        <v>2402.22999999999</v>
      </c>
      <c r="K35" s="59" t="n">
        <f aca="false">J35/G35*100</f>
        <v>4.25960535928333</v>
      </c>
      <c r="L35" s="60" t="n">
        <f aca="false">+H35/G35*100</f>
        <v>9.62807382136193</v>
      </c>
      <c r="M35" s="60" t="n">
        <v>7.6856663529604</v>
      </c>
      <c r="N35" s="59" t="n">
        <v>6.55299589454012</v>
      </c>
      <c r="O35" s="61" t="n">
        <v>11.2081736199837</v>
      </c>
      <c r="P35" s="62" t="n">
        <v>29.2957449348815</v>
      </c>
      <c r="Q35" s="63" t="n">
        <v>27.2371559965893</v>
      </c>
      <c r="R35" s="64" t="n">
        <v>0</v>
      </c>
      <c r="S35" s="64" t="n">
        <v>0</v>
      </c>
      <c r="T35" s="65" t="n">
        <v>0</v>
      </c>
      <c r="U35" s="62" t="n">
        <v>26.7916581420407</v>
      </c>
      <c r="V35" s="66" t="n">
        <v>0</v>
      </c>
      <c r="W35" s="67" t="n">
        <v>1.4</v>
      </c>
      <c r="X35" s="68" t="n">
        <v>0</v>
      </c>
      <c r="Y35" s="61" t="n">
        <v>18.2157269871693</v>
      </c>
      <c r="Z35" s="58" t="n">
        <v>733.17</v>
      </c>
      <c r="AA35" s="69" t="n">
        <v>0.675060225507106</v>
      </c>
      <c r="AB35" s="70" t="n">
        <v>7.68038371115266</v>
      </c>
      <c r="AC35" s="71"/>
      <c r="AD35" s="71"/>
      <c r="AE35" s="72"/>
      <c r="AF35" s="73"/>
      <c r="AG35" s="71"/>
      <c r="AH35" s="74"/>
      <c r="AI35" s="75"/>
      <c r="AJ35" s="71"/>
    </row>
    <row r="36" customFormat="false" ht="11.25" hidden="false" customHeight="false" outlineLevel="0" collapsed="false">
      <c r="C36" s="76"/>
      <c r="D36" s="77"/>
      <c r="E36" s="78"/>
      <c r="F36" s="48" t="s">
        <v>11</v>
      </c>
      <c r="G36" s="58" t="n">
        <v>68323.38</v>
      </c>
      <c r="H36" s="58" t="n">
        <v>7846.52</v>
      </c>
      <c r="I36" s="58" t="n">
        <v>4067.19</v>
      </c>
      <c r="J36" s="58" t="n">
        <v>3899.68</v>
      </c>
      <c r="K36" s="59" t="n">
        <f aca="false">J36/G36*100</f>
        <v>5.70768015282616</v>
      </c>
      <c r="L36" s="60" t="n">
        <f aca="false">+H36/G36*100</f>
        <v>11.4843849938337</v>
      </c>
      <c r="M36" s="60" t="n">
        <v>11.0948074798478</v>
      </c>
      <c r="N36" s="59" t="n">
        <v>10.6378602506922</v>
      </c>
      <c r="O36" s="61" t="n">
        <v>62.3358296249743</v>
      </c>
      <c r="P36" s="62" t="n">
        <v>33.5967748462637</v>
      </c>
      <c r="Q36" s="63" t="n">
        <v>34.1864876901013</v>
      </c>
      <c r="R36" s="79" t="n">
        <v>14.3543904884503</v>
      </c>
      <c r="S36" s="80" t="n">
        <v>7.91075916457232</v>
      </c>
      <c r="T36" s="65" t="n">
        <v>0.819262454521425</v>
      </c>
      <c r="U36" s="62" t="n">
        <v>35.4426394969789</v>
      </c>
      <c r="V36" s="66" t="n">
        <v>4.30836986655625</v>
      </c>
      <c r="W36" s="67" t="n">
        <v>1.6</v>
      </c>
      <c r="X36" s="68" t="n">
        <v>0.965600482800242</v>
      </c>
      <c r="Y36" s="61" t="n">
        <v>14.4211605555678</v>
      </c>
      <c r="Z36" s="58" t="n">
        <v>733.17</v>
      </c>
      <c r="AA36" s="69" t="n">
        <v>0.459845267433967</v>
      </c>
      <c r="AB36" s="70" t="n">
        <v>8.42758214610294</v>
      </c>
      <c r="AC36" s="14"/>
      <c r="AD36" s="14"/>
      <c r="AE36" s="72"/>
      <c r="AI36" s="75"/>
      <c r="AJ36" s="71"/>
    </row>
    <row r="37" customFormat="false" ht="11.25" hidden="false" customHeight="false" outlineLevel="0" collapsed="false">
      <c r="B37" s="81"/>
      <c r="C37" s="76" t="s">
        <v>52</v>
      </c>
      <c r="D37" s="82"/>
      <c r="E37" s="78"/>
      <c r="F37" s="48" t="s">
        <v>14</v>
      </c>
      <c r="G37" s="58" t="n">
        <v>85374.871594637</v>
      </c>
      <c r="H37" s="58" t="n">
        <v>9688.31206026011</v>
      </c>
      <c r="I37" s="58" t="n">
        <v>5145.43999593508</v>
      </c>
      <c r="J37" s="58" t="n">
        <v>5145.43999593508</v>
      </c>
      <c r="K37" s="59" t="n">
        <f aca="false">J37/G37*100</f>
        <v>6.02687875229355</v>
      </c>
      <c r="L37" s="60" t="n">
        <f aca="false">+H37/G37*100</f>
        <v>11.3479667720738</v>
      </c>
      <c r="M37" s="60" t="n">
        <v>14.0361444028945</v>
      </c>
      <c r="N37" s="59" t="n">
        <v>14.0361444028945</v>
      </c>
      <c r="O37" s="61" t="n">
        <v>31.9451851417316</v>
      </c>
      <c r="P37" s="62" t="n">
        <v>35.3798814463725</v>
      </c>
      <c r="Q37" s="63" t="n">
        <v>33.8290791934494</v>
      </c>
      <c r="R37" s="79" t="n">
        <v>10.879055929954</v>
      </c>
      <c r="S37" s="83" t="n">
        <v>6.50667469229076</v>
      </c>
      <c r="T37" s="65" t="n">
        <v>0.655635305266054</v>
      </c>
      <c r="U37" s="62" t="n">
        <v>47.5400767787419</v>
      </c>
      <c r="V37" s="66" t="n">
        <v>3.21202678554111</v>
      </c>
      <c r="W37" s="67" t="n">
        <v>1.8</v>
      </c>
      <c r="X37" s="68" t="n">
        <v>1.08630054315027</v>
      </c>
      <c r="Y37" s="61" t="n">
        <v>12.8240344950342</v>
      </c>
      <c r="Z37" s="58" t="n">
        <v>733.17</v>
      </c>
      <c r="AA37" s="69" t="n">
        <v>0.395541137954639</v>
      </c>
      <c r="AB37" s="70" t="n">
        <v>12.1955817800859</v>
      </c>
      <c r="AC37" s="14"/>
      <c r="AD37" s="14"/>
      <c r="AE37" s="72"/>
      <c r="AI37" s="75"/>
      <c r="AJ37" s="71"/>
    </row>
    <row r="38" customFormat="false" ht="11.25" hidden="false" customHeight="false" outlineLevel="0" collapsed="false">
      <c r="B38" s="81"/>
      <c r="D38" s="84"/>
      <c r="E38" s="85"/>
      <c r="F38" s="48" t="s">
        <v>16</v>
      </c>
      <c r="G38" s="58" t="n">
        <v>97614.3629977284</v>
      </c>
      <c r="H38" s="58" t="n">
        <v>10959.0604660277</v>
      </c>
      <c r="I38" s="58" t="n">
        <v>5990.36298516802</v>
      </c>
      <c r="J38" s="58" t="n">
        <v>5990.36298516802</v>
      </c>
      <c r="K38" s="59" t="n">
        <f aca="false">J38/G38*100</f>
        <v>6.1367638953987</v>
      </c>
      <c r="L38" s="60" t="n">
        <f aca="false">+H38/G38*100</f>
        <v>11.2268933889193</v>
      </c>
      <c r="M38" s="60" t="n">
        <v>16.3409931807576</v>
      </c>
      <c r="N38" s="59" t="n">
        <v>16.3409931807576</v>
      </c>
      <c r="O38" s="61" t="n">
        <v>16.4208112406408</v>
      </c>
      <c r="P38" s="62" t="n">
        <v>34.9138915768176</v>
      </c>
      <c r="Q38" s="63" t="n">
        <v>29.914193656502</v>
      </c>
      <c r="R38" s="79" t="n">
        <v>9.34459725372216</v>
      </c>
      <c r="S38" s="83" t="n">
        <v>5.48716171472919</v>
      </c>
      <c r="T38" s="65" t="n">
        <v>0.573427703475385</v>
      </c>
      <c r="U38" s="62" t="n">
        <v>61.712362838368</v>
      </c>
      <c r="V38" s="66" t="n">
        <v>2.47438265165668</v>
      </c>
      <c r="W38" s="67" t="n">
        <v>2</v>
      </c>
      <c r="X38" s="68" t="n">
        <v>1.2070006035003</v>
      </c>
      <c r="Y38" s="61" t="n">
        <v>12.2391581581168</v>
      </c>
      <c r="Z38" s="58" t="n">
        <v>733.17</v>
      </c>
      <c r="AA38" s="69" t="n">
        <v>0.174186767209287</v>
      </c>
      <c r="AB38" s="70" t="n">
        <v>16.3155924150111</v>
      </c>
      <c r="AC38" s="14"/>
      <c r="AD38" s="14"/>
      <c r="AE38" s="72"/>
      <c r="AI38" s="75"/>
      <c r="AJ38" s="71"/>
    </row>
    <row r="39" customFormat="false" ht="11.25" hidden="false" customHeight="false" outlineLevel="0" collapsed="false">
      <c r="C39" s="86"/>
      <c r="D39" s="87"/>
      <c r="E39" s="88"/>
      <c r="F39" s="89"/>
      <c r="G39" s="90"/>
      <c r="H39" s="90"/>
      <c r="I39" s="90"/>
      <c r="J39" s="90"/>
      <c r="K39" s="90"/>
      <c r="L39" s="90"/>
      <c r="M39" s="91"/>
      <c r="N39" s="91"/>
      <c r="O39" s="91"/>
      <c r="P39" s="91"/>
      <c r="Q39" s="91"/>
      <c r="R39" s="91"/>
      <c r="S39" s="94"/>
      <c r="T39" s="91"/>
      <c r="U39" s="91"/>
      <c r="V39" s="91"/>
      <c r="W39" s="91"/>
      <c r="X39" s="91"/>
      <c r="Y39" s="91"/>
      <c r="Z39" s="91"/>
      <c r="AA39" s="91"/>
      <c r="AB39" s="91"/>
      <c r="AC39" s="14"/>
      <c r="AD39" s="14"/>
      <c r="AE39" s="15"/>
      <c r="AJ39" s="71"/>
    </row>
    <row r="40" customFormat="false" ht="11.25" hidden="false" customHeight="false" outlineLevel="0" collapsed="false">
      <c r="B40" s="9" t="s">
        <v>233</v>
      </c>
      <c r="C40" s="54" t="s">
        <v>234</v>
      </c>
      <c r="D40" s="55" t="n">
        <v>177.2</v>
      </c>
      <c r="E40" s="56" t="n">
        <v>857.550169508678</v>
      </c>
      <c r="F40" s="48" t="s">
        <v>61</v>
      </c>
      <c r="G40" s="58" t="n">
        <v>16058.13</v>
      </c>
      <c r="H40" s="58" t="n">
        <v>2231.815</v>
      </c>
      <c r="I40" s="58" t="n">
        <v>1370.172</v>
      </c>
      <c r="J40" s="58" t="n">
        <v>1299.435</v>
      </c>
      <c r="K40" s="59" t="n">
        <f aca="false">J40/G40*100</f>
        <v>8.09206925090281</v>
      </c>
      <c r="L40" s="60" t="n">
        <f aca="false">+H40/G40*100</f>
        <v>13.8983493096643</v>
      </c>
      <c r="M40" s="60" t="n">
        <v>5.73043167318057</v>
      </c>
      <c r="N40" s="59" t="n">
        <v>5.43459031511328</v>
      </c>
      <c r="O40" s="61" t="n">
        <v>153.419644663072</v>
      </c>
      <c r="P40" s="62" t="n">
        <v>69.8944644189307</v>
      </c>
      <c r="Q40" s="63" t="n">
        <v>43.8480725791921</v>
      </c>
      <c r="R40" s="64" t="n">
        <v>0</v>
      </c>
      <c r="S40" s="64" t="n">
        <v>0</v>
      </c>
      <c r="T40" s="65" t="n">
        <v>0</v>
      </c>
      <c r="U40" s="62" t="n">
        <v>15.9674451965563</v>
      </c>
      <c r="V40" s="66" t="n">
        <v>0</v>
      </c>
      <c r="W40" s="67" t="n">
        <v>1.19999832709129</v>
      </c>
      <c r="X40" s="68" t="n">
        <v>0</v>
      </c>
      <c r="Y40" s="61" t="n">
        <v>20.9408015927927</v>
      </c>
      <c r="Z40" s="58" t="n">
        <v>478.209</v>
      </c>
      <c r="AA40" s="69" t="n">
        <v>-0.128695236738218</v>
      </c>
      <c r="AB40" s="70" t="n">
        <v>20.4800556818524</v>
      </c>
      <c r="AC40" s="71"/>
      <c r="AD40" s="71"/>
      <c r="AE40" s="72"/>
      <c r="AF40" s="73"/>
      <c r="AG40" s="71"/>
      <c r="AH40" s="74"/>
      <c r="AI40" s="75"/>
      <c r="AJ40" s="71"/>
    </row>
    <row r="41" customFormat="false" ht="11.25" hidden="false" customHeight="false" outlineLevel="0" collapsed="false">
      <c r="C41" s="76"/>
      <c r="D41" s="77"/>
      <c r="E41" s="78"/>
      <c r="F41" s="48" t="s">
        <v>62</v>
      </c>
      <c r="G41" s="58" t="n">
        <v>20062.8331845</v>
      </c>
      <c r="H41" s="58" t="n">
        <v>3672.14436394985</v>
      </c>
      <c r="I41" s="58" t="n">
        <v>2167.76811394985</v>
      </c>
      <c r="J41" s="58" t="n">
        <v>2167.76811394985</v>
      </c>
      <c r="K41" s="59" t="n">
        <f aca="false">J41/G41*100</f>
        <v>10.8048952708465</v>
      </c>
      <c r="L41" s="60" t="n">
        <f aca="false">+H41/G41*100</f>
        <v>18.3032193418567</v>
      </c>
      <c r="M41" s="60" t="n">
        <v>9.06619538298047</v>
      </c>
      <c r="N41" s="59" t="n">
        <v>9.06619538298047</v>
      </c>
      <c r="O41" s="61" t="n">
        <v>66.8238976131818</v>
      </c>
      <c r="P41" s="62" t="n">
        <v>84.8736655571112</v>
      </c>
      <c r="Q41" s="63" t="n">
        <v>59.5060015869687</v>
      </c>
      <c r="R41" s="79" t="n">
        <v>19.5451335995526</v>
      </c>
      <c r="S41" s="80" t="n">
        <v>11.7343216195485</v>
      </c>
      <c r="T41" s="65" t="n">
        <v>2.11183583147835</v>
      </c>
      <c r="U41" s="62" t="n">
        <v>14.5040875604551</v>
      </c>
      <c r="V41" s="66" t="n">
        <v>12.2172456048272</v>
      </c>
      <c r="W41" s="67" t="n">
        <v>9</v>
      </c>
      <c r="X41" s="68" t="n">
        <v>4.92072170585019</v>
      </c>
      <c r="Y41" s="61" t="n">
        <v>99.2698659119488</v>
      </c>
      <c r="Z41" s="58" t="n">
        <v>478.209</v>
      </c>
      <c r="AA41" s="69" t="n">
        <v>0.20781849394609</v>
      </c>
      <c r="AB41" s="70" t="n">
        <v>34.7590339792915</v>
      </c>
      <c r="AC41" s="14"/>
      <c r="AD41" s="14"/>
      <c r="AE41" s="72"/>
      <c r="AI41" s="75"/>
      <c r="AJ41" s="71"/>
    </row>
    <row r="42" customFormat="false" ht="11.25" hidden="false" customHeight="false" outlineLevel="0" collapsed="false">
      <c r="B42" s="81"/>
      <c r="C42" s="76" t="s">
        <v>63</v>
      </c>
      <c r="D42" s="82"/>
      <c r="E42" s="78"/>
      <c r="F42" s="48" t="s">
        <v>64</v>
      </c>
      <c r="G42" s="58" t="n">
        <v>25701.124110977</v>
      </c>
      <c r="H42" s="58" t="n">
        <v>4538.57031682566</v>
      </c>
      <c r="I42" s="58" t="n">
        <v>2630.28224932925</v>
      </c>
      <c r="J42" s="58" t="n">
        <v>2630.28224932925</v>
      </c>
      <c r="K42" s="59" t="n">
        <f aca="false">J42/G42*100</f>
        <v>10.2341136441026</v>
      </c>
      <c r="L42" s="60" t="n">
        <f aca="false">+H42/G42*100</f>
        <v>17.6590342789218</v>
      </c>
      <c r="M42" s="60" t="n">
        <v>11.000555193772</v>
      </c>
      <c r="N42" s="59" t="n">
        <v>11.000555193772</v>
      </c>
      <c r="O42" s="61" t="n">
        <v>21.3359598936371</v>
      </c>
      <c r="P42" s="62" t="n">
        <v>88.2485774197936</v>
      </c>
      <c r="Q42" s="63" t="n">
        <v>81.0674163935729</v>
      </c>
      <c r="R42" s="79" t="n">
        <v>16.1082778894944</v>
      </c>
      <c r="S42" s="83" t="n">
        <v>9.67277566454434</v>
      </c>
      <c r="T42" s="65" t="n">
        <v>1.64854306827396</v>
      </c>
      <c r="U42" s="62" t="n">
        <v>12.6351890642384</v>
      </c>
      <c r="V42" s="66" t="n">
        <v>14.0243251683136</v>
      </c>
      <c r="W42" s="67" t="n">
        <v>11</v>
      </c>
      <c r="X42" s="68" t="n">
        <v>6.01421541826135</v>
      </c>
      <c r="Y42" s="61" t="n">
        <v>99.9949530386223</v>
      </c>
      <c r="Z42" s="58" t="n">
        <v>478.209</v>
      </c>
      <c r="AA42" s="69" t="n">
        <v>0.506817722761642</v>
      </c>
      <c r="AB42" s="70" t="n">
        <v>27.5802475450418</v>
      </c>
      <c r="AC42" s="14"/>
      <c r="AD42" s="14"/>
      <c r="AE42" s="72"/>
      <c r="AI42" s="75"/>
      <c r="AJ42" s="71"/>
    </row>
    <row r="43" customFormat="false" ht="11.25" hidden="false" customHeight="false" outlineLevel="0" collapsed="false">
      <c r="B43" s="81"/>
      <c r="D43" s="84"/>
      <c r="E43" s="85"/>
      <c r="F43" s="48" t="s">
        <v>65</v>
      </c>
      <c r="G43" s="58" t="n">
        <v>34194.1492485024</v>
      </c>
      <c r="H43" s="58" t="n">
        <v>5840.38935874243</v>
      </c>
      <c r="I43" s="58" t="n">
        <v>3430.54742676626</v>
      </c>
      <c r="J43" s="58" t="n">
        <v>3430.54742676626</v>
      </c>
      <c r="K43" s="59" t="n">
        <f aca="false">J43/G43*100</f>
        <v>10.0325567448253</v>
      </c>
      <c r="L43" s="60" t="n">
        <f aca="false">+H43/G43*100</f>
        <v>17.0800838362669</v>
      </c>
      <c r="M43" s="60" t="n">
        <v>14.3474816524417</v>
      </c>
      <c r="N43" s="59" t="n">
        <v>14.3474816524417</v>
      </c>
      <c r="O43" s="61" t="n">
        <v>30.4250685507643</v>
      </c>
      <c r="P43" s="62" t="n">
        <v>114.425037684198</v>
      </c>
      <c r="Q43" s="63" t="n">
        <v>130.026178052933</v>
      </c>
      <c r="R43" s="79" t="n">
        <v>12.3505995193131</v>
      </c>
      <c r="S43" s="83" t="n">
        <v>7.47809429897047</v>
      </c>
      <c r="T43" s="65" t="n">
        <v>1.23908361316683</v>
      </c>
      <c r="U43" s="62" t="n">
        <v>9.43341568487743</v>
      </c>
      <c r="V43" s="66" t="n">
        <v>18.7842883128819</v>
      </c>
      <c r="W43" s="67" t="n">
        <v>15</v>
      </c>
      <c r="X43" s="68" t="n">
        <v>8.20120284308365</v>
      </c>
      <c r="Y43" s="61" t="n">
        <v>104.547964328271</v>
      </c>
      <c r="Z43" s="58" t="n">
        <v>478.209</v>
      </c>
      <c r="AA43" s="69" t="n">
        <v>0.578820931445783</v>
      </c>
      <c r="AB43" s="70" t="n">
        <v>26.2389068852143</v>
      </c>
      <c r="AC43" s="14"/>
      <c r="AD43" s="14"/>
      <c r="AE43" s="72"/>
      <c r="AI43" s="75"/>
      <c r="AJ43" s="71"/>
    </row>
    <row r="44" customFormat="false" ht="11.25" hidden="false" customHeight="false" outlineLevel="0" collapsed="false">
      <c r="C44" s="86"/>
      <c r="D44" s="87"/>
      <c r="E44" s="88"/>
      <c r="F44" s="89"/>
      <c r="G44" s="90"/>
      <c r="H44" s="90"/>
      <c r="I44" s="90"/>
      <c r="J44" s="90"/>
      <c r="K44" s="90"/>
      <c r="L44" s="90"/>
      <c r="M44" s="91"/>
      <c r="N44" s="91"/>
      <c r="O44" s="91"/>
      <c r="P44" s="91"/>
      <c r="Q44" s="91"/>
      <c r="R44" s="91"/>
      <c r="S44" s="94"/>
      <c r="T44" s="91"/>
      <c r="U44" s="91"/>
      <c r="V44" s="91"/>
      <c r="W44" s="91"/>
      <c r="X44" s="91"/>
      <c r="Y44" s="91"/>
      <c r="Z44" s="91"/>
      <c r="AA44" s="91"/>
      <c r="AB44" s="91"/>
      <c r="AC44" s="14"/>
      <c r="AD44" s="14"/>
      <c r="AE44" s="15"/>
      <c r="AJ44" s="71"/>
    </row>
    <row r="45" customFormat="false" ht="11.25" hidden="false" customHeight="false" outlineLevel="0" collapsed="false">
      <c r="B45" s="9" t="s">
        <v>235</v>
      </c>
      <c r="C45" s="54" t="s">
        <v>236</v>
      </c>
      <c r="D45" s="55" t="n">
        <v>205</v>
      </c>
      <c r="E45" s="56" t="n">
        <v>821.535192025502</v>
      </c>
      <c r="F45" s="48" t="s">
        <v>8</v>
      </c>
      <c r="G45" s="58" t="n">
        <v>21228.158</v>
      </c>
      <c r="H45" s="58" t="n">
        <v>3894.602</v>
      </c>
      <c r="I45" s="58" t="n">
        <v>2679.673</v>
      </c>
      <c r="J45" s="58" t="n">
        <v>2659.234</v>
      </c>
      <c r="K45" s="59" t="n">
        <f aca="false">J45/G45*100</f>
        <v>12.5269182564027</v>
      </c>
      <c r="L45" s="60" t="n">
        <f aca="false">+H45/G45*100</f>
        <v>18.346396328876</v>
      </c>
      <c r="M45" s="60" t="n">
        <v>13.533702020202</v>
      </c>
      <c r="N45" s="59" t="n">
        <v>13.4304747474748</v>
      </c>
      <c r="O45" s="61" t="n">
        <v>45.8888368926384</v>
      </c>
      <c r="P45" s="62" t="n">
        <v>40.8210237873807</v>
      </c>
      <c r="Q45" s="63" t="n">
        <v>28.3909764995928</v>
      </c>
      <c r="R45" s="64" t="n">
        <v>0</v>
      </c>
      <c r="S45" s="64" t="n">
        <v>0</v>
      </c>
      <c r="T45" s="65" t="n">
        <v>0</v>
      </c>
      <c r="U45" s="62" t="n">
        <v>51.5490858585859</v>
      </c>
      <c r="V45" s="66" t="n">
        <v>0</v>
      </c>
      <c r="W45" s="67" t="n">
        <v>4.74665151515152</v>
      </c>
      <c r="X45" s="68" t="n">
        <v>0</v>
      </c>
      <c r="Y45" s="61" t="n">
        <v>35.0728241841448</v>
      </c>
      <c r="Z45" s="58" t="n">
        <v>396</v>
      </c>
      <c r="AA45" s="69" t="n">
        <v>-0.0296126502551898</v>
      </c>
      <c r="AB45" s="70" t="n">
        <v>54.2635589282949</v>
      </c>
      <c r="AC45" s="71"/>
      <c r="AD45" s="71"/>
      <c r="AE45" s="72"/>
      <c r="AF45" s="73"/>
      <c r="AG45" s="71"/>
      <c r="AH45" s="74"/>
      <c r="AI45" s="75"/>
      <c r="AJ45" s="71"/>
    </row>
    <row r="46" customFormat="false" ht="11.25" hidden="false" customHeight="false" outlineLevel="0" collapsed="false">
      <c r="C46" s="76"/>
      <c r="D46" s="77"/>
      <c r="E46" s="78"/>
      <c r="F46" s="48" t="s">
        <v>11</v>
      </c>
      <c r="G46" s="58" t="n">
        <v>26555.212</v>
      </c>
      <c r="H46" s="58" t="n">
        <v>4450.32200000001</v>
      </c>
      <c r="I46" s="58" t="n">
        <v>3249.13100000001</v>
      </c>
      <c r="J46" s="58" t="n">
        <v>3167.46200000001</v>
      </c>
      <c r="K46" s="59" t="n">
        <f aca="false">J46/G46*100</f>
        <v>11.9278354848005</v>
      </c>
      <c r="L46" s="60" t="n">
        <f aca="false">+H46/G46*100</f>
        <v>16.758751539999</v>
      </c>
      <c r="M46" s="60" t="n">
        <v>16.4097525252526</v>
      </c>
      <c r="N46" s="59" t="n">
        <v>15.9972828282829</v>
      </c>
      <c r="O46" s="61" t="n">
        <v>19.1118194186749</v>
      </c>
      <c r="P46" s="62" t="n">
        <v>39.9185195907556</v>
      </c>
      <c r="Q46" s="63" t="n">
        <v>28.0961932949039</v>
      </c>
      <c r="R46" s="79" t="n">
        <v>12.8146762297385</v>
      </c>
      <c r="S46" s="80" t="n">
        <v>9.10921164805601</v>
      </c>
      <c r="T46" s="65" t="n">
        <v>1.52851349859304</v>
      </c>
      <c r="U46" s="62" t="n">
        <v>62.3260050505051</v>
      </c>
      <c r="V46" s="66" t="n">
        <v>3.28915674659207</v>
      </c>
      <c r="W46" s="67" t="n">
        <v>5.63283333333333</v>
      </c>
      <c r="X46" s="68" t="n">
        <v>2.47379593031767</v>
      </c>
      <c r="Y46" s="61" t="n">
        <v>34.3261321257899</v>
      </c>
      <c r="Z46" s="58" t="n">
        <v>396</v>
      </c>
      <c r="AA46" s="69" t="n">
        <v>-0.00413879479754101</v>
      </c>
      <c r="AB46" s="70" t="n">
        <v>160.006657737158</v>
      </c>
      <c r="AC46" s="14"/>
      <c r="AD46" s="14"/>
      <c r="AE46" s="72"/>
      <c r="AI46" s="75"/>
      <c r="AJ46" s="71"/>
    </row>
    <row r="47" customFormat="false" ht="11.25" hidden="false" customHeight="false" outlineLevel="0" collapsed="false">
      <c r="B47" s="81"/>
      <c r="C47" s="76" t="s">
        <v>52</v>
      </c>
      <c r="D47" s="82"/>
      <c r="E47" s="78"/>
      <c r="F47" s="48" t="s">
        <v>14</v>
      </c>
      <c r="G47" s="58" t="n">
        <v>35038.883282546</v>
      </c>
      <c r="H47" s="58" t="n">
        <v>6299.97872385561</v>
      </c>
      <c r="I47" s="58" t="n">
        <v>4394.74083278181</v>
      </c>
      <c r="J47" s="58" t="n">
        <v>4394.74083278181</v>
      </c>
      <c r="K47" s="59" t="n">
        <f aca="false">J47/G47*100</f>
        <v>12.5424683125417</v>
      </c>
      <c r="L47" s="60" t="n">
        <f aca="false">+H47/G47*100</f>
        <v>17.9799643528989</v>
      </c>
      <c r="M47" s="60" t="n">
        <v>22.1956607716253</v>
      </c>
      <c r="N47" s="59" t="n">
        <v>22.1956607716253</v>
      </c>
      <c r="O47" s="61" t="n">
        <v>38.7464421919443</v>
      </c>
      <c r="P47" s="62" t="n">
        <v>46.0019526741325</v>
      </c>
      <c r="Q47" s="63" t="n">
        <v>31.5953663512455</v>
      </c>
      <c r="R47" s="79" t="n">
        <v>9.23603951733078</v>
      </c>
      <c r="S47" s="83" t="n">
        <v>6.29405229506651</v>
      </c>
      <c r="T47" s="65" t="n">
        <v>1.15842732979505</v>
      </c>
      <c r="U47" s="62" t="n">
        <v>78.1734626554637</v>
      </c>
      <c r="V47" s="66" t="n">
        <v>2.622373284186</v>
      </c>
      <c r="W47" s="67" t="n">
        <v>6.34820316666667</v>
      </c>
      <c r="X47" s="68" t="n">
        <v>2.78796801346801</v>
      </c>
      <c r="Y47" s="61" t="n">
        <v>28.6011001518916</v>
      </c>
      <c r="Z47" s="58" t="n">
        <v>396</v>
      </c>
      <c r="AA47" s="69" t="n">
        <v>-0.060575237052219</v>
      </c>
      <c r="AB47" s="70" t="n">
        <v>234.554767115953</v>
      </c>
      <c r="AC47" s="14"/>
      <c r="AD47" s="14"/>
      <c r="AE47" s="72"/>
      <c r="AI47" s="75"/>
      <c r="AJ47" s="71"/>
    </row>
    <row r="48" customFormat="false" ht="11.25" hidden="false" customHeight="false" outlineLevel="0" collapsed="false">
      <c r="B48" s="81"/>
      <c r="D48" s="84"/>
      <c r="E48" s="85"/>
      <c r="F48" s="48" t="s">
        <v>16</v>
      </c>
      <c r="G48" s="58" t="n">
        <v>37566.0577708006</v>
      </c>
      <c r="H48" s="58" t="n">
        <v>6672.33508367669</v>
      </c>
      <c r="I48" s="58" t="n">
        <v>4623.12315746015</v>
      </c>
      <c r="J48" s="58" t="n">
        <v>4623.12315746015</v>
      </c>
      <c r="K48" s="59" t="n">
        <f aca="false">J48/G48*100</f>
        <v>12.306649757254</v>
      </c>
      <c r="L48" s="60" t="n">
        <f aca="false">+H48/G48*100</f>
        <v>17.7616057675953</v>
      </c>
      <c r="M48" s="60" t="n">
        <v>23.3491068558593</v>
      </c>
      <c r="N48" s="59" t="n">
        <v>23.3491068558593</v>
      </c>
      <c r="O48" s="61" t="n">
        <v>5.19671883663211</v>
      </c>
      <c r="P48" s="62" t="n">
        <v>39.6041090093521</v>
      </c>
      <c r="Q48" s="63" t="n">
        <v>27.1377878596565</v>
      </c>
      <c r="R48" s="79" t="n">
        <v>8.77977908386489</v>
      </c>
      <c r="S48" s="83" t="n">
        <v>5.70088087397741</v>
      </c>
      <c r="T48" s="65" t="n">
        <v>1.0804966613119</v>
      </c>
      <c r="U48" s="62" t="n">
        <v>93.9047257113231</v>
      </c>
      <c r="V48" s="66" t="n">
        <v>2.18306372173644</v>
      </c>
      <c r="W48" s="67" t="n">
        <v>7.6178438</v>
      </c>
      <c r="X48" s="68" t="n">
        <v>3.34556161616162</v>
      </c>
      <c r="Y48" s="61" t="n">
        <v>32.625846663117</v>
      </c>
      <c r="Z48" s="58" t="n">
        <v>396</v>
      </c>
      <c r="AA48" s="69" t="n">
        <v>-0.137244872469576</v>
      </c>
      <c r="AB48" s="70" t="n">
        <v>247.465143632164</v>
      </c>
      <c r="AC48" s="14"/>
      <c r="AD48" s="14"/>
      <c r="AE48" s="72"/>
      <c r="AI48" s="75"/>
      <c r="AJ48" s="71"/>
    </row>
    <row r="49" customFormat="false" ht="11.25" hidden="false" customHeight="false" outlineLevel="0" collapsed="false">
      <c r="C49" s="86"/>
      <c r="D49" s="87"/>
      <c r="E49" s="88"/>
      <c r="F49" s="89"/>
      <c r="G49" s="90"/>
      <c r="H49" s="90"/>
      <c r="I49" s="90"/>
      <c r="J49" s="90"/>
      <c r="K49" s="90"/>
      <c r="L49" s="90"/>
      <c r="M49" s="91"/>
      <c r="N49" s="91"/>
      <c r="O49" s="91"/>
      <c r="P49" s="91"/>
      <c r="Q49" s="91"/>
      <c r="R49" s="91"/>
      <c r="S49" s="94"/>
      <c r="T49" s="91"/>
      <c r="U49" s="91"/>
      <c r="V49" s="91"/>
      <c r="W49" s="91"/>
      <c r="X49" s="91"/>
      <c r="Y49" s="91"/>
      <c r="Z49" s="91"/>
      <c r="AA49" s="91"/>
      <c r="AB49" s="91"/>
      <c r="AC49" s="14"/>
      <c r="AD49" s="14"/>
      <c r="AE49" s="15"/>
      <c r="AJ49" s="71"/>
    </row>
    <row r="50" customFormat="false" ht="11.25" hidden="false" customHeight="false" outlineLevel="0" collapsed="false">
      <c r="B50" s="9" t="s">
        <v>237</v>
      </c>
      <c r="C50" s="54" t="s">
        <v>238</v>
      </c>
      <c r="D50" s="55" t="n">
        <v>72.7</v>
      </c>
      <c r="E50" s="56" t="n">
        <v>486.876283964985</v>
      </c>
      <c r="F50" s="48" t="s">
        <v>8</v>
      </c>
      <c r="G50" s="58" t="n">
        <v>25267.37</v>
      </c>
      <c r="H50" s="58" t="n">
        <v>1282.04299999999</v>
      </c>
      <c r="I50" s="58" t="n">
        <v>2018.85299999999</v>
      </c>
      <c r="J50" s="58" t="n">
        <v>1100.58199999999</v>
      </c>
      <c r="K50" s="59" t="n">
        <f aca="false">J50/G50*100</f>
        <v>4.35574418706812</v>
      </c>
      <c r="L50" s="60" t="n">
        <f aca="false">+H50/G50*100</f>
        <v>5.07390757328521</v>
      </c>
      <c r="M50" s="60" t="n">
        <v>6.10510065531036</v>
      </c>
      <c r="N50" s="59" t="n">
        <v>3.32820858647101</v>
      </c>
      <c r="O50" s="61" t="n">
        <v>20.5861787491741</v>
      </c>
      <c r="P50" s="62" t="n">
        <v>35.7674973939369</v>
      </c>
      <c r="Q50" s="63" t="n">
        <v>31.6347554546843</v>
      </c>
      <c r="R50" s="64" t="n">
        <v>0</v>
      </c>
      <c r="S50" s="64" t="n">
        <v>0</v>
      </c>
      <c r="T50" s="65" t="n">
        <v>0</v>
      </c>
      <c r="U50" s="62" t="n">
        <v>12.8273059092847</v>
      </c>
      <c r="V50" s="66" t="n">
        <v>0</v>
      </c>
      <c r="W50" s="67" t="n">
        <v>1.01730660481488</v>
      </c>
      <c r="X50" s="68" t="n">
        <v>0</v>
      </c>
      <c r="Y50" s="61" t="n">
        <v>16.6632241178531</v>
      </c>
      <c r="Z50" s="58" t="n">
        <v>330.683</v>
      </c>
      <c r="AA50" s="69" t="n">
        <v>-0.132287874030004</v>
      </c>
      <c r="AB50" s="70" t="n">
        <v>11.4180072783302</v>
      </c>
      <c r="AC50" s="71"/>
      <c r="AD50" s="71"/>
      <c r="AE50" s="72"/>
      <c r="AF50" s="73"/>
      <c r="AG50" s="71"/>
      <c r="AH50" s="74"/>
      <c r="AI50" s="75"/>
      <c r="AJ50" s="71"/>
    </row>
    <row r="51" customFormat="false" ht="11.25" hidden="false" customHeight="false" outlineLevel="0" collapsed="false">
      <c r="C51" s="76"/>
      <c r="D51" s="77"/>
      <c r="E51" s="78"/>
      <c r="F51" s="48" t="s">
        <v>11</v>
      </c>
      <c r="G51" s="58" t="n">
        <v>32029.271</v>
      </c>
      <c r="H51" s="58" t="n">
        <v>2537.183</v>
      </c>
      <c r="I51" s="58" t="n">
        <v>2077.174</v>
      </c>
      <c r="J51" s="58" t="n">
        <v>1756.442</v>
      </c>
      <c r="K51" s="59" t="n">
        <f aca="false">J51/G51*100</f>
        <v>5.48386505581097</v>
      </c>
      <c r="L51" s="60" t="n">
        <f aca="false">+H51/G51*100</f>
        <v>7.92145097526571</v>
      </c>
      <c r="M51" s="60" t="n">
        <v>6.28146593565438</v>
      </c>
      <c r="N51" s="59" t="n">
        <v>5.31155819924217</v>
      </c>
      <c r="O51" s="61" t="n">
        <v>59.592106721717</v>
      </c>
      <c r="P51" s="62" t="n">
        <v>47.8701810181255</v>
      </c>
      <c r="Q51" s="63" t="n">
        <v>35.0605700579831</v>
      </c>
      <c r="R51" s="79" t="n">
        <v>13.6871323391265</v>
      </c>
      <c r="S51" s="80" t="n">
        <v>8.59079183488145</v>
      </c>
      <c r="T51" s="65" t="n">
        <v>0.751042382450728</v>
      </c>
      <c r="U51" s="62" t="n">
        <v>17.4720200312686</v>
      </c>
      <c r="V51" s="66" t="n">
        <v>4.16093845301764</v>
      </c>
      <c r="W51" s="67" t="n">
        <v>1.35082238881346</v>
      </c>
      <c r="X51" s="68" t="n">
        <v>1.81806512626306</v>
      </c>
      <c r="Y51" s="61" t="n">
        <v>21.5048907794918</v>
      </c>
      <c r="Z51" s="58" t="n">
        <v>330.683</v>
      </c>
      <c r="AA51" s="69" t="n">
        <v>-0.391922218183706</v>
      </c>
      <c r="AB51" s="70" t="n">
        <v>26.4095487465181</v>
      </c>
      <c r="AC51" s="14"/>
      <c r="AD51" s="14"/>
      <c r="AE51" s="72"/>
      <c r="AI51" s="75"/>
      <c r="AJ51" s="71"/>
    </row>
    <row r="52" customFormat="false" ht="11.25" hidden="false" customHeight="false" outlineLevel="0" collapsed="false">
      <c r="B52" s="81"/>
      <c r="C52" s="76" t="s">
        <v>52</v>
      </c>
      <c r="D52" s="82"/>
      <c r="E52" s="78"/>
      <c r="F52" s="48" t="s">
        <v>14</v>
      </c>
      <c r="G52" s="58" t="n">
        <v>38263.2118434363</v>
      </c>
      <c r="H52" s="58" t="n">
        <v>3083.24341640505</v>
      </c>
      <c r="I52" s="58" t="n">
        <v>2403.43224708676</v>
      </c>
      <c r="J52" s="58" t="n">
        <v>2177.92524708676</v>
      </c>
      <c r="K52" s="59" t="n">
        <f aca="false">J52/G52*100</f>
        <v>5.69195616927899</v>
      </c>
      <c r="L52" s="60" t="n">
        <f aca="false">+H52/G52*100</f>
        <v>8.05798381228666</v>
      </c>
      <c r="M52" s="60" t="n">
        <v>7.26808528738025</v>
      </c>
      <c r="N52" s="59" t="n">
        <v>6.58614215755501</v>
      </c>
      <c r="O52" s="61" t="n">
        <v>23.9964227163075</v>
      </c>
      <c r="P52" s="62" t="n">
        <v>46.399209483313</v>
      </c>
      <c r="Q52" s="63" t="n">
        <v>32.6152276635778</v>
      </c>
      <c r="R52" s="79" t="n">
        <v>11.0383283963292</v>
      </c>
      <c r="S52" s="83" t="n">
        <v>7.64131414105008</v>
      </c>
      <c r="T52" s="65" t="n">
        <v>0.62868062666638</v>
      </c>
      <c r="U52" s="62" t="n">
        <v>22.9148950961699</v>
      </c>
      <c r="V52" s="66" t="n">
        <v>3.17260889455921</v>
      </c>
      <c r="W52" s="67" t="n">
        <v>1.6</v>
      </c>
      <c r="X52" s="68" t="n">
        <v>2.15343203230148</v>
      </c>
      <c r="Y52" s="61" t="n">
        <v>22.0140509740319</v>
      </c>
      <c r="Z52" s="58" t="n">
        <v>330.683</v>
      </c>
      <c r="AA52" s="69" t="n">
        <v>-0.0659101306556415</v>
      </c>
      <c r="AB52" s="70" t="n">
        <v>41.570122583722</v>
      </c>
      <c r="AC52" s="14"/>
      <c r="AD52" s="14"/>
      <c r="AE52" s="72"/>
      <c r="AI52" s="75"/>
      <c r="AJ52" s="71"/>
    </row>
    <row r="53" customFormat="false" ht="11.25" hidden="false" customHeight="false" outlineLevel="0" collapsed="false">
      <c r="B53" s="81"/>
      <c r="D53" s="84"/>
      <c r="E53" s="85"/>
      <c r="F53" s="48" t="s">
        <v>16</v>
      </c>
      <c r="G53" s="58" t="n">
        <v>47996.8080577719</v>
      </c>
      <c r="H53" s="58" t="n">
        <v>4070.28061498301</v>
      </c>
      <c r="I53" s="58" t="n">
        <v>2779.87997261515</v>
      </c>
      <c r="J53" s="58" t="n">
        <v>2779.87997261515</v>
      </c>
      <c r="K53" s="59" t="n">
        <f aca="false">J53/G53*100</f>
        <v>5.79180175746087</v>
      </c>
      <c r="L53" s="60" t="n">
        <f aca="false">+H53/G53*100</f>
        <v>8.48031521196947</v>
      </c>
      <c r="M53" s="60" t="n">
        <v>8.40647983904571</v>
      </c>
      <c r="N53" s="59" t="n">
        <v>8.40647983904571</v>
      </c>
      <c r="O53" s="61" t="n">
        <v>27.6389066306833</v>
      </c>
      <c r="P53" s="62" t="n">
        <v>47.4753304952061</v>
      </c>
      <c r="Q53" s="63" t="n">
        <v>32.254535049211</v>
      </c>
      <c r="R53" s="79" t="n">
        <v>8.64809068622626</v>
      </c>
      <c r="S53" s="83" t="n">
        <v>5.76231483928278</v>
      </c>
      <c r="T53" s="65" t="n">
        <v>0.501186244948738</v>
      </c>
      <c r="U53" s="62" t="n">
        <v>29.2109831793649</v>
      </c>
      <c r="V53" s="66" t="n">
        <v>2.48878990322231</v>
      </c>
      <c r="W53" s="67" t="n">
        <v>1.85</v>
      </c>
      <c r="X53" s="68" t="n">
        <v>2.48990578734859</v>
      </c>
      <c r="Y53" s="61" t="n">
        <v>22.0068332455551</v>
      </c>
      <c r="Z53" s="58" t="n">
        <v>330.683</v>
      </c>
      <c r="AA53" s="69" t="n">
        <v>-0.0624953854410773</v>
      </c>
      <c r="AB53" s="70" t="n">
        <v>77.8960122072838</v>
      </c>
      <c r="AC53" s="14"/>
      <c r="AD53" s="14"/>
      <c r="AE53" s="72"/>
      <c r="AI53" s="75"/>
      <c r="AJ53" s="71"/>
    </row>
    <row r="54" customFormat="false" ht="11.25" hidden="false" customHeight="false" outlineLevel="0" collapsed="false">
      <c r="C54" s="86"/>
      <c r="D54" s="87"/>
      <c r="E54" s="88"/>
      <c r="F54" s="89"/>
      <c r="G54" s="90"/>
      <c r="H54" s="90"/>
      <c r="I54" s="90"/>
      <c r="J54" s="90"/>
      <c r="K54" s="90"/>
      <c r="L54" s="90"/>
      <c r="M54" s="91"/>
      <c r="N54" s="91"/>
      <c r="O54" s="91"/>
      <c r="P54" s="91"/>
      <c r="Q54" s="91"/>
      <c r="R54" s="91"/>
      <c r="S54" s="94"/>
      <c r="T54" s="91"/>
      <c r="U54" s="91"/>
      <c r="V54" s="91"/>
      <c r="W54" s="91"/>
      <c r="X54" s="91"/>
      <c r="Y54" s="91"/>
      <c r="Z54" s="91"/>
      <c r="AA54" s="91"/>
      <c r="AB54" s="91"/>
      <c r="AC54" s="14"/>
      <c r="AD54" s="14"/>
      <c r="AE54" s="15"/>
      <c r="AJ54" s="71"/>
    </row>
    <row r="55" customFormat="false" ht="11.25" hidden="false" customHeight="false" outlineLevel="0" collapsed="false">
      <c r="B55" s="9" t="s">
        <v>239</v>
      </c>
      <c r="C55" s="54" t="s">
        <v>240</v>
      </c>
      <c r="D55" s="55" t="n">
        <v>322.15</v>
      </c>
      <c r="E55" s="56" t="n">
        <v>776.928806355311</v>
      </c>
      <c r="F55" s="48" t="s">
        <v>8</v>
      </c>
      <c r="G55" s="58" t="n">
        <v>22878.2</v>
      </c>
      <c r="H55" s="58" t="n">
        <v>3046.3</v>
      </c>
      <c r="I55" s="58" t="n">
        <v>1895.3</v>
      </c>
      <c r="J55" s="58" t="n">
        <v>2066</v>
      </c>
      <c r="K55" s="59" t="n">
        <f aca="false">J55/G55*100</f>
        <v>9.03043071570316</v>
      </c>
      <c r="L55" s="60" t="n">
        <f aca="false">+H55/G55*100</f>
        <v>13.3152957837592</v>
      </c>
      <c r="M55" s="60" t="n">
        <v>15.9068401174989</v>
      </c>
      <c r="N55" s="59" t="n">
        <v>17.3394880402853</v>
      </c>
      <c r="O55" s="61" t="n">
        <v>95.0712869417424</v>
      </c>
      <c r="P55" s="62" t="n">
        <v>60.3424489255948</v>
      </c>
      <c r="Q55" s="63" t="n">
        <v>39.386515932856</v>
      </c>
      <c r="R55" s="64" t="n">
        <v>0</v>
      </c>
      <c r="S55" s="64" t="n">
        <v>0</v>
      </c>
      <c r="T55" s="65" t="n">
        <v>0</v>
      </c>
      <c r="U55" s="62" t="n">
        <v>49.5132186319765</v>
      </c>
      <c r="V55" s="66" t="n">
        <v>0</v>
      </c>
      <c r="W55" s="67" t="n">
        <v>6</v>
      </c>
      <c r="X55" s="68" t="n">
        <v>0</v>
      </c>
      <c r="Y55" s="61" t="n">
        <v>37.7196222233948</v>
      </c>
      <c r="Z55" s="58" t="n">
        <v>238.3</v>
      </c>
      <c r="AA55" s="69" t="n">
        <v>-1.13431646749725</v>
      </c>
      <c r="AB55" s="70" t="n">
        <v>35.3759305210918</v>
      </c>
      <c r="AC55" s="71"/>
      <c r="AD55" s="71"/>
      <c r="AE55" s="72"/>
      <c r="AF55" s="73"/>
      <c r="AG55" s="71"/>
      <c r="AH55" s="74"/>
      <c r="AI55" s="75"/>
      <c r="AJ55" s="71"/>
    </row>
    <row r="56" customFormat="false" ht="11.25" hidden="false" customHeight="false" outlineLevel="0" collapsed="false">
      <c r="C56" s="76"/>
      <c r="D56" s="77"/>
      <c r="E56" s="78"/>
      <c r="F56" s="48" t="s">
        <v>11</v>
      </c>
      <c r="G56" s="58" t="n">
        <v>34304.3</v>
      </c>
      <c r="H56" s="58" t="n">
        <v>4360.80000000001</v>
      </c>
      <c r="I56" s="58" t="n">
        <v>2907.20000000001</v>
      </c>
      <c r="J56" s="58" t="n">
        <v>2884.60000000001</v>
      </c>
      <c r="K56" s="59" t="n">
        <f aca="false">J56/G56*100</f>
        <v>8.40885836469483</v>
      </c>
      <c r="L56" s="60" t="n">
        <f aca="false">+H56/G56*100</f>
        <v>12.7121089775918</v>
      </c>
      <c r="M56" s="60" t="n">
        <v>24.3994964330676</v>
      </c>
      <c r="N56" s="59" t="n">
        <v>24.2098195551826</v>
      </c>
      <c r="O56" s="61" t="n">
        <v>39.6224588576968</v>
      </c>
      <c r="P56" s="62" t="n">
        <v>66.9887469203852</v>
      </c>
      <c r="Q56" s="63" t="n">
        <v>42.7519155810474</v>
      </c>
      <c r="R56" s="79" t="n">
        <v>13.3065841017818</v>
      </c>
      <c r="S56" s="80" t="n">
        <v>7.38502339020362</v>
      </c>
      <c r="T56" s="65" t="n">
        <v>1.11898829009774</v>
      </c>
      <c r="U56" s="62" t="n">
        <v>63.7440201426773</v>
      </c>
      <c r="V56" s="66" t="n">
        <v>5.05380738897447</v>
      </c>
      <c r="W56" s="67" t="n">
        <v>8.00083927822073</v>
      </c>
      <c r="X56" s="68" t="n">
        <v>2.92910096218954</v>
      </c>
      <c r="Y56" s="61" t="n">
        <v>32.7910016510731</v>
      </c>
      <c r="Z56" s="58" t="n">
        <v>238.3</v>
      </c>
      <c r="AA56" s="69" t="n">
        <v>-0.813880001579966</v>
      </c>
      <c r="AB56" s="70" t="n">
        <v>57.6648044692739</v>
      </c>
      <c r="AC56" s="14"/>
      <c r="AD56" s="14"/>
      <c r="AE56" s="72"/>
      <c r="AI56" s="75"/>
      <c r="AJ56" s="71"/>
    </row>
    <row r="57" customFormat="false" ht="11.25" hidden="false" customHeight="false" outlineLevel="0" collapsed="false">
      <c r="B57" s="81"/>
      <c r="C57" s="76" t="s">
        <v>52</v>
      </c>
      <c r="D57" s="82"/>
      <c r="E57" s="78"/>
      <c r="F57" s="48" t="s">
        <v>14</v>
      </c>
      <c r="G57" s="58" t="n">
        <v>35000.2177966966</v>
      </c>
      <c r="H57" s="58" t="n">
        <v>4825.01432897979</v>
      </c>
      <c r="I57" s="58" t="n">
        <v>3107.07979066368</v>
      </c>
      <c r="J57" s="58" t="n">
        <v>3107.07979066368</v>
      </c>
      <c r="K57" s="59" t="n">
        <f aca="false">J57/G57*100</f>
        <v>8.8773155890388</v>
      </c>
      <c r="L57" s="60" t="n">
        <f aca="false">+H57/G57*100</f>
        <v>13.7856694407061</v>
      </c>
      <c r="M57" s="60" t="n">
        <v>26.0770439837488</v>
      </c>
      <c r="N57" s="59" t="n">
        <v>26.0770439837488</v>
      </c>
      <c r="O57" s="61" t="n">
        <v>7.71267387726773</v>
      </c>
      <c r="P57" s="62" t="n">
        <v>56.0711299600278</v>
      </c>
      <c r="Q57" s="63" t="n">
        <v>36.1267663273574</v>
      </c>
      <c r="R57" s="79" t="n">
        <v>12.3537775294149</v>
      </c>
      <c r="S57" s="83" t="n">
        <v>7.43781190539229</v>
      </c>
      <c r="T57" s="65" t="n">
        <v>1.0967391752523</v>
      </c>
      <c r="U57" s="62" t="n">
        <v>80.6200989564723</v>
      </c>
      <c r="V57" s="66" t="n">
        <v>3.99590181815496</v>
      </c>
      <c r="W57" s="67" t="n">
        <v>8.00083927822073</v>
      </c>
      <c r="X57" s="68" t="n">
        <v>2.92910096218954</v>
      </c>
      <c r="Y57" s="61" t="n">
        <v>30.6815422913994</v>
      </c>
      <c r="Z57" s="58" t="n">
        <v>238.3</v>
      </c>
      <c r="AA57" s="69" t="n">
        <v>-0.260107323237331</v>
      </c>
      <c r="AB57" s="70" t="n">
        <v>56.8206047356499</v>
      </c>
      <c r="AC57" s="14"/>
      <c r="AD57" s="14"/>
      <c r="AE57" s="72"/>
      <c r="AI57" s="75"/>
      <c r="AJ57" s="71"/>
    </row>
    <row r="58" customFormat="false" ht="11.25" hidden="false" customHeight="false" outlineLevel="0" collapsed="false">
      <c r="B58" s="81"/>
      <c r="D58" s="84"/>
      <c r="E58" s="85"/>
      <c r="F58" s="48" t="s">
        <v>16</v>
      </c>
      <c r="G58" s="58" t="n">
        <v>43461.3718</v>
      </c>
      <c r="H58" s="58" t="n">
        <v>6172.62600615177</v>
      </c>
      <c r="I58" s="58" t="n">
        <v>3846.36597340966</v>
      </c>
      <c r="J58" s="58" t="n">
        <v>3846.36597340966</v>
      </c>
      <c r="K58" s="59" t="n">
        <f aca="false">J58/G58*100</f>
        <v>8.85007953984936</v>
      </c>
      <c r="L58" s="60" t="n">
        <f aca="false">+H58/G58*100</f>
        <v>14.2025567774457</v>
      </c>
      <c r="M58" s="60" t="n">
        <v>32.2817119044033</v>
      </c>
      <c r="N58" s="59" t="n">
        <v>32.2817119044033</v>
      </c>
      <c r="O58" s="61" t="n">
        <v>23.793601470018</v>
      </c>
      <c r="P58" s="62" t="n">
        <v>53.4020491317612</v>
      </c>
      <c r="Q58" s="63" t="n">
        <v>35.2474480793408</v>
      </c>
      <c r="R58" s="79" t="n">
        <v>9.97933445890326</v>
      </c>
      <c r="S58" s="83" t="n">
        <v>5.83362622914828</v>
      </c>
      <c r="T58" s="65" t="n">
        <v>0.883223616977502</v>
      </c>
      <c r="U58" s="62" t="n">
        <v>102.551810860876</v>
      </c>
      <c r="V58" s="66" t="n">
        <v>3.14133897096207</v>
      </c>
      <c r="W58" s="67" t="n">
        <v>9</v>
      </c>
      <c r="X58" s="68" t="n">
        <v>3.29489291598023</v>
      </c>
      <c r="Y58" s="61" t="n">
        <v>27.8795623560855</v>
      </c>
      <c r="Z58" s="58" t="n">
        <v>238.3</v>
      </c>
      <c r="AA58" s="69" t="n">
        <v>-0.19455828116991</v>
      </c>
      <c r="AB58" s="70" t="n">
        <v>65.2941618513293</v>
      </c>
      <c r="AC58" s="14"/>
      <c r="AD58" s="14"/>
      <c r="AE58" s="72"/>
      <c r="AI58" s="75"/>
      <c r="AJ58" s="71"/>
    </row>
    <row r="59" customFormat="false" ht="11.25" hidden="false" customHeight="false" outlineLevel="0" collapsed="false">
      <c r="C59" s="86"/>
      <c r="D59" s="87"/>
      <c r="E59" s="88"/>
      <c r="F59" s="89"/>
      <c r="G59" s="90"/>
      <c r="H59" s="90"/>
      <c r="I59" s="90"/>
      <c r="J59" s="90"/>
      <c r="K59" s="90"/>
      <c r="L59" s="90"/>
      <c r="M59" s="91"/>
      <c r="N59" s="91"/>
      <c r="O59" s="91"/>
      <c r="P59" s="91"/>
      <c r="Q59" s="91"/>
      <c r="R59" s="91"/>
      <c r="S59" s="94"/>
      <c r="T59" s="91"/>
      <c r="U59" s="91"/>
      <c r="V59" s="91"/>
      <c r="W59" s="91"/>
      <c r="X59" s="91"/>
      <c r="Y59" s="91"/>
      <c r="Z59" s="91"/>
      <c r="AA59" s="91"/>
      <c r="AB59" s="91"/>
      <c r="AC59" s="14"/>
      <c r="AD59" s="14"/>
      <c r="AE59" s="15"/>
      <c r="AJ59" s="71"/>
    </row>
    <row r="60" customFormat="false" ht="11.25" hidden="false" customHeight="false" outlineLevel="0" collapsed="false">
      <c r="B60" s="9" t="s">
        <v>241</v>
      </c>
      <c r="C60" s="54" t="s">
        <v>242</v>
      </c>
      <c r="D60" s="55" t="n">
        <v>155.8</v>
      </c>
      <c r="E60" s="56" t="n">
        <v>296.366138744118</v>
      </c>
      <c r="F60" s="48" t="s">
        <v>8</v>
      </c>
      <c r="G60" s="58" t="n">
        <v>5230.3</v>
      </c>
      <c r="H60" s="58" t="n">
        <v>1345.714</v>
      </c>
      <c r="I60" s="58" t="n">
        <v>943.21</v>
      </c>
      <c r="J60" s="58" t="n">
        <v>945.824</v>
      </c>
      <c r="K60" s="59" t="n">
        <f aca="false">J60/G60*100</f>
        <v>18.0835516127182</v>
      </c>
      <c r="L60" s="60" t="n">
        <f aca="false">+H60/G60*100</f>
        <v>25.7291933541097</v>
      </c>
      <c r="M60" s="60" t="n">
        <v>10.0358571671774</v>
      </c>
      <c r="N60" s="59" t="n">
        <v>10.063670411985</v>
      </c>
      <c r="O60" s="61" t="n">
        <v>67.974782267694</v>
      </c>
      <c r="P60" s="62" t="n">
        <v>31.7059105045677</v>
      </c>
      <c r="Q60" s="63" t="n">
        <v>24.0984735770051</v>
      </c>
      <c r="R60" s="64" t="n">
        <v>0</v>
      </c>
      <c r="S60" s="64" t="n">
        <v>0</v>
      </c>
      <c r="T60" s="65" t="n">
        <v>0</v>
      </c>
      <c r="U60" s="62" t="n">
        <v>53.4001000170242</v>
      </c>
      <c r="V60" s="66" t="n">
        <v>0</v>
      </c>
      <c r="W60" s="67" t="n">
        <v>0.713578907048008</v>
      </c>
      <c r="X60" s="68" t="n">
        <v>0</v>
      </c>
      <c r="Y60" s="61" t="n">
        <v>7.1102935719511</v>
      </c>
      <c r="Z60" s="58" t="n">
        <v>187.968</v>
      </c>
      <c r="AA60" s="69" t="n">
        <v>-0.34847427300197</v>
      </c>
      <c r="AB60" s="70" t="n">
        <v>28.9265194002518</v>
      </c>
      <c r="AC60" s="71"/>
      <c r="AD60" s="71"/>
      <c r="AE60" s="72"/>
      <c r="AF60" s="73"/>
      <c r="AG60" s="71"/>
      <c r="AH60" s="74"/>
      <c r="AI60" s="75"/>
      <c r="AJ60" s="71"/>
    </row>
    <row r="61" customFormat="false" ht="11.25" hidden="false" customHeight="false" outlineLevel="0" collapsed="false">
      <c r="C61" s="76"/>
      <c r="D61" s="77"/>
      <c r="E61" s="78"/>
      <c r="F61" s="48" t="s">
        <v>11</v>
      </c>
      <c r="G61" s="58" t="n">
        <v>6902.201</v>
      </c>
      <c r="H61" s="58" t="n">
        <v>1681.547</v>
      </c>
      <c r="I61" s="58" t="n">
        <v>1334.675</v>
      </c>
      <c r="J61" s="58" t="n">
        <v>1158.556</v>
      </c>
      <c r="K61" s="59" t="n">
        <f aca="false">J61/G61*100</f>
        <v>16.785312395278</v>
      </c>
      <c r="L61" s="60" t="n">
        <f aca="false">+H61/G61*100</f>
        <v>24.3624751003339</v>
      </c>
      <c r="M61" s="60" t="n">
        <v>14.2010874191352</v>
      </c>
      <c r="N61" s="59" t="n">
        <v>12.3271620701396</v>
      </c>
      <c r="O61" s="61" t="n">
        <v>22.4917109314207</v>
      </c>
      <c r="P61" s="62" t="n">
        <v>28.6104756569826</v>
      </c>
      <c r="Q61" s="63" t="n">
        <v>20.5755713440988</v>
      </c>
      <c r="R61" s="79" t="n">
        <v>12.6387565210486</v>
      </c>
      <c r="S61" s="80" t="n">
        <v>8.11725214936008</v>
      </c>
      <c r="T61" s="65" t="n">
        <v>2.12145517060428</v>
      </c>
      <c r="U61" s="62" t="n">
        <v>66.423178413347</v>
      </c>
      <c r="V61" s="66" t="n">
        <v>2.34556676933566</v>
      </c>
      <c r="W61" s="67" t="n">
        <v>0.813574651004426</v>
      </c>
      <c r="X61" s="68" t="n">
        <v>0.416150716626305</v>
      </c>
      <c r="Y61" s="61" t="n">
        <v>5.72896023376477</v>
      </c>
      <c r="Z61" s="58" t="n">
        <v>187.968</v>
      </c>
      <c r="AA61" s="69" t="n">
        <v>-0.17248486075612</v>
      </c>
      <c r="AB61" s="70" t="n">
        <v>47.9186868373737</v>
      </c>
      <c r="AC61" s="14"/>
      <c r="AD61" s="14"/>
      <c r="AE61" s="72"/>
      <c r="AI61" s="75"/>
      <c r="AJ61" s="71"/>
    </row>
    <row r="62" customFormat="false" ht="11.25" hidden="false" customHeight="false" outlineLevel="0" collapsed="false">
      <c r="B62" s="81"/>
      <c r="C62" s="76" t="s">
        <v>52</v>
      </c>
      <c r="D62" s="82"/>
      <c r="E62" s="78"/>
      <c r="F62" s="48" t="s">
        <v>14</v>
      </c>
      <c r="G62" s="58" t="n">
        <v>10437.62686</v>
      </c>
      <c r="H62" s="58" t="n">
        <v>2660.83179644514</v>
      </c>
      <c r="I62" s="58" t="n">
        <v>1805.65237175828</v>
      </c>
      <c r="J62" s="58" t="n">
        <v>1805.65237175828</v>
      </c>
      <c r="K62" s="59" t="n">
        <f aca="false">J62/G62*100</f>
        <v>17.2994531800908</v>
      </c>
      <c r="L62" s="60" t="n">
        <f aca="false">+H62/G62*100</f>
        <v>25.4926894028203</v>
      </c>
      <c r="M62" s="60" t="n">
        <v>19.1780126655361</v>
      </c>
      <c r="N62" s="59" t="n">
        <v>19.1780126655361</v>
      </c>
      <c r="O62" s="61" t="n">
        <v>55.5752455951842</v>
      </c>
      <c r="P62" s="62" t="n">
        <v>35.3308321832473</v>
      </c>
      <c r="Q62" s="63" t="n">
        <v>25.4223443850734</v>
      </c>
      <c r="R62" s="79" t="n">
        <v>8.12388659435922</v>
      </c>
      <c r="S62" s="83" t="n">
        <v>4.97573225699123</v>
      </c>
      <c r="T62" s="65" t="n">
        <v>1.40287732033371</v>
      </c>
      <c r="U62" s="62" t="n">
        <v>84.5707438665493</v>
      </c>
      <c r="V62" s="66" t="n">
        <v>1.84224464486027</v>
      </c>
      <c r="W62" s="67" t="n">
        <v>0.9</v>
      </c>
      <c r="X62" s="68" t="n">
        <v>0.460358056265985</v>
      </c>
      <c r="Y62" s="61" t="n">
        <v>4.69287415591996</v>
      </c>
      <c r="Z62" s="58" t="n">
        <v>188.30443</v>
      </c>
      <c r="AA62" s="69" t="n">
        <v>-0.188130574502896</v>
      </c>
      <c r="AB62" s="70" t="n">
        <v>148.859995272304</v>
      </c>
      <c r="AC62" s="14"/>
      <c r="AD62" s="14"/>
      <c r="AE62" s="72"/>
      <c r="AI62" s="75"/>
      <c r="AJ62" s="71"/>
    </row>
    <row r="63" customFormat="false" ht="11.25" hidden="false" customHeight="false" outlineLevel="0" collapsed="false">
      <c r="B63" s="81"/>
      <c r="D63" s="84"/>
      <c r="E63" s="85"/>
      <c r="F63" s="48" t="s">
        <v>16</v>
      </c>
      <c r="G63" s="58" t="n">
        <v>12491.383591</v>
      </c>
      <c r="H63" s="58" t="n">
        <v>3125.63437756911</v>
      </c>
      <c r="I63" s="58" t="n">
        <v>2098.05042064976</v>
      </c>
      <c r="J63" s="58" t="n">
        <v>2098.05042064976</v>
      </c>
      <c r="K63" s="59" t="n">
        <f aca="false">J63/G63*100</f>
        <v>16.7959810485798</v>
      </c>
      <c r="L63" s="60" t="n">
        <f aca="false">+H63/G63*100</f>
        <v>25.0223232262367</v>
      </c>
      <c r="M63" s="60" t="n">
        <v>22.2836013008272</v>
      </c>
      <c r="N63" s="59" t="n">
        <v>22.2836013008272</v>
      </c>
      <c r="O63" s="61" t="n">
        <v>16.1934851616404</v>
      </c>
      <c r="P63" s="62" t="n">
        <v>32.3820196160539</v>
      </c>
      <c r="Q63" s="63" t="n">
        <v>23.397783549726</v>
      </c>
      <c r="R63" s="79" t="n">
        <v>6.99168854695926</v>
      </c>
      <c r="S63" s="83" t="n">
        <v>4.19886133009804</v>
      </c>
      <c r="T63" s="65" t="n">
        <v>1.17222482948566</v>
      </c>
      <c r="U63" s="62" t="n">
        <v>105.90542883134</v>
      </c>
      <c r="V63" s="66" t="n">
        <v>1.47112382924316</v>
      </c>
      <c r="W63" s="67" t="n">
        <v>0.95</v>
      </c>
      <c r="X63" s="68" t="n">
        <v>0.485933503836317</v>
      </c>
      <c r="Y63" s="61" t="n">
        <v>4.26322472375565</v>
      </c>
      <c r="Z63" s="58" t="n">
        <v>188.30443</v>
      </c>
      <c r="AA63" s="69" t="n">
        <v>-0.163168825206791</v>
      </c>
      <c r="AB63" s="70" t="n">
        <v>187.958334786281</v>
      </c>
      <c r="AC63" s="14"/>
      <c r="AD63" s="14"/>
      <c r="AE63" s="72"/>
      <c r="AI63" s="75"/>
      <c r="AJ63" s="71"/>
    </row>
    <row r="64" customFormat="false" ht="11.25" hidden="false" customHeight="false" outlineLevel="0" collapsed="false">
      <c r="C64" s="86"/>
      <c r="D64" s="87"/>
      <c r="E64" s="88"/>
      <c r="F64" s="89"/>
      <c r="G64" s="90"/>
      <c r="H64" s="90"/>
      <c r="I64" s="90"/>
      <c r="J64" s="90"/>
      <c r="K64" s="90"/>
      <c r="L64" s="90"/>
      <c r="M64" s="91"/>
      <c r="N64" s="91"/>
      <c r="O64" s="91"/>
      <c r="P64" s="91"/>
      <c r="Q64" s="91"/>
      <c r="R64" s="91"/>
      <c r="S64" s="94"/>
      <c r="T64" s="91"/>
      <c r="U64" s="91"/>
      <c r="V64" s="91"/>
      <c r="W64" s="91"/>
      <c r="X64" s="91"/>
      <c r="Y64" s="91"/>
      <c r="Z64" s="91"/>
      <c r="AA64" s="91"/>
      <c r="AB64" s="91"/>
      <c r="AC64" s="14"/>
      <c r="AD64" s="14"/>
      <c r="AE64" s="15"/>
      <c r="AJ64" s="71"/>
    </row>
    <row r="65" s="12" customFormat="true" ht="10.5" hidden="false" customHeight="true" outlineLevel="0" collapsed="false">
      <c r="B65" s="96"/>
      <c r="C65" s="12" t="s">
        <v>2</v>
      </c>
      <c r="D65" s="97"/>
      <c r="E65" s="98"/>
      <c r="H65" s="8"/>
      <c r="S65" s="98"/>
      <c r="AC65" s="15"/>
      <c r="AD65" s="15"/>
      <c r="AE65" s="15"/>
      <c r="AF65" s="15"/>
      <c r="AG65" s="15"/>
      <c r="AH65" s="15"/>
      <c r="AI65" s="16"/>
      <c r="AJ65" s="15"/>
    </row>
    <row r="66" s="12" customFormat="true" ht="10.5" hidden="false" customHeight="true" outlineLevel="0" collapsed="false">
      <c r="B66" s="96"/>
      <c r="C66" s="99" t="s">
        <v>3</v>
      </c>
      <c r="D66" s="97"/>
      <c r="E66" s="100" t="s">
        <v>78</v>
      </c>
      <c r="H66" s="8"/>
      <c r="S66" s="98"/>
      <c r="AC66" s="15"/>
      <c r="AD66" s="15"/>
      <c r="AE66" s="15"/>
      <c r="AF66" s="15"/>
      <c r="AG66" s="15"/>
      <c r="AH66" s="15"/>
      <c r="AI66" s="16"/>
      <c r="AJ66" s="15"/>
    </row>
    <row r="67" s="12" customFormat="true" ht="11.25" hidden="false" customHeight="false" outlineLevel="0" collapsed="false">
      <c r="B67" s="96"/>
      <c r="C67" s="101" t="s">
        <v>4</v>
      </c>
      <c r="D67" s="97"/>
      <c r="E67" s="98"/>
      <c r="H67" s="8"/>
      <c r="S67" s="98"/>
      <c r="AC67" s="15"/>
      <c r="AD67" s="15"/>
      <c r="AE67" s="15"/>
      <c r="AF67" s="15"/>
      <c r="AG67" s="15"/>
      <c r="AH67" s="15"/>
      <c r="AI67" s="16"/>
      <c r="AJ67" s="15"/>
    </row>
    <row r="68" customFormat="false" ht="12.75" hidden="false" customHeight="false" outlineLevel="0" collapsed="false">
      <c r="E68" s="98"/>
    </row>
    <row r="69" customFormat="false" ht="12.75" hidden="false" customHeight="false" outlineLevel="0" collapsed="false">
      <c r="E69" s="98"/>
    </row>
    <row r="70" customFormat="false" ht="12.75" hidden="false" customHeight="false" outlineLevel="0" collapsed="false">
      <c r="E70" s="98"/>
    </row>
    <row r="71" customFormat="false" ht="12.75" hidden="false" customHeight="false" outlineLevel="0" collapsed="false">
      <c r="E71" s="98"/>
    </row>
    <row r="72" customFormat="false" ht="12.75" hidden="false" customHeight="false" outlineLevel="0" collapsed="false">
      <c r="E72" s="98"/>
    </row>
    <row r="73" customFormat="false" ht="12.75" hidden="false" customHeight="false" outlineLevel="0" collapsed="false">
      <c r="E73" s="98"/>
    </row>
    <row r="74" customFormat="false" ht="12.75" hidden="false" customHeight="false" outlineLevel="0" collapsed="false">
      <c r="E74" s="98"/>
    </row>
    <row r="75" customFormat="false" ht="12.75" hidden="false" customHeight="false" outlineLevel="0" collapsed="false">
      <c r="E75" s="98"/>
    </row>
    <row r="76" customFormat="false" ht="12.75" hidden="false" customHeight="false" outlineLevel="0" collapsed="false">
      <c r="E76" s="98"/>
    </row>
    <row r="77" customFormat="false" ht="12.75" hidden="false" customHeight="false" outlineLevel="0" collapsed="false">
      <c r="E77" s="98"/>
    </row>
    <row r="78" customFormat="false" ht="12.75" hidden="false" customHeight="false" outlineLevel="0" collapsed="false">
      <c r="E78" s="98"/>
    </row>
    <row r="79" customFormat="false" ht="12.75" hidden="false" customHeight="false" outlineLevel="0" collapsed="false">
      <c r="E79" s="98"/>
    </row>
    <row r="80" customFormat="false" ht="12.75" hidden="false" customHeight="false" outlineLevel="0" collapsed="false">
      <c r="E80" s="98"/>
    </row>
    <row r="81" customFormat="false" ht="12.75" hidden="false" customHeight="false" outlineLevel="0" collapsed="false">
      <c r="E81" s="98"/>
    </row>
    <row r="82" customFormat="false" ht="12.75" hidden="false" customHeight="false" outlineLevel="0" collapsed="false">
      <c r="E82" s="98"/>
    </row>
    <row r="83" customFormat="false" ht="12.75" hidden="false" customHeight="false" outlineLevel="0" collapsed="false">
      <c r="E83" s="98"/>
    </row>
    <row r="84" customFormat="false" ht="12.75" hidden="false" customHeight="false" outlineLevel="0" collapsed="false">
      <c r="E84" s="98"/>
    </row>
    <row r="85" customFormat="false" ht="12.75" hidden="false" customHeight="false" outlineLevel="0" collapsed="false">
      <c r="E85" s="98"/>
    </row>
    <row r="86" customFormat="false" ht="12.75" hidden="false" customHeight="false" outlineLevel="0" collapsed="false">
      <c r="E86" s="98"/>
    </row>
    <row r="87" customFormat="false" ht="12.75" hidden="false" customHeight="false" outlineLevel="0" collapsed="false">
      <c r="E87" s="98"/>
    </row>
    <row r="88" customFormat="false" ht="12.75" hidden="false" customHeight="false" outlineLevel="0" collapsed="false">
      <c r="E88" s="98"/>
    </row>
    <row r="89" customFormat="false" ht="12.75" hidden="false" customHeight="false" outlineLevel="0" collapsed="false">
      <c r="E89" s="98"/>
    </row>
    <row r="90" customFormat="false" ht="12.75" hidden="false" customHeight="false" outlineLevel="0" collapsed="false">
      <c r="E90" s="98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E92" s="98"/>
    </row>
    <row r="93" customFormat="false" ht="12.75" hidden="false" customHeight="false" outlineLevel="0" collapsed="false">
      <c r="E93" s="98"/>
    </row>
    <row r="94" customFormat="false" ht="12.75" hidden="false" customHeight="false" outlineLevel="0" collapsed="false">
      <c r="E94" s="98"/>
    </row>
    <row r="95" customFormat="false" ht="12.75" hidden="false" customHeight="false" outlineLevel="0" collapsed="false">
      <c r="E95" s="98"/>
    </row>
    <row r="96" customFormat="false" ht="12.75" hidden="false" customHeight="false" outlineLevel="0" collapsed="false">
      <c r="E96" s="98"/>
    </row>
    <row r="97" customFormat="false" ht="12.75" hidden="false" customHeight="false" outlineLevel="0" collapsed="false">
      <c r="E97" s="98"/>
    </row>
    <row r="98" customFormat="false" ht="12.75" hidden="false" customHeight="false" outlineLevel="0" collapsed="false">
      <c r="E98" s="98"/>
    </row>
    <row r="99" customFormat="false" ht="12.75" hidden="false" customHeight="false" outlineLevel="0" collapsed="false">
      <c r="E99" s="98"/>
    </row>
    <row r="100" customFormat="false" ht="12.75" hidden="false" customHeight="false" outlineLevel="0" collapsed="false">
      <c r="E100" s="98"/>
    </row>
    <row r="101" customFormat="false" ht="12.75" hidden="false" customHeight="false" outlineLevel="0" collapsed="false">
      <c r="E101" s="98"/>
    </row>
    <row r="102" customFormat="false" ht="12.75" hidden="false" customHeight="false" outlineLevel="0" collapsed="false">
      <c r="E102" s="98"/>
    </row>
    <row r="103" customFormat="false" ht="12.75" hidden="false" customHeight="false" outlineLevel="0" collapsed="false">
      <c r="E103" s="9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  <row r="106" customFormat="false" ht="12.75" hidden="false" customHeight="false" outlineLevel="0" collapsed="false">
      <c r="E106" s="98"/>
    </row>
    <row r="107" customFormat="false" ht="12.75" hidden="false" customHeight="false" outlineLevel="0" collapsed="false">
      <c r="E107" s="98"/>
    </row>
    <row r="108" customFormat="false" ht="12.75" hidden="false" customHeight="false" outlineLevel="0" collapsed="false">
      <c r="E108" s="98"/>
    </row>
    <row r="109" customFormat="false" ht="12.75" hidden="false" customHeight="false" outlineLevel="0" collapsed="false">
      <c r="E109" s="98"/>
    </row>
    <row r="110" customFormat="false" ht="12.75" hidden="false" customHeight="false" outlineLevel="0" collapsed="false">
      <c r="E110" s="98"/>
    </row>
    <row r="111" customFormat="false" ht="12.75" hidden="false" customHeight="false" outlineLevel="0" collapsed="false">
      <c r="E111" s="98"/>
    </row>
    <row r="112" customFormat="false" ht="12.75" hidden="false" customHeight="false" outlineLevel="0" collapsed="false">
      <c r="E112" s="98"/>
    </row>
    <row r="113" customFormat="false" ht="12.75" hidden="false" customHeight="false" outlineLevel="0" collapsed="false">
      <c r="E113" s="98"/>
    </row>
    <row r="114" customFormat="false" ht="12.75" hidden="false" customHeight="false" outlineLevel="0" collapsed="false">
      <c r="E114" s="98"/>
    </row>
    <row r="115" customFormat="false" ht="12.75" hidden="false" customHeight="false" outlineLevel="0" collapsed="false">
      <c r="E115" s="98"/>
    </row>
    <row r="116" customFormat="false" ht="12.75" hidden="false" customHeight="false" outlineLevel="0" collapsed="false">
      <c r="E116" s="98"/>
    </row>
    <row r="117" customFormat="false" ht="12.75" hidden="false" customHeight="false" outlineLevel="0" collapsed="false">
      <c r="E117" s="98"/>
    </row>
    <row r="118" customFormat="false" ht="12.75" hidden="false" customHeight="false" outlineLevel="0" collapsed="false">
      <c r="E118" s="98"/>
    </row>
    <row r="119" customFormat="false" ht="12.75" hidden="false" customHeight="false" outlineLevel="0" collapsed="false">
      <c r="E119" s="98"/>
    </row>
    <row r="120" customFormat="false" ht="12.75" hidden="false" customHeight="false" outlineLevel="0" collapsed="false">
      <c r="E120" s="98"/>
    </row>
    <row r="121" customFormat="false" ht="12.75" hidden="false" customHeight="false" outlineLevel="0" collapsed="false">
      <c r="E121" s="98"/>
    </row>
    <row r="122" customFormat="false" ht="12.75" hidden="false" customHeight="false" outlineLevel="0" collapsed="false">
      <c r="E122" s="98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E124" s="98"/>
    </row>
    <row r="125" customFormat="false" ht="12.75" hidden="false" customHeight="false" outlineLevel="0" collapsed="false">
      <c r="E125" s="98"/>
    </row>
    <row r="126" customFormat="false" ht="12.75" hidden="false" customHeight="false" outlineLevel="0" collapsed="false">
      <c r="E126" s="98"/>
    </row>
    <row r="127" customFormat="false" ht="12.75" hidden="false" customHeight="false" outlineLevel="0" collapsed="false">
      <c r="E127" s="98"/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E129" s="98"/>
    </row>
    <row r="130" customFormat="false" ht="12.75" hidden="false" customHeight="false" outlineLevel="0" collapsed="false">
      <c r="E130" s="98"/>
    </row>
    <row r="131" customFormat="false" ht="12.75" hidden="false" customHeight="false" outlineLevel="0" collapsed="false">
      <c r="E131" s="98"/>
    </row>
    <row r="132" customFormat="false" ht="12.75" hidden="false" customHeight="false" outlineLevel="0" collapsed="false">
      <c r="E132" s="98"/>
    </row>
    <row r="133" customFormat="false" ht="12.75" hidden="false" customHeight="false" outlineLevel="0" collapsed="false">
      <c r="E133" s="98"/>
    </row>
    <row r="134" customFormat="false" ht="12.75" hidden="false" customHeight="false" outlineLevel="0" collapsed="false">
      <c r="E134" s="98"/>
    </row>
    <row r="135" customFormat="false" ht="12.75" hidden="false" customHeight="false" outlineLevel="0" collapsed="false">
      <c r="E135" s="98"/>
    </row>
    <row r="136" customFormat="false" ht="12.75" hidden="false" customHeight="false" outlineLevel="0" collapsed="false">
      <c r="E136" s="98"/>
    </row>
    <row r="137" customFormat="false" ht="12.75" hidden="false" customHeight="false" outlineLevel="0" collapsed="false">
      <c r="E137" s="98"/>
    </row>
    <row r="138" customFormat="false" ht="12.75" hidden="false" customHeight="false" outlineLevel="0" collapsed="false">
      <c r="E138" s="98"/>
    </row>
    <row r="139" customFormat="false" ht="12.75" hidden="false" customHeight="false" outlineLevel="0" collapsed="false">
      <c r="E139" s="98"/>
    </row>
    <row r="140" customFormat="false" ht="12.75" hidden="false" customHeight="false" outlineLevel="0" collapsed="false">
      <c r="E140" s="98"/>
    </row>
    <row r="141" customFormat="false" ht="12.75" hidden="false" customHeight="false" outlineLevel="0" collapsed="false">
      <c r="E141" s="98"/>
    </row>
    <row r="142" customFormat="false" ht="12.75" hidden="false" customHeight="false" outlineLevel="0" collapsed="false">
      <c r="E142" s="98"/>
    </row>
    <row r="143" customFormat="false" ht="12.75" hidden="false" customHeight="false" outlineLevel="0" collapsed="false">
      <c r="E143" s="98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E145" s="98"/>
    </row>
    <row r="146" customFormat="false" ht="12.75" hidden="false" customHeight="false" outlineLevel="0" collapsed="false">
      <c r="E146" s="98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E148" s="98"/>
    </row>
    <row r="149" customFormat="false" ht="12.75" hidden="false" customHeight="false" outlineLevel="0" collapsed="false">
      <c r="E149" s="98"/>
    </row>
    <row r="150" customFormat="false" ht="12.75" hidden="false" customHeight="false" outlineLevel="0" collapsed="false">
      <c r="E150" s="98"/>
    </row>
    <row r="151" customFormat="false" ht="12.75" hidden="false" customHeight="false" outlineLevel="0" collapsed="false">
      <c r="E151" s="98"/>
    </row>
    <row r="152" customFormat="false" ht="12.75" hidden="false" customHeight="false" outlineLevel="0" collapsed="false">
      <c r="E152" s="98"/>
    </row>
    <row r="153" customFormat="false" ht="12.75" hidden="false" customHeight="false" outlineLevel="0" collapsed="false">
      <c r="E153" s="98"/>
    </row>
    <row r="154" customFormat="false" ht="12.75" hidden="false" customHeight="false" outlineLevel="0" collapsed="false">
      <c r="E154" s="98"/>
    </row>
    <row r="155" customFormat="false" ht="12.75" hidden="false" customHeight="false" outlineLevel="0" collapsed="false">
      <c r="E155" s="98"/>
    </row>
    <row r="156" customFormat="false" ht="12.75" hidden="false" customHeight="false" outlineLevel="0" collapsed="false">
      <c r="E156" s="98"/>
    </row>
    <row r="157" customFormat="false" ht="12.75" hidden="false" customHeight="false" outlineLevel="0" collapsed="false">
      <c r="E157" s="98"/>
    </row>
    <row r="158" customFormat="false" ht="12.75" hidden="false" customHeight="false" outlineLevel="0" collapsed="false">
      <c r="E158" s="98"/>
    </row>
    <row r="159" customFormat="false" ht="12.75" hidden="false" customHeight="false" outlineLevel="0" collapsed="false">
      <c r="E159" s="98"/>
    </row>
    <row r="160" customFormat="false" ht="12.75" hidden="false" customHeight="false" outlineLevel="0" collapsed="false">
      <c r="E160" s="98"/>
    </row>
    <row r="161" customFormat="false" ht="12.75" hidden="false" customHeight="false" outlineLevel="0" collapsed="false">
      <c r="E161" s="98"/>
    </row>
    <row r="162" customFormat="false" ht="12.75" hidden="false" customHeight="false" outlineLevel="0" collapsed="false">
      <c r="E162" s="98"/>
    </row>
    <row r="163" customFormat="false" ht="12.75" hidden="false" customHeight="false" outlineLevel="0" collapsed="false">
      <c r="E163" s="98"/>
    </row>
    <row r="164" customFormat="false" ht="12.75" hidden="false" customHeight="false" outlineLevel="0" collapsed="false">
      <c r="E164" s="98"/>
    </row>
    <row r="165" customFormat="false" ht="12.75" hidden="false" customHeight="false" outlineLevel="0" collapsed="false">
      <c r="E165" s="98"/>
    </row>
    <row r="166" customFormat="false" ht="12.75" hidden="false" customHeight="false" outlineLevel="0" collapsed="false">
      <c r="E166" s="98"/>
    </row>
    <row r="167" customFormat="false" ht="12.75" hidden="false" customHeight="false" outlineLevel="0" collapsed="false">
      <c r="E167" s="98"/>
    </row>
    <row r="168" customFormat="false" ht="12.75" hidden="false" customHeight="false" outlineLevel="0" collapsed="false">
      <c r="E168" s="98"/>
    </row>
    <row r="169" customFormat="false" ht="12.75" hidden="false" customHeight="false" outlineLevel="0" collapsed="false">
      <c r="E169" s="98"/>
    </row>
    <row r="170" customFormat="false" ht="12.75" hidden="false" customHeight="false" outlineLevel="0" collapsed="false">
      <c r="E170" s="98"/>
    </row>
    <row r="171" customFormat="false" ht="12.75" hidden="false" customHeight="false" outlineLevel="0" collapsed="false">
      <c r="E171" s="98"/>
    </row>
    <row r="172" customFormat="false" ht="12.75" hidden="false" customHeight="false" outlineLevel="0" collapsed="false">
      <c r="E172" s="98"/>
    </row>
    <row r="173" customFormat="false" ht="12.75" hidden="false" customHeight="false" outlineLevel="0" collapsed="false">
      <c r="E173" s="98"/>
    </row>
    <row r="174" customFormat="false" ht="12.75" hidden="false" customHeight="false" outlineLevel="0" collapsed="false">
      <c r="E174" s="98"/>
    </row>
    <row r="175" customFormat="false" ht="12.75" hidden="false" customHeight="false" outlineLevel="0" collapsed="false">
      <c r="E175" s="98"/>
    </row>
    <row r="176" customFormat="false" ht="12.75" hidden="false" customHeight="false" outlineLevel="0" collapsed="false">
      <c r="E176" s="98"/>
    </row>
    <row r="177" customFormat="false" ht="12.75" hidden="false" customHeight="false" outlineLevel="0" collapsed="false">
      <c r="E177" s="98"/>
    </row>
    <row r="178" customFormat="false" ht="12.75" hidden="false" customHeight="false" outlineLevel="0" collapsed="false">
      <c r="E178" s="98"/>
    </row>
    <row r="179" customFormat="false" ht="12.75" hidden="false" customHeight="false" outlineLevel="0" collapsed="false">
      <c r="E179" s="98"/>
    </row>
    <row r="180" customFormat="false" ht="12.75" hidden="false" customHeight="false" outlineLevel="0" collapsed="false">
      <c r="E180" s="98"/>
    </row>
    <row r="181" customFormat="false" ht="12.75" hidden="false" customHeight="false" outlineLevel="0" collapsed="false">
      <c r="E181" s="98"/>
    </row>
    <row r="182" customFormat="false" ht="12.75" hidden="false" customHeight="false" outlineLevel="0" collapsed="false">
      <c r="E182" s="98"/>
    </row>
    <row r="183" customFormat="false" ht="12.75" hidden="false" customHeight="false" outlineLevel="0" collapsed="false">
      <c r="E183" s="98"/>
    </row>
    <row r="184" customFormat="false" ht="12.75" hidden="false" customHeight="false" outlineLevel="0" collapsed="false">
      <c r="E184" s="98"/>
    </row>
    <row r="185" customFormat="false" ht="12.75" hidden="false" customHeight="false" outlineLevel="0" collapsed="false">
      <c r="E185" s="98"/>
    </row>
    <row r="186" customFormat="false" ht="12.75" hidden="false" customHeight="false" outlineLevel="0" collapsed="false">
      <c r="E186" s="98"/>
    </row>
    <row r="187" customFormat="false" ht="12.75" hidden="false" customHeight="false" outlineLevel="0" collapsed="false">
      <c r="E187" s="98"/>
    </row>
    <row r="188" customFormat="false" ht="12.75" hidden="false" customHeight="false" outlineLevel="0" collapsed="false">
      <c r="E188" s="98"/>
    </row>
    <row r="189" customFormat="false" ht="12.75" hidden="false" customHeight="false" outlineLevel="0" collapsed="false">
      <c r="E189" s="98"/>
    </row>
    <row r="190" customFormat="false" ht="12.75" hidden="false" customHeight="false" outlineLevel="0" collapsed="false">
      <c r="E190" s="98"/>
    </row>
    <row r="191" customFormat="false" ht="12.75" hidden="false" customHeight="false" outlineLevel="0" collapsed="false">
      <c r="E191" s="98"/>
    </row>
    <row r="192" customFormat="false" ht="12.75" hidden="false" customHeight="false" outlineLevel="0" collapsed="false">
      <c r="E192" s="98"/>
    </row>
    <row r="193" customFormat="false" ht="12.75" hidden="false" customHeight="false" outlineLevel="0" collapsed="false">
      <c r="E193" s="98"/>
    </row>
    <row r="194" customFormat="false" ht="12.75" hidden="false" customHeight="false" outlineLevel="0" collapsed="false">
      <c r="E194" s="98"/>
    </row>
    <row r="195" customFormat="false" ht="12.75" hidden="false" customHeight="false" outlineLevel="0" collapsed="false">
      <c r="E195" s="98"/>
    </row>
    <row r="196" customFormat="false" ht="12.75" hidden="false" customHeight="false" outlineLevel="0" collapsed="false">
      <c r="E196" s="98"/>
    </row>
    <row r="197" customFormat="false" ht="12.75" hidden="false" customHeight="false" outlineLevel="0" collapsed="false">
      <c r="E197" s="98"/>
    </row>
    <row r="198" customFormat="false" ht="12.75" hidden="false" customHeight="false" outlineLevel="0" collapsed="false">
      <c r="E198" s="98"/>
    </row>
    <row r="199" customFormat="false" ht="12.75" hidden="false" customHeight="false" outlineLevel="0" collapsed="false">
      <c r="E199" s="98"/>
    </row>
    <row r="200" customFormat="false" ht="12.75" hidden="false" customHeight="false" outlineLevel="0" collapsed="false">
      <c r="E200" s="98"/>
    </row>
    <row r="201" customFormat="false" ht="12.75" hidden="false" customHeight="false" outlineLevel="0" collapsed="false">
      <c r="E201" s="98"/>
    </row>
    <row r="202" customFormat="false" ht="12.75" hidden="false" customHeight="false" outlineLevel="0" collapsed="false">
      <c r="E202" s="98"/>
    </row>
    <row r="203" customFormat="false" ht="12.75" hidden="false" customHeight="false" outlineLevel="0" collapsed="false">
      <c r="E203" s="98"/>
    </row>
    <row r="204" customFormat="false" ht="12.75" hidden="false" customHeight="false" outlineLevel="0" collapsed="false">
      <c r="E204" s="98"/>
    </row>
    <row r="205" customFormat="false" ht="12.75" hidden="false" customHeight="false" outlineLevel="0" collapsed="false">
      <c r="E205" s="98"/>
    </row>
    <row r="206" customFormat="false" ht="12.75" hidden="false" customHeight="false" outlineLevel="0" collapsed="false">
      <c r="E206" s="98"/>
    </row>
    <row r="207" customFormat="false" ht="12.75" hidden="false" customHeight="false" outlineLevel="0" collapsed="false">
      <c r="E207" s="98"/>
    </row>
    <row r="208" customFormat="false" ht="12.75" hidden="false" customHeight="false" outlineLevel="0" collapsed="false">
      <c r="E208" s="98"/>
    </row>
    <row r="209" customFormat="false" ht="12.75" hidden="false" customHeight="false" outlineLevel="0" collapsed="false">
      <c r="E209" s="98"/>
    </row>
    <row r="210" customFormat="false" ht="12.75" hidden="false" customHeight="false" outlineLevel="0" collapsed="false">
      <c r="E210" s="98"/>
    </row>
    <row r="211" customFormat="false" ht="12.75" hidden="false" customHeight="false" outlineLevel="0" collapsed="false">
      <c r="E211" s="98"/>
    </row>
    <row r="212" customFormat="false" ht="12.75" hidden="false" customHeight="false" outlineLevel="0" collapsed="false">
      <c r="E212" s="98"/>
    </row>
    <row r="213" customFormat="false" ht="12.75" hidden="false" customHeight="false" outlineLevel="0" collapsed="false">
      <c r="E213" s="98"/>
    </row>
    <row r="214" customFormat="false" ht="12.75" hidden="false" customHeight="false" outlineLevel="0" collapsed="false">
      <c r="E214" s="98"/>
    </row>
    <row r="215" customFormat="false" ht="12.75" hidden="false" customHeight="false" outlineLevel="0" collapsed="false">
      <c r="E215" s="98"/>
    </row>
    <row r="216" customFormat="false" ht="12.75" hidden="false" customHeight="false" outlineLevel="0" collapsed="false">
      <c r="E216" s="98"/>
    </row>
    <row r="217" customFormat="false" ht="12.75" hidden="false" customHeight="false" outlineLevel="0" collapsed="false">
      <c r="E217" s="98"/>
    </row>
    <row r="218" customFormat="false" ht="12.75" hidden="false" customHeight="false" outlineLevel="0" collapsed="false">
      <c r="E218" s="98"/>
    </row>
    <row r="219" customFormat="false" ht="12.75" hidden="false" customHeight="false" outlineLevel="0" collapsed="false">
      <c r="E219" s="98"/>
    </row>
    <row r="220" customFormat="false" ht="12.75" hidden="false" customHeight="false" outlineLevel="0" collapsed="false">
      <c r="E220" s="98"/>
    </row>
    <row r="221" customFormat="false" ht="12.75" hidden="false" customHeight="false" outlineLevel="0" collapsed="false">
      <c r="E221" s="98"/>
    </row>
    <row r="222" customFormat="false" ht="12.75" hidden="false" customHeight="false" outlineLevel="0" collapsed="false">
      <c r="E222" s="98"/>
    </row>
    <row r="223" customFormat="false" ht="12.75" hidden="false" customHeight="false" outlineLevel="0" collapsed="false">
      <c r="E223" s="98"/>
    </row>
    <row r="224" customFormat="false" ht="12.75" hidden="false" customHeight="false" outlineLevel="0" collapsed="false">
      <c r="E224" s="98"/>
    </row>
    <row r="225" customFormat="false" ht="12.75" hidden="false" customHeight="false" outlineLevel="0" collapsed="false">
      <c r="E225" s="98"/>
    </row>
    <row r="226" customFormat="false" ht="12.75" hidden="false" customHeight="false" outlineLevel="0" collapsed="false">
      <c r="E226" s="98"/>
    </row>
    <row r="227" customFormat="false" ht="12.75" hidden="false" customHeight="false" outlineLevel="0" collapsed="false">
      <c r="E227" s="98"/>
    </row>
    <row r="228" customFormat="false" ht="12.75" hidden="false" customHeight="false" outlineLevel="0" collapsed="false">
      <c r="E228" s="98"/>
    </row>
    <row r="229" customFormat="false" ht="12.75" hidden="false" customHeight="false" outlineLevel="0" collapsed="false">
      <c r="E229" s="98"/>
    </row>
    <row r="230" customFormat="false" ht="12.75" hidden="false" customHeight="false" outlineLevel="0" collapsed="false">
      <c r="E230" s="98"/>
    </row>
    <row r="231" customFormat="false" ht="12.75" hidden="false" customHeight="false" outlineLevel="0" collapsed="false">
      <c r="E231" s="98"/>
    </row>
    <row r="232" customFormat="false" ht="12.75" hidden="false" customHeight="false" outlineLevel="0" collapsed="false">
      <c r="E232" s="98"/>
    </row>
    <row r="233" customFormat="false" ht="12.75" hidden="false" customHeight="false" outlineLevel="0" collapsed="false">
      <c r="E233" s="98"/>
    </row>
    <row r="234" customFormat="false" ht="12.75" hidden="false" customHeight="false" outlineLevel="0" collapsed="false">
      <c r="E234" s="98"/>
    </row>
    <row r="235" customFormat="false" ht="12.75" hidden="false" customHeight="false" outlineLevel="0" collapsed="false">
      <c r="E235" s="98"/>
    </row>
    <row r="236" customFormat="false" ht="12.75" hidden="false" customHeight="false" outlineLevel="0" collapsed="false">
      <c r="E236" s="98"/>
    </row>
    <row r="237" customFormat="false" ht="12.75" hidden="false" customHeight="false" outlineLevel="0" collapsed="false">
      <c r="E237" s="98"/>
    </row>
    <row r="238" customFormat="false" ht="12.75" hidden="false" customHeight="false" outlineLevel="0" collapsed="false">
      <c r="E238" s="98"/>
    </row>
    <row r="239" customFormat="false" ht="12.75" hidden="false" customHeight="false" outlineLevel="0" collapsed="false">
      <c r="E239" s="98"/>
    </row>
    <row r="240" customFormat="false" ht="12.75" hidden="false" customHeight="false" outlineLevel="0" collapsed="false">
      <c r="E240" s="98"/>
    </row>
    <row r="241" customFormat="false" ht="12.75" hidden="false" customHeight="false" outlineLevel="0" collapsed="false">
      <c r="E241" s="98"/>
    </row>
    <row r="242" customFormat="false" ht="12.75" hidden="false" customHeight="false" outlineLevel="0" collapsed="false">
      <c r="E242" s="98"/>
    </row>
    <row r="243" customFormat="false" ht="12.75" hidden="false" customHeight="false" outlineLevel="0" collapsed="false">
      <c r="E243" s="98"/>
    </row>
    <row r="244" customFormat="false" ht="12.75" hidden="false" customHeight="false" outlineLevel="0" collapsed="false">
      <c r="E244" s="98"/>
    </row>
    <row r="245" customFormat="false" ht="12.75" hidden="false" customHeight="false" outlineLevel="0" collapsed="false">
      <c r="E245" s="98"/>
    </row>
    <row r="246" customFormat="false" ht="12.75" hidden="false" customHeight="false" outlineLevel="0" collapsed="false">
      <c r="E246" s="98"/>
    </row>
    <row r="247" customFormat="false" ht="12.75" hidden="false" customHeight="false" outlineLevel="0" collapsed="false">
      <c r="E247" s="98"/>
    </row>
    <row r="248" customFormat="false" ht="12.75" hidden="false" customHeight="false" outlineLevel="0" collapsed="false">
      <c r="E248" s="98"/>
    </row>
    <row r="249" customFormat="false" ht="12.75" hidden="false" customHeight="false" outlineLevel="0" collapsed="false">
      <c r="E249" s="98"/>
    </row>
    <row r="250" customFormat="false" ht="12.75" hidden="false" customHeight="false" outlineLevel="0" collapsed="false">
      <c r="E250" s="98"/>
    </row>
    <row r="251" customFormat="false" ht="12.75" hidden="false" customHeight="false" outlineLevel="0" collapsed="false">
      <c r="E251" s="98"/>
    </row>
    <row r="252" customFormat="false" ht="12.75" hidden="false" customHeight="false" outlineLevel="0" collapsed="false">
      <c r="E252" s="98"/>
    </row>
    <row r="253" customFormat="false" ht="12.75" hidden="false" customHeight="false" outlineLevel="0" collapsed="false">
      <c r="E253" s="98"/>
    </row>
    <row r="254" customFormat="false" ht="12.75" hidden="false" customHeight="false" outlineLevel="0" collapsed="false">
      <c r="E254" s="98"/>
    </row>
    <row r="255" customFormat="false" ht="12.75" hidden="false" customHeight="false" outlineLevel="0" collapsed="false">
      <c r="E255" s="98"/>
    </row>
    <row r="256" customFormat="false" ht="12.75" hidden="false" customHeight="false" outlineLevel="0" collapsed="false">
      <c r="E256" s="98"/>
    </row>
    <row r="257" customFormat="false" ht="12.75" hidden="false" customHeight="false" outlineLevel="0" collapsed="false">
      <c r="E257" s="98"/>
    </row>
    <row r="258" customFormat="false" ht="12.75" hidden="false" customHeight="false" outlineLevel="0" collapsed="false">
      <c r="E258" s="98"/>
    </row>
    <row r="259" customFormat="false" ht="12.75" hidden="false" customHeight="false" outlineLevel="0" collapsed="false">
      <c r="E259" s="98"/>
    </row>
    <row r="260" customFormat="false" ht="12.75" hidden="false" customHeight="false" outlineLevel="0" collapsed="false">
      <c r="E260" s="98"/>
    </row>
    <row r="261" customFormat="false" ht="12.75" hidden="false" customHeight="false" outlineLevel="0" collapsed="false">
      <c r="E261" s="98"/>
    </row>
    <row r="262" customFormat="false" ht="12.75" hidden="false" customHeight="false" outlineLevel="0" collapsed="false">
      <c r="E262" s="98"/>
    </row>
    <row r="263" customFormat="false" ht="12.75" hidden="false" customHeight="false" outlineLevel="0" collapsed="false">
      <c r="E263" s="98"/>
    </row>
    <row r="264" customFormat="false" ht="12.75" hidden="false" customHeight="false" outlineLevel="0" collapsed="false">
      <c r="E264" s="98"/>
    </row>
    <row r="265" customFormat="false" ht="12.75" hidden="false" customHeight="false" outlineLevel="0" collapsed="false">
      <c r="E265" s="98"/>
    </row>
    <row r="266" customFormat="false" ht="12.75" hidden="false" customHeight="false" outlineLevel="0" collapsed="false">
      <c r="E266" s="98"/>
    </row>
    <row r="267" customFormat="false" ht="12.75" hidden="false" customHeight="false" outlineLevel="0" collapsed="false">
      <c r="E267" s="98"/>
    </row>
    <row r="268" customFormat="false" ht="12.75" hidden="false" customHeight="false" outlineLevel="0" collapsed="false">
      <c r="E268" s="98"/>
    </row>
    <row r="269" customFormat="false" ht="12.75" hidden="false" customHeight="false" outlineLevel="0" collapsed="false">
      <c r="E269" s="98"/>
    </row>
    <row r="270" customFormat="false" ht="12.75" hidden="false" customHeight="false" outlineLevel="0" collapsed="false">
      <c r="E270" s="98"/>
    </row>
    <row r="271" customFormat="false" ht="12.75" hidden="false" customHeight="false" outlineLevel="0" collapsed="false">
      <c r="E271" s="98"/>
    </row>
    <row r="272" customFormat="false" ht="12.75" hidden="false" customHeight="false" outlineLevel="0" collapsed="false">
      <c r="E272" s="98"/>
    </row>
    <row r="273" customFormat="false" ht="12.75" hidden="false" customHeight="false" outlineLevel="0" collapsed="false">
      <c r="E273" s="98"/>
    </row>
    <row r="274" customFormat="false" ht="12.75" hidden="false" customHeight="false" outlineLevel="0" collapsed="false">
      <c r="E274" s="98"/>
    </row>
    <row r="275" customFormat="false" ht="12.75" hidden="false" customHeight="false" outlineLevel="0" collapsed="false">
      <c r="E275" s="98"/>
    </row>
    <row r="276" customFormat="false" ht="12.75" hidden="false" customHeight="false" outlineLevel="0" collapsed="false">
      <c r="E276" s="98"/>
    </row>
    <row r="277" customFormat="false" ht="12.75" hidden="false" customHeight="false" outlineLevel="0" collapsed="false">
      <c r="E277" s="98"/>
    </row>
    <row r="278" customFormat="false" ht="12.75" hidden="false" customHeight="false" outlineLevel="0" collapsed="false">
      <c r="E278" s="98"/>
    </row>
    <row r="279" customFormat="false" ht="12.75" hidden="false" customHeight="false" outlineLevel="0" collapsed="false">
      <c r="E279" s="98"/>
    </row>
    <row r="280" customFormat="false" ht="12.75" hidden="false" customHeight="false" outlineLevel="0" collapsed="false">
      <c r="E280" s="98"/>
    </row>
    <row r="281" customFormat="false" ht="12.75" hidden="false" customHeight="false" outlineLevel="0" collapsed="false">
      <c r="E281" s="98"/>
    </row>
    <row r="282" customFormat="false" ht="12.75" hidden="false" customHeight="false" outlineLevel="0" collapsed="false">
      <c r="E282" s="98"/>
    </row>
    <row r="283" customFormat="false" ht="12.75" hidden="false" customHeight="false" outlineLevel="0" collapsed="false">
      <c r="E283" s="98"/>
    </row>
    <row r="284" customFormat="false" ht="12.75" hidden="false" customHeight="false" outlineLevel="0" collapsed="false">
      <c r="E284" s="98"/>
    </row>
    <row r="285" customFormat="false" ht="12.75" hidden="false" customHeight="false" outlineLevel="0" collapsed="false">
      <c r="E285" s="98"/>
    </row>
    <row r="286" customFormat="false" ht="12.75" hidden="false" customHeight="false" outlineLevel="0" collapsed="false">
      <c r="E286" s="98"/>
    </row>
    <row r="287" customFormat="false" ht="12.75" hidden="false" customHeight="false" outlineLevel="0" collapsed="false">
      <c r="E287" s="98"/>
    </row>
    <row r="288" customFormat="false" ht="12.75" hidden="false" customHeight="false" outlineLevel="0" collapsed="false">
      <c r="E288" s="98"/>
    </row>
    <row r="289" customFormat="false" ht="12.75" hidden="false" customHeight="false" outlineLevel="0" collapsed="false">
      <c r="E289" s="98"/>
    </row>
    <row r="290" customFormat="false" ht="12.75" hidden="false" customHeight="false" outlineLevel="0" collapsed="false">
      <c r="E290" s="98"/>
    </row>
    <row r="291" customFormat="false" ht="12.75" hidden="false" customHeight="false" outlineLevel="0" collapsed="false">
      <c r="E291" s="98"/>
    </row>
    <row r="292" customFormat="false" ht="12.75" hidden="false" customHeight="false" outlineLevel="0" collapsed="false">
      <c r="E292" s="98"/>
    </row>
    <row r="293" customFormat="false" ht="12.75" hidden="false" customHeight="false" outlineLevel="0" collapsed="false">
      <c r="E293" s="98"/>
    </row>
    <row r="294" customFormat="false" ht="12.75" hidden="false" customHeight="false" outlineLevel="0" collapsed="false">
      <c r="E294" s="98"/>
    </row>
    <row r="295" customFormat="false" ht="12.75" hidden="false" customHeight="false" outlineLevel="0" collapsed="false">
      <c r="E295" s="98"/>
    </row>
    <row r="296" customFormat="false" ht="12.75" hidden="false" customHeight="false" outlineLevel="0" collapsed="false">
      <c r="E296" s="98"/>
    </row>
    <row r="297" customFormat="false" ht="12.75" hidden="false" customHeight="false" outlineLevel="0" collapsed="false">
      <c r="E297" s="98"/>
    </row>
    <row r="298" customFormat="false" ht="12.75" hidden="false" customHeight="false" outlineLevel="0" collapsed="false">
      <c r="E298" s="98"/>
    </row>
    <row r="299" customFormat="false" ht="12.75" hidden="false" customHeight="false" outlineLevel="0" collapsed="false">
      <c r="E299" s="98"/>
    </row>
    <row r="300" customFormat="false" ht="12.75" hidden="false" customHeight="false" outlineLevel="0" collapsed="false">
      <c r="E300" s="98"/>
    </row>
    <row r="301" customFormat="false" ht="12.75" hidden="false" customHeight="false" outlineLevel="0" collapsed="false">
      <c r="E301" s="98"/>
    </row>
    <row r="302" customFormat="false" ht="12.75" hidden="false" customHeight="false" outlineLevel="0" collapsed="false">
      <c r="E302" s="98"/>
    </row>
    <row r="303" customFormat="false" ht="12.75" hidden="false" customHeight="false" outlineLevel="0" collapsed="false">
      <c r="E303" s="98"/>
    </row>
    <row r="304" customFormat="false" ht="12.75" hidden="false" customHeight="false" outlineLevel="0" collapsed="false">
      <c r="E304" s="98"/>
    </row>
    <row r="305" customFormat="false" ht="12.75" hidden="false" customHeight="false" outlineLevel="0" collapsed="false">
      <c r="E305" s="98"/>
    </row>
    <row r="306" customFormat="false" ht="12.75" hidden="false" customHeight="false" outlineLevel="0" collapsed="false">
      <c r="E306" s="98"/>
    </row>
    <row r="307" customFormat="false" ht="12.75" hidden="false" customHeight="false" outlineLevel="0" collapsed="false">
      <c r="E307" s="98"/>
    </row>
    <row r="308" customFormat="false" ht="12.75" hidden="false" customHeight="false" outlineLevel="0" collapsed="false">
      <c r="E308" s="98"/>
    </row>
    <row r="309" customFormat="false" ht="12.75" hidden="false" customHeight="false" outlineLevel="0" collapsed="false">
      <c r="E309" s="98"/>
    </row>
    <row r="310" customFormat="false" ht="12.75" hidden="false" customHeight="false" outlineLevel="0" collapsed="false">
      <c r="E310" s="98"/>
    </row>
    <row r="311" customFormat="false" ht="12.75" hidden="false" customHeight="false" outlineLevel="0" collapsed="false">
      <c r="E311" s="98"/>
    </row>
    <row r="312" customFormat="false" ht="12.75" hidden="false" customHeight="false" outlineLevel="0" collapsed="false">
      <c r="E312" s="98"/>
    </row>
    <row r="313" customFormat="false" ht="12.75" hidden="false" customHeight="false" outlineLevel="0" collapsed="false">
      <c r="E313" s="98"/>
    </row>
    <row r="314" customFormat="false" ht="12.75" hidden="false" customHeight="false" outlineLevel="0" collapsed="false">
      <c r="E314" s="98"/>
    </row>
    <row r="315" customFormat="false" ht="12.75" hidden="false" customHeight="false" outlineLevel="0" collapsed="false">
      <c r="E315" s="98"/>
    </row>
    <row r="316" customFormat="false" ht="12.75" hidden="false" customHeight="false" outlineLevel="0" collapsed="false">
      <c r="E316" s="98"/>
    </row>
    <row r="317" customFormat="false" ht="12.75" hidden="false" customHeight="false" outlineLevel="0" collapsed="false">
      <c r="E317" s="98"/>
    </row>
    <row r="318" customFormat="false" ht="12.75" hidden="false" customHeight="false" outlineLevel="0" collapsed="false">
      <c r="E318" s="98"/>
    </row>
    <row r="319" customFormat="false" ht="12.75" hidden="false" customHeight="false" outlineLevel="0" collapsed="false">
      <c r="E319" s="98"/>
    </row>
    <row r="320" customFormat="false" ht="12.75" hidden="false" customHeight="false" outlineLevel="0" collapsed="false">
      <c r="E320" s="98"/>
    </row>
    <row r="321" customFormat="false" ht="12.75" hidden="false" customHeight="false" outlineLevel="0" collapsed="false">
      <c r="E321" s="98"/>
    </row>
    <row r="322" customFormat="false" ht="12.75" hidden="false" customHeight="false" outlineLevel="0" collapsed="false">
      <c r="E322" s="98"/>
    </row>
    <row r="323" customFormat="false" ht="12.75" hidden="false" customHeight="false" outlineLevel="0" collapsed="false">
      <c r="E323" s="98"/>
    </row>
    <row r="324" customFormat="false" ht="12.75" hidden="false" customHeight="false" outlineLevel="0" collapsed="false">
      <c r="E324" s="98"/>
    </row>
    <row r="325" customFormat="false" ht="12.75" hidden="false" customHeight="false" outlineLevel="0" collapsed="false">
      <c r="E325" s="98"/>
    </row>
    <row r="326" customFormat="false" ht="12.75" hidden="false" customHeight="false" outlineLevel="0" collapsed="false">
      <c r="E326" s="98"/>
    </row>
    <row r="327" customFormat="false" ht="12.75" hidden="false" customHeight="false" outlineLevel="0" collapsed="false">
      <c r="E327" s="98"/>
    </row>
    <row r="328" customFormat="false" ht="12.75" hidden="false" customHeight="false" outlineLevel="0" collapsed="false">
      <c r="E328" s="98"/>
    </row>
    <row r="329" customFormat="false" ht="12.75" hidden="false" customHeight="false" outlineLevel="0" collapsed="false">
      <c r="E329" s="98"/>
    </row>
    <row r="330" customFormat="false" ht="12.75" hidden="false" customHeight="false" outlineLevel="0" collapsed="false">
      <c r="E330" s="98"/>
    </row>
    <row r="331" customFormat="false" ht="12.75" hidden="false" customHeight="false" outlineLevel="0" collapsed="false">
      <c r="E331" s="98"/>
    </row>
    <row r="332" customFormat="false" ht="12.75" hidden="false" customHeight="false" outlineLevel="0" collapsed="false">
      <c r="E332" s="98"/>
    </row>
    <row r="333" customFormat="false" ht="12.75" hidden="false" customHeight="false" outlineLevel="0" collapsed="false">
      <c r="E333" s="98"/>
    </row>
    <row r="334" customFormat="false" ht="12.75" hidden="false" customHeight="false" outlineLevel="0" collapsed="false">
      <c r="E334" s="98"/>
    </row>
    <row r="335" customFormat="false" ht="12.75" hidden="false" customHeight="false" outlineLevel="0" collapsed="false">
      <c r="E335" s="98"/>
    </row>
    <row r="336" customFormat="false" ht="12.75" hidden="false" customHeight="false" outlineLevel="0" collapsed="false">
      <c r="E336" s="98"/>
    </row>
    <row r="337" customFormat="false" ht="12.75" hidden="false" customHeight="false" outlineLevel="0" collapsed="false">
      <c r="E337" s="98"/>
    </row>
    <row r="338" customFormat="false" ht="12.75" hidden="false" customHeight="false" outlineLevel="0" collapsed="false">
      <c r="E338" s="98"/>
    </row>
    <row r="339" customFormat="false" ht="12.75" hidden="false" customHeight="false" outlineLevel="0" collapsed="false">
      <c r="E339" s="98"/>
    </row>
    <row r="340" customFormat="false" ht="12.75" hidden="false" customHeight="false" outlineLevel="0" collapsed="false">
      <c r="E340" s="98"/>
    </row>
    <row r="341" customFormat="false" ht="12.75" hidden="false" customHeight="false" outlineLevel="0" collapsed="false">
      <c r="E341" s="98"/>
    </row>
    <row r="342" customFormat="false" ht="12.75" hidden="false" customHeight="false" outlineLevel="0" collapsed="false">
      <c r="E342" s="98"/>
    </row>
    <row r="343" customFormat="false" ht="12.75" hidden="false" customHeight="false" outlineLevel="0" collapsed="false">
      <c r="E343" s="98"/>
    </row>
    <row r="344" customFormat="false" ht="12.75" hidden="false" customHeight="false" outlineLevel="0" collapsed="false">
      <c r="E344" s="98"/>
    </row>
    <row r="345" customFormat="false" ht="12.75" hidden="false" customHeight="false" outlineLevel="0" collapsed="false">
      <c r="E345" s="98"/>
    </row>
    <row r="346" customFormat="false" ht="12.75" hidden="false" customHeight="false" outlineLevel="0" collapsed="false">
      <c r="E346" s="98"/>
    </row>
    <row r="347" customFormat="false" ht="12.75" hidden="false" customHeight="false" outlineLevel="0" collapsed="false">
      <c r="E347" s="98"/>
    </row>
    <row r="348" customFormat="false" ht="12.75" hidden="false" customHeight="false" outlineLevel="0" collapsed="false">
      <c r="E348" s="98"/>
    </row>
    <row r="349" customFormat="false" ht="12.75" hidden="false" customHeight="false" outlineLevel="0" collapsed="false">
      <c r="E349" s="98"/>
    </row>
    <row r="350" customFormat="false" ht="12.75" hidden="false" customHeight="false" outlineLevel="0" collapsed="false">
      <c r="E350" s="98"/>
    </row>
    <row r="351" customFormat="false" ht="12.75" hidden="false" customHeight="false" outlineLevel="0" collapsed="false">
      <c r="E351" s="98"/>
    </row>
    <row r="352" customFormat="false" ht="12.75" hidden="false" customHeight="false" outlineLevel="0" collapsed="false">
      <c r="E352" s="98"/>
    </row>
    <row r="353" customFormat="false" ht="12.75" hidden="false" customHeight="false" outlineLevel="0" collapsed="false">
      <c r="E353" s="98"/>
    </row>
    <row r="354" customFormat="false" ht="12.75" hidden="false" customHeight="false" outlineLevel="0" collapsed="false">
      <c r="E354" s="98"/>
    </row>
    <row r="355" customFormat="false" ht="12.75" hidden="false" customHeight="false" outlineLevel="0" collapsed="false">
      <c r="E355" s="98"/>
    </row>
    <row r="356" customFormat="false" ht="12.75" hidden="false" customHeight="false" outlineLevel="0" collapsed="false">
      <c r="E356" s="98"/>
    </row>
    <row r="357" customFormat="false" ht="12.75" hidden="false" customHeight="false" outlineLevel="0" collapsed="false">
      <c r="E357" s="98"/>
    </row>
    <row r="358" customFormat="false" ht="12.75" hidden="false" customHeight="false" outlineLevel="0" collapsed="false">
      <c r="E358" s="98"/>
    </row>
    <row r="359" customFormat="false" ht="12.75" hidden="false" customHeight="false" outlineLevel="0" collapsed="false">
      <c r="E359" s="98"/>
    </row>
    <row r="360" customFormat="false" ht="12.75" hidden="false" customHeight="false" outlineLevel="0" collapsed="false">
      <c r="E360" s="98"/>
    </row>
    <row r="361" customFormat="false" ht="12.75" hidden="false" customHeight="false" outlineLevel="0" collapsed="false">
      <c r="E361" s="98"/>
    </row>
    <row r="362" customFormat="false" ht="12.75" hidden="false" customHeight="false" outlineLevel="0" collapsed="false">
      <c r="E362" s="98"/>
    </row>
    <row r="363" customFormat="false" ht="12.75" hidden="false" customHeight="false" outlineLevel="0" collapsed="false">
      <c r="E363" s="98"/>
    </row>
    <row r="364" customFormat="false" ht="12.75" hidden="false" customHeight="false" outlineLevel="0" collapsed="false">
      <c r="E364" s="98"/>
    </row>
    <row r="365" customFormat="false" ht="12.75" hidden="false" customHeight="false" outlineLevel="0" collapsed="false">
      <c r="E365" s="98"/>
    </row>
    <row r="366" customFormat="false" ht="12.75" hidden="false" customHeight="false" outlineLevel="0" collapsed="false">
      <c r="E366" s="98"/>
    </row>
    <row r="367" customFormat="false" ht="12.75" hidden="false" customHeight="false" outlineLevel="0" collapsed="false">
      <c r="E367" s="98"/>
    </row>
    <row r="368" customFormat="false" ht="12.75" hidden="false" customHeight="false" outlineLevel="0" collapsed="false">
      <c r="E368" s="98"/>
    </row>
    <row r="369" customFormat="false" ht="12.75" hidden="false" customHeight="false" outlineLevel="0" collapsed="false">
      <c r="E369" s="98"/>
    </row>
    <row r="370" customFormat="false" ht="12.75" hidden="false" customHeight="false" outlineLevel="0" collapsed="false">
      <c r="E370" s="98"/>
    </row>
    <row r="371" customFormat="false" ht="12.75" hidden="false" customHeight="false" outlineLevel="0" collapsed="false">
      <c r="E371" s="98"/>
    </row>
    <row r="372" customFormat="false" ht="12.75" hidden="false" customHeight="false" outlineLevel="0" collapsed="false">
      <c r="E372" s="98"/>
    </row>
    <row r="373" customFormat="false" ht="12.75" hidden="false" customHeight="false" outlineLevel="0" collapsed="false">
      <c r="E373" s="98"/>
    </row>
    <row r="374" customFormat="false" ht="12.75" hidden="false" customHeight="false" outlineLevel="0" collapsed="false">
      <c r="E374" s="98"/>
    </row>
    <row r="375" customFormat="false" ht="12.75" hidden="false" customHeight="false" outlineLevel="0" collapsed="false">
      <c r="E375" s="98"/>
    </row>
    <row r="376" customFormat="false" ht="12.75" hidden="false" customHeight="false" outlineLevel="0" collapsed="false">
      <c r="E376" s="98"/>
    </row>
    <row r="377" customFormat="false" ht="12.75" hidden="false" customHeight="false" outlineLevel="0" collapsed="false">
      <c r="E377" s="98"/>
    </row>
    <row r="378" customFormat="false" ht="12.75" hidden="false" customHeight="false" outlineLevel="0" collapsed="false">
      <c r="E378" s="98"/>
    </row>
    <row r="379" customFormat="false" ht="12.75" hidden="false" customHeight="false" outlineLevel="0" collapsed="false">
      <c r="E379" s="98"/>
    </row>
    <row r="380" customFormat="false" ht="12.75" hidden="false" customHeight="false" outlineLevel="0" collapsed="false">
      <c r="E380" s="98"/>
    </row>
    <row r="381" customFormat="false" ht="12.75" hidden="false" customHeight="false" outlineLevel="0" collapsed="false">
      <c r="E381" s="98"/>
    </row>
    <row r="382" customFormat="false" ht="12.75" hidden="false" customHeight="false" outlineLevel="0" collapsed="false">
      <c r="E382" s="98"/>
    </row>
    <row r="383" customFormat="false" ht="12.75" hidden="false" customHeight="false" outlineLevel="0" collapsed="false">
      <c r="E383" s="98"/>
    </row>
    <row r="384" customFormat="false" ht="12.75" hidden="false" customHeight="false" outlineLevel="0" collapsed="false">
      <c r="E384" s="98"/>
    </row>
    <row r="385" customFormat="false" ht="12.75" hidden="false" customHeight="false" outlineLevel="0" collapsed="false">
      <c r="E385" s="98"/>
    </row>
    <row r="386" customFormat="false" ht="12.75" hidden="false" customHeight="false" outlineLevel="0" collapsed="false">
      <c r="E386" s="98"/>
    </row>
    <row r="387" customFormat="false" ht="12.75" hidden="false" customHeight="false" outlineLevel="0" collapsed="false">
      <c r="E387" s="98"/>
    </row>
    <row r="388" customFormat="false" ht="12.75" hidden="false" customHeight="false" outlineLevel="0" collapsed="false">
      <c r="E388" s="98"/>
    </row>
    <row r="389" customFormat="false" ht="12.75" hidden="false" customHeight="false" outlineLevel="0" collapsed="false">
      <c r="E389" s="98"/>
    </row>
    <row r="390" customFormat="false" ht="12.75" hidden="false" customHeight="false" outlineLevel="0" collapsed="false">
      <c r="E390" s="98"/>
    </row>
    <row r="391" customFormat="false" ht="12.75" hidden="false" customHeight="false" outlineLevel="0" collapsed="false">
      <c r="E391" s="98"/>
    </row>
    <row r="392" customFormat="false" ht="12.75" hidden="false" customHeight="false" outlineLevel="0" collapsed="false">
      <c r="E392" s="98"/>
    </row>
    <row r="393" customFormat="false" ht="12.75" hidden="false" customHeight="false" outlineLevel="0" collapsed="false">
      <c r="E393" s="98"/>
    </row>
    <row r="394" customFormat="false" ht="12.75" hidden="false" customHeight="false" outlineLevel="0" collapsed="false">
      <c r="E394" s="98"/>
    </row>
    <row r="395" customFormat="false" ht="12.75" hidden="false" customHeight="false" outlineLevel="0" collapsed="false">
      <c r="E395" s="98"/>
    </row>
    <row r="396" customFormat="false" ht="12.75" hidden="false" customHeight="false" outlineLevel="0" collapsed="false">
      <c r="E396" s="98"/>
    </row>
    <row r="397" customFormat="false" ht="12.75" hidden="false" customHeight="false" outlineLevel="0" collapsed="false">
      <c r="E397" s="98"/>
    </row>
    <row r="398" customFormat="false" ht="12.75" hidden="false" customHeight="false" outlineLevel="0" collapsed="false">
      <c r="E398" s="98"/>
    </row>
    <row r="399" customFormat="false" ht="12.75" hidden="false" customHeight="false" outlineLevel="0" collapsed="false">
      <c r="E399" s="98"/>
    </row>
    <row r="400" customFormat="false" ht="12.75" hidden="false" customHeight="false" outlineLevel="0" collapsed="false">
      <c r="E400" s="98"/>
    </row>
    <row r="401" customFormat="false" ht="12.75" hidden="false" customHeight="false" outlineLevel="0" collapsed="false">
      <c r="E401" s="98"/>
    </row>
    <row r="402" customFormat="false" ht="12.75" hidden="false" customHeight="false" outlineLevel="0" collapsed="false">
      <c r="E402" s="98"/>
    </row>
    <row r="403" customFormat="false" ht="12.75" hidden="false" customHeight="false" outlineLevel="0" collapsed="false">
      <c r="E403" s="98"/>
    </row>
    <row r="404" customFormat="false" ht="12.75" hidden="false" customHeight="false" outlineLevel="0" collapsed="false">
      <c r="E404" s="98"/>
    </row>
    <row r="405" customFormat="false" ht="12.75" hidden="false" customHeight="false" outlineLevel="0" collapsed="false">
      <c r="E405" s="98"/>
    </row>
    <row r="406" customFormat="false" ht="12.75" hidden="false" customHeight="false" outlineLevel="0" collapsed="false">
      <c r="E406" s="98"/>
    </row>
    <row r="407" customFormat="false" ht="12.75" hidden="false" customHeight="false" outlineLevel="0" collapsed="false">
      <c r="E407" s="98"/>
    </row>
    <row r="408" customFormat="false" ht="12.75" hidden="false" customHeight="false" outlineLevel="0" collapsed="false">
      <c r="E408" s="98"/>
    </row>
    <row r="409" customFormat="false" ht="12.75" hidden="false" customHeight="false" outlineLevel="0" collapsed="false">
      <c r="E409" s="98"/>
    </row>
    <row r="410" customFormat="false" ht="12.75" hidden="false" customHeight="false" outlineLevel="0" collapsed="false">
      <c r="E410" s="98"/>
    </row>
    <row r="411" customFormat="false" ht="12.75" hidden="false" customHeight="false" outlineLevel="0" collapsed="false">
      <c r="E411" s="98"/>
    </row>
    <row r="412" customFormat="false" ht="12.75" hidden="false" customHeight="false" outlineLevel="0" collapsed="false">
      <c r="E412" s="98"/>
    </row>
    <row r="413" customFormat="false" ht="12.75" hidden="false" customHeight="false" outlineLevel="0" collapsed="false">
      <c r="E413" s="98"/>
    </row>
    <row r="414" customFormat="false" ht="12.75" hidden="false" customHeight="false" outlineLevel="0" collapsed="false">
      <c r="E414" s="98"/>
    </row>
    <row r="415" customFormat="false" ht="12.75" hidden="false" customHeight="false" outlineLevel="0" collapsed="false">
      <c r="E415" s="98"/>
    </row>
    <row r="416" customFormat="false" ht="12.75" hidden="false" customHeight="false" outlineLevel="0" collapsed="false">
      <c r="E416" s="98"/>
    </row>
    <row r="417" customFormat="false" ht="12.75" hidden="false" customHeight="false" outlineLevel="0" collapsed="false">
      <c r="E417" s="98"/>
    </row>
    <row r="418" customFormat="false" ht="12.75" hidden="false" customHeight="false" outlineLevel="0" collapsed="false">
      <c r="E418" s="98"/>
    </row>
    <row r="419" customFormat="false" ht="12.75" hidden="false" customHeight="false" outlineLevel="0" collapsed="false">
      <c r="E419" s="98"/>
    </row>
    <row r="420" customFormat="false" ht="12.75" hidden="false" customHeight="false" outlineLevel="0" collapsed="false">
      <c r="E420" s="98"/>
    </row>
    <row r="421" customFormat="false" ht="12.75" hidden="false" customHeight="false" outlineLevel="0" collapsed="false">
      <c r="E421" s="98"/>
    </row>
    <row r="422" customFormat="false" ht="12.75" hidden="false" customHeight="false" outlineLevel="0" collapsed="false">
      <c r="E422" s="98"/>
    </row>
    <row r="423" customFormat="false" ht="12.75" hidden="false" customHeight="false" outlineLevel="0" collapsed="false">
      <c r="E423" s="98"/>
    </row>
    <row r="424" customFormat="false" ht="12.75" hidden="false" customHeight="false" outlineLevel="0" collapsed="false">
      <c r="E424" s="98"/>
    </row>
    <row r="425" customFormat="false" ht="12.75" hidden="false" customHeight="false" outlineLevel="0" collapsed="false">
      <c r="E425" s="98"/>
    </row>
    <row r="426" customFormat="false" ht="12.75" hidden="false" customHeight="false" outlineLevel="0" collapsed="false">
      <c r="E426" s="98"/>
    </row>
    <row r="427" customFormat="false" ht="12.75" hidden="false" customHeight="false" outlineLevel="0" collapsed="false">
      <c r="E427" s="98"/>
    </row>
    <row r="428" customFormat="false" ht="12.75" hidden="false" customHeight="false" outlineLevel="0" collapsed="false">
      <c r="E428" s="98"/>
    </row>
    <row r="429" customFormat="false" ht="12.75" hidden="false" customHeight="false" outlineLevel="0" collapsed="false">
      <c r="E429" s="98"/>
    </row>
    <row r="430" customFormat="false" ht="12.75" hidden="false" customHeight="false" outlineLevel="0" collapsed="false">
      <c r="E430" s="98"/>
    </row>
    <row r="431" customFormat="false" ht="12.75" hidden="false" customHeight="false" outlineLevel="0" collapsed="false">
      <c r="E431" s="98"/>
    </row>
    <row r="432" customFormat="false" ht="12.75" hidden="false" customHeight="false" outlineLevel="0" collapsed="false">
      <c r="E432" s="98"/>
    </row>
    <row r="433" customFormat="false" ht="12.75" hidden="false" customHeight="false" outlineLevel="0" collapsed="false">
      <c r="E433" s="98"/>
    </row>
    <row r="434" customFormat="false" ht="12.75" hidden="false" customHeight="false" outlineLevel="0" collapsed="false">
      <c r="E434" s="98"/>
    </row>
    <row r="435" customFormat="false" ht="12.75" hidden="false" customHeight="false" outlineLevel="0" collapsed="false">
      <c r="E435" s="98"/>
    </row>
    <row r="436" customFormat="false" ht="12.75" hidden="false" customHeight="false" outlineLevel="0" collapsed="false">
      <c r="E436" s="98"/>
    </row>
    <row r="437" customFormat="false" ht="12.75" hidden="false" customHeight="false" outlineLevel="0" collapsed="false">
      <c r="E437" s="98"/>
    </row>
    <row r="438" customFormat="false" ht="12.75" hidden="false" customHeight="false" outlineLevel="0" collapsed="false">
      <c r="E438" s="98"/>
    </row>
    <row r="439" customFormat="false" ht="12.75" hidden="false" customHeight="false" outlineLevel="0" collapsed="false">
      <c r="E439" s="98"/>
    </row>
    <row r="440" customFormat="false" ht="12.75" hidden="false" customHeight="false" outlineLevel="0" collapsed="false">
      <c r="E440" s="98"/>
    </row>
    <row r="441" customFormat="false" ht="12.75" hidden="false" customHeight="false" outlineLevel="0" collapsed="false">
      <c r="E441" s="98"/>
    </row>
    <row r="442" customFormat="false" ht="12.75" hidden="false" customHeight="false" outlineLevel="0" collapsed="false">
      <c r="E442" s="98"/>
    </row>
    <row r="443" customFormat="false" ht="12.75" hidden="false" customHeight="false" outlineLevel="0" collapsed="false">
      <c r="E443" s="98"/>
    </row>
    <row r="444" customFormat="false" ht="12.75" hidden="false" customHeight="false" outlineLevel="0" collapsed="false">
      <c r="E444" s="98"/>
    </row>
    <row r="445" customFormat="false" ht="12.75" hidden="false" customHeight="false" outlineLevel="0" collapsed="false">
      <c r="E445" s="98"/>
    </row>
    <row r="446" customFormat="false" ht="12.75" hidden="false" customHeight="false" outlineLevel="0" collapsed="false">
      <c r="E446" s="98"/>
    </row>
    <row r="447" customFormat="false" ht="12.75" hidden="false" customHeight="false" outlineLevel="0" collapsed="false">
      <c r="E447" s="98"/>
    </row>
    <row r="448" customFormat="false" ht="12.75" hidden="false" customHeight="false" outlineLevel="0" collapsed="false">
      <c r="E448" s="98"/>
    </row>
    <row r="449" customFormat="false" ht="12.75" hidden="false" customHeight="false" outlineLevel="0" collapsed="false">
      <c r="E449" s="98"/>
    </row>
    <row r="450" customFormat="false" ht="12.75" hidden="false" customHeight="false" outlineLevel="0" collapsed="false">
      <c r="E450" s="98"/>
    </row>
    <row r="451" customFormat="false" ht="12.75" hidden="false" customHeight="false" outlineLevel="0" collapsed="false">
      <c r="E451" s="98"/>
    </row>
    <row r="452" customFormat="false" ht="12.75" hidden="false" customHeight="false" outlineLevel="0" collapsed="false">
      <c r="E452" s="98"/>
    </row>
    <row r="453" customFormat="false" ht="12.75" hidden="false" customHeight="false" outlineLevel="0" collapsed="false">
      <c r="E453" s="98"/>
    </row>
    <row r="454" customFormat="false" ht="12.75" hidden="false" customHeight="false" outlineLevel="0" collapsed="false">
      <c r="E454" s="98"/>
    </row>
    <row r="455" customFormat="false" ht="12.75" hidden="false" customHeight="false" outlineLevel="0" collapsed="false">
      <c r="E455" s="98"/>
    </row>
    <row r="456" customFormat="false" ht="12.75" hidden="false" customHeight="false" outlineLevel="0" collapsed="false">
      <c r="E456" s="98"/>
    </row>
    <row r="457" customFormat="false" ht="12.75" hidden="false" customHeight="false" outlineLevel="0" collapsed="false">
      <c r="E457" s="98"/>
    </row>
    <row r="458" customFormat="false" ht="12.75" hidden="false" customHeight="false" outlineLevel="0" collapsed="false">
      <c r="E458" s="98"/>
    </row>
    <row r="459" customFormat="false" ht="12.75" hidden="false" customHeight="false" outlineLevel="0" collapsed="false">
      <c r="E459" s="98"/>
    </row>
    <row r="460" customFormat="false" ht="12.75" hidden="false" customHeight="false" outlineLevel="0" collapsed="false">
      <c r="E460" s="98"/>
    </row>
    <row r="461" customFormat="false" ht="12.75" hidden="false" customHeight="false" outlineLevel="0" collapsed="false">
      <c r="E461" s="98"/>
    </row>
    <row r="462" customFormat="false" ht="12.75" hidden="false" customHeight="false" outlineLevel="0" collapsed="false">
      <c r="E462" s="98"/>
    </row>
    <row r="463" customFormat="false" ht="12.75" hidden="false" customHeight="false" outlineLevel="0" collapsed="false">
      <c r="E463" s="98"/>
    </row>
    <row r="464" customFormat="false" ht="12.75" hidden="false" customHeight="false" outlineLevel="0" collapsed="false">
      <c r="E464" s="98"/>
    </row>
    <row r="465" customFormat="false" ht="12.75" hidden="false" customHeight="false" outlineLevel="0" collapsed="false">
      <c r="E465" s="98"/>
    </row>
    <row r="466" customFormat="false" ht="12.75" hidden="false" customHeight="false" outlineLevel="0" collapsed="false">
      <c r="E466" s="98"/>
    </row>
    <row r="467" customFormat="false" ht="12.75" hidden="false" customHeight="false" outlineLevel="0" collapsed="false">
      <c r="E467" s="98"/>
    </row>
    <row r="468" customFormat="false" ht="12.75" hidden="false" customHeight="false" outlineLevel="0" collapsed="false">
      <c r="E468" s="98"/>
    </row>
    <row r="469" customFormat="false" ht="12.75" hidden="false" customHeight="false" outlineLevel="0" collapsed="false">
      <c r="E469" s="98"/>
    </row>
    <row r="470" customFormat="false" ht="12.75" hidden="false" customHeight="false" outlineLevel="0" collapsed="false">
      <c r="E470" s="98"/>
    </row>
    <row r="471" customFormat="false" ht="12.75" hidden="false" customHeight="false" outlineLevel="0" collapsed="false">
      <c r="E471" s="98"/>
    </row>
    <row r="472" customFormat="false" ht="12.75" hidden="false" customHeight="false" outlineLevel="0" collapsed="false">
      <c r="E472" s="98"/>
    </row>
    <row r="473" customFormat="false" ht="12.75" hidden="false" customHeight="false" outlineLevel="0" collapsed="false">
      <c r="E473" s="98"/>
    </row>
    <row r="474" customFormat="false" ht="12.75" hidden="false" customHeight="false" outlineLevel="0" collapsed="false">
      <c r="E474" s="98"/>
    </row>
    <row r="475" customFormat="false" ht="12.75" hidden="false" customHeight="false" outlineLevel="0" collapsed="false">
      <c r="E475" s="98"/>
    </row>
    <row r="476" customFormat="false" ht="12.75" hidden="false" customHeight="false" outlineLevel="0" collapsed="false">
      <c r="E476" s="98"/>
    </row>
    <row r="477" customFormat="false" ht="12.75" hidden="false" customHeight="false" outlineLevel="0" collapsed="false">
      <c r="E477" s="98"/>
    </row>
    <row r="478" customFormat="false" ht="12.75" hidden="false" customHeight="false" outlineLevel="0" collapsed="false">
      <c r="E478" s="98"/>
    </row>
    <row r="479" customFormat="false" ht="12.75" hidden="false" customHeight="false" outlineLevel="0" collapsed="false">
      <c r="E479" s="98"/>
    </row>
    <row r="480" customFormat="false" ht="12.75" hidden="false" customHeight="false" outlineLevel="0" collapsed="false">
      <c r="E480" s="98"/>
    </row>
    <row r="481" customFormat="false" ht="12.75" hidden="false" customHeight="false" outlineLevel="0" collapsed="false">
      <c r="E481" s="98"/>
    </row>
    <row r="482" customFormat="false" ht="12.75" hidden="false" customHeight="false" outlineLevel="0" collapsed="false">
      <c r="E482" s="98"/>
    </row>
    <row r="483" customFormat="false" ht="12.75" hidden="false" customHeight="false" outlineLevel="0" collapsed="false">
      <c r="E483" s="98"/>
    </row>
    <row r="484" customFormat="false" ht="12.75" hidden="false" customHeight="false" outlineLevel="0" collapsed="false">
      <c r="E484" s="98"/>
    </row>
    <row r="485" customFormat="false" ht="12.75" hidden="false" customHeight="false" outlineLevel="0" collapsed="false">
      <c r="E485" s="98"/>
    </row>
    <row r="486" customFormat="false" ht="12.75" hidden="false" customHeight="false" outlineLevel="0" collapsed="false">
      <c r="E486" s="98"/>
    </row>
    <row r="487" customFormat="false" ht="12.75" hidden="false" customHeight="false" outlineLevel="0" collapsed="false">
      <c r="E487" s="98"/>
    </row>
    <row r="488" customFormat="false" ht="12.75" hidden="false" customHeight="false" outlineLevel="0" collapsed="false">
      <c r="E488" s="98"/>
    </row>
    <row r="489" customFormat="false" ht="12.75" hidden="false" customHeight="false" outlineLevel="0" collapsed="false">
      <c r="E489" s="98"/>
    </row>
    <row r="490" customFormat="false" ht="12.75" hidden="false" customHeight="false" outlineLevel="0" collapsed="false">
      <c r="E490" s="98"/>
    </row>
    <row r="491" customFormat="false" ht="12.75" hidden="false" customHeight="false" outlineLevel="0" collapsed="false">
      <c r="E491" s="98"/>
    </row>
    <row r="492" customFormat="false" ht="12.75" hidden="false" customHeight="false" outlineLevel="0" collapsed="false">
      <c r="E492" s="98"/>
    </row>
    <row r="493" customFormat="false" ht="12.75" hidden="false" customHeight="false" outlineLevel="0" collapsed="false">
      <c r="E493" s="98"/>
    </row>
    <row r="494" customFormat="false" ht="12.75" hidden="false" customHeight="false" outlineLevel="0" collapsed="false">
      <c r="E494" s="98"/>
    </row>
    <row r="495" customFormat="false" ht="12.75" hidden="false" customHeight="false" outlineLevel="0" collapsed="false">
      <c r="E495" s="98"/>
    </row>
    <row r="496" customFormat="false" ht="12.75" hidden="false" customHeight="false" outlineLevel="0" collapsed="false">
      <c r="E496" s="98"/>
    </row>
    <row r="497" customFormat="false" ht="12.75" hidden="false" customHeight="false" outlineLevel="0" collapsed="false">
      <c r="E497" s="98"/>
    </row>
    <row r="498" customFormat="false" ht="12.75" hidden="false" customHeight="false" outlineLevel="0" collapsed="false">
      <c r="E498" s="98"/>
    </row>
    <row r="499" customFormat="false" ht="12.75" hidden="false" customHeight="false" outlineLevel="0" collapsed="false">
      <c r="E499" s="98"/>
    </row>
    <row r="500" customFormat="false" ht="12.75" hidden="false" customHeight="false" outlineLevel="0" collapsed="false">
      <c r="E500" s="98"/>
    </row>
    <row r="501" customFormat="false" ht="12.75" hidden="false" customHeight="false" outlineLevel="0" collapsed="false">
      <c r="E501" s="98"/>
    </row>
    <row r="502" customFormat="false" ht="12.75" hidden="false" customHeight="false" outlineLevel="0" collapsed="false">
      <c r="E502" s="98"/>
    </row>
    <row r="503" customFormat="false" ht="12.75" hidden="false" customHeight="false" outlineLevel="0" collapsed="false">
      <c r="E503" s="98"/>
    </row>
    <row r="504" customFormat="false" ht="12.75" hidden="false" customHeight="false" outlineLevel="0" collapsed="false">
      <c r="E504" s="98"/>
    </row>
    <row r="505" customFormat="false" ht="12.75" hidden="false" customHeight="false" outlineLevel="0" collapsed="false">
      <c r="E505" s="98"/>
    </row>
    <row r="506" customFormat="false" ht="12.75" hidden="false" customHeight="false" outlineLevel="0" collapsed="false">
      <c r="E506" s="98"/>
    </row>
    <row r="507" customFormat="false" ht="12.75" hidden="false" customHeight="false" outlineLevel="0" collapsed="false">
      <c r="E507" s="98"/>
    </row>
    <row r="508" customFormat="false" ht="12.75" hidden="false" customHeight="false" outlineLevel="0" collapsed="false">
      <c r="E508" s="98"/>
    </row>
    <row r="509" customFormat="false" ht="12.75" hidden="false" customHeight="false" outlineLevel="0" collapsed="false">
      <c r="E509" s="98"/>
    </row>
    <row r="510" customFormat="false" ht="12.75" hidden="false" customHeight="false" outlineLevel="0" collapsed="false">
      <c r="E510" s="98"/>
    </row>
    <row r="511" customFormat="false" ht="12.75" hidden="false" customHeight="false" outlineLevel="0" collapsed="false">
      <c r="E511" s="98"/>
    </row>
    <row r="512" customFormat="false" ht="12.75" hidden="false" customHeight="false" outlineLevel="0" collapsed="false">
      <c r="E512" s="98"/>
    </row>
    <row r="513" customFormat="false" ht="12.75" hidden="false" customHeight="false" outlineLevel="0" collapsed="false">
      <c r="E513" s="98"/>
    </row>
    <row r="514" customFormat="false" ht="12.75" hidden="false" customHeight="false" outlineLevel="0" collapsed="false">
      <c r="E514" s="98"/>
    </row>
    <row r="515" customFormat="false" ht="12.75" hidden="false" customHeight="false" outlineLevel="0" collapsed="false">
      <c r="E515" s="98"/>
    </row>
    <row r="516" customFormat="false" ht="12.75" hidden="false" customHeight="false" outlineLevel="0" collapsed="false">
      <c r="E516" s="98"/>
    </row>
    <row r="517" customFormat="false" ht="12.75" hidden="false" customHeight="false" outlineLevel="0" collapsed="false">
      <c r="E517" s="98"/>
    </row>
    <row r="518" customFormat="false" ht="12.75" hidden="false" customHeight="false" outlineLevel="0" collapsed="false">
      <c r="E518" s="98"/>
    </row>
    <row r="519" customFormat="false" ht="12.75" hidden="false" customHeight="false" outlineLevel="0" collapsed="false">
      <c r="E519" s="98"/>
    </row>
    <row r="520" customFormat="false" ht="12.75" hidden="false" customHeight="false" outlineLevel="0" collapsed="false">
      <c r="E520" s="98"/>
    </row>
    <row r="521" customFormat="false" ht="12.75" hidden="false" customHeight="false" outlineLevel="0" collapsed="false">
      <c r="E521" s="98"/>
    </row>
    <row r="522" customFormat="false" ht="12.75" hidden="false" customHeight="false" outlineLevel="0" collapsed="false">
      <c r="E522" s="98"/>
    </row>
    <row r="523" customFormat="false" ht="12.75" hidden="false" customHeight="false" outlineLevel="0" collapsed="false">
      <c r="E523" s="98"/>
    </row>
    <row r="524" customFormat="false" ht="12.75" hidden="false" customHeight="false" outlineLevel="0" collapsed="false">
      <c r="E524" s="98"/>
    </row>
    <row r="525" customFormat="false" ht="12.75" hidden="false" customHeight="false" outlineLevel="0" collapsed="false">
      <c r="E525" s="98"/>
    </row>
    <row r="526" customFormat="false" ht="12.75" hidden="false" customHeight="false" outlineLevel="0" collapsed="false">
      <c r="E526" s="98"/>
    </row>
    <row r="527" customFormat="false" ht="12.75" hidden="false" customHeight="false" outlineLevel="0" collapsed="false">
      <c r="E527" s="98"/>
    </row>
    <row r="528" customFormat="false" ht="12.75" hidden="false" customHeight="false" outlineLevel="0" collapsed="false">
      <c r="E528" s="98"/>
    </row>
    <row r="529" customFormat="false" ht="12.75" hidden="false" customHeight="false" outlineLevel="0" collapsed="false">
      <c r="E529" s="98"/>
    </row>
    <row r="530" customFormat="false" ht="12.75" hidden="false" customHeight="false" outlineLevel="0" collapsed="false">
      <c r="E530" s="98"/>
    </row>
    <row r="531" customFormat="false" ht="12.75" hidden="false" customHeight="false" outlineLevel="0" collapsed="false">
      <c r="E531" s="98"/>
    </row>
    <row r="532" customFormat="false" ht="12.75" hidden="false" customHeight="false" outlineLevel="0" collapsed="false">
      <c r="E532" s="98"/>
    </row>
    <row r="533" customFormat="false" ht="12.75" hidden="false" customHeight="false" outlineLevel="0" collapsed="false">
      <c r="E533" s="98"/>
    </row>
    <row r="534" customFormat="false" ht="12.75" hidden="false" customHeight="false" outlineLevel="0" collapsed="false">
      <c r="E534" s="98"/>
    </row>
    <row r="535" customFormat="false" ht="12.75" hidden="false" customHeight="false" outlineLevel="0" collapsed="false">
      <c r="E535" s="98"/>
    </row>
    <row r="536" customFormat="false" ht="12.75" hidden="false" customHeight="false" outlineLevel="0" collapsed="false">
      <c r="E536" s="98"/>
    </row>
    <row r="537" customFormat="false" ht="12.75" hidden="false" customHeight="false" outlineLevel="0" collapsed="false">
      <c r="E537" s="98"/>
    </row>
    <row r="538" customFormat="false" ht="12.75" hidden="false" customHeight="false" outlineLevel="0" collapsed="false">
      <c r="E538" s="98"/>
    </row>
    <row r="539" customFormat="false" ht="12.75" hidden="false" customHeight="false" outlineLevel="0" collapsed="false">
      <c r="E539" s="98"/>
    </row>
    <row r="540" customFormat="false" ht="12.75" hidden="false" customHeight="false" outlineLevel="0" collapsed="false">
      <c r="E540" s="98"/>
    </row>
    <row r="541" customFormat="false" ht="12.75" hidden="false" customHeight="false" outlineLevel="0" collapsed="false">
      <c r="E541" s="98"/>
    </row>
    <row r="542" customFormat="false" ht="12.75" hidden="false" customHeight="false" outlineLevel="0" collapsed="false">
      <c r="E542" s="98"/>
    </row>
    <row r="543" customFormat="false" ht="12.75" hidden="false" customHeight="false" outlineLevel="0" collapsed="false">
      <c r="E543" s="98"/>
    </row>
    <row r="544" customFormat="false" ht="12.75" hidden="false" customHeight="false" outlineLevel="0" collapsed="false">
      <c r="E544" s="98"/>
    </row>
    <row r="545" customFormat="false" ht="12.75" hidden="false" customHeight="false" outlineLevel="0" collapsed="false">
      <c r="E545" s="98"/>
    </row>
    <row r="546" customFormat="false" ht="12.75" hidden="false" customHeight="false" outlineLevel="0" collapsed="false">
      <c r="E546" s="98"/>
    </row>
    <row r="547" customFormat="false" ht="12.75" hidden="false" customHeight="false" outlineLevel="0" collapsed="false">
      <c r="E547" s="98"/>
    </row>
    <row r="548" customFormat="false" ht="12.75" hidden="false" customHeight="false" outlineLevel="0" collapsed="false">
      <c r="E548" s="98"/>
    </row>
    <row r="549" customFormat="false" ht="12.75" hidden="false" customHeight="false" outlineLevel="0" collapsed="false">
      <c r="E549" s="98"/>
    </row>
    <row r="550" customFormat="false" ht="12.75" hidden="false" customHeight="false" outlineLevel="0" collapsed="false">
      <c r="E550" s="98"/>
    </row>
    <row r="551" customFormat="false" ht="12.75" hidden="false" customHeight="false" outlineLevel="0" collapsed="false">
      <c r="E551" s="98"/>
    </row>
    <row r="552" customFormat="false" ht="12.75" hidden="false" customHeight="false" outlineLevel="0" collapsed="false">
      <c r="E552" s="98"/>
    </row>
    <row r="553" customFormat="false" ht="12.75" hidden="false" customHeight="false" outlineLevel="0" collapsed="false">
      <c r="E553" s="98"/>
    </row>
    <row r="554" customFormat="false" ht="12.75" hidden="false" customHeight="false" outlineLevel="0" collapsed="false">
      <c r="E554" s="98"/>
    </row>
    <row r="555" customFormat="false" ht="12.75" hidden="false" customHeight="false" outlineLevel="0" collapsed="false">
      <c r="E555" s="98"/>
    </row>
    <row r="556" customFormat="false" ht="12.75" hidden="false" customHeight="false" outlineLevel="0" collapsed="false">
      <c r="E556" s="98"/>
    </row>
    <row r="557" customFormat="false" ht="12.75" hidden="false" customHeight="false" outlineLevel="0" collapsed="false">
      <c r="E557" s="98"/>
    </row>
    <row r="558" customFormat="false" ht="12.75" hidden="false" customHeight="false" outlineLevel="0" collapsed="false">
      <c r="E558" s="98"/>
    </row>
    <row r="559" customFormat="false" ht="12.75" hidden="false" customHeight="false" outlineLevel="0" collapsed="false">
      <c r="E559" s="98"/>
    </row>
    <row r="560" customFormat="false" ht="12.75" hidden="false" customHeight="false" outlineLevel="0" collapsed="false">
      <c r="E560" s="98"/>
    </row>
    <row r="561" customFormat="false" ht="12.75" hidden="false" customHeight="false" outlineLevel="0" collapsed="false">
      <c r="E561" s="98"/>
    </row>
    <row r="562" customFormat="false" ht="12.75" hidden="false" customHeight="false" outlineLevel="0" collapsed="false">
      <c r="E562" s="98"/>
    </row>
    <row r="563" customFormat="false" ht="12.75" hidden="false" customHeight="false" outlineLevel="0" collapsed="false">
      <c r="E563" s="98"/>
    </row>
    <row r="564" customFormat="false" ht="12.75" hidden="false" customHeight="false" outlineLevel="0" collapsed="false">
      <c r="E564" s="98"/>
    </row>
    <row r="565" customFormat="false" ht="12.75" hidden="false" customHeight="false" outlineLevel="0" collapsed="false">
      <c r="E565" s="98"/>
    </row>
    <row r="566" customFormat="false" ht="12.75" hidden="false" customHeight="false" outlineLevel="0" collapsed="false">
      <c r="E566" s="98"/>
    </row>
    <row r="567" customFormat="false" ht="12.75" hidden="false" customHeight="false" outlineLevel="0" collapsed="false">
      <c r="E567" s="98"/>
    </row>
    <row r="568" customFormat="false" ht="12.75" hidden="false" customHeight="false" outlineLevel="0" collapsed="false">
      <c r="E568" s="98"/>
    </row>
    <row r="569" customFormat="false" ht="12.75" hidden="false" customHeight="false" outlineLevel="0" collapsed="false">
      <c r="E569" s="98"/>
    </row>
    <row r="570" customFormat="false" ht="12.75" hidden="false" customHeight="false" outlineLevel="0" collapsed="false">
      <c r="E570" s="98"/>
    </row>
    <row r="571" customFormat="false" ht="12.75" hidden="false" customHeight="false" outlineLevel="0" collapsed="false">
      <c r="E571" s="98"/>
    </row>
    <row r="572" customFormat="false" ht="12.75" hidden="false" customHeight="false" outlineLevel="0" collapsed="false">
      <c r="E572" s="98"/>
    </row>
    <row r="573" customFormat="false" ht="12.75" hidden="false" customHeight="false" outlineLevel="0" collapsed="false">
      <c r="E573" s="98"/>
    </row>
    <row r="574" customFormat="false" ht="12.75" hidden="false" customHeight="false" outlineLevel="0" collapsed="false">
      <c r="E574" s="98"/>
    </row>
    <row r="575" customFormat="false" ht="12.75" hidden="false" customHeight="false" outlineLevel="0" collapsed="false">
      <c r="E575" s="98"/>
    </row>
    <row r="576" customFormat="false" ht="12.75" hidden="false" customHeight="false" outlineLevel="0" collapsed="false">
      <c r="E576" s="98"/>
    </row>
    <row r="577" customFormat="false" ht="12.75" hidden="false" customHeight="false" outlineLevel="0" collapsed="false">
      <c r="E577" s="98"/>
    </row>
    <row r="578" customFormat="false" ht="12.75" hidden="false" customHeight="false" outlineLevel="0" collapsed="false">
      <c r="E578" s="98"/>
    </row>
    <row r="579" customFormat="false" ht="12.75" hidden="false" customHeight="false" outlineLevel="0" collapsed="false">
      <c r="E579" s="98"/>
    </row>
    <row r="580" customFormat="false" ht="12.75" hidden="false" customHeight="false" outlineLevel="0" collapsed="false">
      <c r="E580" s="98"/>
    </row>
    <row r="581" customFormat="false" ht="12.75" hidden="false" customHeight="false" outlineLevel="0" collapsed="false">
      <c r="E581" s="98"/>
    </row>
    <row r="582" customFormat="false" ht="12.75" hidden="false" customHeight="false" outlineLevel="0" collapsed="false">
      <c r="E582" s="98"/>
    </row>
    <row r="583" customFormat="false" ht="12.75" hidden="false" customHeight="false" outlineLevel="0" collapsed="false">
      <c r="E583" s="98"/>
    </row>
    <row r="584" customFormat="false" ht="12.75" hidden="false" customHeight="false" outlineLevel="0" collapsed="false">
      <c r="E584" s="98"/>
    </row>
    <row r="585" customFormat="false" ht="12.75" hidden="false" customHeight="false" outlineLevel="0" collapsed="false">
      <c r="E585" s="98"/>
    </row>
    <row r="586" customFormat="false" ht="12.75" hidden="false" customHeight="false" outlineLevel="0" collapsed="false">
      <c r="E586" s="98"/>
    </row>
    <row r="587" customFormat="false" ht="12.75" hidden="false" customHeight="false" outlineLevel="0" collapsed="false">
      <c r="E587" s="98"/>
    </row>
    <row r="588" customFormat="false" ht="12.75" hidden="false" customHeight="false" outlineLevel="0" collapsed="false">
      <c r="E588" s="98"/>
    </row>
    <row r="589" customFormat="false" ht="12.75" hidden="false" customHeight="false" outlineLevel="0" collapsed="false">
      <c r="E589" s="98"/>
    </row>
    <row r="590" customFormat="false" ht="12.75" hidden="false" customHeight="false" outlineLevel="0" collapsed="false">
      <c r="E590" s="98"/>
    </row>
    <row r="591" customFormat="false" ht="12.75" hidden="false" customHeight="false" outlineLevel="0" collapsed="false">
      <c r="E591" s="98"/>
    </row>
    <row r="592" customFormat="false" ht="12.75" hidden="false" customHeight="false" outlineLevel="0" collapsed="false">
      <c r="E592" s="98"/>
    </row>
    <row r="593" customFormat="false" ht="12.75" hidden="false" customHeight="false" outlineLevel="0" collapsed="false">
      <c r="E593" s="98"/>
    </row>
    <row r="594" customFormat="false" ht="12.75" hidden="false" customHeight="false" outlineLevel="0" collapsed="false">
      <c r="E594" s="98"/>
    </row>
    <row r="595" customFormat="false" ht="12.75" hidden="false" customHeight="false" outlineLevel="0" collapsed="false">
      <c r="E595" s="98"/>
    </row>
    <row r="596" customFormat="false" ht="12.75" hidden="false" customHeight="false" outlineLevel="0" collapsed="false">
      <c r="E596" s="98"/>
    </row>
    <row r="597" customFormat="false" ht="12.75" hidden="false" customHeight="false" outlineLevel="0" collapsed="false">
      <c r="E597" s="98"/>
    </row>
    <row r="598" customFormat="false" ht="12.75" hidden="false" customHeight="false" outlineLevel="0" collapsed="false">
      <c r="E598" s="98"/>
    </row>
    <row r="599" customFormat="false" ht="12.75" hidden="false" customHeight="false" outlineLevel="0" collapsed="false">
      <c r="E599" s="98"/>
    </row>
    <row r="600" customFormat="false" ht="12.75" hidden="false" customHeight="false" outlineLevel="0" collapsed="false">
      <c r="E600" s="98"/>
    </row>
    <row r="601" customFormat="false" ht="12.75" hidden="false" customHeight="false" outlineLevel="0" collapsed="false">
      <c r="E601" s="98"/>
    </row>
    <row r="602" customFormat="false" ht="12.75" hidden="false" customHeight="false" outlineLevel="0" collapsed="false">
      <c r="E602" s="98"/>
    </row>
    <row r="603" customFormat="false" ht="12.75" hidden="false" customHeight="false" outlineLevel="0" collapsed="false">
      <c r="E603" s="98"/>
    </row>
    <row r="604" customFormat="false" ht="12.75" hidden="false" customHeight="false" outlineLevel="0" collapsed="false">
      <c r="E604" s="98"/>
    </row>
    <row r="605" customFormat="false" ht="12.75" hidden="false" customHeight="false" outlineLevel="0" collapsed="false">
      <c r="E605" s="98"/>
    </row>
    <row r="606" customFormat="false" ht="12.75" hidden="false" customHeight="false" outlineLevel="0" collapsed="false">
      <c r="E606" s="98"/>
    </row>
    <row r="607" customFormat="false" ht="12.75" hidden="false" customHeight="false" outlineLevel="0" collapsed="false">
      <c r="E607" s="98"/>
    </row>
    <row r="608" customFormat="false" ht="12.75" hidden="false" customHeight="false" outlineLevel="0" collapsed="false">
      <c r="E608" s="98"/>
    </row>
    <row r="609" customFormat="false" ht="12.75" hidden="false" customHeight="false" outlineLevel="0" collapsed="false">
      <c r="E609" s="98"/>
    </row>
    <row r="610" customFormat="false" ht="12.75" hidden="false" customHeight="false" outlineLevel="0" collapsed="false">
      <c r="E610" s="98"/>
    </row>
    <row r="611" customFormat="false" ht="12.75" hidden="false" customHeight="false" outlineLevel="0" collapsed="false">
      <c r="E611" s="98"/>
    </row>
    <row r="612" customFormat="false" ht="12.75" hidden="false" customHeight="false" outlineLevel="0" collapsed="false">
      <c r="E612" s="98"/>
    </row>
    <row r="613" customFormat="false" ht="12.75" hidden="false" customHeight="false" outlineLevel="0" collapsed="false">
      <c r="E613" s="98"/>
    </row>
    <row r="614" customFormat="false" ht="12.75" hidden="false" customHeight="false" outlineLevel="0" collapsed="false">
      <c r="E614" s="98"/>
    </row>
    <row r="615" customFormat="false" ht="12.75" hidden="false" customHeight="false" outlineLevel="0" collapsed="false">
      <c r="E615" s="98"/>
    </row>
    <row r="616" customFormat="false" ht="12.75" hidden="false" customHeight="false" outlineLevel="0" collapsed="false">
      <c r="E616" s="98"/>
    </row>
    <row r="617" customFormat="false" ht="12.75" hidden="false" customHeight="false" outlineLevel="0" collapsed="false">
      <c r="E617" s="98"/>
    </row>
    <row r="618" customFormat="false" ht="12.75" hidden="false" customHeight="false" outlineLevel="0" collapsed="false">
      <c r="E618" s="98"/>
    </row>
    <row r="619" customFormat="false" ht="12.75" hidden="false" customHeight="false" outlineLevel="0" collapsed="false">
      <c r="E619" s="98"/>
    </row>
    <row r="620" customFormat="false" ht="12.75" hidden="false" customHeight="false" outlineLevel="0" collapsed="false">
      <c r="E620" s="98"/>
    </row>
    <row r="621" customFormat="false" ht="12.75" hidden="false" customHeight="false" outlineLevel="0" collapsed="false">
      <c r="E621" s="98"/>
    </row>
    <row r="622" customFormat="false" ht="12.75" hidden="false" customHeight="false" outlineLevel="0" collapsed="false">
      <c r="E622" s="98"/>
    </row>
    <row r="623" customFormat="false" ht="12.75" hidden="false" customHeight="false" outlineLevel="0" collapsed="false">
      <c r="E623" s="98"/>
    </row>
    <row r="624" customFormat="false" ht="12.75" hidden="false" customHeight="false" outlineLevel="0" collapsed="false">
      <c r="E624" s="98"/>
    </row>
    <row r="625" customFormat="false" ht="12.75" hidden="false" customHeight="false" outlineLevel="0" collapsed="false">
      <c r="E625" s="98"/>
    </row>
    <row r="626" customFormat="false" ht="12.75" hidden="false" customHeight="false" outlineLevel="0" collapsed="false">
      <c r="E626" s="98"/>
    </row>
    <row r="627" customFormat="false" ht="12.75" hidden="false" customHeight="false" outlineLevel="0" collapsed="false">
      <c r="E627" s="98"/>
    </row>
    <row r="628" customFormat="false" ht="12.75" hidden="false" customHeight="false" outlineLevel="0" collapsed="false">
      <c r="E628" s="98"/>
    </row>
  </sheetData>
  <mergeCells count="6">
    <mergeCell ref="G7:O7"/>
    <mergeCell ref="P7:Q7"/>
    <mergeCell ref="R7:V7"/>
    <mergeCell ref="W7:Y7"/>
    <mergeCell ref="Z7:AB7"/>
    <mergeCell ref="AF7:AG7"/>
  </mergeCells>
  <printOptions headings="false" gridLines="false" gridLinesSet="true" horizontalCentered="false" verticalCentered="false"/>
  <pageMargins left="0" right="0" top="0.5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6" activeCellId="0" sqref="C6"/>
    </sheetView>
  </sheetViews>
  <sheetFormatPr defaultColWidth="9.3203125" defaultRowHeight="12.75" zeroHeight="false" outlineLevelRow="0" outlineLevelCol="0"/>
  <cols>
    <col collapsed="false" customWidth="true" hidden="false" outlineLevel="0" max="1" min="1" style="8" width="2.32"/>
    <col collapsed="false" customWidth="true" hidden="true" outlineLevel="0" max="2" min="2" style="9" width="14.32"/>
    <col collapsed="false" customWidth="true" hidden="false" outlineLevel="0" max="3" min="3" style="8" width="29.16"/>
    <col collapsed="false" customWidth="true" hidden="false" outlineLevel="0" max="4" min="4" style="10" width="5.83"/>
    <col collapsed="false" customWidth="true" hidden="false" outlineLevel="0" max="5" min="5" style="11" width="9.49"/>
    <col collapsed="false" customWidth="true" hidden="false" outlineLevel="0" max="6" min="6" style="8" width="7.15"/>
    <col collapsed="false" customWidth="true" hidden="false" outlineLevel="0" max="7" min="7" style="8" width="9.65"/>
    <col collapsed="false" customWidth="false" hidden="false" outlineLevel="0" max="9" min="8" style="8" width="9.32"/>
    <col collapsed="false" customWidth="true" hidden="false" outlineLevel="0" max="10" min="10" style="8" width="8.82"/>
    <col collapsed="false" customWidth="true" hidden="false" outlineLevel="0" max="12" min="11" style="8" width="8.65"/>
    <col collapsed="false" customWidth="true" hidden="false" outlineLevel="0" max="13" min="13" style="8" width="8.99"/>
    <col collapsed="false" customWidth="true" hidden="false" outlineLevel="0" max="14" min="14" style="8" width="6.99"/>
    <col collapsed="false" customWidth="true" hidden="false" outlineLevel="0" max="15" min="15" style="8" width="7.82"/>
    <col collapsed="false" customWidth="true" hidden="false" outlineLevel="0" max="16" min="16" style="8" width="5.99"/>
    <col collapsed="false" customWidth="true" hidden="false" outlineLevel="0" max="17" min="17" style="8" width="5.15"/>
    <col collapsed="false" customWidth="true" hidden="false" outlineLevel="0" max="18" min="18" style="8" width="6.32"/>
    <col collapsed="false" customWidth="true" hidden="false" outlineLevel="0" max="19" min="19" style="11" width="7.49"/>
    <col collapsed="false" customWidth="true" hidden="false" outlineLevel="0" max="20" min="20" style="8" width="6.16"/>
    <col collapsed="false" customWidth="true" hidden="false" outlineLevel="0" max="21" min="21" style="8" width="6.49"/>
    <col collapsed="false" customWidth="true" hidden="false" outlineLevel="0" max="22" min="22" style="8" width="6.32"/>
    <col collapsed="false" customWidth="true" hidden="false" outlineLevel="0" max="23" min="23" style="8" width="5.49"/>
    <col collapsed="false" customWidth="true" hidden="false" outlineLevel="0" max="24" min="24" style="8" width="5.65"/>
    <col collapsed="false" customWidth="true" hidden="false" outlineLevel="0" max="25" min="25" style="8" width="7.32"/>
    <col collapsed="false" customWidth="true" hidden="false" outlineLevel="0" max="26" min="26" style="8" width="8.32"/>
    <col collapsed="false" customWidth="true" hidden="false" outlineLevel="0" max="27" min="27" style="8" width="6.65"/>
    <col collapsed="false" customWidth="false" hidden="false" outlineLevel="0" max="28" min="28" style="12" width="9.32"/>
    <col collapsed="false" customWidth="true" hidden="false" outlineLevel="0" max="30" min="29" style="13" width="6.65"/>
    <col collapsed="false" customWidth="true" hidden="false" outlineLevel="0" max="31" min="31" style="14" width="1.99"/>
    <col collapsed="false" customWidth="true" hidden="false" outlineLevel="0" max="32" min="32" style="14" width="8.99"/>
    <col collapsed="false" customWidth="false" hidden="false" outlineLevel="0" max="33" min="33" style="14" width="9.32"/>
    <col collapsed="false" customWidth="true" hidden="false" outlineLevel="0" max="34" min="34" style="15" width="2.16"/>
    <col collapsed="false" customWidth="true" hidden="false" outlineLevel="0" max="35" min="35" style="16" width="10.32"/>
    <col collapsed="false" customWidth="true" hidden="false" outlineLevel="0" max="36" min="36" style="14" width="10.32"/>
    <col collapsed="false" customWidth="false" hidden="false" outlineLevel="0" max="257" min="37" style="8" width="9.32"/>
  </cols>
  <sheetData>
    <row r="1" customFormat="false" ht="12.75" hidden="true" customHeight="false" outlineLevel="0" collapsed="false">
      <c r="D1" s="17"/>
      <c r="E1" s="8"/>
      <c r="G1" s="18" t="s">
        <v>6</v>
      </c>
      <c r="H1" s="19" t="n">
        <v>2</v>
      </c>
      <c r="I1" s="18"/>
      <c r="J1" s="18"/>
      <c r="K1" s="18" t="s">
        <v>7</v>
      </c>
      <c r="L1" s="19" t="n">
        <v>5</v>
      </c>
      <c r="M1" s="18"/>
      <c r="N1" s="18" t="s">
        <v>8</v>
      </c>
      <c r="O1" s="19" t="n">
        <v>13</v>
      </c>
    </row>
    <row r="2" customFormat="false" ht="12.75" hidden="true" customHeight="false" outlineLevel="0" collapsed="false">
      <c r="D2" s="17"/>
      <c r="E2" s="8"/>
      <c r="G2" s="18" t="s">
        <v>9</v>
      </c>
      <c r="H2" s="19" t="n">
        <v>9</v>
      </c>
      <c r="I2" s="18"/>
      <c r="J2" s="18"/>
      <c r="K2" s="18" t="s">
        <v>10</v>
      </c>
      <c r="L2" s="19" t="n">
        <v>15</v>
      </c>
      <c r="M2" s="18"/>
      <c r="N2" s="18" t="s">
        <v>11</v>
      </c>
      <c r="O2" s="19" t="n">
        <v>14</v>
      </c>
    </row>
    <row r="3" customFormat="false" ht="12.75" hidden="true" customHeight="false" outlineLevel="0" collapsed="false">
      <c r="D3" s="17"/>
      <c r="E3" s="8"/>
      <c r="G3" s="18" t="s">
        <v>12</v>
      </c>
      <c r="H3" s="19" t="n">
        <v>15</v>
      </c>
      <c r="I3" s="18"/>
      <c r="J3" s="18"/>
      <c r="K3" s="18" t="s">
        <v>13</v>
      </c>
      <c r="L3" s="19" t="n">
        <v>5</v>
      </c>
      <c r="M3" s="18"/>
      <c r="N3" s="18" t="s">
        <v>14</v>
      </c>
      <c r="O3" s="19" t="n">
        <v>15</v>
      </c>
    </row>
    <row r="4" customFormat="false" ht="12.75" hidden="true" customHeight="false" outlineLevel="0" collapsed="false">
      <c r="D4" s="17"/>
      <c r="E4" s="8"/>
      <c r="G4" s="18" t="s">
        <v>15</v>
      </c>
      <c r="H4" s="19" t="n">
        <v>4</v>
      </c>
      <c r="I4" s="18"/>
      <c r="J4" s="18"/>
      <c r="K4" s="18"/>
      <c r="L4" s="19"/>
      <c r="M4" s="18"/>
      <c r="N4" s="18" t="s">
        <v>16</v>
      </c>
      <c r="O4" s="19" t="n">
        <v>16</v>
      </c>
    </row>
    <row r="5" customFormat="false" ht="12.75" hidden="true" customHeight="false" outlineLevel="0" collapsed="false">
      <c r="D5" s="17"/>
      <c r="E5" s="8"/>
      <c r="G5" s="18"/>
      <c r="H5" s="19"/>
      <c r="I5" s="18"/>
      <c r="J5" s="18"/>
      <c r="K5" s="18"/>
      <c r="L5" s="19"/>
      <c r="M5" s="18"/>
      <c r="N5" s="18" t="s">
        <v>17</v>
      </c>
      <c r="O5" s="19" t="n">
        <v>17</v>
      </c>
    </row>
    <row r="6" customFormat="false" ht="29.25" hidden="false" customHeight="true" outlineLevel="0" collapsed="false">
      <c r="C6" s="20" t="s">
        <v>243</v>
      </c>
      <c r="L6" s="17"/>
      <c r="AC6" s="14"/>
      <c r="AD6" s="14"/>
    </row>
    <row r="7" customFormat="false" ht="11.25" hidden="false" customHeight="true" outlineLevel="0" collapsed="false">
      <c r="C7" s="21"/>
      <c r="D7" s="22"/>
      <c r="E7" s="23"/>
      <c r="F7" s="23"/>
      <c r="G7" s="24" t="s">
        <v>19</v>
      </c>
      <c r="H7" s="24"/>
      <c r="I7" s="24"/>
      <c r="J7" s="24"/>
      <c r="K7" s="24"/>
      <c r="L7" s="24"/>
      <c r="M7" s="24"/>
      <c r="N7" s="24"/>
      <c r="O7" s="24"/>
      <c r="P7" s="25" t="s">
        <v>20</v>
      </c>
      <c r="Q7" s="25"/>
      <c r="R7" s="25" t="s">
        <v>21</v>
      </c>
      <c r="S7" s="25"/>
      <c r="T7" s="25"/>
      <c r="U7" s="25"/>
      <c r="V7" s="25"/>
      <c r="W7" s="25" t="s">
        <v>22</v>
      </c>
      <c r="X7" s="25"/>
      <c r="Y7" s="25"/>
      <c r="Z7" s="259" t="s">
        <v>23</v>
      </c>
      <c r="AA7" s="259"/>
      <c r="AB7" s="259"/>
      <c r="AC7" s="260"/>
      <c r="AD7" s="260"/>
      <c r="AF7" s="27"/>
      <c r="AG7" s="27"/>
      <c r="AH7" s="28"/>
      <c r="AI7" s="29"/>
    </row>
    <row r="8" s="30" customFormat="true" ht="45" hidden="false" customHeight="false" outlineLevel="0" collapsed="false">
      <c r="B8" s="31"/>
      <c r="C8" s="32" t="s">
        <v>24</v>
      </c>
      <c r="D8" s="33" t="s">
        <v>7</v>
      </c>
      <c r="E8" s="34" t="s">
        <v>25</v>
      </c>
      <c r="F8" s="35" t="s">
        <v>26</v>
      </c>
      <c r="G8" s="36" t="s">
        <v>27</v>
      </c>
      <c r="H8" s="36" t="s">
        <v>28</v>
      </c>
      <c r="I8" s="36" t="s">
        <v>29</v>
      </c>
      <c r="J8" s="36" t="s">
        <v>30</v>
      </c>
      <c r="K8" s="37" t="s">
        <v>31</v>
      </c>
      <c r="L8" s="37" t="s">
        <v>32</v>
      </c>
      <c r="M8" s="38" t="s">
        <v>33</v>
      </c>
      <c r="N8" s="38" t="s">
        <v>34</v>
      </c>
      <c r="O8" s="39" t="s">
        <v>35</v>
      </c>
      <c r="P8" s="38" t="s">
        <v>36</v>
      </c>
      <c r="Q8" s="39" t="s">
        <v>37</v>
      </c>
      <c r="R8" s="38" t="s">
        <v>38</v>
      </c>
      <c r="S8" s="38" t="s">
        <v>39</v>
      </c>
      <c r="T8" s="38" t="s">
        <v>40</v>
      </c>
      <c r="U8" s="38" t="s">
        <v>41</v>
      </c>
      <c r="V8" s="39" t="s">
        <v>42</v>
      </c>
      <c r="W8" s="38" t="s">
        <v>43</v>
      </c>
      <c r="X8" s="38" t="s">
        <v>44</v>
      </c>
      <c r="Y8" s="39" t="s">
        <v>45</v>
      </c>
      <c r="Z8" s="38" t="s">
        <v>46</v>
      </c>
      <c r="AA8" s="38" t="s">
        <v>47</v>
      </c>
      <c r="AB8" s="38" t="s">
        <v>48</v>
      </c>
      <c r="AC8" s="40"/>
      <c r="AD8" s="40"/>
      <c r="AE8" s="41"/>
      <c r="AF8" s="42"/>
      <c r="AG8" s="42"/>
      <c r="AH8" s="43"/>
      <c r="AI8" s="44"/>
      <c r="AJ8" s="45"/>
    </row>
    <row r="9" customFormat="false" ht="6" hidden="false" customHeight="true" outlineLevel="0" collapsed="false">
      <c r="B9" s="31"/>
      <c r="D9" s="46"/>
      <c r="E9" s="47"/>
      <c r="F9" s="48"/>
      <c r="G9" s="49"/>
      <c r="H9" s="49"/>
      <c r="I9" s="49"/>
      <c r="J9" s="49"/>
      <c r="K9" s="49"/>
      <c r="L9" s="49"/>
      <c r="M9" s="50"/>
      <c r="N9" s="50"/>
      <c r="O9" s="51"/>
      <c r="P9" s="52"/>
      <c r="Q9" s="51"/>
      <c r="R9" s="50"/>
      <c r="S9" s="53"/>
      <c r="T9" s="52"/>
      <c r="U9" s="50"/>
      <c r="V9" s="51"/>
      <c r="W9" s="50"/>
      <c r="X9" s="50"/>
      <c r="Y9" s="51"/>
      <c r="Z9" s="52"/>
      <c r="AA9" s="50"/>
      <c r="AB9" s="52"/>
      <c r="AC9" s="14"/>
      <c r="AD9" s="14"/>
      <c r="AE9" s="15"/>
    </row>
    <row r="10" customFormat="false" ht="11.25" hidden="false" customHeight="false" outlineLevel="0" collapsed="false">
      <c r="B10" s="9" t="s">
        <v>244</v>
      </c>
      <c r="C10" s="54" t="s">
        <v>245</v>
      </c>
      <c r="D10" s="55" t="n">
        <v>221.95</v>
      </c>
      <c r="E10" s="56" t="n">
        <v>9789.28097960836</v>
      </c>
      <c r="F10" s="57" t="s">
        <v>61</v>
      </c>
      <c r="G10" s="58" t="n">
        <v>120751.655</v>
      </c>
      <c r="H10" s="58" t="n">
        <v>18711.731</v>
      </c>
      <c r="I10" s="58" t="n">
        <v>18553.755</v>
      </c>
      <c r="J10" s="58" t="n">
        <v>15396.755</v>
      </c>
      <c r="K10" s="59" t="n">
        <f aca="false">J10/G10*100</f>
        <v>12.7507610558216</v>
      </c>
      <c r="L10" s="60" t="n">
        <f aca="false">+H10/G10*100</f>
        <v>15.4960451680766</v>
      </c>
      <c r="M10" s="60" t="n">
        <v>8.40753806416531</v>
      </c>
      <c r="N10" s="59" t="n">
        <v>6.9769598513685</v>
      </c>
      <c r="O10" s="61" t="n">
        <v>13.3826801390353</v>
      </c>
      <c r="P10" s="62" t="n">
        <v>72.5932366025995</v>
      </c>
      <c r="Q10" s="63" t="n">
        <v>61.2305358204533</v>
      </c>
      <c r="R10" s="64" t="n">
        <v>0</v>
      </c>
      <c r="S10" s="64" t="n">
        <v>0</v>
      </c>
      <c r="T10" s="65" t="n">
        <v>0</v>
      </c>
      <c r="U10" s="62" t="n">
        <v>12.3413539967374</v>
      </c>
      <c r="V10" s="66" t="n">
        <v>0</v>
      </c>
      <c r="W10" s="67" t="n">
        <v>6</v>
      </c>
      <c r="X10" s="68" t="n">
        <v>0</v>
      </c>
      <c r="Y10" s="61" t="n">
        <v>71.3645297137965</v>
      </c>
      <c r="Z10" s="58" t="n">
        <v>2206.8</v>
      </c>
      <c r="AA10" s="69" t="n">
        <v>-0.911982529768789</v>
      </c>
      <c r="AB10" s="70" t="n">
        <v>162.256579683131</v>
      </c>
      <c r="AC10" s="71"/>
      <c r="AD10" s="71"/>
      <c r="AE10" s="72"/>
      <c r="AF10" s="73"/>
      <c r="AG10" s="71"/>
      <c r="AH10" s="74"/>
      <c r="AI10" s="75"/>
      <c r="AJ10" s="71"/>
    </row>
    <row r="11" customFormat="false" ht="11.25" hidden="false" customHeight="false" outlineLevel="0" collapsed="false">
      <c r="C11" s="76"/>
      <c r="D11" s="77"/>
      <c r="E11" s="78"/>
      <c r="F11" s="57" t="s">
        <v>62</v>
      </c>
      <c r="G11" s="58" t="n">
        <v>136831.9</v>
      </c>
      <c r="H11" s="58" t="n">
        <v>21002.848</v>
      </c>
      <c r="I11" s="58" t="n">
        <v>19253.5</v>
      </c>
      <c r="J11" s="58" t="n">
        <v>17158.5</v>
      </c>
      <c r="K11" s="59" t="n">
        <f aca="false">J11/G11*100</f>
        <v>12.5398390287645</v>
      </c>
      <c r="L11" s="60" t="n">
        <f aca="false">+H11/G11*100</f>
        <v>15.3493797864387</v>
      </c>
      <c r="M11" s="60" t="n">
        <v>8.84202066590126</v>
      </c>
      <c r="N11" s="59" t="n">
        <v>7.87990815154994</v>
      </c>
      <c r="O11" s="61" t="n">
        <v>12.9418589101431</v>
      </c>
      <c r="P11" s="62" t="n">
        <v>99.1558468590565</v>
      </c>
      <c r="Q11" s="63" t="n">
        <v>82.4386880724909</v>
      </c>
      <c r="R11" s="79" t="n">
        <v>28.1665719614185</v>
      </c>
      <c r="S11" s="80" t="n">
        <v>22.3444982318588</v>
      </c>
      <c r="T11" s="65" t="n">
        <v>3.53473057086834</v>
      </c>
      <c r="U11" s="62" t="n">
        <v>6.609598163031</v>
      </c>
      <c r="V11" s="66" t="n">
        <v>33.5799536560963</v>
      </c>
      <c r="W11" s="67" t="n">
        <v>9</v>
      </c>
      <c r="X11" s="68" t="n">
        <v>4.00177856825256</v>
      </c>
      <c r="Y11" s="61" t="n">
        <v>101.786688134625</v>
      </c>
      <c r="Z11" s="58" t="n">
        <v>2177.5</v>
      </c>
      <c r="AA11" s="69" t="n">
        <v>-0.998151802340124</v>
      </c>
      <c r="AB11" s="70" t="n">
        <v>76.9382274509804</v>
      </c>
      <c r="AC11" s="14"/>
      <c r="AD11" s="14"/>
      <c r="AE11" s="72"/>
      <c r="AI11" s="75"/>
      <c r="AJ11" s="71"/>
    </row>
    <row r="12" customFormat="false" ht="11.25" hidden="false" customHeight="false" outlineLevel="0" collapsed="false">
      <c r="B12" s="81"/>
      <c r="C12" s="76" t="s">
        <v>63</v>
      </c>
      <c r="D12" s="82"/>
      <c r="E12" s="78"/>
      <c r="F12" s="57" t="s">
        <v>246</v>
      </c>
      <c r="G12" s="58" t="n">
        <v>207252.343009016</v>
      </c>
      <c r="H12" s="58" t="n">
        <v>30595.1849726573</v>
      </c>
      <c r="I12" s="58" t="n">
        <v>26156.9325528524</v>
      </c>
      <c r="J12" s="58" t="n">
        <v>24656.9325528524</v>
      </c>
      <c r="K12" s="59" t="n">
        <f aca="false">J12/G12*100</f>
        <v>11.8970585301319</v>
      </c>
      <c r="L12" s="60" t="n">
        <f aca="false">+H12/G12*100</f>
        <v>14.7622866542581</v>
      </c>
      <c r="M12" s="60" t="n">
        <v>12.0123685661779</v>
      </c>
      <c r="N12" s="59" t="n">
        <v>11.3235051907474</v>
      </c>
      <c r="O12" s="61" t="n">
        <v>43.7009794145899</v>
      </c>
      <c r="P12" s="62" t="n">
        <v>164.468792294735</v>
      </c>
      <c r="Q12" s="63" t="n">
        <v>138.489775265251</v>
      </c>
      <c r="R12" s="79" t="n">
        <v>19.6008211469147</v>
      </c>
      <c r="S12" s="83" t="n">
        <v>15.0295014829346</v>
      </c>
      <c r="T12" s="65" t="n">
        <v>2.33369569182124</v>
      </c>
      <c r="U12" s="62" t="n">
        <v>9.74324112645347</v>
      </c>
      <c r="V12" s="66" t="n">
        <v>22.7798939920919</v>
      </c>
      <c r="W12" s="67" t="n">
        <v>7</v>
      </c>
      <c r="X12" s="68" t="n">
        <v>3.11249444197421</v>
      </c>
      <c r="Y12" s="61" t="n">
        <v>58.2732702666919</v>
      </c>
      <c r="Z12" s="58" t="n">
        <v>2177.5</v>
      </c>
      <c r="AA12" s="69" t="n">
        <v>-1.12337980467792</v>
      </c>
      <c r="AB12" s="70" t="n">
        <v>125.126301164788</v>
      </c>
      <c r="AC12" s="14"/>
      <c r="AD12" s="14"/>
      <c r="AE12" s="72"/>
      <c r="AI12" s="75"/>
      <c r="AJ12" s="71"/>
    </row>
    <row r="13" customFormat="false" ht="11.25" hidden="false" customHeight="false" outlineLevel="0" collapsed="false">
      <c r="B13" s="81"/>
      <c r="D13" s="84"/>
      <c r="E13" s="85"/>
      <c r="F13" s="57" t="s">
        <v>16</v>
      </c>
      <c r="G13" s="58" t="n">
        <v>195161.887797207</v>
      </c>
      <c r="H13" s="58" t="n">
        <v>29722.7753361423</v>
      </c>
      <c r="I13" s="58" t="n">
        <v>25327.3995574946</v>
      </c>
      <c r="J13" s="58" t="n">
        <v>24127.3995574946</v>
      </c>
      <c r="K13" s="59" t="n">
        <f aca="false">J13/G13*100</f>
        <v>12.3627619254049</v>
      </c>
      <c r="L13" s="60" t="n">
        <f aca="false">+H13/G13*100</f>
        <v>15.2298051999924</v>
      </c>
      <c r="M13" s="60" t="n">
        <v>11.6314119667024</v>
      </c>
      <c r="N13" s="59" t="n">
        <v>11.080321266358</v>
      </c>
      <c r="O13" s="61" t="n">
        <v>-2.14760288702901</v>
      </c>
      <c r="P13" s="62" t="n">
        <v>131.330592150195</v>
      </c>
      <c r="Q13" s="63" t="n">
        <v>107.46219413842</v>
      </c>
      <c r="R13" s="79" t="n">
        <v>20.0310076454085</v>
      </c>
      <c r="S13" s="83" t="n">
        <v>15.4237904600939</v>
      </c>
      <c r="T13" s="65" t="n">
        <v>2.47827024763449</v>
      </c>
      <c r="U13" s="62" t="n">
        <v>10.8785623928115</v>
      </c>
      <c r="V13" s="66" t="n">
        <v>20.4025120218701</v>
      </c>
      <c r="W13" s="67" t="n">
        <v>8.5</v>
      </c>
      <c r="X13" s="68" t="n">
        <v>3.77945753668297</v>
      </c>
      <c r="Y13" s="61" t="n">
        <v>73.0779721699582</v>
      </c>
      <c r="Z13" s="58" t="n">
        <v>2177.5</v>
      </c>
      <c r="AA13" s="69" t="n">
        <v>-1.06492600443366</v>
      </c>
      <c r="AB13" s="70" t="n">
        <v>702.403583387902</v>
      </c>
      <c r="AC13" s="14"/>
      <c r="AD13" s="14"/>
      <c r="AE13" s="72"/>
      <c r="AI13" s="75"/>
      <c r="AJ13" s="71"/>
    </row>
    <row r="14" customFormat="false" ht="11.25" hidden="false" customHeight="false" outlineLevel="0" collapsed="false">
      <c r="C14" s="86"/>
      <c r="D14" s="87"/>
      <c r="E14" s="88"/>
      <c r="F14" s="89"/>
      <c r="G14" s="90"/>
      <c r="H14" s="90"/>
      <c r="I14" s="90"/>
      <c r="J14" s="90"/>
      <c r="K14" s="90"/>
      <c r="L14" s="90"/>
      <c r="M14" s="91"/>
      <c r="N14" s="91"/>
      <c r="O14" s="92"/>
      <c r="P14" s="91"/>
      <c r="Q14" s="92"/>
      <c r="R14" s="91"/>
      <c r="S14" s="94"/>
      <c r="T14" s="91"/>
      <c r="U14" s="91"/>
      <c r="V14" s="92"/>
      <c r="W14" s="91"/>
      <c r="X14" s="91"/>
      <c r="Y14" s="92"/>
      <c r="Z14" s="91"/>
      <c r="AA14" s="91"/>
      <c r="AB14" s="91"/>
      <c r="AC14" s="14"/>
      <c r="AD14" s="14"/>
      <c r="AE14" s="15"/>
      <c r="AJ14" s="71"/>
    </row>
    <row r="15" customFormat="false" ht="11.25" hidden="false" customHeight="false" outlineLevel="0" collapsed="false">
      <c r="B15" s="9" t="s">
        <v>247</v>
      </c>
      <c r="C15" s="54" t="s">
        <v>248</v>
      </c>
      <c r="D15" s="55" t="n">
        <v>1450</v>
      </c>
      <c r="E15" s="56" t="n">
        <v>2829.59469716136</v>
      </c>
      <c r="F15" s="48" t="s">
        <v>61</v>
      </c>
      <c r="G15" s="58" t="n">
        <v>28191.6</v>
      </c>
      <c r="H15" s="58" t="n">
        <v>5459.8</v>
      </c>
      <c r="I15" s="58" t="n">
        <v>3151.2</v>
      </c>
      <c r="J15" s="58" t="n">
        <v>3190</v>
      </c>
      <c r="K15" s="59" t="n">
        <f aca="false">J15/G15*100</f>
        <v>11.3154272903986</v>
      </c>
      <c r="L15" s="60" t="n">
        <f aca="false">+H15/G15*100</f>
        <v>19.3667617304445</v>
      </c>
      <c r="M15" s="60" t="n">
        <v>32.6820161792159</v>
      </c>
      <c r="N15" s="59" t="n">
        <v>33.0844223190209</v>
      </c>
      <c r="O15" s="61" t="n">
        <v>3.15946059567307</v>
      </c>
      <c r="P15" s="62" t="n">
        <v>125.354188210962</v>
      </c>
      <c r="Q15" s="63" t="n">
        <v>85.8646353444679</v>
      </c>
      <c r="R15" s="64" t="n">
        <v>0</v>
      </c>
      <c r="S15" s="64" t="n">
        <v>0</v>
      </c>
      <c r="T15" s="65" t="n">
        <v>0</v>
      </c>
      <c r="U15" s="62" t="n">
        <v>40.3329184816428</v>
      </c>
      <c r="V15" s="66" t="n">
        <v>0</v>
      </c>
      <c r="W15" s="67" t="n">
        <v>25.5</v>
      </c>
      <c r="X15" s="68" t="n">
        <v>0</v>
      </c>
      <c r="Y15" s="61" t="n">
        <v>78.0245620715918</v>
      </c>
      <c r="Z15" s="58" t="n">
        <v>964.2</v>
      </c>
      <c r="AA15" s="69" t="n">
        <v>-0.154490987168608</v>
      </c>
      <c r="AB15" s="70" t="n">
        <v>1090.22727272727</v>
      </c>
      <c r="AC15" s="71"/>
      <c r="AD15" s="71"/>
      <c r="AE15" s="72"/>
      <c r="AF15" s="73"/>
      <c r="AG15" s="71"/>
      <c r="AH15" s="74"/>
      <c r="AI15" s="75"/>
      <c r="AJ15" s="71"/>
    </row>
    <row r="16" customFormat="false" ht="11.25" hidden="false" customHeight="false" outlineLevel="0" collapsed="false">
      <c r="C16" s="76"/>
      <c r="D16" s="77"/>
      <c r="E16" s="78"/>
      <c r="F16" s="48" t="s">
        <v>62</v>
      </c>
      <c r="G16" s="58" t="n">
        <v>35043.8</v>
      </c>
      <c r="H16" s="58" t="n">
        <v>7007.317</v>
      </c>
      <c r="I16" s="58" t="n">
        <v>4138.417</v>
      </c>
      <c r="J16" s="58" t="n">
        <v>4177.317</v>
      </c>
      <c r="K16" s="59" t="n">
        <f aca="false">J16/G16*100</f>
        <v>11.9202740570372</v>
      </c>
      <c r="L16" s="60" t="n">
        <f aca="false">+H16/G16*100</f>
        <v>19.9958822958697</v>
      </c>
      <c r="M16" s="60" t="n">
        <v>42.9207322132337</v>
      </c>
      <c r="N16" s="59" t="n">
        <v>43.3241754822651</v>
      </c>
      <c r="O16" s="61" t="n">
        <v>30.9503761755485</v>
      </c>
      <c r="P16" s="62" t="n">
        <v>153.287361606873</v>
      </c>
      <c r="Q16" s="63" t="n">
        <v>103.487309707547</v>
      </c>
      <c r="R16" s="79" t="n">
        <v>33.4686115513858</v>
      </c>
      <c r="S16" s="80" t="n">
        <v>19.9012403748824</v>
      </c>
      <c r="T16" s="65" t="n">
        <v>3.98938471284507</v>
      </c>
      <c r="U16" s="62" t="n">
        <v>43.3955610869114</v>
      </c>
      <c r="V16" s="66" t="n">
        <v>33.413555757373</v>
      </c>
      <c r="W16" s="67" t="n">
        <v>32</v>
      </c>
      <c r="X16" s="68" t="n">
        <v>1.91938579654511</v>
      </c>
      <c r="Y16" s="61" t="n">
        <v>74.556044013931</v>
      </c>
      <c r="Z16" s="58" t="n">
        <v>964.2</v>
      </c>
      <c r="AA16" s="69" t="n">
        <v>-0.0833851154342527</v>
      </c>
      <c r="AB16" s="70" t="n">
        <v>703.361460674157</v>
      </c>
      <c r="AC16" s="14"/>
      <c r="AD16" s="14"/>
      <c r="AE16" s="72"/>
      <c r="AI16" s="75"/>
      <c r="AJ16" s="71"/>
    </row>
    <row r="17" customFormat="false" ht="11.25" hidden="false" customHeight="false" outlineLevel="0" collapsed="false">
      <c r="B17" s="81"/>
      <c r="C17" s="76" t="s">
        <v>63</v>
      </c>
      <c r="D17" s="82"/>
      <c r="E17" s="78"/>
      <c r="F17" s="48" t="s">
        <v>64</v>
      </c>
      <c r="G17" s="58" t="n">
        <v>43584.713341073</v>
      </c>
      <c r="H17" s="58" t="n">
        <v>8795.35822883492</v>
      </c>
      <c r="I17" s="58" t="n">
        <v>5530.28718202767</v>
      </c>
      <c r="J17" s="58" t="n">
        <v>5530.28718202767</v>
      </c>
      <c r="K17" s="59" t="n">
        <f aca="false">J17/G17*100</f>
        <v>12.6885936790505</v>
      </c>
      <c r="L17" s="60" t="n">
        <f aca="false">+H17/G17*100</f>
        <v>20.1799152836149</v>
      </c>
      <c r="M17" s="60" t="n">
        <v>57.35622466322</v>
      </c>
      <c r="N17" s="59" t="n">
        <v>57.35622466322</v>
      </c>
      <c r="O17" s="61" t="n">
        <v>32.3884967798152</v>
      </c>
      <c r="P17" s="62" t="n">
        <v>161.143216110291</v>
      </c>
      <c r="Q17" s="63" t="n">
        <v>111.162800643668</v>
      </c>
      <c r="R17" s="79" t="n">
        <v>25.2806039538691</v>
      </c>
      <c r="S17" s="83" t="n">
        <v>15.7454255037432</v>
      </c>
      <c r="T17" s="65" t="n">
        <v>3.20762004113615</v>
      </c>
      <c r="U17" s="62" t="n">
        <v>59.7976372332261</v>
      </c>
      <c r="V17" s="66" t="n">
        <v>24.2484497229318</v>
      </c>
      <c r="W17" s="67" t="n">
        <v>35</v>
      </c>
      <c r="X17" s="68" t="n">
        <v>2.09932821497121</v>
      </c>
      <c r="Y17" s="61" t="n">
        <v>61.0221474748563</v>
      </c>
      <c r="Z17" s="58" t="n">
        <v>964.2</v>
      </c>
      <c r="AA17" s="69" t="n">
        <v>-0.228340865405883</v>
      </c>
      <c r="AB17" s="70" t="n">
        <v>318.556125153397</v>
      </c>
      <c r="AC17" s="14"/>
      <c r="AD17" s="14"/>
      <c r="AE17" s="72"/>
      <c r="AI17" s="75"/>
      <c r="AJ17" s="71"/>
    </row>
    <row r="18" customFormat="false" ht="11.25" hidden="false" customHeight="false" outlineLevel="0" collapsed="false">
      <c r="B18" s="81"/>
      <c r="D18" s="84"/>
      <c r="E18" s="85"/>
      <c r="F18" s="48" t="s">
        <v>65</v>
      </c>
      <c r="G18" s="58" t="n">
        <v>51387.8404350291</v>
      </c>
      <c r="H18" s="58" t="n">
        <v>10629.7253919854</v>
      </c>
      <c r="I18" s="58" t="n">
        <v>6841.11655180517</v>
      </c>
      <c r="J18" s="58" t="n">
        <v>6841.11655180517</v>
      </c>
      <c r="K18" s="59" t="n">
        <f aca="false">J18/G18*100</f>
        <v>13.3127146303308</v>
      </c>
      <c r="L18" s="60" t="n">
        <f aca="false">+H18/G18*100</f>
        <v>20.6852930615459</v>
      </c>
      <c r="M18" s="60" t="n">
        <v>70.9512191641275</v>
      </c>
      <c r="N18" s="59" t="n">
        <v>70.9512191641275</v>
      </c>
      <c r="O18" s="61" t="n">
        <v>23.7027359815497</v>
      </c>
      <c r="P18" s="62" t="n">
        <v>142.399986588469</v>
      </c>
      <c r="Q18" s="63" t="n">
        <v>99.5272325155707</v>
      </c>
      <c r="R18" s="79" t="n">
        <v>20.4365762432608</v>
      </c>
      <c r="S18" s="83" t="n">
        <v>12.8797919627948</v>
      </c>
      <c r="T18" s="65" t="n">
        <v>2.72055020830767</v>
      </c>
      <c r="U18" s="62" t="n">
        <v>82.7788563973536</v>
      </c>
      <c r="V18" s="66" t="n">
        <v>17.5165502775218</v>
      </c>
      <c r="W18" s="67" t="n">
        <v>41</v>
      </c>
      <c r="X18" s="68" t="n">
        <v>2.45921305182342</v>
      </c>
      <c r="Y18" s="61" t="n">
        <v>57.7861811016341</v>
      </c>
      <c r="Z18" s="58" t="n">
        <v>964.2</v>
      </c>
      <c r="AA18" s="69" t="n">
        <v>-0.362655489603643</v>
      </c>
      <c r="AB18" s="70" t="n">
        <v>648.808019465692</v>
      </c>
      <c r="AC18" s="14"/>
      <c r="AD18" s="14"/>
      <c r="AE18" s="72"/>
      <c r="AI18" s="75"/>
      <c r="AJ18" s="71"/>
    </row>
    <row r="19" customFormat="false" ht="11.25" hidden="false" customHeight="false" outlineLevel="0" collapsed="false">
      <c r="C19" s="86"/>
      <c r="D19" s="87"/>
      <c r="E19" s="88"/>
      <c r="F19" s="89"/>
      <c r="G19" s="90"/>
      <c r="H19" s="90"/>
      <c r="I19" s="90"/>
      <c r="J19" s="90"/>
      <c r="K19" s="90"/>
      <c r="L19" s="90"/>
      <c r="M19" s="91"/>
      <c r="N19" s="91"/>
      <c r="O19" s="92"/>
      <c r="P19" s="91"/>
      <c r="Q19" s="92"/>
      <c r="R19" s="91"/>
      <c r="S19" s="94"/>
      <c r="T19" s="91"/>
      <c r="U19" s="91"/>
      <c r="V19" s="92"/>
      <c r="W19" s="91"/>
      <c r="X19" s="91"/>
      <c r="Y19" s="92"/>
      <c r="Z19" s="91"/>
      <c r="AA19" s="91"/>
      <c r="AB19" s="91"/>
      <c r="AC19" s="14"/>
      <c r="AD19" s="14"/>
      <c r="AE19" s="15"/>
      <c r="AJ19" s="71"/>
    </row>
    <row r="20" customFormat="false" ht="11.25" hidden="false" customHeight="false" outlineLevel="0" collapsed="false">
      <c r="B20" s="9" t="s">
        <v>249</v>
      </c>
      <c r="C20" s="54" t="s">
        <v>250</v>
      </c>
      <c r="D20" s="55" t="n">
        <v>956.75</v>
      </c>
      <c r="E20" s="56" t="n">
        <v>1857.43986236907</v>
      </c>
      <c r="F20" s="57" t="s">
        <v>8</v>
      </c>
      <c r="G20" s="58" t="n">
        <v>36557.9</v>
      </c>
      <c r="H20" s="58" t="n">
        <v>4926.50000000001</v>
      </c>
      <c r="I20" s="58" t="n">
        <v>2810.40000000001</v>
      </c>
      <c r="J20" s="58" t="n">
        <v>2771.90000000001</v>
      </c>
      <c r="K20" s="59" t="n">
        <f aca="false">J20/G20*100</f>
        <v>7.58221889112889</v>
      </c>
      <c r="L20" s="60" t="n">
        <f aca="false">+H20/G20*100</f>
        <v>13.4758834615774</v>
      </c>
      <c r="M20" s="60" t="n">
        <v>29.2994161801502</v>
      </c>
      <c r="N20" s="59" t="n">
        <v>28.8980400333612</v>
      </c>
      <c r="O20" s="61" t="n">
        <v>31.6817102137768</v>
      </c>
      <c r="P20" s="62" t="n">
        <v>42.1365687792728</v>
      </c>
      <c r="Q20" s="63" t="n">
        <v>35.9019525305185</v>
      </c>
      <c r="R20" s="64" t="n">
        <v>0</v>
      </c>
      <c r="S20" s="64" t="n">
        <v>0</v>
      </c>
      <c r="T20" s="65" t="n">
        <v>0</v>
      </c>
      <c r="U20" s="62" t="n">
        <v>87.3509174311926</v>
      </c>
      <c r="V20" s="66" t="n">
        <v>0</v>
      </c>
      <c r="W20" s="67" t="n">
        <v>13</v>
      </c>
      <c r="X20" s="68" t="n">
        <v>0</v>
      </c>
      <c r="Y20" s="61" t="n">
        <v>44.369484770851</v>
      </c>
      <c r="Z20" s="58" t="n">
        <v>959.2</v>
      </c>
      <c r="AA20" s="69" t="n">
        <v>0.239643381431487</v>
      </c>
      <c r="AB20" s="70" t="n">
        <v>22.8191433104178</v>
      </c>
      <c r="AC20" s="71"/>
      <c r="AD20" s="71"/>
      <c r="AE20" s="72"/>
      <c r="AF20" s="73"/>
      <c r="AG20" s="71"/>
      <c r="AH20" s="74"/>
      <c r="AI20" s="75"/>
      <c r="AJ20" s="71"/>
    </row>
    <row r="21" customFormat="false" ht="11.25" hidden="false" customHeight="false" outlineLevel="0" collapsed="false">
      <c r="C21" s="76"/>
      <c r="D21" s="77"/>
      <c r="E21" s="78"/>
      <c r="F21" s="57" t="s">
        <v>51</v>
      </c>
      <c r="G21" s="58" t="n">
        <v>44029.8</v>
      </c>
      <c r="H21" s="58" t="n">
        <v>6829.5</v>
      </c>
      <c r="I21" s="58" t="n">
        <v>4092</v>
      </c>
      <c r="J21" s="58" t="n">
        <v>4096.7</v>
      </c>
      <c r="K21" s="59" t="n">
        <f aca="false">J21/G21*100</f>
        <v>9.30438021521787</v>
      </c>
      <c r="L21" s="60" t="n">
        <f aca="false">+H21/G21*100</f>
        <v>15.5110856737937</v>
      </c>
      <c r="M21" s="60" t="n">
        <v>42.6605504587156</v>
      </c>
      <c r="N21" s="59" t="n">
        <v>42.7095496246872</v>
      </c>
      <c r="O21" s="61" t="n">
        <v>47.793931960027</v>
      </c>
      <c r="P21" s="62" t="n">
        <v>53.1167141114274</v>
      </c>
      <c r="Q21" s="63" t="n">
        <v>43.6373900863332</v>
      </c>
      <c r="R21" s="79" t="n">
        <v>22.4013132521298</v>
      </c>
      <c r="S21" s="80" t="n">
        <v>13.7623779193206</v>
      </c>
      <c r="T21" s="65" t="n">
        <v>2.08430335818014</v>
      </c>
      <c r="U21" s="62" t="n">
        <v>108.396580483736</v>
      </c>
      <c r="V21" s="66" t="n">
        <v>8.82638544251447</v>
      </c>
      <c r="W21" s="67" t="n">
        <v>17</v>
      </c>
      <c r="X21" s="68" t="n">
        <v>1.787874007467</v>
      </c>
      <c r="Y21" s="61" t="n">
        <v>39.8494623655914</v>
      </c>
      <c r="Z21" s="58" t="n">
        <v>959.2</v>
      </c>
      <c r="AA21" s="69" t="n">
        <v>0.158212630080597</v>
      </c>
      <c r="AB21" s="70" t="n">
        <v>29.4792060491493</v>
      </c>
      <c r="AC21" s="14"/>
      <c r="AD21" s="14"/>
      <c r="AE21" s="72"/>
      <c r="AI21" s="75"/>
      <c r="AJ21" s="71"/>
    </row>
    <row r="22" customFormat="false" ht="11.25" hidden="false" customHeight="false" outlineLevel="0" collapsed="false">
      <c r="B22" s="81"/>
      <c r="C22" s="76" t="s">
        <v>52</v>
      </c>
      <c r="D22" s="82"/>
      <c r="E22" s="78"/>
      <c r="F22" s="57" t="s">
        <v>14</v>
      </c>
      <c r="G22" s="58" t="n">
        <v>54593.792</v>
      </c>
      <c r="H22" s="58" t="n">
        <v>8122.59199613472</v>
      </c>
      <c r="I22" s="58" t="n">
        <v>4800.12638748321</v>
      </c>
      <c r="J22" s="58" t="n">
        <v>4800.12638748321</v>
      </c>
      <c r="K22" s="59" t="n">
        <f aca="false">J22/G22*100</f>
        <v>8.79243996731938</v>
      </c>
      <c r="L22" s="60" t="n">
        <f aca="false">+H22/G22*100</f>
        <v>14.8782337671923</v>
      </c>
      <c r="M22" s="60" t="n">
        <v>50.0430190521602</v>
      </c>
      <c r="N22" s="59" t="n">
        <v>50.0430190521602</v>
      </c>
      <c r="O22" s="61" t="n">
        <v>17.1705613660558</v>
      </c>
      <c r="P22" s="62" t="n">
        <v>53.2758556633929</v>
      </c>
      <c r="Q22" s="63" t="n">
        <v>40.6456278753228</v>
      </c>
      <c r="R22" s="79" t="n">
        <v>19.1185507613514</v>
      </c>
      <c r="S22" s="83" t="n">
        <v>11.5807945591714</v>
      </c>
      <c r="T22" s="65" t="n">
        <v>1.6809870983133</v>
      </c>
      <c r="U22" s="62" t="n">
        <v>137.844019886189</v>
      </c>
      <c r="V22" s="66" t="n">
        <v>6.94081615430212</v>
      </c>
      <c r="W22" s="67" t="n">
        <v>20</v>
      </c>
      <c r="X22" s="68" t="n">
        <v>2.1033811852553</v>
      </c>
      <c r="Y22" s="61" t="n">
        <v>39.9656143430392</v>
      </c>
      <c r="Z22" s="58" t="n">
        <v>959.2</v>
      </c>
      <c r="AA22" s="69" t="n">
        <v>0.109810117401056</v>
      </c>
      <c r="AB22" s="70" t="n">
        <v>30.32041365039</v>
      </c>
      <c r="AC22" s="14"/>
      <c r="AD22" s="14"/>
      <c r="AE22" s="72"/>
      <c r="AI22" s="75"/>
      <c r="AJ22" s="71"/>
    </row>
    <row r="23" customFormat="false" ht="11.25" hidden="false" customHeight="false" outlineLevel="0" collapsed="false">
      <c r="B23" s="81"/>
      <c r="D23" s="84"/>
      <c r="E23" s="85"/>
      <c r="F23" s="57" t="s">
        <v>16</v>
      </c>
      <c r="G23" s="58" t="n">
        <v>63733.29927</v>
      </c>
      <c r="H23" s="58" t="n">
        <v>9476.02075828289</v>
      </c>
      <c r="I23" s="58" t="n">
        <v>5661.15751945595</v>
      </c>
      <c r="J23" s="58" t="n">
        <v>5661.15751945595</v>
      </c>
      <c r="K23" s="59" t="n">
        <f aca="false">J23/G23*100</f>
        <v>8.88257407712882</v>
      </c>
      <c r="L23" s="60" t="n">
        <f aca="false">+H23/G23*100</f>
        <v>14.868241353925</v>
      </c>
      <c r="M23" s="60" t="n">
        <v>59.0195738058377</v>
      </c>
      <c r="N23" s="59" t="n">
        <v>59.0195738058377</v>
      </c>
      <c r="O23" s="61" t="n">
        <v>17.9376762707325</v>
      </c>
      <c r="P23" s="62" t="n">
        <v>52.2949669683969</v>
      </c>
      <c r="Q23" s="63" t="n">
        <v>38.2387991038561</v>
      </c>
      <c r="R23" s="79" t="n">
        <v>16.2107236346286</v>
      </c>
      <c r="S23" s="83" t="n">
        <v>9.83951489962063</v>
      </c>
      <c r="T23" s="65" t="n">
        <v>1.43992953528452</v>
      </c>
      <c r="U23" s="62" t="n">
        <v>170.845453575262</v>
      </c>
      <c r="V23" s="66" t="n">
        <v>5.60009049101517</v>
      </c>
      <c r="W23" s="67" t="n">
        <v>25</v>
      </c>
      <c r="X23" s="68" t="n">
        <v>2.62922648156912</v>
      </c>
      <c r="Y23" s="61" t="n">
        <v>42.3588284155438</v>
      </c>
      <c r="Z23" s="58" t="n">
        <v>959.2</v>
      </c>
      <c r="AA23" s="69" t="n">
        <v>0.0192395129816807</v>
      </c>
      <c r="AB23" s="70" t="n">
        <v>37.4974260918644</v>
      </c>
      <c r="AC23" s="14"/>
      <c r="AD23" s="14"/>
      <c r="AE23" s="72"/>
      <c r="AI23" s="75"/>
      <c r="AJ23" s="71"/>
    </row>
    <row r="24" customFormat="false" ht="11.25" hidden="false" customHeight="false" outlineLevel="0" collapsed="false">
      <c r="C24" s="86"/>
      <c r="D24" s="87"/>
      <c r="E24" s="88"/>
      <c r="F24" s="89"/>
      <c r="G24" s="90"/>
      <c r="H24" s="90"/>
      <c r="I24" s="90"/>
      <c r="J24" s="90"/>
      <c r="K24" s="90"/>
      <c r="L24" s="90"/>
      <c r="M24" s="91"/>
      <c r="N24" s="91"/>
      <c r="O24" s="91"/>
      <c r="P24" s="91"/>
      <c r="Q24" s="91"/>
      <c r="R24" s="91"/>
      <c r="S24" s="94"/>
      <c r="T24" s="91"/>
      <c r="U24" s="91"/>
      <c r="V24" s="91"/>
      <c r="W24" s="91"/>
      <c r="X24" s="91"/>
      <c r="Y24" s="91"/>
      <c r="Z24" s="91"/>
      <c r="AA24" s="91"/>
      <c r="AB24" s="91"/>
      <c r="AC24" s="14"/>
      <c r="AD24" s="14"/>
      <c r="AE24" s="15"/>
      <c r="AJ24" s="71"/>
    </row>
    <row r="25" customFormat="false" ht="11.25" hidden="false" customHeight="false" outlineLevel="0" collapsed="false">
      <c r="B25" s="9" t="s">
        <v>251</v>
      </c>
      <c r="C25" s="54" t="s">
        <v>252</v>
      </c>
      <c r="D25" s="55" t="n">
        <v>80.35</v>
      </c>
      <c r="E25" s="56" t="n">
        <v>1406.84815058443</v>
      </c>
      <c r="F25" s="57" t="s">
        <v>8</v>
      </c>
      <c r="G25" s="58" t="n">
        <v>20413.1</v>
      </c>
      <c r="H25" s="58" t="n">
        <v>3591.10000000001</v>
      </c>
      <c r="I25" s="58" t="n">
        <v>2829.00000000001</v>
      </c>
      <c r="J25" s="58" t="n">
        <v>2735.60000000001</v>
      </c>
      <c r="K25" s="59" t="n">
        <f aca="false">J25/G25*100</f>
        <v>13.4011982501433</v>
      </c>
      <c r="L25" s="60" t="n">
        <f aca="false">+H25/G25*100</f>
        <v>17.5921344626735</v>
      </c>
      <c r="M25" s="60" t="n">
        <v>3.27847954571793</v>
      </c>
      <c r="N25" s="59" t="n">
        <v>3.17023988874725</v>
      </c>
      <c r="O25" s="61" t="n">
        <v>-19.0820298197407</v>
      </c>
      <c r="P25" s="62" t="n">
        <v>54.3182136871416</v>
      </c>
      <c r="Q25" s="63" t="n">
        <v>58.5870656994962</v>
      </c>
      <c r="R25" s="64" t="n">
        <v>0</v>
      </c>
      <c r="S25" s="64" t="n">
        <v>0</v>
      </c>
      <c r="T25" s="65" t="n">
        <v>0</v>
      </c>
      <c r="U25" s="62" t="n">
        <v>5.37976590566694</v>
      </c>
      <c r="V25" s="66" t="n">
        <v>0</v>
      </c>
      <c r="W25" s="67" t="n">
        <v>1.75</v>
      </c>
      <c r="X25" s="68" t="n">
        <v>0</v>
      </c>
      <c r="Y25" s="61" t="n">
        <v>53.3784022622834</v>
      </c>
      <c r="Z25" s="58" t="n">
        <v>862.9</v>
      </c>
      <c r="AA25" s="69" t="n">
        <v>0.213756408599371</v>
      </c>
      <c r="AB25" s="70" t="n">
        <v>21.1196358907673</v>
      </c>
      <c r="AC25" s="71"/>
      <c r="AD25" s="71"/>
      <c r="AE25" s="72"/>
      <c r="AF25" s="73"/>
      <c r="AG25" s="71"/>
      <c r="AH25" s="74"/>
      <c r="AI25" s="75"/>
      <c r="AJ25" s="71"/>
    </row>
    <row r="26" customFormat="false" ht="11.25" hidden="false" customHeight="false" outlineLevel="0" collapsed="false">
      <c r="C26" s="76"/>
      <c r="D26" s="77"/>
      <c r="E26" s="78"/>
      <c r="F26" s="57" t="s">
        <v>51</v>
      </c>
      <c r="G26" s="58" t="n">
        <v>23610.7</v>
      </c>
      <c r="H26" s="58" t="n">
        <v>4290.7</v>
      </c>
      <c r="I26" s="58" t="n">
        <v>3339.35</v>
      </c>
      <c r="J26" s="58" t="n">
        <v>3255.95</v>
      </c>
      <c r="K26" s="59" t="n">
        <f aca="false">J26/G26*100</f>
        <v>13.7901459931302</v>
      </c>
      <c r="L26" s="60" t="n">
        <f aca="false">+H26/G26*100</f>
        <v>18.1726928892409</v>
      </c>
      <c r="M26" s="60" t="n">
        <v>3.86498842592593</v>
      </c>
      <c r="N26" s="59" t="n">
        <v>3.76846064814815</v>
      </c>
      <c r="O26" s="61" t="n">
        <v>18.8698893583504</v>
      </c>
      <c r="P26" s="62" t="n">
        <v>59.0094994931101</v>
      </c>
      <c r="Q26" s="63" t="n">
        <v>60.7119216103078</v>
      </c>
      <c r="R26" s="79" t="n">
        <v>21.3217033431103</v>
      </c>
      <c r="S26" s="80" t="n">
        <v>16.2636050061761</v>
      </c>
      <c r="T26" s="65" t="n">
        <v>2.9439554947545</v>
      </c>
      <c r="U26" s="62" t="n">
        <v>7.04131944444444</v>
      </c>
      <c r="V26" s="66" t="n">
        <v>11.4112135706889</v>
      </c>
      <c r="W26" s="67" t="n">
        <v>1.5</v>
      </c>
      <c r="X26" s="68" t="n">
        <v>2.09643605870021</v>
      </c>
      <c r="Y26" s="61" t="n">
        <v>38.8099480437809</v>
      </c>
      <c r="Z26" s="58" t="n">
        <v>864</v>
      </c>
      <c r="AA26" s="69" t="n">
        <v>0.0371320084816806</v>
      </c>
      <c r="AB26" s="70" t="n">
        <v>23.3714285714286</v>
      </c>
      <c r="AC26" s="14"/>
      <c r="AD26" s="14"/>
      <c r="AE26" s="72"/>
      <c r="AI26" s="75"/>
      <c r="AJ26" s="71"/>
    </row>
    <row r="27" customFormat="false" ht="11.25" hidden="false" customHeight="false" outlineLevel="0" collapsed="false">
      <c r="B27" s="81"/>
      <c r="C27" s="76" t="s">
        <v>52</v>
      </c>
      <c r="D27" s="82"/>
      <c r="E27" s="78"/>
      <c r="F27" s="57" t="s">
        <v>14</v>
      </c>
      <c r="G27" s="58" t="n">
        <v>27690.5563996</v>
      </c>
      <c r="H27" s="58" t="n">
        <v>4781.95972349681</v>
      </c>
      <c r="I27" s="58" t="n">
        <v>3746.73718082474</v>
      </c>
      <c r="J27" s="58" t="n">
        <v>3746.73718082474</v>
      </c>
      <c r="K27" s="59" t="n">
        <f aca="false">J27/G27*100</f>
        <v>13.5307399633142</v>
      </c>
      <c r="L27" s="60" t="n">
        <f aca="false">+H27/G27*100</f>
        <v>17.2692800191111</v>
      </c>
      <c r="M27" s="60" t="n">
        <v>4.33148807031762</v>
      </c>
      <c r="N27" s="59" t="n">
        <v>4.33148807031762</v>
      </c>
      <c r="O27" s="61" t="n">
        <v>14.9405148345158</v>
      </c>
      <c r="P27" s="62" t="n">
        <v>54.5168959798516</v>
      </c>
      <c r="Q27" s="63" t="n">
        <v>52.695457439512</v>
      </c>
      <c r="R27" s="79" t="n">
        <v>18.5502069255631</v>
      </c>
      <c r="S27" s="83" t="n">
        <v>14.574134889257</v>
      </c>
      <c r="T27" s="65" t="n">
        <v>2.51020055346393</v>
      </c>
      <c r="U27" s="62" t="n">
        <v>9.40652275239854</v>
      </c>
      <c r="V27" s="66" t="n">
        <v>8.54194500082528</v>
      </c>
      <c r="W27" s="67" t="n">
        <v>1.7</v>
      </c>
      <c r="X27" s="68" t="n">
        <v>2.3759608665269</v>
      </c>
      <c r="Y27" s="61" t="n">
        <v>39.2474819831454</v>
      </c>
      <c r="Z27" s="58" t="n">
        <v>865</v>
      </c>
      <c r="AA27" s="69" t="n">
        <v>0.0173998121203341</v>
      </c>
      <c r="AB27" s="70" t="n">
        <v>28.943107511487</v>
      </c>
      <c r="AC27" s="14"/>
      <c r="AD27" s="14"/>
      <c r="AE27" s="72"/>
      <c r="AI27" s="75"/>
      <c r="AJ27" s="71"/>
    </row>
    <row r="28" customFormat="false" ht="11.25" hidden="false" customHeight="false" outlineLevel="0" collapsed="false">
      <c r="B28" s="81"/>
      <c r="D28" s="84"/>
      <c r="E28" s="85"/>
      <c r="F28" s="57" t="s">
        <v>16</v>
      </c>
      <c r="G28" s="58" t="n">
        <v>32971.413689096</v>
      </c>
      <c r="H28" s="58" t="n">
        <v>5748.97068240683</v>
      </c>
      <c r="I28" s="58" t="n">
        <v>4626.17603943191</v>
      </c>
      <c r="J28" s="58" t="n">
        <v>4626.17603943191</v>
      </c>
      <c r="K28" s="59" t="n">
        <f aca="false">J28/G28*100</f>
        <v>14.0308695376378</v>
      </c>
      <c r="L28" s="60" t="n">
        <f aca="false">+H28/G28*100</f>
        <v>17.4362274442241</v>
      </c>
      <c r="M28" s="60" t="n">
        <v>5.34818039240683</v>
      </c>
      <c r="N28" s="59" t="n">
        <v>5.34818039240683</v>
      </c>
      <c r="O28" s="61" t="n">
        <v>23.4721256432934</v>
      </c>
      <c r="P28" s="62" t="n">
        <v>52.9882381691779</v>
      </c>
      <c r="Q28" s="63" t="n">
        <v>48.9284582443373</v>
      </c>
      <c r="R28" s="79" t="n">
        <v>15.0238013874921</v>
      </c>
      <c r="S28" s="83" t="n">
        <v>11.924170087028</v>
      </c>
      <c r="T28" s="65" t="n">
        <v>2.10815498102186</v>
      </c>
      <c r="U28" s="62" t="n">
        <v>12.4547031448054</v>
      </c>
      <c r="V28" s="66" t="n">
        <v>6.45137817142695</v>
      </c>
      <c r="W28" s="67" t="n">
        <v>2</v>
      </c>
      <c r="X28" s="68" t="n">
        <v>2.79524807826695</v>
      </c>
      <c r="Y28" s="61" t="n">
        <v>37.3958964218846</v>
      </c>
      <c r="Z28" s="58" t="n">
        <v>865</v>
      </c>
      <c r="AA28" s="69" t="n">
        <v>-0.0927890309379338</v>
      </c>
      <c r="AB28" s="269" t="n">
        <v>52.7897009334024</v>
      </c>
      <c r="AC28" s="14"/>
      <c r="AD28" s="14"/>
      <c r="AE28" s="72"/>
      <c r="AI28" s="75"/>
      <c r="AJ28" s="71"/>
    </row>
    <row r="29" customFormat="false" ht="11.25" hidden="false" customHeight="false" outlineLevel="0" collapsed="false">
      <c r="C29" s="86"/>
      <c r="D29" s="87"/>
      <c r="E29" s="88"/>
      <c r="F29" s="89"/>
      <c r="G29" s="90"/>
      <c r="H29" s="90"/>
      <c r="I29" s="90"/>
      <c r="J29" s="90"/>
      <c r="K29" s="90"/>
      <c r="L29" s="90"/>
      <c r="M29" s="91"/>
      <c r="N29" s="91"/>
      <c r="O29" s="91"/>
      <c r="P29" s="91"/>
      <c r="Q29" s="91"/>
      <c r="R29" s="91"/>
      <c r="S29" s="94"/>
      <c r="T29" s="91"/>
      <c r="U29" s="91"/>
      <c r="V29" s="91"/>
      <c r="W29" s="91"/>
      <c r="X29" s="91"/>
      <c r="Y29" s="91"/>
      <c r="Z29" s="91"/>
      <c r="AA29" s="91"/>
      <c r="AB29" s="91"/>
      <c r="AC29" s="14"/>
      <c r="AD29" s="14"/>
      <c r="AE29" s="15"/>
      <c r="AJ29" s="71"/>
    </row>
    <row r="30" customFormat="false" ht="11.25" hidden="false" customHeight="false" outlineLevel="0" collapsed="false">
      <c r="B30" s="9" t="s">
        <v>253</v>
      </c>
      <c r="C30" s="54" t="s">
        <v>254</v>
      </c>
      <c r="D30" s="55" t="n">
        <v>377.6</v>
      </c>
      <c r="E30" s="56" t="n">
        <v>1039.33532358448</v>
      </c>
      <c r="F30" s="57" t="s">
        <v>8</v>
      </c>
      <c r="G30" s="58" t="n">
        <v>12961.87</v>
      </c>
      <c r="H30" s="58" t="n">
        <v>2521.04</v>
      </c>
      <c r="I30" s="58" t="n">
        <v>1601.76</v>
      </c>
      <c r="J30" s="58" t="n">
        <v>1917.06</v>
      </c>
      <c r="K30" s="59" t="n">
        <f aca="false">J30/G30*100</f>
        <v>14.7899955793416</v>
      </c>
      <c r="L30" s="60" t="n">
        <f aca="false">+H30/G30*100</f>
        <v>19.4496627415643</v>
      </c>
      <c r="M30" s="60" t="n">
        <v>11.7785131259651</v>
      </c>
      <c r="N30" s="59" t="n">
        <v>14.0970659607324</v>
      </c>
      <c r="O30" s="61" t="n">
        <v>23.3629343629343</v>
      </c>
      <c r="P30" s="62" t="n">
        <v>90.5519063258603</v>
      </c>
      <c r="Q30" s="63" t="n">
        <v>69.5090645395214</v>
      </c>
      <c r="R30" s="64" t="n">
        <v>0</v>
      </c>
      <c r="S30" s="64" t="n">
        <v>0</v>
      </c>
      <c r="T30" s="65" t="n">
        <v>0</v>
      </c>
      <c r="U30" s="62" t="n">
        <v>20.6287227001985</v>
      </c>
      <c r="V30" s="66" t="n">
        <v>0</v>
      </c>
      <c r="W30" s="67" t="n">
        <v>9.5</v>
      </c>
      <c r="X30" s="68" t="n">
        <v>0</v>
      </c>
      <c r="Y30" s="61" t="n">
        <v>80.6553416242134</v>
      </c>
      <c r="Z30" s="58" t="n">
        <v>1359.9</v>
      </c>
      <c r="AA30" s="69" t="n">
        <v>-0.382989341603394</v>
      </c>
      <c r="AB30" s="70" t="n">
        <v>241.677551020408</v>
      </c>
      <c r="AC30" s="71"/>
      <c r="AD30" s="71"/>
      <c r="AE30" s="72"/>
      <c r="AF30" s="73"/>
      <c r="AG30" s="71"/>
      <c r="AH30" s="74"/>
      <c r="AI30" s="75"/>
      <c r="AJ30" s="71"/>
    </row>
    <row r="31" customFormat="false" ht="11.25" hidden="false" customHeight="false" outlineLevel="0" collapsed="false">
      <c r="C31" s="76"/>
      <c r="D31" s="77"/>
      <c r="E31" s="78"/>
      <c r="F31" s="57" t="s">
        <v>51</v>
      </c>
      <c r="G31" s="58" t="n">
        <v>14748</v>
      </c>
      <c r="H31" s="58" t="n">
        <v>2785.9</v>
      </c>
      <c r="I31" s="58" t="n">
        <v>2317.1</v>
      </c>
      <c r="J31" s="58" t="n">
        <v>2330.4</v>
      </c>
      <c r="K31" s="59" t="n">
        <f aca="false">J31/G31*100</f>
        <v>15.8014646053702</v>
      </c>
      <c r="L31" s="60" t="n">
        <f aca="false">+H31/G31*100</f>
        <v>18.8900189856252</v>
      </c>
      <c r="M31" s="60" t="n">
        <v>17.0375</v>
      </c>
      <c r="N31" s="59" t="n">
        <v>17.1352941176471</v>
      </c>
      <c r="O31" s="61" t="n">
        <v>21.552202177231</v>
      </c>
      <c r="P31" s="62" t="n">
        <v>130.535077815413</v>
      </c>
      <c r="Q31" s="63" t="n">
        <v>105.271717034829</v>
      </c>
      <c r="R31" s="79" t="n">
        <v>22.036388602815</v>
      </c>
      <c r="S31" s="80" t="n">
        <v>17.9314620050971</v>
      </c>
      <c r="T31" s="65" t="n">
        <v>3.48189313805262</v>
      </c>
      <c r="U31" s="62" t="n">
        <v>11.9272058823529</v>
      </c>
      <c r="V31" s="66" t="n">
        <v>31.6587140126996</v>
      </c>
      <c r="W31" s="67" t="n">
        <v>13</v>
      </c>
      <c r="X31" s="68" t="n">
        <v>3.42555994729908</v>
      </c>
      <c r="Y31" s="61" t="n">
        <v>76.3022743947176</v>
      </c>
      <c r="Z31" s="58" t="n">
        <v>136</v>
      </c>
      <c r="AA31" s="69" t="n">
        <v>-0.860427840453733</v>
      </c>
      <c r="AB31" s="70" t="n">
        <v>179.6875</v>
      </c>
      <c r="AC31" s="14"/>
      <c r="AD31" s="14"/>
      <c r="AE31" s="72"/>
      <c r="AI31" s="75"/>
      <c r="AJ31" s="71"/>
    </row>
    <row r="32" customFormat="false" ht="11.25" hidden="false" customHeight="false" outlineLevel="0" collapsed="false">
      <c r="B32" s="81"/>
      <c r="C32" s="76" t="s">
        <v>52</v>
      </c>
      <c r="D32" s="82"/>
      <c r="E32" s="78"/>
      <c r="F32" s="48" t="s">
        <v>14</v>
      </c>
      <c r="G32" s="58" t="n">
        <v>16945.27</v>
      </c>
      <c r="H32" s="58" t="n">
        <v>3275.7079245</v>
      </c>
      <c r="I32" s="58" t="n">
        <v>2691.18048809</v>
      </c>
      <c r="J32" s="58" t="n">
        <v>2691.18048809</v>
      </c>
      <c r="K32" s="59" t="n">
        <f aca="false">J32/G32*100</f>
        <v>15.8816028785024</v>
      </c>
      <c r="L32" s="60" t="n">
        <f aca="false">+H32/G32*100</f>
        <v>19.3311049307565</v>
      </c>
      <c r="M32" s="60" t="n">
        <v>19.7880918241912</v>
      </c>
      <c r="N32" s="59" t="n">
        <v>19.7880918241912</v>
      </c>
      <c r="O32" s="61" t="n">
        <v>15.4814833543597</v>
      </c>
      <c r="P32" s="62" t="n">
        <v>179.68648060555</v>
      </c>
      <c r="Q32" s="63" t="n">
        <v>149.104938484165</v>
      </c>
      <c r="R32" s="79" t="n">
        <v>19.0821835351694</v>
      </c>
      <c r="S32" s="83" t="n">
        <v>15.2991509148565</v>
      </c>
      <c r="T32" s="65" t="n">
        <v>3.03040081391444</v>
      </c>
      <c r="U32" s="62" t="n">
        <v>14.6152977065441</v>
      </c>
      <c r="V32" s="66" t="n">
        <v>25.8359431043903</v>
      </c>
      <c r="W32" s="67" t="n">
        <v>15</v>
      </c>
      <c r="X32" s="68" t="n">
        <v>3.95256916996047</v>
      </c>
      <c r="Y32" s="61" t="n">
        <v>75.8031655263614</v>
      </c>
      <c r="Z32" s="58" t="n">
        <v>136</v>
      </c>
      <c r="AA32" s="69" t="n">
        <v>-0.621533550027628</v>
      </c>
      <c r="AB32" s="70" t="n">
        <v>864.95680806794</v>
      </c>
      <c r="AC32" s="14"/>
      <c r="AD32" s="14"/>
      <c r="AE32" s="72"/>
      <c r="AI32" s="75"/>
      <c r="AJ32" s="71"/>
    </row>
    <row r="33" customFormat="false" ht="11.25" hidden="false" customHeight="false" outlineLevel="0" collapsed="false">
      <c r="B33" s="81"/>
      <c r="D33" s="84"/>
      <c r="E33" s="85"/>
      <c r="F33" s="48" t="s">
        <v>16</v>
      </c>
      <c r="G33" s="58" t="n">
        <v>19432.29958496</v>
      </c>
      <c r="H33" s="58" t="n">
        <v>4047.65578468662</v>
      </c>
      <c r="I33" s="58" t="n">
        <v>3304.92233928303</v>
      </c>
      <c r="J33" s="58" t="n">
        <v>3304.92233928303</v>
      </c>
      <c r="K33" s="59" t="n">
        <f aca="false">J33/G33*100</f>
        <v>17.0073661371552</v>
      </c>
      <c r="L33" s="60" t="n">
        <f aca="false">+H33/G33*100</f>
        <v>20.8295254351646</v>
      </c>
      <c r="M33" s="60" t="n">
        <v>24.3008995535517</v>
      </c>
      <c r="N33" s="59" t="n">
        <v>24.3008995535517</v>
      </c>
      <c r="O33" s="61" t="n">
        <v>22.8056740864906</v>
      </c>
      <c r="P33" s="62" t="n">
        <v>182.684413533987</v>
      </c>
      <c r="Q33" s="63" t="n">
        <v>149.813685087822</v>
      </c>
      <c r="R33" s="79" t="n">
        <v>15.5385194349652</v>
      </c>
      <c r="S33" s="83" t="n">
        <v>12.3431655726046</v>
      </c>
      <c r="T33" s="65" t="n">
        <v>2.64255703631412</v>
      </c>
      <c r="U33" s="62" t="n">
        <v>17.8261972600958</v>
      </c>
      <c r="V33" s="66" t="n">
        <v>21.1823079533212</v>
      </c>
      <c r="W33" s="67" t="n">
        <v>18.5</v>
      </c>
      <c r="X33" s="68" t="n">
        <v>4.87483530961792</v>
      </c>
      <c r="Y33" s="61" t="n">
        <v>76.1288690537225</v>
      </c>
      <c r="Z33" s="58" t="n">
        <v>136</v>
      </c>
      <c r="AA33" s="69" t="n">
        <v>-0.573377240818569</v>
      </c>
      <c r="AB33" s="269" t="n">
        <v>127014.103222887</v>
      </c>
      <c r="AC33" s="14"/>
      <c r="AD33" s="14"/>
      <c r="AE33" s="72"/>
      <c r="AI33" s="75"/>
      <c r="AJ33" s="71"/>
    </row>
    <row r="34" customFormat="false" ht="11.25" hidden="false" customHeight="false" outlineLevel="0" collapsed="false">
      <c r="C34" s="86"/>
      <c r="D34" s="87"/>
      <c r="E34" s="88"/>
      <c r="F34" s="89"/>
      <c r="G34" s="90"/>
      <c r="H34" s="90"/>
      <c r="I34" s="90"/>
      <c r="J34" s="90"/>
      <c r="K34" s="90"/>
      <c r="L34" s="90"/>
      <c r="M34" s="91"/>
      <c r="N34" s="91"/>
      <c r="O34" s="91"/>
      <c r="P34" s="91"/>
      <c r="Q34" s="91"/>
      <c r="R34" s="91"/>
      <c r="S34" s="94"/>
      <c r="T34" s="91"/>
      <c r="U34" s="91"/>
      <c r="V34" s="91"/>
      <c r="W34" s="91"/>
      <c r="X34" s="91"/>
      <c r="Y34" s="91"/>
      <c r="Z34" s="91"/>
      <c r="AA34" s="91"/>
      <c r="AB34" s="91"/>
      <c r="AC34" s="14"/>
      <c r="AD34" s="14"/>
      <c r="AE34" s="15"/>
      <c r="AJ34" s="71"/>
    </row>
    <row r="35" customFormat="false" ht="11.25" hidden="false" customHeight="false" outlineLevel="0" collapsed="false">
      <c r="B35" s="9" t="s">
        <v>255</v>
      </c>
      <c r="C35" s="54" t="s">
        <v>256</v>
      </c>
      <c r="D35" s="55" t="n">
        <v>505.15</v>
      </c>
      <c r="E35" s="56" t="n">
        <v>632.261903557152</v>
      </c>
      <c r="F35" s="48" t="s">
        <v>8</v>
      </c>
      <c r="G35" s="58" t="n">
        <v>40248.9</v>
      </c>
      <c r="H35" s="58" t="n">
        <v>6842.9</v>
      </c>
      <c r="I35" s="58" t="n">
        <v>4433.508</v>
      </c>
      <c r="J35" s="58" t="n">
        <v>2680.213</v>
      </c>
      <c r="K35" s="59" t="n">
        <f aca="false">J35/G35*100</f>
        <v>6.65909627343853</v>
      </c>
      <c r="L35" s="60" t="n">
        <f aca="false">+H35/G35*100</f>
        <v>17.0014584249507</v>
      </c>
      <c r="M35" s="60" t="n">
        <v>75.3613462519123</v>
      </c>
      <c r="N35" s="59" t="n">
        <v>45.5586095529492</v>
      </c>
      <c r="O35" s="61" t="n">
        <v>-8.41033330710502</v>
      </c>
      <c r="P35" s="62" t="n">
        <v>12.7112237010624</v>
      </c>
      <c r="Q35" s="63" t="n">
        <v>12.2995482110857</v>
      </c>
      <c r="R35" s="64" t="n">
        <v>0</v>
      </c>
      <c r="S35" s="64" t="n">
        <v>0</v>
      </c>
      <c r="T35" s="65" t="n">
        <v>0</v>
      </c>
      <c r="U35" s="62" t="n">
        <v>464.929457759646</v>
      </c>
      <c r="V35" s="66" t="n">
        <v>0</v>
      </c>
      <c r="W35" s="67" t="n">
        <v>15</v>
      </c>
      <c r="X35" s="68" t="n">
        <v>0</v>
      </c>
      <c r="Y35" s="61" t="n">
        <v>19.9041030263169</v>
      </c>
      <c r="Z35" s="58" t="n">
        <v>588.3</v>
      </c>
      <c r="AA35" s="69" t="n">
        <v>1.63024005732712</v>
      </c>
      <c r="AB35" s="70" t="n">
        <v>2.05566050937588</v>
      </c>
      <c r="AC35" s="71"/>
      <c r="AD35" s="71"/>
      <c r="AE35" s="72"/>
      <c r="AF35" s="73"/>
      <c r="AG35" s="71"/>
      <c r="AH35" s="74"/>
      <c r="AI35" s="75"/>
      <c r="AJ35" s="71"/>
    </row>
    <row r="36" customFormat="false" ht="11.25" hidden="false" customHeight="false" outlineLevel="0" collapsed="false">
      <c r="C36" s="76"/>
      <c r="D36" s="77"/>
      <c r="E36" s="78"/>
      <c r="F36" s="48" t="s">
        <v>51</v>
      </c>
      <c r="G36" s="58" t="n">
        <v>43656.9</v>
      </c>
      <c r="H36" s="58" t="n">
        <v>6835.96000000001</v>
      </c>
      <c r="I36" s="58" t="n">
        <v>15425.5477</v>
      </c>
      <c r="J36" s="58" t="n">
        <v>2814.31300000001</v>
      </c>
      <c r="K36" s="59" t="n">
        <f aca="false">J36/G36*100</f>
        <v>6.44643343892949</v>
      </c>
      <c r="L36" s="60" t="n">
        <f aca="false">+H36/G36*100</f>
        <v>15.6583724451347</v>
      </c>
      <c r="M36" s="60" t="n">
        <v>250.252233939001</v>
      </c>
      <c r="N36" s="59" t="n">
        <v>45.6572517845556</v>
      </c>
      <c r="O36" s="61" t="n">
        <v>0.216517212826162</v>
      </c>
      <c r="P36" s="62" t="n">
        <v>10.2474986028922</v>
      </c>
      <c r="Q36" s="63" t="n">
        <v>7.83722714431121</v>
      </c>
      <c r="R36" s="79" t="n">
        <v>11.0639598367346</v>
      </c>
      <c r="S36" s="80" t="n">
        <v>7.88905727944575</v>
      </c>
      <c r="T36" s="65" t="n">
        <v>0.715545079930091</v>
      </c>
      <c r="U36" s="62" t="n">
        <v>721.40330953926</v>
      </c>
      <c r="V36" s="66" t="n">
        <v>0.70023244046749</v>
      </c>
      <c r="W36" s="67" t="n">
        <v>35</v>
      </c>
      <c r="X36" s="68" t="n">
        <v>6.84328868902141</v>
      </c>
      <c r="Y36" s="61" t="n">
        <v>13.9858891363708</v>
      </c>
      <c r="Z36" s="58" t="n">
        <v>616.4</v>
      </c>
      <c r="AA36" s="69" t="n">
        <v>0.289223766677986</v>
      </c>
      <c r="AB36" s="70" t="n">
        <v>1.92338071771565</v>
      </c>
      <c r="AC36" s="14"/>
      <c r="AD36" s="14"/>
      <c r="AE36" s="72"/>
      <c r="AI36" s="75"/>
      <c r="AJ36" s="71"/>
    </row>
    <row r="37" customFormat="false" ht="11.25" hidden="false" customHeight="false" outlineLevel="0" collapsed="false">
      <c r="B37" s="81"/>
      <c r="C37" s="76" t="s">
        <v>52</v>
      </c>
      <c r="D37" s="82"/>
      <c r="E37" s="78"/>
      <c r="F37" s="48" t="s">
        <v>14</v>
      </c>
      <c r="G37" s="58" t="n">
        <v>49193.872</v>
      </c>
      <c r="H37" s="58" t="n">
        <v>6936.33595199999</v>
      </c>
      <c r="I37" s="58" t="n">
        <v>3534.75602455999</v>
      </c>
      <c r="J37" s="58" t="n">
        <v>3654.75602455999</v>
      </c>
      <c r="K37" s="59" t="n">
        <f aca="false">J37/G37*100</f>
        <v>7.42929124294179</v>
      </c>
      <c r="L37" s="60" t="n">
        <f aca="false">+H37/G37*100</f>
        <v>14.1</v>
      </c>
      <c r="M37" s="60" t="n">
        <v>57.3451658754055</v>
      </c>
      <c r="N37" s="59" t="n">
        <v>59.2919536755353</v>
      </c>
      <c r="O37" s="61" t="n">
        <v>29.863168189181</v>
      </c>
      <c r="P37" s="62" t="n">
        <v>10.1735969760781</v>
      </c>
      <c r="Q37" s="63" t="n">
        <v>7.97881884007055</v>
      </c>
      <c r="R37" s="79" t="n">
        <v>8.51970577263053</v>
      </c>
      <c r="S37" s="83" t="n">
        <v>6.95154621825193</v>
      </c>
      <c r="T37" s="65" t="n">
        <v>0.635007547281499</v>
      </c>
      <c r="U37" s="62" t="n">
        <v>764.830551988319</v>
      </c>
      <c r="V37" s="66" t="n">
        <v>0.660473092617402</v>
      </c>
      <c r="W37" s="67" t="n">
        <v>16</v>
      </c>
      <c r="X37" s="68" t="n">
        <v>3.12836054355265</v>
      </c>
      <c r="Y37" s="61" t="n">
        <v>27.9012184475382</v>
      </c>
      <c r="Z37" s="58" t="n">
        <v>616.4</v>
      </c>
      <c r="AA37" s="69" t="n">
        <v>0.147928834919866</v>
      </c>
      <c r="AB37" s="70" t="n">
        <v>3.48013293018381</v>
      </c>
      <c r="AC37" s="14"/>
      <c r="AD37" s="14"/>
      <c r="AE37" s="72"/>
      <c r="AI37" s="75"/>
      <c r="AJ37" s="71"/>
    </row>
    <row r="38" customFormat="false" ht="11.25" hidden="false" customHeight="false" outlineLevel="0" collapsed="false">
      <c r="B38" s="81"/>
      <c r="D38" s="84"/>
      <c r="E38" s="85"/>
      <c r="F38" s="48" t="s">
        <v>16</v>
      </c>
      <c r="G38" s="58" t="n">
        <v>51801.147216</v>
      </c>
      <c r="H38" s="58" t="n">
        <v>7718.370935184</v>
      </c>
      <c r="I38" s="58" t="n">
        <v>4190.42890665764</v>
      </c>
      <c r="J38" s="58" t="n">
        <v>4190.42890665764</v>
      </c>
      <c r="K38" s="59" t="n">
        <f aca="false">J38/G38*100</f>
        <v>8.089451936623</v>
      </c>
      <c r="L38" s="60" t="n">
        <f aca="false">+H38/G38*100</f>
        <v>14.9</v>
      </c>
      <c r="M38" s="60" t="n">
        <v>67.9822989399358</v>
      </c>
      <c r="N38" s="59" t="n">
        <v>67.9822989399358</v>
      </c>
      <c r="O38" s="61" t="n">
        <v>14.6568711700021</v>
      </c>
      <c r="P38" s="62" t="n">
        <v>11.1917567235917</v>
      </c>
      <c r="Q38" s="63" t="n">
        <v>8.59966767545588</v>
      </c>
      <c r="R38" s="79" t="n">
        <v>7.43061073068909</v>
      </c>
      <c r="S38" s="83" t="n">
        <v>5.87766043657974</v>
      </c>
      <c r="T38" s="65" t="n">
        <v>0.603046103781101</v>
      </c>
      <c r="U38" s="62" t="n">
        <v>816.214239636886</v>
      </c>
      <c r="V38" s="66" t="n">
        <v>0.618893882842241</v>
      </c>
      <c r="W38" s="67" t="n">
        <v>18</v>
      </c>
      <c r="X38" s="68" t="n">
        <v>3.51940561149673</v>
      </c>
      <c r="Y38" s="61" t="n">
        <v>26.4774805805015</v>
      </c>
      <c r="Z38" s="58" t="n">
        <v>616.4</v>
      </c>
      <c r="AA38" s="69" t="n">
        <v>0.0764574228522152</v>
      </c>
      <c r="AB38" s="70" t="n">
        <v>3.95092656669741</v>
      </c>
      <c r="AC38" s="14"/>
      <c r="AD38" s="14"/>
      <c r="AE38" s="72"/>
      <c r="AI38" s="75"/>
      <c r="AJ38" s="71"/>
    </row>
    <row r="39" customFormat="false" ht="11.25" hidden="false" customHeight="false" outlineLevel="0" collapsed="false">
      <c r="C39" s="86"/>
      <c r="D39" s="87"/>
      <c r="E39" s="88"/>
      <c r="F39" s="89"/>
      <c r="G39" s="90"/>
      <c r="H39" s="90"/>
      <c r="I39" s="90"/>
      <c r="J39" s="90"/>
      <c r="K39" s="90"/>
      <c r="L39" s="90"/>
      <c r="M39" s="91"/>
      <c r="N39" s="91"/>
      <c r="O39" s="91"/>
      <c r="P39" s="91"/>
      <c r="Q39" s="91"/>
      <c r="R39" s="91"/>
      <c r="S39" s="94"/>
      <c r="T39" s="91"/>
      <c r="U39" s="91"/>
      <c r="V39" s="91"/>
      <c r="W39" s="91"/>
      <c r="X39" s="91"/>
      <c r="Y39" s="91"/>
      <c r="Z39" s="91"/>
      <c r="AA39" s="91"/>
      <c r="AB39" s="91"/>
      <c r="AC39" s="14"/>
      <c r="AD39" s="14"/>
      <c r="AE39" s="15"/>
      <c r="AJ39" s="71"/>
    </row>
    <row r="40" customFormat="false" ht="11.25" hidden="false" customHeight="false" outlineLevel="0" collapsed="false">
      <c r="B40" s="9" t="s">
        <v>257</v>
      </c>
      <c r="C40" s="54" t="s">
        <v>258</v>
      </c>
      <c r="D40" s="55" t="n">
        <v>49.05</v>
      </c>
      <c r="E40" s="56" t="n">
        <v>604.593432171229</v>
      </c>
      <c r="F40" s="48" t="s">
        <v>8</v>
      </c>
      <c r="G40" s="58" t="n">
        <v>15569.2</v>
      </c>
      <c r="H40" s="58" t="n">
        <v>2075.1</v>
      </c>
      <c r="I40" s="58" t="n">
        <v>1128.9</v>
      </c>
      <c r="J40" s="58" t="n">
        <v>1130.8</v>
      </c>
      <c r="K40" s="59" t="n">
        <f aca="false">J40/G40*100</f>
        <v>7.2630578321301</v>
      </c>
      <c r="L40" s="60" t="n">
        <f aca="false">+H40/G40*100</f>
        <v>13.3282378028415</v>
      </c>
      <c r="M40" s="60" t="n">
        <v>1.85369458128079</v>
      </c>
      <c r="N40" s="59" t="n">
        <v>1.8568144499179</v>
      </c>
      <c r="O40" s="61" t="n">
        <v>3.87272192827748</v>
      </c>
      <c r="P40" s="62" t="n">
        <v>36.8694621174428</v>
      </c>
      <c r="Q40" s="63" t="n">
        <v>49.8303441589918</v>
      </c>
      <c r="R40" s="64" t="n">
        <v>0</v>
      </c>
      <c r="S40" s="64" t="n">
        <v>0</v>
      </c>
      <c r="T40" s="65" t="n">
        <v>0</v>
      </c>
      <c r="U40" s="62" t="n">
        <v>3.15894909688013</v>
      </c>
      <c r="V40" s="66" t="n">
        <v>0</v>
      </c>
      <c r="W40" s="67" t="n">
        <v>0.655</v>
      </c>
      <c r="X40" s="68" t="n">
        <v>0</v>
      </c>
      <c r="Y40" s="61" t="n">
        <v>35.3348392240234</v>
      </c>
      <c r="Z40" s="58" t="n">
        <v>609</v>
      </c>
      <c r="AA40" s="69" t="n">
        <v>1.08244100218318</v>
      </c>
      <c r="AB40" s="70" t="n">
        <v>6.5123586091328</v>
      </c>
      <c r="AC40" s="71"/>
      <c r="AD40" s="71"/>
      <c r="AE40" s="72"/>
      <c r="AF40" s="73"/>
      <c r="AG40" s="71"/>
      <c r="AH40" s="74"/>
      <c r="AI40" s="75"/>
      <c r="AJ40" s="71"/>
    </row>
    <row r="41" customFormat="false" ht="11.25" hidden="false" customHeight="false" outlineLevel="0" collapsed="false">
      <c r="C41" s="76"/>
      <c r="D41" s="77"/>
      <c r="E41" s="78"/>
      <c r="F41" s="48" t="s">
        <v>51</v>
      </c>
      <c r="G41" s="58" t="n">
        <v>19066.9</v>
      </c>
      <c r="H41" s="58" t="n">
        <v>2563.2</v>
      </c>
      <c r="I41" s="58" t="n">
        <v>1691.4</v>
      </c>
      <c r="J41" s="58" t="n">
        <v>1624.7</v>
      </c>
      <c r="K41" s="59" t="n">
        <f aca="false">J41/G41*100</f>
        <v>8.52104956757522</v>
      </c>
      <c r="L41" s="60" t="n">
        <f aca="false">+H41/G41*100</f>
        <v>13.4431921287677</v>
      </c>
      <c r="M41" s="60" t="n">
        <v>2.77733990147783</v>
      </c>
      <c r="N41" s="59" t="n">
        <v>2.66781609195402</v>
      </c>
      <c r="O41" s="61" t="n">
        <v>43.6770428015564</v>
      </c>
      <c r="P41" s="62" t="n">
        <v>41.0275709434334</v>
      </c>
      <c r="Q41" s="63" t="n">
        <v>64.0755639690803</v>
      </c>
      <c r="R41" s="79" t="n">
        <v>18.3858250753985</v>
      </c>
      <c r="S41" s="80" t="n">
        <v>12.7571980337079</v>
      </c>
      <c r="T41" s="65" t="n">
        <v>1.56666526808238</v>
      </c>
      <c r="U41" s="62" t="n">
        <v>5.16814449917898</v>
      </c>
      <c r="V41" s="66" t="n">
        <v>9.49083370400966</v>
      </c>
      <c r="W41" s="67" t="n">
        <v>0.655</v>
      </c>
      <c r="X41" s="68" t="n">
        <v>1.19090909090909</v>
      </c>
      <c r="Y41" s="61" t="n">
        <v>23.5837176303654</v>
      </c>
      <c r="Z41" s="58" t="n">
        <v>609</v>
      </c>
      <c r="AA41" s="69" t="n">
        <v>0.898074601258182</v>
      </c>
      <c r="AB41" s="70" t="n">
        <v>7.39089121887287</v>
      </c>
      <c r="AC41" s="14"/>
      <c r="AD41" s="14"/>
      <c r="AE41" s="72"/>
      <c r="AI41" s="75"/>
      <c r="AJ41" s="71"/>
    </row>
    <row r="42" customFormat="false" ht="11.25" hidden="false" customHeight="false" outlineLevel="0" collapsed="false">
      <c r="B42" s="81"/>
      <c r="C42" s="76" t="s">
        <v>52</v>
      </c>
      <c r="D42" s="82"/>
      <c r="E42" s="78"/>
      <c r="F42" s="48" t="s">
        <v>14</v>
      </c>
      <c r="G42" s="58" t="n">
        <v>23963.709</v>
      </c>
      <c r="H42" s="58" t="n">
        <v>3021.8237049</v>
      </c>
      <c r="I42" s="58" t="n">
        <v>1873.51656392</v>
      </c>
      <c r="J42" s="58" t="n">
        <v>1933.51656392</v>
      </c>
      <c r="K42" s="59" t="n">
        <f aca="false">J42/G42*100</f>
        <v>8.06851962657367</v>
      </c>
      <c r="L42" s="60" t="n">
        <f aca="false">+H42/G42*100</f>
        <v>12.61</v>
      </c>
      <c r="M42" s="60" t="n">
        <v>3.07638187835797</v>
      </c>
      <c r="N42" s="59" t="n">
        <v>3.17490404584565</v>
      </c>
      <c r="O42" s="61" t="n">
        <v>19.0076053376009</v>
      </c>
      <c r="P42" s="62" t="n">
        <v>38.9400567404174</v>
      </c>
      <c r="Q42" s="63" t="n">
        <v>49.9191173406351</v>
      </c>
      <c r="R42" s="79" t="n">
        <v>15.4492858025683</v>
      </c>
      <c r="S42" s="83" t="n">
        <v>10.5653170110912</v>
      </c>
      <c r="T42" s="65" t="n">
        <v>1.24652865714569</v>
      </c>
      <c r="U42" s="62" t="n">
        <v>7.55204854502463</v>
      </c>
      <c r="V42" s="66" t="n">
        <v>6.49492647029059</v>
      </c>
      <c r="W42" s="67" t="n">
        <v>0.7</v>
      </c>
      <c r="X42" s="68" t="n">
        <v>1.27272727272727</v>
      </c>
      <c r="Y42" s="61" t="n">
        <v>22.7540021908343</v>
      </c>
      <c r="Z42" s="58" t="n">
        <v>609</v>
      </c>
      <c r="AA42" s="69" t="n">
        <v>0.446572552136268</v>
      </c>
      <c r="AB42" s="70" t="n">
        <v>8.59911999522248</v>
      </c>
      <c r="AC42" s="14"/>
      <c r="AD42" s="14"/>
      <c r="AE42" s="72"/>
      <c r="AI42" s="75"/>
      <c r="AJ42" s="71"/>
    </row>
    <row r="43" customFormat="false" ht="11.25" hidden="false" customHeight="false" outlineLevel="0" collapsed="false">
      <c r="B43" s="81"/>
      <c r="D43" s="84"/>
      <c r="E43" s="85"/>
      <c r="F43" s="48" t="s">
        <v>16</v>
      </c>
      <c r="G43" s="58" t="n">
        <v>27914.3303561</v>
      </c>
      <c r="H43" s="58" t="n">
        <v>3586.99145075885</v>
      </c>
      <c r="I43" s="58" t="n">
        <v>2381.79014649342</v>
      </c>
      <c r="J43" s="58" t="n">
        <v>2381.79014649342</v>
      </c>
      <c r="K43" s="59" t="n">
        <f aca="false">J43/G43*100</f>
        <v>8.53249967349811</v>
      </c>
      <c r="L43" s="60" t="n">
        <f aca="false">+H43/G43*100</f>
        <v>12.85</v>
      </c>
      <c r="M43" s="60" t="n">
        <v>3.91098546222236</v>
      </c>
      <c r="N43" s="59" t="n">
        <v>3.91098546222236</v>
      </c>
      <c r="O43" s="61" t="n">
        <v>23.1843673304039</v>
      </c>
      <c r="P43" s="62" t="n">
        <v>43.3666507307288</v>
      </c>
      <c r="Q43" s="63" t="n">
        <v>43.7346090049287</v>
      </c>
      <c r="R43" s="79" t="n">
        <v>12.5415960948441</v>
      </c>
      <c r="S43" s="83" t="n">
        <v>8.47540841831314</v>
      </c>
      <c r="T43" s="65" t="n">
        <v>1.07011164584402</v>
      </c>
      <c r="U43" s="62" t="n">
        <v>10.333034007247</v>
      </c>
      <c r="V43" s="66" t="n">
        <v>4.74691169753232</v>
      </c>
      <c r="W43" s="67" t="n">
        <v>1</v>
      </c>
      <c r="X43" s="68" t="n">
        <v>1.81818181818182</v>
      </c>
      <c r="Y43" s="61" t="n">
        <v>25.5690032514661</v>
      </c>
      <c r="Z43" s="58" t="n">
        <v>609</v>
      </c>
      <c r="AA43" s="69" t="n">
        <v>0.0839953678149814</v>
      </c>
      <c r="AB43" s="70" t="n">
        <v>15.6525241500432</v>
      </c>
      <c r="AC43" s="14"/>
      <c r="AD43" s="14"/>
      <c r="AE43" s="72"/>
      <c r="AI43" s="75"/>
      <c r="AJ43" s="71"/>
    </row>
    <row r="44" customFormat="false" ht="11.25" hidden="false" customHeight="false" outlineLevel="0" collapsed="false">
      <c r="C44" s="86"/>
      <c r="D44" s="87"/>
      <c r="E44" s="88"/>
      <c r="F44" s="89"/>
      <c r="G44" s="90"/>
      <c r="H44" s="90"/>
      <c r="I44" s="90"/>
      <c r="J44" s="90"/>
      <c r="K44" s="90"/>
      <c r="L44" s="90"/>
      <c r="M44" s="91"/>
      <c r="N44" s="91"/>
      <c r="O44" s="91"/>
      <c r="P44" s="91"/>
      <c r="Q44" s="91"/>
      <c r="R44" s="91"/>
      <c r="S44" s="94"/>
      <c r="T44" s="91"/>
      <c r="U44" s="91"/>
      <c r="V44" s="91"/>
      <c r="W44" s="91"/>
      <c r="X44" s="91"/>
      <c r="Y44" s="91"/>
      <c r="Z44" s="91"/>
      <c r="AA44" s="91"/>
      <c r="AB44" s="91"/>
      <c r="AC44" s="14"/>
      <c r="AD44" s="14"/>
      <c r="AE44" s="15"/>
      <c r="AJ44" s="71"/>
    </row>
    <row r="45" customFormat="false" ht="11.25" hidden="false" customHeight="false" outlineLevel="0" collapsed="false">
      <c r="B45" s="9" t="s">
        <v>259</v>
      </c>
      <c r="C45" s="54" t="s">
        <v>260</v>
      </c>
      <c r="D45" s="55" t="n">
        <v>100</v>
      </c>
      <c r="E45" s="56" t="n">
        <v>523.50351667257</v>
      </c>
      <c r="F45" s="48" t="s">
        <v>8</v>
      </c>
      <c r="G45" s="58" t="n">
        <v>9511</v>
      </c>
      <c r="H45" s="58" t="n">
        <v>1834.1</v>
      </c>
      <c r="I45" s="58" t="n">
        <v>1440.3</v>
      </c>
      <c r="J45" s="58" t="n">
        <v>1408.1</v>
      </c>
      <c r="K45" s="59" t="n">
        <f aca="false">J45/G45*100</f>
        <v>14.8049626747976</v>
      </c>
      <c r="L45" s="60" t="n">
        <f aca="false">+H45/G45*100</f>
        <v>19.2839869624645</v>
      </c>
      <c r="M45" s="60" t="n">
        <v>6.37300884955753</v>
      </c>
      <c r="N45" s="59" t="n">
        <v>6.23053097345133</v>
      </c>
      <c r="O45" s="61" t="n">
        <v>17.844157833963</v>
      </c>
      <c r="P45" s="62" t="n">
        <v>78.5056433408579</v>
      </c>
      <c r="Q45" s="63" t="n">
        <v>140.339861464095</v>
      </c>
      <c r="R45" s="64" t="n">
        <v>0</v>
      </c>
      <c r="S45" s="64" t="n">
        <v>0</v>
      </c>
      <c r="T45" s="65" t="n">
        <v>0</v>
      </c>
      <c r="U45" s="62" t="n">
        <v>5.39778761061947</v>
      </c>
      <c r="V45" s="66" t="n">
        <v>0</v>
      </c>
      <c r="W45" s="67" t="n">
        <v>3.7466814159292</v>
      </c>
      <c r="X45" s="68" t="n">
        <v>0</v>
      </c>
      <c r="Y45" s="61" t="n">
        <v>58.7898354509477</v>
      </c>
      <c r="Z45" s="58" t="n">
        <v>225.8</v>
      </c>
      <c r="AA45" s="69" t="n">
        <v>1.03385523403558</v>
      </c>
      <c r="AB45" s="70" t="n">
        <v>12.4870848708487</v>
      </c>
      <c r="AC45" s="71"/>
      <c r="AD45" s="71"/>
      <c r="AE45" s="72"/>
      <c r="AF45" s="73"/>
      <c r="AG45" s="71"/>
      <c r="AH45" s="74"/>
      <c r="AI45" s="75"/>
      <c r="AJ45" s="71"/>
    </row>
    <row r="46" customFormat="false" ht="11.25" hidden="false" customHeight="false" outlineLevel="0" collapsed="false">
      <c r="C46" s="76"/>
      <c r="D46" s="77"/>
      <c r="E46" s="78"/>
      <c r="F46" s="48" t="s">
        <v>51</v>
      </c>
      <c r="G46" s="58" t="n">
        <v>11035.7</v>
      </c>
      <c r="H46" s="58" t="n">
        <v>2266.3</v>
      </c>
      <c r="I46" s="58" t="n">
        <v>1592.3</v>
      </c>
      <c r="J46" s="58" t="n">
        <v>1683.9</v>
      </c>
      <c r="K46" s="59" t="n">
        <f aca="false">J46/G46*100</f>
        <v>15.2586605290104</v>
      </c>
      <c r="L46" s="60" t="n">
        <f aca="false">+H46/G46*100</f>
        <v>20.5360783638555</v>
      </c>
      <c r="M46" s="60" t="n">
        <v>7.05181576616474</v>
      </c>
      <c r="N46" s="59" t="n">
        <v>7.45748449955713</v>
      </c>
      <c r="O46" s="61" t="n">
        <v>19.6925997372281</v>
      </c>
      <c r="P46" s="62" t="n">
        <v>64.9319148282903</v>
      </c>
      <c r="Q46" s="63" t="n">
        <v>115.859364249346</v>
      </c>
      <c r="R46" s="79" t="n">
        <v>13.4093473484174</v>
      </c>
      <c r="S46" s="80" t="n">
        <v>12.050522878701</v>
      </c>
      <c r="T46" s="65" t="n">
        <v>2.34375707929719</v>
      </c>
      <c r="U46" s="62" t="n">
        <v>7.47077059344553</v>
      </c>
      <c r="V46" s="66" t="n">
        <v>13.3855000296402</v>
      </c>
      <c r="W46" s="67" t="n">
        <v>4</v>
      </c>
      <c r="X46" s="68" t="n">
        <v>4.03022670025189</v>
      </c>
      <c r="Y46" s="61" t="n">
        <v>56.7229793380645</v>
      </c>
      <c r="Z46" s="58" t="n">
        <v>225.8</v>
      </c>
      <c r="AA46" s="69" t="n">
        <v>0.856660145829628</v>
      </c>
      <c r="AB46" s="70" t="n">
        <v>14.0471698113208</v>
      </c>
      <c r="AC46" s="14"/>
      <c r="AD46" s="14"/>
      <c r="AE46" s="72"/>
      <c r="AI46" s="75"/>
      <c r="AJ46" s="71"/>
    </row>
    <row r="47" customFormat="false" ht="11.25" hidden="false" customHeight="false" outlineLevel="0" collapsed="false">
      <c r="B47" s="81"/>
      <c r="C47" s="76" t="s">
        <v>52</v>
      </c>
      <c r="D47" s="82"/>
      <c r="E47" s="78"/>
      <c r="F47" s="48" t="s">
        <v>14</v>
      </c>
      <c r="G47" s="58" t="n">
        <v>13737.8325</v>
      </c>
      <c r="H47" s="58" t="n">
        <v>2342.637445</v>
      </c>
      <c r="I47" s="58" t="n">
        <v>1760.07455145</v>
      </c>
      <c r="J47" s="58" t="n">
        <v>1760.07455145</v>
      </c>
      <c r="K47" s="59" t="n">
        <f aca="false">J47/G47*100</f>
        <v>12.8118795410412</v>
      </c>
      <c r="L47" s="60" t="n">
        <f aca="false">+H47/G47*100</f>
        <v>17.0524531071405</v>
      </c>
      <c r="M47" s="60" t="n">
        <v>6.82114835156106</v>
      </c>
      <c r="N47" s="59" t="n">
        <v>6.82114835156106</v>
      </c>
      <c r="O47" s="61" t="n">
        <v>-8.53285243883321</v>
      </c>
      <c r="P47" s="62" t="n">
        <v>40.7113794316617</v>
      </c>
      <c r="Q47" s="63" t="n">
        <v>44.6123797901194</v>
      </c>
      <c r="R47" s="79" t="n">
        <v>14.6602880990141</v>
      </c>
      <c r="S47" s="83" t="n">
        <v>11.2394638739952</v>
      </c>
      <c r="T47" s="65" t="n">
        <v>1.88275697785659</v>
      </c>
      <c r="U47" s="62" t="n">
        <v>24.0420598664119</v>
      </c>
      <c r="V47" s="66" t="n">
        <v>4.15937738095834</v>
      </c>
      <c r="W47" s="67" t="n">
        <v>4</v>
      </c>
      <c r="X47" s="68" t="n">
        <v>4.03022670025189</v>
      </c>
      <c r="Y47" s="61" t="n">
        <v>58.6411523960563</v>
      </c>
      <c r="Z47" s="58" t="n">
        <v>258.032</v>
      </c>
      <c r="AA47" s="69" t="n">
        <v>0.0749544417007105</v>
      </c>
      <c r="AB47" s="70" t="n">
        <v>25.3750186162522</v>
      </c>
      <c r="AC47" s="14"/>
      <c r="AD47" s="14"/>
      <c r="AE47" s="72"/>
      <c r="AI47" s="75"/>
      <c r="AJ47" s="71"/>
    </row>
    <row r="48" customFormat="false" ht="11.25" hidden="false" customHeight="false" outlineLevel="0" collapsed="false">
      <c r="B48" s="81"/>
      <c r="D48" s="84"/>
      <c r="E48" s="85"/>
      <c r="F48" s="48" t="s">
        <v>16</v>
      </c>
      <c r="G48" s="58" t="n">
        <v>15471.1319352112</v>
      </c>
      <c r="H48" s="58" t="n">
        <v>2942.22355736052</v>
      </c>
      <c r="I48" s="58" t="n">
        <v>2227.26971972842</v>
      </c>
      <c r="J48" s="58" t="n">
        <v>2227.26971972842</v>
      </c>
      <c r="K48" s="59" t="n">
        <f aca="false">J48/G48*100</f>
        <v>14.3962945248971</v>
      </c>
      <c r="L48" s="60" t="n">
        <f aca="false">+H48/G48*100</f>
        <v>19.017506732421</v>
      </c>
      <c r="M48" s="60" t="n">
        <v>8.63175776542606</v>
      </c>
      <c r="N48" s="59" t="n">
        <v>8.63175776542606</v>
      </c>
      <c r="O48" s="61" t="n">
        <v>26.5440556420479</v>
      </c>
      <c r="P48" s="62" t="n">
        <v>36.2369228509057</v>
      </c>
      <c r="Q48" s="63" t="n">
        <v>33.9418718269856</v>
      </c>
      <c r="R48" s="79" t="n">
        <v>11.5851258477785</v>
      </c>
      <c r="S48" s="83" t="n">
        <v>8.88982668099209</v>
      </c>
      <c r="T48" s="65" t="n">
        <v>1.67182337454786</v>
      </c>
      <c r="U48" s="62" t="n">
        <v>26.8199421435264</v>
      </c>
      <c r="V48" s="66" t="n">
        <v>3.72856881886067</v>
      </c>
      <c r="W48" s="67" t="n">
        <v>5</v>
      </c>
      <c r="X48" s="68" t="n">
        <v>5.03778337531486</v>
      </c>
      <c r="Y48" s="61" t="n">
        <v>57.9256292388924</v>
      </c>
      <c r="Z48" s="58" t="n">
        <v>258.032</v>
      </c>
      <c r="AA48" s="69" t="n">
        <v>0.0420289784552327</v>
      </c>
      <c r="AB48" s="269" t="e">
        <f aca="false"/>
        <v>#DIV/0!</v>
      </c>
      <c r="AC48" s="14"/>
      <c r="AD48" s="14"/>
      <c r="AE48" s="72"/>
      <c r="AI48" s="75"/>
      <c r="AJ48" s="71"/>
    </row>
    <row r="49" customFormat="false" ht="11.25" hidden="false" customHeight="false" outlineLevel="0" collapsed="false">
      <c r="C49" s="86"/>
      <c r="D49" s="87"/>
      <c r="E49" s="88"/>
      <c r="F49" s="89"/>
      <c r="G49" s="90"/>
      <c r="H49" s="90"/>
      <c r="I49" s="90"/>
      <c r="J49" s="90"/>
      <c r="K49" s="90"/>
      <c r="L49" s="90"/>
      <c r="M49" s="91"/>
      <c r="N49" s="91"/>
      <c r="O49" s="91"/>
      <c r="P49" s="91"/>
      <c r="Q49" s="91"/>
      <c r="R49" s="91"/>
      <c r="S49" s="94"/>
      <c r="T49" s="91"/>
      <c r="U49" s="91"/>
      <c r="V49" s="91"/>
      <c r="W49" s="91"/>
      <c r="X49" s="91"/>
      <c r="Y49" s="91"/>
      <c r="Z49" s="91"/>
      <c r="AA49" s="91"/>
      <c r="AB49" s="91"/>
      <c r="AC49" s="14"/>
      <c r="AD49" s="14"/>
      <c r="AE49" s="15"/>
      <c r="AJ49" s="71"/>
    </row>
    <row r="50" customFormat="false" ht="11.25" hidden="false" customHeight="false" outlineLevel="0" collapsed="false">
      <c r="B50" s="9" t="s">
        <v>261</v>
      </c>
      <c r="C50" s="54" t="s">
        <v>262</v>
      </c>
      <c r="D50" s="55" t="n">
        <v>234</v>
      </c>
      <c r="E50" s="56" t="n">
        <v>68.7400900672975</v>
      </c>
      <c r="F50" s="48" t="s">
        <v>8</v>
      </c>
      <c r="G50" s="58" t="n">
        <v>3595.03</v>
      </c>
      <c r="H50" s="58" t="n">
        <v>545.540000000001</v>
      </c>
      <c r="I50" s="58" t="n">
        <v>516.210000000001</v>
      </c>
      <c r="J50" s="58" t="n">
        <v>490.450000000001</v>
      </c>
      <c r="K50" s="59" t="n">
        <f aca="false">J50/G50*100</f>
        <v>13.6424452647127</v>
      </c>
      <c r="L50" s="60" t="n">
        <f aca="false">+H50/G50*100</f>
        <v>15.1748385966181</v>
      </c>
      <c r="M50" s="60" t="n">
        <v>35.5668398351914</v>
      </c>
      <c r="N50" s="59" t="n">
        <v>33.7919772905787</v>
      </c>
      <c r="O50" s="61" t="n">
        <v>16.6585397761739</v>
      </c>
      <c r="P50" s="62" t="n">
        <v>20.7174937799926</v>
      </c>
      <c r="Q50" s="63" t="n">
        <v>17.964744120983</v>
      </c>
      <c r="R50" s="64" t="n">
        <v>0</v>
      </c>
      <c r="S50" s="64" t="n">
        <v>0</v>
      </c>
      <c r="T50" s="65" t="n">
        <v>0</v>
      </c>
      <c r="U50" s="62" t="n">
        <v>202.425898110764</v>
      </c>
      <c r="V50" s="66" t="n">
        <v>0</v>
      </c>
      <c r="W50" s="67" t="n">
        <v>6.25</v>
      </c>
      <c r="X50" s="68" t="n">
        <v>0</v>
      </c>
      <c r="Y50" s="61" t="n">
        <v>17.5725479940334</v>
      </c>
      <c r="Z50" s="58" t="n">
        <v>72.569</v>
      </c>
      <c r="AA50" s="69" t="n">
        <v>-0.260758367430017</v>
      </c>
      <c r="AB50" s="70" t="n">
        <v>271.82584269663</v>
      </c>
      <c r="AC50" s="71"/>
      <c r="AD50" s="71"/>
      <c r="AE50" s="72"/>
      <c r="AF50" s="73"/>
      <c r="AG50" s="71"/>
      <c r="AH50" s="74"/>
      <c r="AI50" s="75"/>
      <c r="AJ50" s="71"/>
    </row>
    <row r="51" customFormat="false" ht="11.25" hidden="false" customHeight="false" outlineLevel="0" collapsed="false">
      <c r="C51" s="76"/>
      <c r="D51" s="77"/>
      <c r="E51" s="78"/>
      <c r="F51" s="48" t="s">
        <v>11</v>
      </c>
      <c r="G51" s="58" t="n">
        <v>3721.17</v>
      </c>
      <c r="H51" s="58" t="n">
        <v>636.067000000001</v>
      </c>
      <c r="I51" s="58" t="n">
        <v>524.207000000001</v>
      </c>
      <c r="J51" s="58" t="n">
        <v>454.997000000001</v>
      </c>
      <c r="K51" s="59" t="n">
        <f aca="false">J51/G51*100</f>
        <v>12.2272564811605</v>
      </c>
      <c r="L51" s="60" t="n">
        <f aca="false">+H51/G51*100</f>
        <v>17.0931991819777</v>
      </c>
      <c r="M51" s="60" t="n">
        <v>36.1178326833772</v>
      </c>
      <c r="N51" s="59" t="n">
        <v>31.3492675936006</v>
      </c>
      <c r="O51" s="61" t="n">
        <v>-7.22866755020906</v>
      </c>
      <c r="P51" s="62" t="n">
        <v>20.1573536662551</v>
      </c>
      <c r="Q51" s="63" t="n">
        <v>14.603790141831</v>
      </c>
      <c r="R51" s="79" t="n">
        <v>7.46428921509372</v>
      </c>
      <c r="S51" s="80" t="n">
        <v>3.84358251567838</v>
      </c>
      <c r="T51" s="65" t="n">
        <v>0.912690363514701</v>
      </c>
      <c r="U51" s="62" t="n">
        <v>226.904670038171</v>
      </c>
      <c r="V51" s="66" t="n">
        <v>1.03127009224022</v>
      </c>
      <c r="W51" s="67" t="n">
        <v>10</v>
      </c>
      <c r="X51" s="68" t="n">
        <v>3.82775119617225</v>
      </c>
      <c r="Y51" s="61" t="n">
        <v>27.6871541204142</v>
      </c>
      <c r="Z51" s="58" t="n">
        <v>72.569</v>
      </c>
      <c r="AA51" s="69" t="n">
        <v>-0.289319149569316</v>
      </c>
      <c r="AB51" s="70" t="n">
        <v>82.4042521994136</v>
      </c>
      <c r="AC51" s="14"/>
      <c r="AD51" s="14"/>
      <c r="AE51" s="72"/>
      <c r="AI51" s="75"/>
      <c r="AJ51" s="71"/>
    </row>
    <row r="52" customFormat="false" ht="11.25" hidden="false" customHeight="false" outlineLevel="0" collapsed="false">
      <c r="B52" s="81"/>
      <c r="C52" s="76" t="s">
        <v>209</v>
      </c>
      <c r="D52" s="82"/>
      <c r="E52" s="78"/>
      <c r="F52" s="48" t="s">
        <v>14</v>
      </c>
      <c r="G52" s="58" t="n">
        <v>4448.8948316</v>
      </c>
      <c r="H52" s="58" t="n">
        <v>751.648507508801</v>
      </c>
      <c r="I52" s="58" t="n">
        <v>626.960965732305</v>
      </c>
      <c r="J52" s="58" t="n">
        <v>626.960965732305</v>
      </c>
      <c r="K52" s="59" t="n">
        <f aca="false">J52/G52*100</f>
        <v>14.0925103753649</v>
      </c>
      <c r="L52" s="60" t="n">
        <f aca="false">+H52/G52*100</f>
        <v>16.8951736545878</v>
      </c>
      <c r="M52" s="60" t="n">
        <v>43.1975751169442</v>
      </c>
      <c r="N52" s="59" t="n">
        <v>43.1975751169442</v>
      </c>
      <c r="O52" s="61" t="n">
        <v>37.7945273776099</v>
      </c>
      <c r="P52" s="62" t="n">
        <v>21.5482999287862</v>
      </c>
      <c r="Q52" s="63" t="n">
        <v>17.8884199964945</v>
      </c>
      <c r="R52" s="79" t="n">
        <v>5.41697072964204</v>
      </c>
      <c r="S52" s="83" t="n">
        <v>2.86062263875377</v>
      </c>
      <c r="T52" s="65" t="n">
        <v>0.763397681571754</v>
      </c>
      <c r="U52" s="62" t="n">
        <v>256.062245155115</v>
      </c>
      <c r="V52" s="66" t="n">
        <v>0.913840304173893</v>
      </c>
      <c r="W52" s="67" t="n">
        <v>12</v>
      </c>
      <c r="X52" s="68" t="n">
        <v>4.5933014354067</v>
      </c>
      <c r="Y52" s="61" t="n">
        <v>27.7793370750874</v>
      </c>
      <c r="Z52" s="58" t="n">
        <v>72.569</v>
      </c>
      <c r="AA52" s="69" t="n">
        <v>-0.335642317343077</v>
      </c>
      <c r="AB52" s="269" t="n">
        <v>15468.6390002071</v>
      </c>
      <c r="AC52" s="14"/>
      <c r="AD52" s="14"/>
      <c r="AE52" s="72"/>
      <c r="AI52" s="75"/>
      <c r="AJ52" s="71"/>
    </row>
    <row r="53" customFormat="false" ht="11.25" hidden="false" customHeight="false" outlineLevel="0" collapsed="false">
      <c r="B53" s="81"/>
      <c r="D53" s="84"/>
      <c r="E53" s="85"/>
      <c r="F53" s="48" t="s">
        <v>16</v>
      </c>
      <c r="G53" s="58" t="n">
        <v>5322.17570082</v>
      </c>
      <c r="H53" s="58" t="n">
        <v>990.51376739981</v>
      </c>
      <c r="I53" s="58" t="n">
        <v>863.500746222338</v>
      </c>
      <c r="J53" s="58" t="n">
        <v>863.500746222338</v>
      </c>
      <c r="K53" s="59" t="n">
        <f aca="false">J53/G53*100</f>
        <v>16.2245817267795</v>
      </c>
      <c r="L53" s="60" t="n">
        <f aca="false">+H53/G53*100</f>
        <v>18.6110685381394</v>
      </c>
      <c r="M53" s="60" t="n">
        <v>59.495152628694</v>
      </c>
      <c r="N53" s="59" t="n">
        <v>59.495152628694</v>
      </c>
      <c r="O53" s="61" t="n">
        <v>37.7279916005217</v>
      </c>
      <c r="P53" s="62" t="n">
        <v>25.2122837770528</v>
      </c>
      <c r="Q53" s="63" t="n">
        <v>21.4304412104949</v>
      </c>
      <c r="R53" s="79" t="n">
        <v>3.93309353218037</v>
      </c>
      <c r="S53" s="83" t="n">
        <v>1.61580528837579</v>
      </c>
      <c r="T53" s="65" t="n">
        <v>0.638136767915559</v>
      </c>
      <c r="U53" s="62" t="n">
        <v>299.177397783809</v>
      </c>
      <c r="V53" s="66" t="n">
        <v>0.782144646398365</v>
      </c>
      <c r="W53" s="67" t="n">
        <v>14</v>
      </c>
      <c r="X53" s="68" t="n">
        <v>5.35885167464115</v>
      </c>
      <c r="Y53" s="61" t="n">
        <v>23.5313288250107</v>
      </c>
      <c r="Z53" s="58" t="n">
        <v>72.569</v>
      </c>
      <c r="AA53" s="69" t="n">
        <v>-0.413868139961752</v>
      </c>
      <c r="AB53" s="269" t="e">
        <f aca="false"/>
        <v>#DIV/0!</v>
      </c>
      <c r="AC53" s="14"/>
      <c r="AD53" s="14"/>
      <c r="AE53" s="72"/>
      <c r="AI53" s="75"/>
      <c r="AJ53" s="71"/>
    </row>
    <row r="54" customFormat="false" ht="11.25" hidden="false" customHeight="false" outlineLevel="0" collapsed="false">
      <c r="C54" s="86"/>
      <c r="D54" s="87"/>
      <c r="E54" s="88"/>
      <c r="F54" s="89"/>
      <c r="G54" s="90"/>
      <c r="H54" s="90"/>
      <c r="I54" s="90"/>
      <c r="J54" s="90"/>
      <c r="K54" s="90"/>
      <c r="L54" s="90"/>
      <c r="M54" s="91"/>
      <c r="N54" s="91"/>
      <c r="O54" s="91"/>
      <c r="P54" s="91"/>
      <c r="Q54" s="91"/>
      <c r="R54" s="91"/>
      <c r="S54" s="94"/>
      <c r="T54" s="91"/>
      <c r="U54" s="91"/>
      <c r="V54" s="91"/>
      <c r="W54" s="91"/>
      <c r="X54" s="91"/>
      <c r="Y54" s="91"/>
      <c r="Z54" s="91"/>
      <c r="AA54" s="91"/>
      <c r="AB54" s="91"/>
      <c r="AC54" s="14"/>
      <c r="AD54" s="14"/>
      <c r="AE54" s="15"/>
      <c r="AJ54" s="71"/>
    </row>
    <row r="55" customFormat="false" ht="11.25" hidden="false" customHeight="false" outlineLevel="0" collapsed="false">
      <c r="C55" s="271" t="s">
        <v>263</v>
      </c>
      <c r="D55" s="272"/>
      <c r="E55" s="264"/>
      <c r="F55" s="273"/>
      <c r="G55" s="49"/>
      <c r="H55" s="49"/>
      <c r="I55" s="49"/>
      <c r="J55" s="49"/>
      <c r="K55" s="49"/>
      <c r="L55" s="49"/>
      <c r="M55" s="52"/>
      <c r="N55" s="52"/>
      <c r="O55" s="52"/>
      <c r="P55" s="52"/>
      <c r="Q55" s="52"/>
      <c r="R55" s="52"/>
      <c r="S55" s="274"/>
      <c r="T55" s="52"/>
      <c r="U55" s="52"/>
      <c r="V55" s="52"/>
      <c r="W55" s="52"/>
      <c r="X55" s="52"/>
      <c r="Y55" s="52"/>
      <c r="Z55" s="52"/>
      <c r="AA55" s="52"/>
      <c r="AB55" s="52"/>
      <c r="AC55" s="14"/>
      <c r="AD55" s="14"/>
      <c r="AE55" s="15"/>
      <c r="AJ55" s="71"/>
    </row>
    <row r="56" s="12" customFormat="true" ht="10.5" hidden="false" customHeight="true" outlineLevel="0" collapsed="false">
      <c r="B56" s="96"/>
      <c r="C56" s="12" t="s">
        <v>2</v>
      </c>
      <c r="D56" s="97"/>
      <c r="E56" s="98"/>
      <c r="H56" s="8"/>
      <c r="S56" s="98"/>
      <c r="AC56" s="15"/>
      <c r="AD56" s="15"/>
      <c r="AE56" s="15"/>
      <c r="AF56" s="15"/>
      <c r="AG56" s="15"/>
      <c r="AH56" s="15"/>
      <c r="AI56" s="16"/>
      <c r="AJ56" s="15"/>
    </row>
    <row r="57" s="12" customFormat="true" ht="10.5" hidden="false" customHeight="true" outlineLevel="0" collapsed="false">
      <c r="B57" s="96"/>
      <c r="C57" s="99" t="s">
        <v>3</v>
      </c>
      <c r="D57" s="97"/>
      <c r="E57" s="100" t="s">
        <v>78</v>
      </c>
      <c r="H57" s="8"/>
      <c r="S57" s="98"/>
      <c r="AC57" s="15"/>
      <c r="AD57" s="15"/>
      <c r="AE57" s="15"/>
      <c r="AF57" s="15"/>
      <c r="AG57" s="15"/>
      <c r="AH57" s="15"/>
      <c r="AI57" s="16"/>
      <c r="AJ57" s="15"/>
    </row>
    <row r="58" s="12" customFormat="true" ht="11.25" hidden="false" customHeight="false" outlineLevel="0" collapsed="false">
      <c r="B58" s="96"/>
      <c r="C58" s="101" t="s">
        <v>4</v>
      </c>
      <c r="D58" s="97"/>
      <c r="E58" s="98"/>
      <c r="H58" s="8"/>
      <c r="S58" s="98"/>
      <c r="AC58" s="15"/>
      <c r="AD58" s="15"/>
      <c r="AE58" s="15"/>
      <c r="AF58" s="15"/>
      <c r="AG58" s="15"/>
      <c r="AH58" s="15"/>
      <c r="AI58" s="16"/>
      <c r="AJ58" s="15"/>
    </row>
    <row r="59" customFormat="false" ht="12.75" hidden="false" customHeight="false" outlineLevel="0" collapsed="false">
      <c r="E59" s="98"/>
    </row>
    <row r="60" customFormat="false" ht="12.75" hidden="false" customHeight="false" outlineLevel="0" collapsed="false">
      <c r="E60" s="98"/>
    </row>
    <row r="61" customFormat="false" ht="12.75" hidden="false" customHeight="false" outlineLevel="0" collapsed="false">
      <c r="E61" s="98"/>
    </row>
    <row r="62" customFormat="false" ht="12.75" hidden="false" customHeight="false" outlineLevel="0" collapsed="false">
      <c r="E62" s="98"/>
    </row>
    <row r="63" customFormat="false" ht="12.75" hidden="false" customHeight="false" outlineLevel="0" collapsed="false">
      <c r="E63" s="98"/>
    </row>
    <row r="64" customFormat="false" ht="12.75" hidden="false" customHeight="false" outlineLevel="0" collapsed="false">
      <c r="E64" s="98"/>
    </row>
    <row r="65" customFormat="false" ht="12.75" hidden="false" customHeight="false" outlineLevel="0" collapsed="false">
      <c r="E65" s="98"/>
    </row>
    <row r="66" customFormat="false" ht="12.75" hidden="false" customHeight="false" outlineLevel="0" collapsed="false">
      <c r="E66" s="98"/>
    </row>
    <row r="67" customFormat="false" ht="12.75" hidden="false" customHeight="false" outlineLevel="0" collapsed="false">
      <c r="E67" s="98"/>
    </row>
    <row r="68" customFormat="false" ht="12.75" hidden="false" customHeight="false" outlineLevel="0" collapsed="false">
      <c r="E68" s="98"/>
    </row>
    <row r="69" customFormat="false" ht="12.75" hidden="false" customHeight="false" outlineLevel="0" collapsed="false">
      <c r="E69" s="98"/>
    </row>
    <row r="70" customFormat="false" ht="12.75" hidden="false" customHeight="false" outlineLevel="0" collapsed="false">
      <c r="E70" s="98"/>
    </row>
    <row r="71" customFormat="false" ht="12.75" hidden="false" customHeight="false" outlineLevel="0" collapsed="false">
      <c r="E71" s="98"/>
    </row>
    <row r="72" customFormat="false" ht="12.75" hidden="false" customHeight="false" outlineLevel="0" collapsed="false">
      <c r="E72" s="98"/>
    </row>
    <row r="73" customFormat="false" ht="12.75" hidden="false" customHeight="false" outlineLevel="0" collapsed="false">
      <c r="E73" s="98"/>
    </row>
    <row r="74" customFormat="false" ht="12.75" hidden="false" customHeight="false" outlineLevel="0" collapsed="false">
      <c r="E74" s="98"/>
    </row>
    <row r="75" customFormat="false" ht="12.75" hidden="false" customHeight="false" outlineLevel="0" collapsed="false">
      <c r="E75" s="98"/>
    </row>
    <row r="76" customFormat="false" ht="12.75" hidden="false" customHeight="false" outlineLevel="0" collapsed="false">
      <c r="E76" s="98"/>
    </row>
    <row r="77" customFormat="false" ht="12.75" hidden="false" customHeight="false" outlineLevel="0" collapsed="false">
      <c r="E77" s="98"/>
    </row>
    <row r="78" customFormat="false" ht="12.75" hidden="false" customHeight="false" outlineLevel="0" collapsed="false">
      <c r="E78" s="98"/>
    </row>
    <row r="79" customFormat="false" ht="12.75" hidden="false" customHeight="false" outlineLevel="0" collapsed="false">
      <c r="E79" s="98"/>
    </row>
    <row r="80" customFormat="false" ht="12.75" hidden="false" customHeight="false" outlineLevel="0" collapsed="false">
      <c r="E80" s="98"/>
    </row>
    <row r="81" customFormat="false" ht="12.75" hidden="false" customHeight="false" outlineLevel="0" collapsed="false">
      <c r="E81" s="98"/>
    </row>
    <row r="82" customFormat="false" ht="12.75" hidden="false" customHeight="false" outlineLevel="0" collapsed="false">
      <c r="E82" s="98"/>
    </row>
    <row r="83" customFormat="false" ht="12.75" hidden="false" customHeight="false" outlineLevel="0" collapsed="false">
      <c r="E83" s="98"/>
    </row>
    <row r="84" customFormat="false" ht="12.75" hidden="false" customHeight="false" outlineLevel="0" collapsed="false">
      <c r="E84" s="98"/>
    </row>
    <row r="85" customFormat="false" ht="12.75" hidden="false" customHeight="false" outlineLevel="0" collapsed="false">
      <c r="E85" s="98"/>
    </row>
    <row r="86" customFormat="false" ht="12.75" hidden="false" customHeight="false" outlineLevel="0" collapsed="false">
      <c r="E86" s="98"/>
    </row>
    <row r="87" customFormat="false" ht="12.75" hidden="false" customHeight="false" outlineLevel="0" collapsed="false">
      <c r="E87" s="98"/>
    </row>
    <row r="88" customFormat="false" ht="12.75" hidden="false" customHeight="false" outlineLevel="0" collapsed="false">
      <c r="E88" s="98"/>
    </row>
    <row r="89" customFormat="false" ht="12.75" hidden="false" customHeight="false" outlineLevel="0" collapsed="false">
      <c r="E89" s="98"/>
    </row>
    <row r="90" customFormat="false" ht="12.75" hidden="false" customHeight="false" outlineLevel="0" collapsed="false">
      <c r="E90" s="98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E92" s="98"/>
    </row>
    <row r="93" customFormat="false" ht="12.75" hidden="false" customHeight="false" outlineLevel="0" collapsed="false">
      <c r="E93" s="98"/>
    </row>
    <row r="94" customFormat="false" ht="12.75" hidden="false" customHeight="false" outlineLevel="0" collapsed="false">
      <c r="E94" s="98"/>
    </row>
    <row r="95" customFormat="false" ht="12.75" hidden="false" customHeight="false" outlineLevel="0" collapsed="false">
      <c r="E95" s="98"/>
    </row>
    <row r="96" customFormat="false" ht="12.75" hidden="false" customHeight="false" outlineLevel="0" collapsed="false">
      <c r="E96" s="98"/>
    </row>
    <row r="97" customFormat="false" ht="12.75" hidden="false" customHeight="false" outlineLevel="0" collapsed="false">
      <c r="E97" s="98"/>
    </row>
    <row r="98" customFormat="false" ht="12.75" hidden="false" customHeight="false" outlineLevel="0" collapsed="false">
      <c r="E98" s="98"/>
    </row>
    <row r="99" customFormat="false" ht="12.75" hidden="false" customHeight="false" outlineLevel="0" collapsed="false">
      <c r="E99" s="98"/>
    </row>
    <row r="100" customFormat="false" ht="12.75" hidden="false" customHeight="false" outlineLevel="0" collapsed="false">
      <c r="E100" s="98"/>
    </row>
    <row r="101" customFormat="false" ht="12.75" hidden="false" customHeight="false" outlineLevel="0" collapsed="false">
      <c r="E101" s="98"/>
    </row>
    <row r="102" customFormat="false" ht="12.75" hidden="false" customHeight="false" outlineLevel="0" collapsed="false">
      <c r="E102" s="98"/>
    </row>
    <row r="103" customFormat="false" ht="12.75" hidden="false" customHeight="false" outlineLevel="0" collapsed="false">
      <c r="E103" s="9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  <row r="106" customFormat="false" ht="12.75" hidden="false" customHeight="false" outlineLevel="0" collapsed="false">
      <c r="E106" s="98"/>
    </row>
    <row r="107" customFormat="false" ht="12.75" hidden="false" customHeight="false" outlineLevel="0" collapsed="false">
      <c r="E107" s="98"/>
    </row>
    <row r="108" customFormat="false" ht="12.75" hidden="false" customHeight="false" outlineLevel="0" collapsed="false">
      <c r="E108" s="98"/>
    </row>
    <row r="109" customFormat="false" ht="12.75" hidden="false" customHeight="false" outlineLevel="0" collapsed="false">
      <c r="E109" s="98"/>
    </row>
    <row r="110" customFormat="false" ht="12.75" hidden="false" customHeight="false" outlineLevel="0" collapsed="false">
      <c r="E110" s="98"/>
    </row>
    <row r="111" customFormat="false" ht="12.75" hidden="false" customHeight="false" outlineLevel="0" collapsed="false">
      <c r="E111" s="98"/>
    </row>
    <row r="112" customFormat="false" ht="12.75" hidden="false" customHeight="false" outlineLevel="0" collapsed="false">
      <c r="E112" s="98"/>
    </row>
    <row r="113" customFormat="false" ht="12.75" hidden="false" customHeight="false" outlineLevel="0" collapsed="false">
      <c r="E113" s="98"/>
    </row>
    <row r="114" customFormat="false" ht="12.75" hidden="false" customHeight="false" outlineLevel="0" collapsed="false">
      <c r="E114" s="98"/>
    </row>
    <row r="115" customFormat="false" ht="12.75" hidden="false" customHeight="false" outlineLevel="0" collapsed="false">
      <c r="E115" s="98"/>
    </row>
    <row r="116" customFormat="false" ht="12.75" hidden="false" customHeight="false" outlineLevel="0" collapsed="false">
      <c r="E116" s="98"/>
    </row>
    <row r="117" customFormat="false" ht="12.75" hidden="false" customHeight="false" outlineLevel="0" collapsed="false">
      <c r="E117" s="98"/>
    </row>
    <row r="118" customFormat="false" ht="12.75" hidden="false" customHeight="false" outlineLevel="0" collapsed="false">
      <c r="E118" s="98"/>
    </row>
    <row r="119" customFormat="false" ht="12.75" hidden="false" customHeight="false" outlineLevel="0" collapsed="false">
      <c r="E119" s="98"/>
    </row>
    <row r="120" customFormat="false" ht="12.75" hidden="false" customHeight="false" outlineLevel="0" collapsed="false">
      <c r="E120" s="98"/>
    </row>
    <row r="121" customFormat="false" ht="12.75" hidden="false" customHeight="false" outlineLevel="0" collapsed="false">
      <c r="E121" s="98"/>
    </row>
    <row r="122" customFormat="false" ht="12.75" hidden="false" customHeight="false" outlineLevel="0" collapsed="false">
      <c r="E122" s="98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E124" s="98"/>
    </row>
    <row r="125" customFormat="false" ht="12.75" hidden="false" customHeight="false" outlineLevel="0" collapsed="false">
      <c r="E125" s="98"/>
    </row>
    <row r="126" customFormat="false" ht="12.75" hidden="false" customHeight="false" outlineLevel="0" collapsed="false">
      <c r="E126" s="98"/>
    </row>
    <row r="127" customFormat="false" ht="12.75" hidden="false" customHeight="false" outlineLevel="0" collapsed="false">
      <c r="E127" s="98"/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E129" s="98"/>
    </row>
    <row r="130" customFormat="false" ht="12.75" hidden="false" customHeight="false" outlineLevel="0" collapsed="false">
      <c r="E130" s="98"/>
    </row>
    <row r="131" customFormat="false" ht="12.75" hidden="false" customHeight="false" outlineLevel="0" collapsed="false">
      <c r="E131" s="98"/>
    </row>
    <row r="132" customFormat="false" ht="12.75" hidden="false" customHeight="false" outlineLevel="0" collapsed="false">
      <c r="E132" s="98"/>
    </row>
    <row r="133" customFormat="false" ht="12.75" hidden="false" customHeight="false" outlineLevel="0" collapsed="false">
      <c r="E133" s="98"/>
    </row>
    <row r="134" customFormat="false" ht="12.75" hidden="false" customHeight="false" outlineLevel="0" collapsed="false">
      <c r="E134" s="98"/>
    </row>
    <row r="135" customFormat="false" ht="12.75" hidden="false" customHeight="false" outlineLevel="0" collapsed="false">
      <c r="E135" s="98"/>
    </row>
    <row r="136" customFormat="false" ht="12.75" hidden="false" customHeight="false" outlineLevel="0" collapsed="false">
      <c r="E136" s="98"/>
    </row>
    <row r="137" customFormat="false" ht="12.75" hidden="false" customHeight="false" outlineLevel="0" collapsed="false">
      <c r="E137" s="98"/>
    </row>
    <row r="138" customFormat="false" ht="12.75" hidden="false" customHeight="false" outlineLevel="0" collapsed="false">
      <c r="E138" s="98"/>
    </row>
    <row r="139" customFormat="false" ht="12.75" hidden="false" customHeight="false" outlineLevel="0" collapsed="false">
      <c r="E139" s="98"/>
    </row>
    <row r="140" customFormat="false" ht="12.75" hidden="false" customHeight="false" outlineLevel="0" collapsed="false">
      <c r="E140" s="98"/>
    </row>
    <row r="141" customFormat="false" ht="12.75" hidden="false" customHeight="false" outlineLevel="0" collapsed="false">
      <c r="E141" s="98"/>
    </row>
    <row r="142" customFormat="false" ht="12.75" hidden="false" customHeight="false" outlineLevel="0" collapsed="false">
      <c r="E142" s="98"/>
    </row>
    <row r="143" customFormat="false" ht="12.75" hidden="false" customHeight="false" outlineLevel="0" collapsed="false">
      <c r="E143" s="98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E145" s="98"/>
    </row>
    <row r="146" customFormat="false" ht="12.75" hidden="false" customHeight="false" outlineLevel="0" collapsed="false">
      <c r="E146" s="98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E148" s="98"/>
    </row>
    <row r="149" customFormat="false" ht="12.75" hidden="false" customHeight="false" outlineLevel="0" collapsed="false">
      <c r="E149" s="98"/>
    </row>
    <row r="150" customFormat="false" ht="12.75" hidden="false" customHeight="false" outlineLevel="0" collapsed="false">
      <c r="E150" s="98"/>
    </row>
    <row r="151" customFormat="false" ht="12.75" hidden="false" customHeight="false" outlineLevel="0" collapsed="false">
      <c r="E151" s="98"/>
    </row>
    <row r="152" customFormat="false" ht="12.75" hidden="false" customHeight="false" outlineLevel="0" collapsed="false">
      <c r="E152" s="98"/>
    </row>
    <row r="153" customFormat="false" ht="12.75" hidden="false" customHeight="false" outlineLevel="0" collapsed="false">
      <c r="E153" s="98"/>
    </row>
    <row r="154" customFormat="false" ht="12.75" hidden="false" customHeight="false" outlineLevel="0" collapsed="false">
      <c r="E154" s="98"/>
    </row>
    <row r="155" customFormat="false" ht="12.75" hidden="false" customHeight="false" outlineLevel="0" collapsed="false">
      <c r="E155" s="98"/>
    </row>
    <row r="156" customFormat="false" ht="12.75" hidden="false" customHeight="false" outlineLevel="0" collapsed="false">
      <c r="E156" s="98"/>
    </row>
    <row r="157" customFormat="false" ht="12.75" hidden="false" customHeight="false" outlineLevel="0" collapsed="false">
      <c r="E157" s="98"/>
    </row>
    <row r="158" customFormat="false" ht="12.75" hidden="false" customHeight="false" outlineLevel="0" collapsed="false">
      <c r="E158" s="98"/>
    </row>
    <row r="159" customFormat="false" ht="12.75" hidden="false" customHeight="false" outlineLevel="0" collapsed="false">
      <c r="E159" s="98"/>
    </row>
    <row r="160" customFormat="false" ht="12.75" hidden="false" customHeight="false" outlineLevel="0" collapsed="false">
      <c r="E160" s="98"/>
    </row>
    <row r="161" customFormat="false" ht="12.75" hidden="false" customHeight="false" outlineLevel="0" collapsed="false">
      <c r="E161" s="98"/>
    </row>
    <row r="162" customFormat="false" ht="12.75" hidden="false" customHeight="false" outlineLevel="0" collapsed="false">
      <c r="E162" s="98"/>
    </row>
    <row r="163" customFormat="false" ht="12.75" hidden="false" customHeight="false" outlineLevel="0" collapsed="false">
      <c r="E163" s="98"/>
    </row>
    <row r="164" customFormat="false" ht="12.75" hidden="false" customHeight="false" outlineLevel="0" collapsed="false">
      <c r="E164" s="98"/>
    </row>
    <row r="165" customFormat="false" ht="12.75" hidden="false" customHeight="false" outlineLevel="0" collapsed="false">
      <c r="E165" s="98"/>
    </row>
    <row r="166" customFormat="false" ht="12.75" hidden="false" customHeight="false" outlineLevel="0" collapsed="false">
      <c r="E166" s="98"/>
    </row>
    <row r="167" customFormat="false" ht="12.75" hidden="false" customHeight="false" outlineLevel="0" collapsed="false">
      <c r="E167" s="98"/>
    </row>
    <row r="168" customFormat="false" ht="12.75" hidden="false" customHeight="false" outlineLevel="0" collapsed="false">
      <c r="E168" s="98"/>
    </row>
    <row r="169" customFormat="false" ht="12.75" hidden="false" customHeight="false" outlineLevel="0" collapsed="false">
      <c r="E169" s="98"/>
    </row>
    <row r="170" customFormat="false" ht="12.75" hidden="false" customHeight="false" outlineLevel="0" collapsed="false">
      <c r="E170" s="98"/>
    </row>
    <row r="171" customFormat="false" ht="12.75" hidden="false" customHeight="false" outlineLevel="0" collapsed="false">
      <c r="E171" s="98"/>
    </row>
    <row r="172" customFormat="false" ht="12.75" hidden="false" customHeight="false" outlineLevel="0" collapsed="false">
      <c r="E172" s="98"/>
    </row>
    <row r="173" customFormat="false" ht="12.75" hidden="false" customHeight="false" outlineLevel="0" collapsed="false">
      <c r="E173" s="98"/>
    </row>
    <row r="174" customFormat="false" ht="12.75" hidden="false" customHeight="false" outlineLevel="0" collapsed="false">
      <c r="E174" s="98"/>
    </row>
    <row r="175" customFormat="false" ht="12.75" hidden="false" customHeight="false" outlineLevel="0" collapsed="false">
      <c r="E175" s="98"/>
    </row>
    <row r="176" customFormat="false" ht="12.75" hidden="false" customHeight="false" outlineLevel="0" collapsed="false">
      <c r="E176" s="98"/>
    </row>
    <row r="177" customFormat="false" ht="12.75" hidden="false" customHeight="false" outlineLevel="0" collapsed="false">
      <c r="E177" s="98"/>
    </row>
    <row r="178" customFormat="false" ht="12.75" hidden="false" customHeight="false" outlineLevel="0" collapsed="false">
      <c r="E178" s="98"/>
    </row>
    <row r="179" customFormat="false" ht="12.75" hidden="false" customHeight="false" outlineLevel="0" collapsed="false">
      <c r="E179" s="98"/>
    </row>
    <row r="180" customFormat="false" ht="12.75" hidden="false" customHeight="false" outlineLevel="0" collapsed="false">
      <c r="E180" s="98"/>
    </row>
    <row r="181" customFormat="false" ht="12.75" hidden="false" customHeight="false" outlineLevel="0" collapsed="false">
      <c r="E181" s="98"/>
    </row>
    <row r="182" customFormat="false" ht="12.75" hidden="false" customHeight="false" outlineLevel="0" collapsed="false">
      <c r="E182" s="98"/>
    </row>
    <row r="183" customFormat="false" ht="12.75" hidden="false" customHeight="false" outlineLevel="0" collapsed="false">
      <c r="E183" s="98"/>
    </row>
    <row r="184" customFormat="false" ht="12.75" hidden="false" customHeight="false" outlineLevel="0" collapsed="false">
      <c r="E184" s="98"/>
    </row>
    <row r="185" customFormat="false" ht="12.75" hidden="false" customHeight="false" outlineLevel="0" collapsed="false">
      <c r="E185" s="98"/>
    </row>
    <row r="186" customFormat="false" ht="12.75" hidden="false" customHeight="false" outlineLevel="0" collapsed="false">
      <c r="E186" s="98"/>
    </row>
    <row r="187" customFormat="false" ht="12.75" hidden="false" customHeight="false" outlineLevel="0" collapsed="false">
      <c r="E187" s="98"/>
    </row>
    <row r="188" customFormat="false" ht="12.75" hidden="false" customHeight="false" outlineLevel="0" collapsed="false">
      <c r="E188" s="98"/>
    </row>
    <row r="189" customFormat="false" ht="12.75" hidden="false" customHeight="false" outlineLevel="0" collapsed="false">
      <c r="E189" s="98"/>
    </row>
    <row r="190" customFormat="false" ht="12.75" hidden="false" customHeight="false" outlineLevel="0" collapsed="false">
      <c r="E190" s="98"/>
    </row>
    <row r="191" customFormat="false" ht="12.75" hidden="false" customHeight="false" outlineLevel="0" collapsed="false">
      <c r="E191" s="98"/>
    </row>
    <row r="192" customFormat="false" ht="12.75" hidden="false" customHeight="false" outlineLevel="0" collapsed="false">
      <c r="E192" s="98"/>
    </row>
    <row r="193" customFormat="false" ht="12.75" hidden="false" customHeight="false" outlineLevel="0" collapsed="false">
      <c r="E193" s="98"/>
    </row>
    <row r="194" customFormat="false" ht="12.75" hidden="false" customHeight="false" outlineLevel="0" collapsed="false">
      <c r="E194" s="98"/>
    </row>
    <row r="195" customFormat="false" ht="12.75" hidden="false" customHeight="false" outlineLevel="0" collapsed="false">
      <c r="E195" s="98"/>
    </row>
    <row r="196" customFormat="false" ht="12.75" hidden="false" customHeight="false" outlineLevel="0" collapsed="false">
      <c r="E196" s="98"/>
    </row>
    <row r="197" customFormat="false" ht="12.75" hidden="false" customHeight="false" outlineLevel="0" collapsed="false">
      <c r="E197" s="98"/>
    </row>
    <row r="198" customFormat="false" ht="12.75" hidden="false" customHeight="false" outlineLevel="0" collapsed="false">
      <c r="E198" s="98"/>
    </row>
    <row r="199" customFormat="false" ht="12.75" hidden="false" customHeight="false" outlineLevel="0" collapsed="false">
      <c r="E199" s="98"/>
    </row>
    <row r="200" customFormat="false" ht="12.75" hidden="false" customHeight="false" outlineLevel="0" collapsed="false">
      <c r="E200" s="98"/>
    </row>
    <row r="201" customFormat="false" ht="12.75" hidden="false" customHeight="false" outlineLevel="0" collapsed="false">
      <c r="E201" s="98"/>
    </row>
    <row r="202" customFormat="false" ht="12.75" hidden="false" customHeight="false" outlineLevel="0" collapsed="false">
      <c r="E202" s="98"/>
    </row>
    <row r="203" customFormat="false" ht="12.75" hidden="false" customHeight="false" outlineLevel="0" collapsed="false">
      <c r="E203" s="98"/>
    </row>
    <row r="204" customFormat="false" ht="12.75" hidden="false" customHeight="false" outlineLevel="0" collapsed="false">
      <c r="E204" s="98"/>
    </row>
    <row r="205" customFormat="false" ht="12.75" hidden="false" customHeight="false" outlineLevel="0" collapsed="false">
      <c r="E205" s="98"/>
    </row>
    <row r="206" customFormat="false" ht="12.75" hidden="false" customHeight="false" outlineLevel="0" collapsed="false">
      <c r="E206" s="98"/>
    </row>
    <row r="207" customFormat="false" ht="12.75" hidden="false" customHeight="false" outlineLevel="0" collapsed="false">
      <c r="E207" s="98"/>
    </row>
    <row r="208" customFormat="false" ht="12.75" hidden="false" customHeight="false" outlineLevel="0" collapsed="false">
      <c r="E208" s="98"/>
    </row>
    <row r="209" customFormat="false" ht="12.75" hidden="false" customHeight="false" outlineLevel="0" collapsed="false">
      <c r="E209" s="98"/>
    </row>
    <row r="210" customFormat="false" ht="12.75" hidden="false" customHeight="false" outlineLevel="0" collapsed="false">
      <c r="E210" s="98"/>
    </row>
    <row r="211" customFormat="false" ht="12.75" hidden="false" customHeight="false" outlineLevel="0" collapsed="false">
      <c r="E211" s="98"/>
    </row>
    <row r="212" customFormat="false" ht="12.75" hidden="false" customHeight="false" outlineLevel="0" collapsed="false">
      <c r="E212" s="98"/>
    </row>
    <row r="213" customFormat="false" ht="12.75" hidden="false" customHeight="false" outlineLevel="0" collapsed="false">
      <c r="E213" s="98"/>
    </row>
    <row r="214" customFormat="false" ht="12.75" hidden="false" customHeight="false" outlineLevel="0" collapsed="false">
      <c r="E214" s="98"/>
    </row>
    <row r="215" customFormat="false" ht="12.75" hidden="false" customHeight="false" outlineLevel="0" collapsed="false">
      <c r="E215" s="98"/>
    </row>
    <row r="216" customFormat="false" ht="12.75" hidden="false" customHeight="false" outlineLevel="0" collapsed="false">
      <c r="E216" s="98"/>
    </row>
    <row r="217" customFormat="false" ht="12.75" hidden="false" customHeight="false" outlineLevel="0" collapsed="false">
      <c r="E217" s="98"/>
    </row>
    <row r="218" customFormat="false" ht="12.75" hidden="false" customHeight="false" outlineLevel="0" collapsed="false">
      <c r="E218" s="98"/>
    </row>
    <row r="219" customFormat="false" ht="12.75" hidden="false" customHeight="false" outlineLevel="0" collapsed="false">
      <c r="E219" s="98"/>
    </row>
    <row r="220" customFormat="false" ht="12.75" hidden="false" customHeight="false" outlineLevel="0" collapsed="false">
      <c r="E220" s="98"/>
    </row>
    <row r="221" customFormat="false" ht="12.75" hidden="false" customHeight="false" outlineLevel="0" collapsed="false">
      <c r="E221" s="98"/>
    </row>
    <row r="222" customFormat="false" ht="12.75" hidden="false" customHeight="false" outlineLevel="0" collapsed="false">
      <c r="E222" s="98"/>
    </row>
    <row r="223" customFormat="false" ht="12.75" hidden="false" customHeight="false" outlineLevel="0" collapsed="false">
      <c r="E223" s="98"/>
    </row>
    <row r="224" customFormat="false" ht="12.75" hidden="false" customHeight="false" outlineLevel="0" collapsed="false">
      <c r="E224" s="98"/>
    </row>
    <row r="225" customFormat="false" ht="12.75" hidden="false" customHeight="false" outlineLevel="0" collapsed="false">
      <c r="E225" s="98"/>
    </row>
    <row r="226" customFormat="false" ht="12.75" hidden="false" customHeight="false" outlineLevel="0" collapsed="false">
      <c r="E226" s="98"/>
    </row>
    <row r="227" customFormat="false" ht="12.75" hidden="false" customHeight="false" outlineLevel="0" collapsed="false">
      <c r="E227" s="98"/>
    </row>
    <row r="228" customFormat="false" ht="12.75" hidden="false" customHeight="false" outlineLevel="0" collapsed="false">
      <c r="E228" s="98"/>
    </row>
    <row r="229" customFormat="false" ht="12.75" hidden="false" customHeight="false" outlineLevel="0" collapsed="false">
      <c r="E229" s="98"/>
    </row>
    <row r="230" customFormat="false" ht="12.75" hidden="false" customHeight="false" outlineLevel="0" collapsed="false">
      <c r="E230" s="98"/>
    </row>
    <row r="231" customFormat="false" ht="12.75" hidden="false" customHeight="false" outlineLevel="0" collapsed="false">
      <c r="E231" s="98"/>
    </row>
    <row r="232" customFormat="false" ht="12.75" hidden="false" customHeight="false" outlineLevel="0" collapsed="false">
      <c r="E232" s="98"/>
    </row>
    <row r="233" customFormat="false" ht="12.75" hidden="false" customHeight="false" outlineLevel="0" collapsed="false">
      <c r="E233" s="98"/>
    </row>
    <row r="234" customFormat="false" ht="12.75" hidden="false" customHeight="false" outlineLevel="0" collapsed="false">
      <c r="E234" s="98"/>
    </row>
    <row r="235" customFormat="false" ht="12.75" hidden="false" customHeight="false" outlineLevel="0" collapsed="false">
      <c r="E235" s="98"/>
    </row>
    <row r="236" customFormat="false" ht="12.75" hidden="false" customHeight="false" outlineLevel="0" collapsed="false">
      <c r="E236" s="98"/>
    </row>
    <row r="237" customFormat="false" ht="12.75" hidden="false" customHeight="false" outlineLevel="0" collapsed="false">
      <c r="E237" s="98"/>
    </row>
    <row r="238" customFormat="false" ht="12.75" hidden="false" customHeight="false" outlineLevel="0" collapsed="false">
      <c r="E238" s="98"/>
    </row>
    <row r="239" customFormat="false" ht="12.75" hidden="false" customHeight="false" outlineLevel="0" collapsed="false">
      <c r="E239" s="98"/>
    </row>
    <row r="240" customFormat="false" ht="12.75" hidden="false" customHeight="false" outlineLevel="0" collapsed="false">
      <c r="E240" s="98"/>
    </row>
    <row r="241" customFormat="false" ht="12.75" hidden="false" customHeight="false" outlineLevel="0" collapsed="false">
      <c r="E241" s="98"/>
    </row>
    <row r="242" customFormat="false" ht="12.75" hidden="false" customHeight="false" outlineLevel="0" collapsed="false">
      <c r="E242" s="98"/>
    </row>
    <row r="243" customFormat="false" ht="12.75" hidden="false" customHeight="false" outlineLevel="0" collapsed="false">
      <c r="E243" s="98"/>
    </row>
    <row r="244" customFormat="false" ht="12.75" hidden="false" customHeight="false" outlineLevel="0" collapsed="false">
      <c r="E244" s="98"/>
    </row>
    <row r="245" customFormat="false" ht="12.75" hidden="false" customHeight="false" outlineLevel="0" collapsed="false">
      <c r="E245" s="98"/>
    </row>
    <row r="246" customFormat="false" ht="12.75" hidden="false" customHeight="false" outlineLevel="0" collapsed="false">
      <c r="E246" s="98"/>
    </row>
    <row r="247" customFormat="false" ht="12.75" hidden="false" customHeight="false" outlineLevel="0" collapsed="false">
      <c r="E247" s="98"/>
    </row>
    <row r="248" customFormat="false" ht="12.75" hidden="false" customHeight="false" outlineLevel="0" collapsed="false">
      <c r="E248" s="98"/>
    </row>
    <row r="249" customFormat="false" ht="12.75" hidden="false" customHeight="false" outlineLevel="0" collapsed="false">
      <c r="E249" s="98"/>
    </row>
    <row r="250" customFormat="false" ht="12.75" hidden="false" customHeight="false" outlineLevel="0" collapsed="false">
      <c r="E250" s="98"/>
    </row>
    <row r="251" customFormat="false" ht="12.75" hidden="false" customHeight="false" outlineLevel="0" collapsed="false">
      <c r="E251" s="98"/>
    </row>
    <row r="252" customFormat="false" ht="12.75" hidden="false" customHeight="false" outlineLevel="0" collapsed="false">
      <c r="E252" s="98"/>
    </row>
    <row r="253" customFormat="false" ht="12.75" hidden="false" customHeight="false" outlineLevel="0" collapsed="false">
      <c r="E253" s="98"/>
    </row>
    <row r="254" customFormat="false" ht="12.75" hidden="false" customHeight="false" outlineLevel="0" collapsed="false">
      <c r="E254" s="98"/>
    </row>
    <row r="255" customFormat="false" ht="12.75" hidden="false" customHeight="false" outlineLevel="0" collapsed="false">
      <c r="E255" s="98"/>
    </row>
    <row r="256" customFormat="false" ht="12.75" hidden="false" customHeight="false" outlineLevel="0" collapsed="false">
      <c r="E256" s="98"/>
    </row>
    <row r="257" customFormat="false" ht="12.75" hidden="false" customHeight="false" outlineLevel="0" collapsed="false">
      <c r="E257" s="98"/>
    </row>
    <row r="258" customFormat="false" ht="12.75" hidden="false" customHeight="false" outlineLevel="0" collapsed="false">
      <c r="E258" s="98"/>
    </row>
    <row r="259" customFormat="false" ht="12.75" hidden="false" customHeight="false" outlineLevel="0" collapsed="false">
      <c r="E259" s="98"/>
    </row>
    <row r="260" customFormat="false" ht="12.75" hidden="false" customHeight="false" outlineLevel="0" collapsed="false">
      <c r="E260" s="98"/>
    </row>
    <row r="261" customFormat="false" ht="12.75" hidden="false" customHeight="false" outlineLevel="0" collapsed="false">
      <c r="E261" s="98"/>
    </row>
    <row r="262" customFormat="false" ht="12.75" hidden="false" customHeight="false" outlineLevel="0" collapsed="false">
      <c r="E262" s="98"/>
    </row>
    <row r="263" customFormat="false" ht="12.75" hidden="false" customHeight="false" outlineLevel="0" collapsed="false">
      <c r="E263" s="98"/>
    </row>
    <row r="264" customFormat="false" ht="12.75" hidden="false" customHeight="false" outlineLevel="0" collapsed="false">
      <c r="E264" s="98"/>
    </row>
    <row r="265" customFormat="false" ht="12.75" hidden="false" customHeight="false" outlineLevel="0" collapsed="false">
      <c r="E265" s="98"/>
    </row>
    <row r="266" customFormat="false" ht="12.75" hidden="false" customHeight="false" outlineLevel="0" collapsed="false">
      <c r="E266" s="98"/>
    </row>
    <row r="267" customFormat="false" ht="12.75" hidden="false" customHeight="false" outlineLevel="0" collapsed="false">
      <c r="E267" s="98"/>
    </row>
    <row r="268" customFormat="false" ht="12.75" hidden="false" customHeight="false" outlineLevel="0" collapsed="false">
      <c r="E268" s="98"/>
    </row>
    <row r="269" customFormat="false" ht="12.75" hidden="false" customHeight="false" outlineLevel="0" collapsed="false">
      <c r="E269" s="98"/>
    </row>
    <row r="270" customFormat="false" ht="12.75" hidden="false" customHeight="false" outlineLevel="0" collapsed="false">
      <c r="E270" s="98"/>
    </row>
    <row r="271" customFormat="false" ht="12.75" hidden="false" customHeight="false" outlineLevel="0" collapsed="false">
      <c r="E271" s="98"/>
    </row>
    <row r="272" customFormat="false" ht="12.75" hidden="false" customHeight="false" outlineLevel="0" collapsed="false">
      <c r="E272" s="98"/>
    </row>
    <row r="273" customFormat="false" ht="12.75" hidden="false" customHeight="false" outlineLevel="0" collapsed="false">
      <c r="E273" s="98"/>
    </row>
    <row r="274" customFormat="false" ht="12.75" hidden="false" customHeight="false" outlineLevel="0" collapsed="false">
      <c r="E274" s="98"/>
    </row>
    <row r="275" customFormat="false" ht="12.75" hidden="false" customHeight="false" outlineLevel="0" collapsed="false">
      <c r="E275" s="98"/>
    </row>
    <row r="276" customFormat="false" ht="12.75" hidden="false" customHeight="false" outlineLevel="0" collapsed="false">
      <c r="E276" s="98"/>
    </row>
    <row r="277" customFormat="false" ht="12.75" hidden="false" customHeight="false" outlineLevel="0" collapsed="false">
      <c r="E277" s="98"/>
    </row>
    <row r="278" customFormat="false" ht="12.75" hidden="false" customHeight="false" outlineLevel="0" collapsed="false">
      <c r="E278" s="98"/>
    </row>
    <row r="279" customFormat="false" ht="12.75" hidden="false" customHeight="false" outlineLevel="0" collapsed="false">
      <c r="E279" s="98"/>
    </row>
    <row r="280" customFormat="false" ht="12.75" hidden="false" customHeight="false" outlineLevel="0" collapsed="false">
      <c r="E280" s="98"/>
    </row>
    <row r="281" customFormat="false" ht="12.75" hidden="false" customHeight="false" outlineLevel="0" collapsed="false">
      <c r="E281" s="98"/>
    </row>
    <row r="282" customFormat="false" ht="12.75" hidden="false" customHeight="false" outlineLevel="0" collapsed="false">
      <c r="E282" s="98"/>
    </row>
    <row r="283" customFormat="false" ht="12.75" hidden="false" customHeight="false" outlineLevel="0" collapsed="false">
      <c r="E283" s="98"/>
    </row>
    <row r="284" customFormat="false" ht="12.75" hidden="false" customHeight="false" outlineLevel="0" collapsed="false">
      <c r="E284" s="98"/>
    </row>
    <row r="285" customFormat="false" ht="12.75" hidden="false" customHeight="false" outlineLevel="0" collapsed="false">
      <c r="E285" s="98"/>
    </row>
    <row r="286" customFormat="false" ht="12.75" hidden="false" customHeight="false" outlineLevel="0" collapsed="false">
      <c r="E286" s="98"/>
    </row>
    <row r="287" customFormat="false" ht="12.75" hidden="false" customHeight="false" outlineLevel="0" collapsed="false">
      <c r="E287" s="98"/>
    </row>
    <row r="288" customFormat="false" ht="12.75" hidden="false" customHeight="false" outlineLevel="0" collapsed="false">
      <c r="E288" s="98"/>
    </row>
    <row r="289" customFormat="false" ht="12.75" hidden="false" customHeight="false" outlineLevel="0" collapsed="false">
      <c r="E289" s="98"/>
    </row>
    <row r="290" customFormat="false" ht="12.75" hidden="false" customHeight="false" outlineLevel="0" collapsed="false">
      <c r="E290" s="98"/>
    </row>
    <row r="291" customFormat="false" ht="12.75" hidden="false" customHeight="false" outlineLevel="0" collapsed="false">
      <c r="E291" s="98"/>
    </row>
    <row r="292" customFormat="false" ht="12.75" hidden="false" customHeight="false" outlineLevel="0" collapsed="false">
      <c r="E292" s="98"/>
    </row>
    <row r="293" customFormat="false" ht="12.75" hidden="false" customHeight="false" outlineLevel="0" collapsed="false">
      <c r="E293" s="98"/>
    </row>
    <row r="294" customFormat="false" ht="12.75" hidden="false" customHeight="false" outlineLevel="0" collapsed="false">
      <c r="E294" s="98"/>
    </row>
    <row r="295" customFormat="false" ht="12.75" hidden="false" customHeight="false" outlineLevel="0" collapsed="false">
      <c r="E295" s="98"/>
    </row>
    <row r="296" customFormat="false" ht="12.75" hidden="false" customHeight="false" outlineLevel="0" collapsed="false">
      <c r="E296" s="98"/>
    </row>
    <row r="297" customFormat="false" ht="12.75" hidden="false" customHeight="false" outlineLevel="0" collapsed="false">
      <c r="E297" s="98"/>
    </row>
    <row r="298" customFormat="false" ht="12.75" hidden="false" customHeight="false" outlineLevel="0" collapsed="false">
      <c r="E298" s="98"/>
    </row>
    <row r="299" customFormat="false" ht="12.75" hidden="false" customHeight="false" outlineLevel="0" collapsed="false">
      <c r="E299" s="98"/>
    </row>
    <row r="300" customFormat="false" ht="12.75" hidden="false" customHeight="false" outlineLevel="0" collapsed="false">
      <c r="E300" s="98"/>
    </row>
    <row r="301" customFormat="false" ht="12.75" hidden="false" customHeight="false" outlineLevel="0" collapsed="false">
      <c r="E301" s="98"/>
    </row>
    <row r="302" customFormat="false" ht="12.75" hidden="false" customHeight="false" outlineLevel="0" collapsed="false">
      <c r="E302" s="98"/>
    </row>
    <row r="303" customFormat="false" ht="12.75" hidden="false" customHeight="false" outlineLevel="0" collapsed="false">
      <c r="E303" s="98"/>
    </row>
    <row r="304" customFormat="false" ht="12.75" hidden="false" customHeight="false" outlineLevel="0" collapsed="false">
      <c r="E304" s="98"/>
    </row>
    <row r="305" customFormat="false" ht="12.75" hidden="false" customHeight="false" outlineLevel="0" collapsed="false">
      <c r="E305" s="98"/>
    </row>
    <row r="306" customFormat="false" ht="12.75" hidden="false" customHeight="false" outlineLevel="0" collapsed="false">
      <c r="E306" s="98"/>
    </row>
    <row r="307" customFormat="false" ht="12.75" hidden="false" customHeight="false" outlineLevel="0" collapsed="false">
      <c r="E307" s="98"/>
    </row>
    <row r="308" customFormat="false" ht="12.75" hidden="false" customHeight="false" outlineLevel="0" collapsed="false">
      <c r="E308" s="98"/>
    </row>
    <row r="309" customFormat="false" ht="12.75" hidden="false" customHeight="false" outlineLevel="0" collapsed="false">
      <c r="E309" s="98"/>
    </row>
    <row r="310" customFormat="false" ht="12.75" hidden="false" customHeight="false" outlineLevel="0" collapsed="false">
      <c r="E310" s="98"/>
    </row>
    <row r="311" customFormat="false" ht="12.75" hidden="false" customHeight="false" outlineLevel="0" collapsed="false">
      <c r="E311" s="98"/>
    </row>
    <row r="312" customFormat="false" ht="12.75" hidden="false" customHeight="false" outlineLevel="0" collapsed="false">
      <c r="E312" s="98"/>
    </row>
    <row r="313" customFormat="false" ht="12.75" hidden="false" customHeight="false" outlineLevel="0" collapsed="false">
      <c r="E313" s="98"/>
    </row>
    <row r="314" customFormat="false" ht="12.75" hidden="false" customHeight="false" outlineLevel="0" collapsed="false">
      <c r="E314" s="98"/>
    </row>
    <row r="315" customFormat="false" ht="12.75" hidden="false" customHeight="false" outlineLevel="0" collapsed="false">
      <c r="E315" s="98"/>
    </row>
    <row r="316" customFormat="false" ht="12.75" hidden="false" customHeight="false" outlineLevel="0" collapsed="false">
      <c r="E316" s="98"/>
    </row>
    <row r="317" customFormat="false" ht="12.75" hidden="false" customHeight="false" outlineLevel="0" collapsed="false">
      <c r="E317" s="98"/>
    </row>
    <row r="318" customFormat="false" ht="12.75" hidden="false" customHeight="false" outlineLevel="0" collapsed="false">
      <c r="E318" s="98"/>
    </row>
    <row r="319" customFormat="false" ht="12.75" hidden="false" customHeight="false" outlineLevel="0" collapsed="false">
      <c r="E319" s="98"/>
    </row>
    <row r="320" customFormat="false" ht="12.75" hidden="false" customHeight="false" outlineLevel="0" collapsed="false">
      <c r="E320" s="98"/>
    </row>
    <row r="321" customFormat="false" ht="12.75" hidden="false" customHeight="false" outlineLevel="0" collapsed="false">
      <c r="E321" s="98"/>
    </row>
    <row r="322" customFormat="false" ht="12.75" hidden="false" customHeight="false" outlineLevel="0" collapsed="false">
      <c r="E322" s="98"/>
    </row>
    <row r="323" customFormat="false" ht="12.75" hidden="false" customHeight="false" outlineLevel="0" collapsed="false">
      <c r="E323" s="98"/>
    </row>
    <row r="324" customFormat="false" ht="12.75" hidden="false" customHeight="false" outlineLevel="0" collapsed="false">
      <c r="E324" s="98"/>
    </row>
    <row r="325" customFormat="false" ht="12.75" hidden="false" customHeight="false" outlineLevel="0" collapsed="false">
      <c r="E325" s="98"/>
    </row>
    <row r="326" customFormat="false" ht="12.75" hidden="false" customHeight="false" outlineLevel="0" collapsed="false">
      <c r="E326" s="98"/>
    </row>
    <row r="327" customFormat="false" ht="12.75" hidden="false" customHeight="false" outlineLevel="0" collapsed="false">
      <c r="E327" s="98"/>
    </row>
    <row r="328" customFormat="false" ht="12.75" hidden="false" customHeight="false" outlineLevel="0" collapsed="false">
      <c r="E328" s="98"/>
    </row>
    <row r="329" customFormat="false" ht="12.75" hidden="false" customHeight="false" outlineLevel="0" collapsed="false">
      <c r="E329" s="98"/>
    </row>
    <row r="330" customFormat="false" ht="12.75" hidden="false" customHeight="false" outlineLevel="0" collapsed="false">
      <c r="E330" s="98"/>
    </row>
    <row r="331" customFormat="false" ht="12.75" hidden="false" customHeight="false" outlineLevel="0" collapsed="false">
      <c r="E331" s="98"/>
    </row>
    <row r="332" customFormat="false" ht="12.75" hidden="false" customHeight="false" outlineLevel="0" collapsed="false">
      <c r="E332" s="98"/>
    </row>
    <row r="333" customFormat="false" ht="12.75" hidden="false" customHeight="false" outlineLevel="0" collapsed="false">
      <c r="E333" s="98"/>
    </row>
    <row r="334" customFormat="false" ht="12.75" hidden="false" customHeight="false" outlineLevel="0" collapsed="false">
      <c r="E334" s="98"/>
    </row>
    <row r="335" customFormat="false" ht="12.75" hidden="false" customHeight="false" outlineLevel="0" collapsed="false">
      <c r="E335" s="98"/>
    </row>
    <row r="336" customFormat="false" ht="12.75" hidden="false" customHeight="false" outlineLevel="0" collapsed="false">
      <c r="E336" s="98"/>
    </row>
    <row r="337" customFormat="false" ht="12.75" hidden="false" customHeight="false" outlineLevel="0" collapsed="false">
      <c r="E337" s="98"/>
    </row>
    <row r="338" customFormat="false" ht="12.75" hidden="false" customHeight="false" outlineLevel="0" collapsed="false">
      <c r="E338" s="98"/>
    </row>
    <row r="339" customFormat="false" ht="12.75" hidden="false" customHeight="false" outlineLevel="0" collapsed="false">
      <c r="E339" s="98"/>
    </row>
    <row r="340" customFormat="false" ht="12.75" hidden="false" customHeight="false" outlineLevel="0" collapsed="false">
      <c r="E340" s="98"/>
    </row>
    <row r="341" customFormat="false" ht="12.75" hidden="false" customHeight="false" outlineLevel="0" collapsed="false">
      <c r="E341" s="98"/>
    </row>
    <row r="342" customFormat="false" ht="12.75" hidden="false" customHeight="false" outlineLevel="0" collapsed="false">
      <c r="E342" s="98"/>
    </row>
    <row r="343" customFormat="false" ht="12.75" hidden="false" customHeight="false" outlineLevel="0" collapsed="false">
      <c r="E343" s="98"/>
    </row>
    <row r="344" customFormat="false" ht="12.75" hidden="false" customHeight="false" outlineLevel="0" collapsed="false">
      <c r="E344" s="98"/>
    </row>
    <row r="345" customFormat="false" ht="12.75" hidden="false" customHeight="false" outlineLevel="0" collapsed="false">
      <c r="E345" s="98"/>
    </row>
    <row r="346" customFormat="false" ht="12.75" hidden="false" customHeight="false" outlineLevel="0" collapsed="false">
      <c r="E346" s="98"/>
    </row>
    <row r="347" customFormat="false" ht="12.75" hidden="false" customHeight="false" outlineLevel="0" collapsed="false">
      <c r="E347" s="98"/>
    </row>
    <row r="348" customFormat="false" ht="12.75" hidden="false" customHeight="false" outlineLevel="0" collapsed="false">
      <c r="E348" s="98"/>
    </row>
    <row r="349" customFormat="false" ht="12.75" hidden="false" customHeight="false" outlineLevel="0" collapsed="false">
      <c r="E349" s="98"/>
    </row>
    <row r="350" customFormat="false" ht="12.75" hidden="false" customHeight="false" outlineLevel="0" collapsed="false">
      <c r="E350" s="98"/>
    </row>
    <row r="351" customFormat="false" ht="12.75" hidden="false" customHeight="false" outlineLevel="0" collapsed="false">
      <c r="E351" s="98"/>
    </row>
    <row r="352" customFormat="false" ht="12.75" hidden="false" customHeight="false" outlineLevel="0" collapsed="false">
      <c r="E352" s="98"/>
    </row>
    <row r="353" customFormat="false" ht="12.75" hidden="false" customHeight="false" outlineLevel="0" collapsed="false">
      <c r="E353" s="98"/>
    </row>
    <row r="354" customFormat="false" ht="12.75" hidden="false" customHeight="false" outlineLevel="0" collapsed="false">
      <c r="E354" s="98"/>
    </row>
    <row r="355" customFormat="false" ht="12.75" hidden="false" customHeight="false" outlineLevel="0" collapsed="false">
      <c r="E355" s="98"/>
    </row>
    <row r="356" customFormat="false" ht="12.75" hidden="false" customHeight="false" outlineLevel="0" collapsed="false">
      <c r="E356" s="98"/>
    </row>
    <row r="357" customFormat="false" ht="12.75" hidden="false" customHeight="false" outlineLevel="0" collapsed="false">
      <c r="E357" s="98"/>
    </row>
    <row r="358" customFormat="false" ht="12.75" hidden="false" customHeight="false" outlineLevel="0" collapsed="false">
      <c r="E358" s="98"/>
    </row>
    <row r="359" customFormat="false" ht="12.75" hidden="false" customHeight="false" outlineLevel="0" collapsed="false">
      <c r="E359" s="98"/>
    </row>
    <row r="360" customFormat="false" ht="12.75" hidden="false" customHeight="false" outlineLevel="0" collapsed="false">
      <c r="E360" s="98"/>
    </row>
    <row r="361" customFormat="false" ht="12.75" hidden="false" customHeight="false" outlineLevel="0" collapsed="false">
      <c r="E361" s="98"/>
    </row>
    <row r="362" customFormat="false" ht="12.75" hidden="false" customHeight="false" outlineLevel="0" collapsed="false">
      <c r="E362" s="98"/>
    </row>
    <row r="363" customFormat="false" ht="12.75" hidden="false" customHeight="false" outlineLevel="0" collapsed="false">
      <c r="E363" s="98"/>
    </row>
    <row r="364" customFormat="false" ht="12.75" hidden="false" customHeight="false" outlineLevel="0" collapsed="false">
      <c r="E364" s="98"/>
    </row>
    <row r="365" customFormat="false" ht="12.75" hidden="false" customHeight="false" outlineLevel="0" collapsed="false">
      <c r="E365" s="98"/>
    </row>
    <row r="366" customFormat="false" ht="12.75" hidden="false" customHeight="false" outlineLevel="0" collapsed="false">
      <c r="E366" s="98"/>
    </row>
    <row r="367" customFormat="false" ht="12.75" hidden="false" customHeight="false" outlineLevel="0" collapsed="false">
      <c r="E367" s="98"/>
    </row>
    <row r="368" customFormat="false" ht="12.75" hidden="false" customHeight="false" outlineLevel="0" collapsed="false">
      <c r="E368" s="98"/>
    </row>
    <row r="369" customFormat="false" ht="12.75" hidden="false" customHeight="false" outlineLevel="0" collapsed="false">
      <c r="E369" s="98"/>
    </row>
    <row r="370" customFormat="false" ht="12.75" hidden="false" customHeight="false" outlineLevel="0" collapsed="false">
      <c r="E370" s="98"/>
    </row>
    <row r="371" customFormat="false" ht="12.75" hidden="false" customHeight="false" outlineLevel="0" collapsed="false">
      <c r="E371" s="98"/>
    </row>
    <row r="372" customFormat="false" ht="12.75" hidden="false" customHeight="false" outlineLevel="0" collapsed="false">
      <c r="E372" s="98"/>
    </row>
    <row r="373" customFormat="false" ht="12.75" hidden="false" customHeight="false" outlineLevel="0" collapsed="false">
      <c r="E373" s="98"/>
    </row>
    <row r="374" customFormat="false" ht="12.75" hidden="false" customHeight="false" outlineLevel="0" collapsed="false">
      <c r="E374" s="98"/>
    </row>
    <row r="375" customFormat="false" ht="12.75" hidden="false" customHeight="false" outlineLevel="0" collapsed="false">
      <c r="E375" s="98"/>
    </row>
    <row r="376" customFormat="false" ht="12.75" hidden="false" customHeight="false" outlineLevel="0" collapsed="false">
      <c r="E376" s="98"/>
    </row>
    <row r="377" customFormat="false" ht="12.75" hidden="false" customHeight="false" outlineLevel="0" collapsed="false">
      <c r="E377" s="98"/>
    </row>
    <row r="378" customFormat="false" ht="12.75" hidden="false" customHeight="false" outlineLevel="0" collapsed="false">
      <c r="E378" s="98"/>
    </row>
    <row r="379" customFormat="false" ht="12.75" hidden="false" customHeight="false" outlineLevel="0" collapsed="false">
      <c r="E379" s="98"/>
    </row>
    <row r="380" customFormat="false" ht="12.75" hidden="false" customHeight="false" outlineLevel="0" collapsed="false">
      <c r="E380" s="98"/>
    </row>
    <row r="381" customFormat="false" ht="12.75" hidden="false" customHeight="false" outlineLevel="0" collapsed="false">
      <c r="E381" s="98"/>
    </row>
    <row r="382" customFormat="false" ht="12.75" hidden="false" customHeight="false" outlineLevel="0" collapsed="false">
      <c r="E382" s="98"/>
    </row>
    <row r="383" customFormat="false" ht="12.75" hidden="false" customHeight="false" outlineLevel="0" collapsed="false">
      <c r="E383" s="98"/>
    </row>
    <row r="384" customFormat="false" ht="12.75" hidden="false" customHeight="false" outlineLevel="0" collapsed="false">
      <c r="E384" s="98"/>
    </row>
    <row r="385" customFormat="false" ht="12.75" hidden="false" customHeight="false" outlineLevel="0" collapsed="false">
      <c r="E385" s="98"/>
    </row>
    <row r="386" customFormat="false" ht="12.75" hidden="false" customHeight="false" outlineLevel="0" collapsed="false">
      <c r="E386" s="98"/>
    </row>
    <row r="387" customFormat="false" ht="12.75" hidden="false" customHeight="false" outlineLevel="0" collapsed="false">
      <c r="E387" s="98"/>
    </row>
    <row r="388" customFormat="false" ht="12.75" hidden="false" customHeight="false" outlineLevel="0" collapsed="false">
      <c r="E388" s="98"/>
    </row>
    <row r="389" customFormat="false" ht="12.75" hidden="false" customHeight="false" outlineLevel="0" collapsed="false">
      <c r="E389" s="98"/>
    </row>
    <row r="390" customFormat="false" ht="12.75" hidden="false" customHeight="false" outlineLevel="0" collapsed="false">
      <c r="E390" s="98"/>
    </row>
    <row r="391" customFormat="false" ht="12.75" hidden="false" customHeight="false" outlineLevel="0" collapsed="false">
      <c r="E391" s="98"/>
    </row>
    <row r="392" customFormat="false" ht="12.75" hidden="false" customHeight="false" outlineLevel="0" collapsed="false">
      <c r="E392" s="98"/>
    </row>
    <row r="393" customFormat="false" ht="12.75" hidden="false" customHeight="false" outlineLevel="0" collapsed="false">
      <c r="E393" s="98"/>
    </row>
    <row r="394" customFormat="false" ht="12.75" hidden="false" customHeight="false" outlineLevel="0" collapsed="false">
      <c r="E394" s="98"/>
    </row>
    <row r="395" customFormat="false" ht="12.75" hidden="false" customHeight="false" outlineLevel="0" collapsed="false">
      <c r="E395" s="98"/>
    </row>
    <row r="396" customFormat="false" ht="12.75" hidden="false" customHeight="false" outlineLevel="0" collapsed="false">
      <c r="E396" s="98"/>
    </row>
    <row r="397" customFormat="false" ht="12.75" hidden="false" customHeight="false" outlineLevel="0" collapsed="false">
      <c r="E397" s="98"/>
    </row>
    <row r="398" customFormat="false" ht="12.75" hidden="false" customHeight="false" outlineLevel="0" collapsed="false">
      <c r="E398" s="98"/>
    </row>
    <row r="399" customFormat="false" ht="12.75" hidden="false" customHeight="false" outlineLevel="0" collapsed="false">
      <c r="E399" s="98"/>
    </row>
    <row r="400" customFormat="false" ht="12.75" hidden="false" customHeight="false" outlineLevel="0" collapsed="false">
      <c r="E400" s="98"/>
    </row>
    <row r="401" customFormat="false" ht="12.75" hidden="false" customHeight="false" outlineLevel="0" collapsed="false">
      <c r="E401" s="98"/>
    </row>
    <row r="402" customFormat="false" ht="12.75" hidden="false" customHeight="false" outlineLevel="0" collapsed="false">
      <c r="E402" s="98"/>
    </row>
    <row r="403" customFormat="false" ht="12.75" hidden="false" customHeight="false" outlineLevel="0" collapsed="false">
      <c r="E403" s="98"/>
    </row>
    <row r="404" customFormat="false" ht="12.75" hidden="false" customHeight="false" outlineLevel="0" collapsed="false">
      <c r="E404" s="98"/>
    </row>
    <row r="405" customFormat="false" ht="12.75" hidden="false" customHeight="false" outlineLevel="0" collapsed="false">
      <c r="E405" s="98"/>
    </row>
    <row r="406" customFormat="false" ht="12.75" hidden="false" customHeight="false" outlineLevel="0" collapsed="false">
      <c r="E406" s="98"/>
    </row>
    <row r="407" customFormat="false" ht="12.75" hidden="false" customHeight="false" outlineLevel="0" collapsed="false">
      <c r="E407" s="98"/>
    </row>
    <row r="408" customFormat="false" ht="12.75" hidden="false" customHeight="false" outlineLevel="0" collapsed="false">
      <c r="E408" s="98"/>
    </row>
    <row r="409" customFormat="false" ht="12.75" hidden="false" customHeight="false" outlineLevel="0" collapsed="false">
      <c r="E409" s="98"/>
    </row>
    <row r="410" customFormat="false" ht="12.75" hidden="false" customHeight="false" outlineLevel="0" collapsed="false">
      <c r="E410" s="98"/>
    </row>
    <row r="411" customFormat="false" ht="12.75" hidden="false" customHeight="false" outlineLevel="0" collapsed="false">
      <c r="E411" s="98"/>
    </row>
    <row r="412" customFormat="false" ht="12.75" hidden="false" customHeight="false" outlineLevel="0" collapsed="false">
      <c r="E412" s="98"/>
    </row>
    <row r="413" customFormat="false" ht="12.75" hidden="false" customHeight="false" outlineLevel="0" collapsed="false">
      <c r="E413" s="98"/>
    </row>
    <row r="414" customFormat="false" ht="12.75" hidden="false" customHeight="false" outlineLevel="0" collapsed="false">
      <c r="E414" s="98"/>
    </row>
    <row r="415" customFormat="false" ht="12.75" hidden="false" customHeight="false" outlineLevel="0" collapsed="false">
      <c r="E415" s="98"/>
    </row>
    <row r="416" customFormat="false" ht="12.75" hidden="false" customHeight="false" outlineLevel="0" collapsed="false">
      <c r="E416" s="98"/>
    </row>
    <row r="417" customFormat="false" ht="12.75" hidden="false" customHeight="false" outlineLevel="0" collapsed="false">
      <c r="E417" s="98"/>
    </row>
    <row r="418" customFormat="false" ht="12.75" hidden="false" customHeight="false" outlineLevel="0" collapsed="false">
      <c r="E418" s="98"/>
    </row>
    <row r="419" customFormat="false" ht="12.75" hidden="false" customHeight="false" outlineLevel="0" collapsed="false">
      <c r="E419" s="98"/>
    </row>
    <row r="420" customFormat="false" ht="12.75" hidden="false" customHeight="false" outlineLevel="0" collapsed="false">
      <c r="E420" s="98"/>
    </row>
    <row r="421" customFormat="false" ht="12.75" hidden="false" customHeight="false" outlineLevel="0" collapsed="false">
      <c r="E421" s="98"/>
    </row>
    <row r="422" customFormat="false" ht="12.75" hidden="false" customHeight="false" outlineLevel="0" collapsed="false">
      <c r="E422" s="98"/>
    </row>
    <row r="423" customFormat="false" ht="12.75" hidden="false" customHeight="false" outlineLevel="0" collapsed="false">
      <c r="E423" s="98"/>
    </row>
    <row r="424" customFormat="false" ht="12.75" hidden="false" customHeight="false" outlineLevel="0" collapsed="false">
      <c r="E424" s="98"/>
    </row>
    <row r="425" customFormat="false" ht="12.75" hidden="false" customHeight="false" outlineLevel="0" collapsed="false">
      <c r="E425" s="98"/>
    </row>
    <row r="426" customFormat="false" ht="12.75" hidden="false" customHeight="false" outlineLevel="0" collapsed="false">
      <c r="E426" s="98"/>
    </row>
    <row r="427" customFormat="false" ht="12.75" hidden="false" customHeight="false" outlineLevel="0" collapsed="false">
      <c r="E427" s="98"/>
    </row>
    <row r="428" customFormat="false" ht="12.75" hidden="false" customHeight="false" outlineLevel="0" collapsed="false">
      <c r="E428" s="98"/>
    </row>
    <row r="429" customFormat="false" ht="12.75" hidden="false" customHeight="false" outlineLevel="0" collapsed="false">
      <c r="E429" s="98"/>
    </row>
    <row r="430" customFormat="false" ht="12.75" hidden="false" customHeight="false" outlineLevel="0" collapsed="false">
      <c r="E430" s="98"/>
    </row>
    <row r="431" customFormat="false" ht="12.75" hidden="false" customHeight="false" outlineLevel="0" collapsed="false">
      <c r="E431" s="98"/>
    </row>
    <row r="432" customFormat="false" ht="12.75" hidden="false" customHeight="false" outlineLevel="0" collapsed="false">
      <c r="E432" s="98"/>
    </row>
    <row r="433" customFormat="false" ht="12.75" hidden="false" customHeight="false" outlineLevel="0" collapsed="false">
      <c r="E433" s="98"/>
    </row>
    <row r="434" customFormat="false" ht="12.75" hidden="false" customHeight="false" outlineLevel="0" collapsed="false">
      <c r="E434" s="98"/>
    </row>
    <row r="435" customFormat="false" ht="12.75" hidden="false" customHeight="false" outlineLevel="0" collapsed="false">
      <c r="E435" s="98"/>
    </row>
    <row r="436" customFormat="false" ht="12.75" hidden="false" customHeight="false" outlineLevel="0" collapsed="false">
      <c r="E436" s="98"/>
    </row>
    <row r="437" customFormat="false" ht="12.75" hidden="false" customHeight="false" outlineLevel="0" collapsed="false">
      <c r="E437" s="98"/>
    </row>
    <row r="438" customFormat="false" ht="12.75" hidden="false" customHeight="false" outlineLevel="0" collapsed="false">
      <c r="E438" s="98"/>
    </row>
    <row r="439" customFormat="false" ht="12.75" hidden="false" customHeight="false" outlineLevel="0" collapsed="false">
      <c r="E439" s="98"/>
    </row>
    <row r="440" customFormat="false" ht="12.75" hidden="false" customHeight="false" outlineLevel="0" collapsed="false">
      <c r="E440" s="98"/>
    </row>
    <row r="441" customFormat="false" ht="12.75" hidden="false" customHeight="false" outlineLevel="0" collapsed="false">
      <c r="E441" s="98"/>
    </row>
    <row r="442" customFormat="false" ht="12.75" hidden="false" customHeight="false" outlineLevel="0" collapsed="false">
      <c r="E442" s="98"/>
    </row>
    <row r="443" customFormat="false" ht="12.75" hidden="false" customHeight="false" outlineLevel="0" collapsed="false">
      <c r="E443" s="98"/>
    </row>
    <row r="444" customFormat="false" ht="12.75" hidden="false" customHeight="false" outlineLevel="0" collapsed="false">
      <c r="E444" s="98"/>
    </row>
    <row r="445" customFormat="false" ht="12.75" hidden="false" customHeight="false" outlineLevel="0" collapsed="false">
      <c r="E445" s="98"/>
    </row>
    <row r="446" customFormat="false" ht="12.75" hidden="false" customHeight="false" outlineLevel="0" collapsed="false">
      <c r="E446" s="98"/>
    </row>
    <row r="447" customFormat="false" ht="12.75" hidden="false" customHeight="false" outlineLevel="0" collapsed="false">
      <c r="E447" s="98"/>
    </row>
    <row r="448" customFormat="false" ht="12.75" hidden="false" customHeight="false" outlineLevel="0" collapsed="false">
      <c r="E448" s="98"/>
    </row>
    <row r="449" customFormat="false" ht="12.75" hidden="false" customHeight="false" outlineLevel="0" collapsed="false">
      <c r="E449" s="98"/>
    </row>
    <row r="450" customFormat="false" ht="12.75" hidden="false" customHeight="false" outlineLevel="0" collapsed="false">
      <c r="E450" s="98"/>
    </row>
    <row r="451" customFormat="false" ht="12.75" hidden="false" customHeight="false" outlineLevel="0" collapsed="false">
      <c r="E451" s="98"/>
    </row>
    <row r="452" customFormat="false" ht="12.75" hidden="false" customHeight="false" outlineLevel="0" collapsed="false">
      <c r="E452" s="98"/>
    </row>
    <row r="453" customFormat="false" ht="12.75" hidden="false" customHeight="false" outlineLevel="0" collapsed="false">
      <c r="E453" s="98"/>
    </row>
    <row r="454" customFormat="false" ht="12.75" hidden="false" customHeight="false" outlineLevel="0" collapsed="false">
      <c r="E454" s="98"/>
    </row>
    <row r="455" customFormat="false" ht="12.75" hidden="false" customHeight="false" outlineLevel="0" collapsed="false">
      <c r="E455" s="98"/>
    </row>
    <row r="456" customFormat="false" ht="12.75" hidden="false" customHeight="false" outlineLevel="0" collapsed="false">
      <c r="E456" s="98"/>
    </row>
    <row r="457" customFormat="false" ht="12.75" hidden="false" customHeight="false" outlineLevel="0" collapsed="false">
      <c r="E457" s="98"/>
    </row>
    <row r="458" customFormat="false" ht="12.75" hidden="false" customHeight="false" outlineLevel="0" collapsed="false">
      <c r="E458" s="98"/>
    </row>
    <row r="459" customFormat="false" ht="12.75" hidden="false" customHeight="false" outlineLevel="0" collapsed="false">
      <c r="E459" s="98"/>
    </row>
    <row r="460" customFormat="false" ht="12.75" hidden="false" customHeight="false" outlineLevel="0" collapsed="false">
      <c r="E460" s="98"/>
    </row>
    <row r="461" customFormat="false" ht="12.75" hidden="false" customHeight="false" outlineLevel="0" collapsed="false">
      <c r="E461" s="98"/>
    </row>
    <row r="462" customFormat="false" ht="12.75" hidden="false" customHeight="false" outlineLevel="0" collapsed="false">
      <c r="E462" s="98"/>
    </row>
    <row r="463" customFormat="false" ht="12.75" hidden="false" customHeight="false" outlineLevel="0" collapsed="false">
      <c r="E463" s="98"/>
    </row>
    <row r="464" customFormat="false" ht="12.75" hidden="false" customHeight="false" outlineLevel="0" collapsed="false">
      <c r="E464" s="98"/>
    </row>
    <row r="465" customFormat="false" ht="12.75" hidden="false" customHeight="false" outlineLevel="0" collapsed="false">
      <c r="E465" s="98"/>
    </row>
    <row r="466" customFormat="false" ht="12.75" hidden="false" customHeight="false" outlineLevel="0" collapsed="false">
      <c r="E466" s="98"/>
    </row>
    <row r="467" customFormat="false" ht="12.75" hidden="false" customHeight="false" outlineLevel="0" collapsed="false">
      <c r="E467" s="98"/>
    </row>
    <row r="468" customFormat="false" ht="12.75" hidden="false" customHeight="false" outlineLevel="0" collapsed="false">
      <c r="E468" s="98"/>
    </row>
    <row r="469" customFormat="false" ht="12.75" hidden="false" customHeight="false" outlineLevel="0" collapsed="false">
      <c r="E469" s="98"/>
    </row>
    <row r="470" customFormat="false" ht="12.75" hidden="false" customHeight="false" outlineLevel="0" collapsed="false">
      <c r="E470" s="98"/>
    </row>
    <row r="471" customFormat="false" ht="12.75" hidden="false" customHeight="false" outlineLevel="0" collapsed="false">
      <c r="E471" s="98"/>
    </row>
    <row r="472" customFormat="false" ht="12.75" hidden="false" customHeight="false" outlineLevel="0" collapsed="false">
      <c r="E472" s="98"/>
    </row>
    <row r="473" customFormat="false" ht="12.75" hidden="false" customHeight="false" outlineLevel="0" collapsed="false">
      <c r="E473" s="98"/>
    </row>
    <row r="474" customFormat="false" ht="12.75" hidden="false" customHeight="false" outlineLevel="0" collapsed="false">
      <c r="E474" s="98"/>
    </row>
    <row r="475" customFormat="false" ht="12.75" hidden="false" customHeight="false" outlineLevel="0" collapsed="false">
      <c r="E475" s="98"/>
    </row>
    <row r="476" customFormat="false" ht="12.75" hidden="false" customHeight="false" outlineLevel="0" collapsed="false">
      <c r="E476" s="98"/>
    </row>
    <row r="477" customFormat="false" ht="12.75" hidden="false" customHeight="false" outlineLevel="0" collapsed="false">
      <c r="E477" s="98"/>
    </row>
    <row r="478" customFormat="false" ht="12.75" hidden="false" customHeight="false" outlineLevel="0" collapsed="false">
      <c r="E478" s="98"/>
    </row>
    <row r="479" customFormat="false" ht="12.75" hidden="false" customHeight="false" outlineLevel="0" collapsed="false">
      <c r="E479" s="98"/>
    </row>
    <row r="480" customFormat="false" ht="12.75" hidden="false" customHeight="false" outlineLevel="0" collapsed="false">
      <c r="E480" s="98"/>
    </row>
    <row r="481" customFormat="false" ht="12.75" hidden="false" customHeight="false" outlineLevel="0" collapsed="false">
      <c r="E481" s="98"/>
    </row>
    <row r="482" customFormat="false" ht="12.75" hidden="false" customHeight="false" outlineLevel="0" collapsed="false">
      <c r="E482" s="98"/>
    </row>
    <row r="483" customFormat="false" ht="12.75" hidden="false" customHeight="false" outlineLevel="0" collapsed="false">
      <c r="E483" s="98"/>
    </row>
    <row r="484" customFormat="false" ht="12.75" hidden="false" customHeight="false" outlineLevel="0" collapsed="false">
      <c r="E484" s="98"/>
    </row>
    <row r="485" customFormat="false" ht="12.75" hidden="false" customHeight="false" outlineLevel="0" collapsed="false">
      <c r="E485" s="98"/>
    </row>
    <row r="486" customFormat="false" ht="12.75" hidden="false" customHeight="false" outlineLevel="0" collapsed="false">
      <c r="E486" s="98"/>
    </row>
    <row r="487" customFormat="false" ht="12.75" hidden="false" customHeight="false" outlineLevel="0" collapsed="false">
      <c r="E487" s="98"/>
    </row>
    <row r="488" customFormat="false" ht="12.75" hidden="false" customHeight="false" outlineLevel="0" collapsed="false">
      <c r="E488" s="98"/>
    </row>
    <row r="489" customFormat="false" ht="12.75" hidden="false" customHeight="false" outlineLevel="0" collapsed="false">
      <c r="E489" s="98"/>
    </row>
    <row r="490" customFormat="false" ht="12.75" hidden="false" customHeight="false" outlineLevel="0" collapsed="false">
      <c r="E490" s="98"/>
    </row>
    <row r="491" customFormat="false" ht="12.75" hidden="false" customHeight="false" outlineLevel="0" collapsed="false">
      <c r="E491" s="98"/>
    </row>
    <row r="492" customFormat="false" ht="12.75" hidden="false" customHeight="false" outlineLevel="0" collapsed="false">
      <c r="E492" s="98"/>
    </row>
    <row r="493" customFormat="false" ht="12.75" hidden="false" customHeight="false" outlineLevel="0" collapsed="false">
      <c r="E493" s="98"/>
    </row>
    <row r="494" customFormat="false" ht="12.75" hidden="false" customHeight="false" outlineLevel="0" collapsed="false">
      <c r="E494" s="98"/>
    </row>
    <row r="495" customFormat="false" ht="12.75" hidden="false" customHeight="false" outlineLevel="0" collapsed="false">
      <c r="E495" s="98"/>
    </row>
    <row r="496" customFormat="false" ht="12.75" hidden="false" customHeight="false" outlineLevel="0" collapsed="false">
      <c r="E496" s="98"/>
    </row>
    <row r="497" customFormat="false" ht="12.75" hidden="false" customHeight="false" outlineLevel="0" collapsed="false">
      <c r="E497" s="98"/>
    </row>
    <row r="498" customFormat="false" ht="12.75" hidden="false" customHeight="false" outlineLevel="0" collapsed="false">
      <c r="E498" s="98"/>
    </row>
    <row r="499" customFormat="false" ht="12.75" hidden="false" customHeight="false" outlineLevel="0" collapsed="false">
      <c r="E499" s="98"/>
    </row>
    <row r="500" customFormat="false" ht="12.75" hidden="false" customHeight="false" outlineLevel="0" collapsed="false">
      <c r="E500" s="98"/>
    </row>
    <row r="501" customFormat="false" ht="12.75" hidden="false" customHeight="false" outlineLevel="0" collapsed="false">
      <c r="E501" s="98"/>
    </row>
    <row r="502" customFormat="false" ht="12.75" hidden="false" customHeight="false" outlineLevel="0" collapsed="false">
      <c r="E502" s="98"/>
    </row>
    <row r="503" customFormat="false" ht="12.75" hidden="false" customHeight="false" outlineLevel="0" collapsed="false">
      <c r="E503" s="98"/>
    </row>
    <row r="504" customFormat="false" ht="12.75" hidden="false" customHeight="false" outlineLevel="0" collapsed="false">
      <c r="E504" s="98"/>
    </row>
    <row r="505" customFormat="false" ht="12.75" hidden="false" customHeight="false" outlineLevel="0" collapsed="false">
      <c r="E505" s="98"/>
    </row>
    <row r="506" customFormat="false" ht="12.75" hidden="false" customHeight="false" outlineLevel="0" collapsed="false">
      <c r="E506" s="98"/>
    </row>
    <row r="507" customFormat="false" ht="12.75" hidden="false" customHeight="false" outlineLevel="0" collapsed="false">
      <c r="E507" s="98"/>
    </row>
    <row r="508" customFormat="false" ht="12.75" hidden="false" customHeight="false" outlineLevel="0" collapsed="false">
      <c r="E508" s="98"/>
    </row>
    <row r="509" customFormat="false" ht="12.75" hidden="false" customHeight="false" outlineLevel="0" collapsed="false">
      <c r="E509" s="98"/>
    </row>
    <row r="510" customFormat="false" ht="12.75" hidden="false" customHeight="false" outlineLevel="0" collapsed="false">
      <c r="E510" s="98"/>
    </row>
    <row r="511" customFormat="false" ht="12.75" hidden="false" customHeight="false" outlineLevel="0" collapsed="false">
      <c r="E511" s="98"/>
    </row>
    <row r="512" customFormat="false" ht="12.75" hidden="false" customHeight="false" outlineLevel="0" collapsed="false">
      <c r="E512" s="98"/>
    </row>
    <row r="513" customFormat="false" ht="12.75" hidden="false" customHeight="false" outlineLevel="0" collapsed="false">
      <c r="E513" s="98"/>
    </row>
    <row r="514" customFormat="false" ht="12.75" hidden="false" customHeight="false" outlineLevel="0" collapsed="false">
      <c r="E514" s="98"/>
    </row>
    <row r="515" customFormat="false" ht="12.75" hidden="false" customHeight="false" outlineLevel="0" collapsed="false">
      <c r="E515" s="98"/>
    </row>
    <row r="516" customFormat="false" ht="12.75" hidden="false" customHeight="false" outlineLevel="0" collapsed="false">
      <c r="E516" s="98"/>
    </row>
    <row r="517" customFormat="false" ht="12.75" hidden="false" customHeight="false" outlineLevel="0" collapsed="false">
      <c r="E517" s="98"/>
    </row>
    <row r="518" customFormat="false" ht="12.75" hidden="false" customHeight="false" outlineLevel="0" collapsed="false">
      <c r="E518" s="98"/>
    </row>
    <row r="519" customFormat="false" ht="12.75" hidden="false" customHeight="false" outlineLevel="0" collapsed="false">
      <c r="E519" s="98"/>
    </row>
    <row r="520" customFormat="false" ht="12.75" hidden="false" customHeight="false" outlineLevel="0" collapsed="false">
      <c r="E520" s="98"/>
    </row>
    <row r="521" customFormat="false" ht="12.75" hidden="false" customHeight="false" outlineLevel="0" collapsed="false">
      <c r="E521" s="98"/>
    </row>
    <row r="522" customFormat="false" ht="12.75" hidden="false" customHeight="false" outlineLevel="0" collapsed="false">
      <c r="E522" s="98"/>
    </row>
    <row r="523" customFormat="false" ht="12.75" hidden="false" customHeight="false" outlineLevel="0" collapsed="false">
      <c r="E523" s="98"/>
    </row>
    <row r="524" customFormat="false" ht="12.75" hidden="false" customHeight="false" outlineLevel="0" collapsed="false">
      <c r="E524" s="98"/>
    </row>
    <row r="525" customFormat="false" ht="12.75" hidden="false" customHeight="false" outlineLevel="0" collapsed="false">
      <c r="E525" s="98"/>
    </row>
    <row r="526" customFormat="false" ht="12.75" hidden="false" customHeight="false" outlineLevel="0" collapsed="false">
      <c r="E526" s="98"/>
    </row>
    <row r="527" customFormat="false" ht="12.75" hidden="false" customHeight="false" outlineLevel="0" collapsed="false">
      <c r="E527" s="98"/>
    </row>
    <row r="528" customFormat="false" ht="12.75" hidden="false" customHeight="false" outlineLevel="0" collapsed="false">
      <c r="E528" s="98"/>
    </row>
    <row r="529" customFormat="false" ht="12.75" hidden="false" customHeight="false" outlineLevel="0" collapsed="false">
      <c r="E529" s="98"/>
    </row>
    <row r="530" customFormat="false" ht="12.75" hidden="false" customHeight="false" outlineLevel="0" collapsed="false">
      <c r="E530" s="98"/>
    </row>
    <row r="531" customFormat="false" ht="12.75" hidden="false" customHeight="false" outlineLevel="0" collapsed="false">
      <c r="E531" s="98"/>
    </row>
    <row r="532" customFormat="false" ht="12.75" hidden="false" customHeight="false" outlineLevel="0" collapsed="false">
      <c r="E532" s="98"/>
    </row>
    <row r="533" customFormat="false" ht="12.75" hidden="false" customHeight="false" outlineLevel="0" collapsed="false">
      <c r="E533" s="98"/>
    </row>
    <row r="534" customFormat="false" ht="12.75" hidden="false" customHeight="false" outlineLevel="0" collapsed="false">
      <c r="E534" s="98"/>
    </row>
    <row r="535" customFormat="false" ht="12.75" hidden="false" customHeight="false" outlineLevel="0" collapsed="false">
      <c r="E535" s="98"/>
    </row>
    <row r="536" customFormat="false" ht="12.75" hidden="false" customHeight="false" outlineLevel="0" collapsed="false">
      <c r="E536" s="98"/>
    </row>
    <row r="537" customFormat="false" ht="12.75" hidden="false" customHeight="false" outlineLevel="0" collapsed="false">
      <c r="E537" s="98"/>
    </row>
    <row r="538" customFormat="false" ht="12.75" hidden="false" customHeight="false" outlineLevel="0" collapsed="false">
      <c r="E538" s="98"/>
    </row>
    <row r="539" customFormat="false" ht="12.75" hidden="false" customHeight="false" outlineLevel="0" collapsed="false">
      <c r="E539" s="98"/>
    </row>
    <row r="540" customFormat="false" ht="12.75" hidden="false" customHeight="false" outlineLevel="0" collapsed="false">
      <c r="E540" s="98"/>
    </row>
    <row r="541" customFormat="false" ht="12.75" hidden="false" customHeight="false" outlineLevel="0" collapsed="false">
      <c r="E541" s="98"/>
    </row>
    <row r="542" customFormat="false" ht="12.75" hidden="false" customHeight="false" outlineLevel="0" collapsed="false">
      <c r="E542" s="98"/>
    </row>
    <row r="543" customFormat="false" ht="12.75" hidden="false" customHeight="false" outlineLevel="0" collapsed="false">
      <c r="E543" s="98"/>
    </row>
    <row r="544" customFormat="false" ht="12.75" hidden="false" customHeight="false" outlineLevel="0" collapsed="false">
      <c r="E544" s="98"/>
    </row>
    <row r="545" customFormat="false" ht="12.75" hidden="false" customHeight="false" outlineLevel="0" collapsed="false">
      <c r="E545" s="98"/>
    </row>
    <row r="546" customFormat="false" ht="12.75" hidden="false" customHeight="false" outlineLevel="0" collapsed="false">
      <c r="E546" s="98"/>
    </row>
    <row r="547" customFormat="false" ht="12.75" hidden="false" customHeight="false" outlineLevel="0" collapsed="false">
      <c r="E547" s="98"/>
    </row>
    <row r="548" customFormat="false" ht="12.75" hidden="false" customHeight="false" outlineLevel="0" collapsed="false">
      <c r="E548" s="98"/>
    </row>
    <row r="549" customFormat="false" ht="12.75" hidden="false" customHeight="false" outlineLevel="0" collapsed="false">
      <c r="E549" s="98"/>
    </row>
    <row r="550" customFormat="false" ht="12.75" hidden="false" customHeight="false" outlineLevel="0" collapsed="false">
      <c r="E550" s="98"/>
    </row>
    <row r="551" customFormat="false" ht="12.75" hidden="false" customHeight="false" outlineLevel="0" collapsed="false">
      <c r="E551" s="98"/>
    </row>
    <row r="552" customFormat="false" ht="12.75" hidden="false" customHeight="false" outlineLevel="0" collapsed="false">
      <c r="E552" s="98"/>
    </row>
    <row r="553" customFormat="false" ht="12.75" hidden="false" customHeight="false" outlineLevel="0" collapsed="false">
      <c r="E553" s="98"/>
    </row>
    <row r="554" customFormat="false" ht="12.75" hidden="false" customHeight="false" outlineLevel="0" collapsed="false">
      <c r="E554" s="98"/>
    </row>
    <row r="555" customFormat="false" ht="12.75" hidden="false" customHeight="false" outlineLevel="0" collapsed="false">
      <c r="E555" s="98"/>
    </row>
    <row r="556" customFormat="false" ht="12.75" hidden="false" customHeight="false" outlineLevel="0" collapsed="false">
      <c r="E556" s="98"/>
    </row>
    <row r="557" customFormat="false" ht="12.75" hidden="false" customHeight="false" outlineLevel="0" collapsed="false">
      <c r="E557" s="98"/>
    </row>
    <row r="558" customFormat="false" ht="12.75" hidden="false" customHeight="false" outlineLevel="0" collapsed="false">
      <c r="E558" s="98"/>
    </row>
    <row r="559" customFormat="false" ht="12.75" hidden="false" customHeight="false" outlineLevel="0" collapsed="false">
      <c r="E559" s="98"/>
    </row>
    <row r="560" customFormat="false" ht="12.75" hidden="false" customHeight="false" outlineLevel="0" collapsed="false">
      <c r="E560" s="98"/>
    </row>
    <row r="561" customFormat="false" ht="12.75" hidden="false" customHeight="false" outlineLevel="0" collapsed="false">
      <c r="E561" s="98"/>
    </row>
    <row r="562" customFormat="false" ht="12.75" hidden="false" customHeight="false" outlineLevel="0" collapsed="false">
      <c r="E562" s="98"/>
    </row>
    <row r="563" customFormat="false" ht="12.75" hidden="false" customHeight="false" outlineLevel="0" collapsed="false">
      <c r="E563" s="98"/>
    </row>
    <row r="564" customFormat="false" ht="12.75" hidden="false" customHeight="false" outlineLevel="0" collapsed="false">
      <c r="E564" s="98"/>
    </row>
    <row r="565" customFormat="false" ht="12.75" hidden="false" customHeight="false" outlineLevel="0" collapsed="false">
      <c r="E565" s="98"/>
    </row>
    <row r="566" customFormat="false" ht="12.75" hidden="false" customHeight="false" outlineLevel="0" collapsed="false">
      <c r="E566" s="98"/>
    </row>
    <row r="567" customFormat="false" ht="12.75" hidden="false" customHeight="false" outlineLevel="0" collapsed="false">
      <c r="E567" s="98"/>
    </row>
    <row r="568" customFormat="false" ht="12.75" hidden="false" customHeight="false" outlineLevel="0" collapsed="false">
      <c r="E568" s="98"/>
    </row>
    <row r="569" customFormat="false" ht="12.75" hidden="false" customHeight="false" outlineLevel="0" collapsed="false">
      <c r="E569" s="98"/>
    </row>
    <row r="570" customFormat="false" ht="12.75" hidden="false" customHeight="false" outlineLevel="0" collapsed="false">
      <c r="E570" s="98"/>
    </row>
    <row r="571" customFormat="false" ht="12.75" hidden="false" customHeight="false" outlineLevel="0" collapsed="false">
      <c r="E571" s="98"/>
    </row>
    <row r="572" customFormat="false" ht="12.75" hidden="false" customHeight="false" outlineLevel="0" collapsed="false">
      <c r="E572" s="98"/>
    </row>
    <row r="573" customFormat="false" ht="12.75" hidden="false" customHeight="false" outlineLevel="0" collapsed="false">
      <c r="E573" s="98"/>
    </row>
    <row r="574" customFormat="false" ht="12.75" hidden="false" customHeight="false" outlineLevel="0" collapsed="false">
      <c r="E574" s="98"/>
    </row>
    <row r="575" customFormat="false" ht="12.75" hidden="false" customHeight="false" outlineLevel="0" collapsed="false">
      <c r="E575" s="98"/>
    </row>
    <row r="576" customFormat="false" ht="12.75" hidden="false" customHeight="false" outlineLevel="0" collapsed="false">
      <c r="E576" s="98"/>
    </row>
    <row r="577" customFormat="false" ht="12.75" hidden="false" customHeight="false" outlineLevel="0" collapsed="false">
      <c r="E577" s="98"/>
    </row>
    <row r="578" customFormat="false" ht="12.75" hidden="false" customHeight="false" outlineLevel="0" collapsed="false">
      <c r="E578" s="98"/>
    </row>
    <row r="579" customFormat="false" ht="12.75" hidden="false" customHeight="false" outlineLevel="0" collapsed="false">
      <c r="E579" s="98"/>
    </row>
    <row r="580" customFormat="false" ht="12.75" hidden="false" customHeight="false" outlineLevel="0" collapsed="false">
      <c r="E580" s="98"/>
    </row>
    <row r="581" customFormat="false" ht="12.75" hidden="false" customHeight="false" outlineLevel="0" collapsed="false">
      <c r="E581" s="98"/>
    </row>
    <row r="582" customFormat="false" ht="12.75" hidden="false" customHeight="false" outlineLevel="0" collapsed="false">
      <c r="E582" s="98"/>
    </row>
    <row r="583" customFormat="false" ht="12.75" hidden="false" customHeight="false" outlineLevel="0" collapsed="false">
      <c r="E583" s="98"/>
    </row>
    <row r="584" customFormat="false" ht="12.75" hidden="false" customHeight="false" outlineLevel="0" collapsed="false">
      <c r="E584" s="98"/>
    </row>
    <row r="585" customFormat="false" ht="12.75" hidden="false" customHeight="false" outlineLevel="0" collapsed="false">
      <c r="E585" s="98"/>
    </row>
    <row r="586" customFormat="false" ht="12.75" hidden="false" customHeight="false" outlineLevel="0" collapsed="false">
      <c r="E586" s="98"/>
    </row>
    <row r="587" customFormat="false" ht="12.75" hidden="false" customHeight="false" outlineLevel="0" collapsed="false">
      <c r="E587" s="98"/>
    </row>
    <row r="588" customFormat="false" ht="12.75" hidden="false" customHeight="false" outlineLevel="0" collapsed="false">
      <c r="E588" s="98"/>
    </row>
    <row r="589" customFormat="false" ht="12.75" hidden="false" customHeight="false" outlineLevel="0" collapsed="false">
      <c r="E589" s="98"/>
    </row>
    <row r="590" customFormat="false" ht="12.75" hidden="false" customHeight="false" outlineLevel="0" collapsed="false">
      <c r="E590" s="98"/>
    </row>
    <row r="591" customFormat="false" ht="12.75" hidden="false" customHeight="false" outlineLevel="0" collapsed="false">
      <c r="E591" s="98"/>
    </row>
    <row r="592" customFormat="false" ht="12.75" hidden="false" customHeight="false" outlineLevel="0" collapsed="false">
      <c r="E592" s="98"/>
    </row>
    <row r="593" customFormat="false" ht="12.75" hidden="false" customHeight="false" outlineLevel="0" collapsed="false">
      <c r="E593" s="98"/>
    </row>
    <row r="594" customFormat="false" ht="12.75" hidden="false" customHeight="false" outlineLevel="0" collapsed="false">
      <c r="E594" s="98"/>
    </row>
    <row r="595" customFormat="false" ht="12.75" hidden="false" customHeight="false" outlineLevel="0" collapsed="false">
      <c r="E595" s="98"/>
    </row>
    <row r="596" customFormat="false" ht="12.75" hidden="false" customHeight="false" outlineLevel="0" collapsed="false">
      <c r="E596" s="98"/>
    </row>
    <row r="597" customFormat="false" ht="12.75" hidden="false" customHeight="false" outlineLevel="0" collapsed="false">
      <c r="E597" s="98"/>
    </row>
    <row r="598" customFormat="false" ht="12.75" hidden="false" customHeight="false" outlineLevel="0" collapsed="false">
      <c r="E598" s="98"/>
    </row>
    <row r="599" customFormat="false" ht="12.75" hidden="false" customHeight="false" outlineLevel="0" collapsed="false">
      <c r="E599" s="98"/>
    </row>
    <row r="600" customFormat="false" ht="12.75" hidden="false" customHeight="false" outlineLevel="0" collapsed="false">
      <c r="E600" s="98"/>
    </row>
    <row r="601" customFormat="false" ht="12.75" hidden="false" customHeight="false" outlineLevel="0" collapsed="false">
      <c r="E601" s="98"/>
    </row>
    <row r="602" customFormat="false" ht="12.75" hidden="false" customHeight="false" outlineLevel="0" collapsed="false">
      <c r="E602" s="98"/>
    </row>
    <row r="603" customFormat="false" ht="12.75" hidden="false" customHeight="false" outlineLevel="0" collapsed="false">
      <c r="E603" s="98"/>
    </row>
    <row r="604" customFormat="false" ht="12.75" hidden="false" customHeight="false" outlineLevel="0" collapsed="false">
      <c r="E604" s="98"/>
    </row>
    <row r="605" customFormat="false" ht="12.75" hidden="false" customHeight="false" outlineLevel="0" collapsed="false">
      <c r="E605" s="98"/>
    </row>
    <row r="606" customFormat="false" ht="12.75" hidden="false" customHeight="false" outlineLevel="0" collapsed="false">
      <c r="E606" s="98"/>
    </row>
    <row r="607" customFormat="false" ht="12.75" hidden="false" customHeight="false" outlineLevel="0" collapsed="false">
      <c r="E607" s="98"/>
    </row>
    <row r="608" customFormat="false" ht="12.75" hidden="false" customHeight="false" outlineLevel="0" collapsed="false">
      <c r="E608" s="98"/>
    </row>
    <row r="609" customFormat="false" ht="12.75" hidden="false" customHeight="false" outlineLevel="0" collapsed="false">
      <c r="E609" s="98"/>
    </row>
    <row r="610" customFormat="false" ht="12.75" hidden="false" customHeight="false" outlineLevel="0" collapsed="false">
      <c r="E610" s="98"/>
    </row>
    <row r="611" customFormat="false" ht="12.75" hidden="false" customHeight="false" outlineLevel="0" collapsed="false">
      <c r="E611" s="98"/>
    </row>
    <row r="612" customFormat="false" ht="12.75" hidden="false" customHeight="false" outlineLevel="0" collapsed="false">
      <c r="E612" s="98"/>
    </row>
    <row r="613" customFormat="false" ht="12.75" hidden="false" customHeight="false" outlineLevel="0" collapsed="false">
      <c r="E613" s="98"/>
    </row>
    <row r="614" customFormat="false" ht="12.75" hidden="false" customHeight="false" outlineLevel="0" collapsed="false">
      <c r="E614" s="98"/>
    </row>
    <row r="615" customFormat="false" ht="12.75" hidden="false" customHeight="false" outlineLevel="0" collapsed="false">
      <c r="E615" s="98"/>
    </row>
    <row r="616" customFormat="false" ht="12.75" hidden="false" customHeight="false" outlineLevel="0" collapsed="false">
      <c r="E616" s="98"/>
    </row>
    <row r="617" customFormat="false" ht="12.75" hidden="false" customHeight="false" outlineLevel="0" collapsed="false">
      <c r="E617" s="98"/>
    </row>
    <row r="618" customFormat="false" ht="12.75" hidden="false" customHeight="false" outlineLevel="0" collapsed="false">
      <c r="E618" s="98"/>
    </row>
    <row r="619" customFormat="false" ht="12.75" hidden="false" customHeight="false" outlineLevel="0" collapsed="false">
      <c r="E619" s="98"/>
    </row>
  </sheetData>
  <mergeCells count="6">
    <mergeCell ref="G7:O7"/>
    <mergeCell ref="P7:Q7"/>
    <mergeCell ref="R7:V7"/>
    <mergeCell ref="W7:Y7"/>
    <mergeCell ref="Z7:AB7"/>
    <mergeCell ref="AF7:AG7"/>
  </mergeCells>
  <printOptions headings="false" gridLines="false" gridLinesSet="true" horizontalCentered="false" verticalCentered="false"/>
  <pageMargins left="0" right="0" top="0.5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0" activeCellId="0" sqref="G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8" width="2.32"/>
    <col collapsed="false" customWidth="true" hidden="true" outlineLevel="0" max="2" min="2" style="9" width="14.32"/>
    <col collapsed="false" customWidth="true" hidden="false" outlineLevel="0" max="3" min="3" style="8" width="29.16"/>
    <col collapsed="false" customWidth="true" hidden="false" outlineLevel="0" max="4" min="4" style="10" width="5.83"/>
    <col collapsed="false" customWidth="true" hidden="false" outlineLevel="0" max="5" min="5" style="11" width="9.49"/>
    <col collapsed="false" customWidth="true" hidden="false" outlineLevel="0" max="6" min="6" style="8" width="7.15"/>
    <col collapsed="false" customWidth="true" hidden="false" outlineLevel="0" max="7" min="7" style="8" width="9.65"/>
    <col collapsed="false" customWidth="false" hidden="false" outlineLevel="0" max="9" min="8" style="8" width="9.32"/>
    <col collapsed="false" customWidth="true" hidden="false" outlineLevel="0" max="10" min="10" style="8" width="8.82"/>
    <col collapsed="false" customWidth="true" hidden="false" outlineLevel="0" max="12" min="11" style="8" width="8.65"/>
    <col collapsed="false" customWidth="true" hidden="false" outlineLevel="0" max="13" min="13" style="8" width="8.99"/>
    <col collapsed="false" customWidth="true" hidden="false" outlineLevel="0" max="14" min="14" style="8" width="6.99"/>
    <col collapsed="false" customWidth="true" hidden="false" outlineLevel="0" max="15" min="15" style="8" width="7.82"/>
    <col collapsed="false" customWidth="true" hidden="false" outlineLevel="0" max="16" min="16" style="8" width="5.99"/>
    <col collapsed="false" customWidth="true" hidden="false" outlineLevel="0" max="17" min="17" style="8" width="5.15"/>
    <col collapsed="false" customWidth="true" hidden="false" outlineLevel="0" max="18" min="18" style="8" width="6.32"/>
    <col collapsed="false" customWidth="true" hidden="false" outlineLevel="0" max="19" min="19" style="11" width="7.49"/>
    <col collapsed="false" customWidth="true" hidden="false" outlineLevel="0" max="20" min="20" style="8" width="6.16"/>
    <col collapsed="false" customWidth="true" hidden="false" outlineLevel="0" max="21" min="21" style="8" width="6.49"/>
    <col collapsed="false" customWidth="true" hidden="false" outlineLevel="0" max="22" min="22" style="8" width="6.32"/>
    <col collapsed="false" customWidth="true" hidden="false" outlineLevel="0" max="23" min="23" style="8" width="5.32"/>
    <col collapsed="false" customWidth="true" hidden="false" outlineLevel="0" max="24" min="24" style="8" width="5.65"/>
    <col collapsed="false" customWidth="true" hidden="false" outlineLevel="0" max="25" min="25" style="8" width="7.32"/>
    <col collapsed="false" customWidth="true" hidden="false" outlineLevel="0" max="26" min="26" style="8" width="8.32"/>
    <col collapsed="false" customWidth="true" hidden="false" outlineLevel="0" max="27" min="27" style="8" width="6.65"/>
    <col collapsed="false" customWidth="false" hidden="false" outlineLevel="0" max="28" min="28" style="12" width="9.32"/>
    <col collapsed="false" customWidth="true" hidden="false" outlineLevel="0" max="30" min="29" style="13" width="6.65"/>
    <col collapsed="false" customWidth="true" hidden="false" outlineLevel="0" max="31" min="31" style="14" width="1.99"/>
    <col collapsed="false" customWidth="true" hidden="false" outlineLevel="0" max="32" min="32" style="14" width="8.99"/>
    <col collapsed="false" customWidth="false" hidden="false" outlineLevel="0" max="33" min="33" style="14" width="9.32"/>
    <col collapsed="false" customWidth="true" hidden="false" outlineLevel="0" max="34" min="34" style="15" width="5.15"/>
    <col collapsed="false" customWidth="true" hidden="false" outlineLevel="0" max="35" min="35" style="16" width="10.32"/>
    <col collapsed="false" customWidth="true" hidden="false" outlineLevel="0" max="36" min="36" style="14" width="10.32"/>
    <col collapsed="false" customWidth="false" hidden="false" outlineLevel="0" max="257" min="37" style="8" width="9.32"/>
  </cols>
  <sheetData>
    <row r="1" customFormat="false" ht="12.75" hidden="true" customHeight="false" outlineLevel="0" collapsed="false">
      <c r="D1" s="17"/>
      <c r="E1" s="8"/>
      <c r="G1" s="18" t="s">
        <v>6</v>
      </c>
      <c r="H1" s="19" t="n">
        <v>2</v>
      </c>
      <c r="I1" s="18"/>
      <c r="J1" s="18"/>
      <c r="K1" s="18" t="s">
        <v>7</v>
      </c>
      <c r="L1" s="19" t="n">
        <v>5</v>
      </c>
      <c r="M1" s="18"/>
      <c r="N1" s="18" t="s">
        <v>8</v>
      </c>
      <c r="O1" s="19" t="n">
        <v>13</v>
      </c>
    </row>
    <row r="2" customFormat="false" ht="12.75" hidden="true" customHeight="false" outlineLevel="0" collapsed="false">
      <c r="D2" s="17"/>
      <c r="E2" s="8"/>
      <c r="G2" s="18" t="s">
        <v>9</v>
      </c>
      <c r="H2" s="19" t="n">
        <v>9</v>
      </c>
      <c r="I2" s="18"/>
      <c r="J2" s="18"/>
      <c r="K2" s="18" t="s">
        <v>10</v>
      </c>
      <c r="L2" s="19" t="n">
        <v>15</v>
      </c>
      <c r="M2" s="18"/>
      <c r="N2" s="18" t="s">
        <v>11</v>
      </c>
      <c r="O2" s="19" t="n">
        <v>14</v>
      </c>
    </row>
    <row r="3" customFormat="false" ht="12.75" hidden="true" customHeight="false" outlineLevel="0" collapsed="false">
      <c r="D3" s="17"/>
      <c r="E3" s="8"/>
      <c r="G3" s="18" t="s">
        <v>12</v>
      </c>
      <c r="H3" s="19" t="n">
        <v>15</v>
      </c>
      <c r="I3" s="18"/>
      <c r="J3" s="18"/>
      <c r="K3" s="18" t="s">
        <v>13</v>
      </c>
      <c r="L3" s="19" t="n">
        <v>5</v>
      </c>
      <c r="M3" s="18"/>
      <c r="N3" s="18" t="s">
        <v>14</v>
      </c>
      <c r="O3" s="19" t="n">
        <v>15</v>
      </c>
    </row>
    <row r="4" customFormat="false" ht="12.75" hidden="true" customHeight="false" outlineLevel="0" collapsed="false">
      <c r="D4" s="17"/>
      <c r="E4" s="8"/>
      <c r="G4" s="18" t="s">
        <v>15</v>
      </c>
      <c r="H4" s="19" t="n">
        <v>4</v>
      </c>
      <c r="I4" s="18"/>
      <c r="J4" s="18"/>
      <c r="K4" s="18"/>
      <c r="L4" s="19"/>
      <c r="M4" s="18"/>
      <c r="N4" s="18" t="s">
        <v>16</v>
      </c>
      <c r="O4" s="19" t="n">
        <v>16</v>
      </c>
    </row>
    <row r="5" customFormat="false" ht="12.75" hidden="true" customHeight="false" outlineLevel="0" collapsed="false">
      <c r="D5" s="17"/>
      <c r="E5" s="8"/>
      <c r="G5" s="18"/>
      <c r="H5" s="19"/>
      <c r="I5" s="18"/>
      <c r="J5" s="18"/>
      <c r="K5" s="18"/>
      <c r="L5" s="19"/>
      <c r="M5" s="18"/>
      <c r="N5" s="18" t="s">
        <v>17</v>
      </c>
      <c r="O5" s="19" t="n">
        <v>17</v>
      </c>
    </row>
    <row r="6" customFormat="false" ht="29.25" hidden="false" customHeight="true" outlineLevel="0" collapsed="false">
      <c r="C6" s="20" t="s">
        <v>264</v>
      </c>
      <c r="L6" s="17"/>
      <c r="AC6" s="14"/>
      <c r="AD6" s="14"/>
    </row>
    <row r="7" customFormat="false" ht="11.25" hidden="false" customHeight="true" outlineLevel="0" collapsed="false">
      <c r="C7" s="21"/>
      <c r="D7" s="22"/>
      <c r="E7" s="23"/>
      <c r="F7" s="23"/>
      <c r="G7" s="24" t="s">
        <v>19</v>
      </c>
      <c r="H7" s="24"/>
      <c r="I7" s="24"/>
      <c r="J7" s="24"/>
      <c r="K7" s="24"/>
      <c r="L7" s="24"/>
      <c r="M7" s="24"/>
      <c r="N7" s="24"/>
      <c r="O7" s="24"/>
      <c r="P7" s="25" t="s">
        <v>20</v>
      </c>
      <c r="Q7" s="25"/>
      <c r="R7" s="25" t="s">
        <v>21</v>
      </c>
      <c r="S7" s="25"/>
      <c r="T7" s="25"/>
      <c r="U7" s="25"/>
      <c r="V7" s="25"/>
      <c r="W7" s="25" t="s">
        <v>22</v>
      </c>
      <c r="X7" s="25"/>
      <c r="Y7" s="25"/>
      <c r="Z7" s="259" t="s">
        <v>23</v>
      </c>
      <c r="AA7" s="259"/>
      <c r="AB7" s="259"/>
      <c r="AC7" s="260"/>
      <c r="AD7" s="260"/>
      <c r="AF7" s="27"/>
      <c r="AG7" s="27"/>
      <c r="AH7" s="28"/>
      <c r="AI7" s="29"/>
    </row>
    <row r="8" s="30" customFormat="true" ht="45" hidden="false" customHeight="false" outlineLevel="0" collapsed="false">
      <c r="B8" s="31"/>
      <c r="C8" s="32" t="s">
        <v>24</v>
      </c>
      <c r="D8" s="33" t="s">
        <v>7</v>
      </c>
      <c r="E8" s="34" t="s">
        <v>25</v>
      </c>
      <c r="F8" s="35" t="s">
        <v>26</v>
      </c>
      <c r="G8" s="36" t="s">
        <v>27</v>
      </c>
      <c r="H8" s="36" t="s">
        <v>28</v>
      </c>
      <c r="I8" s="36" t="s">
        <v>29</v>
      </c>
      <c r="J8" s="36" t="s">
        <v>30</v>
      </c>
      <c r="K8" s="37" t="s">
        <v>31</v>
      </c>
      <c r="L8" s="37" t="s">
        <v>32</v>
      </c>
      <c r="M8" s="38" t="s">
        <v>33</v>
      </c>
      <c r="N8" s="38" t="s">
        <v>34</v>
      </c>
      <c r="O8" s="39" t="s">
        <v>35</v>
      </c>
      <c r="P8" s="38" t="s">
        <v>36</v>
      </c>
      <c r="Q8" s="39" t="s">
        <v>37</v>
      </c>
      <c r="R8" s="38" t="s">
        <v>38</v>
      </c>
      <c r="S8" s="38" t="s">
        <v>39</v>
      </c>
      <c r="T8" s="38" t="s">
        <v>40</v>
      </c>
      <c r="U8" s="38" t="s">
        <v>41</v>
      </c>
      <c r="V8" s="39" t="s">
        <v>42</v>
      </c>
      <c r="W8" s="38" t="s">
        <v>43</v>
      </c>
      <c r="X8" s="38" t="s">
        <v>44</v>
      </c>
      <c r="Y8" s="39" t="s">
        <v>45</v>
      </c>
      <c r="Z8" s="38" t="s">
        <v>46</v>
      </c>
      <c r="AA8" s="38" t="s">
        <v>47</v>
      </c>
      <c r="AB8" s="38" t="s">
        <v>48</v>
      </c>
      <c r="AC8" s="40"/>
      <c r="AD8" s="40"/>
      <c r="AE8" s="41"/>
      <c r="AF8" s="5" t="s">
        <v>212</v>
      </c>
      <c r="AG8" s="5"/>
      <c r="AH8" s="5"/>
      <c r="AI8" s="5"/>
      <c r="AJ8" s="45"/>
    </row>
    <row r="9" customFormat="false" ht="11.25" hidden="false" customHeight="false" outlineLevel="0" collapsed="false">
      <c r="B9" s="31"/>
      <c r="D9" s="46"/>
      <c r="E9" s="47"/>
      <c r="F9" s="48"/>
      <c r="G9" s="49"/>
      <c r="H9" s="49"/>
      <c r="I9" s="49"/>
      <c r="J9" s="49"/>
      <c r="K9" s="49"/>
      <c r="L9" s="49"/>
      <c r="M9" s="50"/>
      <c r="N9" s="50"/>
      <c r="O9" s="51"/>
      <c r="P9" s="52"/>
      <c r="Q9" s="51"/>
      <c r="R9" s="50"/>
      <c r="S9" s="53"/>
      <c r="T9" s="52"/>
      <c r="U9" s="50"/>
      <c r="V9" s="51"/>
      <c r="W9" s="50"/>
      <c r="X9" s="50"/>
      <c r="Y9" s="51"/>
      <c r="Z9" s="52"/>
      <c r="AA9" s="50"/>
      <c r="AB9" s="52"/>
      <c r="AC9" s="14"/>
      <c r="AD9" s="14"/>
      <c r="AE9" s="15"/>
      <c r="AF9" s="275" t="n">
        <v>2007</v>
      </c>
      <c r="AG9" s="275" t="n">
        <v>2008</v>
      </c>
      <c r="AH9" s="26" t="n">
        <v>2009</v>
      </c>
      <c r="AI9" s="26" t="n">
        <v>2010</v>
      </c>
    </row>
    <row r="10" customFormat="false" ht="11.25" hidden="false" customHeight="false" outlineLevel="0" collapsed="false">
      <c r="B10" s="9" t="s">
        <v>265</v>
      </c>
      <c r="C10" s="54" t="s">
        <v>266</v>
      </c>
      <c r="D10" s="55" t="n">
        <v>174.75</v>
      </c>
      <c r="E10" s="56" t="n">
        <v>1073.32915043263</v>
      </c>
      <c r="F10" s="48" t="s">
        <v>8</v>
      </c>
      <c r="G10" s="58" t="n">
        <v>50721.133</v>
      </c>
      <c r="H10" s="58" t="n">
        <v>4103.01</v>
      </c>
      <c r="I10" s="58" t="n">
        <v>1969.26599999999</v>
      </c>
      <c r="J10" s="58" t="n">
        <v>1610.05199999999</v>
      </c>
      <c r="K10" s="59" t="n">
        <f aca="false">J10/G10*100</f>
        <v>3.17432183543691</v>
      </c>
      <c r="L10" s="60" t="n">
        <f aca="false">+H10/G10*100</f>
        <v>8.08935005454235</v>
      </c>
      <c r="M10" s="60" t="n">
        <v>7.53755734219292</v>
      </c>
      <c r="N10" s="59" t="n">
        <v>5.71831631212473</v>
      </c>
      <c r="O10" s="61" t="n">
        <v>327.633813219831</v>
      </c>
      <c r="P10" s="62" t="n">
        <v>14.9395067795074</v>
      </c>
      <c r="Q10" s="63" t="n">
        <v>13.457144537142</v>
      </c>
      <c r="R10" s="64" t="n">
        <v>0</v>
      </c>
      <c r="S10" s="64" t="n">
        <v>0</v>
      </c>
      <c r="T10" s="65" t="n">
        <v>0</v>
      </c>
      <c r="U10" s="62" t="n">
        <v>45.4242800392811</v>
      </c>
      <c r="V10" s="66" t="n">
        <v>0</v>
      </c>
      <c r="W10" s="67" t="n">
        <v>0.299999425860396</v>
      </c>
      <c r="X10" s="68" t="n">
        <v>0</v>
      </c>
      <c r="Y10" s="61" t="n">
        <v>3.98006160671033</v>
      </c>
      <c r="Z10" s="58" t="n">
        <v>522.521</v>
      </c>
      <c r="AA10" s="69" t="n">
        <v>0.544459076898153</v>
      </c>
      <c r="AB10" s="70" t="n">
        <v>3.68484338618428</v>
      </c>
      <c r="AC10" s="71"/>
      <c r="AD10" s="71"/>
      <c r="AE10" s="72"/>
      <c r="AF10" s="17" t="n">
        <v>0</v>
      </c>
      <c r="AG10" s="17" t="n">
        <v>0</v>
      </c>
      <c r="AH10" s="17" t="n">
        <v>0</v>
      </c>
      <c r="AI10" s="17" t="n">
        <v>0</v>
      </c>
      <c r="AJ10" s="71"/>
    </row>
    <row r="11" customFormat="false" ht="11.25" hidden="false" customHeight="false" outlineLevel="0" collapsed="false">
      <c r="C11" s="76"/>
      <c r="D11" s="77"/>
      <c r="E11" s="78"/>
      <c r="F11" s="48" t="s">
        <v>51</v>
      </c>
      <c r="G11" s="58" t="n">
        <v>77206.723</v>
      </c>
      <c r="H11" s="58" t="n">
        <v>6952.389</v>
      </c>
      <c r="I11" s="58" t="n">
        <v>3585.466</v>
      </c>
      <c r="J11" s="58" t="n">
        <v>2985.52</v>
      </c>
      <c r="K11" s="59" t="n">
        <f aca="false">J11/G11*100</f>
        <v>3.86691713362838</v>
      </c>
      <c r="L11" s="60" t="n">
        <f aca="false">+H11/G11*100</f>
        <v>9.00490103692135</v>
      </c>
      <c r="M11" s="60" t="n">
        <v>11.8158288459891</v>
      </c>
      <c r="N11" s="59" t="n">
        <v>9.28637306123182</v>
      </c>
      <c r="O11" s="61" t="n">
        <v>62.3969811103598</v>
      </c>
      <c r="P11" s="62" t="n">
        <v>16.5094939037307</v>
      </c>
      <c r="Q11" s="63" t="n">
        <v>14.8768190937848</v>
      </c>
      <c r="R11" s="79" t="n">
        <v>18.8178957325692</v>
      </c>
      <c r="S11" s="80" t="n">
        <v>8.60952918486006</v>
      </c>
      <c r="T11" s="65" t="n">
        <v>0.686863888783364</v>
      </c>
      <c r="U11" s="62" t="n">
        <v>85.0615933891047</v>
      </c>
      <c r="V11" s="66" t="n">
        <v>2.05439368153646</v>
      </c>
      <c r="W11" s="67" t="n">
        <v>0.399998681808295</v>
      </c>
      <c r="X11" s="68" t="n">
        <v>0.243678758335848</v>
      </c>
      <c r="Y11" s="61" t="n">
        <v>3.3852782316162</v>
      </c>
      <c r="Z11" s="58" t="n">
        <v>606.892</v>
      </c>
      <c r="AA11" s="69" t="n">
        <v>0.335270265457226</v>
      </c>
      <c r="AB11" s="70" t="n">
        <v>4.24887607971031</v>
      </c>
      <c r="AC11" s="14"/>
      <c r="AD11" s="14"/>
      <c r="AE11" s="72"/>
      <c r="AI11" s="75"/>
      <c r="AJ11" s="71"/>
    </row>
    <row r="12" customFormat="false" ht="11.25" hidden="false" customHeight="false" outlineLevel="0" collapsed="false">
      <c r="B12" s="81"/>
      <c r="C12" s="76" t="s">
        <v>52</v>
      </c>
      <c r="D12" s="82"/>
      <c r="E12" s="78"/>
      <c r="F12" s="48" t="s">
        <v>14</v>
      </c>
      <c r="G12" s="58" t="n">
        <v>123973.25618966</v>
      </c>
      <c r="H12" s="58" t="n">
        <v>12686.9102881262</v>
      </c>
      <c r="I12" s="58" t="n">
        <v>5733.40341319039</v>
      </c>
      <c r="J12" s="58" t="n">
        <v>5733.40341319039</v>
      </c>
      <c r="K12" s="59" t="n">
        <f aca="false">J12/G12*100</f>
        <v>4.62470986840837</v>
      </c>
      <c r="L12" s="60" t="n">
        <f aca="false">+H12/G12*100</f>
        <v>10.2335864024715</v>
      </c>
      <c r="M12" s="60" t="n">
        <v>18.8943120462632</v>
      </c>
      <c r="N12" s="59" t="n">
        <v>17.8335844360198</v>
      </c>
      <c r="O12" s="61" t="n">
        <v>92.04036191988</v>
      </c>
      <c r="P12" s="62" t="n">
        <v>21.7740814783745</v>
      </c>
      <c r="Q12" s="63" t="n">
        <v>19.053283834676</v>
      </c>
      <c r="R12" s="79" t="n">
        <v>9.798927446523</v>
      </c>
      <c r="S12" s="83" t="n">
        <v>6.00679600227987</v>
      </c>
      <c r="T12" s="65" t="n">
        <v>0.427757660239814</v>
      </c>
      <c r="U12" s="62" t="n">
        <v>102.135370564831</v>
      </c>
      <c r="V12" s="66" t="n">
        <v>1.71096456627703</v>
      </c>
      <c r="W12" s="67" t="n">
        <v>0.7</v>
      </c>
      <c r="X12" s="68" t="n">
        <v>0.426439232409382</v>
      </c>
      <c r="Y12" s="61" t="n">
        <v>3.70481866863441</v>
      </c>
      <c r="Z12" s="58" t="n">
        <v>606.892</v>
      </c>
      <c r="AA12" s="69" t="n">
        <v>0.769920264149666</v>
      </c>
      <c r="AB12" s="70" t="n">
        <v>5.22605238207655</v>
      </c>
      <c r="AC12" s="14"/>
      <c r="AD12" s="14"/>
      <c r="AE12" s="72"/>
      <c r="AI12" s="75"/>
      <c r="AJ12" s="71"/>
    </row>
    <row r="13" customFormat="false" ht="11.25" hidden="false" customHeight="false" outlineLevel="0" collapsed="false">
      <c r="B13" s="81"/>
      <c r="D13" s="84"/>
      <c r="E13" s="85"/>
      <c r="F13" s="48" t="s">
        <v>16</v>
      </c>
      <c r="G13" s="58" t="n">
        <v>135821.983113198</v>
      </c>
      <c r="H13" s="58" t="n">
        <v>15527.2014168881</v>
      </c>
      <c r="I13" s="58" t="n">
        <v>7157.93759920601</v>
      </c>
      <c r="J13" s="58" t="n">
        <v>7157.93759920601</v>
      </c>
      <c r="K13" s="59" t="n">
        <f aca="false">J13/G13*100</f>
        <v>5.27008768031341</v>
      </c>
      <c r="L13" s="60" t="n">
        <f aca="false">+H13/G13*100</f>
        <v>11.4320237865672</v>
      </c>
      <c r="M13" s="60" t="n">
        <v>23.5888349136453</v>
      </c>
      <c r="N13" s="59" t="n">
        <v>22.2645565580687</v>
      </c>
      <c r="O13" s="61" t="n">
        <v>24.8462227991546</v>
      </c>
      <c r="P13" s="62" t="n">
        <v>21.2983812834443</v>
      </c>
      <c r="Q13" s="63" t="n">
        <v>19.7322265401433</v>
      </c>
      <c r="R13" s="79" t="n">
        <v>7.84879768632404</v>
      </c>
      <c r="S13" s="83" t="n">
        <v>4.81674578643995</v>
      </c>
      <c r="T13" s="65" t="n">
        <v>0.39044128781276</v>
      </c>
      <c r="U13" s="62" t="n">
        <v>123.531575968279</v>
      </c>
      <c r="V13" s="66" t="n">
        <v>1.41461807339747</v>
      </c>
      <c r="W13" s="67" t="n">
        <v>0.8</v>
      </c>
      <c r="X13" s="68" t="n">
        <v>0.487359122753579</v>
      </c>
      <c r="Y13" s="61" t="n">
        <v>3.39143498578316</v>
      </c>
      <c r="Z13" s="58" t="n">
        <v>606.892</v>
      </c>
      <c r="AA13" s="69" t="n">
        <v>0.600884774598256</v>
      </c>
      <c r="AB13" s="70" t="n">
        <v>5.17774192336197</v>
      </c>
      <c r="AC13" s="14"/>
      <c r="AD13" s="14"/>
      <c r="AE13" s="72"/>
      <c r="AI13" s="75"/>
      <c r="AJ13" s="71"/>
    </row>
    <row r="14" customFormat="false" ht="11.25" hidden="false" customHeight="false" outlineLevel="0" collapsed="false">
      <c r="C14" s="86"/>
      <c r="D14" s="87"/>
      <c r="E14" s="88"/>
      <c r="F14" s="89"/>
      <c r="G14" s="90"/>
      <c r="H14" s="90"/>
      <c r="I14" s="90"/>
      <c r="J14" s="90"/>
      <c r="K14" s="90"/>
      <c r="L14" s="90"/>
      <c r="M14" s="91"/>
      <c r="N14" s="91"/>
      <c r="O14" s="92"/>
      <c r="P14" s="91"/>
      <c r="Q14" s="92"/>
      <c r="R14" s="91"/>
      <c r="S14" s="94"/>
      <c r="T14" s="91"/>
      <c r="U14" s="91"/>
      <c r="V14" s="92"/>
      <c r="W14" s="91"/>
      <c r="X14" s="91"/>
      <c r="Y14" s="92"/>
      <c r="Z14" s="91"/>
      <c r="AA14" s="91"/>
      <c r="AB14" s="91"/>
      <c r="AC14" s="14"/>
      <c r="AD14" s="14"/>
      <c r="AE14" s="15"/>
      <c r="AJ14" s="71"/>
    </row>
    <row r="15" customFormat="false" ht="11.25" hidden="false" customHeight="false" outlineLevel="0" collapsed="false">
      <c r="B15" s="9" t="s">
        <v>267</v>
      </c>
      <c r="C15" s="54" t="s">
        <v>268</v>
      </c>
      <c r="D15" s="55" t="n">
        <v>84.7</v>
      </c>
      <c r="E15" s="56" t="n">
        <v>228.857562111016</v>
      </c>
      <c r="F15" s="48" t="s">
        <v>8</v>
      </c>
      <c r="G15" s="58" t="n">
        <v>22943.09</v>
      </c>
      <c r="H15" s="58" t="n">
        <v>2324.28</v>
      </c>
      <c r="I15" s="58" t="n">
        <v>1642.88</v>
      </c>
      <c r="J15" s="58" t="n">
        <v>1585.37</v>
      </c>
      <c r="K15" s="59" t="n">
        <f aca="false">J15/G15*100</f>
        <v>6.91001081371341</v>
      </c>
      <c r="L15" s="60" t="n">
        <f aca="false">+H15/G15*100</f>
        <v>10.1306319244705</v>
      </c>
      <c r="M15" s="60" t="n">
        <v>12.6431150478219</v>
      </c>
      <c r="N15" s="59" t="n">
        <v>11.7458602356951</v>
      </c>
      <c r="O15" s="61" t="n">
        <v>34.1904293919175</v>
      </c>
      <c r="P15" s="62" t="n">
        <v>16.8385925035645</v>
      </c>
      <c r="Q15" s="63" t="n">
        <v>17.683766465907</v>
      </c>
      <c r="R15" s="64" t="n">
        <v>0</v>
      </c>
      <c r="S15" s="64" t="n">
        <v>0</v>
      </c>
      <c r="T15" s="65" t="n">
        <v>0</v>
      </c>
      <c r="U15" s="62" t="n">
        <v>97.7136406736001</v>
      </c>
      <c r="V15" s="66" t="n">
        <v>0</v>
      </c>
      <c r="W15" s="67" t="n">
        <v>0.99782473284755</v>
      </c>
      <c r="X15" s="68" t="n">
        <v>0</v>
      </c>
      <c r="Y15" s="61" t="n">
        <v>7.89223802103624</v>
      </c>
      <c r="Z15" s="58" t="n">
        <v>259.88532</v>
      </c>
      <c r="AA15" s="69" t="n">
        <v>0.251950348291374</v>
      </c>
      <c r="AB15" s="70" t="n">
        <v>3.75922690154406</v>
      </c>
      <c r="AC15" s="71"/>
      <c r="AD15" s="71"/>
      <c r="AE15" s="72"/>
      <c r="AF15" s="17" t="n">
        <v>45.4097684048863</v>
      </c>
      <c r="AG15" s="17" t="n">
        <v>45.4097684048863</v>
      </c>
      <c r="AH15" s="17" t="n">
        <v>45.4097684048863</v>
      </c>
      <c r="AI15" s="17" t="n">
        <v>45.4097684048863</v>
      </c>
      <c r="AJ15" s="71"/>
    </row>
    <row r="16" customFormat="false" ht="11.25" hidden="false" customHeight="false" outlineLevel="0" collapsed="false">
      <c r="C16" s="76"/>
      <c r="D16" s="77"/>
      <c r="E16" s="78"/>
      <c r="F16" s="48" t="s">
        <v>11</v>
      </c>
      <c r="G16" s="58" t="n">
        <v>36485.15</v>
      </c>
      <c r="H16" s="58" t="n">
        <v>3616.57</v>
      </c>
      <c r="I16" s="58" t="n">
        <v>2536.43</v>
      </c>
      <c r="J16" s="58" t="n">
        <v>2368.45</v>
      </c>
      <c r="K16" s="59" t="n">
        <f aca="false">J16/G16*100</f>
        <v>6.49154519030345</v>
      </c>
      <c r="L16" s="60" t="n">
        <f aca="false">+H16/G16*100</f>
        <v>9.91244382988695</v>
      </c>
      <c r="M16" s="60" t="n">
        <v>19.0008989437411</v>
      </c>
      <c r="N16" s="59" t="n">
        <v>17.192581300813</v>
      </c>
      <c r="O16" s="61" t="n">
        <v>46.3714104869521</v>
      </c>
      <c r="P16" s="62" t="n">
        <v>18.1633481787949</v>
      </c>
      <c r="Q16" s="63" t="n">
        <v>16.2111789338521</v>
      </c>
      <c r="R16" s="79" t="n">
        <v>2.28530148601105</v>
      </c>
      <c r="S16" s="80" t="n">
        <v>5.58927104964096</v>
      </c>
      <c r="T16" s="65" t="n">
        <v>0.309914581685974</v>
      </c>
      <c r="U16" s="62" t="n">
        <v>116.371152729384</v>
      </c>
      <c r="V16" s="66" t="n">
        <v>0.727843610838554</v>
      </c>
      <c r="W16" s="67" t="n">
        <v>1.4</v>
      </c>
      <c r="X16" s="68" t="n">
        <v>1.18043844856661</v>
      </c>
      <c r="Y16" s="61" t="n">
        <v>7.36807244828361</v>
      </c>
      <c r="Z16" s="58" t="n">
        <v>266.98</v>
      </c>
      <c r="AA16" s="69" t="n">
        <v>0.555582863263031</v>
      </c>
      <c r="AB16" s="70" t="n">
        <v>3.00603329280667</v>
      </c>
      <c r="AC16" s="14"/>
      <c r="AD16" s="14"/>
      <c r="AE16" s="72"/>
      <c r="AI16" s="75"/>
      <c r="AJ16" s="71"/>
    </row>
    <row r="17" customFormat="false" ht="11.25" hidden="false" customHeight="false" outlineLevel="0" collapsed="false">
      <c r="B17" s="81"/>
      <c r="C17" s="76" t="s">
        <v>52</v>
      </c>
      <c r="D17" s="82"/>
      <c r="E17" s="78"/>
      <c r="F17" s="48" t="s">
        <v>14</v>
      </c>
      <c r="G17" s="58" t="n">
        <v>49828</v>
      </c>
      <c r="H17" s="58" t="n">
        <v>5053.08395524506</v>
      </c>
      <c r="I17" s="58" t="n">
        <v>2480.84252867155</v>
      </c>
      <c r="J17" s="58" t="n">
        <v>2480.84252867155</v>
      </c>
      <c r="K17" s="59" t="n">
        <f aca="false">J17/G17*100</f>
        <v>4.97881217121206</v>
      </c>
      <c r="L17" s="60" t="n">
        <f aca="false">+H17/G17*100</f>
        <v>10.1410531332686</v>
      </c>
      <c r="M17" s="60" t="n">
        <v>18.5844821984534</v>
      </c>
      <c r="N17" s="59" t="n">
        <v>18.008438796977</v>
      </c>
      <c r="O17" s="61" t="n">
        <v>4.74540432230135</v>
      </c>
      <c r="P17" s="62" t="n">
        <v>17.9394113626945</v>
      </c>
      <c r="Q17" s="63" t="n">
        <v>14.4417498347146</v>
      </c>
      <c r="R17" s="79" t="n">
        <v>2.18176778331885</v>
      </c>
      <c r="S17" s="83" t="n">
        <v>4.61800955746604</v>
      </c>
      <c r="T17" s="65" t="n">
        <v>0.226926226218191</v>
      </c>
      <c r="U17" s="62" t="n">
        <v>133.022985835304</v>
      </c>
      <c r="V17" s="66" t="n">
        <v>0.636732061516548</v>
      </c>
      <c r="W17" s="67" t="n">
        <v>1.4</v>
      </c>
      <c r="X17" s="68" t="n">
        <v>1.18043844856661</v>
      </c>
      <c r="Y17" s="61" t="n">
        <v>7.53316656902342</v>
      </c>
      <c r="Z17" s="58" t="n">
        <v>266.98</v>
      </c>
      <c r="AA17" s="69" t="n">
        <v>0.656357336376415</v>
      </c>
      <c r="AB17" s="70" t="n">
        <v>2.83868507694728</v>
      </c>
      <c r="AC17" s="14"/>
      <c r="AD17" s="14"/>
      <c r="AE17" s="72"/>
      <c r="AI17" s="75"/>
      <c r="AJ17" s="71"/>
    </row>
    <row r="18" customFormat="false" ht="11.25" hidden="false" customHeight="false" outlineLevel="0" collapsed="false">
      <c r="B18" s="81"/>
      <c r="D18" s="84"/>
      <c r="E18" s="85"/>
      <c r="F18" s="48" t="s">
        <v>16</v>
      </c>
      <c r="G18" s="58" t="n">
        <v>65417.26</v>
      </c>
      <c r="H18" s="58" t="n">
        <v>6671.15976812969</v>
      </c>
      <c r="I18" s="58" t="n">
        <v>3345.03054769078</v>
      </c>
      <c r="J18" s="58" t="n">
        <v>3345.03054769078</v>
      </c>
      <c r="K18" s="59" t="n">
        <f aca="false">J18/G18*100</f>
        <v>5.11337611463822</v>
      </c>
      <c r="L18" s="60" t="n">
        <f aca="false">+H18/G18*100</f>
        <v>10.1978587426769</v>
      </c>
      <c r="M18" s="60" t="n">
        <v>25.0582856220749</v>
      </c>
      <c r="N18" s="59" t="n">
        <v>24.2815806307403</v>
      </c>
      <c r="O18" s="61" t="n">
        <v>34.8344568037536</v>
      </c>
      <c r="P18" s="62" t="n">
        <v>19.4726192583416</v>
      </c>
      <c r="Q18" s="63" t="n">
        <v>16.8055515030627</v>
      </c>
      <c r="R18" s="79" t="n">
        <v>1.61810848282968</v>
      </c>
      <c r="S18" s="83" t="n">
        <v>3.79419634362862</v>
      </c>
      <c r="T18" s="65" t="n">
        <v>0.172848572379828</v>
      </c>
      <c r="U18" s="62" t="n">
        <v>155.947960774988</v>
      </c>
      <c r="V18" s="66" t="n">
        <v>0.543129897813866</v>
      </c>
      <c r="W18" s="67" t="n">
        <v>1.4</v>
      </c>
      <c r="X18" s="68" t="n">
        <v>1.18043844856661</v>
      </c>
      <c r="Y18" s="61" t="n">
        <v>5.58697438888907</v>
      </c>
      <c r="Z18" s="58" t="n">
        <v>266.98</v>
      </c>
      <c r="AA18" s="69" t="n">
        <v>0.651871482961958</v>
      </c>
      <c r="AB18" s="70" t="n">
        <v>3.53182374606199</v>
      </c>
      <c r="AC18" s="14"/>
      <c r="AD18" s="14"/>
      <c r="AE18" s="72"/>
      <c r="AI18" s="75"/>
      <c r="AJ18" s="71"/>
    </row>
    <row r="19" customFormat="false" ht="11.25" hidden="false" customHeight="false" outlineLevel="0" collapsed="false">
      <c r="C19" s="86"/>
      <c r="D19" s="87"/>
      <c r="E19" s="88"/>
      <c r="F19" s="89"/>
      <c r="G19" s="90"/>
      <c r="H19" s="90"/>
      <c r="I19" s="90"/>
      <c r="J19" s="90"/>
      <c r="K19" s="90"/>
      <c r="L19" s="90"/>
      <c r="M19" s="91"/>
      <c r="N19" s="91"/>
      <c r="O19" s="92"/>
      <c r="P19" s="91"/>
      <c r="Q19" s="92"/>
      <c r="R19" s="91"/>
      <c r="S19" s="94"/>
      <c r="T19" s="91"/>
      <c r="U19" s="91"/>
      <c r="V19" s="92"/>
      <c r="W19" s="91"/>
      <c r="X19" s="91"/>
      <c r="Y19" s="92"/>
      <c r="Z19" s="91"/>
      <c r="AA19" s="91"/>
      <c r="AB19" s="91"/>
      <c r="AC19" s="14"/>
      <c r="AD19" s="14"/>
      <c r="AE19" s="15"/>
      <c r="AJ19" s="71"/>
    </row>
    <row r="20" customFormat="false" ht="11.25" hidden="false" customHeight="false" outlineLevel="0" collapsed="false">
      <c r="B20" s="9" t="s">
        <v>269</v>
      </c>
      <c r="C20" s="54" t="s">
        <v>270</v>
      </c>
      <c r="D20" s="55" t="n">
        <v>62.85</v>
      </c>
      <c r="E20" s="56" t="n">
        <v>291.109042149471</v>
      </c>
      <c r="F20" s="48" t="s">
        <v>8</v>
      </c>
      <c r="G20" s="58" t="n">
        <v>27924.1</v>
      </c>
      <c r="H20" s="58" t="n">
        <v>2715.52</v>
      </c>
      <c r="I20" s="58" t="n">
        <v>1156.65</v>
      </c>
      <c r="J20" s="58" t="n">
        <v>1274.02</v>
      </c>
      <c r="K20" s="59" t="n">
        <f aca="false">J20/G20*100</f>
        <v>4.56243889686686</v>
      </c>
      <c r="L20" s="60" t="n">
        <f aca="false">+H20/G20*100</f>
        <v>9.72464645234761</v>
      </c>
      <c r="M20" s="60" t="n">
        <v>5.54721596086519</v>
      </c>
      <c r="N20" s="59" t="n">
        <v>6.11011462279987</v>
      </c>
      <c r="O20" s="276" t="n">
        <v>-39.5008585863776</v>
      </c>
      <c r="P20" s="62" t="n">
        <v>14.4019985508609</v>
      </c>
      <c r="Q20" s="63" t="n">
        <v>12.8623278024846</v>
      </c>
      <c r="R20" s="64" t="n">
        <v>0</v>
      </c>
      <c r="S20" s="64" t="n">
        <v>0</v>
      </c>
      <c r="T20" s="65" t="n">
        <v>0</v>
      </c>
      <c r="U20" s="62" t="n">
        <v>49.7838952568222</v>
      </c>
      <c r="V20" s="66" t="n">
        <v>0</v>
      </c>
      <c r="W20" s="67" t="n">
        <v>1.19629753968635</v>
      </c>
      <c r="X20" s="68" t="n">
        <v>0</v>
      </c>
      <c r="Y20" s="61" t="n">
        <v>21.5657286128042</v>
      </c>
      <c r="Z20" s="58" t="n">
        <v>417.02</v>
      </c>
      <c r="AA20" s="69" t="n">
        <v>0.864041408649344</v>
      </c>
      <c r="AB20" s="70" t="n">
        <v>3.77795669506762</v>
      </c>
      <c r="AC20" s="71"/>
      <c r="AD20" s="71"/>
      <c r="AE20" s="72"/>
      <c r="AF20" s="17" t="n">
        <v>69</v>
      </c>
      <c r="AG20" s="17" t="n">
        <v>24.7249986643871</v>
      </c>
      <c r="AH20" s="17" t="n">
        <v>24.7249986643871</v>
      </c>
      <c r="AI20" s="17" t="n">
        <v>24.7249986643871</v>
      </c>
      <c r="AJ20" s="71"/>
    </row>
    <row r="21" customFormat="false" ht="11.25" hidden="false" customHeight="false" outlineLevel="0" collapsed="false">
      <c r="C21" s="76"/>
      <c r="D21" s="77"/>
      <c r="E21" s="78"/>
      <c r="F21" s="48" t="s">
        <v>51</v>
      </c>
      <c r="G21" s="58" t="n">
        <v>33836.12</v>
      </c>
      <c r="H21" s="58" t="n">
        <v>3601.30999999999</v>
      </c>
      <c r="I21" s="58" t="n">
        <v>1619.48999999999</v>
      </c>
      <c r="J21" s="58" t="n">
        <v>1636.16999999999</v>
      </c>
      <c r="K21" s="59" t="n">
        <f aca="false">J21/G21*100</f>
        <v>4.83557216371143</v>
      </c>
      <c r="L21" s="60" t="n">
        <f aca="false">+H21/G21*100</f>
        <v>10.6433893720675</v>
      </c>
      <c r="M21" s="60" t="n">
        <v>7.07695332983742</v>
      </c>
      <c r="N21" s="59" t="n">
        <v>7.14984268484528</v>
      </c>
      <c r="O21" s="276" t="n">
        <v>17.016506665287</v>
      </c>
      <c r="P21" s="62" t="n">
        <v>13.8972264056078</v>
      </c>
      <c r="Q21" s="63" t="n">
        <v>12.5356791107641</v>
      </c>
      <c r="R21" s="79" t="n">
        <v>5.33228534054633</v>
      </c>
      <c r="S21" s="80" t="n">
        <v>5.82882340037376</v>
      </c>
      <c r="T21" s="65" t="n">
        <v>0.425077402491775</v>
      </c>
      <c r="U21" s="62" t="n">
        <v>68.7107586086349</v>
      </c>
      <c r="V21" s="66" t="n">
        <v>0.914703916427167</v>
      </c>
      <c r="W21" s="67" t="n">
        <v>1.29999126026918</v>
      </c>
      <c r="X21" s="68" t="n">
        <v>2.66664873901371</v>
      </c>
      <c r="Y21" s="61" t="n">
        <v>18.369363194586</v>
      </c>
      <c r="Z21" s="58" t="n">
        <v>457.68</v>
      </c>
      <c r="AA21" s="69" t="n">
        <v>0.72737517783585</v>
      </c>
      <c r="AB21" s="70" t="n">
        <v>2.79547776523095</v>
      </c>
      <c r="AC21" s="14"/>
      <c r="AD21" s="14"/>
      <c r="AE21" s="72"/>
      <c r="AI21" s="75"/>
      <c r="AJ21" s="71"/>
    </row>
    <row r="22" customFormat="false" ht="11.25" hidden="false" customHeight="false" outlineLevel="0" collapsed="false">
      <c r="B22" s="81"/>
      <c r="C22" s="76" t="s">
        <v>52</v>
      </c>
      <c r="D22" s="82"/>
      <c r="E22" s="78"/>
      <c r="F22" s="48" t="s">
        <v>14</v>
      </c>
      <c r="G22" s="58" t="n">
        <v>45794.53</v>
      </c>
      <c r="H22" s="58" t="n">
        <v>4650.54239211705</v>
      </c>
      <c r="I22" s="58" t="n">
        <v>1776.55987944342</v>
      </c>
      <c r="J22" s="58" t="n">
        <v>1776.55987944342</v>
      </c>
      <c r="K22" s="59" t="n">
        <f aca="false">J22/G22*100</f>
        <v>3.87941502935704</v>
      </c>
      <c r="L22" s="60" t="n">
        <f aca="false">+H22/G22*100</f>
        <v>10.1552355534974</v>
      </c>
      <c r="M22" s="60" t="n">
        <v>7.76332756267881</v>
      </c>
      <c r="N22" s="59" t="n">
        <v>7.76332756267881</v>
      </c>
      <c r="O22" s="276" t="n">
        <v>8.58039686850545</v>
      </c>
      <c r="P22" s="62" t="n">
        <v>13.7130048362506</v>
      </c>
      <c r="Q22" s="63" t="n">
        <v>10.8056732534826</v>
      </c>
      <c r="R22" s="79" t="n">
        <v>4.91090979065393</v>
      </c>
      <c r="S22" s="83" t="n">
        <v>5.58666168575076</v>
      </c>
      <c r="T22" s="65" t="n">
        <v>0.314076157130557</v>
      </c>
      <c r="U22" s="62" t="n">
        <v>74.9790861713138</v>
      </c>
      <c r="V22" s="66" t="n">
        <v>0.83823374235849</v>
      </c>
      <c r="W22" s="67" t="n">
        <v>1.3</v>
      </c>
      <c r="X22" s="68" t="n">
        <v>2.66666666666667</v>
      </c>
      <c r="Y22" s="61" t="n">
        <v>16.7453967323185</v>
      </c>
      <c r="Z22" s="58" t="n">
        <v>457.68</v>
      </c>
      <c r="AA22" s="69" t="n">
        <v>0.942842298452354</v>
      </c>
      <c r="AB22" s="70" t="n">
        <v>2.3128773630423</v>
      </c>
      <c r="AC22" s="14"/>
      <c r="AD22" s="14"/>
      <c r="AE22" s="72"/>
      <c r="AI22" s="75"/>
      <c r="AJ22" s="71"/>
    </row>
    <row r="23" customFormat="false" ht="11.25" hidden="false" customHeight="false" outlineLevel="0" collapsed="false">
      <c r="B23" s="81"/>
      <c r="D23" s="84"/>
      <c r="E23" s="85"/>
      <c r="F23" s="48" t="s">
        <v>16</v>
      </c>
      <c r="G23" s="58" t="n">
        <v>54938.43</v>
      </c>
      <c r="H23" s="58" t="n">
        <v>5738.66372140537</v>
      </c>
      <c r="I23" s="58" t="n">
        <v>2214.1363764666</v>
      </c>
      <c r="J23" s="58" t="n">
        <v>2214.1363764666</v>
      </c>
      <c r="K23" s="59" t="n">
        <f aca="false">J23/G23*100</f>
        <v>4.03021414420944</v>
      </c>
      <c r="L23" s="60" t="n">
        <f aca="false">+H23/G23*100</f>
        <v>10.4456274440412</v>
      </c>
      <c r="M23" s="60" t="n">
        <v>9.67547796043786</v>
      </c>
      <c r="N23" s="59" t="n">
        <v>9.67547796043786</v>
      </c>
      <c r="O23" s="276" t="n">
        <v>24.630551555643</v>
      </c>
      <c r="P23" s="62" t="n">
        <v>14.344213567178</v>
      </c>
      <c r="Q23" s="63" t="n">
        <v>12.2367023392387</v>
      </c>
      <c r="R23" s="79" t="n">
        <v>3.94037395273934</v>
      </c>
      <c r="S23" s="83" t="n">
        <v>4.37792606775143</v>
      </c>
      <c r="T23" s="65" t="n">
        <v>0.261801620468586</v>
      </c>
      <c r="U23" s="62" t="n">
        <v>83.1595641317516</v>
      </c>
      <c r="V23" s="66" t="n">
        <v>0.755775967036399</v>
      </c>
      <c r="W23" s="67" t="n">
        <v>1.3</v>
      </c>
      <c r="X23" s="68" t="n">
        <v>2.66666666666667</v>
      </c>
      <c r="Y23" s="61" t="n">
        <v>13.4360287452008</v>
      </c>
      <c r="Z23" s="58" t="n">
        <v>457.68</v>
      </c>
      <c r="AA23" s="69" t="n">
        <v>0.997425430805457</v>
      </c>
      <c r="AB23" s="70" t="n">
        <v>2.5275849003672</v>
      </c>
      <c r="AC23" s="14"/>
      <c r="AD23" s="14"/>
      <c r="AE23" s="72"/>
      <c r="AI23" s="75"/>
      <c r="AJ23" s="71"/>
    </row>
    <row r="24" customFormat="false" ht="11.25" hidden="false" customHeight="false" outlineLevel="0" collapsed="false">
      <c r="C24" s="86"/>
      <c r="D24" s="87"/>
      <c r="E24" s="88"/>
      <c r="F24" s="89"/>
      <c r="G24" s="90"/>
      <c r="H24" s="90"/>
      <c r="I24" s="90"/>
      <c r="J24" s="90"/>
      <c r="K24" s="90"/>
      <c r="L24" s="90"/>
      <c r="M24" s="91"/>
      <c r="N24" s="91"/>
      <c r="O24" s="277"/>
      <c r="P24" s="91"/>
      <c r="Q24" s="91"/>
      <c r="R24" s="91"/>
      <c r="S24" s="94"/>
      <c r="T24" s="91"/>
      <c r="U24" s="91"/>
      <c r="V24" s="91"/>
      <c r="W24" s="91"/>
      <c r="X24" s="91"/>
      <c r="Y24" s="91"/>
      <c r="Z24" s="91"/>
      <c r="AA24" s="91"/>
      <c r="AB24" s="91"/>
      <c r="AC24" s="14"/>
      <c r="AD24" s="14"/>
      <c r="AE24" s="15"/>
      <c r="AJ24" s="71"/>
    </row>
    <row r="25" customFormat="false" ht="11.25" hidden="false" customHeight="false" outlineLevel="0" collapsed="false">
      <c r="B25" s="9" t="s">
        <v>271</v>
      </c>
      <c r="C25" s="54" t="s">
        <v>272</v>
      </c>
      <c r="D25" s="55" t="n">
        <v>74.65</v>
      </c>
      <c r="E25" s="56" t="n">
        <v>130.888124272631</v>
      </c>
      <c r="F25" s="48" t="s">
        <v>8</v>
      </c>
      <c r="G25" s="58" t="n">
        <v>18100.1</v>
      </c>
      <c r="H25" s="58" t="n">
        <v>1857</v>
      </c>
      <c r="I25" s="58" t="n">
        <v>444.800000000004</v>
      </c>
      <c r="J25" s="58" t="n">
        <v>941.100000000004</v>
      </c>
      <c r="K25" s="59" t="n">
        <f aca="false">J25/G25*100</f>
        <v>5.19941878774153</v>
      </c>
      <c r="L25" s="60" t="n">
        <f aca="false">+H25/G25*100</f>
        <v>10.259611825349</v>
      </c>
      <c r="M25" s="60" t="n">
        <v>5.12737752161388</v>
      </c>
      <c r="N25" s="59" t="n">
        <v>10.8484149855908</v>
      </c>
      <c r="O25" s="61" t="n">
        <v>-10.291801866037</v>
      </c>
      <c r="P25" s="62" t="n">
        <v>15.7517635552285</v>
      </c>
      <c r="Q25" s="63" t="n">
        <v>10.7189712065609</v>
      </c>
      <c r="R25" s="64" t="n">
        <v>0</v>
      </c>
      <c r="S25" s="64" t="n">
        <v>0</v>
      </c>
      <c r="T25" s="65" t="n">
        <v>0</v>
      </c>
      <c r="U25" s="62" t="n">
        <v>103.454755043228</v>
      </c>
      <c r="V25" s="66" t="n">
        <v>0</v>
      </c>
      <c r="W25" s="67" t="n">
        <v>0.503746397694525</v>
      </c>
      <c r="X25" s="68" t="n">
        <v>0</v>
      </c>
      <c r="Y25" s="61" t="n">
        <v>9.8246402877697</v>
      </c>
      <c r="Z25" s="58" t="n">
        <v>173.5</v>
      </c>
      <c r="AA25" s="69" t="n">
        <v>0.297335844095067</v>
      </c>
      <c r="AB25" s="70" t="n">
        <v>3.56756756756758</v>
      </c>
      <c r="AC25" s="71"/>
      <c r="AD25" s="71"/>
      <c r="AE25" s="72"/>
      <c r="AF25" s="17" t="n">
        <v>163</v>
      </c>
      <c r="AG25" s="17" t="n">
        <v>44.5082640452772</v>
      </c>
      <c r="AH25" s="17" t="n">
        <v>44.5082640452772</v>
      </c>
      <c r="AI25" s="17" t="n">
        <v>44.5082640452772</v>
      </c>
      <c r="AJ25" s="71"/>
    </row>
    <row r="26" customFormat="false" ht="11.25" hidden="false" customHeight="false" outlineLevel="0" collapsed="false">
      <c r="C26" s="76"/>
      <c r="D26" s="77"/>
      <c r="E26" s="78"/>
      <c r="F26" s="48" t="s">
        <v>11</v>
      </c>
      <c r="G26" s="58" t="n">
        <v>22634.9</v>
      </c>
      <c r="H26" s="58" t="n">
        <v>2133.6</v>
      </c>
      <c r="I26" s="58" t="n">
        <v>861.299999999999</v>
      </c>
      <c r="J26" s="58" t="n">
        <v>988.399999999999</v>
      </c>
      <c r="K26" s="59" t="n">
        <f aca="false">J26/G26*100</f>
        <v>4.36670804819106</v>
      </c>
      <c r="L26" s="60" t="n">
        <f aca="false">+H26/G26*100</f>
        <v>9.42615165076939</v>
      </c>
      <c r="M26" s="60" t="n">
        <v>9.92853025936598</v>
      </c>
      <c r="N26" s="59" t="n">
        <v>11.3936599423631</v>
      </c>
      <c r="O26" s="61" t="n">
        <v>5.02603336521037</v>
      </c>
      <c r="P26" s="62" t="n">
        <v>15.1419798706295</v>
      </c>
      <c r="Q26" s="63" t="n">
        <v>10.5346741488007</v>
      </c>
      <c r="R26" s="79" t="n">
        <v>2.64548319918273</v>
      </c>
      <c r="S26" s="80" t="n">
        <v>4.57914088863892</v>
      </c>
      <c r="T26" s="65" t="n">
        <v>0.285702830584628</v>
      </c>
      <c r="U26" s="62" t="n">
        <v>112.853025936599</v>
      </c>
      <c r="V26" s="66" t="n">
        <v>0.661479826353422</v>
      </c>
      <c r="W26" s="67" t="n">
        <v>0.5</v>
      </c>
      <c r="X26" s="68" t="n">
        <v>0.682128240109141</v>
      </c>
      <c r="Y26" s="61" t="n">
        <v>5.03599210495763</v>
      </c>
      <c r="Z26" s="58" t="n">
        <v>173.5</v>
      </c>
      <c r="AA26" s="69" t="n">
        <v>0.337405515832482</v>
      </c>
      <c r="AB26" s="70" t="n">
        <v>3.41959901800327</v>
      </c>
      <c r="AC26" s="14"/>
      <c r="AD26" s="14"/>
      <c r="AE26" s="72"/>
      <c r="AI26" s="75"/>
      <c r="AJ26" s="71"/>
    </row>
    <row r="27" customFormat="false" ht="11.25" hidden="false" customHeight="false" outlineLevel="0" collapsed="false">
      <c r="B27" s="81"/>
      <c r="C27" s="76" t="s">
        <v>52</v>
      </c>
      <c r="D27" s="82"/>
      <c r="E27" s="78"/>
      <c r="F27" s="48" t="s">
        <v>14</v>
      </c>
      <c r="G27" s="58" t="n">
        <v>37488.2064254827</v>
      </c>
      <c r="H27" s="58" t="n">
        <v>3515.2790712484</v>
      </c>
      <c r="I27" s="58" t="n">
        <v>1886.69995332818</v>
      </c>
      <c r="J27" s="58" t="n">
        <v>1533.44995332818</v>
      </c>
      <c r="K27" s="59" t="n">
        <f aca="false">J27/G27*100</f>
        <v>4.09048631434609</v>
      </c>
      <c r="L27" s="60" t="n">
        <f aca="false">+H27/G27*100</f>
        <v>9.37702655430024</v>
      </c>
      <c r="M27" s="60" t="n">
        <v>16.7334807390526</v>
      </c>
      <c r="N27" s="59" t="n">
        <v>13.6004430450393</v>
      </c>
      <c r="O27" s="61" t="n">
        <v>19.3685182271511</v>
      </c>
      <c r="P27" s="62" t="n">
        <v>17.77992873616</v>
      </c>
      <c r="Q27" s="63" t="n">
        <v>13.2405296593483</v>
      </c>
      <c r="R27" s="79" t="n">
        <v>2.21623191648282</v>
      </c>
      <c r="S27" s="83" t="n">
        <v>3.42430992135287</v>
      </c>
      <c r="T27" s="65" t="n">
        <v>0.172503718278828</v>
      </c>
      <c r="U27" s="62" t="n">
        <v>118.607272313332</v>
      </c>
      <c r="V27" s="66" t="n">
        <v>0.629388051373381</v>
      </c>
      <c r="W27" s="67" t="n">
        <v>0.8</v>
      </c>
      <c r="X27" s="68" t="n">
        <v>1.09140518417463</v>
      </c>
      <c r="Y27" s="61" t="n">
        <v>4.7808343791436</v>
      </c>
      <c r="Z27" s="58" t="n">
        <v>225.5</v>
      </c>
      <c r="AA27" s="69" t="n">
        <v>0.416552943694728</v>
      </c>
      <c r="AB27" s="70" t="n">
        <v>4.14214678966926</v>
      </c>
      <c r="AC27" s="14"/>
      <c r="AD27" s="14"/>
      <c r="AE27" s="72"/>
      <c r="AI27" s="75"/>
      <c r="AJ27" s="71"/>
    </row>
    <row r="28" customFormat="false" ht="11.25" hidden="false" customHeight="false" outlineLevel="0" collapsed="false">
      <c r="B28" s="81"/>
      <c r="D28" s="84"/>
      <c r="E28" s="85"/>
      <c r="F28" s="48" t="s">
        <v>16</v>
      </c>
      <c r="G28" s="58" t="n">
        <v>44875.0797058751</v>
      </c>
      <c r="H28" s="58" t="n">
        <v>4149.12559004252</v>
      </c>
      <c r="I28" s="58" t="n">
        <v>1784.27621313719</v>
      </c>
      <c r="J28" s="58" t="n">
        <v>1784.27621313719</v>
      </c>
      <c r="K28" s="59" t="n">
        <f aca="false">J28/G28*100</f>
        <v>3.9760959196772</v>
      </c>
      <c r="L28" s="60" t="n">
        <f aca="false">+H28/G28*100</f>
        <v>9.24594589522102</v>
      </c>
      <c r="M28" s="60" t="n">
        <v>15.8250661919041</v>
      </c>
      <c r="N28" s="59" t="n">
        <v>15.8250661919041</v>
      </c>
      <c r="O28" s="61" t="n">
        <v>16.3569902796383</v>
      </c>
      <c r="P28" s="62" t="n">
        <v>16.6548188247122</v>
      </c>
      <c r="Q28" s="63" t="n">
        <v>12.5708197029508</v>
      </c>
      <c r="R28" s="79" t="n">
        <v>1.90468308879131</v>
      </c>
      <c r="S28" s="83" t="n">
        <v>3.02908521982609</v>
      </c>
      <c r="T28" s="65" t="n">
        <v>0.144107933454063</v>
      </c>
      <c r="U28" s="62" t="n">
        <v>133.167338505236</v>
      </c>
      <c r="V28" s="66" t="n">
        <v>0.560572891505711</v>
      </c>
      <c r="W28" s="67" t="n">
        <v>1.1</v>
      </c>
      <c r="X28" s="68" t="n">
        <v>1.50068212824011</v>
      </c>
      <c r="Y28" s="61" t="n">
        <v>6.9509977820045</v>
      </c>
      <c r="Z28" s="58" t="n">
        <v>225.5</v>
      </c>
      <c r="AA28" s="69" t="n">
        <v>0.406350680191777</v>
      </c>
      <c r="AB28" s="70" t="n">
        <v>3.99680818405095</v>
      </c>
      <c r="AC28" s="14"/>
      <c r="AD28" s="14"/>
      <c r="AE28" s="72"/>
      <c r="AI28" s="75"/>
      <c r="AJ28" s="71"/>
    </row>
    <row r="29" customFormat="false" ht="11.25" hidden="false" customHeight="false" outlineLevel="0" collapsed="false">
      <c r="C29" s="86"/>
      <c r="D29" s="87"/>
      <c r="E29" s="88"/>
      <c r="F29" s="89"/>
      <c r="G29" s="90"/>
      <c r="H29" s="90"/>
      <c r="I29" s="90"/>
      <c r="J29" s="90"/>
      <c r="K29" s="90"/>
      <c r="L29" s="90"/>
      <c r="M29" s="91"/>
      <c r="N29" s="91"/>
      <c r="O29" s="91"/>
      <c r="P29" s="91"/>
      <c r="Q29" s="91"/>
      <c r="R29" s="91"/>
      <c r="S29" s="94"/>
      <c r="T29" s="91"/>
      <c r="U29" s="91"/>
      <c r="V29" s="91"/>
      <c r="W29" s="91"/>
      <c r="X29" s="91"/>
      <c r="Y29" s="91"/>
      <c r="Z29" s="91"/>
      <c r="AA29" s="91"/>
      <c r="AB29" s="91"/>
      <c r="AC29" s="14"/>
      <c r="AD29" s="14"/>
      <c r="AE29" s="15"/>
      <c r="AJ29" s="71"/>
    </row>
    <row r="30" customFormat="false" ht="11.25" hidden="false" customHeight="false" outlineLevel="0" collapsed="false">
      <c r="B30" s="9" t="s">
        <v>273</v>
      </c>
      <c r="C30" s="54" t="s">
        <v>274</v>
      </c>
      <c r="D30" s="55" t="n">
        <v>134.75</v>
      </c>
      <c r="E30" s="56" t="n">
        <v>162.709102868998</v>
      </c>
      <c r="F30" s="48" t="s">
        <v>8</v>
      </c>
      <c r="G30" s="58" t="n">
        <v>12787.22</v>
      </c>
      <c r="H30" s="58" t="n">
        <v>1613.204</v>
      </c>
      <c r="I30" s="58" t="n">
        <v>1130.108</v>
      </c>
      <c r="J30" s="58" t="n">
        <v>1079.63</v>
      </c>
      <c r="K30" s="59" t="n">
        <f aca="false">J30/G30*100</f>
        <v>8.44303922197319</v>
      </c>
      <c r="L30" s="60" t="n">
        <f aca="false">+H30/G30*100</f>
        <v>12.6157522901772</v>
      </c>
      <c r="M30" s="60" t="n">
        <v>18.9427629553183</v>
      </c>
      <c r="N30" s="59" t="n">
        <v>18.0966555138538</v>
      </c>
      <c r="O30" s="61" t="n">
        <v>25.2407039264601</v>
      </c>
      <c r="P30" s="62" t="n">
        <v>19.3772307295274</v>
      </c>
      <c r="Q30" s="63" t="n">
        <v>23.0931660075317</v>
      </c>
      <c r="R30" s="64" t="n">
        <v>0</v>
      </c>
      <c r="S30" s="64" t="n">
        <v>0</v>
      </c>
      <c r="T30" s="65" t="n">
        <v>0</v>
      </c>
      <c r="U30" s="62" t="n">
        <v>119.3634044703</v>
      </c>
      <c r="V30" s="66" t="n">
        <v>0</v>
      </c>
      <c r="W30" s="67" t="n">
        <v>1.2999863055236</v>
      </c>
      <c r="X30" s="68" t="n">
        <v>0</v>
      </c>
      <c r="Y30" s="61" t="n">
        <v>6.86270692712555</v>
      </c>
      <c r="Z30" s="58" t="n">
        <v>59.65909</v>
      </c>
      <c r="AA30" s="69" t="n">
        <v>0.105105631752526</v>
      </c>
      <c r="AB30" s="70" t="n">
        <v>3.9675935224705</v>
      </c>
      <c r="AC30" s="71"/>
      <c r="AD30" s="71"/>
      <c r="AE30" s="72"/>
      <c r="AF30" s="17" t="n">
        <v>100</v>
      </c>
      <c r="AG30" s="17" t="n">
        <v>109.988602078445</v>
      </c>
      <c r="AH30" s="17" t="n">
        <v>109.988602078445</v>
      </c>
      <c r="AI30" s="17" t="n">
        <v>109.988602078445</v>
      </c>
      <c r="AJ30" s="71"/>
    </row>
    <row r="31" customFormat="false" ht="11.25" hidden="false" customHeight="false" outlineLevel="0" collapsed="false">
      <c r="C31" s="76"/>
      <c r="D31" s="77"/>
      <c r="E31" s="78"/>
      <c r="F31" s="48" t="s">
        <v>51</v>
      </c>
      <c r="G31" s="58" t="n">
        <v>18471.56</v>
      </c>
      <c r="H31" s="58" t="n">
        <v>2810.6</v>
      </c>
      <c r="I31" s="58" t="n">
        <v>1519.05</v>
      </c>
      <c r="J31" s="58" t="n">
        <v>1631.56</v>
      </c>
      <c r="K31" s="59" t="n">
        <f aca="false">J31/G31*100</f>
        <v>8.83282191650299</v>
      </c>
      <c r="L31" s="60" t="n">
        <f aca="false">+H31/G31*100</f>
        <v>15.2158236770473</v>
      </c>
      <c r="M31" s="60" t="n">
        <v>25.4617834394905</v>
      </c>
      <c r="N31" s="59" t="n">
        <v>27.3476366074422</v>
      </c>
      <c r="O31" s="61" t="n">
        <v>51.119838616071</v>
      </c>
      <c r="P31" s="62" t="n">
        <v>17.6522714415038</v>
      </c>
      <c r="Q31" s="63" t="n">
        <v>20.4422043240784</v>
      </c>
      <c r="R31" s="79" t="n">
        <v>0.905430998553531</v>
      </c>
      <c r="S31" s="80" t="n">
        <v>5.33198391802462</v>
      </c>
      <c r="T31" s="65" t="n">
        <v>0.435212293926447</v>
      </c>
      <c r="U31" s="62" t="n">
        <v>148.198960777741</v>
      </c>
      <c r="V31" s="66" t="n">
        <v>0.909250640442004</v>
      </c>
      <c r="W31" s="67" t="n">
        <v>1.49262487428763</v>
      </c>
      <c r="X31" s="68" t="n">
        <v>0.880864487629171</v>
      </c>
      <c r="Y31" s="61" t="n">
        <v>5.86221651690201</v>
      </c>
      <c r="Z31" s="58" t="n">
        <v>59.66</v>
      </c>
      <c r="AA31" s="69" t="n">
        <v>0.73987185504804</v>
      </c>
      <c r="AB31" s="70" t="n">
        <v>3.60969763097423</v>
      </c>
      <c r="AC31" s="14"/>
      <c r="AD31" s="14"/>
      <c r="AE31" s="72"/>
      <c r="AI31" s="75"/>
      <c r="AJ31" s="71"/>
    </row>
    <row r="32" customFormat="false" ht="11.25" hidden="false" customHeight="false" outlineLevel="0" collapsed="false">
      <c r="B32" s="81"/>
      <c r="C32" s="76" t="s">
        <v>52</v>
      </c>
      <c r="D32" s="82"/>
      <c r="E32" s="78"/>
      <c r="F32" s="48" t="s">
        <v>14</v>
      </c>
      <c r="G32" s="58" t="n">
        <v>23415.445325</v>
      </c>
      <c r="H32" s="58" t="n">
        <v>3806.74692811879</v>
      </c>
      <c r="I32" s="58" t="n">
        <v>1371.89659416003</v>
      </c>
      <c r="J32" s="58" t="n">
        <v>1371.89659416003</v>
      </c>
      <c r="K32" s="59" t="n">
        <f aca="false">J32/G32*100</f>
        <v>5.85893872663311</v>
      </c>
      <c r="L32" s="60" t="n">
        <f aca="false">+H32/G32*100</f>
        <v>16.2574184487298</v>
      </c>
      <c r="M32" s="60" t="n">
        <v>22.9952496506877</v>
      </c>
      <c r="N32" s="59" t="n">
        <v>22.9952496506877</v>
      </c>
      <c r="O32" s="61" t="n">
        <v>-15.9150387261255</v>
      </c>
      <c r="P32" s="62" t="n">
        <v>16.6051706085324</v>
      </c>
      <c r="Q32" s="63" t="n">
        <v>14.4932685270231</v>
      </c>
      <c r="R32" s="79" t="n">
        <v>1.0768049183069</v>
      </c>
      <c r="S32" s="83" t="n">
        <v>4.70243368892565</v>
      </c>
      <c r="T32" s="65" t="n">
        <v>0.343322532987102</v>
      </c>
      <c r="U32" s="62" t="n">
        <v>169.124210428428</v>
      </c>
      <c r="V32" s="66" t="n">
        <v>0.796751687169147</v>
      </c>
      <c r="W32" s="67" t="n">
        <v>1.8</v>
      </c>
      <c r="X32" s="68" t="n">
        <v>1.06226025376217</v>
      </c>
      <c r="Y32" s="61" t="n">
        <v>7.82770366637951</v>
      </c>
      <c r="Z32" s="58" t="n">
        <v>59.66</v>
      </c>
      <c r="AA32" s="69" t="n">
        <v>0.92316846328514</v>
      </c>
      <c r="AB32" s="70" t="n">
        <v>2.81245885898721</v>
      </c>
      <c r="AC32" s="14"/>
      <c r="AD32" s="14"/>
      <c r="AE32" s="72"/>
      <c r="AI32" s="75"/>
      <c r="AJ32" s="71"/>
    </row>
    <row r="33" customFormat="false" ht="11.25" hidden="false" customHeight="false" outlineLevel="0" collapsed="false">
      <c r="B33" s="81"/>
      <c r="D33" s="84"/>
      <c r="E33" s="85"/>
      <c r="F33" s="48" t="s">
        <v>16</v>
      </c>
      <c r="G33" s="58" t="n">
        <v>28430.313961625</v>
      </c>
      <c r="H33" s="58" t="n">
        <v>4703.09923551459</v>
      </c>
      <c r="I33" s="58" t="n">
        <v>1792.29628410989</v>
      </c>
      <c r="J33" s="58" t="n">
        <v>1792.29628410989</v>
      </c>
      <c r="K33" s="59" t="n">
        <f aca="false">J33/G33*100</f>
        <v>6.30417337820862</v>
      </c>
      <c r="L33" s="60" t="n">
        <f aca="false">+H33/G33*100</f>
        <v>16.5425511721847</v>
      </c>
      <c r="M33" s="60" t="n">
        <v>30.0418418389187</v>
      </c>
      <c r="N33" s="59" t="n">
        <v>30.0418418389187</v>
      </c>
      <c r="O33" s="61" t="n">
        <v>30.643686392943</v>
      </c>
      <c r="P33" s="62" t="n">
        <v>18.00249674528</v>
      </c>
      <c r="Q33" s="63" t="n">
        <v>16.4090098172429</v>
      </c>
      <c r="R33" s="79" t="n">
        <v>0.824230353595613</v>
      </c>
      <c r="S33" s="83" t="n">
        <v>3.86725909643919</v>
      </c>
      <c r="T33" s="65" t="n">
        <v>0.282763321251079</v>
      </c>
      <c r="U33" s="62" t="n">
        <v>197.038552267347</v>
      </c>
      <c r="V33" s="66" t="n">
        <v>0.683876319884688</v>
      </c>
      <c r="W33" s="67" t="n">
        <v>1.85</v>
      </c>
      <c r="X33" s="68" t="n">
        <v>1.09176748303334</v>
      </c>
      <c r="Y33" s="61" t="n">
        <v>6.15807782332225</v>
      </c>
      <c r="Z33" s="58" t="n">
        <v>59.66</v>
      </c>
      <c r="AA33" s="69" t="n">
        <v>0.801128678534668</v>
      </c>
      <c r="AB33" s="70" t="n">
        <v>3.71738269704041</v>
      </c>
      <c r="AC33" s="14"/>
      <c r="AD33" s="14"/>
      <c r="AE33" s="72"/>
      <c r="AI33" s="75"/>
      <c r="AJ33" s="71"/>
    </row>
    <row r="34" customFormat="false" ht="11.25" hidden="false" customHeight="false" outlineLevel="0" collapsed="false">
      <c r="C34" s="86"/>
      <c r="D34" s="87"/>
      <c r="E34" s="88"/>
      <c r="F34" s="89"/>
      <c r="G34" s="90"/>
      <c r="H34" s="90"/>
      <c r="I34" s="90"/>
      <c r="J34" s="90"/>
      <c r="K34" s="90"/>
      <c r="L34" s="90"/>
      <c r="M34" s="91"/>
      <c r="N34" s="91"/>
      <c r="O34" s="91"/>
      <c r="P34" s="91"/>
      <c r="Q34" s="91"/>
      <c r="R34" s="91"/>
      <c r="S34" s="94"/>
      <c r="T34" s="91"/>
      <c r="U34" s="91"/>
      <c r="V34" s="91"/>
      <c r="W34" s="91"/>
      <c r="X34" s="91"/>
      <c r="Y34" s="91"/>
      <c r="Z34" s="91"/>
      <c r="AA34" s="91"/>
      <c r="AB34" s="91"/>
      <c r="AC34" s="14"/>
      <c r="AD34" s="14"/>
      <c r="AE34" s="15"/>
      <c r="AJ34" s="71"/>
    </row>
    <row r="35" customFormat="false" ht="11.25" hidden="false" customHeight="false" outlineLevel="0" collapsed="false">
      <c r="B35" s="9" t="s">
        <v>275</v>
      </c>
      <c r="C35" s="54" t="s">
        <v>276</v>
      </c>
      <c r="D35" s="55" t="n">
        <v>41.35</v>
      </c>
      <c r="E35" s="56" t="n">
        <v>214.373121489652</v>
      </c>
      <c r="F35" s="48" t="s">
        <v>8</v>
      </c>
      <c r="G35" s="58" t="n">
        <v>23543.9</v>
      </c>
      <c r="H35" s="58" t="n">
        <v>2447.1</v>
      </c>
      <c r="I35" s="58" t="n">
        <v>367.599999999999</v>
      </c>
      <c r="J35" s="58" t="n">
        <v>616.199999999999</v>
      </c>
      <c r="K35" s="59" t="n">
        <f aca="false">J35/G35*100</f>
        <v>2.61723843543338</v>
      </c>
      <c r="L35" s="60" t="n">
        <f aca="false">+H35/G35*100</f>
        <v>10.3937750330234</v>
      </c>
      <c r="M35" s="60" t="n">
        <v>1.43420077250204</v>
      </c>
      <c r="N35" s="59" t="n">
        <v>2.2466174953241</v>
      </c>
      <c r="O35" s="61" t="n">
        <v>-28.7417824466929</v>
      </c>
      <c r="P35" s="62" t="n">
        <v>8.28566973774965</v>
      </c>
      <c r="Q35" s="63" t="n">
        <v>6.86997879471004</v>
      </c>
      <c r="R35" s="64" t="n">
        <v>0</v>
      </c>
      <c r="S35" s="64" t="n">
        <v>0</v>
      </c>
      <c r="T35" s="65" t="n">
        <v>0</v>
      </c>
      <c r="U35" s="62" t="n">
        <v>35.272950723733</v>
      </c>
      <c r="V35" s="66" t="n">
        <v>0</v>
      </c>
      <c r="W35" s="67" t="n">
        <v>0.749873200421365</v>
      </c>
      <c r="X35" s="68" t="n">
        <v>0</v>
      </c>
      <c r="Y35" s="61" t="n">
        <v>52.2850924918391</v>
      </c>
      <c r="Z35" s="58" t="n">
        <v>256.31</v>
      </c>
      <c r="AA35" s="69" t="n">
        <v>1.47141683101404</v>
      </c>
      <c r="AB35" s="70" t="n">
        <v>1.87791557628854</v>
      </c>
      <c r="AC35" s="71"/>
      <c r="AD35" s="71"/>
      <c r="AE35" s="72"/>
      <c r="AF35" s="17" t="n">
        <v>58</v>
      </c>
      <c r="AG35" s="17" t="n">
        <v>32.4477893594488</v>
      </c>
      <c r="AH35" s="17" t="n">
        <v>32.4477893594488</v>
      </c>
      <c r="AI35" s="17" t="n">
        <v>32.4477893594488</v>
      </c>
      <c r="AJ35" s="71"/>
    </row>
    <row r="36" customFormat="false" ht="11.25" hidden="false" customHeight="false" outlineLevel="0" collapsed="false">
      <c r="C36" s="76"/>
      <c r="D36" s="77"/>
      <c r="E36" s="78"/>
      <c r="F36" s="48" t="s">
        <v>51</v>
      </c>
      <c r="G36" s="58" t="n">
        <v>30788.2</v>
      </c>
      <c r="H36" s="58" t="n">
        <v>3748.8</v>
      </c>
      <c r="I36" s="58" t="n">
        <v>1087.7</v>
      </c>
      <c r="J36" s="58" t="n">
        <v>757.499999999996</v>
      </c>
      <c r="K36" s="59" t="n">
        <f aca="false">J36/G36*100</f>
        <v>2.46035818917636</v>
      </c>
      <c r="L36" s="60" t="n">
        <f aca="false">+H36/G36*100</f>
        <v>12.1760934383952</v>
      </c>
      <c r="M36" s="60" t="n">
        <v>4.24368928250944</v>
      </c>
      <c r="N36" s="59" t="n">
        <v>2.7617863562285</v>
      </c>
      <c r="O36" s="61" t="n">
        <v>22.9308666017522</v>
      </c>
      <c r="P36" s="62" t="n">
        <v>10.7864500829741</v>
      </c>
      <c r="Q36" s="63" t="n">
        <v>7.93966067514887</v>
      </c>
      <c r="R36" s="79" t="n">
        <v>3.22335238584788</v>
      </c>
      <c r="S36" s="80" t="n">
        <v>5.84038625693556</v>
      </c>
      <c r="T36" s="65" t="n">
        <v>0.344016214004066</v>
      </c>
      <c r="U36" s="62" t="n">
        <v>36.6072867408733</v>
      </c>
      <c r="V36" s="66" t="n">
        <v>1.12955653590768</v>
      </c>
      <c r="W36" s="67" t="n">
        <v>0.799812726776169</v>
      </c>
      <c r="X36" s="68" t="n">
        <v>2.36981548674421</v>
      </c>
      <c r="Y36" s="61" t="n">
        <v>18.8471085777329</v>
      </c>
      <c r="Z36" s="58" t="n">
        <v>256.31</v>
      </c>
      <c r="AA36" s="69" t="n">
        <v>1.5307635691457</v>
      </c>
      <c r="AB36" s="70" t="n">
        <v>1.70891586951189</v>
      </c>
      <c r="AC36" s="14"/>
      <c r="AD36" s="14"/>
      <c r="AE36" s="72"/>
      <c r="AI36" s="75"/>
      <c r="AJ36" s="71"/>
    </row>
    <row r="37" customFormat="false" ht="11.25" hidden="false" customHeight="false" outlineLevel="0" collapsed="false">
      <c r="B37" s="81"/>
      <c r="C37" s="76" t="s">
        <v>52</v>
      </c>
      <c r="D37" s="82"/>
      <c r="E37" s="78"/>
      <c r="F37" s="48" t="s">
        <v>14</v>
      </c>
      <c r="G37" s="58" t="n">
        <v>36579.8623909091</v>
      </c>
      <c r="H37" s="58" t="n">
        <v>4743.49133900315</v>
      </c>
      <c r="I37" s="58" t="n">
        <v>1157.79400374208</v>
      </c>
      <c r="J37" s="58" t="n">
        <v>1157.79400374208</v>
      </c>
      <c r="K37" s="59" t="n">
        <f aca="false">J37/G37*100</f>
        <v>3.1651130651323</v>
      </c>
      <c r="L37" s="60" t="n">
        <f aca="false">+H37/G37*100</f>
        <v>12.9674936671769</v>
      </c>
      <c r="M37" s="60" t="n">
        <v>4.51716282525879</v>
      </c>
      <c r="N37" s="59" t="n">
        <v>4.22122730410305</v>
      </c>
      <c r="O37" s="61" t="n">
        <v>52.8440929032458</v>
      </c>
      <c r="P37" s="62" t="n">
        <v>12.0230974943818</v>
      </c>
      <c r="Q37" s="63" t="n">
        <v>11.0349573950292</v>
      </c>
      <c r="R37" s="79" t="n">
        <v>2.1089152512347</v>
      </c>
      <c r="S37" s="83" t="n">
        <v>5.81047545578362</v>
      </c>
      <c r="T37" s="65" t="n">
        <v>0.289548382845537</v>
      </c>
      <c r="U37" s="62" t="n">
        <v>39.8991673031551</v>
      </c>
      <c r="V37" s="66" t="n">
        <v>1.03636248059568</v>
      </c>
      <c r="W37" s="67" t="n">
        <v>0.85</v>
      </c>
      <c r="X37" s="68" t="n">
        <v>2.51851851851852</v>
      </c>
      <c r="Y37" s="61" t="n">
        <v>18.8171211196334</v>
      </c>
      <c r="Z37" s="58" t="n">
        <v>256.31</v>
      </c>
      <c r="AA37" s="69" t="n">
        <v>1.92235508479744</v>
      </c>
      <c r="AB37" s="70" t="n">
        <v>1.80722087535362</v>
      </c>
      <c r="AC37" s="14"/>
      <c r="AD37" s="14"/>
      <c r="AE37" s="72"/>
      <c r="AI37" s="75"/>
      <c r="AJ37" s="71"/>
    </row>
    <row r="38" customFormat="false" ht="11.25" hidden="false" customHeight="false" outlineLevel="0" collapsed="false">
      <c r="B38" s="81"/>
      <c r="D38" s="84"/>
      <c r="E38" s="85"/>
      <c r="F38" s="48" t="s">
        <v>16</v>
      </c>
      <c r="G38" s="58" t="n">
        <v>44959.1514972727</v>
      </c>
      <c r="H38" s="58" t="n">
        <v>5726.42028186115</v>
      </c>
      <c r="I38" s="58" t="n">
        <v>1594.14818102835</v>
      </c>
      <c r="J38" s="58" t="n">
        <v>1594.14818102835</v>
      </c>
      <c r="K38" s="59" t="n">
        <f aca="false">J38/G38*100</f>
        <v>3.54577016678141</v>
      </c>
      <c r="L38" s="60" t="n">
        <f aca="false">+H38/G38*100</f>
        <v>12.7369402916968</v>
      </c>
      <c r="M38" s="60" t="n">
        <v>6.04278905662543</v>
      </c>
      <c r="N38" s="59" t="n">
        <v>5.65744140276016</v>
      </c>
      <c r="O38" s="61" t="n">
        <v>34.0236143469721</v>
      </c>
      <c r="P38" s="62" t="n">
        <v>13.2747370086744</v>
      </c>
      <c r="Q38" s="63" t="n">
        <v>12.8943546202183</v>
      </c>
      <c r="R38" s="79" t="n">
        <v>1.57354005225896</v>
      </c>
      <c r="S38" s="83" t="n">
        <v>4.70991276791758</v>
      </c>
      <c r="T38" s="65" t="n">
        <v>0.23558362752114</v>
      </c>
      <c r="U38" s="62" t="n">
        <v>48.9134848401422</v>
      </c>
      <c r="V38" s="66" t="n">
        <v>0.845370149666069</v>
      </c>
      <c r="W38" s="67" t="n">
        <v>0.85</v>
      </c>
      <c r="X38" s="68" t="n">
        <v>2.51851851851852</v>
      </c>
      <c r="Y38" s="61" t="n">
        <v>14.0663523421862</v>
      </c>
      <c r="Z38" s="58" t="n">
        <v>263.81</v>
      </c>
      <c r="AA38" s="69" t="n">
        <v>1.48346566840826</v>
      </c>
      <c r="AB38" s="70" t="n">
        <v>1.99682496439426</v>
      </c>
      <c r="AC38" s="14"/>
      <c r="AD38" s="14"/>
      <c r="AE38" s="72"/>
      <c r="AI38" s="75"/>
      <c r="AJ38" s="71"/>
    </row>
    <row r="39" customFormat="false" ht="11.25" hidden="false" customHeight="false" outlineLevel="0" collapsed="false">
      <c r="C39" s="86"/>
      <c r="D39" s="87"/>
      <c r="E39" s="88"/>
      <c r="F39" s="89"/>
      <c r="G39" s="90"/>
      <c r="H39" s="90"/>
      <c r="I39" s="90"/>
      <c r="J39" s="90"/>
      <c r="K39" s="90"/>
      <c r="L39" s="90"/>
      <c r="M39" s="91"/>
      <c r="N39" s="91"/>
      <c r="O39" s="91"/>
      <c r="P39" s="91"/>
      <c r="Q39" s="91"/>
      <c r="R39" s="91"/>
      <c r="S39" s="94"/>
      <c r="T39" s="91"/>
      <c r="U39" s="91"/>
      <c r="V39" s="91"/>
      <c r="W39" s="91"/>
      <c r="X39" s="91"/>
      <c r="Y39" s="91"/>
      <c r="Z39" s="91"/>
      <c r="AA39" s="91"/>
      <c r="AB39" s="91"/>
      <c r="AC39" s="14"/>
      <c r="AD39" s="14"/>
      <c r="AE39" s="15"/>
      <c r="AJ39" s="71"/>
    </row>
    <row r="40" s="12" customFormat="true" ht="10.5" hidden="false" customHeight="true" outlineLevel="0" collapsed="false">
      <c r="B40" s="96"/>
      <c r="C40" s="12" t="s">
        <v>2</v>
      </c>
      <c r="D40" s="97"/>
      <c r="E40" s="98"/>
      <c r="H40" s="8"/>
      <c r="S40" s="98"/>
      <c r="AC40" s="15"/>
      <c r="AD40" s="15"/>
      <c r="AE40" s="15"/>
      <c r="AF40" s="15"/>
      <c r="AG40" s="15"/>
      <c r="AH40" s="15"/>
      <c r="AI40" s="16"/>
      <c r="AJ40" s="15"/>
    </row>
    <row r="41" s="12" customFormat="true" ht="10.5" hidden="false" customHeight="true" outlineLevel="0" collapsed="false">
      <c r="B41" s="96"/>
      <c r="C41" s="99" t="s">
        <v>3</v>
      </c>
      <c r="D41" s="97"/>
      <c r="E41" s="100"/>
      <c r="H41" s="8"/>
      <c r="S41" s="98"/>
      <c r="AC41" s="15"/>
      <c r="AD41" s="15"/>
      <c r="AE41" s="15"/>
      <c r="AF41" s="15"/>
      <c r="AG41" s="15"/>
      <c r="AH41" s="15"/>
      <c r="AI41" s="16"/>
      <c r="AJ41" s="15"/>
    </row>
    <row r="42" s="12" customFormat="true" ht="11.25" hidden="false" customHeight="false" outlineLevel="0" collapsed="false">
      <c r="B42" s="96"/>
      <c r="C42" s="101" t="s">
        <v>4</v>
      </c>
      <c r="D42" s="97"/>
      <c r="E42" s="98"/>
      <c r="H42" s="8"/>
      <c r="S42" s="98"/>
      <c r="AC42" s="15"/>
      <c r="AD42" s="15"/>
      <c r="AE42" s="15"/>
      <c r="AF42" s="15"/>
      <c r="AG42" s="15"/>
      <c r="AH42" s="15"/>
      <c r="AI42" s="16"/>
      <c r="AJ42" s="15"/>
    </row>
    <row r="43" customFormat="false" ht="11.25" hidden="false" customHeight="false" outlineLevel="0" collapsed="false">
      <c r="B43" s="76"/>
      <c r="C43" s="8" t="s">
        <v>277</v>
      </c>
      <c r="D43" s="17"/>
      <c r="E43" s="8"/>
      <c r="F43" s="11"/>
      <c r="S43" s="8"/>
      <c r="T43" s="11"/>
      <c r="AB43" s="8"/>
      <c r="AC43" s="12"/>
      <c r="AD43" s="12"/>
      <c r="AE43" s="8"/>
      <c r="AF43" s="8"/>
      <c r="AG43" s="8"/>
      <c r="AH43" s="8"/>
      <c r="AI43" s="8"/>
      <c r="AJ43" s="8"/>
      <c r="AP43" s="17"/>
    </row>
    <row r="44" customFormat="false" ht="12.75" hidden="false" customHeight="false" outlineLevel="0" collapsed="false">
      <c r="E44" s="98"/>
    </row>
    <row r="45" customFormat="false" ht="12.75" hidden="false" customHeight="false" outlineLevel="0" collapsed="false">
      <c r="E45" s="98"/>
    </row>
    <row r="46" customFormat="false" ht="12.75" hidden="false" customHeight="false" outlineLevel="0" collapsed="false">
      <c r="E46" s="98"/>
    </row>
    <row r="47" customFormat="false" ht="12.75" hidden="false" customHeight="false" outlineLevel="0" collapsed="false">
      <c r="E47" s="98"/>
    </row>
    <row r="48" customFormat="false" ht="12.75" hidden="false" customHeight="false" outlineLevel="0" collapsed="false">
      <c r="E48" s="98"/>
    </row>
    <row r="49" customFormat="false" ht="12.75" hidden="false" customHeight="false" outlineLevel="0" collapsed="false">
      <c r="E49" s="98"/>
    </row>
    <row r="50" customFormat="false" ht="12.75" hidden="false" customHeight="false" outlineLevel="0" collapsed="false">
      <c r="E50" s="98"/>
    </row>
    <row r="51" customFormat="false" ht="12.75" hidden="false" customHeight="false" outlineLevel="0" collapsed="false">
      <c r="E51" s="98"/>
    </row>
    <row r="52" customFormat="false" ht="12.75" hidden="false" customHeight="false" outlineLevel="0" collapsed="false">
      <c r="E52" s="98"/>
    </row>
    <row r="53" customFormat="false" ht="12.75" hidden="false" customHeight="false" outlineLevel="0" collapsed="false">
      <c r="E53" s="98"/>
    </row>
    <row r="54" customFormat="false" ht="12.75" hidden="false" customHeight="false" outlineLevel="0" collapsed="false">
      <c r="E54" s="98"/>
    </row>
    <row r="55" customFormat="false" ht="12.75" hidden="false" customHeight="false" outlineLevel="0" collapsed="false">
      <c r="E55" s="98"/>
    </row>
    <row r="56" customFormat="false" ht="12.75" hidden="false" customHeight="false" outlineLevel="0" collapsed="false">
      <c r="E56" s="98"/>
    </row>
    <row r="57" customFormat="false" ht="12.75" hidden="false" customHeight="false" outlineLevel="0" collapsed="false">
      <c r="E57" s="98"/>
    </row>
    <row r="58" customFormat="false" ht="12.75" hidden="false" customHeight="false" outlineLevel="0" collapsed="false">
      <c r="E58" s="98"/>
    </row>
    <row r="59" customFormat="false" ht="12.75" hidden="false" customHeight="false" outlineLevel="0" collapsed="false">
      <c r="E59" s="98"/>
    </row>
    <row r="60" customFormat="false" ht="12.75" hidden="false" customHeight="false" outlineLevel="0" collapsed="false">
      <c r="E60" s="98"/>
    </row>
    <row r="61" customFormat="false" ht="12.75" hidden="false" customHeight="false" outlineLevel="0" collapsed="false">
      <c r="E61" s="98"/>
    </row>
    <row r="62" customFormat="false" ht="12.75" hidden="false" customHeight="false" outlineLevel="0" collapsed="false">
      <c r="E62" s="98"/>
    </row>
    <row r="63" customFormat="false" ht="12.75" hidden="false" customHeight="false" outlineLevel="0" collapsed="false">
      <c r="E63" s="98"/>
    </row>
    <row r="64" customFormat="false" ht="12.75" hidden="false" customHeight="false" outlineLevel="0" collapsed="false">
      <c r="E64" s="98"/>
    </row>
    <row r="65" customFormat="false" ht="12.75" hidden="false" customHeight="false" outlineLevel="0" collapsed="false">
      <c r="E65" s="98"/>
    </row>
    <row r="66" customFormat="false" ht="12.75" hidden="false" customHeight="false" outlineLevel="0" collapsed="false">
      <c r="E66" s="98"/>
    </row>
    <row r="67" customFormat="false" ht="12.75" hidden="false" customHeight="false" outlineLevel="0" collapsed="false">
      <c r="E67" s="98"/>
    </row>
    <row r="68" customFormat="false" ht="12.75" hidden="false" customHeight="false" outlineLevel="0" collapsed="false">
      <c r="E68" s="98"/>
    </row>
    <row r="69" customFormat="false" ht="12.75" hidden="false" customHeight="false" outlineLevel="0" collapsed="false">
      <c r="E69" s="98"/>
    </row>
    <row r="70" customFormat="false" ht="12.75" hidden="false" customHeight="false" outlineLevel="0" collapsed="false">
      <c r="E70" s="98"/>
    </row>
    <row r="71" customFormat="false" ht="12.75" hidden="false" customHeight="false" outlineLevel="0" collapsed="false">
      <c r="E71" s="98"/>
    </row>
    <row r="72" customFormat="false" ht="12.75" hidden="false" customHeight="false" outlineLevel="0" collapsed="false">
      <c r="E72" s="98"/>
    </row>
    <row r="73" customFormat="false" ht="12.75" hidden="false" customHeight="false" outlineLevel="0" collapsed="false">
      <c r="E73" s="98"/>
    </row>
    <row r="74" customFormat="false" ht="12.75" hidden="false" customHeight="false" outlineLevel="0" collapsed="false">
      <c r="E74" s="98"/>
    </row>
    <row r="75" customFormat="false" ht="12.75" hidden="false" customHeight="false" outlineLevel="0" collapsed="false">
      <c r="E75" s="98"/>
    </row>
    <row r="76" customFormat="false" ht="12.75" hidden="false" customHeight="false" outlineLevel="0" collapsed="false">
      <c r="E76" s="98"/>
    </row>
    <row r="77" customFormat="false" ht="12.75" hidden="false" customHeight="false" outlineLevel="0" collapsed="false">
      <c r="E77" s="98"/>
    </row>
    <row r="78" customFormat="false" ht="12.75" hidden="false" customHeight="false" outlineLevel="0" collapsed="false">
      <c r="E78" s="98"/>
    </row>
    <row r="79" customFormat="false" ht="12.75" hidden="false" customHeight="false" outlineLevel="0" collapsed="false">
      <c r="E79" s="98"/>
    </row>
    <row r="80" customFormat="false" ht="12.75" hidden="false" customHeight="false" outlineLevel="0" collapsed="false">
      <c r="E80" s="98"/>
    </row>
    <row r="81" customFormat="false" ht="12.75" hidden="false" customHeight="false" outlineLevel="0" collapsed="false">
      <c r="E81" s="98"/>
    </row>
    <row r="82" customFormat="false" ht="12.75" hidden="false" customHeight="false" outlineLevel="0" collapsed="false">
      <c r="E82" s="98"/>
    </row>
    <row r="83" customFormat="false" ht="12.75" hidden="false" customHeight="false" outlineLevel="0" collapsed="false">
      <c r="E83" s="98"/>
    </row>
    <row r="84" customFormat="false" ht="12.75" hidden="false" customHeight="false" outlineLevel="0" collapsed="false">
      <c r="E84" s="98"/>
    </row>
    <row r="85" customFormat="false" ht="12.75" hidden="false" customHeight="false" outlineLevel="0" collapsed="false">
      <c r="E85" s="98"/>
    </row>
    <row r="86" customFormat="false" ht="12.75" hidden="false" customHeight="false" outlineLevel="0" collapsed="false">
      <c r="E86" s="98"/>
    </row>
    <row r="87" customFormat="false" ht="12.75" hidden="false" customHeight="false" outlineLevel="0" collapsed="false">
      <c r="E87" s="98"/>
    </row>
    <row r="88" customFormat="false" ht="12.75" hidden="false" customHeight="false" outlineLevel="0" collapsed="false">
      <c r="E88" s="98"/>
    </row>
    <row r="89" customFormat="false" ht="12.75" hidden="false" customHeight="false" outlineLevel="0" collapsed="false">
      <c r="E89" s="98"/>
    </row>
    <row r="90" customFormat="false" ht="12.75" hidden="false" customHeight="false" outlineLevel="0" collapsed="false">
      <c r="E90" s="98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E92" s="98"/>
    </row>
    <row r="93" customFormat="false" ht="12.75" hidden="false" customHeight="false" outlineLevel="0" collapsed="false">
      <c r="E93" s="98"/>
    </row>
    <row r="94" customFormat="false" ht="12.75" hidden="false" customHeight="false" outlineLevel="0" collapsed="false">
      <c r="E94" s="98"/>
    </row>
    <row r="95" customFormat="false" ht="12.75" hidden="false" customHeight="false" outlineLevel="0" collapsed="false">
      <c r="E95" s="98"/>
    </row>
    <row r="96" customFormat="false" ht="12.75" hidden="false" customHeight="false" outlineLevel="0" collapsed="false">
      <c r="E96" s="98"/>
    </row>
    <row r="97" customFormat="false" ht="12.75" hidden="false" customHeight="false" outlineLevel="0" collapsed="false">
      <c r="E97" s="98"/>
    </row>
    <row r="98" customFormat="false" ht="12.75" hidden="false" customHeight="false" outlineLevel="0" collapsed="false">
      <c r="E98" s="98"/>
    </row>
    <row r="99" customFormat="false" ht="12.75" hidden="false" customHeight="false" outlineLevel="0" collapsed="false">
      <c r="E99" s="98"/>
    </row>
    <row r="100" customFormat="false" ht="12.75" hidden="false" customHeight="false" outlineLevel="0" collapsed="false">
      <c r="E100" s="98"/>
    </row>
    <row r="101" customFormat="false" ht="12.75" hidden="false" customHeight="false" outlineLevel="0" collapsed="false">
      <c r="E101" s="98"/>
    </row>
    <row r="102" customFormat="false" ht="12.75" hidden="false" customHeight="false" outlineLevel="0" collapsed="false">
      <c r="E102" s="98"/>
    </row>
    <row r="103" customFormat="false" ht="12.75" hidden="false" customHeight="false" outlineLevel="0" collapsed="false">
      <c r="E103" s="98"/>
    </row>
    <row r="104" customFormat="false" ht="12.75" hidden="false" customHeight="false" outlineLevel="0" collapsed="false">
      <c r="E104" s="98"/>
    </row>
    <row r="105" customFormat="false" ht="12.75" hidden="false" customHeight="false" outlineLevel="0" collapsed="false">
      <c r="E105" s="98"/>
    </row>
    <row r="106" customFormat="false" ht="12.75" hidden="false" customHeight="false" outlineLevel="0" collapsed="false">
      <c r="E106" s="98"/>
    </row>
    <row r="107" customFormat="false" ht="12.75" hidden="false" customHeight="false" outlineLevel="0" collapsed="false">
      <c r="E107" s="98"/>
    </row>
    <row r="108" customFormat="false" ht="12.75" hidden="false" customHeight="false" outlineLevel="0" collapsed="false">
      <c r="E108" s="98"/>
    </row>
    <row r="109" customFormat="false" ht="12.75" hidden="false" customHeight="false" outlineLevel="0" collapsed="false">
      <c r="E109" s="98"/>
    </row>
    <row r="110" customFormat="false" ht="12.75" hidden="false" customHeight="false" outlineLevel="0" collapsed="false">
      <c r="E110" s="98"/>
    </row>
    <row r="111" customFormat="false" ht="12.75" hidden="false" customHeight="false" outlineLevel="0" collapsed="false">
      <c r="E111" s="98"/>
    </row>
    <row r="112" customFormat="false" ht="12.75" hidden="false" customHeight="false" outlineLevel="0" collapsed="false">
      <c r="E112" s="98"/>
    </row>
    <row r="113" customFormat="false" ht="12.75" hidden="false" customHeight="false" outlineLevel="0" collapsed="false">
      <c r="E113" s="98"/>
    </row>
    <row r="114" customFormat="false" ht="12.75" hidden="false" customHeight="false" outlineLevel="0" collapsed="false">
      <c r="E114" s="98"/>
    </row>
    <row r="115" customFormat="false" ht="12.75" hidden="false" customHeight="false" outlineLevel="0" collapsed="false">
      <c r="E115" s="98"/>
    </row>
    <row r="116" customFormat="false" ht="12.75" hidden="false" customHeight="false" outlineLevel="0" collapsed="false">
      <c r="E116" s="98"/>
    </row>
    <row r="117" customFormat="false" ht="12.75" hidden="false" customHeight="false" outlineLevel="0" collapsed="false">
      <c r="E117" s="98"/>
    </row>
    <row r="118" customFormat="false" ht="12.75" hidden="false" customHeight="false" outlineLevel="0" collapsed="false">
      <c r="E118" s="98"/>
    </row>
    <row r="119" customFormat="false" ht="12.75" hidden="false" customHeight="false" outlineLevel="0" collapsed="false">
      <c r="E119" s="98"/>
    </row>
    <row r="120" customFormat="false" ht="12.75" hidden="false" customHeight="false" outlineLevel="0" collapsed="false">
      <c r="E120" s="98"/>
    </row>
    <row r="121" customFormat="false" ht="12.75" hidden="false" customHeight="false" outlineLevel="0" collapsed="false">
      <c r="E121" s="98"/>
    </row>
    <row r="122" customFormat="false" ht="12.75" hidden="false" customHeight="false" outlineLevel="0" collapsed="false">
      <c r="E122" s="98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E124" s="98"/>
    </row>
    <row r="125" customFormat="false" ht="12.75" hidden="false" customHeight="false" outlineLevel="0" collapsed="false">
      <c r="E125" s="98"/>
    </row>
    <row r="126" customFormat="false" ht="12.75" hidden="false" customHeight="false" outlineLevel="0" collapsed="false">
      <c r="E126" s="98"/>
    </row>
    <row r="127" customFormat="false" ht="12.75" hidden="false" customHeight="false" outlineLevel="0" collapsed="false">
      <c r="E127" s="98"/>
    </row>
    <row r="128" customFormat="false" ht="12.75" hidden="false" customHeight="false" outlineLevel="0" collapsed="false">
      <c r="E128" s="98"/>
    </row>
    <row r="129" customFormat="false" ht="12.75" hidden="false" customHeight="false" outlineLevel="0" collapsed="false">
      <c r="E129" s="98"/>
    </row>
    <row r="130" customFormat="false" ht="12.75" hidden="false" customHeight="false" outlineLevel="0" collapsed="false">
      <c r="E130" s="98"/>
    </row>
    <row r="131" customFormat="false" ht="12.75" hidden="false" customHeight="false" outlineLevel="0" collapsed="false">
      <c r="E131" s="98"/>
    </row>
    <row r="132" customFormat="false" ht="12.75" hidden="false" customHeight="false" outlineLevel="0" collapsed="false">
      <c r="E132" s="98"/>
    </row>
    <row r="133" customFormat="false" ht="12.75" hidden="false" customHeight="false" outlineLevel="0" collapsed="false">
      <c r="E133" s="98"/>
    </row>
    <row r="134" customFormat="false" ht="12.75" hidden="false" customHeight="false" outlineLevel="0" collapsed="false">
      <c r="E134" s="98"/>
    </row>
    <row r="135" customFormat="false" ht="12.75" hidden="false" customHeight="false" outlineLevel="0" collapsed="false">
      <c r="E135" s="98"/>
    </row>
    <row r="136" customFormat="false" ht="12.75" hidden="false" customHeight="false" outlineLevel="0" collapsed="false">
      <c r="E136" s="98"/>
    </row>
    <row r="137" customFormat="false" ht="12.75" hidden="false" customHeight="false" outlineLevel="0" collapsed="false">
      <c r="E137" s="98"/>
    </row>
    <row r="138" customFormat="false" ht="12.75" hidden="false" customHeight="false" outlineLevel="0" collapsed="false">
      <c r="E138" s="98"/>
    </row>
    <row r="139" customFormat="false" ht="12.75" hidden="false" customHeight="false" outlineLevel="0" collapsed="false">
      <c r="E139" s="98"/>
    </row>
    <row r="140" customFormat="false" ht="12.75" hidden="false" customHeight="false" outlineLevel="0" collapsed="false">
      <c r="E140" s="98"/>
    </row>
    <row r="141" customFormat="false" ht="12.75" hidden="false" customHeight="false" outlineLevel="0" collapsed="false">
      <c r="E141" s="98"/>
    </row>
    <row r="142" customFormat="false" ht="12.75" hidden="false" customHeight="false" outlineLevel="0" collapsed="false">
      <c r="E142" s="98"/>
    </row>
    <row r="143" customFormat="false" ht="12.75" hidden="false" customHeight="false" outlineLevel="0" collapsed="false">
      <c r="E143" s="98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E145" s="98"/>
    </row>
    <row r="146" customFormat="false" ht="12.75" hidden="false" customHeight="false" outlineLevel="0" collapsed="false">
      <c r="E146" s="98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E148" s="98"/>
    </row>
    <row r="149" customFormat="false" ht="12.75" hidden="false" customHeight="false" outlineLevel="0" collapsed="false">
      <c r="E149" s="98"/>
    </row>
    <row r="150" customFormat="false" ht="12.75" hidden="false" customHeight="false" outlineLevel="0" collapsed="false">
      <c r="E150" s="98"/>
    </row>
    <row r="151" customFormat="false" ht="12.75" hidden="false" customHeight="false" outlineLevel="0" collapsed="false">
      <c r="E151" s="98"/>
    </row>
    <row r="152" customFormat="false" ht="12.75" hidden="false" customHeight="false" outlineLevel="0" collapsed="false">
      <c r="E152" s="98"/>
    </row>
    <row r="153" customFormat="false" ht="12.75" hidden="false" customHeight="false" outlineLevel="0" collapsed="false">
      <c r="E153" s="98"/>
    </row>
    <row r="154" customFormat="false" ht="12.75" hidden="false" customHeight="false" outlineLevel="0" collapsed="false">
      <c r="E154" s="98"/>
    </row>
    <row r="155" customFormat="false" ht="12.75" hidden="false" customHeight="false" outlineLevel="0" collapsed="false">
      <c r="E155" s="98"/>
    </row>
    <row r="156" customFormat="false" ht="12.75" hidden="false" customHeight="false" outlineLevel="0" collapsed="false">
      <c r="E156" s="98"/>
    </row>
    <row r="157" customFormat="false" ht="12.75" hidden="false" customHeight="false" outlineLevel="0" collapsed="false">
      <c r="E157" s="98"/>
    </row>
    <row r="158" customFormat="false" ht="12.75" hidden="false" customHeight="false" outlineLevel="0" collapsed="false">
      <c r="E158" s="98"/>
    </row>
    <row r="159" customFormat="false" ht="12.75" hidden="false" customHeight="false" outlineLevel="0" collapsed="false">
      <c r="E159" s="98"/>
    </row>
    <row r="160" customFormat="false" ht="12.75" hidden="false" customHeight="false" outlineLevel="0" collapsed="false">
      <c r="E160" s="98"/>
    </row>
    <row r="161" customFormat="false" ht="12.75" hidden="false" customHeight="false" outlineLevel="0" collapsed="false">
      <c r="E161" s="98"/>
    </row>
    <row r="162" customFormat="false" ht="12.75" hidden="false" customHeight="false" outlineLevel="0" collapsed="false">
      <c r="E162" s="98"/>
    </row>
    <row r="163" customFormat="false" ht="12.75" hidden="false" customHeight="false" outlineLevel="0" collapsed="false">
      <c r="E163" s="98"/>
    </row>
    <row r="164" customFormat="false" ht="12.75" hidden="false" customHeight="false" outlineLevel="0" collapsed="false">
      <c r="E164" s="98"/>
    </row>
    <row r="165" customFormat="false" ht="12.75" hidden="false" customHeight="false" outlineLevel="0" collapsed="false">
      <c r="E165" s="98"/>
    </row>
    <row r="166" customFormat="false" ht="12.75" hidden="false" customHeight="false" outlineLevel="0" collapsed="false">
      <c r="E166" s="98"/>
    </row>
    <row r="167" customFormat="false" ht="12.75" hidden="false" customHeight="false" outlineLevel="0" collapsed="false">
      <c r="E167" s="98"/>
    </row>
    <row r="168" customFormat="false" ht="12.75" hidden="false" customHeight="false" outlineLevel="0" collapsed="false">
      <c r="E168" s="98"/>
    </row>
    <row r="169" customFormat="false" ht="12.75" hidden="false" customHeight="false" outlineLevel="0" collapsed="false">
      <c r="E169" s="98"/>
    </row>
    <row r="170" customFormat="false" ht="12.75" hidden="false" customHeight="false" outlineLevel="0" collapsed="false">
      <c r="E170" s="98"/>
    </row>
    <row r="171" customFormat="false" ht="12.75" hidden="false" customHeight="false" outlineLevel="0" collapsed="false">
      <c r="E171" s="98"/>
    </row>
    <row r="172" customFormat="false" ht="12.75" hidden="false" customHeight="false" outlineLevel="0" collapsed="false">
      <c r="E172" s="98"/>
    </row>
    <row r="173" customFormat="false" ht="12.75" hidden="false" customHeight="false" outlineLevel="0" collapsed="false">
      <c r="E173" s="98"/>
    </row>
    <row r="174" customFormat="false" ht="12.75" hidden="false" customHeight="false" outlineLevel="0" collapsed="false">
      <c r="E174" s="98"/>
    </row>
    <row r="175" customFormat="false" ht="12.75" hidden="false" customHeight="false" outlineLevel="0" collapsed="false">
      <c r="E175" s="98"/>
    </row>
    <row r="176" customFormat="false" ht="12.75" hidden="false" customHeight="false" outlineLevel="0" collapsed="false">
      <c r="E176" s="98"/>
    </row>
    <row r="177" customFormat="false" ht="12.75" hidden="false" customHeight="false" outlineLevel="0" collapsed="false">
      <c r="E177" s="98"/>
    </row>
    <row r="178" customFormat="false" ht="12.75" hidden="false" customHeight="false" outlineLevel="0" collapsed="false">
      <c r="E178" s="98"/>
    </row>
    <row r="179" customFormat="false" ht="12.75" hidden="false" customHeight="false" outlineLevel="0" collapsed="false">
      <c r="E179" s="98"/>
    </row>
    <row r="180" customFormat="false" ht="12.75" hidden="false" customHeight="false" outlineLevel="0" collapsed="false">
      <c r="E180" s="98"/>
    </row>
    <row r="181" customFormat="false" ht="12.75" hidden="false" customHeight="false" outlineLevel="0" collapsed="false">
      <c r="E181" s="98"/>
    </row>
    <row r="182" customFormat="false" ht="12.75" hidden="false" customHeight="false" outlineLevel="0" collapsed="false">
      <c r="E182" s="98"/>
    </row>
    <row r="183" customFormat="false" ht="12.75" hidden="false" customHeight="false" outlineLevel="0" collapsed="false">
      <c r="E183" s="98"/>
    </row>
    <row r="184" customFormat="false" ht="12.75" hidden="false" customHeight="false" outlineLevel="0" collapsed="false">
      <c r="E184" s="98"/>
    </row>
    <row r="185" customFormat="false" ht="12.75" hidden="false" customHeight="false" outlineLevel="0" collapsed="false">
      <c r="E185" s="98"/>
    </row>
    <row r="186" customFormat="false" ht="12.75" hidden="false" customHeight="false" outlineLevel="0" collapsed="false">
      <c r="E186" s="98"/>
    </row>
    <row r="187" customFormat="false" ht="12.75" hidden="false" customHeight="false" outlineLevel="0" collapsed="false">
      <c r="E187" s="98"/>
    </row>
    <row r="188" customFormat="false" ht="12.75" hidden="false" customHeight="false" outlineLevel="0" collapsed="false">
      <c r="E188" s="98"/>
    </row>
    <row r="189" customFormat="false" ht="12.75" hidden="false" customHeight="false" outlineLevel="0" collapsed="false">
      <c r="E189" s="98"/>
    </row>
    <row r="190" customFormat="false" ht="12.75" hidden="false" customHeight="false" outlineLevel="0" collapsed="false">
      <c r="E190" s="98"/>
    </row>
    <row r="191" customFormat="false" ht="12.75" hidden="false" customHeight="false" outlineLevel="0" collapsed="false">
      <c r="E191" s="98"/>
    </row>
    <row r="192" customFormat="false" ht="12.75" hidden="false" customHeight="false" outlineLevel="0" collapsed="false">
      <c r="E192" s="98"/>
    </row>
    <row r="193" customFormat="false" ht="12.75" hidden="false" customHeight="false" outlineLevel="0" collapsed="false">
      <c r="E193" s="98"/>
    </row>
    <row r="194" customFormat="false" ht="12.75" hidden="false" customHeight="false" outlineLevel="0" collapsed="false">
      <c r="E194" s="98"/>
    </row>
    <row r="195" customFormat="false" ht="12.75" hidden="false" customHeight="false" outlineLevel="0" collapsed="false">
      <c r="E195" s="98"/>
    </row>
    <row r="196" customFormat="false" ht="12.75" hidden="false" customHeight="false" outlineLevel="0" collapsed="false">
      <c r="E196" s="98"/>
    </row>
    <row r="197" customFormat="false" ht="12.75" hidden="false" customHeight="false" outlineLevel="0" collapsed="false">
      <c r="E197" s="98"/>
    </row>
    <row r="198" customFormat="false" ht="12.75" hidden="false" customHeight="false" outlineLevel="0" collapsed="false">
      <c r="E198" s="98"/>
    </row>
    <row r="199" customFormat="false" ht="12.75" hidden="false" customHeight="false" outlineLevel="0" collapsed="false">
      <c r="E199" s="98"/>
    </row>
    <row r="200" customFormat="false" ht="12.75" hidden="false" customHeight="false" outlineLevel="0" collapsed="false">
      <c r="E200" s="98"/>
    </row>
    <row r="201" customFormat="false" ht="12.75" hidden="false" customHeight="false" outlineLevel="0" collapsed="false">
      <c r="E201" s="98"/>
    </row>
    <row r="202" customFormat="false" ht="12.75" hidden="false" customHeight="false" outlineLevel="0" collapsed="false">
      <c r="E202" s="98"/>
    </row>
    <row r="203" customFormat="false" ht="12.75" hidden="false" customHeight="false" outlineLevel="0" collapsed="false">
      <c r="E203" s="98"/>
    </row>
    <row r="204" customFormat="false" ht="12.75" hidden="false" customHeight="false" outlineLevel="0" collapsed="false">
      <c r="E204" s="98"/>
    </row>
    <row r="205" customFormat="false" ht="12.75" hidden="false" customHeight="false" outlineLevel="0" collapsed="false">
      <c r="E205" s="98"/>
    </row>
    <row r="206" customFormat="false" ht="12.75" hidden="false" customHeight="false" outlineLevel="0" collapsed="false">
      <c r="E206" s="98"/>
    </row>
    <row r="207" customFormat="false" ht="12.75" hidden="false" customHeight="false" outlineLevel="0" collapsed="false">
      <c r="E207" s="98"/>
    </row>
    <row r="208" customFormat="false" ht="12.75" hidden="false" customHeight="false" outlineLevel="0" collapsed="false">
      <c r="E208" s="98"/>
    </row>
    <row r="209" customFormat="false" ht="12.75" hidden="false" customHeight="false" outlineLevel="0" collapsed="false">
      <c r="E209" s="98"/>
    </row>
    <row r="210" customFormat="false" ht="12.75" hidden="false" customHeight="false" outlineLevel="0" collapsed="false">
      <c r="E210" s="98"/>
    </row>
    <row r="211" customFormat="false" ht="12.75" hidden="false" customHeight="false" outlineLevel="0" collapsed="false">
      <c r="E211" s="98"/>
    </row>
    <row r="212" customFormat="false" ht="12.75" hidden="false" customHeight="false" outlineLevel="0" collapsed="false">
      <c r="E212" s="98"/>
    </row>
    <row r="213" customFormat="false" ht="12.75" hidden="false" customHeight="false" outlineLevel="0" collapsed="false">
      <c r="E213" s="98"/>
    </row>
    <row r="214" customFormat="false" ht="12.75" hidden="false" customHeight="false" outlineLevel="0" collapsed="false">
      <c r="E214" s="98"/>
    </row>
    <row r="215" customFormat="false" ht="12.75" hidden="false" customHeight="false" outlineLevel="0" collapsed="false">
      <c r="E215" s="98"/>
    </row>
    <row r="216" customFormat="false" ht="12.75" hidden="false" customHeight="false" outlineLevel="0" collapsed="false">
      <c r="E216" s="98"/>
    </row>
    <row r="217" customFormat="false" ht="12.75" hidden="false" customHeight="false" outlineLevel="0" collapsed="false">
      <c r="E217" s="98"/>
    </row>
    <row r="218" customFormat="false" ht="12.75" hidden="false" customHeight="false" outlineLevel="0" collapsed="false">
      <c r="E218" s="98"/>
    </row>
    <row r="219" customFormat="false" ht="12.75" hidden="false" customHeight="false" outlineLevel="0" collapsed="false">
      <c r="E219" s="98"/>
    </row>
    <row r="220" customFormat="false" ht="12.75" hidden="false" customHeight="false" outlineLevel="0" collapsed="false">
      <c r="E220" s="98"/>
    </row>
    <row r="221" customFormat="false" ht="12.75" hidden="false" customHeight="false" outlineLevel="0" collapsed="false">
      <c r="E221" s="98"/>
    </row>
    <row r="222" customFormat="false" ht="12.75" hidden="false" customHeight="false" outlineLevel="0" collapsed="false">
      <c r="E222" s="98"/>
    </row>
    <row r="223" customFormat="false" ht="12.75" hidden="false" customHeight="false" outlineLevel="0" collapsed="false">
      <c r="E223" s="98"/>
    </row>
    <row r="224" customFormat="false" ht="12.75" hidden="false" customHeight="false" outlineLevel="0" collapsed="false">
      <c r="E224" s="98"/>
    </row>
    <row r="225" customFormat="false" ht="12.75" hidden="false" customHeight="false" outlineLevel="0" collapsed="false">
      <c r="E225" s="98"/>
    </row>
    <row r="226" customFormat="false" ht="12.75" hidden="false" customHeight="false" outlineLevel="0" collapsed="false">
      <c r="E226" s="98"/>
    </row>
    <row r="227" customFormat="false" ht="12.75" hidden="false" customHeight="false" outlineLevel="0" collapsed="false">
      <c r="E227" s="98"/>
    </row>
    <row r="228" customFormat="false" ht="12.75" hidden="false" customHeight="false" outlineLevel="0" collapsed="false">
      <c r="E228" s="98"/>
    </row>
    <row r="229" customFormat="false" ht="12.75" hidden="false" customHeight="false" outlineLevel="0" collapsed="false">
      <c r="E229" s="98"/>
    </row>
    <row r="230" customFormat="false" ht="12.75" hidden="false" customHeight="false" outlineLevel="0" collapsed="false">
      <c r="E230" s="98"/>
    </row>
    <row r="231" customFormat="false" ht="12.75" hidden="false" customHeight="false" outlineLevel="0" collapsed="false">
      <c r="E231" s="98"/>
    </row>
    <row r="232" customFormat="false" ht="12.75" hidden="false" customHeight="false" outlineLevel="0" collapsed="false">
      <c r="E232" s="98"/>
    </row>
    <row r="233" customFormat="false" ht="12.75" hidden="false" customHeight="false" outlineLevel="0" collapsed="false">
      <c r="E233" s="98"/>
    </row>
    <row r="234" customFormat="false" ht="12.75" hidden="false" customHeight="false" outlineLevel="0" collapsed="false">
      <c r="E234" s="98"/>
    </row>
    <row r="235" customFormat="false" ht="12.75" hidden="false" customHeight="false" outlineLevel="0" collapsed="false">
      <c r="E235" s="98"/>
    </row>
    <row r="236" customFormat="false" ht="12.75" hidden="false" customHeight="false" outlineLevel="0" collapsed="false">
      <c r="E236" s="98"/>
    </row>
    <row r="237" customFormat="false" ht="12.75" hidden="false" customHeight="false" outlineLevel="0" collapsed="false">
      <c r="E237" s="98"/>
    </row>
    <row r="238" customFormat="false" ht="12.75" hidden="false" customHeight="false" outlineLevel="0" collapsed="false">
      <c r="E238" s="98"/>
    </row>
    <row r="239" customFormat="false" ht="12.75" hidden="false" customHeight="false" outlineLevel="0" collapsed="false">
      <c r="E239" s="98"/>
    </row>
    <row r="240" customFormat="false" ht="12.75" hidden="false" customHeight="false" outlineLevel="0" collapsed="false">
      <c r="E240" s="98"/>
    </row>
    <row r="241" customFormat="false" ht="12.75" hidden="false" customHeight="false" outlineLevel="0" collapsed="false">
      <c r="E241" s="98"/>
    </row>
    <row r="242" customFormat="false" ht="12.75" hidden="false" customHeight="false" outlineLevel="0" collapsed="false">
      <c r="E242" s="98"/>
    </row>
    <row r="243" customFormat="false" ht="12.75" hidden="false" customHeight="false" outlineLevel="0" collapsed="false">
      <c r="E243" s="98"/>
    </row>
    <row r="244" customFormat="false" ht="12.75" hidden="false" customHeight="false" outlineLevel="0" collapsed="false">
      <c r="E244" s="98"/>
    </row>
    <row r="245" customFormat="false" ht="12.75" hidden="false" customHeight="false" outlineLevel="0" collapsed="false">
      <c r="E245" s="98"/>
    </row>
    <row r="246" customFormat="false" ht="12.75" hidden="false" customHeight="false" outlineLevel="0" collapsed="false">
      <c r="E246" s="98"/>
    </row>
    <row r="247" customFormat="false" ht="12.75" hidden="false" customHeight="false" outlineLevel="0" collapsed="false">
      <c r="E247" s="98"/>
    </row>
    <row r="248" customFormat="false" ht="12.75" hidden="false" customHeight="false" outlineLevel="0" collapsed="false">
      <c r="E248" s="98"/>
    </row>
    <row r="249" customFormat="false" ht="12.75" hidden="false" customHeight="false" outlineLevel="0" collapsed="false">
      <c r="E249" s="98"/>
    </row>
    <row r="250" customFormat="false" ht="12.75" hidden="false" customHeight="false" outlineLevel="0" collapsed="false">
      <c r="E250" s="98"/>
    </row>
    <row r="251" customFormat="false" ht="12.75" hidden="false" customHeight="false" outlineLevel="0" collapsed="false">
      <c r="E251" s="98"/>
    </row>
    <row r="252" customFormat="false" ht="12.75" hidden="false" customHeight="false" outlineLevel="0" collapsed="false">
      <c r="E252" s="98"/>
    </row>
    <row r="253" customFormat="false" ht="12.75" hidden="false" customHeight="false" outlineLevel="0" collapsed="false">
      <c r="E253" s="98"/>
    </row>
    <row r="254" customFormat="false" ht="12.75" hidden="false" customHeight="false" outlineLevel="0" collapsed="false">
      <c r="E254" s="98"/>
    </row>
    <row r="255" customFormat="false" ht="12.75" hidden="false" customHeight="false" outlineLevel="0" collapsed="false">
      <c r="E255" s="98"/>
    </row>
    <row r="256" customFormat="false" ht="12.75" hidden="false" customHeight="false" outlineLevel="0" collapsed="false">
      <c r="E256" s="98"/>
    </row>
    <row r="257" customFormat="false" ht="12.75" hidden="false" customHeight="false" outlineLevel="0" collapsed="false">
      <c r="E257" s="98"/>
    </row>
    <row r="258" customFormat="false" ht="12.75" hidden="false" customHeight="false" outlineLevel="0" collapsed="false">
      <c r="E258" s="98"/>
    </row>
    <row r="259" customFormat="false" ht="12.75" hidden="false" customHeight="false" outlineLevel="0" collapsed="false">
      <c r="E259" s="98"/>
    </row>
    <row r="260" customFormat="false" ht="12.75" hidden="false" customHeight="false" outlineLevel="0" collapsed="false">
      <c r="E260" s="98"/>
    </row>
    <row r="261" customFormat="false" ht="12.75" hidden="false" customHeight="false" outlineLevel="0" collapsed="false">
      <c r="E261" s="98"/>
    </row>
    <row r="262" customFormat="false" ht="12.75" hidden="false" customHeight="false" outlineLevel="0" collapsed="false">
      <c r="E262" s="98"/>
    </row>
    <row r="263" customFormat="false" ht="12.75" hidden="false" customHeight="false" outlineLevel="0" collapsed="false">
      <c r="E263" s="98"/>
    </row>
    <row r="264" customFormat="false" ht="12.75" hidden="false" customHeight="false" outlineLevel="0" collapsed="false">
      <c r="E264" s="98"/>
    </row>
    <row r="265" customFormat="false" ht="12.75" hidden="false" customHeight="false" outlineLevel="0" collapsed="false">
      <c r="E265" s="98"/>
    </row>
    <row r="266" customFormat="false" ht="12.75" hidden="false" customHeight="false" outlineLevel="0" collapsed="false">
      <c r="E266" s="98"/>
    </row>
    <row r="267" customFormat="false" ht="12.75" hidden="false" customHeight="false" outlineLevel="0" collapsed="false">
      <c r="E267" s="98"/>
    </row>
    <row r="268" customFormat="false" ht="12.75" hidden="false" customHeight="false" outlineLevel="0" collapsed="false">
      <c r="E268" s="98"/>
    </row>
    <row r="269" customFormat="false" ht="12.75" hidden="false" customHeight="false" outlineLevel="0" collapsed="false">
      <c r="E269" s="98"/>
    </row>
    <row r="270" customFormat="false" ht="12.75" hidden="false" customHeight="false" outlineLevel="0" collapsed="false">
      <c r="E270" s="98"/>
    </row>
    <row r="271" customFormat="false" ht="12.75" hidden="false" customHeight="false" outlineLevel="0" collapsed="false">
      <c r="E271" s="98"/>
    </row>
    <row r="272" customFormat="false" ht="12.75" hidden="false" customHeight="false" outlineLevel="0" collapsed="false">
      <c r="E272" s="98"/>
    </row>
    <row r="273" customFormat="false" ht="12.75" hidden="false" customHeight="false" outlineLevel="0" collapsed="false">
      <c r="E273" s="98"/>
    </row>
    <row r="274" customFormat="false" ht="12.75" hidden="false" customHeight="false" outlineLevel="0" collapsed="false">
      <c r="E274" s="98"/>
    </row>
    <row r="275" customFormat="false" ht="12.75" hidden="false" customHeight="false" outlineLevel="0" collapsed="false">
      <c r="E275" s="98"/>
    </row>
    <row r="276" customFormat="false" ht="12.75" hidden="false" customHeight="false" outlineLevel="0" collapsed="false">
      <c r="E276" s="98"/>
    </row>
    <row r="277" customFormat="false" ht="12.75" hidden="false" customHeight="false" outlineLevel="0" collapsed="false">
      <c r="E277" s="98"/>
    </row>
    <row r="278" customFormat="false" ht="12.75" hidden="false" customHeight="false" outlineLevel="0" collapsed="false">
      <c r="E278" s="98"/>
    </row>
    <row r="279" customFormat="false" ht="12.75" hidden="false" customHeight="false" outlineLevel="0" collapsed="false">
      <c r="E279" s="98"/>
    </row>
    <row r="280" customFormat="false" ht="12.75" hidden="false" customHeight="false" outlineLevel="0" collapsed="false">
      <c r="E280" s="98"/>
    </row>
    <row r="281" customFormat="false" ht="12.75" hidden="false" customHeight="false" outlineLevel="0" collapsed="false">
      <c r="E281" s="98"/>
    </row>
    <row r="282" customFormat="false" ht="12.75" hidden="false" customHeight="false" outlineLevel="0" collapsed="false">
      <c r="E282" s="98"/>
    </row>
    <row r="283" customFormat="false" ht="12.75" hidden="false" customHeight="false" outlineLevel="0" collapsed="false">
      <c r="E283" s="98"/>
    </row>
    <row r="284" customFormat="false" ht="12.75" hidden="false" customHeight="false" outlineLevel="0" collapsed="false">
      <c r="E284" s="98"/>
    </row>
    <row r="285" customFormat="false" ht="12.75" hidden="false" customHeight="false" outlineLevel="0" collapsed="false">
      <c r="E285" s="98"/>
    </row>
    <row r="286" customFormat="false" ht="12.75" hidden="false" customHeight="false" outlineLevel="0" collapsed="false">
      <c r="E286" s="98"/>
    </row>
    <row r="287" customFormat="false" ht="12.75" hidden="false" customHeight="false" outlineLevel="0" collapsed="false">
      <c r="E287" s="98"/>
    </row>
    <row r="288" customFormat="false" ht="12.75" hidden="false" customHeight="false" outlineLevel="0" collapsed="false">
      <c r="E288" s="98"/>
    </row>
    <row r="289" customFormat="false" ht="12.75" hidden="false" customHeight="false" outlineLevel="0" collapsed="false">
      <c r="E289" s="98"/>
    </row>
    <row r="290" customFormat="false" ht="12.75" hidden="false" customHeight="false" outlineLevel="0" collapsed="false">
      <c r="E290" s="98"/>
    </row>
    <row r="291" customFormat="false" ht="12.75" hidden="false" customHeight="false" outlineLevel="0" collapsed="false">
      <c r="E291" s="98"/>
    </row>
    <row r="292" customFormat="false" ht="12.75" hidden="false" customHeight="false" outlineLevel="0" collapsed="false">
      <c r="E292" s="98"/>
    </row>
    <row r="293" customFormat="false" ht="12.75" hidden="false" customHeight="false" outlineLevel="0" collapsed="false">
      <c r="E293" s="98"/>
    </row>
    <row r="294" customFormat="false" ht="12.75" hidden="false" customHeight="false" outlineLevel="0" collapsed="false">
      <c r="E294" s="98"/>
    </row>
    <row r="295" customFormat="false" ht="12.75" hidden="false" customHeight="false" outlineLevel="0" collapsed="false">
      <c r="E295" s="98"/>
    </row>
    <row r="296" customFormat="false" ht="12.75" hidden="false" customHeight="false" outlineLevel="0" collapsed="false">
      <c r="E296" s="98"/>
    </row>
    <row r="297" customFormat="false" ht="12.75" hidden="false" customHeight="false" outlineLevel="0" collapsed="false">
      <c r="E297" s="98"/>
    </row>
    <row r="298" customFormat="false" ht="12.75" hidden="false" customHeight="false" outlineLevel="0" collapsed="false">
      <c r="E298" s="98"/>
    </row>
    <row r="299" customFormat="false" ht="12.75" hidden="false" customHeight="false" outlineLevel="0" collapsed="false">
      <c r="E299" s="98"/>
    </row>
    <row r="300" customFormat="false" ht="12.75" hidden="false" customHeight="false" outlineLevel="0" collapsed="false">
      <c r="E300" s="98"/>
    </row>
    <row r="301" customFormat="false" ht="12.75" hidden="false" customHeight="false" outlineLevel="0" collapsed="false">
      <c r="E301" s="98"/>
    </row>
    <row r="302" customFormat="false" ht="12.75" hidden="false" customHeight="false" outlineLevel="0" collapsed="false">
      <c r="E302" s="98"/>
    </row>
    <row r="303" customFormat="false" ht="12.75" hidden="false" customHeight="false" outlineLevel="0" collapsed="false">
      <c r="E303" s="98"/>
    </row>
    <row r="304" customFormat="false" ht="12.75" hidden="false" customHeight="false" outlineLevel="0" collapsed="false">
      <c r="E304" s="98"/>
    </row>
    <row r="305" customFormat="false" ht="12.75" hidden="false" customHeight="false" outlineLevel="0" collapsed="false">
      <c r="E305" s="98"/>
    </row>
    <row r="306" customFormat="false" ht="12.75" hidden="false" customHeight="false" outlineLevel="0" collapsed="false">
      <c r="E306" s="98"/>
    </row>
    <row r="307" customFormat="false" ht="12.75" hidden="false" customHeight="false" outlineLevel="0" collapsed="false">
      <c r="E307" s="98"/>
    </row>
    <row r="308" customFormat="false" ht="12.75" hidden="false" customHeight="false" outlineLevel="0" collapsed="false">
      <c r="E308" s="98"/>
    </row>
    <row r="309" customFormat="false" ht="12.75" hidden="false" customHeight="false" outlineLevel="0" collapsed="false">
      <c r="E309" s="98"/>
    </row>
    <row r="310" customFormat="false" ht="12.75" hidden="false" customHeight="false" outlineLevel="0" collapsed="false">
      <c r="E310" s="98"/>
    </row>
    <row r="311" customFormat="false" ht="12.75" hidden="false" customHeight="false" outlineLevel="0" collapsed="false">
      <c r="E311" s="98"/>
    </row>
    <row r="312" customFormat="false" ht="12.75" hidden="false" customHeight="false" outlineLevel="0" collapsed="false">
      <c r="E312" s="98"/>
    </row>
    <row r="313" customFormat="false" ht="12.75" hidden="false" customHeight="false" outlineLevel="0" collapsed="false">
      <c r="E313" s="98"/>
    </row>
    <row r="314" customFormat="false" ht="12.75" hidden="false" customHeight="false" outlineLevel="0" collapsed="false">
      <c r="E314" s="98"/>
    </row>
    <row r="315" customFormat="false" ht="12.75" hidden="false" customHeight="false" outlineLevel="0" collapsed="false">
      <c r="E315" s="98"/>
    </row>
    <row r="316" customFormat="false" ht="12.75" hidden="false" customHeight="false" outlineLevel="0" collapsed="false">
      <c r="E316" s="98"/>
    </row>
    <row r="317" customFormat="false" ht="12.75" hidden="false" customHeight="false" outlineLevel="0" collapsed="false">
      <c r="E317" s="98"/>
    </row>
    <row r="318" customFormat="false" ht="12.75" hidden="false" customHeight="false" outlineLevel="0" collapsed="false">
      <c r="E318" s="98"/>
    </row>
    <row r="319" customFormat="false" ht="12.75" hidden="false" customHeight="false" outlineLevel="0" collapsed="false">
      <c r="E319" s="98"/>
    </row>
    <row r="320" customFormat="false" ht="12.75" hidden="false" customHeight="false" outlineLevel="0" collapsed="false">
      <c r="E320" s="98"/>
    </row>
    <row r="321" customFormat="false" ht="12.75" hidden="false" customHeight="false" outlineLevel="0" collapsed="false">
      <c r="E321" s="98"/>
    </row>
    <row r="322" customFormat="false" ht="12.75" hidden="false" customHeight="false" outlineLevel="0" collapsed="false">
      <c r="E322" s="98"/>
    </row>
    <row r="323" customFormat="false" ht="12.75" hidden="false" customHeight="false" outlineLevel="0" collapsed="false">
      <c r="E323" s="98"/>
    </row>
    <row r="324" customFormat="false" ht="12.75" hidden="false" customHeight="false" outlineLevel="0" collapsed="false">
      <c r="E324" s="98"/>
    </row>
    <row r="325" customFormat="false" ht="12.75" hidden="false" customHeight="false" outlineLevel="0" collapsed="false">
      <c r="E325" s="98"/>
    </row>
    <row r="326" customFormat="false" ht="12.75" hidden="false" customHeight="false" outlineLevel="0" collapsed="false">
      <c r="E326" s="98"/>
    </row>
    <row r="327" customFormat="false" ht="12.75" hidden="false" customHeight="false" outlineLevel="0" collapsed="false">
      <c r="E327" s="98"/>
    </row>
    <row r="328" customFormat="false" ht="12.75" hidden="false" customHeight="false" outlineLevel="0" collapsed="false">
      <c r="E328" s="98"/>
    </row>
    <row r="329" customFormat="false" ht="12.75" hidden="false" customHeight="false" outlineLevel="0" collapsed="false">
      <c r="E329" s="98"/>
    </row>
    <row r="330" customFormat="false" ht="12.75" hidden="false" customHeight="false" outlineLevel="0" collapsed="false">
      <c r="E330" s="98"/>
    </row>
    <row r="331" customFormat="false" ht="12.75" hidden="false" customHeight="false" outlineLevel="0" collapsed="false">
      <c r="E331" s="98"/>
    </row>
    <row r="332" customFormat="false" ht="12.75" hidden="false" customHeight="false" outlineLevel="0" collapsed="false">
      <c r="E332" s="98"/>
    </row>
    <row r="333" customFormat="false" ht="12.75" hidden="false" customHeight="false" outlineLevel="0" collapsed="false">
      <c r="E333" s="98"/>
    </row>
    <row r="334" customFormat="false" ht="12.75" hidden="false" customHeight="false" outlineLevel="0" collapsed="false">
      <c r="E334" s="98"/>
    </row>
    <row r="335" customFormat="false" ht="12.75" hidden="false" customHeight="false" outlineLevel="0" collapsed="false">
      <c r="E335" s="98"/>
    </row>
    <row r="336" customFormat="false" ht="12.75" hidden="false" customHeight="false" outlineLevel="0" collapsed="false">
      <c r="E336" s="98"/>
    </row>
    <row r="337" customFormat="false" ht="12.75" hidden="false" customHeight="false" outlineLevel="0" collapsed="false">
      <c r="E337" s="98"/>
    </row>
    <row r="338" customFormat="false" ht="12.75" hidden="false" customHeight="false" outlineLevel="0" collapsed="false">
      <c r="E338" s="98"/>
    </row>
    <row r="339" customFormat="false" ht="12.75" hidden="false" customHeight="false" outlineLevel="0" collapsed="false">
      <c r="E339" s="98"/>
    </row>
    <row r="340" customFormat="false" ht="12.75" hidden="false" customHeight="false" outlineLevel="0" collapsed="false">
      <c r="E340" s="98"/>
    </row>
    <row r="341" customFormat="false" ht="12.75" hidden="false" customHeight="false" outlineLevel="0" collapsed="false">
      <c r="E341" s="98"/>
    </row>
    <row r="342" customFormat="false" ht="12.75" hidden="false" customHeight="false" outlineLevel="0" collapsed="false">
      <c r="E342" s="98"/>
    </row>
    <row r="343" customFormat="false" ht="12.75" hidden="false" customHeight="false" outlineLevel="0" collapsed="false">
      <c r="E343" s="98"/>
    </row>
    <row r="344" customFormat="false" ht="12.75" hidden="false" customHeight="false" outlineLevel="0" collapsed="false">
      <c r="E344" s="98"/>
    </row>
    <row r="345" customFormat="false" ht="12.75" hidden="false" customHeight="false" outlineLevel="0" collapsed="false">
      <c r="E345" s="98"/>
    </row>
    <row r="346" customFormat="false" ht="12.75" hidden="false" customHeight="false" outlineLevel="0" collapsed="false">
      <c r="E346" s="98"/>
    </row>
    <row r="347" customFormat="false" ht="12.75" hidden="false" customHeight="false" outlineLevel="0" collapsed="false">
      <c r="E347" s="98"/>
    </row>
    <row r="348" customFormat="false" ht="12.75" hidden="false" customHeight="false" outlineLevel="0" collapsed="false">
      <c r="E348" s="98"/>
    </row>
    <row r="349" customFormat="false" ht="12.75" hidden="false" customHeight="false" outlineLevel="0" collapsed="false">
      <c r="E349" s="98"/>
    </row>
    <row r="350" customFormat="false" ht="12.75" hidden="false" customHeight="false" outlineLevel="0" collapsed="false">
      <c r="E350" s="98"/>
    </row>
    <row r="351" customFormat="false" ht="12.75" hidden="false" customHeight="false" outlineLevel="0" collapsed="false">
      <c r="E351" s="98"/>
    </row>
    <row r="352" customFormat="false" ht="12.75" hidden="false" customHeight="false" outlineLevel="0" collapsed="false">
      <c r="E352" s="98"/>
    </row>
    <row r="353" customFormat="false" ht="12.75" hidden="false" customHeight="false" outlineLevel="0" collapsed="false">
      <c r="E353" s="98"/>
    </row>
    <row r="354" customFormat="false" ht="12.75" hidden="false" customHeight="false" outlineLevel="0" collapsed="false">
      <c r="E354" s="98"/>
    </row>
    <row r="355" customFormat="false" ht="12.75" hidden="false" customHeight="false" outlineLevel="0" collapsed="false">
      <c r="E355" s="98"/>
    </row>
    <row r="356" customFormat="false" ht="12.75" hidden="false" customHeight="false" outlineLevel="0" collapsed="false">
      <c r="E356" s="98"/>
    </row>
    <row r="357" customFormat="false" ht="12.75" hidden="false" customHeight="false" outlineLevel="0" collapsed="false">
      <c r="E357" s="98"/>
    </row>
    <row r="358" customFormat="false" ht="12.75" hidden="false" customHeight="false" outlineLevel="0" collapsed="false">
      <c r="E358" s="98"/>
    </row>
    <row r="359" customFormat="false" ht="12.75" hidden="false" customHeight="false" outlineLevel="0" collapsed="false">
      <c r="E359" s="98"/>
    </row>
    <row r="360" customFormat="false" ht="12.75" hidden="false" customHeight="false" outlineLevel="0" collapsed="false">
      <c r="E360" s="98"/>
    </row>
    <row r="361" customFormat="false" ht="12.75" hidden="false" customHeight="false" outlineLevel="0" collapsed="false">
      <c r="E361" s="98"/>
    </row>
    <row r="362" customFormat="false" ht="12.75" hidden="false" customHeight="false" outlineLevel="0" collapsed="false">
      <c r="E362" s="98"/>
    </row>
    <row r="363" customFormat="false" ht="12.75" hidden="false" customHeight="false" outlineLevel="0" collapsed="false">
      <c r="E363" s="98"/>
    </row>
    <row r="364" customFormat="false" ht="12.75" hidden="false" customHeight="false" outlineLevel="0" collapsed="false">
      <c r="E364" s="98"/>
    </row>
    <row r="365" customFormat="false" ht="12.75" hidden="false" customHeight="false" outlineLevel="0" collapsed="false">
      <c r="E365" s="98"/>
    </row>
    <row r="366" customFormat="false" ht="12.75" hidden="false" customHeight="false" outlineLevel="0" collapsed="false">
      <c r="E366" s="98"/>
    </row>
    <row r="367" customFormat="false" ht="12.75" hidden="false" customHeight="false" outlineLevel="0" collapsed="false">
      <c r="E367" s="98"/>
    </row>
    <row r="368" customFormat="false" ht="12.75" hidden="false" customHeight="false" outlineLevel="0" collapsed="false">
      <c r="E368" s="98"/>
    </row>
    <row r="369" customFormat="false" ht="12.75" hidden="false" customHeight="false" outlineLevel="0" collapsed="false">
      <c r="E369" s="98"/>
    </row>
    <row r="370" customFormat="false" ht="12.75" hidden="false" customHeight="false" outlineLevel="0" collapsed="false">
      <c r="E370" s="98"/>
    </row>
    <row r="371" customFormat="false" ht="12.75" hidden="false" customHeight="false" outlineLevel="0" collapsed="false">
      <c r="E371" s="98"/>
    </row>
    <row r="372" customFormat="false" ht="12.75" hidden="false" customHeight="false" outlineLevel="0" collapsed="false">
      <c r="E372" s="98"/>
    </row>
    <row r="373" customFormat="false" ht="12.75" hidden="false" customHeight="false" outlineLevel="0" collapsed="false">
      <c r="E373" s="98"/>
    </row>
    <row r="374" customFormat="false" ht="12.75" hidden="false" customHeight="false" outlineLevel="0" collapsed="false">
      <c r="E374" s="98"/>
    </row>
    <row r="375" customFormat="false" ht="12.75" hidden="false" customHeight="false" outlineLevel="0" collapsed="false">
      <c r="E375" s="98"/>
    </row>
    <row r="376" customFormat="false" ht="12.75" hidden="false" customHeight="false" outlineLevel="0" collapsed="false">
      <c r="E376" s="98"/>
    </row>
    <row r="377" customFormat="false" ht="12.75" hidden="false" customHeight="false" outlineLevel="0" collapsed="false">
      <c r="E377" s="98"/>
    </row>
    <row r="378" customFormat="false" ht="12.75" hidden="false" customHeight="false" outlineLevel="0" collapsed="false">
      <c r="E378" s="98"/>
    </row>
    <row r="379" customFormat="false" ht="12.75" hidden="false" customHeight="false" outlineLevel="0" collapsed="false">
      <c r="E379" s="98"/>
    </row>
    <row r="380" customFormat="false" ht="12.75" hidden="false" customHeight="false" outlineLevel="0" collapsed="false">
      <c r="E380" s="98"/>
    </row>
    <row r="381" customFormat="false" ht="12.75" hidden="false" customHeight="false" outlineLevel="0" collapsed="false">
      <c r="E381" s="98"/>
    </row>
    <row r="382" customFormat="false" ht="12.75" hidden="false" customHeight="false" outlineLevel="0" collapsed="false">
      <c r="E382" s="98"/>
    </row>
    <row r="383" customFormat="false" ht="12.75" hidden="false" customHeight="false" outlineLevel="0" collapsed="false">
      <c r="E383" s="98"/>
    </row>
    <row r="384" customFormat="false" ht="12.75" hidden="false" customHeight="false" outlineLevel="0" collapsed="false">
      <c r="E384" s="98"/>
    </row>
    <row r="385" customFormat="false" ht="12.75" hidden="false" customHeight="false" outlineLevel="0" collapsed="false">
      <c r="E385" s="98"/>
    </row>
    <row r="386" customFormat="false" ht="12.75" hidden="false" customHeight="false" outlineLevel="0" collapsed="false">
      <c r="E386" s="98"/>
    </row>
    <row r="387" customFormat="false" ht="12.75" hidden="false" customHeight="false" outlineLevel="0" collapsed="false">
      <c r="E387" s="98"/>
    </row>
    <row r="388" customFormat="false" ht="12.75" hidden="false" customHeight="false" outlineLevel="0" collapsed="false">
      <c r="E388" s="98"/>
    </row>
    <row r="389" customFormat="false" ht="12.75" hidden="false" customHeight="false" outlineLevel="0" collapsed="false">
      <c r="E389" s="98"/>
    </row>
    <row r="390" customFormat="false" ht="12.75" hidden="false" customHeight="false" outlineLevel="0" collapsed="false">
      <c r="E390" s="98"/>
    </row>
    <row r="391" customFormat="false" ht="12.75" hidden="false" customHeight="false" outlineLevel="0" collapsed="false">
      <c r="E391" s="98"/>
    </row>
    <row r="392" customFormat="false" ht="12.75" hidden="false" customHeight="false" outlineLevel="0" collapsed="false">
      <c r="E392" s="98"/>
    </row>
    <row r="393" customFormat="false" ht="12.75" hidden="false" customHeight="false" outlineLevel="0" collapsed="false">
      <c r="E393" s="98"/>
    </row>
    <row r="394" customFormat="false" ht="12.75" hidden="false" customHeight="false" outlineLevel="0" collapsed="false">
      <c r="E394" s="98"/>
    </row>
    <row r="395" customFormat="false" ht="12.75" hidden="false" customHeight="false" outlineLevel="0" collapsed="false">
      <c r="E395" s="98"/>
    </row>
    <row r="396" customFormat="false" ht="12.75" hidden="false" customHeight="false" outlineLevel="0" collapsed="false">
      <c r="E396" s="98"/>
    </row>
    <row r="397" customFormat="false" ht="12.75" hidden="false" customHeight="false" outlineLevel="0" collapsed="false">
      <c r="E397" s="98"/>
    </row>
    <row r="398" customFormat="false" ht="12.75" hidden="false" customHeight="false" outlineLevel="0" collapsed="false">
      <c r="E398" s="98"/>
    </row>
    <row r="399" customFormat="false" ht="12.75" hidden="false" customHeight="false" outlineLevel="0" collapsed="false">
      <c r="E399" s="98"/>
    </row>
    <row r="400" customFormat="false" ht="12.75" hidden="false" customHeight="false" outlineLevel="0" collapsed="false">
      <c r="E400" s="98"/>
    </row>
    <row r="401" customFormat="false" ht="12.75" hidden="false" customHeight="false" outlineLevel="0" collapsed="false">
      <c r="E401" s="98"/>
    </row>
    <row r="402" customFormat="false" ht="12.75" hidden="false" customHeight="false" outlineLevel="0" collapsed="false">
      <c r="E402" s="98"/>
    </row>
    <row r="403" customFormat="false" ht="12.75" hidden="false" customHeight="false" outlineLevel="0" collapsed="false">
      <c r="E403" s="98"/>
    </row>
    <row r="404" customFormat="false" ht="12.75" hidden="false" customHeight="false" outlineLevel="0" collapsed="false">
      <c r="E404" s="98"/>
    </row>
    <row r="405" customFormat="false" ht="12.75" hidden="false" customHeight="false" outlineLevel="0" collapsed="false">
      <c r="E405" s="98"/>
    </row>
    <row r="406" customFormat="false" ht="12.75" hidden="false" customHeight="false" outlineLevel="0" collapsed="false">
      <c r="E406" s="98"/>
    </row>
    <row r="407" customFormat="false" ht="12.75" hidden="false" customHeight="false" outlineLevel="0" collapsed="false">
      <c r="E407" s="98"/>
    </row>
    <row r="408" customFormat="false" ht="12.75" hidden="false" customHeight="false" outlineLevel="0" collapsed="false">
      <c r="E408" s="98"/>
    </row>
    <row r="409" customFormat="false" ht="12.75" hidden="false" customHeight="false" outlineLevel="0" collapsed="false">
      <c r="E409" s="98"/>
    </row>
    <row r="410" customFormat="false" ht="12.75" hidden="false" customHeight="false" outlineLevel="0" collapsed="false">
      <c r="E410" s="98"/>
    </row>
    <row r="411" customFormat="false" ht="12.75" hidden="false" customHeight="false" outlineLevel="0" collapsed="false">
      <c r="E411" s="98"/>
    </row>
    <row r="412" customFormat="false" ht="12.75" hidden="false" customHeight="false" outlineLevel="0" collapsed="false">
      <c r="E412" s="98"/>
    </row>
    <row r="413" customFormat="false" ht="12.75" hidden="false" customHeight="false" outlineLevel="0" collapsed="false">
      <c r="E413" s="98"/>
    </row>
    <row r="414" customFormat="false" ht="12.75" hidden="false" customHeight="false" outlineLevel="0" collapsed="false">
      <c r="E414" s="98"/>
    </row>
    <row r="415" customFormat="false" ht="12.75" hidden="false" customHeight="false" outlineLevel="0" collapsed="false">
      <c r="E415" s="98"/>
    </row>
    <row r="416" customFormat="false" ht="12.75" hidden="false" customHeight="false" outlineLevel="0" collapsed="false">
      <c r="E416" s="98"/>
    </row>
    <row r="417" customFormat="false" ht="12.75" hidden="false" customHeight="false" outlineLevel="0" collapsed="false">
      <c r="E417" s="98"/>
    </row>
    <row r="418" customFormat="false" ht="12.75" hidden="false" customHeight="false" outlineLevel="0" collapsed="false">
      <c r="E418" s="98"/>
    </row>
    <row r="419" customFormat="false" ht="12.75" hidden="false" customHeight="false" outlineLevel="0" collapsed="false">
      <c r="E419" s="98"/>
    </row>
    <row r="420" customFormat="false" ht="12.75" hidden="false" customHeight="false" outlineLevel="0" collapsed="false">
      <c r="E420" s="98"/>
    </row>
    <row r="421" customFormat="false" ht="12.75" hidden="false" customHeight="false" outlineLevel="0" collapsed="false">
      <c r="E421" s="98"/>
    </row>
    <row r="422" customFormat="false" ht="12.75" hidden="false" customHeight="false" outlineLevel="0" collapsed="false">
      <c r="E422" s="98"/>
    </row>
    <row r="423" customFormat="false" ht="12.75" hidden="false" customHeight="false" outlineLevel="0" collapsed="false">
      <c r="E423" s="98"/>
    </row>
    <row r="424" customFormat="false" ht="12.75" hidden="false" customHeight="false" outlineLevel="0" collapsed="false">
      <c r="E424" s="98"/>
    </row>
    <row r="425" customFormat="false" ht="12.75" hidden="false" customHeight="false" outlineLevel="0" collapsed="false">
      <c r="E425" s="98"/>
    </row>
    <row r="426" customFormat="false" ht="12.75" hidden="false" customHeight="false" outlineLevel="0" collapsed="false">
      <c r="E426" s="98"/>
    </row>
    <row r="427" customFormat="false" ht="12.75" hidden="false" customHeight="false" outlineLevel="0" collapsed="false">
      <c r="E427" s="98"/>
    </row>
    <row r="428" customFormat="false" ht="12.75" hidden="false" customHeight="false" outlineLevel="0" collapsed="false">
      <c r="E428" s="98"/>
    </row>
    <row r="429" customFormat="false" ht="12.75" hidden="false" customHeight="false" outlineLevel="0" collapsed="false">
      <c r="E429" s="98"/>
    </row>
    <row r="430" customFormat="false" ht="12.75" hidden="false" customHeight="false" outlineLevel="0" collapsed="false">
      <c r="E430" s="98"/>
    </row>
    <row r="431" customFormat="false" ht="12.75" hidden="false" customHeight="false" outlineLevel="0" collapsed="false">
      <c r="E431" s="98"/>
    </row>
    <row r="432" customFormat="false" ht="12.75" hidden="false" customHeight="false" outlineLevel="0" collapsed="false">
      <c r="E432" s="98"/>
    </row>
    <row r="433" customFormat="false" ht="12.75" hidden="false" customHeight="false" outlineLevel="0" collapsed="false">
      <c r="E433" s="98"/>
    </row>
    <row r="434" customFormat="false" ht="12.75" hidden="false" customHeight="false" outlineLevel="0" collapsed="false">
      <c r="E434" s="98"/>
    </row>
    <row r="435" customFormat="false" ht="12.75" hidden="false" customHeight="false" outlineLevel="0" collapsed="false">
      <c r="E435" s="98"/>
    </row>
    <row r="436" customFormat="false" ht="12.75" hidden="false" customHeight="false" outlineLevel="0" collapsed="false">
      <c r="E436" s="98"/>
    </row>
    <row r="437" customFormat="false" ht="12.75" hidden="false" customHeight="false" outlineLevel="0" collapsed="false">
      <c r="E437" s="98"/>
    </row>
    <row r="438" customFormat="false" ht="12.75" hidden="false" customHeight="false" outlineLevel="0" collapsed="false">
      <c r="E438" s="98"/>
    </row>
    <row r="439" customFormat="false" ht="12.75" hidden="false" customHeight="false" outlineLevel="0" collapsed="false">
      <c r="E439" s="98"/>
    </row>
    <row r="440" customFormat="false" ht="12.75" hidden="false" customHeight="false" outlineLevel="0" collapsed="false">
      <c r="E440" s="98"/>
    </row>
    <row r="441" customFormat="false" ht="12.75" hidden="false" customHeight="false" outlineLevel="0" collapsed="false">
      <c r="E441" s="98"/>
    </row>
    <row r="442" customFormat="false" ht="12.75" hidden="false" customHeight="false" outlineLevel="0" collapsed="false">
      <c r="E442" s="98"/>
    </row>
    <row r="443" customFormat="false" ht="12.75" hidden="false" customHeight="false" outlineLevel="0" collapsed="false">
      <c r="E443" s="98"/>
    </row>
    <row r="444" customFormat="false" ht="12.75" hidden="false" customHeight="false" outlineLevel="0" collapsed="false">
      <c r="E444" s="98"/>
    </row>
    <row r="445" customFormat="false" ht="12.75" hidden="false" customHeight="false" outlineLevel="0" collapsed="false">
      <c r="E445" s="98"/>
    </row>
    <row r="446" customFormat="false" ht="12.75" hidden="false" customHeight="false" outlineLevel="0" collapsed="false">
      <c r="E446" s="98"/>
    </row>
    <row r="447" customFormat="false" ht="12.75" hidden="false" customHeight="false" outlineLevel="0" collapsed="false">
      <c r="E447" s="98"/>
    </row>
    <row r="448" customFormat="false" ht="12.75" hidden="false" customHeight="false" outlineLevel="0" collapsed="false">
      <c r="E448" s="98"/>
    </row>
    <row r="449" customFormat="false" ht="12.75" hidden="false" customHeight="false" outlineLevel="0" collapsed="false">
      <c r="E449" s="98"/>
    </row>
    <row r="450" customFormat="false" ht="12.75" hidden="false" customHeight="false" outlineLevel="0" collapsed="false">
      <c r="E450" s="98"/>
    </row>
    <row r="451" customFormat="false" ht="12.75" hidden="false" customHeight="false" outlineLevel="0" collapsed="false">
      <c r="E451" s="98"/>
    </row>
    <row r="452" customFormat="false" ht="12.75" hidden="false" customHeight="false" outlineLevel="0" collapsed="false">
      <c r="E452" s="98"/>
    </row>
    <row r="453" customFormat="false" ht="12.75" hidden="false" customHeight="false" outlineLevel="0" collapsed="false">
      <c r="E453" s="98"/>
    </row>
    <row r="454" customFormat="false" ht="12.75" hidden="false" customHeight="false" outlineLevel="0" collapsed="false">
      <c r="E454" s="98"/>
    </row>
    <row r="455" customFormat="false" ht="12.75" hidden="false" customHeight="false" outlineLevel="0" collapsed="false">
      <c r="E455" s="98"/>
    </row>
    <row r="456" customFormat="false" ht="12.75" hidden="false" customHeight="false" outlineLevel="0" collapsed="false">
      <c r="E456" s="98"/>
    </row>
    <row r="457" customFormat="false" ht="12.75" hidden="false" customHeight="false" outlineLevel="0" collapsed="false">
      <c r="E457" s="98"/>
    </row>
    <row r="458" customFormat="false" ht="12.75" hidden="false" customHeight="false" outlineLevel="0" collapsed="false">
      <c r="E458" s="98"/>
    </row>
    <row r="459" customFormat="false" ht="12.75" hidden="false" customHeight="false" outlineLevel="0" collapsed="false">
      <c r="E459" s="98"/>
    </row>
    <row r="460" customFormat="false" ht="12.75" hidden="false" customHeight="false" outlineLevel="0" collapsed="false">
      <c r="E460" s="98"/>
    </row>
    <row r="461" customFormat="false" ht="12.75" hidden="false" customHeight="false" outlineLevel="0" collapsed="false">
      <c r="E461" s="98"/>
    </row>
    <row r="462" customFormat="false" ht="12.75" hidden="false" customHeight="false" outlineLevel="0" collapsed="false">
      <c r="E462" s="98"/>
    </row>
    <row r="463" customFormat="false" ht="12.75" hidden="false" customHeight="false" outlineLevel="0" collapsed="false">
      <c r="E463" s="98"/>
    </row>
    <row r="464" customFormat="false" ht="12.75" hidden="false" customHeight="false" outlineLevel="0" collapsed="false">
      <c r="E464" s="98"/>
    </row>
    <row r="465" customFormat="false" ht="12.75" hidden="false" customHeight="false" outlineLevel="0" collapsed="false">
      <c r="E465" s="98"/>
    </row>
    <row r="466" customFormat="false" ht="12.75" hidden="false" customHeight="false" outlineLevel="0" collapsed="false">
      <c r="E466" s="98"/>
    </row>
    <row r="467" customFormat="false" ht="12.75" hidden="false" customHeight="false" outlineLevel="0" collapsed="false">
      <c r="E467" s="98"/>
    </row>
    <row r="468" customFormat="false" ht="12.75" hidden="false" customHeight="false" outlineLevel="0" collapsed="false">
      <c r="E468" s="98"/>
    </row>
    <row r="469" customFormat="false" ht="12.75" hidden="false" customHeight="false" outlineLevel="0" collapsed="false">
      <c r="E469" s="98"/>
    </row>
    <row r="470" customFormat="false" ht="12.75" hidden="false" customHeight="false" outlineLevel="0" collapsed="false">
      <c r="E470" s="98"/>
    </row>
    <row r="471" customFormat="false" ht="12.75" hidden="false" customHeight="false" outlineLevel="0" collapsed="false">
      <c r="E471" s="98"/>
    </row>
    <row r="472" customFormat="false" ht="12.75" hidden="false" customHeight="false" outlineLevel="0" collapsed="false">
      <c r="E472" s="98"/>
    </row>
    <row r="473" customFormat="false" ht="12.75" hidden="false" customHeight="false" outlineLevel="0" collapsed="false">
      <c r="E473" s="98"/>
    </row>
    <row r="474" customFormat="false" ht="12.75" hidden="false" customHeight="false" outlineLevel="0" collapsed="false">
      <c r="E474" s="98"/>
    </row>
    <row r="475" customFormat="false" ht="12.75" hidden="false" customHeight="false" outlineLevel="0" collapsed="false">
      <c r="E475" s="98"/>
    </row>
    <row r="476" customFormat="false" ht="12.75" hidden="false" customHeight="false" outlineLevel="0" collapsed="false">
      <c r="E476" s="98"/>
    </row>
    <row r="477" customFormat="false" ht="12.75" hidden="false" customHeight="false" outlineLevel="0" collapsed="false">
      <c r="E477" s="98"/>
    </row>
    <row r="478" customFormat="false" ht="12.75" hidden="false" customHeight="false" outlineLevel="0" collapsed="false">
      <c r="E478" s="98"/>
    </row>
    <row r="479" customFormat="false" ht="12.75" hidden="false" customHeight="false" outlineLevel="0" collapsed="false">
      <c r="E479" s="98"/>
    </row>
    <row r="480" customFormat="false" ht="12.75" hidden="false" customHeight="false" outlineLevel="0" collapsed="false">
      <c r="E480" s="98"/>
    </row>
    <row r="481" customFormat="false" ht="12.75" hidden="false" customHeight="false" outlineLevel="0" collapsed="false">
      <c r="E481" s="98"/>
    </row>
    <row r="482" customFormat="false" ht="12.75" hidden="false" customHeight="false" outlineLevel="0" collapsed="false">
      <c r="E482" s="98"/>
    </row>
    <row r="483" customFormat="false" ht="12.75" hidden="false" customHeight="false" outlineLevel="0" collapsed="false">
      <c r="E483" s="98"/>
    </row>
    <row r="484" customFormat="false" ht="12.75" hidden="false" customHeight="false" outlineLevel="0" collapsed="false">
      <c r="E484" s="98"/>
    </row>
    <row r="485" customFormat="false" ht="12.75" hidden="false" customHeight="false" outlineLevel="0" collapsed="false">
      <c r="E485" s="98"/>
    </row>
    <row r="486" customFormat="false" ht="12.75" hidden="false" customHeight="false" outlineLevel="0" collapsed="false">
      <c r="E486" s="98"/>
    </row>
    <row r="487" customFormat="false" ht="12.75" hidden="false" customHeight="false" outlineLevel="0" collapsed="false">
      <c r="E487" s="98"/>
    </row>
    <row r="488" customFormat="false" ht="12.75" hidden="false" customHeight="false" outlineLevel="0" collapsed="false">
      <c r="E488" s="98"/>
    </row>
    <row r="489" customFormat="false" ht="12.75" hidden="false" customHeight="false" outlineLevel="0" collapsed="false">
      <c r="E489" s="98"/>
    </row>
    <row r="490" customFormat="false" ht="12.75" hidden="false" customHeight="false" outlineLevel="0" collapsed="false">
      <c r="E490" s="98"/>
    </row>
    <row r="491" customFormat="false" ht="12.75" hidden="false" customHeight="false" outlineLevel="0" collapsed="false">
      <c r="E491" s="98"/>
    </row>
    <row r="492" customFormat="false" ht="12.75" hidden="false" customHeight="false" outlineLevel="0" collapsed="false">
      <c r="E492" s="98"/>
    </row>
    <row r="493" customFormat="false" ht="12.75" hidden="false" customHeight="false" outlineLevel="0" collapsed="false">
      <c r="E493" s="98"/>
    </row>
    <row r="494" customFormat="false" ht="12.75" hidden="false" customHeight="false" outlineLevel="0" collapsed="false">
      <c r="E494" s="98"/>
    </row>
    <row r="495" customFormat="false" ht="12.75" hidden="false" customHeight="false" outlineLevel="0" collapsed="false">
      <c r="E495" s="98"/>
    </row>
    <row r="496" customFormat="false" ht="12.75" hidden="false" customHeight="false" outlineLevel="0" collapsed="false">
      <c r="E496" s="98"/>
    </row>
    <row r="497" customFormat="false" ht="12.75" hidden="false" customHeight="false" outlineLevel="0" collapsed="false">
      <c r="E497" s="98"/>
    </row>
    <row r="498" customFormat="false" ht="12.75" hidden="false" customHeight="false" outlineLevel="0" collapsed="false">
      <c r="E498" s="98"/>
    </row>
    <row r="499" customFormat="false" ht="12.75" hidden="false" customHeight="false" outlineLevel="0" collapsed="false">
      <c r="E499" s="98"/>
    </row>
    <row r="500" customFormat="false" ht="12.75" hidden="false" customHeight="false" outlineLevel="0" collapsed="false">
      <c r="E500" s="98"/>
    </row>
    <row r="501" customFormat="false" ht="12.75" hidden="false" customHeight="false" outlineLevel="0" collapsed="false">
      <c r="E501" s="98"/>
    </row>
    <row r="502" customFormat="false" ht="12.75" hidden="false" customHeight="false" outlineLevel="0" collapsed="false">
      <c r="E502" s="98"/>
    </row>
    <row r="503" customFormat="false" ht="12.75" hidden="false" customHeight="false" outlineLevel="0" collapsed="false">
      <c r="E503" s="98"/>
    </row>
    <row r="504" customFormat="false" ht="12.75" hidden="false" customHeight="false" outlineLevel="0" collapsed="false">
      <c r="E504" s="98"/>
    </row>
    <row r="505" customFormat="false" ht="12.75" hidden="false" customHeight="false" outlineLevel="0" collapsed="false">
      <c r="E505" s="98"/>
    </row>
    <row r="506" customFormat="false" ht="12.75" hidden="false" customHeight="false" outlineLevel="0" collapsed="false">
      <c r="E506" s="98"/>
    </row>
    <row r="507" customFormat="false" ht="12.75" hidden="false" customHeight="false" outlineLevel="0" collapsed="false">
      <c r="E507" s="98"/>
    </row>
    <row r="508" customFormat="false" ht="12.75" hidden="false" customHeight="false" outlineLevel="0" collapsed="false">
      <c r="E508" s="98"/>
    </row>
    <row r="509" customFormat="false" ht="12.75" hidden="false" customHeight="false" outlineLevel="0" collapsed="false">
      <c r="E509" s="98"/>
    </row>
    <row r="510" customFormat="false" ht="12.75" hidden="false" customHeight="false" outlineLevel="0" collapsed="false">
      <c r="E510" s="98"/>
    </row>
    <row r="511" customFormat="false" ht="12.75" hidden="false" customHeight="false" outlineLevel="0" collapsed="false">
      <c r="E511" s="98"/>
    </row>
    <row r="512" customFormat="false" ht="12.75" hidden="false" customHeight="false" outlineLevel="0" collapsed="false">
      <c r="E512" s="98"/>
    </row>
    <row r="513" customFormat="false" ht="12.75" hidden="false" customHeight="false" outlineLevel="0" collapsed="false">
      <c r="E513" s="98"/>
    </row>
    <row r="514" customFormat="false" ht="12.75" hidden="false" customHeight="false" outlineLevel="0" collapsed="false">
      <c r="E514" s="98"/>
    </row>
    <row r="515" customFormat="false" ht="12.75" hidden="false" customHeight="false" outlineLevel="0" collapsed="false">
      <c r="E515" s="98"/>
    </row>
    <row r="516" customFormat="false" ht="12.75" hidden="false" customHeight="false" outlineLevel="0" collapsed="false">
      <c r="E516" s="98"/>
    </row>
    <row r="517" customFormat="false" ht="12.75" hidden="false" customHeight="false" outlineLevel="0" collapsed="false">
      <c r="E517" s="98"/>
    </row>
    <row r="518" customFormat="false" ht="12.75" hidden="false" customHeight="false" outlineLevel="0" collapsed="false">
      <c r="E518" s="98"/>
    </row>
    <row r="519" customFormat="false" ht="12.75" hidden="false" customHeight="false" outlineLevel="0" collapsed="false">
      <c r="E519" s="98"/>
    </row>
    <row r="520" customFormat="false" ht="12.75" hidden="false" customHeight="false" outlineLevel="0" collapsed="false">
      <c r="E520" s="98"/>
    </row>
    <row r="521" customFormat="false" ht="12.75" hidden="false" customHeight="false" outlineLevel="0" collapsed="false">
      <c r="E521" s="98"/>
    </row>
    <row r="522" customFormat="false" ht="12.75" hidden="false" customHeight="false" outlineLevel="0" collapsed="false">
      <c r="E522" s="98"/>
    </row>
    <row r="523" customFormat="false" ht="12.75" hidden="false" customHeight="false" outlineLevel="0" collapsed="false">
      <c r="E523" s="98"/>
    </row>
    <row r="524" customFormat="false" ht="12.75" hidden="false" customHeight="false" outlineLevel="0" collapsed="false">
      <c r="E524" s="98"/>
    </row>
    <row r="525" customFormat="false" ht="12.75" hidden="false" customHeight="false" outlineLevel="0" collapsed="false">
      <c r="E525" s="98"/>
    </row>
    <row r="526" customFormat="false" ht="12.75" hidden="false" customHeight="false" outlineLevel="0" collapsed="false">
      <c r="E526" s="98"/>
    </row>
    <row r="527" customFormat="false" ht="12.75" hidden="false" customHeight="false" outlineLevel="0" collapsed="false">
      <c r="E527" s="98"/>
    </row>
    <row r="528" customFormat="false" ht="12.75" hidden="false" customHeight="false" outlineLevel="0" collapsed="false">
      <c r="E528" s="98"/>
    </row>
    <row r="529" customFormat="false" ht="12.75" hidden="false" customHeight="false" outlineLevel="0" collapsed="false">
      <c r="E529" s="98"/>
    </row>
    <row r="530" customFormat="false" ht="12.75" hidden="false" customHeight="false" outlineLevel="0" collapsed="false">
      <c r="E530" s="98"/>
    </row>
    <row r="531" customFormat="false" ht="12.75" hidden="false" customHeight="false" outlineLevel="0" collapsed="false">
      <c r="E531" s="98"/>
    </row>
    <row r="532" customFormat="false" ht="12.75" hidden="false" customHeight="false" outlineLevel="0" collapsed="false">
      <c r="E532" s="98"/>
    </row>
    <row r="533" customFormat="false" ht="12.75" hidden="false" customHeight="false" outlineLevel="0" collapsed="false">
      <c r="E533" s="98"/>
    </row>
    <row r="534" customFormat="false" ht="12.75" hidden="false" customHeight="false" outlineLevel="0" collapsed="false">
      <c r="E534" s="98"/>
    </row>
    <row r="535" customFormat="false" ht="12.75" hidden="false" customHeight="false" outlineLevel="0" collapsed="false">
      <c r="E535" s="98"/>
    </row>
    <row r="536" customFormat="false" ht="12.75" hidden="false" customHeight="false" outlineLevel="0" collapsed="false">
      <c r="E536" s="98"/>
    </row>
    <row r="537" customFormat="false" ht="12.75" hidden="false" customHeight="false" outlineLevel="0" collapsed="false">
      <c r="E537" s="98"/>
    </row>
    <row r="538" customFormat="false" ht="12.75" hidden="false" customHeight="false" outlineLevel="0" collapsed="false">
      <c r="E538" s="98"/>
    </row>
    <row r="539" customFormat="false" ht="12.75" hidden="false" customHeight="false" outlineLevel="0" collapsed="false">
      <c r="E539" s="98"/>
    </row>
    <row r="540" customFormat="false" ht="12.75" hidden="false" customHeight="false" outlineLevel="0" collapsed="false">
      <c r="E540" s="98"/>
    </row>
    <row r="541" customFormat="false" ht="12.75" hidden="false" customHeight="false" outlineLevel="0" collapsed="false">
      <c r="E541" s="98"/>
    </row>
    <row r="542" customFormat="false" ht="12.75" hidden="false" customHeight="false" outlineLevel="0" collapsed="false">
      <c r="E542" s="98"/>
    </row>
    <row r="543" customFormat="false" ht="12.75" hidden="false" customHeight="false" outlineLevel="0" collapsed="false">
      <c r="E543" s="98"/>
    </row>
    <row r="544" customFormat="false" ht="12.75" hidden="false" customHeight="false" outlineLevel="0" collapsed="false">
      <c r="E544" s="98"/>
    </row>
    <row r="545" customFormat="false" ht="12.75" hidden="false" customHeight="false" outlineLevel="0" collapsed="false">
      <c r="E545" s="98"/>
    </row>
    <row r="546" customFormat="false" ht="12.75" hidden="false" customHeight="false" outlineLevel="0" collapsed="false">
      <c r="E546" s="98"/>
    </row>
    <row r="547" customFormat="false" ht="12.75" hidden="false" customHeight="false" outlineLevel="0" collapsed="false">
      <c r="E547" s="98"/>
    </row>
    <row r="548" customFormat="false" ht="12.75" hidden="false" customHeight="false" outlineLevel="0" collapsed="false">
      <c r="E548" s="98"/>
    </row>
    <row r="549" customFormat="false" ht="12.75" hidden="false" customHeight="false" outlineLevel="0" collapsed="false">
      <c r="E549" s="98"/>
    </row>
    <row r="550" customFormat="false" ht="12.75" hidden="false" customHeight="false" outlineLevel="0" collapsed="false">
      <c r="E550" s="98"/>
    </row>
    <row r="551" customFormat="false" ht="12.75" hidden="false" customHeight="false" outlineLevel="0" collapsed="false">
      <c r="E551" s="98"/>
    </row>
    <row r="552" customFormat="false" ht="12.75" hidden="false" customHeight="false" outlineLevel="0" collapsed="false">
      <c r="E552" s="98"/>
    </row>
    <row r="553" customFormat="false" ht="12.75" hidden="false" customHeight="false" outlineLevel="0" collapsed="false">
      <c r="E553" s="98"/>
    </row>
    <row r="554" customFormat="false" ht="12.75" hidden="false" customHeight="false" outlineLevel="0" collapsed="false">
      <c r="E554" s="98"/>
    </row>
    <row r="555" customFormat="false" ht="12.75" hidden="false" customHeight="false" outlineLevel="0" collapsed="false">
      <c r="E555" s="98"/>
    </row>
    <row r="556" customFormat="false" ht="12.75" hidden="false" customHeight="false" outlineLevel="0" collapsed="false">
      <c r="E556" s="98"/>
    </row>
    <row r="557" customFormat="false" ht="12.75" hidden="false" customHeight="false" outlineLevel="0" collapsed="false">
      <c r="E557" s="98"/>
    </row>
    <row r="558" customFormat="false" ht="12.75" hidden="false" customHeight="false" outlineLevel="0" collapsed="false">
      <c r="E558" s="98"/>
    </row>
    <row r="559" customFormat="false" ht="12.75" hidden="false" customHeight="false" outlineLevel="0" collapsed="false">
      <c r="E559" s="98"/>
    </row>
    <row r="560" customFormat="false" ht="12.75" hidden="false" customHeight="false" outlineLevel="0" collapsed="false">
      <c r="E560" s="98"/>
    </row>
    <row r="561" customFormat="false" ht="12.75" hidden="false" customHeight="false" outlineLevel="0" collapsed="false">
      <c r="E561" s="98"/>
    </row>
    <row r="562" customFormat="false" ht="12.75" hidden="false" customHeight="false" outlineLevel="0" collapsed="false">
      <c r="E562" s="98"/>
    </row>
    <row r="563" customFormat="false" ht="12.75" hidden="false" customHeight="false" outlineLevel="0" collapsed="false">
      <c r="E563" s="98"/>
    </row>
    <row r="564" customFormat="false" ht="12.75" hidden="false" customHeight="false" outlineLevel="0" collapsed="false">
      <c r="E564" s="98"/>
    </row>
    <row r="565" customFormat="false" ht="12.75" hidden="false" customHeight="false" outlineLevel="0" collapsed="false">
      <c r="E565" s="98"/>
    </row>
    <row r="566" customFormat="false" ht="12.75" hidden="false" customHeight="false" outlineLevel="0" collapsed="false">
      <c r="E566" s="98"/>
    </row>
    <row r="567" customFormat="false" ht="12.75" hidden="false" customHeight="false" outlineLevel="0" collapsed="false">
      <c r="E567" s="98"/>
    </row>
    <row r="568" customFormat="false" ht="12.75" hidden="false" customHeight="false" outlineLevel="0" collapsed="false">
      <c r="E568" s="98"/>
    </row>
    <row r="569" customFormat="false" ht="12.75" hidden="false" customHeight="false" outlineLevel="0" collapsed="false">
      <c r="E569" s="98"/>
    </row>
    <row r="570" customFormat="false" ht="12.75" hidden="false" customHeight="false" outlineLevel="0" collapsed="false">
      <c r="E570" s="98"/>
    </row>
    <row r="571" customFormat="false" ht="12.75" hidden="false" customHeight="false" outlineLevel="0" collapsed="false">
      <c r="E571" s="98"/>
    </row>
    <row r="572" customFormat="false" ht="12.75" hidden="false" customHeight="false" outlineLevel="0" collapsed="false">
      <c r="E572" s="98"/>
    </row>
    <row r="573" customFormat="false" ht="12.75" hidden="false" customHeight="false" outlineLevel="0" collapsed="false">
      <c r="E573" s="98"/>
    </row>
    <row r="574" customFormat="false" ht="12.75" hidden="false" customHeight="false" outlineLevel="0" collapsed="false">
      <c r="E574" s="98"/>
    </row>
    <row r="575" customFormat="false" ht="12.75" hidden="false" customHeight="false" outlineLevel="0" collapsed="false">
      <c r="E575" s="98"/>
    </row>
    <row r="576" customFormat="false" ht="12.75" hidden="false" customHeight="false" outlineLevel="0" collapsed="false">
      <c r="E576" s="98"/>
    </row>
    <row r="577" customFormat="false" ht="12.75" hidden="false" customHeight="false" outlineLevel="0" collapsed="false">
      <c r="E577" s="98"/>
    </row>
    <row r="578" customFormat="false" ht="12.75" hidden="false" customHeight="false" outlineLevel="0" collapsed="false">
      <c r="E578" s="98"/>
    </row>
    <row r="579" customFormat="false" ht="12.75" hidden="false" customHeight="false" outlineLevel="0" collapsed="false">
      <c r="E579" s="98"/>
    </row>
    <row r="580" customFormat="false" ht="12.75" hidden="false" customHeight="false" outlineLevel="0" collapsed="false">
      <c r="E580" s="98"/>
    </row>
    <row r="581" customFormat="false" ht="12.75" hidden="false" customHeight="false" outlineLevel="0" collapsed="false">
      <c r="E581" s="98"/>
    </row>
    <row r="582" customFormat="false" ht="12.75" hidden="false" customHeight="false" outlineLevel="0" collapsed="false">
      <c r="E582" s="98"/>
    </row>
    <row r="583" customFormat="false" ht="12.75" hidden="false" customHeight="false" outlineLevel="0" collapsed="false">
      <c r="E583" s="98"/>
    </row>
    <row r="584" customFormat="false" ht="12.75" hidden="false" customHeight="false" outlineLevel="0" collapsed="false">
      <c r="E584" s="98"/>
    </row>
    <row r="585" customFormat="false" ht="12.75" hidden="false" customHeight="false" outlineLevel="0" collapsed="false">
      <c r="E585" s="98"/>
    </row>
    <row r="586" customFormat="false" ht="12.75" hidden="false" customHeight="false" outlineLevel="0" collapsed="false">
      <c r="E586" s="98"/>
    </row>
    <row r="587" customFormat="false" ht="12.75" hidden="false" customHeight="false" outlineLevel="0" collapsed="false">
      <c r="E587" s="98"/>
    </row>
    <row r="588" customFormat="false" ht="12.75" hidden="false" customHeight="false" outlineLevel="0" collapsed="false">
      <c r="E588" s="98"/>
    </row>
    <row r="589" customFormat="false" ht="12.75" hidden="false" customHeight="false" outlineLevel="0" collapsed="false">
      <c r="E589" s="98"/>
    </row>
    <row r="590" customFormat="false" ht="12.75" hidden="false" customHeight="false" outlineLevel="0" collapsed="false">
      <c r="E590" s="98"/>
    </row>
    <row r="591" customFormat="false" ht="12.75" hidden="false" customHeight="false" outlineLevel="0" collapsed="false">
      <c r="E591" s="98"/>
    </row>
    <row r="592" customFormat="false" ht="12.75" hidden="false" customHeight="false" outlineLevel="0" collapsed="false">
      <c r="E592" s="98"/>
    </row>
    <row r="593" customFormat="false" ht="12.75" hidden="false" customHeight="false" outlineLevel="0" collapsed="false">
      <c r="E593" s="98"/>
    </row>
    <row r="594" customFormat="false" ht="12.75" hidden="false" customHeight="false" outlineLevel="0" collapsed="false">
      <c r="E594" s="98"/>
    </row>
    <row r="595" customFormat="false" ht="12.75" hidden="false" customHeight="false" outlineLevel="0" collapsed="false">
      <c r="E595" s="98"/>
    </row>
    <row r="596" customFormat="false" ht="12.75" hidden="false" customHeight="false" outlineLevel="0" collapsed="false">
      <c r="E596" s="98"/>
    </row>
    <row r="597" customFormat="false" ht="12.75" hidden="false" customHeight="false" outlineLevel="0" collapsed="false">
      <c r="E597" s="98"/>
    </row>
    <row r="598" customFormat="false" ht="12.75" hidden="false" customHeight="false" outlineLevel="0" collapsed="false">
      <c r="E598" s="98"/>
    </row>
    <row r="599" customFormat="false" ht="12.75" hidden="false" customHeight="false" outlineLevel="0" collapsed="false">
      <c r="E599" s="98"/>
    </row>
    <row r="600" customFormat="false" ht="12.75" hidden="false" customHeight="false" outlineLevel="0" collapsed="false">
      <c r="E600" s="98"/>
    </row>
    <row r="601" customFormat="false" ht="12.75" hidden="false" customHeight="false" outlineLevel="0" collapsed="false">
      <c r="E601" s="98"/>
    </row>
    <row r="602" customFormat="false" ht="12.75" hidden="false" customHeight="false" outlineLevel="0" collapsed="false">
      <c r="E602" s="98"/>
    </row>
    <row r="603" customFormat="false" ht="12.75" hidden="false" customHeight="false" outlineLevel="0" collapsed="false">
      <c r="E603" s="98"/>
    </row>
    <row r="604" customFormat="false" ht="12.75" hidden="false" customHeight="false" outlineLevel="0" collapsed="false">
      <c r="E604" s="98"/>
    </row>
  </sheetData>
  <mergeCells count="7">
    <mergeCell ref="G7:O7"/>
    <mergeCell ref="P7:Q7"/>
    <mergeCell ref="R7:V7"/>
    <mergeCell ref="W7:Y7"/>
    <mergeCell ref="Z7:AB7"/>
    <mergeCell ref="AF7:AG7"/>
    <mergeCell ref="AF8:AI8"/>
  </mergeCells>
  <printOptions headings="false" gridLines="false" gridLinesSet="true" horizontalCentered="false" verticalCentered="false"/>
  <pageMargins left="0" right="0" top="0.5" bottom="0.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6:28:46Z</dcterms:created>
  <dc:creator>Zameer Khan</dc:creator>
  <dc:description/>
  <dc:language>en-US</dc:language>
  <cp:lastModifiedBy>zameer</cp:lastModifiedBy>
  <cp:lastPrinted>2008-10-17T11:08:15Z</cp:lastPrinted>
  <dcterms:modified xsi:type="dcterms:W3CDTF">2008-10-31T17:11:22Z</dcterms:modified>
  <cp:revision>0</cp:revision>
  <dc:subject/>
  <dc:title/>
</cp:coreProperties>
</file>