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 sheetId="1" state="visible" r:id="rId2"/>
    <sheet name="DATA" sheetId="2" state="hidden" r:id="rId3"/>
    <sheet name="Options" sheetId="3" state="hidden" r:id="rId4"/>
  </sheets>
  <definedNames>
    <definedName function="false" hidden="false" name="OPTTABLE" vbProcedure="false">Options!$A$4:$U$35</definedName>
    <definedName function="false" hidden="false" localSheetId="1" name="ajaxStr_syn" vbProcedure="false">DATA!$K$75:$N$90</definedName>
    <definedName function="false" hidden="false" localSheetId="1" name="cnxbanksparks" vbProcedure="false">DATA!$I$105:$K$106</definedName>
    <definedName function="false" hidden="false" localSheetId="1" name="fomktwtch_FUTIDXBANKNIFTY" vbProcedure="false">DATA!$A$6:$M$9</definedName>
    <definedName function="false" hidden="false" localSheetId="1" name="fomktwtch_FUTIDXMININFTY" vbProcedure="false">DATA!$A$11:$M$14</definedName>
    <definedName function="false" hidden="false" localSheetId="1" name="fomktwtch_FUTIDXNIFTY" vbProcedure="false">DATA!$A$1:$M$4</definedName>
    <definedName function="false" hidden="false" localSheetId="1" name="fomktwtch_OPTIDXNIFTY" vbProcedure="false">DATA!$A$16:$M$36</definedName>
    <definedName function="false" hidden="false" localSheetId="1" name="niftysparks" vbProcedure="false">DATA!$A$105:$C$106</definedName>
    <definedName function="false" hidden="false" localSheetId="2" name="optionKeys_jsp?symbolCode__10004_symbol_NIFTY_symbol_NIFTY_instrument___date___segmentLink_5_symbolCount_2" vbProcedure="false">Options!$A$1:$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48">
  <si>
    <t xml:space="preserve">NSE TRADING SYSTEM FOR NSE V26.4</t>
  </si>
  <si>
    <t xml:space="preserve">Option Analysis (Premium and Fair Value Theory)</t>
  </si>
  <si>
    <r>
      <rPr>
        <b val="true"/>
        <sz val="10"/>
        <color rgb="FFFFFF00"/>
        <rFont val="Arial"/>
        <family val="2"/>
      </rPr>
      <t xml:space="preserve">AD :Jackpot trade copper V 1.2[ auto buy sell signals in copper]</t>
    </r>
    <r>
      <rPr>
        <b val="true"/>
        <sz val="11"/>
        <color rgb="FFFFFF00"/>
        <rFont val="Arial"/>
        <family val="2"/>
      </rPr>
      <t xml:space="preserve">www.jackpottrade.blogspot.com</t>
    </r>
  </si>
  <si>
    <t xml:space="preserve">Options Analysis</t>
  </si>
  <si>
    <t xml:space="preserve">SPOT</t>
  </si>
  <si>
    <t xml:space="preserve">Rules: 1. Discipline 2. Patience 3. Control Greed 4. Limit Loss 5. Protect Profit 6. Practice</t>
  </si>
  <si>
    <t xml:space="preserve">OI TREND</t>
  </si>
  <si>
    <t xml:space="preserve">Strike</t>
  </si>
  <si>
    <t xml:space="preserve">Interpretation</t>
  </si>
  <si>
    <t xml:space="preserve">TREND</t>
  </si>
  <si>
    <t xml:space="preserve">Price T</t>
  </si>
  <si>
    <t xml:space="preserve">LTP</t>
  </si>
  <si>
    <t xml:space="preserve">Change</t>
  </si>
  <si>
    <t xml:space="preserve">OI T</t>
  </si>
  <si>
    <t xml:space="preserve">OI</t>
  </si>
  <si>
    <t xml:space="preserve">Change OI</t>
  </si>
  <si>
    <t xml:space="preserve">Price Ch %</t>
  </si>
  <si>
    <t xml:space="preserve">OI Ch %</t>
  </si>
  <si>
    <t xml:space="preserve">RT Price Chg</t>
  </si>
  <si>
    <t xml:space="preserve">Fair Value</t>
  </si>
  <si>
    <t xml:space="preserve">Diff</t>
  </si>
  <si>
    <t xml:space="preserve">Premium</t>
  </si>
  <si>
    <t xml:space="preserve">Adjusted Fair</t>
  </si>
  <si>
    <t xml:space="preserve">Adjusted Prem</t>
  </si>
  <si>
    <t xml:space="preserve">NIFTY</t>
  </si>
  <si>
    <t xml:space="preserve">INDIA VIX</t>
  </si>
  <si>
    <t xml:space="preserve">POSITIONAL TREND</t>
  </si>
  <si>
    <t xml:space="preserve">CALL</t>
  </si>
  <si>
    <t xml:space="preserve">BANKNIFTY</t>
  </si>
  <si>
    <t xml:space="preserve">INDIA VIX %</t>
  </si>
  <si>
    <t xml:space="preserve">INTRADAY TREND</t>
  </si>
  <si>
    <t xml:space="preserve">CNX IT</t>
  </si>
  <si>
    <t xml:space="preserve">PCR OI</t>
  </si>
  <si>
    <t xml:space="preserve">PC OI CHANGE R</t>
  </si>
  <si>
    <t xml:space="preserve">NIFTY AD R</t>
  </si>
  <si>
    <t xml:space="preserve">PCR VOL</t>
  </si>
  <si>
    <t xml:space="preserve">OPTIONS TREND</t>
  </si>
  <si>
    <t xml:space="preserve">BANK AD R</t>
  </si>
  <si>
    <t xml:space="preserve">CE/PE CR</t>
  </si>
  <si>
    <t xml:space="preserve">OPT PRICE TREND</t>
  </si>
  <si>
    <t xml:space="preserve">MARKET DIRECTION</t>
  </si>
  <si>
    <t xml:space="preserve">OPT OI TREND</t>
  </si>
  <si>
    <t xml:space="preserve">INTRADAY</t>
  </si>
  <si>
    <t xml:space="preserve">Price</t>
  </si>
  <si>
    <t xml:space="preserve">Alert</t>
  </si>
  <si>
    <t xml:space="preserve">Details</t>
  </si>
  <si>
    <t xml:space="preserve">P/L PT</t>
  </si>
  <si>
    <t xml:space="preserve">TARGETS</t>
  </si>
  <si>
    <t xml:space="preserve">EOD P/L</t>
  </si>
  <si>
    <t xml:space="preserve">P/L</t>
  </si>
  <si>
    <t xml:space="preserve">PUT</t>
  </si>
  <si>
    <t xml:space="preserve">BULLISHNESS PRESENT ?</t>
  </si>
  <si>
    <t xml:space="preserve">BEARISHNESS PRESENT ?</t>
  </si>
  <si>
    <t xml:space="preserve">OPTIONS QUDRANT THEORY</t>
  </si>
  <si>
    <t xml:space="preserve">OC1          OP1</t>
  </si>
  <si>
    <t xml:space="preserve">STRONG BEAR</t>
  </si>
  <si>
    <t xml:space="preserve">WEAK BEAR</t>
  </si>
  <si>
    <t xml:space="preserve">OC2          OP2</t>
  </si>
  <si>
    <t xml:space="preserve">STRONG BULL</t>
  </si>
  <si>
    <t xml:space="preserve">WEAK BULL</t>
  </si>
  <si>
    <t xml:space="preserve">OPTIONS QUDRANT THEORY FOR RT PRICE ACTION</t>
  </si>
  <si>
    <t xml:space="preserve">PC1          PP1</t>
  </si>
  <si>
    <t xml:space="preserve">RC1      RP1</t>
  </si>
  <si>
    <t xml:space="preserve">PC2          PP2</t>
  </si>
  <si>
    <t xml:space="preserve">RC2      RP2</t>
  </si>
  <si>
    <t xml:space="preserve">NIFTY ADV</t>
  </si>
  <si>
    <t xml:space="preserve">NIFTY DEC</t>
  </si>
  <si>
    <t xml:space="preserve">TOTAL OI CALL</t>
  </si>
  <si>
    <t xml:space="preserve">BANKNIFTY ADV</t>
  </si>
  <si>
    <t xml:space="preserve">TOTAL OI CHANGE CALL</t>
  </si>
  <si>
    <t xml:space="preserve">BANKNIFTY DEC</t>
  </si>
  <si>
    <t xml:space="preserve">TOTAL OI PUT</t>
  </si>
  <si>
    <t xml:space="preserve">Expiry</t>
  </si>
  <si>
    <t xml:space="preserve">Open</t>
  </si>
  <si>
    <t xml:space="preserve">High</t>
  </si>
  <si>
    <t xml:space="preserve">Low</t>
  </si>
  <si>
    <t xml:space="preserve">Close</t>
  </si>
  <si>
    <t xml:space="preserve">TOTAL OI CHANGE PUT</t>
  </si>
  <si>
    <t xml:space="preserve">No Entry Before 9.30 AM and After 3.00 PM AND No Entry once target is near to achieve.  No data will appear in sheet 10 min before market start and 10 min after market start. This is normal.</t>
  </si>
  <si>
    <t xml:space="preserve">Macro and Automatic data fetch must be enabled, else system will not work.</t>
  </si>
  <si>
    <r>
      <rPr>
        <b val="true"/>
        <sz val="10"/>
        <color rgb="FFFF0000"/>
        <rFont val="Arial"/>
        <family val="2"/>
      </rPr>
      <t xml:space="preserve">Disclaimer: This </t>
    </r>
    <r>
      <rPr>
        <b val="true"/>
        <sz val="10"/>
        <color rgb="FF3366FF"/>
        <rFont val="Arial"/>
        <family val="2"/>
      </rPr>
      <t xml:space="preserve">is not a registered Investment Adviser or a Broker/Dealer. The trading of securities may not be suitable for all potential users of the Service. You should be aware of the risks inherent in the stock market. Past performance does not guarantee or imply future success. You cannot assume that profits or gains will be realized. The purchase of securities discussed by the Service may result in the loss of some or all of any investment made. We recommend that you consult a stockbroker or financial advisor before buying or selling securities, or making any investment decisions. You assume the entire cost and risk of any investing and/or trading you choose to undertake. </t>
    </r>
  </si>
  <si>
    <t xml:space="preserve">LONG</t>
  </si>
  <si>
    <t xml:space="preserve">SHORT</t>
  </si>
  <si>
    <t xml:space="preserve">Current Price</t>
  </si>
  <si>
    <t xml:space="preserve">Entry Price</t>
  </si>
  <si>
    <t xml:space="preserve">Stop Loss</t>
  </si>
  <si>
    <t xml:space="preserve">Target</t>
  </si>
  <si>
    <t xml:space="preserve">ROUNDUP</t>
  </si>
  <si>
    <t xml:space="preserve">NIFTY-I</t>
  </si>
  <si>
    <t xml:space="preserve">Strike Price</t>
  </si>
  <si>
    <t xml:space="preserve">OI Change</t>
  </si>
  <si>
    <t xml:space="preserve">Prev Close</t>
  </si>
  <si>
    <t xml:space="preserve">Instrument Type</t>
  </si>
  <si>
    <t xml:space="preserve">Underlying</t>
  </si>
  <si>
    <t xml:space="preserve">Expiry Date</t>
  </si>
  <si>
    <t xml:space="preserve">Option Type</t>
  </si>
  <si>
    <t xml:space="preserve">Open Price</t>
  </si>
  <si>
    <t xml:space="preserve">High Price</t>
  </si>
  <si>
    <t xml:space="preserve">Low Price</t>
  </si>
  <si>
    <t xml:space="preserve">Last Price</t>
  </si>
  <si>
    <t xml:space="preserve">Number of contracts traded</t>
  </si>
  <si>
    <t xml:space="preserve">Turnover (In Lakhs)</t>
  </si>
  <si>
    <t xml:space="preserve">Underlying Value</t>
  </si>
  <si>
    <t xml:space="preserve">FUTIDX</t>
  </si>
  <si>
    <t xml:space="preserve">-</t>
  </si>
  <si>
    <t xml:space="preserve">MINIFTY</t>
  </si>
  <si>
    <t xml:space="preserve">OPTIDX</t>
  </si>
  <si>
    <t xml:space="preserve">PE</t>
  </si>
  <si>
    <t xml:space="preserve">CE</t>
  </si>
  <si>
    <t xml:space="preserve">COMBINED</t>
  </si>
  <si>
    <t xml:space="preserve">CE Diff</t>
  </si>
  <si>
    <t xml:space="preserve">PE Diff</t>
  </si>
  <si>
    <t xml:space="preserve">example</t>
  </si>
  <si>
    <t xml:space="preserve">ROUND</t>
  </si>
  <si>
    <t xml:space="preserve">Type</t>
  </si>
  <si>
    <t xml:space="preserve">Ticker</t>
  </si>
  <si>
    <t xml:space="preserve">Volume</t>
  </si>
  <si>
    <t xml:space="preserve">Index</t>
  </si>
  <si>
    <t xml:space="preserve">Current</t>
  </si>
  <si>
    <t xml:space="preserve">Pts</t>
  </si>
  <si>
    <t xml:space="preserve">%</t>
  </si>
  <si>
    <t xml:space="preserve">S&amp;P CNX NIFTY</t>
  </si>
  <si>
    <t xml:space="preserve">CNX NIFTY JUNIOR</t>
  </si>
  <si>
    <t xml:space="preserve">BANK NIFTY</t>
  </si>
  <si>
    <t xml:space="preserve">CNX 100</t>
  </si>
  <si>
    <t xml:space="preserve">S&amp;P CNX DEFTY</t>
  </si>
  <si>
    <t xml:space="preserve">S&amp;P CNX 500</t>
  </si>
  <si>
    <t xml:space="preserve">CNX MIDCAP</t>
  </si>
  <si>
    <t xml:space="preserve">NIFTY MIDCAP 50</t>
  </si>
  <si>
    <t xml:space="preserve">CNX INFRA</t>
  </si>
  <si>
    <t xml:space="preserve">CNX REALTY</t>
  </si>
  <si>
    <t xml:space="preserve">More... </t>
  </si>
  <si>
    <t xml:space="preserve">NIFTY ADVANCES / DECLINES</t>
  </si>
  <si>
    <t xml:space="preserve">BANKNIFTY ADVANCES / DECLINES</t>
  </si>
  <si>
    <t xml:space="preserve">Advances</t>
  </si>
  <si>
    <t xml:space="preserve">Declines</t>
  </si>
  <si>
    <t xml:space="preserve">Unchanged</t>
  </si>
  <si>
    <t xml:space="preserve">Calls</t>
  </si>
  <si>
    <t xml:space="preserve">Puts</t>
  </si>
  <si>
    <t xml:space="preserve">Quote</t>
  </si>
  <si>
    <t xml:space="preserve">Change in</t>
  </si>
  <si>
    <t xml:space="preserve">Net</t>
  </si>
  <si>
    <t xml:space="preserve">Bid</t>
  </si>
  <si>
    <t xml:space="preserve">Offer</t>
  </si>
  <si>
    <t xml:space="preserve">Interest</t>
  </si>
  <si>
    <t xml:space="preserve">Open Interest</t>
  </si>
  <si>
    <t xml:space="preserve">Qty</t>
  </si>
  <si>
    <t xml:space="preserve">Total</t>
  </si>
</sst>
</file>

<file path=xl/styles.xml><?xml version="1.0" encoding="utf-8"?>
<styleSheet xmlns="http://schemas.openxmlformats.org/spreadsheetml/2006/main">
  <numFmts count="11">
    <numFmt numFmtId="164" formatCode="General"/>
    <numFmt numFmtId="165" formatCode="[$-409]d\-mmm\-yy;@"/>
    <numFmt numFmtId="166" formatCode="General"/>
    <numFmt numFmtId="167" formatCode="0.00"/>
    <numFmt numFmtId="168" formatCode="0.00%"/>
    <numFmt numFmtId="169" formatCode="[$-409]d\-mmm\-yyyy;@"/>
    <numFmt numFmtId="170" formatCode="[$-409]h:mm\ AM/PM;@"/>
    <numFmt numFmtId="171" formatCode="0"/>
    <numFmt numFmtId="172" formatCode="#,##0"/>
    <numFmt numFmtId="173" formatCode="[$-409]d\-mmm\-yy"/>
    <numFmt numFmtId="174"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color rgb="FFFFFFFF"/>
      <name val="Arial"/>
      <family val="2"/>
    </font>
    <font>
      <b val="true"/>
      <sz val="10"/>
      <name val="Arial"/>
      <family val="2"/>
    </font>
    <font>
      <b val="true"/>
      <sz val="10"/>
      <color rgb="FFFFFF00"/>
      <name val="Arial"/>
      <family val="2"/>
    </font>
    <font>
      <b val="true"/>
      <sz val="11"/>
      <color rgb="FFFFFF00"/>
      <name val="Arial"/>
      <family val="2"/>
    </font>
    <font>
      <b val="true"/>
      <sz val="9"/>
      <name val="Arial"/>
      <family val="2"/>
    </font>
    <font>
      <b val="true"/>
      <sz val="10"/>
      <color rgb="FFFF0000"/>
      <name val="Arial"/>
      <family val="2"/>
    </font>
    <font>
      <b val="true"/>
      <sz val="10"/>
      <color rgb="FF000000"/>
      <name val="Arial"/>
      <family val="2"/>
    </font>
    <font>
      <b val="true"/>
      <sz val="10"/>
      <color rgb="FF0000FF"/>
      <name val="Arial"/>
      <family val="2"/>
    </font>
    <font>
      <b val="true"/>
      <sz val="10"/>
      <color rgb="FF3366FF"/>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993366"/>
        <bgColor rgb="FF993366"/>
      </patternFill>
    </fill>
    <fill>
      <patternFill patternType="solid">
        <fgColor rgb="FF333300"/>
        <bgColor rgb="FF333333"/>
      </patternFill>
    </fill>
    <fill>
      <patternFill patternType="solid">
        <fgColor rgb="FF99CC00"/>
        <bgColor rgb="FFFFCC00"/>
      </patternFill>
    </fill>
    <fill>
      <patternFill patternType="solid">
        <fgColor rgb="FF00FFFF"/>
        <bgColor rgb="FF00FFFF"/>
      </patternFill>
    </fill>
    <fill>
      <patternFill patternType="solid">
        <fgColor rgb="FF993300"/>
        <bgColor rgb="FF993366"/>
      </patternFill>
    </fill>
    <fill>
      <patternFill patternType="solid">
        <fgColor rgb="FF003300"/>
        <bgColor rgb="FF3333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24" borderId="10" xfId="0" applyFont="true" applyBorder="true" applyAlignment="true" applyProtection="true">
      <alignment horizontal="center" vertical="bottom" textRotation="0" wrapText="false" indent="0" shrinkToFit="false"/>
      <protection locked="true" hidden="true"/>
    </xf>
    <xf numFmtId="164" fontId="23" fillId="25" borderId="10" xfId="0" applyFont="true" applyBorder="true" applyAlignment="true" applyProtection="true">
      <alignment horizontal="center" vertical="bottom" textRotation="0" wrapText="false" indent="0" shrinkToFit="false"/>
      <protection locked="true" hidden="true"/>
    </xf>
    <xf numFmtId="164" fontId="22" fillId="26" borderId="11"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3" fillId="27" borderId="10" xfId="0" applyFont="true" applyBorder="true" applyAlignment="true" applyProtection="true">
      <alignment horizontal="center" vertical="bottom" textRotation="0" wrapText="false" indent="0" shrinkToFit="false"/>
      <protection locked="true" hidden="true"/>
    </xf>
    <xf numFmtId="164" fontId="24" fillId="27" borderId="10" xfId="0" applyFont="true" applyBorder="true" applyAlignment="true" applyProtection="true">
      <alignment horizontal="center" vertical="bottom" textRotation="0" wrapText="true" indent="0" shrinkToFit="false"/>
      <protection locked="true" hidden="true"/>
    </xf>
    <xf numFmtId="164" fontId="22" fillId="28" borderId="12" xfId="0" applyFont="true" applyBorder="true" applyAlignment="true" applyProtection="true">
      <alignment horizontal="center" vertical="bottom" textRotation="0" wrapText="false" indent="0"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22" fillId="17" borderId="10" xfId="0" applyFont="true" applyBorder="true" applyAlignment="true" applyProtection="true">
      <alignment horizontal="center" vertical="bottom" textRotation="0" wrapText="true" indent="0" shrinkToFit="false"/>
      <protection locked="true" hidden="true"/>
    </xf>
    <xf numFmtId="164" fontId="23" fillId="22" borderId="10" xfId="0" applyFont="true" applyBorder="true" applyAlignment="true" applyProtection="true">
      <alignment horizontal="right" vertical="bottom" textRotation="0" wrapText="false" indent="0" shrinkToFit="false"/>
      <protection locked="true" hidden="true"/>
    </xf>
    <xf numFmtId="165" fontId="23" fillId="0" borderId="10" xfId="0" applyFont="true" applyBorder="true" applyAlignment="true" applyProtection="true">
      <alignment horizontal="center" vertical="bottom" textRotation="0" wrapText="false" indent="0" shrinkToFit="false"/>
      <protection locked="true" hidden="true"/>
    </xf>
    <xf numFmtId="164" fontId="21" fillId="22" borderId="14" xfId="0" applyFont="true" applyBorder="true" applyAlignment="false" applyProtection="true">
      <alignment horizontal="general" vertical="bottom" textRotation="0" wrapText="false" indent="0" shrinkToFit="false"/>
      <protection locked="true" hidden="true"/>
    </xf>
    <xf numFmtId="164" fontId="23" fillId="22" borderId="10" xfId="0" applyFont="true" applyBorder="true" applyAlignment="true" applyProtection="true">
      <alignment horizontal="center" vertical="bottom" textRotation="0" wrapText="false" indent="0" shrinkToFit="false"/>
      <protection locked="true" hidden="true"/>
    </xf>
    <xf numFmtId="164" fontId="23" fillId="22" borderId="13" xfId="0" applyFont="true" applyBorder="true" applyAlignment="true" applyProtection="true">
      <alignment horizontal="center"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23" fillId="0" borderId="10" xfId="0" applyFont="true" applyBorder="true" applyAlignment="false" applyProtection="true">
      <alignment horizontal="general" vertical="bottom" textRotation="0" wrapText="false" indent="0" shrinkToFit="false"/>
      <protection locked="true" hidden="true"/>
    </xf>
    <xf numFmtId="164" fontId="23" fillId="22" borderId="10" xfId="0" applyFont="true" applyBorder="true" applyAlignment="true" applyProtection="true">
      <alignment horizontal="general" vertical="bottom" textRotation="0" wrapText="false" indent="0" shrinkToFit="false"/>
      <protection locked="true" hidden="true"/>
    </xf>
    <xf numFmtId="166" fontId="23" fillId="10" borderId="10" xfId="0" applyFont="true" applyBorder="true" applyAlignment="true" applyProtection="true">
      <alignment horizontal="left" vertical="bottom" textRotation="0" wrapText="false" indent="1" shrinkToFit="false"/>
      <protection locked="true" hidden="true"/>
    </xf>
    <xf numFmtId="166" fontId="21" fillId="0" borderId="10" xfId="0" applyFont="true" applyBorder="true" applyAlignment="true" applyProtection="true">
      <alignment horizontal="left" vertical="bottom" textRotation="0" wrapText="false" indent="1" shrinkToFit="false"/>
      <protection locked="true" hidden="true"/>
    </xf>
    <xf numFmtId="164" fontId="21" fillId="29" borderId="10" xfId="0" applyFont="true" applyBorder="true" applyAlignment="true" applyProtection="true">
      <alignment horizontal="center" vertical="bottom" textRotation="0" wrapText="false" indent="0" shrinkToFit="false"/>
      <protection locked="true" hidden="true"/>
    </xf>
    <xf numFmtId="164" fontId="23" fillId="30" borderId="10" xfId="0" applyFont="true" applyBorder="true" applyAlignment="true" applyProtection="true">
      <alignment horizontal="center" vertical="center" textRotation="90" wrapText="false" indent="0" shrinkToFit="false"/>
      <protection locked="true" hidden="true"/>
    </xf>
    <xf numFmtId="166" fontId="23" fillId="22" borderId="10" xfId="0" applyFont="true" applyBorder="true" applyAlignment="false" applyProtection="true">
      <alignment horizontal="general"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true" hidden="true"/>
    </xf>
    <xf numFmtId="164" fontId="23" fillId="26" borderId="10" xfId="0" applyFont="true" applyBorder="true" applyAlignment="true" applyProtection="true">
      <alignment horizontal="center" vertical="bottom" textRotation="0" wrapText="false" indent="0" shrinkToFit="false"/>
      <protection locked="true" hidden="true"/>
    </xf>
    <xf numFmtId="165" fontId="23" fillId="0" borderId="10" xfId="0" applyFont="true" applyBorder="true" applyAlignment="true" applyProtection="true">
      <alignment horizontal="center" vertical="bottom" textRotation="0" wrapText="false" indent="0" shrinkToFit="false"/>
      <protection locked="true" hidden="true"/>
    </xf>
    <xf numFmtId="166" fontId="21" fillId="0" borderId="10" xfId="0" applyFont="true" applyBorder="true" applyAlignment="true" applyProtection="true">
      <alignment horizontal="right" vertical="bottom" textRotation="0" wrapText="false" indent="0" shrinkToFit="false"/>
      <protection locked="true" hidden="true"/>
    </xf>
    <xf numFmtId="164" fontId="21" fillId="10" borderId="10" xfId="0" applyFont="true" applyBorder="true" applyAlignment="true" applyProtection="true">
      <alignment horizontal="center" vertical="center" textRotation="90" wrapText="false" indent="0" shrinkToFit="false"/>
      <protection locked="true" hidden="true"/>
    </xf>
    <xf numFmtId="166" fontId="21" fillId="0" borderId="10" xfId="0" applyFont="true" applyBorder="true" applyAlignment="true" applyProtection="true">
      <alignment horizontal="center" vertical="bottom" textRotation="0" wrapText="false" indent="0" shrinkToFit="false"/>
      <protection locked="true" hidden="true"/>
    </xf>
    <xf numFmtId="167" fontId="21" fillId="0" borderId="10" xfId="0" applyFont="true" applyBorder="true" applyAlignment="false" applyProtection="true">
      <alignment horizontal="general" vertical="bottom" textRotation="0" wrapText="false" indent="0" shrinkToFit="false"/>
      <protection locked="true" hidden="true"/>
    </xf>
    <xf numFmtId="168" fontId="21" fillId="0" borderId="10" xfId="0" applyFont="true" applyBorder="true" applyAlignment="true" applyProtection="true">
      <alignment horizontal="left" vertical="bottom" textRotation="0" wrapText="false" indent="1" shrinkToFit="false"/>
      <protection locked="true" hidden="true"/>
    </xf>
    <xf numFmtId="167" fontId="23" fillId="0" borderId="10" xfId="0" applyFont="true" applyBorder="true" applyAlignment="true" applyProtection="true">
      <alignment horizontal="left" vertical="bottom" textRotation="0" wrapText="false" indent="1" shrinkToFit="false"/>
      <protection locked="true" hidden="true"/>
    </xf>
    <xf numFmtId="167" fontId="23" fillId="0" borderId="10" xfId="0" applyFont="true" applyBorder="true" applyAlignment="true" applyProtection="true">
      <alignment horizontal="center" vertical="bottom" textRotation="0" wrapText="false" indent="0" shrinkToFit="false"/>
      <protection locked="true" hidden="true"/>
    </xf>
    <xf numFmtId="164" fontId="26" fillId="22" borderId="10" xfId="0" applyFont="true" applyBorder="true" applyAlignment="false" applyProtection="true">
      <alignment horizontal="general"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1"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left" vertical="center" textRotation="0" wrapText="false" indent="0" shrinkToFit="false"/>
      <protection locked="true" hidden="true"/>
    </xf>
    <xf numFmtId="164" fontId="26" fillId="22" borderId="10" xfId="0" applyFont="true" applyBorder="true" applyAlignment="true" applyProtection="true">
      <alignment horizontal="left" vertical="bottom" textRotation="0" wrapText="false" indent="0" shrinkToFit="false"/>
      <protection locked="true" hidden="true"/>
    </xf>
    <xf numFmtId="164" fontId="21" fillId="0" borderId="10" xfId="0" applyFont="true" applyBorder="true" applyAlignment="true" applyProtection="true">
      <alignment horizontal="left" vertical="bottom" textRotation="0" wrapText="false" indent="1" shrinkToFit="false"/>
      <protection locked="true" hidden="true"/>
    </xf>
    <xf numFmtId="166" fontId="23" fillId="31" borderId="10" xfId="0" applyFont="true" applyBorder="true" applyAlignment="false" applyProtection="true">
      <alignment horizontal="general" vertical="bottom" textRotation="0" wrapText="false" indent="0" shrinkToFit="false"/>
      <protection locked="true" hidden="true"/>
    </xf>
    <xf numFmtId="169" fontId="22" fillId="26" borderId="10" xfId="0" applyFont="true" applyBorder="true" applyAlignment="true" applyProtection="true">
      <alignment horizontal="general" vertical="center" textRotation="0" wrapText="false" indent="0" shrinkToFit="false"/>
      <protection locked="true" hidden="true"/>
    </xf>
    <xf numFmtId="170" fontId="22" fillId="26" borderId="10" xfId="0" applyFont="true" applyBorder="true" applyAlignment="true" applyProtection="true">
      <alignment horizontal="general" vertical="center" textRotation="0" wrapText="false" indent="0" shrinkToFit="false"/>
      <protection locked="true" hidden="true"/>
    </xf>
    <xf numFmtId="164" fontId="22" fillId="32" borderId="10" xfId="0" applyFont="true" applyBorder="true" applyAlignment="true" applyProtection="true">
      <alignment horizontal="center" vertical="center" textRotation="0" wrapText="false" indent="0" shrinkToFit="false"/>
      <protection locked="true" hidden="true"/>
    </xf>
    <xf numFmtId="166" fontId="23" fillId="27" borderId="10" xfId="0" applyFont="true" applyBorder="true" applyAlignment="true" applyProtection="true">
      <alignment horizontal="center" vertical="bottom" textRotation="0" wrapText="false" indent="0" shrinkToFit="false"/>
      <protection locked="true" hidden="true"/>
    </xf>
    <xf numFmtId="165" fontId="23" fillId="27" borderId="10" xfId="0" applyFont="true" applyBorder="true" applyAlignment="true" applyProtection="true">
      <alignment horizontal="center" vertical="bottom" textRotation="0" wrapText="false" indent="0" shrinkToFit="false"/>
      <protection locked="true" hidden="true"/>
    </xf>
    <xf numFmtId="165" fontId="23" fillId="27" borderId="10" xfId="0" applyFont="true" applyBorder="true" applyAlignment="true" applyProtection="true">
      <alignment horizontal="general"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0" shrinkToFit="false"/>
      <protection locked="true" hidden="true"/>
    </xf>
    <xf numFmtId="165" fontId="23" fillId="0" borderId="10" xfId="0" applyFont="true" applyBorder="true" applyAlignment="true" applyProtection="true">
      <alignment horizontal="left" vertical="bottom" textRotation="0" wrapText="false" indent="0" shrinkToFit="false"/>
      <protection locked="true" hidden="true"/>
    </xf>
    <xf numFmtId="167" fontId="22" fillId="26" borderId="10" xfId="0" applyFont="true" applyBorder="true" applyAlignment="true" applyProtection="true">
      <alignment horizontal="left" vertical="bottom" textRotation="0" wrapText="false" indent="0" shrinkToFit="false"/>
      <protection locked="true" hidden="true"/>
    </xf>
    <xf numFmtId="165" fontId="23" fillId="0" borderId="10" xfId="0" applyFont="true" applyBorder="true" applyAlignment="true" applyProtection="true">
      <alignment horizontal="general"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1" shrinkToFit="false"/>
      <protection locked="true" hidden="true"/>
    </xf>
    <xf numFmtId="166" fontId="27" fillId="0" borderId="10" xfId="0" applyFont="true" applyBorder="true" applyAlignment="true" applyProtection="true">
      <alignment horizontal="center" vertical="bottom" textRotation="0" wrapText="false" indent="0" shrinkToFit="false"/>
      <protection locked="true" hidden="true"/>
    </xf>
    <xf numFmtId="164" fontId="21" fillId="26" borderId="10" xfId="0" applyFont="true" applyBorder="true" applyAlignment="true" applyProtection="true">
      <alignment horizontal="center" vertical="bottom" textRotation="0" wrapText="false" indent="0" shrinkToFit="false"/>
      <protection locked="true" hidden="true"/>
    </xf>
    <xf numFmtId="164" fontId="21" fillId="26" borderId="13" xfId="0" applyFont="true" applyBorder="true" applyAlignment="true" applyProtection="true">
      <alignment horizontal="center" vertical="bottom" textRotation="0" wrapText="false" indent="0" shrinkToFit="false"/>
      <protection locked="true" hidden="true"/>
    </xf>
    <xf numFmtId="164" fontId="21" fillId="22" borderId="10" xfId="0" applyFont="true" applyBorder="true" applyAlignment="true" applyProtection="true">
      <alignment horizontal="center" vertical="bottom" textRotation="0" wrapText="false" indent="0" shrinkToFit="false"/>
      <protection locked="true" hidden="true"/>
    </xf>
    <xf numFmtId="167" fontId="21" fillId="22" borderId="10" xfId="0" applyFont="true" applyBorder="true" applyAlignment="false" applyProtection="true">
      <alignment horizontal="general" vertical="bottom" textRotation="0" wrapText="false" indent="0" shrinkToFit="false"/>
      <protection locked="true" hidden="true"/>
    </xf>
    <xf numFmtId="164" fontId="21" fillId="22" borderId="10" xfId="0" applyFont="true" applyBorder="true" applyAlignment="false" applyProtection="true">
      <alignment horizontal="general" vertical="bottom" textRotation="0" wrapText="false" indent="0" shrinkToFit="false"/>
      <protection locked="true" hidden="true"/>
    </xf>
    <xf numFmtId="164" fontId="23" fillId="15" borderId="10" xfId="0" applyFont="true" applyBorder="true" applyAlignment="true" applyProtection="true">
      <alignment horizontal="center" vertical="center" textRotation="90" wrapText="false" indent="0" shrinkToFit="false"/>
      <protection locked="true" hidden="true"/>
    </xf>
    <xf numFmtId="164" fontId="22" fillId="26" borderId="10" xfId="0" applyFont="true" applyBorder="true" applyAlignment="true" applyProtection="true">
      <alignment horizontal="center" vertical="bottom" textRotation="0" wrapText="false" indent="0" shrinkToFit="false"/>
      <protection locked="true" hidden="true"/>
    </xf>
    <xf numFmtId="164" fontId="21" fillId="19" borderId="10" xfId="0" applyFont="true" applyBorder="true" applyAlignment="true" applyProtection="true">
      <alignment horizontal="center" vertical="center" textRotation="90" wrapText="false" indent="0" shrinkToFit="false"/>
      <protection locked="true" hidden="true"/>
    </xf>
    <xf numFmtId="166" fontId="22" fillId="33" borderId="10" xfId="0" applyFont="true" applyBorder="true" applyAlignment="true" applyProtection="true">
      <alignment horizontal="center" vertical="bottom" textRotation="0" wrapText="false" indent="0" shrinkToFit="false"/>
      <protection locked="true" hidden="true"/>
    </xf>
    <xf numFmtId="164" fontId="23" fillId="0" borderId="10" xfId="0" applyFont="true" applyBorder="true" applyAlignment="tru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right" vertical="bottom" textRotation="0" wrapText="false" indent="1" shrinkToFit="false"/>
      <protection locked="true" hidden="true"/>
    </xf>
    <xf numFmtId="164" fontId="28" fillId="19" borderId="10" xfId="0" applyFont="true" applyBorder="true" applyAlignment="true" applyProtection="true">
      <alignment horizontal="center" vertical="bottom" textRotation="0" wrapText="false" indent="0" shrinkToFit="false"/>
      <protection locked="true" hidden="true"/>
    </xf>
    <xf numFmtId="166" fontId="21" fillId="0" borderId="10" xfId="0" applyFont="true" applyBorder="true" applyAlignment="tru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general" vertical="bottom" textRotation="0" wrapText="false" indent="0" shrinkToFit="false"/>
      <protection locked="true" hidden="true"/>
    </xf>
    <xf numFmtId="164" fontId="22" fillId="26" borderId="1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false" applyProtection="true">
      <alignment horizontal="general" vertical="bottom" textRotation="0" wrapText="false" indent="0" shrinkToFit="false"/>
      <protection locked="true" hidden="true"/>
    </xf>
    <xf numFmtId="164" fontId="23" fillId="26" borderId="10" xfId="0" applyFont="true" applyBorder="true" applyAlignment="false" applyProtection="true">
      <alignment horizontal="general" vertical="bottom" textRotation="0" wrapText="false" indent="0" shrinkToFit="false"/>
      <protection locked="true" hidden="true"/>
    </xf>
    <xf numFmtId="166" fontId="23" fillId="31" borderId="10" xfId="0" applyFont="true" applyBorder="true" applyAlignment="true" applyProtection="true">
      <alignment horizontal="center" vertical="bottom" textRotation="0" wrapText="false" indent="0" shrinkToFit="false"/>
      <protection locked="true" hidden="true"/>
    </xf>
    <xf numFmtId="164" fontId="23" fillId="26" borderId="10" xfId="0"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false" applyProtection="true">
      <alignment horizontal="general" vertical="bottom" textRotation="0" wrapText="false" indent="0" shrinkToFit="false"/>
      <protection locked="true" hidden="true"/>
    </xf>
    <xf numFmtId="165" fontId="21" fillId="0" borderId="10" xfId="0" applyFont="tru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23" fillId="20" borderId="10" xfId="0" applyFont="true" applyBorder="true" applyAlignment="true" applyProtection="true">
      <alignment horizontal="center" vertical="bottom" textRotation="0" wrapText="false" indent="0" shrinkToFit="false"/>
      <protection locked="true" hidden="true"/>
    </xf>
    <xf numFmtId="164" fontId="22" fillId="33" borderId="1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general" vertical="bottom" textRotation="0" wrapText="false" indent="0" shrinkToFit="false"/>
      <protection locked="true" hidden="true"/>
    </xf>
    <xf numFmtId="171" fontId="23" fillId="0" borderId="1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3" fillId="22" borderId="10" xfId="0" applyFont="true" applyBorder="true" applyAlignment="true" applyProtection="true">
      <alignment horizontal="left" vertical="bottom" textRotation="0" wrapText="false" indent="0" shrinkToFit="false"/>
      <protection locked="true" hidden="true"/>
    </xf>
    <xf numFmtId="172" fontId="21" fillId="0" borderId="1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6" fontId="23" fillId="19" borderId="10" xfId="0" applyFont="true" applyBorder="true" applyAlignment="true" applyProtection="true">
      <alignment horizontal="center" vertical="bottom" textRotation="0" wrapText="false" indent="0" shrinkToFit="false"/>
      <protection locked="true" hidden="true"/>
    </xf>
    <xf numFmtId="165" fontId="23" fillId="19" borderId="10" xfId="0" applyFont="true" applyBorder="true" applyAlignment="true" applyProtection="true">
      <alignment horizontal="center" vertical="bottom" textRotation="0" wrapText="false" indent="0" shrinkToFit="false"/>
      <protection locked="true" hidden="true"/>
    </xf>
    <xf numFmtId="166" fontId="21" fillId="0" borderId="10" xfId="0"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left" vertical="bottom" textRotation="0" wrapText="false" indent="0" shrinkToFit="false"/>
      <protection locked="true" hidden="true"/>
    </xf>
    <xf numFmtId="164" fontId="29" fillId="0" borderId="10" xfId="0" applyFont="true" applyBorder="true" applyAlignment="true" applyProtection="true">
      <alignment horizontal="left" vertical="bottom" textRotation="0" wrapText="true" indent="0" shrinkToFit="false"/>
      <protection locked="true" hidden="true"/>
    </xf>
    <xf numFmtId="164" fontId="27" fillId="0" borderId="1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5" fontId="23" fillId="26" borderId="10" xfId="0" applyFont="true" applyBorder="true" applyAlignment="true" applyProtection="true">
      <alignment horizontal="general" vertical="bottom" textRotation="0" wrapText="false" indent="0" shrinkToFit="false"/>
      <protection locked="true" hidden="true"/>
    </xf>
    <xf numFmtId="164" fontId="23" fillId="19" borderId="10" xfId="0" applyFont="true" applyBorder="true" applyAlignment="true" applyProtection="true">
      <alignment horizontal="center" vertical="bottom" textRotation="0" wrapText="false" indent="0" shrinkToFit="false"/>
      <protection locked="true" hidden="true"/>
    </xf>
    <xf numFmtId="164" fontId="21" fillId="27" borderId="10" xfId="0" applyFont="true" applyBorder="true" applyAlignment="false" applyProtection="true">
      <alignment horizontal="general" vertical="bottom" textRotation="0" wrapText="false" indent="0" shrinkToFit="false"/>
      <protection locked="true" hidden="true"/>
    </xf>
    <xf numFmtId="165" fontId="23" fillId="0" borderId="10" xfId="0" applyFont="true" applyBorder="true" applyAlignment="false" applyProtection="true">
      <alignment horizontal="general" vertical="bottom" textRotation="0" wrapText="false" indent="0" shrinkToFit="false"/>
      <protection locked="true" hidden="true"/>
    </xf>
    <xf numFmtId="167" fontId="22" fillId="26" borderId="10" xfId="0" applyFont="true" applyBorder="true" applyAlignment="false" applyProtection="true">
      <alignment horizontal="general" vertical="bottom" textRotation="0" wrapText="false" indent="0" shrinkToFit="false"/>
      <protection locked="true" hidden="true"/>
    </xf>
    <xf numFmtId="167" fontId="23" fillId="10" borderId="10" xfId="0" applyFont="true" applyBorder="true" applyAlignment="false" applyProtection="true">
      <alignment horizontal="general" vertical="bottom" textRotation="0" wrapText="false" indent="0" shrinkToFit="false"/>
      <protection locked="true" hidden="true"/>
    </xf>
    <xf numFmtId="166" fontId="23" fillId="10" borderId="10" xfId="0" applyFont="true" applyBorder="true" applyAlignment="false" applyProtection="true">
      <alignment horizontal="general" vertical="bottom" textRotation="0" wrapText="false" indent="0" shrinkToFit="false"/>
      <protection locked="true" hidden="true"/>
    </xf>
    <xf numFmtId="171" fontId="22" fillId="17" borderId="10" xfId="0" applyFont="true" applyBorder="true" applyAlignment="false" applyProtection="true">
      <alignment horizontal="general" vertical="bottom" textRotation="0" wrapText="false" indent="0" shrinkToFit="false"/>
      <protection locked="true" hidden="true"/>
    </xf>
    <xf numFmtId="166" fontId="22" fillId="17" borderId="10" xfId="0" applyFont="true" applyBorder="true" applyAlignment="false" applyProtection="true">
      <alignment horizontal="general" vertical="bottom" textRotation="0" wrapText="false" indent="0" shrinkToFit="false"/>
      <protection locked="true" hidden="true"/>
    </xf>
    <xf numFmtId="171" fontId="21" fillId="0" borderId="1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8" fontId="21" fillId="0" borderId="0" xfId="0" applyFont="true" applyBorder="false" applyAlignment="true" applyProtection="true">
      <alignment horizontal="left" vertical="bottom" textRotation="0" wrapText="false" indent="0" shrinkToFit="false"/>
      <protection locked="true" hidden="true"/>
    </xf>
    <xf numFmtId="165"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center" textRotation="9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1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0"/>
        <i val="0"/>
        <color rgb="00FFFFFF"/>
      </font>
      <fill>
        <patternFill>
          <bgColor rgb="FFFF0000"/>
        </patternFill>
      </fill>
    </dxf>
    <dxf>
      <font>
        <name val="Arial"/>
        <family val="0"/>
        <color rgb="FF000000"/>
      </font>
      <fill>
        <patternFill>
          <bgColor rgb="FF00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hidden="1"/>
            <xdr:cNvSpPr/>
          </xdr:nvSpPr>
          <xdr:spPr>
            <a:xfrm>
              <a:off x="0" y="0"/>
              <a:ext cx="0" cy="0"/>
            </a:xfrm>
            <a:prstGeom prst="rect">
              <a:avLst/>
            </a:prstGeom>
          </xdr:spPr>
          <xdr:txBody>
            <a:bodyPr anchor="ctr">
              <a:noAutofit/>
            </a:bodyPr>
            <a:p>
              <a:r>
                <a:t>Sto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P1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2" activeCellId="0" sqref="G22:I22"/>
    </sheetView>
  </sheetViews>
  <sheetFormatPr defaultColWidth="14.70703125" defaultRowHeight="15" zeroHeight="false" outlineLevelRow="0" outlineLevelCol="0"/>
  <cols>
    <col collapsed="false" customWidth="true" hidden="false" outlineLevel="0" max="1" min="1" style="1" width="14.41"/>
    <col collapsed="false" customWidth="true" hidden="false" outlineLevel="0" max="2" min="2" style="1" width="13.56"/>
    <col collapsed="false" customWidth="true" hidden="false" outlineLevel="0" max="3" min="3" style="1" width="11.28"/>
    <col collapsed="false" customWidth="true" hidden="false" outlineLevel="0" max="4" min="4" style="2" width="9.41"/>
    <col collapsed="false" customWidth="true" hidden="false" outlineLevel="0" max="5" min="5" style="1" width="33.85"/>
    <col collapsed="false" customWidth="true" hidden="false" outlineLevel="0" max="6" min="6" style="1" width="8.14"/>
    <col collapsed="false" customWidth="true" hidden="false" outlineLevel="0" max="7" min="7" style="1" width="9.28"/>
    <col collapsed="false" customWidth="true" hidden="false" outlineLevel="0" max="8" min="8" style="1" width="11.42"/>
    <col collapsed="false" customWidth="true" hidden="false" outlineLevel="0" max="9" min="9" style="1" width="13.41"/>
    <col collapsed="false" customWidth="true" hidden="false" outlineLevel="0" max="10" min="10" style="1" width="2.56"/>
    <col collapsed="false" customWidth="true" hidden="false" outlineLevel="0" max="11" min="11" style="1" width="6.85"/>
    <col collapsed="false" customWidth="true" hidden="false" outlineLevel="0" max="12" min="12" style="1" width="15.7"/>
    <col collapsed="false" customWidth="true" hidden="false" outlineLevel="0" max="13" min="13" style="1" width="9.14"/>
    <col collapsed="false" customWidth="true" hidden="false" outlineLevel="0" max="14" min="14" style="1" width="0.85"/>
    <col collapsed="false" customWidth="true" hidden="false" outlineLevel="0" max="15" min="15" style="3" width="7.42"/>
    <col collapsed="false" customWidth="true" hidden="false" outlineLevel="0" max="16" min="16" style="1" width="7.56"/>
    <col collapsed="false" customWidth="true" hidden="false" outlineLevel="0" max="18" min="17" style="1" width="7.7"/>
    <col collapsed="false" customWidth="true" hidden="false" outlineLevel="0" max="19" min="19" style="1" width="9.41"/>
    <col collapsed="false" customWidth="true" hidden="false" outlineLevel="0" max="20" min="20" style="1" width="9.99"/>
    <col collapsed="false" customWidth="false" hidden="false" outlineLevel="0" max="22" min="21" style="1" width="14.7"/>
    <col collapsed="false" customWidth="true" hidden="false" outlineLevel="0" max="23" min="23" style="1" width="12.85"/>
    <col collapsed="false" customWidth="false" hidden="false" outlineLevel="0" max="28" min="24" style="1" width="14.7"/>
    <col collapsed="false" customWidth="true" hidden="false" outlineLevel="0" max="29" min="29" style="1" width="9.56"/>
    <col collapsed="false" customWidth="true" hidden="false" outlineLevel="0" max="30" min="30" style="1" width="11.13"/>
    <col collapsed="false" customWidth="false" hidden="false" outlineLevel="0" max="257" min="31" style="1" width="14.7"/>
  </cols>
  <sheetData>
    <row r="1" customFormat="false" ht="15" hidden="false" customHeight="true" outlineLevel="0" collapsed="false">
      <c r="A1" s="4" t="s">
        <v>0</v>
      </c>
      <c r="B1" s="4"/>
      <c r="C1" s="4"/>
      <c r="D1" s="4"/>
      <c r="E1" s="4"/>
      <c r="F1" s="4"/>
      <c r="G1" s="5"/>
      <c r="H1" s="5"/>
      <c r="I1" s="5"/>
      <c r="J1" s="6"/>
      <c r="K1" s="6"/>
      <c r="L1" s="6"/>
      <c r="M1" s="6"/>
      <c r="N1" s="6"/>
      <c r="O1" s="6"/>
      <c r="P1" s="6"/>
      <c r="Q1" s="6"/>
      <c r="R1" s="6"/>
      <c r="S1" s="6"/>
      <c r="T1" s="6"/>
      <c r="U1" s="6"/>
      <c r="V1" s="6"/>
      <c r="W1" s="7"/>
      <c r="X1" s="7"/>
      <c r="Y1" s="7"/>
      <c r="Z1" s="7"/>
      <c r="AA1" s="7"/>
      <c r="AB1" s="8" t="s">
        <v>1</v>
      </c>
      <c r="AC1" s="8"/>
      <c r="AD1" s="8"/>
      <c r="AE1" s="8"/>
      <c r="AF1" s="8"/>
      <c r="AG1" s="8"/>
      <c r="AH1" s="8"/>
      <c r="AI1" s="8"/>
      <c r="AJ1" s="8"/>
      <c r="AK1" s="8"/>
    </row>
    <row r="2" customFormat="false" ht="15" hidden="false" customHeight="true" outlineLevel="0" collapsed="false">
      <c r="A2" s="9" t="s">
        <v>2</v>
      </c>
      <c r="B2" s="9"/>
      <c r="C2" s="9"/>
      <c r="D2" s="9"/>
      <c r="E2" s="9"/>
      <c r="F2" s="9"/>
      <c r="G2" s="5"/>
      <c r="H2" s="5"/>
      <c r="I2" s="5"/>
      <c r="J2" s="10" t="s">
        <v>3</v>
      </c>
      <c r="K2" s="10"/>
      <c r="L2" s="10"/>
      <c r="M2" s="10"/>
      <c r="N2" s="10"/>
      <c r="O2" s="10"/>
      <c r="P2" s="10"/>
      <c r="Q2" s="10"/>
      <c r="R2" s="10"/>
      <c r="S2" s="10"/>
      <c r="T2" s="10"/>
      <c r="U2" s="10"/>
      <c r="V2" s="10"/>
      <c r="W2" s="11"/>
      <c r="X2" s="11"/>
      <c r="Y2" s="11"/>
      <c r="Z2" s="11"/>
      <c r="AA2" s="12"/>
      <c r="AB2" s="13"/>
      <c r="AC2" s="11" t="s">
        <v>4</v>
      </c>
      <c r="AD2" s="11" t="n">
        <f aca="false">ROUND(L82,0)</f>
        <v>4906</v>
      </c>
      <c r="AE2" s="11"/>
      <c r="AF2" s="11"/>
      <c r="AG2" s="11"/>
      <c r="AH2" s="11"/>
      <c r="AI2" s="11"/>
      <c r="AJ2" s="11"/>
      <c r="AK2" s="11"/>
    </row>
    <row r="3" customFormat="false" ht="15" hidden="false" customHeight="true" outlineLevel="0" collapsed="false">
      <c r="A3" s="14" t="s">
        <v>5</v>
      </c>
      <c r="B3" s="14"/>
      <c r="C3" s="14"/>
      <c r="D3" s="14"/>
      <c r="E3" s="14"/>
      <c r="F3" s="14"/>
      <c r="G3" s="15" t="s">
        <v>6</v>
      </c>
      <c r="H3" s="15"/>
      <c r="I3" s="16" t="str">
        <f aca="false">IF(AND(Options!C41&lt;0,Options!T41&gt;0),"UP",IF(AND(Options!T41&lt;0,Options!C41&gt;0),"DOWN",IF(Options!B41&gt;Options!S41,"UP","DOWN")))</f>
        <v>UP</v>
      </c>
      <c r="J3" s="17"/>
      <c r="K3" s="18" t="s">
        <v>7</v>
      </c>
      <c r="L3" s="18" t="s">
        <v>8</v>
      </c>
      <c r="M3" s="18" t="s">
        <v>9</v>
      </c>
      <c r="N3" s="18"/>
      <c r="O3" s="18" t="s">
        <v>10</v>
      </c>
      <c r="P3" s="18" t="s">
        <v>11</v>
      </c>
      <c r="Q3" s="18" t="s">
        <v>12</v>
      </c>
      <c r="R3" s="18" t="s">
        <v>13</v>
      </c>
      <c r="S3" s="18" t="s">
        <v>14</v>
      </c>
      <c r="T3" s="18" t="s">
        <v>15</v>
      </c>
      <c r="U3" s="18" t="s">
        <v>16</v>
      </c>
      <c r="V3" s="19" t="s">
        <v>17</v>
      </c>
      <c r="W3" s="11"/>
      <c r="X3" s="11"/>
      <c r="Y3" s="11"/>
      <c r="Z3" s="20" t="s">
        <v>18</v>
      </c>
      <c r="AA3" s="12"/>
      <c r="AB3" s="13"/>
      <c r="AC3" s="21" t="s">
        <v>7</v>
      </c>
      <c r="AD3" s="21" t="s">
        <v>11</v>
      </c>
      <c r="AE3" s="21" t="s">
        <v>14</v>
      </c>
      <c r="AF3" s="21" t="s">
        <v>19</v>
      </c>
      <c r="AG3" s="21" t="s">
        <v>20</v>
      </c>
      <c r="AH3" s="21" t="s">
        <v>21</v>
      </c>
      <c r="AI3" s="22" t="s">
        <v>22</v>
      </c>
      <c r="AJ3" s="22" t="s">
        <v>23</v>
      </c>
      <c r="AK3" s="21" t="s">
        <v>20</v>
      </c>
    </row>
    <row r="4" customFormat="false" ht="15" hidden="false" customHeight="true" outlineLevel="0" collapsed="false">
      <c r="A4" s="23" t="s">
        <v>24</v>
      </c>
      <c r="B4" s="24" t="n">
        <f aca="false">L82</f>
        <v>4905.8</v>
      </c>
      <c r="C4" s="23" t="s">
        <v>25</v>
      </c>
      <c r="D4" s="25" t="n">
        <f aca="false">L86</f>
        <v>26.58</v>
      </c>
      <c r="E4" s="26"/>
      <c r="F4" s="26"/>
      <c r="G4" s="15" t="s">
        <v>26</v>
      </c>
      <c r="H4" s="15"/>
      <c r="I4" s="16" t="str">
        <f aca="false">IF(AI4&gt;AI26,"UP","DOWN")</f>
        <v>UP</v>
      </c>
      <c r="J4" s="27" t="s">
        <v>27</v>
      </c>
      <c r="K4" s="28" t="n">
        <f aca="false">G100</f>
        <v>4400</v>
      </c>
      <c r="L4" s="20" t="str">
        <f aca="false">IF(AND(Z4&lt;0,T4&lt;0),"LONG UNWIND",IF(AND(Z4&lt;0,T4&gt;0),"SHORT BUILD",IF(AND(Z4&gt;0,T4&gt;0),"LONG BUILD",IF(AND(Z4&gt;0,T4&lt;0),"SHORT UNWIND",""))))</f>
        <v/>
      </c>
      <c r="M4" s="29" t="str">
        <f aca="false">IF(OR(L4="SHORT BUILD",L4="LONG UNWIND"),"BEARISH",IF(OR(L4="LONG BUILD",L4="SHORT UNWIND"),"BULLISH",""))</f>
        <v/>
      </c>
      <c r="N4" s="30"/>
      <c r="O4" s="31" t="str">
        <f aca="false">IF(Q4&gt;0,"UP","DOWN")</f>
        <v>DOWN</v>
      </c>
      <c r="P4" s="32" t="n">
        <f aca="false">H100</f>
        <v>510</v>
      </c>
      <c r="Q4" s="11" t="n">
        <f aca="false">I100</f>
        <v>-25.35</v>
      </c>
      <c r="R4" s="31" t="str">
        <f aca="false">IF(T4&gt;0,"UP","DOWN")</f>
        <v>DOWN</v>
      </c>
      <c r="S4" s="11" t="n">
        <f aca="false">J100</f>
        <v>23200</v>
      </c>
      <c r="T4" s="11" t="n">
        <f aca="false">K100</f>
        <v>-2200</v>
      </c>
      <c r="U4" s="11" t="n">
        <f aca="false">ROUND(Q4*100/P4,2)</f>
        <v>-4.97</v>
      </c>
      <c r="V4" s="12" t="n">
        <f aca="false">ROUND(T4*100/S4,2)</f>
        <v>-9.48</v>
      </c>
      <c r="W4" s="11" t="n">
        <f aca="false">SUM(T4:T9)</f>
        <v>2785900</v>
      </c>
      <c r="X4" s="11" t="n">
        <f aca="false">SUM(Q4:Q9)</f>
        <v>-85.3</v>
      </c>
      <c r="Y4" s="11" t="str">
        <f aca="false">"CE"&amp;K4</f>
        <v>CE4400</v>
      </c>
      <c r="Z4" s="11" t="n">
        <f aca="false">IF(ISNA(INDEX(DATA!P44:P63,MATCH(Y4,DATA!A44:A63,0))),0,INDEX(DATA!P44:P63,MATCH(Y4,DATA!A44:A63,0)))</f>
        <v>0</v>
      </c>
      <c r="AA4" s="12" t="n">
        <f aca="false">SUM(Z4:Z9)</f>
        <v>9.69999999999999</v>
      </c>
      <c r="AB4" s="33" t="s">
        <v>27</v>
      </c>
      <c r="AC4" s="34" t="n">
        <f aca="false">K4</f>
        <v>4400</v>
      </c>
      <c r="AD4" s="35" t="n">
        <f aca="false">IF(P4="-",0,P4)</f>
        <v>510</v>
      </c>
      <c r="AE4" s="11" t="n">
        <f aca="false">IF(S4="-",0,S4)</f>
        <v>23200</v>
      </c>
      <c r="AF4" s="11" t="n">
        <f aca="false">AD2-AC4</f>
        <v>506</v>
      </c>
      <c r="AG4" s="11" t="n">
        <f aca="false">AD4-AF4</f>
        <v>4</v>
      </c>
      <c r="AH4" s="11" t="n">
        <f aca="false">AD4-AF4</f>
        <v>4</v>
      </c>
      <c r="AI4" s="11" t="n">
        <f aca="false">IF(AF4&gt;0,AF4,0)</f>
        <v>506</v>
      </c>
      <c r="AJ4" s="11" t="n">
        <f aca="false">AD4-AI4</f>
        <v>4</v>
      </c>
      <c r="AK4" s="11" t="n">
        <f aca="false">AD4-AJ4</f>
        <v>506</v>
      </c>
    </row>
    <row r="5" customFormat="false" ht="15" hidden="false" customHeight="true" outlineLevel="0" collapsed="false">
      <c r="A5" s="28" t="s">
        <v>28</v>
      </c>
      <c r="B5" s="24" t="n">
        <f aca="false">L85</f>
        <v>8850.25</v>
      </c>
      <c r="C5" s="23" t="s">
        <v>29</v>
      </c>
      <c r="D5" s="36" t="n">
        <f aca="false">P86</f>
        <v>-0.0126</v>
      </c>
      <c r="E5" s="26"/>
      <c r="F5" s="26"/>
      <c r="G5" s="15" t="s">
        <v>30</v>
      </c>
      <c r="H5" s="15"/>
      <c r="I5" s="16" t="str">
        <f aca="false">IF(AND(DATA!P65&gt;DATA!Q65,DATA!P65&gt;0),"UP",IF(AND(DATA!P65&lt;DATA!Q65,DATA!Q65&gt;0),"DOWN","SIDE"))</f>
        <v>UP</v>
      </c>
      <c r="J5" s="27"/>
      <c r="K5" s="28" t="n">
        <f aca="false">G101</f>
        <v>4500</v>
      </c>
      <c r="L5" s="20" t="str">
        <f aca="false">IF(AND(Z5&lt;0,T5&lt;0),"LONG UNWIND",IF(AND(Z5&lt;0,T5&gt;0),"SHORT BUILD",IF(AND(Z5&gt;0,T5&gt;0),"LONG BUILD",IF(AND(Z5&gt;0,T5&lt;0),"SHORT UNWIND",""))))</f>
        <v/>
      </c>
      <c r="M5" s="29" t="str">
        <f aca="false">IF(OR(L5="SHORT BUILD",L5="LONG UNWIND"),"BEARISH",IF(OR(L5="LONG BUILD",L5="SHORT UNWIND"),"BULLISH",""))</f>
        <v/>
      </c>
      <c r="N5" s="30"/>
      <c r="O5" s="31" t="str">
        <f aca="false">IF(Q5&gt;0,"UP","DOWN")</f>
        <v>DOWN</v>
      </c>
      <c r="P5" s="32" t="n">
        <f aca="false">H101</f>
        <v>413.2</v>
      </c>
      <c r="Q5" s="11" t="n">
        <f aca="false">I101</f>
        <v>-9.65</v>
      </c>
      <c r="R5" s="31" t="str">
        <f aca="false">IF(T5&gt;0,"UP","DOWN")</f>
        <v>DOWN</v>
      </c>
      <c r="S5" s="11" t="n">
        <f aca="false">J101</f>
        <v>131750</v>
      </c>
      <c r="T5" s="11" t="n">
        <f aca="false">K101</f>
        <v>-28300</v>
      </c>
      <c r="U5" s="11" t="n">
        <f aca="false">ROUND(Q5/100,2)</f>
        <v>-0.1</v>
      </c>
      <c r="V5" s="12" t="n">
        <f aca="false">ROUND(T5*100/S5,2)</f>
        <v>-21.48</v>
      </c>
      <c r="W5" s="11"/>
      <c r="X5" s="11"/>
      <c r="Y5" s="11" t="str">
        <f aca="false">"CE"&amp;K5</f>
        <v>CE4500</v>
      </c>
      <c r="Z5" s="11" t="n">
        <f aca="false">IF(ISNA(INDEX(DATA!P44:P63,MATCH(Y5,DATA!A44:A63,0))),0,INDEX(DATA!P44:P63,MATCH(Y5,DATA!A44:A63,0)))</f>
        <v>0</v>
      </c>
      <c r="AA5" s="12"/>
      <c r="AB5" s="33"/>
      <c r="AC5" s="34" t="n">
        <f aca="false">K5</f>
        <v>4500</v>
      </c>
      <c r="AD5" s="35" t="n">
        <f aca="false">IF(P5="-",0,P5)</f>
        <v>413.2</v>
      </c>
      <c r="AE5" s="11" t="n">
        <f aca="false">IF(S5="-",0,S5)</f>
        <v>131750</v>
      </c>
      <c r="AF5" s="11" t="n">
        <f aca="false">AD2-AC5</f>
        <v>406</v>
      </c>
      <c r="AG5" s="11" t="n">
        <f aca="false">AD5-AF5</f>
        <v>7.19999999999999</v>
      </c>
      <c r="AH5" s="11" t="n">
        <f aca="false">AD5-AF5</f>
        <v>7.19999999999999</v>
      </c>
      <c r="AI5" s="11" t="n">
        <f aca="false">IF(AF5&gt;0,AF5,0)</f>
        <v>406</v>
      </c>
      <c r="AJ5" s="11" t="n">
        <f aca="false">AD5-AI5</f>
        <v>7.19999999999999</v>
      </c>
      <c r="AK5" s="11" t="n">
        <f aca="false">AD5-AJ5</f>
        <v>406</v>
      </c>
    </row>
    <row r="6" customFormat="false" ht="15" hidden="false" customHeight="true" outlineLevel="0" collapsed="false">
      <c r="A6" s="28" t="s">
        <v>31</v>
      </c>
      <c r="B6" s="24" t="n">
        <f aca="false">L84</f>
        <v>6017.8</v>
      </c>
      <c r="C6" s="28" t="s">
        <v>32</v>
      </c>
      <c r="D6" s="37" t="n">
        <f aca="false">(Options!S41/Options!B41)</f>
        <v>0.775722932783727</v>
      </c>
      <c r="E6" s="26"/>
      <c r="F6" s="26"/>
      <c r="G6" s="15" t="s">
        <v>33</v>
      </c>
      <c r="H6" s="15"/>
      <c r="I6" s="38" t="n">
        <f aca="false">S31/S29</f>
        <v>0.289459947202792</v>
      </c>
      <c r="J6" s="27"/>
      <c r="K6" s="28" t="n">
        <f aca="false">G102</f>
        <v>4600</v>
      </c>
      <c r="L6" s="20" t="str">
        <f aca="false">IF(AND(Z6&lt;0,T6&lt;0),"LONG UNWIND",IF(AND(Z6&lt;0,T6&gt;0),"SHORT BUILD",IF(AND(Z6&gt;0,T6&gt;0),"LONG BUILD",IF(AND(Z6&gt;0,T6&lt;0),"SHORT UNWIND",""))))</f>
        <v/>
      </c>
      <c r="M6" s="29" t="str">
        <f aca="false">IF(OR(L6="SHORT BUILD",L6="LONG UNWIND"),"BEARISH",IF(OR(L6="LONG BUILD",L6="SHORT UNWIND"),"BULLISH",""))</f>
        <v/>
      </c>
      <c r="N6" s="30"/>
      <c r="O6" s="31" t="str">
        <f aca="false">IF(Q6&gt;0,"UP","DOWN")</f>
        <v>DOWN</v>
      </c>
      <c r="P6" s="32" t="n">
        <f aca="false">H102</f>
        <v>310.9</v>
      </c>
      <c r="Q6" s="11" t="n">
        <f aca="false">I102</f>
        <v>-13.85</v>
      </c>
      <c r="R6" s="31" t="str">
        <f aca="false">IF(T6&gt;0,"UP","DOWN")</f>
        <v>DOWN</v>
      </c>
      <c r="S6" s="11" t="n">
        <f aca="false">J102</f>
        <v>62700</v>
      </c>
      <c r="T6" s="11" t="n">
        <f aca="false">K102</f>
        <v>-11450</v>
      </c>
      <c r="U6" s="11" t="n">
        <f aca="false">ROUND(Q6/100,2)</f>
        <v>-0.14</v>
      </c>
      <c r="V6" s="12" t="n">
        <f aca="false">ROUND(T6*100/S6,2)</f>
        <v>-18.26</v>
      </c>
      <c r="W6" s="11"/>
      <c r="X6" s="11"/>
      <c r="Y6" s="11" t="str">
        <f aca="false">"CE"&amp;K6</f>
        <v>CE4600</v>
      </c>
      <c r="Z6" s="11" t="n">
        <f aca="false">IF(ISNA(INDEX(DATA!P44:P63,MATCH(Y6,DATA!A44:A63,0))),0,INDEX(DATA!P44:P63,MATCH(Y6,DATA!A44:A63,0)))</f>
        <v>0</v>
      </c>
      <c r="AA6" s="12"/>
      <c r="AB6" s="33"/>
      <c r="AC6" s="34" t="n">
        <f aca="false">K6</f>
        <v>4600</v>
      </c>
      <c r="AD6" s="35" t="n">
        <f aca="false">IF(P6="-",0,P6)</f>
        <v>310.9</v>
      </c>
      <c r="AE6" s="11" t="n">
        <f aca="false">IF(S6="-",0,S6)</f>
        <v>62700</v>
      </c>
      <c r="AF6" s="11" t="n">
        <f aca="false">AD2-AC6</f>
        <v>306</v>
      </c>
      <c r="AG6" s="11" t="n">
        <f aca="false">AD6-AF6</f>
        <v>4.89999999999998</v>
      </c>
      <c r="AH6" s="11" t="n">
        <f aca="false">AD6-AF6</f>
        <v>4.89999999999998</v>
      </c>
      <c r="AI6" s="11" t="n">
        <f aca="false">IF(AF6&gt;0,AF6,0)</f>
        <v>306</v>
      </c>
      <c r="AJ6" s="11" t="n">
        <f aca="false">AD6-AI6</f>
        <v>4.89999999999998</v>
      </c>
      <c r="AK6" s="11" t="n">
        <f aca="false">AD6-AJ6</f>
        <v>306</v>
      </c>
    </row>
    <row r="7" customFormat="false" ht="15" hidden="false" customHeight="true" outlineLevel="0" collapsed="false">
      <c r="A7" s="39" t="s">
        <v>34</v>
      </c>
      <c r="B7" s="40" t="n">
        <f aca="false">IF(M28=0,"ALL ADV",IF(M27=0,"ALL DEC",ROUND(M27/M28,2)))</f>
        <v>1.04</v>
      </c>
      <c r="C7" s="28" t="s">
        <v>35</v>
      </c>
      <c r="D7" s="37" t="n">
        <f aca="false">(Options!P41/Options!F41)</f>
        <v>0.939243545978437</v>
      </c>
      <c r="E7" s="41" t="str">
        <f aca="false">IF(B12=A10,"EXPIRY DAY","")</f>
        <v/>
      </c>
      <c r="F7" s="41"/>
      <c r="G7" s="15" t="s">
        <v>36</v>
      </c>
      <c r="H7" s="15"/>
      <c r="I7" s="16" t="str">
        <f aca="false">IF(COUNTIF(M4:M26,"BULLISH")&gt;COUNTIF(M4:M26,"BEARISH"),"UP","DOWN")</f>
        <v>DOWN</v>
      </c>
      <c r="J7" s="27"/>
      <c r="K7" s="28" t="n">
        <f aca="false">G103</f>
        <v>4700</v>
      </c>
      <c r="L7" s="20" t="str">
        <f aca="false">IF(AND(Z7&lt;0,T7&lt;0),"LONG UNWIND",IF(AND(Z7&lt;0,T7&gt;0),"SHORT BUILD",IF(AND(Z7&gt;0,T7&gt;0),"LONG BUILD",IF(AND(Z7&gt;0,T7&lt;0),"SHORT UNWIND",""))))</f>
        <v/>
      </c>
      <c r="M7" s="29" t="str">
        <f aca="false">IF(OR(L7="SHORT BUILD",L7="LONG UNWIND"),"BEARISH",IF(OR(L7="LONG BUILD",L7="SHORT UNWIND"),"BULLISH",""))</f>
        <v/>
      </c>
      <c r="N7" s="30"/>
      <c r="O7" s="31" t="str">
        <f aca="false">IF(Q7&gt;0,"UP","DOWN")</f>
        <v>DOWN</v>
      </c>
      <c r="P7" s="32" t="n">
        <f aca="false">H103</f>
        <v>227.85</v>
      </c>
      <c r="Q7" s="11" t="n">
        <f aca="false">I103</f>
        <v>-9.8</v>
      </c>
      <c r="R7" s="31" t="str">
        <f aca="false">IF(T7&gt;0,"UP","DOWN")</f>
        <v>UP</v>
      </c>
      <c r="S7" s="11" t="n">
        <f aca="false">J103</f>
        <v>214400</v>
      </c>
      <c r="T7" s="11" t="n">
        <f aca="false">K103</f>
        <v>24700</v>
      </c>
      <c r="U7" s="11" t="n">
        <f aca="false">ROUND(Q7/100,2)</f>
        <v>-0.1</v>
      </c>
      <c r="V7" s="12" t="n">
        <f aca="false">ROUND(T7*100/S7,2)</f>
        <v>11.52</v>
      </c>
      <c r="W7" s="11"/>
      <c r="X7" s="11"/>
      <c r="Y7" s="11" t="str">
        <f aca="false">"CE"&amp;K7</f>
        <v>CE4700</v>
      </c>
      <c r="Z7" s="11" t="n">
        <f aca="false">IF(ISNA(INDEX(DATA!P44:P63,MATCH(Y7,DATA!A44:A63,0))),0,INDEX(DATA!P44:P63,MATCH(Y7,DATA!A44:A63,0)))</f>
        <v>0</v>
      </c>
      <c r="AA7" s="12"/>
      <c r="AB7" s="33"/>
      <c r="AC7" s="34" t="n">
        <f aca="false">K7</f>
        <v>4700</v>
      </c>
      <c r="AD7" s="35" t="n">
        <f aca="false">IF(P7="-",0,P7)</f>
        <v>227.85</v>
      </c>
      <c r="AE7" s="11" t="n">
        <f aca="false">IF(S7="-",0,S7)</f>
        <v>214400</v>
      </c>
      <c r="AF7" s="11" t="n">
        <f aca="false">AD2-AC7</f>
        <v>206</v>
      </c>
      <c r="AG7" s="11" t="n">
        <f aca="false">AD7-AF7</f>
        <v>21.85</v>
      </c>
      <c r="AH7" s="11" t="n">
        <f aca="false">AD7-AF7</f>
        <v>21.85</v>
      </c>
      <c r="AI7" s="11" t="n">
        <f aca="false">IF(AF7&gt;0,AF7,0)</f>
        <v>206</v>
      </c>
      <c r="AJ7" s="11" t="n">
        <f aca="false">AD7-AI7</f>
        <v>21.85</v>
      </c>
      <c r="AK7" s="11" t="n">
        <f aca="false">AD7-AJ7</f>
        <v>206</v>
      </c>
    </row>
    <row r="8" customFormat="false" ht="15" hidden="false" customHeight="true" outlineLevel="0" collapsed="false">
      <c r="A8" s="39" t="s">
        <v>37</v>
      </c>
      <c r="B8" s="40" t="n">
        <f aca="false">IF(M30=0,"ALL ADV",IF(M29=0,"ALL DEC",ROUND(M29/M30,2)))</f>
        <v>0.33</v>
      </c>
      <c r="C8" s="28" t="s">
        <v>38</v>
      </c>
      <c r="D8" s="38" t="n">
        <f aca="false">DATA!P65/DATA!Q65</f>
        <v>-0.126404494382022</v>
      </c>
      <c r="E8" s="42" t="str">
        <f aca="false">IF(C12&gt;B4,"NIFTY IS AT PREMIUM OF "&amp;ROUND((C12-B4),2),"NIFTY IS AT DISCOUNT OF "&amp;ROUND((B4-C12),2))</f>
        <v>NIFTY IS AT PREMIUM OF 17.35</v>
      </c>
      <c r="F8" s="42"/>
      <c r="G8" s="15" t="s">
        <v>39</v>
      </c>
      <c r="H8" s="15"/>
      <c r="I8" s="16" t="str">
        <f aca="false">IF(AND(COUNTIF(O4:O14,"UP")&gt;COUNTIF(O4:O14,"DOWN"),COUNTIF(O16:O26,"DOWN")&gt;COUNTIF(O16:O26,"UP")),"UP","DOWN")</f>
        <v>DOWN</v>
      </c>
      <c r="J8" s="27"/>
      <c r="K8" s="28" t="n">
        <f aca="false">G104</f>
        <v>4800</v>
      </c>
      <c r="L8" s="20" t="str">
        <f aca="false">IF(AND(Z8&lt;0,T8&lt;0),"LONG UNWIND",IF(AND(Z8&lt;0,T8&gt;0),"SHORT BUILD",IF(AND(Z8&gt;0,T8&gt;0),"LONG BUILD",IF(AND(Z8&gt;0,T8&lt;0),"SHORT UNWIND",""))))</f>
        <v>LONG BUILD</v>
      </c>
      <c r="M8" s="29" t="str">
        <f aca="false">IF(OR(L8="SHORT BUILD",L8="LONG UNWIND"),"BEARISH",IF(OR(L8="LONG BUILD",L8="SHORT UNWIND"),"BULLISH",""))</f>
        <v>BULLISH</v>
      </c>
      <c r="N8" s="30"/>
      <c r="O8" s="31" t="str">
        <f aca="false">IF(Q8&gt;0,"UP","DOWN")</f>
        <v>DOWN</v>
      </c>
      <c r="P8" s="32" t="n">
        <f aca="false">H104</f>
        <v>141.6</v>
      </c>
      <c r="Q8" s="11" t="n">
        <f aca="false">I104</f>
        <v>-13.7</v>
      </c>
      <c r="R8" s="31" t="str">
        <f aca="false">IF(T8&gt;0,"UP","DOWN")</f>
        <v>UP</v>
      </c>
      <c r="S8" s="11" t="n">
        <f aca="false">J104</f>
        <v>1926600</v>
      </c>
      <c r="T8" s="11" t="n">
        <f aca="false">K104</f>
        <v>1604750</v>
      </c>
      <c r="U8" s="11" t="n">
        <f aca="false">ROUND(Q8/100,2)</f>
        <v>-0.14</v>
      </c>
      <c r="V8" s="12" t="n">
        <f aca="false">ROUND(T8*100/S8,2)</f>
        <v>83.29</v>
      </c>
      <c r="W8" s="11"/>
      <c r="X8" s="11"/>
      <c r="Y8" s="11" t="str">
        <f aca="false">"CE"&amp;K8</f>
        <v>CE4800</v>
      </c>
      <c r="Z8" s="11" t="n">
        <f aca="false">IF(ISNA(INDEX(DATA!P44:P63,MATCH(Y8,DATA!A44:A63,0))),0,INDEX(DATA!P44:P63,MATCH(Y8,DATA!A44:A63,0)))</f>
        <v>9.59999999999999</v>
      </c>
      <c r="AA8" s="12"/>
      <c r="AB8" s="33"/>
      <c r="AC8" s="34" t="n">
        <f aca="false">K8</f>
        <v>4800</v>
      </c>
      <c r="AD8" s="35" t="n">
        <f aca="false">IF(P8="-",0,P8)</f>
        <v>141.6</v>
      </c>
      <c r="AE8" s="11" t="n">
        <f aca="false">IF(S8="-",0,S8)</f>
        <v>1926600</v>
      </c>
      <c r="AF8" s="11" t="n">
        <f aca="false">AD2-AC8</f>
        <v>106</v>
      </c>
      <c r="AG8" s="11" t="n">
        <f aca="false">AD8-AF8</f>
        <v>35.6</v>
      </c>
      <c r="AH8" s="11" t="n">
        <f aca="false">AD8-AF8</f>
        <v>35.6</v>
      </c>
      <c r="AI8" s="11" t="n">
        <f aca="false">IF(AF8&gt;0,AF8,0)</f>
        <v>106</v>
      </c>
      <c r="AJ8" s="11" t="n">
        <f aca="false">AD8-AI8</f>
        <v>35.6</v>
      </c>
      <c r="AK8" s="11" t="n">
        <f aca="false">AD8-AJ8</f>
        <v>106</v>
      </c>
    </row>
    <row r="9" customFormat="false" ht="15" hidden="false" customHeight="true" outlineLevel="0" collapsed="false">
      <c r="A9" s="43" t="s">
        <v>40</v>
      </c>
      <c r="B9" s="43"/>
      <c r="C9" s="16" t="str">
        <f aca="false">I4</f>
        <v>UP</v>
      </c>
      <c r="D9" s="44"/>
      <c r="E9" s="42" t="str">
        <f aca="false">IF(C14&gt;B5,"BANKNIFTY IS AT PREMIUM OF "&amp;ROUND((C14-B5),2),"BANKNIFTY IS AT DISCOUNT OF "&amp;ROUND((B5-C14),2))</f>
        <v>BANKNIFTY IS AT PREMIUM OF 30.85</v>
      </c>
      <c r="F9" s="42"/>
      <c r="G9" s="15" t="s">
        <v>41</v>
      </c>
      <c r="H9" s="15"/>
      <c r="I9" s="16" t="str">
        <f aca="false">IF(AND(COUNTIF(R4:R14,"UP")&gt;COUNTIF(R4:R14,"DOWN"),COUNTIF(R16:R26,"DOWN")&gt;COUNTIF(R16:R26,"UP")),"UP","DOWN")</f>
        <v>UP</v>
      </c>
      <c r="J9" s="27"/>
      <c r="K9" s="45" t="n">
        <f aca="false">G105</f>
        <v>4900</v>
      </c>
      <c r="L9" s="20" t="str">
        <f aca="false">IF(AND(Z9&lt;0,T9&lt;0),"LONG UNWIND",IF(AND(Z9&lt;0,T9&gt;0),"SHORT BUILD",IF(AND(Z9&gt;0,T9&gt;0),"LONG BUILD",IF(AND(Z9&gt;0,T9&lt;0),"SHORT UNWIND",""))))</f>
        <v>LONG BUILD</v>
      </c>
      <c r="M9" s="29" t="str">
        <f aca="false">IF(OR(L9="SHORT BUILD",L9="LONG UNWIND"),"BEARISH",IF(OR(L9="LONG BUILD",L9="SHORT UNWIND"),"BULLISH",""))</f>
        <v>BULLISH</v>
      </c>
      <c r="N9" s="30"/>
      <c r="O9" s="31" t="str">
        <f aca="false">IF(Q9&gt;0,"UP","DOWN")</f>
        <v>DOWN</v>
      </c>
      <c r="P9" s="32" t="n">
        <f aca="false">H105</f>
        <v>73</v>
      </c>
      <c r="Q9" s="11" t="n">
        <f aca="false">I105</f>
        <v>-12.95</v>
      </c>
      <c r="R9" s="31" t="str">
        <f aca="false">IF(T9&gt;0,"UP","DOWN")</f>
        <v>UP</v>
      </c>
      <c r="S9" s="11" t="n">
        <f aca="false">J105</f>
        <v>4466000</v>
      </c>
      <c r="T9" s="11" t="n">
        <f aca="false">K105</f>
        <v>1198400</v>
      </c>
      <c r="U9" s="11" t="n">
        <f aca="false">ROUND(Q9/100,2)</f>
        <v>-0.13</v>
      </c>
      <c r="V9" s="12" t="n">
        <f aca="false">ROUND(T9*100/S9,2)</f>
        <v>26.83</v>
      </c>
      <c r="W9" s="11"/>
      <c r="X9" s="11"/>
      <c r="Y9" s="11" t="str">
        <f aca="false">"CE"&amp;K9</f>
        <v>CE4900</v>
      </c>
      <c r="Z9" s="11" t="n">
        <f aca="false">IF(ISNA(INDEX(DATA!P44:P63,MATCH(Y9,DATA!A44:A63,0))),0,INDEX(DATA!P44:P63,MATCH(Y9,DATA!A44:A63,0)))</f>
        <v>0.0999999999999943</v>
      </c>
      <c r="AA9" s="12"/>
      <c r="AB9" s="33"/>
      <c r="AC9" s="34" t="n">
        <f aca="false">K9</f>
        <v>4900</v>
      </c>
      <c r="AD9" s="35" t="n">
        <f aca="false">IF(P9="-",0,P9)</f>
        <v>73</v>
      </c>
      <c r="AE9" s="11" t="n">
        <f aca="false">IF(S9="-",0,S9)</f>
        <v>4466000</v>
      </c>
      <c r="AF9" s="11" t="n">
        <f aca="false">AD2-AC9</f>
        <v>6</v>
      </c>
      <c r="AG9" s="11" t="n">
        <f aca="false">AD9-AF9</f>
        <v>67</v>
      </c>
      <c r="AH9" s="11" t="n">
        <f aca="false">AD9-AF9</f>
        <v>67</v>
      </c>
      <c r="AI9" s="11" t="n">
        <f aca="false">IF(AF9&gt;0,AF9,0)</f>
        <v>6</v>
      </c>
      <c r="AJ9" s="11" t="n">
        <f aca="false">AD9-AI9</f>
        <v>67</v>
      </c>
      <c r="AK9" s="11" t="n">
        <f aca="false">AD9-AJ9</f>
        <v>6</v>
      </c>
    </row>
    <row r="10" customFormat="false" ht="15" hidden="false" customHeight="true" outlineLevel="0" collapsed="false">
      <c r="A10" s="46" t="n">
        <f aca="true">TODAY()</f>
        <v>46232</v>
      </c>
      <c r="B10" s="47" t="n">
        <f aca="true">NOW()</f>
        <v>46232.8897901221</v>
      </c>
      <c r="C10" s="48" t="s">
        <v>42</v>
      </c>
      <c r="D10" s="48"/>
      <c r="E10" s="48"/>
      <c r="F10" s="48"/>
      <c r="G10" s="48"/>
      <c r="H10" s="48"/>
      <c r="I10" s="48"/>
      <c r="J10" s="27"/>
      <c r="K10" s="28" t="n">
        <f aca="false">G106</f>
        <v>5000</v>
      </c>
      <c r="L10" s="20" t="str">
        <f aca="false">IF(AND(Z10&lt;0,T10&lt;0),"LONG UNWIND",IF(AND(Z10&lt;0,T10&gt;0),"SHORT BUILD",IF(AND(Z10&gt;0,T10&gt;0),"LONG BUILD",IF(AND(Z10&gt;0,T10&lt;0),"SHORT UNWIND",""))))</f>
        <v>SHORT BUILD</v>
      </c>
      <c r="M10" s="29" t="str">
        <f aca="false">IF(OR(L10="SHORT BUILD",L10="LONG UNWIND"),"BEARISH",IF(OR(L10="LONG BUILD",L10="SHORT UNWIND"),"BULLISH",""))</f>
        <v>BEARISH</v>
      </c>
      <c r="N10" s="30"/>
      <c r="O10" s="31" t="str">
        <f aca="false">IF(Q10&gt;0,"UP","DOWN")</f>
        <v>DOWN</v>
      </c>
      <c r="P10" s="32" t="n">
        <f aca="false">H106</f>
        <v>28.5</v>
      </c>
      <c r="Q10" s="11" t="n">
        <f aca="false">I106</f>
        <v>-12.35</v>
      </c>
      <c r="R10" s="31" t="str">
        <f aca="false">IF(T10&gt;0,"UP","DOWN")</f>
        <v>UP</v>
      </c>
      <c r="S10" s="11" t="n">
        <f aca="false">J106</f>
        <v>5269400</v>
      </c>
      <c r="T10" s="11" t="n">
        <f aca="false">K106</f>
        <v>898950</v>
      </c>
      <c r="U10" s="11" t="n">
        <f aca="false">ROUND(Q10/100,2)</f>
        <v>-0.12</v>
      </c>
      <c r="V10" s="12" t="n">
        <f aca="false">ROUND(T10*100/S10,2)</f>
        <v>17.06</v>
      </c>
      <c r="W10" s="11"/>
      <c r="X10" s="11"/>
      <c r="Y10" s="11" t="str">
        <f aca="false">"CE"&amp;K10</f>
        <v>CE5000</v>
      </c>
      <c r="Z10" s="11" t="n">
        <f aca="false">IF(ISNA(INDEX(DATA!P44:P63,MATCH(Y10,DATA!A44:A63,0))),0,INDEX(DATA!P44:P63,MATCH(Y10,DATA!A44:A63,0)))</f>
        <v>-4.6</v>
      </c>
      <c r="AA10" s="12"/>
      <c r="AB10" s="33"/>
      <c r="AC10" s="34" t="n">
        <f aca="false">K10</f>
        <v>5000</v>
      </c>
      <c r="AD10" s="35" t="n">
        <f aca="false">IF(P10="-",0,P10)</f>
        <v>28.5</v>
      </c>
      <c r="AE10" s="11" t="n">
        <f aca="false">IF(S10="-",0,S10)</f>
        <v>5269400</v>
      </c>
      <c r="AF10" s="11" t="n">
        <f aca="false">AD2-AC10</f>
        <v>-94</v>
      </c>
      <c r="AG10" s="11" t="n">
        <f aca="false">AD10-AF10</f>
        <v>122.5</v>
      </c>
      <c r="AH10" s="11" t="n">
        <f aca="false">AD10-AF10</f>
        <v>122.5</v>
      </c>
      <c r="AI10" s="11" t="n">
        <f aca="false">IF(AF10&gt;0,AF10,0)</f>
        <v>0</v>
      </c>
      <c r="AJ10" s="11" t="n">
        <f aca="false">AD10-AI10</f>
        <v>28.5</v>
      </c>
      <c r="AK10" s="11" t="n">
        <f aca="false">AD10-AJ10</f>
        <v>0</v>
      </c>
    </row>
    <row r="11" customFormat="false" ht="15" hidden="false" customHeight="true" outlineLevel="0" collapsed="false">
      <c r="A11" s="49" t="str">
        <f aca="false">(A70)</f>
        <v>Ticker</v>
      </c>
      <c r="B11" s="50" t="str">
        <f aca="false">(B70)</f>
        <v>Expiry</v>
      </c>
      <c r="C11" s="50" t="s">
        <v>43</v>
      </c>
      <c r="D11" s="50" t="s">
        <v>44</v>
      </c>
      <c r="E11" s="51" t="s">
        <v>45</v>
      </c>
      <c r="F11" s="51" t="s">
        <v>46</v>
      </c>
      <c r="G11" s="51" t="s">
        <v>47</v>
      </c>
      <c r="H11" s="51" t="s">
        <v>48</v>
      </c>
      <c r="I11" s="50" t="s">
        <v>49</v>
      </c>
      <c r="J11" s="27"/>
      <c r="K11" s="28" t="n">
        <f aca="false">G107</f>
        <v>5100</v>
      </c>
      <c r="L11" s="20" t="str">
        <f aca="false">IF(AND(Z11&lt;0,T11&lt;0),"LONG UNWIND",IF(AND(Z11&lt;0,T11&gt;0),"SHORT BUILD",IF(AND(Z11&gt;0,T11&gt;0),"LONG BUILD",IF(AND(Z11&gt;0,T11&lt;0),"SHORT UNWIND",""))))</f>
        <v>SHORT BUILD</v>
      </c>
      <c r="M11" s="29" t="str">
        <f aca="false">IF(OR(L11="SHORT BUILD",L11="LONG UNWIND"),"BEARISH",IF(OR(L11="LONG BUILD",L11="SHORT UNWIND"),"BULLISH",""))</f>
        <v>BEARISH</v>
      </c>
      <c r="N11" s="30"/>
      <c r="O11" s="31" t="str">
        <f aca="false">IF(Q11&gt;0,"UP","DOWN")</f>
        <v>DOWN</v>
      </c>
      <c r="P11" s="32" t="n">
        <f aca="false">H107</f>
        <v>8.35</v>
      </c>
      <c r="Q11" s="11" t="n">
        <f aca="false">I107</f>
        <v>-7.55</v>
      </c>
      <c r="R11" s="31" t="str">
        <f aca="false">IF(T11&gt;0,"UP","DOWN")</f>
        <v>UP</v>
      </c>
      <c r="S11" s="11" t="n">
        <f aca="false">J107</f>
        <v>5867400</v>
      </c>
      <c r="T11" s="11" t="n">
        <f aca="false">K107</f>
        <v>491350</v>
      </c>
      <c r="U11" s="11" t="n">
        <f aca="false">ROUND(Q11/100,2)</f>
        <v>-0.08</v>
      </c>
      <c r="V11" s="12" t="n">
        <f aca="false">ROUND(T11*100/S11,2)</f>
        <v>8.37</v>
      </c>
      <c r="W11" s="11"/>
      <c r="X11" s="11"/>
      <c r="Y11" s="11" t="str">
        <f aca="false">"CE"&amp;K11</f>
        <v>CE5100</v>
      </c>
      <c r="Z11" s="11" t="n">
        <f aca="false">IF(ISNA(INDEX(DATA!P44:P63,MATCH(Y11,DATA!A44:A63,0))),0,INDEX(DATA!P44:P63,MATCH(Y11,DATA!A44:A63,0)))</f>
        <v>-1.75</v>
      </c>
      <c r="AA11" s="12"/>
      <c r="AB11" s="33"/>
      <c r="AC11" s="34" t="n">
        <f aca="false">K11</f>
        <v>5100</v>
      </c>
      <c r="AD11" s="35" t="n">
        <f aca="false">IF(P11="-",0,P11)</f>
        <v>8.35</v>
      </c>
      <c r="AE11" s="11" t="n">
        <f aca="false">IF(S11="-",0,S11)</f>
        <v>5867400</v>
      </c>
      <c r="AF11" s="11" t="n">
        <f aca="false">AD2-AC11</f>
        <v>-194</v>
      </c>
      <c r="AG11" s="11" t="n">
        <f aca="false">AD11-AF11</f>
        <v>202.35</v>
      </c>
      <c r="AH11" s="11" t="n">
        <f aca="false">AD11-AF11</f>
        <v>202.35</v>
      </c>
      <c r="AI11" s="11" t="n">
        <f aca="false">IF(AF11&gt;0,AF11,0)</f>
        <v>0</v>
      </c>
      <c r="AJ11" s="11" t="n">
        <f aca="false">AD11-AI11</f>
        <v>8.35</v>
      </c>
      <c r="AK11" s="11" t="n">
        <f aca="false">AD11-AJ11</f>
        <v>0</v>
      </c>
    </row>
    <row r="12" customFormat="false" ht="15" hidden="false" customHeight="true" outlineLevel="0" collapsed="false">
      <c r="A12" s="52" t="str">
        <f aca="false">(A71)</f>
        <v>NIFTY</v>
      </c>
      <c r="B12" s="53" t="n">
        <f aca="false">C32</f>
        <v>40871</v>
      </c>
      <c r="C12" s="54" t="n">
        <f aca="false">(C71)</f>
        <v>4923.15</v>
      </c>
      <c r="D12" s="31" t="str">
        <f aca="false">IF(I5="UP","LONG",IF(I5="DOWN","SHORT","EXIT"))</f>
        <v>LONG</v>
      </c>
      <c r="E12" s="55" t="str">
        <f aca="false">IF(D12="LONG",("LONG @ "&amp;D71&amp;" S/L "&amp;E71&amp;" Target "&amp;F71),IF(D12="SHORT",("SHORT @ "&amp;I71&amp;" S/L "&amp;J71&amp;" Target "&amp;K71),"SIDEWISE MARKET IDENTIFIED."))</f>
        <v>LONG @ 4868 S/L 4848 Target 4903</v>
      </c>
      <c r="F12" s="56" t="n">
        <f aca="false">IF(AND(D12="LONG",F71&lt;E32),(F71-D71),IF(AND(D12="LONG",F71&gt;E32),C71-D71,IF(AND(D12="SHORT",K71&gt;F32),I71-K71,IF(AND(D12="SHORT",K71&lt;F32),I71-H71,""))))</f>
        <v>35</v>
      </c>
      <c r="G12" s="57" t="str">
        <f aca="false">IF(AND(D12="LONG",F71&lt;E32),"DONE",IF(AND(D12="SHORT",K71&gt;F32),"DONE",""))</f>
        <v>DONE</v>
      </c>
      <c r="H12" s="56" t="n">
        <f aca="false">IF(D12="LONG",(C71-D71),IF(D12="SHORT",(I71-C71),""))</f>
        <v>55.1499999999996</v>
      </c>
      <c r="I12" s="57" t="str">
        <f aca="false">IF(F12="","",IF(F12&gt;0,"PROFIT","LOSS"))</f>
        <v>PROFIT</v>
      </c>
      <c r="J12" s="27"/>
      <c r="K12" s="28" t="n">
        <f aca="false">G108</f>
        <v>5200</v>
      </c>
      <c r="L12" s="20" t="str">
        <f aca="false">IF(AND(Z12&lt;0,T12&lt;0),"LONG UNWIND",IF(AND(Z12&lt;0,T12&gt;0),"SHORT BUILD",IF(AND(Z12&gt;0,T12&gt;0),"LONG BUILD",IF(AND(Z12&gt;0,T12&lt;0),"SHORT UNWIND",""))))</f>
        <v>SHORT BUILD</v>
      </c>
      <c r="M12" s="29" t="str">
        <f aca="false">IF(OR(L12="SHORT BUILD",L12="LONG UNWIND"),"BEARISH",IF(OR(L12="LONG BUILD",L12="SHORT UNWIND"),"BULLISH",""))</f>
        <v>BEARISH</v>
      </c>
      <c r="N12" s="30"/>
      <c r="O12" s="31" t="str">
        <f aca="false">IF(Q12&gt;0,"UP","DOWN")</f>
        <v>DOWN</v>
      </c>
      <c r="P12" s="32" t="n">
        <f aca="false">H108</f>
        <v>2.85</v>
      </c>
      <c r="Q12" s="11" t="n">
        <f aca="false">I108</f>
        <v>-2.65</v>
      </c>
      <c r="R12" s="31" t="str">
        <f aca="false">IF(T12&gt;0,"UP","DOWN")</f>
        <v>UP</v>
      </c>
      <c r="S12" s="11" t="n">
        <f aca="false">J108</f>
        <v>7108200</v>
      </c>
      <c r="T12" s="11" t="n">
        <f aca="false">K108</f>
        <v>163000</v>
      </c>
      <c r="U12" s="11" t="n">
        <f aca="false">ROUND(Q12/100,2)</f>
        <v>-0.03</v>
      </c>
      <c r="V12" s="12" t="n">
        <f aca="false">ROUND(T12*100/S12,2)</f>
        <v>2.29</v>
      </c>
      <c r="W12" s="11"/>
      <c r="X12" s="11"/>
      <c r="Y12" s="11" t="str">
        <f aca="false">"CE"&amp;K12</f>
        <v>CE5200</v>
      </c>
      <c r="Z12" s="11" t="n">
        <f aca="false">IF(ISNA(INDEX(DATA!P44:P63,MATCH(Y12,DATA!A44:A63,0))),0,INDEX(DATA!P44:P63,MATCH(Y12,DATA!A44:A63,0)))</f>
        <v>-1.15</v>
      </c>
      <c r="AA12" s="12"/>
      <c r="AB12" s="33"/>
      <c r="AC12" s="34" t="n">
        <f aca="false">K12</f>
        <v>5200</v>
      </c>
      <c r="AD12" s="35" t="n">
        <f aca="false">IF(P12="-",0,P12)</f>
        <v>2.85</v>
      </c>
      <c r="AE12" s="11" t="n">
        <f aca="false">IF(S12="-",0,S12)</f>
        <v>7108200</v>
      </c>
      <c r="AF12" s="11" t="n">
        <f aca="false">AD2-AC12</f>
        <v>-294</v>
      </c>
      <c r="AG12" s="11" t="n">
        <f aca="false">AD12-AF12</f>
        <v>296.85</v>
      </c>
      <c r="AH12" s="11" t="n">
        <f aca="false">AD12-AF12</f>
        <v>296.85</v>
      </c>
      <c r="AI12" s="11" t="n">
        <f aca="false">IF(AF12&gt;0,AF12,0)</f>
        <v>0</v>
      </c>
      <c r="AJ12" s="11" t="n">
        <f aca="false">AD12-AI12</f>
        <v>2.85</v>
      </c>
      <c r="AK12" s="11" t="n">
        <f aca="false">AD12-AJ12</f>
        <v>0</v>
      </c>
    </row>
    <row r="13" customFormat="false" ht="15" hidden="false" customHeight="true" outlineLevel="0" collapsed="false">
      <c r="A13" s="52" t="str">
        <f aca="false">(A72)</f>
        <v>MINIFTY</v>
      </c>
      <c r="B13" s="53" t="n">
        <f aca="false">C32</f>
        <v>40871</v>
      </c>
      <c r="C13" s="54" t="n">
        <f aca="false">(C72)</f>
        <v>4920.85</v>
      </c>
      <c r="D13" s="31" t="str">
        <f aca="false">IF(I5="UP","LONG",IF(I5="DOWN","SHORT","EXIT"))</f>
        <v>LONG</v>
      </c>
      <c r="E13" s="55" t="str">
        <f aca="false">IF(D13="LONG",("LONG @ "&amp;D72&amp;" S/L "&amp;E72&amp;" Target "&amp;F72),IF(D13="SHORT",("SHORT @ "&amp;I72&amp;" S/L "&amp;J72&amp;" Target "&amp;K72),"SIDEWISE MARKET IDENTIFIED."))</f>
        <v>LONG @ 4869 S/L 4849 Target 4904</v>
      </c>
      <c r="F13" s="56" t="n">
        <f aca="false">IF(AND(D13="LONG",F72&lt;E33),(F72-D72),IF(AND(D13="LONG",F72&gt;E33),C72-D72,IF(AND(D13="SHORT",K72&gt;F33),I72-K72,IF(AND(D13="SHORT",K72&lt;F33),I72-H72,""))))</f>
        <v>35</v>
      </c>
      <c r="G13" s="57" t="str">
        <f aca="false">IF(AND(D13="LONG",F72&lt;E33),"DONE",IF(AND(D13="SHORT",K72&gt;F33),"DONE",""))</f>
        <v>DONE</v>
      </c>
      <c r="H13" s="56" t="n">
        <f aca="false">IF(D13="LONG",(C72-D72),IF(D13="SHORT",(I72-C72),""))</f>
        <v>51.8500000000004</v>
      </c>
      <c r="I13" s="57" t="str">
        <f aca="false">IF(F13="","",IF(F13&gt;0,"PROFIT","LOSS"))</f>
        <v>PROFIT</v>
      </c>
      <c r="J13" s="27"/>
      <c r="K13" s="28" t="n">
        <f aca="false">G109</f>
        <v>5300</v>
      </c>
      <c r="L13" s="20" t="str">
        <f aca="false">IF(AND(Z13&lt;0,T13&lt;0),"LONG UNWIND",IF(AND(Z13&lt;0,T13&gt;0),"SHORT BUILD",IF(AND(Z13&gt;0,T13&gt;0),"LONG BUILD",IF(AND(Z13&gt;0,T13&lt;0),"SHORT UNWIND",""))))</f>
        <v>SHORT UNWIND</v>
      </c>
      <c r="M13" s="29" t="str">
        <f aca="false">IF(OR(L13="SHORT BUILD",L13="LONG UNWIND"),"BEARISH",IF(OR(L13="LONG BUILD",L13="SHORT UNWIND"),"BULLISH",""))</f>
        <v>BULLISH</v>
      </c>
      <c r="N13" s="30"/>
      <c r="O13" s="31" t="str">
        <f aca="false">IF(Q13&gt;0,"UP","DOWN")</f>
        <v>DOWN</v>
      </c>
      <c r="P13" s="32" t="n">
        <f aca="false">H109</f>
        <v>1.3</v>
      </c>
      <c r="Q13" s="11" t="n">
        <f aca="false">I109</f>
        <v>-0.55</v>
      </c>
      <c r="R13" s="31" t="str">
        <f aca="false">IF(T13&gt;0,"UP","DOWN")</f>
        <v>DOWN</v>
      </c>
      <c r="S13" s="11" t="n">
        <f aca="false">J109</f>
        <v>6113300</v>
      </c>
      <c r="T13" s="11" t="n">
        <f aca="false">K109</f>
        <v>-470550</v>
      </c>
      <c r="U13" s="11" t="n">
        <f aca="false">ROUND(Q13/100,2)</f>
        <v>-0.01</v>
      </c>
      <c r="V13" s="12" t="n">
        <f aca="false">ROUND(T13*100/S13,2)</f>
        <v>-7.7</v>
      </c>
      <c r="W13" s="11"/>
      <c r="X13" s="11"/>
      <c r="Y13" s="11" t="str">
        <f aca="false">"CE"&amp;K13</f>
        <v>CE5300</v>
      </c>
      <c r="Z13" s="11" t="n">
        <f aca="false">IF(ISNA(INDEX(DATA!P44:P63,MATCH(Y13,DATA!A44:A63,0))),0,INDEX(DATA!P44:P63,MATCH(Y13,DATA!A44:A63,0)))</f>
        <v>0.2</v>
      </c>
      <c r="AA13" s="12"/>
      <c r="AB13" s="33"/>
      <c r="AC13" s="34" t="n">
        <f aca="false">K13</f>
        <v>5300</v>
      </c>
      <c r="AD13" s="35" t="n">
        <f aca="false">IF(P13="-",0,P13)</f>
        <v>1.3</v>
      </c>
      <c r="AE13" s="11" t="n">
        <f aca="false">IF(S13="-",0,S13)</f>
        <v>6113300</v>
      </c>
      <c r="AF13" s="11" t="n">
        <f aca="false">AD2-AC13</f>
        <v>-394</v>
      </c>
      <c r="AG13" s="11" t="n">
        <f aca="false">AD13-AF13</f>
        <v>395.3</v>
      </c>
      <c r="AH13" s="11" t="n">
        <f aca="false">AD13-AF13</f>
        <v>395.3</v>
      </c>
      <c r="AI13" s="11" t="n">
        <f aca="false">IF(AF13&gt;0,AF13,0)</f>
        <v>0</v>
      </c>
      <c r="AJ13" s="11" t="n">
        <f aca="false">AD13-AI13</f>
        <v>1.3</v>
      </c>
      <c r="AK13" s="11" t="n">
        <f aca="false">AD13-AJ13</f>
        <v>0</v>
      </c>
    </row>
    <row r="14" customFormat="false" ht="15" hidden="false" customHeight="true" outlineLevel="0" collapsed="false">
      <c r="A14" s="52" t="str">
        <f aca="false">(A73)</f>
        <v>BANKNIFTY</v>
      </c>
      <c r="B14" s="53" t="n">
        <f aca="false">C32</f>
        <v>40871</v>
      </c>
      <c r="C14" s="54" t="n">
        <f aca="false">(C73)</f>
        <v>8881.1</v>
      </c>
      <c r="D14" s="31" t="str">
        <f aca="false">IF(I5="UP","LONG",IF(I5="DOWN","SHORT","EXIT"))</f>
        <v>LONG</v>
      </c>
      <c r="E14" s="55" t="str">
        <f aca="false">IF(D14="LONG",("LONG @ "&amp;D73&amp;" S/L "&amp;E73&amp;" Target "&amp;F73),IF(D14="SHORT",("SHORT @ "&amp;I73&amp;" S/L "&amp;J73&amp;" Target "&amp;K73),"SIDEWISE MARKET IDENTIFIED."))</f>
        <v>LONG @ 8725 S/L 8698 Target 8772</v>
      </c>
      <c r="F14" s="56" t="n">
        <f aca="false">IF(AND(D14="LONG",F73&lt;E34),(F73-D73),IF(AND(D14="LONG",F73&gt;E34),C73-D73,IF(AND(D14="SHORT",K73&gt;F34),I73-K73,IF(AND(D14="SHORT",K73&lt;F34),I73-H73,""))))</f>
        <v>47</v>
      </c>
      <c r="G14" s="57" t="str">
        <f aca="false">IF(AND(D14="LONG",F73&lt;E34),"DONE",IF(AND(D14="SHORT",K73&gt;F34),"DONE",""))</f>
        <v>DONE</v>
      </c>
      <c r="H14" s="56" t="n">
        <f aca="false">IF(D14="LONG",(C73-D73),IF(D14="SHORT",(I73-C73),""))</f>
        <v>156.1</v>
      </c>
      <c r="I14" s="57" t="str">
        <f aca="false">IF(F14="","",IF(F14&gt;0,"PROFIT","LOSS"))</f>
        <v>PROFIT</v>
      </c>
      <c r="J14" s="27"/>
      <c r="K14" s="28" t="n">
        <f aca="false">G110</f>
        <v>5400</v>
      </c>
      <c r="L14" s="20" t="str">
        <f aca="false">IF(AND(Z14&lt;0,T14&lt;0),"LONG UNWIND",IF(AND(Z14&lt;0,T14&gt;0),"SHORT BUILD",IF(AND(Z14&gt;0,T14&gt;0),"LONG BUILD",IF(AND(Z14&gt;0,T14&lt;0),"SHORT UNWIND",""))))</f>
        <v>LONG UNWIND</v>
      </c>
      <c r="M14" s="29" t="str">
        <f aca="false">IF(OR(L14="SHORT BUILD",L14="LONG UNWIND"),"BEARISH",IF(OR(L14="LONG BUILD",L14="SHORT UNWIND"),"BULLISH",""))</f>
        <v>BEARISH</v>
      </c>
      <c r="N14" s="30"/>
      <c r="O14" s="31" t="str">
        <f aca="false">IF(Q14&gt;0,"UP","DOWN")</f>
        <v>DOWN</v>
      </c>
      <c r="P14" s="32" t="n">
        <f aca="false">H110</f>
        <v>0.85</v>
      </c>
      <c r="Q14" s="11" t="n">
        <f aca="false">I110</f>
        <v>-0.25</v>
      </c>
      <c r="R14" s="31" t="str">
        <f aca="false">IF(T14&gt;0,"UP","DOWN")</f>
        <v>DOWN</v>
      </c>
      <c r="S14" s="11" t="n">
        <f aca="false">J110</f>
        <v>6969850</v>
      </c>
      <c r="T14" s="11" t="n">
        <f aca="false">K110</f>
        <v>-237900</v>
      </c>
      <c r="U14" s="11" t="n">
        <f aca="false">ROUND(Q14/100,2)</f>
        <v>-0</v>
      </c>
      <c r="V14" s="12" t="n">
        <f aca="false">ROUND(T14*100/S14,2)</f>
        <v>-3.41</v>
      </c>
      <c r="W14" s="11" t="n">
        <f aca="false">SUM(T9:T14)</f>
        <v>2043250</v>
      </c>
      <c r="X14" s="11" t="n">
        <f aca="false">SUM(Q9:Q14)</f>
        <v>-36.3</v>
      </c>
      <c r="Y14" s="11" t="str">
        <f aca="false">"CE"&amp;K14</f>
        <v>CE5400</v>
      </c>
      <c r="Z14" s="11" t="n">
        <f aca="false">IF(ISNA(INDEX(DATA!P44:P63,MATCH(Y14,DATA!A44:A63,0))),0,INDEX(DATA!P44:P63,MATCH(Y14,DATA!A44:A63,0)))</f>
        <v>-0.15</v>
      </c>
      <c r="AA14" s="12" t="n">
        <f aca="false">SUM(Z9:Z14)</f>
        <v>-7.35000000000001</v>
      </c>
      <c r="AB14" s="33"/>
      <c r="AC14" s="34" t="n">
        <f aca="false">K14</f>
        <v>5400</v>
      </c>
      <c r="AD14" s="35" t="n">
        <f aca="false">IF(P14="-",0,P14)</f>
        <v>0.85</v>
      </c>
      <c r="AE14" s="11" t="n">
        <f aca="false">IF(S14="-",0,S14)</f>
        <v>6969850</v>
      </c>
      <c r="AF14" s="11" t="n">
        <f aca="false">AD2-AC14</f>
        <v>-494</v>
      </c>
      <c r="AG14" s="11" t="n">
        <f aca="false">AD14-AF14</f>
        <v>494.85</v>
      </c>
      <c r="AH14" s="11" t="n">
        <f aca="false">AD14-AF14</f>
        <v>494.85</v>
      </c>
      <c r="AI14" s="11" t="n">
        <f aca="false">IF(AF14&gt;0,AF14,0)</f>
        <v>0</v>
      </c>
      <c r="AJ14" s="11" t="n">
        <f aca="false">AD14-AI14</f>
        <v>0.85</v>
      </c>
      <c r="AK14" s="11" t="n">
        <f aca="false">AD14-AJ14</f>
        <v>0</v>
      </c>
    </row>
    <row r="15" customFormat="false" ht="15" hidden="false" customHeight="true" outlineLevel="0" collapsed="false">
      <c r="A15" s="52" t="str">
        <f aca="false">(A74)</f>
        <v>NIFTY CE4900</v>
      </c>
      <c r="B15" s="53" t="n">
        <f aca="false">C32</f>
        <v>40871</v>
      </c>
      <c r="C15" s="54" t="n">
        <f aca="false">P9</f>
        <v>73</v>
      </c>
      <c r="D15" s="31" t="str">
        <f aca="false">IF(I5="UP","LONG",IF(I5="DOWN","SHORT","EXIT"))</f>
        <v>LONG</v>
      </c>
      <c r="E15" s="55" t="str">
        <f aca="false">IF(D15="LONG",("LONG @ "&amp;D74&amp;" S/L "&amp;E74&amp;" Target "&amp;F74),IF(D15="SHORT",("SHORT @ "&amp;I74&amp;" S/L "&amp;J74&amp;" Target "&amp;K74),"SIDEWISE MARKET IDENTIFIED."))</f>
        <v>LONG @ 47 S/L 42 Target 59</v>
      </c>
      <c r="F15" s="56" t="n">
        <f aca="false">IF(AND(D15="LONG",F74&lt;E35),(F74-D74),IF(AND(D15="LONG",F74&gt;E35),C74-D74,IF(AND(D15="SHORT",K74&gt;F35),I74-K74,IF(AND(D15="SHORT",K74&lt;F35),I74-H74,""))))</f>
        <v>12</v>
      </c>
      <c r="G15" s="57" t="str">
        <f aca="false">IF(AND(D15="LONG",F74&lt;E35),"DONE",IF(AND(D15="SHORT",K74&gt;F35),"DONE",""))</f>
        <v>DONE</v>
      </c>
      <c r="H15" s="56" t="n">
        <f aca="false">IF(D15="LONG",(C74-D74),IF(D15="SHORT",(I74-C74),""))</f>
        <v>26</v>
      </c>
      <c r="I15" s="57" t="str">
        <f aca="false">IF(F15="","",IF(F15&gt;0,"PROFIT","LOSS"))</f>
        <v>PROFIT</v>
      </c>
      <c r="J15" s="58"/>
      <c r="K15" s="58"/>
      <c r="L15" s="58"/>
      <c r="M15" s="58"/>
      <c r="N15" s="58"/>
      <c r="O15" s="58"/>
      <c r="P15" s="58"/>
      <c r="Q15" s="58"/>
      <c r="R15" s="58"/>
      <c r="S15" s="58"/>
      <c r="T15" s="58"/>
      <c r="U15" s="59"/>
      <c r="V15" s="59"/>
      <c r="W15" s="11"/>
      <c r="X15" s="11"/>
      <c r="Y15" s="11"/>
      <c r="Z15" s="11"/>
      <c r="AA15" s="12" t="n">
        <f aca="false">SUM(AA14,AA4)</f>
        <v>2.34999999999998</v>
      </c>
      <c r="AB15" s="22"/>
      <c r="AC15" s="60"/>
      <c r="AD15" s="61"/>
      <c r="AE15" s="62"/>
      <c r="AF15" s="62"/>
      <c r="AG15" s="62" t="n">
        <f aca="false">SUM(AG4:AG14)</f>
        <v>1652.4</v>
      </c>
      <c r="AH15" s="62" t="n">
        <f aca="false">SUM(AH4:AH14)</f>
        <v>1652.4</v>
      </c>
      <c r="AI15" s="62"/>
      <c r="AJ15" s="62" t="n">
        <f aca="false">SUM(AJ4:AJ14)</f>
        <v>182.4</v>
      </c>
      <c r="AK15" s="62" t="n">
        <f aca="false">SUM(AK4:AK14)</f>
        <v>1536</v>
      </c>
    </row>
    <row r="16" customFormat="false" ht="15" hidden="false" customHeight="true" outlineLevel="0" collapsed="false">
      <c r="A16" s="52" t="str">
        <f aca="false">(A75)</f>
        <v>NIFTY PE4900</v>
      </c>
      <c r="B16" s="53" t="n">
        <f aca="false">C32</f>
        <v>40871</v>
      </c>
      <c r="C16" s="54" t="n">
        <f aca="false">P21</f>
        <v>52.9</v>
      </c>
      <c r="D16" s="31" t="str">
        <f aca="false">IF(I5="UP","SHORT",IF(I5="DOWN","LONG","EXIT"))</f>
        <v>SHORT</v>
      </c>
      <c r="E16" s="55" t="str">
        <f aca="false">IF(D16="LONG",("LONG @ "&amp;D75&amp;" S/L "&amp;E75&amp;" Target "&amp;F75),IF(D16="SHORT",("SHORT @ "&amp;I75&amp;" S/L "&amp;J75&amp;" Target "&amp;K75),"SIDEWISE MARKET IDENTIFIED."))</f>
        <v>SHORT @ 100 S/L 109 Target 84</v>
      </c>
      <c r="F16" s="56" t="n">
        <f aca="false">IF(AND(D16="LONG",F75&lt;E36),(F75-D75),IF(AND(D16="LONG",F75&gt;E36),C75-D75,IF(AND(D16="SHORT",K75&gt;F36),I75-K75,IF(AND(D16="SHORT",K75&lt;F36),I75-H75,""))))</f>
        <v>16</v>
      </c>
      <c r="G16" s="57" t="str">
        <f aca="false">IF(AND(D16="LONG",F75&lt;E36),"DONE",IF(AND(D16="SHORT",K75&gt;F36),"DONE",""))</f>
        <v>DONE</v>
      </c>
      <c r="H16" s="56" t="n">
        <f aca="false">IF(D16="LONG",(C75-D75),IF(D16="SHORT",(I75-C75),""))</f>
        <v>47.1</v>
      </c>
      <c r="I16" s="57" t="str">
        <f aca="false">IF(F16="","",IF(F16&gt;0,"PROFIT","LOSS"))</f>
        <v>PROFIT</v>
      </c>
      <c r="J16" s="63" t="s">
        <v>50</v>
      </c>
      <c r="K16" s="28" t="n">
        <f aca="false">G112</f>
        <v>4400</v>
      </c>
      <c r="L16" s="20" t="str">
        <f aca="false">IF(AND(Z16&lt;0,T16&lt;0),"LONG UNWIND",IF(AND(Z16&lt;0,T16&gt;0),"SHORT BUILD",IF(AND(Z16&gt;0,T16&gt;0),"LONG BUILD",IF(AND(Z16&gt;0,T16&lt;0),"SHORT UNWIND",""))))</f>
        <v>SHORT BUILD</v>
      </c>
      <c r="M16" s="29" t="str">
        <f aca="false">IF(OR(L16="SHORT BUILD",L16="LONG UNWIND"),"BEARISH",IF(OR(L16="LONG BUILD",L16="SHORT UNWIND"),"BULLISH",""))</f>
        <v>BEARISH</v>
      </c>
      <c r="N16" s="64"/>
      <c r="O16" s="31" t="str">
        <f aca="false">IF(Q16&gt;0,"UP","DOWN")</f>
        <v>DOWN</v>
      </c>
      <c r="P16" s="32" t="n">
        <f aca="false">H112</f>
        <v>0.8</v>
      </c>
      <c r="Q16" s="11" t="n">
        <f aca="false">I112</f>
        <v>-0.35</v>
      </c>
      <c r="R16" s="31" t="str">
        <f aca="false">IF(T16&gt;0,"UP","DOWN")</f>
        <v>UP</v>
      </c>
      <c r="S16" s="11" t="n">
        <f aca="false">J112</f>
        <v>1156100</v>
      </c>
      <c r="T16" s="11" t="n">
        <f aca="false">K112</f>
        <v>74050</v>
      </c>
      <c r="U16" s="11" t="n">
        <f aca="false">ROUND(Q16/100,2)</f>
        <v>-0</v>
      </c>
      <c r="V16" s="12" t="n">
        <f aca="false">ROUND(T16*100/S16,2)</f>
        <v>6.41</v>
      </c>
      <c r="W16" s="11" t="n">
        <f aca="false">SUM(T16:T21)</f>
        <v>2860700</v>
      </c>
      <c r="X16" s="11" t="n">
        <f aca="false">SUM(Q16:Q21)</f>
        <v>-14.1</v>
      </c>
      <c r="Y16" s="11" t="str">
        <f aca="false">"PE"&amp;K16</f>
        <v>PE4400</v>
      </c>
      <c r="Z16" s="11" t="n">
        <f aca="false">IF(ISNA(INDEX(DATA!Q44:Q63,MATCH(Y16,DATA!A44:A63,0))),0,INDEX(DATA!Q44:Q63,MATCH(Y16,DATA!A44:A63,0)))</f>
        <v>-2</v>
      </c>
      <c r="AA16" s="12" t="n">
        <f aca="false">SUM(Z16:Z21)</f>
        <v>-21.95</v>
      </c>
      <c r="AB16" s="65" t="s">
        <v>50</v>
      </c>
      <c r="AC16" s="34" t="n">
        <f aca="false">K16</f>
        <v>4400</v>
      </c>
      <c r="AD16" s="35" t="n">
        <f aca="false">IF(P16="-",0,P16)</f>
        <v>0.8</v>
      </c>
      <c r="AE16" s="11" t="n">
        <f aca="false">IF(S16="-",0,S16)</f>
        <v>1156100</v>
      </c>
      <c r="AF16" s="11" t="n">
        <f aca="false">AC16-AD2</f>
        <v>-506</v>
      </c>
      <c r="AG16" s="11" t="n">
        <f aca="false">AF16-AD16</f>
        <v>-506.8</v>
      </c>
      <c r="AH16" s="11" t="n">
        <f aca="false">AD16-AF16</f>
        <v>506.8</v>
      </c>
      <c r="AI16" s="11" t="n">
        <f aca="false">IF(AF16&gt;0,AF16,0)</f>
        <v>0</v>
      </c>
      <c r="AJ16" s="11" t="n">
        <f aca="false">AD16-AI16</f>
        <v>0.8</v>
      </c>
      <c r="AK16" s="11" t="n">
        <f aca="false">AD16-AJ16</f>
        <v>0</v>
      </c>
    </row>
    <row r="17" customFormat="false" ht="15" hidden="false" customHeight="true" outlineLevel="0" collapsed="false">
      <c r="A17" s="66" t="str">
        <f aca="false">IF(I4="UP","POSITIONAL LONG TRIGGERED","POSITIONAL SHORT TRIGGERED")</f>
        <v>POSITIONAL LONG TRIGGERED</v>
      </c>
      <c r="B17" s="66"/>
      <c r="C17" s="66"/>
      <c r="D17" s="66"/>
      <c r="E17" s="66"/>
      <c r="F17" s="66"/>
      <c r="G17" s="66"/>
      <c r="H17" s="66"/>
      <c r="I17" s="66"/>
      <c r="J17" s="63"/>
      <c r="K17" s="28" t="n">
        <f aca="false">G113</f>
        <v>4500</v>
      </c>
      <c r="L17" s="20" t="str">
        <f aca="false">IF(AND(Z17&lt;0,T17&lt;0),"LONG UNWIND",IF(AND(Z17&lt;0,T17&gt;0),"SHORT BUILD",IF(AND(Z17&gt;0,T17&gt;0),"LONG BUILD",IF(AND(Z17&gt;0,T17&lt;0),"SHORT UNWIND",""))))</f>
        <v>LONG BUILD</v>
      </c>
      <c r="M17" s="29" t="str">
        <f aca="false">IF(OR(L17="SHORT BUILD",L17="LONG UNWIND"),"BEARISH",IF(OR(L17="LONG BUILD",L17="SHORT UNWIND"),"BULLISH",""))</f>
        <v>BULLISH</v>
      </c>
      <c r="N17" s="64"/>
      <c r="O17" s="31" t="str">
        <f aca="false">IF(Q17&gt;0,"UP","DOWN")</f>
        <v>DOWN</v>
      </c>
      <c r="P17" s="32" t="n">
        <f aca="false">H113</f>
        <v>1.15</v>
      </c>
      <c r="Q17" s="11" t="n">
        <f aca="false">I113</f>
        <v>-0.75</v>
      </c>
      <c r="R17" s="31" t="str">
        <f aca="false">IF(T17&gt;0,"UP","DOWN")</f>
        <v>UP</v>
      </c>
      <c r="S17" s="11" t="n">
        <f aca="false">J113</f>
        <v>2105250</v>
      </c>
      <c r="T17" s="11" t="n">
        <f aca="false">K113</f>
        <v>244350</v>
      </c>
      <c r="U17" s="11" t="n">
        <f aca="false">ROUND(Q17/100,2)</f>
        <v>-0.01</v>
      </c>
      <c r="V17" s="12" t="n">
        <f aca="false">ROUND(T17*100/S17,2)</f>
        <v>11.61</v>
      </c>
      <c r="W17" s="11"/>
      <c r="X17" s="11"/>
      <c r="Y17" s="11" t="str">
        <f aca="false">"PE"&amp;K17</f>
        <v>PE4500</v>
      </c>
      <c r="Z17" s="11" t="n">
        <f aca="false">IF(ISNA(INDEX(DATA!Q44:Q63,MATCH(Y17,DATA!A44:A63,0))),0,INDEX(DATA!Q44:Q63,MATCH(Y17,DATA!A44:A63,0)))</f>
        <v>0.299999999999997</v>
      </c>
      <c r="AA17" s="12"/>
      <c r="AB17" s="65"/>
      <c r="AC17" s="34" t="n">
        <f aca="false">K17</f>
        <v>4500</v>
      </c>
      <c r="AD17" s="35" t="n">
        <f aca="false">IF(P17="-",0,P17)</f>
        <v>1.15</v>
      </c>
      <c r="AE17" s="11" t="n">
        <f aca="false">IF(S17="-",0,S17)</f>
        <v>2105250</v>
      </c>
      <c r="AF17" s="11" t="n">
        <f aca="false">AC17-AD2</f>
        <v>-406</v>
      </c>
      <c r="AG17" s="11" t="n">
        <f aca="false">AF17-AD17</f>
        <v>-407.15</v>
      </c>
      <c r="AH17" s="11" t="n">
        <f aca="false">AD17-AF17</f>
        <v>407.15</v>
      </c>
      <c r="AI17" s="11" t="n">
        <f aca="false">IF(AF17&gt;0,AF17,0)</f>
        <v>0</v>
      </c>
      <c r="AJ17" s="11" t="n">
        <f aca="false">AD17-AI17</f>
        <v>1.15</v>
      </c>
      <c r="AK17" s="11" t="n">
        <f aca="false">AD17-AJ17</f>
        <v>0</v>
      </c>
    </row>
    <row r="18" customFormat="false" ht="15" hidden="false" customHeight="true" outlineLevel="0" collapsed="false">
      <c r="A18" s="20" t="s">
        <v>51</v>
      </c>
      <c r="B18" s="20"/>
      <c r="C18" s="31" t="str">
        <f aca="false">IF(OR(C20&lt;0,C22&lt;0),"YES","NO")</f>
        <v>YES</v>
      </c>
      <c r="D18" s="67"/>
      <c r="E18" s="68" t="s">
        <v>52</v>
      </c>
      <c r="F18" s="31" t="str">
        <f aca="false">IF(OR(A20&lt;0,A22&lt;0),"YES","NO")</f>
        <v>NO</v>
      </c>
      <c r="G18" s="20"/>
      <c r="H18" s="20"/>
      <c r="I18" s="20"/>
      <c r="J18" s="63"/>
      <c r="K18" s="28" t="n">
        <f aca="false">G114</f>
        <v>4600</v>
      </c>
      <c r="L18" s="20" t="str">
        <f aca="false">IF(AND(Z18&lt;0,T18&lt;0),"LONG UNWIND",IF(AND(Z18&lt;0,T18&gt;0),"SHORT BUILD",IF(AND(Z18&gt;0,T18&gt;0),"LONG BUILD",IF(AND(Z18&gt;0,T18&lt;0),"SHORT UNWIND",""))))</f>
        <v>SHORT BUILD</v>
      </c>
      <c r="M18" s="29" t="str">
        <f aca="false">IF(OR(L18="SHORT BUILD",L18="LONG UNWIND"),"BEARISH",IF(OR(L18="LONG BUILD",L18="SHORT UNWIND"),"BULLISH",""))</f>
        <v>BEARISH</v>
      </c>
      <c r="N18" s="64"/>
      <c r="O18" s="31" t="str">
        <f aca="false">IF(Q18&gt;0,"UP","DOWN")</f>
        <v>DOWN</v>
      </c>
      <c r="P18" s="32" t="n">
        <f aca="false">H114</f>
        <v>2.8</v>
      </c>
      <c r="Q18" s="11" t="n">
        <f aca="false">I114</f>
        <v>-1.75</v>
      </c>
      <c r="R18" s="31" t="str">
        <f aca="false">IF(T18&gt;0,"UP","DOWN")</f>
        <v>UP</v>
      </c>
      <c r="S18" s="11" t="n">
        <f aca="false">J114</f>
        <v>3421900</v>
      </c>
      <c r="T18" s="11" t="n">
        <f aca="false">K114</f>
        <v>1437600</v>
      </c>
      <c r="U18" s="11" t="n">
        <f aca="false">ROUND(Q18/100,2)</f>
        <v>-0.02</v>
      </c>
      <c r="V18" s="12" t="n">
        <f aca="false">ROUND(T18*100/S18,2)</f>
        <v>42.01</v>
      </c>
      <c r="W18" s="11"/>
      <c r="X18" s="11"/>
      <c r="Y18" s="11" t="str">
        <f aca="false">"PE"&amp;K18</f>
        <v>PE4600</v>
      </c>
      <c r="Z18" s="11" t="n">
        <f aca="false">IF(ISNA(INDEX(DATA!Q44:Q63,MATCH(Y18,DATA!A44:A63,0))),0,INDEX(DATA!Q44:Q63,MATCH(Y18,DATA!A44:A63,0)))</f>
        <v>-2.15</v>
      </c>
      <c r="AA18" s="12"/>
      <c r="AB18" s="65"/>
      <c r="AC18" s="34" t="n">
        <f aca="false">K18</f>
        <v>4600</v>
      </c>
      <c r="AD18" s="35" t="n">
        <f aca="false">IF(P18="-",0,P18)</f>
        <v>2.8</v>
      </c>
      <c r="AE18" s="11" t="n">
        <f aca="false">IF(S18="-",0,S18)</f>
        <v>3421900</v>
      </c>
      <c r="AF18" s="11" t="n">
        <f aca="false">AC18-AD2</f>
        <v>-306</v>
      </c>
      <c r="AG18" s="11" t="n">
        <f aca="false">AF18-AD18</f>
        <v>-308.8</v>
      </c>
      <c r="AH18" s="11" t="n">
        <f aca="false">AD18-AF18</f>
        <v>308.8</v>
      </c>
      <c r="AI18" s="11" t="n">
        <f aca="false">IF(AF18&gt;0,AF18,0)</f>
        <v>0</v>
      </c>
      <c r="AJ18" s="11" t="n">
        <f aca="false">AD18-AI18</f>
        <v>2.8</v>
      </c>
      <c r="AK18" s="11" t="n">
        <f aca="false">AD18-AJ18</f>
        <v>0</v>
      </c>
    </row>
    <row r="19" customFormat="false" ht="15" hidden="false" customHeight="true" outlineLevel="0" collapsed="false">
      <c r="A19" s="69" t="s">
        <v>53</v>
      </c>
      <c r="B19" s="69"/>
      <c r="C19" s="69"/>
      <c r="D19" s="69"/>
      <c r="E19" s="69"/>
      <c r="F19" s="69"/>
      <c r="G19" s="69"/>
      <c r="H19" s="69"/>
      <c r="I19" s="69"/>
      <c r="J19" s="63"/>
      <c r="K19" s="28" t="n">
        <f aca="false">G115</f>
        <v>4700</v>
      </c>
      <c r="L19" s="20" t="str">
        <f aca="false">IF(AND(Z19&lt;0,T19&lt;0),"LONG UNWIND",IF(AND(Z19&lt;0,T19&gt;0),"SHORT BUILD",IF(AND(Z19&gt;0,T19&gt;0),"LONG BUILD",IF(AND(Z19&gt;0,T19&lt;0),"SHORT UNWIND",""))))</f>
        <v>LONG BUILD</v>
      </c>
      <c r="M19" s="29" t="str">
        <f aca="false">IF(OR(L19="SHORT BUILD",L19="LONG UNWIND"),"BEARISH",IF(OR(L19="LONG BUILD",L19="SHORT UNWIND"),"BULLISH",""))</f>
        <v>BULLISH</v>
      </c>
      <c r="N19" s="64"/>
      <c r="O19" s="31" t="str">
        <f aca="false">IF(Q19&gt;0,"UP","DOWN")</f>
        <v>DOWN</v>
      </c>
      <c r="P19" s="32" t="n">
        <f aca="false">H115</f>
        <v>8.15</v>
      </c>
      <c r="Q19" s="11" t="n">
        <f aca="false">I115</f>
        <v>-3</v>
      </c>
      <c r="R19" s="31" t="str">
        <f aca="false">IF(T19&gt;0,"UP","DOWN")</f>
        <v>UP</v>
      </c>
      <c r="S19" s="11" t="n">
        <f aca="false">J115</f>
        <v>5291250</v>
      </c>
      <c r="T19" s="11" t="n">
        <f aca="false">K115</f>
        <v>1421400</v>
      </c>
      <c r="U19" s="11" t="n">
        <f aca="false">ROUND(Q19/100,2)</f>
        <v>-0.03</v>
      </c>
      <c r="V19" s="12" t="n">
        <f aca="false">ROUND(T19*100/S19,2)</f>
        <v>26.86</v>
      </c>
      <c r="W19" s="11"/>
      <c r="X19" s="11"/>
      <c r="Y19" s="11" t="str">
        <f aca="false">"PE"&amp;K19</f>
        <v>PE4700</v>
      </c>
      <c r="Z19" s="70" t="n">
        <f aca="false">IF(ISNA(INDEX(DATA!Q44:Q63,MATCH(Y19,DATA!A44:A63,0))),0,INDEX(DATA!Q44:Q63,MATCH(Y19,DATA!A44:A63,0)))</f>
        <v>2.2</v>
      </c>
      <c r="AA19" s="71"/>
      <c r="AB19" s="65"/>
      <c r="AC19" s="34" t="n">
        <f aca="false">K19</f>
        <v>4700</v>
      </c>
      <c r="AD19" s="35" t="n">
        <f aca="false">IF(P19="-",0,P19)</f>
        <v>8.15</v>
      </c>
      <c r="AE19" s="11" t="n">
        <f aca="false">IF(S19="-",0,S19)</f>
        <v>5291250</v>
      </c>
      <c r="AF19" s="11" t="n">
        <f aca="false">AC19-AD2</f>
        <v>-206</v>
      </c>
      <c r="AG19" s="11" t="n">
        <f aca="false">AF19-AD19</f>
        <v>-214.15</v>
      </c>
      <c r="AH19" s="11" t="n">
        <f aca="false">AD19-AF19</f>
        <v>214.15</v>
      </c>
      <c r="AI19" s="11" t="n">
        <f aca="false">IF(AF19&gt;0,AF19,0)</f>
        <v>0</v>
      </c>
      <c r="AJ19" s="11" t="n">
        <f aca="false">AD19-AI19</f>
        <v>8.15</v>
      </c>
      <c r="AK19" s="11" t="n">
        <f aca="false">AD19-AJ19</f>
        <v>0</v>
      </c>
    </row>
    <row r="20" customFormat="false" ht="15" hidden="false" customHeight="true" outlineLevel="0" collapsed="false">
      <c r="A20" s="20" t="n">
        <f aca="false">W4</f>
        <v>2785900</v>
      </c>
      <c r="B20" s="72" t="s">
        <v>54</v>
      </c>
      <c r="C20" s="21" t="n">
        <f aca="false">W16</f>
        <v>2860700</v>
      </c>
      <c r="D20" s="73"/>
      <c r="E20" s="16" t="s">
        <v>55</v>
      </c>
      <c r="F20" s="31" t="str">
        <f aca="false">IF(A20&lt;0,"YES","NO")</f>
        <v>NO</v>
      </c>
      <c r="G20" s="29" t="str">
        <f aca="false">IF(A20&lt;0,"POSSIBLE START OF BEAR RUN","")</f>
        <v/>
      </c>
      <c r="H20" s="29"/>
      <c r="I20" s="29"/>
      <c r="J20" s="63"/>
      <c r="K20" s="28" t="n">
        <f aca="false">G116</f>
        <v>4800</v>
      </c>
      <c r="L20" s="20" t="str">
        <f aca="false">IF(AND(Z20&lt;0,T20&lt;0),"LONG UNWIND",IF(AND(Z20&lt;0,T20&gt;0),"SHORT BUILD",IF(AND(Z20&gt;0,T20&gt;0),"LONG BUILD",IF(AND(Z20&gt;0,T20&lt;0),"SHORT UNWIND",""))))</f>
        <v>SHORT BUILD</v>
      </c>
      <c r="M20" s="29" t="str">
        <f aca="false">IF(OR(L20="SHORT BUILD",L20="LONG UNWIND"),"BEARISH",IF(OR(L20="LONG BUILD",L20="SHORT UNWIND"),"BULLISH",""))</f>
        <v>BEARISH</v>
      </c>
      <c r="N20" s="64"/>
      <c r="O20" s="31" t="str">
        <f aca="false">IF(Q20&gt;0,"UP","DOWN")</f>
        <v>DOWN</v>
      </c>
      <c r="P20" s="32" t="n">
        <f aca="false">H116</f>
        <v>22.25</v>
      </c>
      <c r="Q20" s="11" t="n">
        <f aca="false">I116</f>
        <v>-4.25</v>
      </c>
      <c r="R20" s="31" t="str">
        <f aca="false">IF(T20&gt;0,"UP","DOWN")</f>
        <v>UP</v>
      </c>
      <c r="S20" s="11" t="n">
        <f aca="false">J116</f>
        <v>5960050</v>
      </c>
      <c r="T20" s="11" t="n">
        <f aca="false">K116</f>
        <v>563700</v>
      </c>
      <c r="U20" s="11" t="n">
        <f aca="false">ROUND(Q20/100,2)</f>
        <v>-0.04</v>
      </c>
      <c r="V20" s="12" t="n">
        <f aca="false">ROUND(T20*100/S20,2)</f>
        <v>9.46</v>
      </c>
      <c r="W20" s="11"/>
      <c r="X20" s="11"/>
      <c r="Y20" s="11" t="str">
        <f aca="false">"PE"&amp;K20</f>
        <v>PE4800</v>
      </c>
      <c r="Z20" s="11" t="n">
        <f aca="false">IF(ISNA(INDEX(DATA!Q44:Q63,MATCH(Y20,DATA!A44:A63,0))),0,INDEX(DATA!Q44:Q63,MATCH(Y20,DATA!A44:A63,0)))</f>
        <v>-11.55</v>
      </c>
      <c r="AA20" s="12"/>
      <c r="AB20" s="65"/>
      <c r="AC20" s="34" t="n">
        <f aca="false">K20</f>
        <v>4800</v>
      </c>
      <c r="AD20" s="35" t="n">
        <f aca="false">IF(P20="-",0,P20)</f>
        <v>22.25</v>
      </c>
      <c r="AE20" s="11" t="n">
        <f aca="false">IF(S20="-",0,S20)</f>
        <v>5960050</v>
      </c>
      <c r="AF20" s="11" t="n">
        <f aca="false">AC20-AD2</f>
        <v>-106</v>
      </c>
      <c r="AG20" s="11" t="n">
        <f aca="false">AF20-AD20</f>
        <v>-128.25</v>
      </c>
      <c r="AH20" s="11" t="n">
        <f aca="false">AD20-AF20</f>
        <v>128.25</v>
      </c>
      <c r="AI20" s="11" t="n">
        <f aca="false">IF(AF20&gt;0,AF20,0)</f>
        <v>0</v>
      </c>
      <c r="AJ20" s="11" t="n">
        <f aca="false">AD20-AI20</f>
        <v>22.25</v>
      </c>
      <c r="AK20" s="11" t="n">
        <f aca="false">AD20-AJ20</f>
        <v>0</v>
      </c>
    </row>
    <row r="21" customFormat="false" ht="15" hidden="false" customHeight="true" outlineLevel="0" collapsed="false">
      <c r="A21" s="74"/>
      <c r="B21" s="75" t="n">
        <f aca="false">H98</f>
        <v>4900</v>
      </c>
      <c r="C21" s="76"/>
      <c r="D21" s="77"/>
      <c r="E21" s="16" t="s">
        <v>56</v>
      </c>
      <c r="F21" s="31" t="str">
        <f aca="false">IF(A22&lt;0,"YES","NO")</f>
        <v>NO</v>
      </c>
      <c r="G21" s="29" t="str">
        <f aca="false">IF(A22&lt;0,"POSSIBLE START OF BEAR RUN","")</f>
        <v/>
      </c>
      <c r="H21" s="29"/>
      <c r="I21" s="29"/>
      <c r="J21" s="63"/>
      <c r="K21" s="45" t="n">
        <f aca="false">G117</f>
        <v>4900</v>
      </c>
      <c r="L21" s="20" t="str">
        <f aca="false">IF(AND(Z21&lt;0,T21&lt;0),"LONG UNWIND",IF(AND(Z21&lt;0,T21&gt;0),"SHORT BUILD",IF(AND(Z21&gt;0,T21&gt;0),"LONG BUILD",IF(AND(Z21&gt;0,T21&lt;0),"SHORT UNWIND",""))))</f>
        <v>LONG UNWIND</v>
      </c>
      <c r="M21" s="29" t="str">
        <f aca="false">IF(OR(L21="SHORT BUILD",L21="LONG UNWIND"),"BEARISH",IF(OR(L21="LONG BUILD",L21="SHORT UNWIND"),"BULLISH",""))</f>
        <v>BEARISH</v>
      </c>
      <c r="N21" s="64"/>
      <c r="O21" s="31" t="str">
        <f aca="false">IF(Q21&gt;0,"UP","DOWN")</f>
        <v>DOWN</v>
      </c>
      <c r="P21" s="32" t="n">
        <f aca="false">H117</f>
        <v>52.9</v>
      </c>
      <c r="Q21" s="11" t="n">
        <f aca="false">I117</f>
        <v>-4</v>
      </c>
      <c r="R21" s="31" t="str">
        <f aca="false">IF(T21&gt;0,"UP","DOWN")</f>
        <v>DOWN</v>
      </c>
      <c r="S21" s="11" t="n">
        <f aca="false">J117</f>
        <v>5406300</v>
      </c>
      <c r="T21" s="11" t="n">
        <f aca="false">K117</f>
        <v>-880400</v>
      </c>
      <c r="U21" s="11" t="n">
        <f aca="false">ROUND(Q21/100,2)</f>
        <v>-0.04</v>
      </c>
      <c r="V21" s="12" t="n">
        <f aca="false">ROUND(T21*100/S21,2)</f>
        <v>-16.28</v>
      </c>
      <c r="W21" s="11"/>
      <c r="X21" s="11"/>
      <c r="Y21" s="11" t="str">
        <f aca="false">"PE"&amp;K21</f>
        <v>PE4900</v>
      </c>
      <c r="Z21" s="11" t="n">
        <f aca="false">IF(ISNA(INDEX(DATA!Q44:Q63,MATCH(Y21,DATA!A44:A63,0))),0,INDEX(DATA!Q44:Q63,MATCH(Y21,DATA!A44:A63,0)))</f>
        <v>-8.75</v>
      </c>
      <c r="AA21" s="12"/>
      <c r="AB21" s="65"/>
      <c r="AC21" s="34" t="n">
        <f aca="false">K21</f>
        <v>4900</v>
      </c>
      <c r="AD21" s="35" t="n">
        <f aca="false">IF(P21="-",0,P21)</f>
        <v>52.9</v>
      </c>
      <c r="AE21" s="11" t="n">
        <f aca="false">IF(S21="-",0,S21)</f>
        <v>5406300</v>
      </c>
      <c r="AF21" s="11" t="n">
        <f aca="false">AC21-AD2</f>
        <v>-6</v>
      </c>
      <c r="AG21" s="11" t="n">
        <f aca="false">AF21-AD21</f>
        <v>-58.9</v>
      </c>
      <c r="AH21" s="11" t="n">
        <f aca="false">AD21-AF21</f>
        <v>58.9</v>
      </c>
      <c r="AI21" s="11" t="n">
        <f aca="false">IF(AF21&gt;0,AF21,0)</f>
        <v>0</v>
      </c>
      <c r="AJ21" s="11" t="n">
        <f aca="false">AD21-AI21</f>
        <v>52.9</v>
      </c>
      <c r="AK21" s="11" t="n">
        <f aca="false">AD21-AJ21</f>
        <v>0</v>
      </c>
    </row>
    <row r="22" customFormat="false" ht="15" hidden="false" customHeight="true" outlineLevel="0" collapsed="false">
      <c r="A22" s="20" t="n">
        <f aca="false">W14</f>
        <v>2043250</v>
      </c>
      <c r="B22" s="72" t="s">
        <v>57</v>
      </c>
      <c r="C22" s="20" t="n">
        <f aca="false">W26</f>
        <v>-2692500</v>
      </c>
      <c r="D22" s="78"/>
      <c r="E22" s="16" t="s">
        <v>58</v>
      </c>
      <c r="F22" s="31" t="str">
        <f aca="false">IF(C22&lt;0,"YES","NO")</f>
        <v>YES</v>
      </c>
      <c r="G22" s="29" t="str">
        <f aca="false">IF(C22&lt;0,"POSSIBLE START OF BULL RUN","")</f>
        <v>POSSIBLE START OF BULL RUN</v>
      </c>
      <c r="H22" s="29"/>
      <c r="I22" s="29"/>
      <c r="J22" s="63"/>
      <c r="K22" s="28" t="n">
        <f aca="false">G118</f>
        <v>5000</v>
      </c>
      <c r="L22" s="20" t="str">
        <f aca="false">IF(AND(Z22&lt;0,T22&lt;0),"LONG UNWIND",IF(AND(Z22&lt;0,T22&gt;0),"SHORT BUILD",IF(AND(Z22&gt;0,T22&gt;0),"LONG BUILD",IF(AND(Z22&gt;0,T22&lt;0),"SHORT UNWIND",""))))</f>
        <v>LONG UNWIND</v>
      </c>
      <c r="M22" s="29" t="str">
        <f aca="false">IF(OR(L22="SHORT BUILD",L22="LONG UNWIND"),"BEARISH",IF(OR(L22="LONG BUILD",L22="SHORT UNWIND"),"BULLISH",""))</f>
        <v>BEARISH</v>
      </c>
      <c r="N22" s="64"/>
      <c r="O22" s="31" t="str">
        <f aca="false">IF(Q22&gt;0,"UP","DOWN")</f>
        <v>DOWN</v>
      </c>
      <c r="P22" s="32" t="n">
        <f aca="false">H118</f>
        <v>106</v>
      </c>
      <c r="Q22" s="11" t="n">
        <f aca="false">I118</f>
        <v>-2.25</v>
      </c>
      <c r="R22" s="31" t="str">
        <f aca="false">IF(T22&gt;0,"UP","DOWN")</f>
        <v>DOWN</v>
      </c>
      <c r="S22" s="11" t="n">
        <f aca="false">J118</f>
        <v>4306900</v>
      </c>
      <c r="T22" s="11" t="n">
        <f aca="false">K118</f>
        <v>-1100250</v>
      </c>
      <c r="U22" s="11" t="n">
        <f aca="false">ROUND(Q22/100,2)</f>
        <v>-0.02</v>
      </c>
      <c r="V22" s="12" t="n">
        <f aca="false">ROUND(T22*100/S22,2)</f>
        <v>-25.55</v>
      </c>
      <c r="W22" s="11"/>
      <c r="X22" s="11"/>
      <c r="Y22" s="11" t="str">
        <f aca="false">"PE"&amp;K22</f>
        <v>PE5000</v>
      </c>
      <c r="Z22" s="11" t="n">
        <f aca="false">IF(ISNA(INDEX(DATA!Q44:Q63,MATCH(Y22,DATA!A44:A63,0))),0,INDEX(DATA!Q44:Q63,MATCH(Y22,DATA!A44:A63,0)))</f>
        <v>-15.15</v>
      </c>
      <c r="AA22" s="12"/>
      <c r="AB22" s="65"/>
      <c r="AC22" s="34" t="n">
        <f aca="false">K22</f>
        <v>5000</v>
      </c>
      <c r="AD22" s="35" t="n">
        <f aca="false">IF(P22="-",0,P22)</f>
        <v>106</v>
      </c>
      <c r="AE22" s="11" t="n">
        <f aca="false">IF(S22="-",0,S22)</f>
        <v>4306900</v>
      </c>
      <c r="AF22" s="11" t="n">
        <f aca="false">AC22-AD2</f>
        <v>94</v>
      </c>
      <c r="AG22" s="11" t="n">
        <f aca="false">AF22-AD22</f>
        <v>-12</v>
      </c>
      <c r="AH22" s="11" t="n">
        <f aca="false">AD22-AF22</f>
        <v>12</v>
      </c>
      <c r="AI22" s="11" t="n">
        <f aca="false">IF(AF22&gt;0,AF22,0)</f>
        <v>94</v>
      </c>
      <c r="AJ22" s="11" t="n">
        <f aca="false">AD22-AI22</f>
        <v>12</v>
      </c>
      <c r="AK22" s="11" t="n">
        <f aca="false">AD22-AJ22</f>
        <v>94</v>
      </c>
    </row>
    <row r="23" customFormat="false" ht="15" hidden="false" customHeight="true" outlineLevel="0" collapsed="false">
      <c r="A23" s="11"/>
      <c r="B23" s="11"/>
      <c r="C23" s="11"/>
      <c r="D23" s="79"/>
      <c r="E23" s="16" t="s">
        <v>59</v>
      </c>
      <c r="F23" s="31" t="str">
        <f aca="false">IF(C20&lt;0,"YES","NO")</f>
        <v>NO</v>
      </c>
      <c r="G23" s="29" t="str">
        <f aca="false">IF(C20&lt;0,"POSSIBLE START OF BULL RUN","")</f>
        <v/>
      </c>
      <c r="H23" s="29"/>
      <c r="I23" s="29"/>
      <c r="J23" s="63"/>
      <c r="K23" s="28" t="n">
        <f aca="false">G119</f>
        <v>5100</v>
      </c>
      <c r="L23" s="20" t="str">
        <f aca="false">IF(AND(Z23&lt;0,T23&lt;0),"LONG UNWIND",IF(AND(Z23&lt;0,T23&gt;0),"SHORT BUILD",IF(AND(Z23&gt;0,T23&gt;0),"LONG BUILD",IF(AND(Z23&gt;0,T23&lt;0),"SHORT UNWIND",""))))</f>
        <v/>
      </c>
      <c r="M23" s="29" t="str">
        <f aca="false">IF(OR(L23="SHORT BUILD",L23="LONG UNWIND"),"BEARISH",IF(OR(L23="LONG BUILD",L23="SHORT UNWIND"),"BULLISH",""))</f>
        <v/>
      </c>
      <c r="N23" s="64"/>
      <c r="O23" s="31" t="str">
        <f aca="false">IF(Q23&gt;0,"UP","DOWN")</f>
        <v>UP</v>
      </c>
      <c r="P23" s="32" t="n">
        <f aca="false">H119</f>
        <v>183.35</v>
      </c>
      <c r="Q23" s="11" t="n">
        <f aca="false">I119</f>
        <v>3</v>
      </c>
      <c r="R23" s="31" t="str">
        <f aca="false">IF(T23&gt;0,"UP","DOWN")</f>
        <v>DOWN</v>
      </c>
      <c r="S23" s="11" t="n">
        <f aca="false">J119</f>
        <v>2086350</v>
      </c>
      <c r="T23" s="11" t="n">
        <f aca="false">K119</f>
        <v>-453900</v>
      </c>
      <c r="U23" s="11" t="n">
        <f aca="false">ROUND(Q23/100,2)</f>
        <v>0.03</v>
      </c>
      <c r="V23" s="12" t="n">
        <f aca="false">ROUND(T23*100/S23,2)</f>
        <v>-21.76</v>
      </c>
      <c r="W23" s="11"/>
      <c r="X23" s="11"/>
      <c r="Y23" s="11" t="str">
        <f aca="false">"PE"&amp;K23</f>
        <v>PE5100</v>
      </c>
      <c r="Z23" s="11" t="n">
        <f aca="false">IF(ISNA(INDEX(DATA!Q44:Q63,MATCH(Y23,DATA!A44:A63,0))),0,INDEX(DATA!Q44:Q63,MATCH(Y23,DATA!A44:A63,0)))</f>
        <v>0</v>
      </c>
      <c r="AA23" s="12"/>
      <c r="AB23" s="65"/>
      <c r="AC23" s="34" t="n">
        <f aca="false">K23</f>
        <v>5100</v>
      </c>
      <c r="AD23" s="35" t="n">
        <f aca="false">IF(P23="-",0,P23)</f>
        <v>183.35</v>
      </c>
      <c r="AE23" s="11" t="n">
        <f aca="false">IF(S23="-",0,S23)</f>
        <v>2086350</v>
      </c>
      <c r="AF23" s="11" t="n">
        <f aca="false">AC23-AD2</f>
        <v>194</v>
      </c>
      <c r="AG23" s="11" t="n">
        <f aca="false">AF23-AD23</f>
        <v>10.65</v>
      </c>
      <c r="AH23" s="11" t="n">
        <f aca="false">AD23-AF23</f>
        <v>-10.65</v>
      </c>
      <c r="AI23" s="11" t="n">
        <f aca="false">IF(AF23&gt;0,AF23,0)</f>
        <v>194</v>
      </c>
      <c r="AJ23" s="11" t="n">
        <f aca="false">AD23-AI23</f>
        <v>-10.65</v>
      </c>
      <c r="AK23" s="11" t="n">
        <f aca="false">AD23-AJ23</f>
        <v>194</v>
      </c>
    </row>
    <row r="24" customFormat="false" ht="15" hidden="false" customHeight="true" outlineLevel="0" collapsed="false">
      <c r="A24" s="80" t="s">
        <v>60</v>
      </c>
      <c r="B24" s="80"/>
      <c r="C24" s="80"/>
      <c r="D24" s="80"/>
      <c r="E24" s="80"/>
      <c r="F24" s="80"/>
      <c r="G24" s="80"/>
      <c r="H24" s="80"/>
      <c r="I24" s="80"/>
      <c r="J24" s="63"/>
      <c r="K24" s="28" t="n">
        <f aca="false">G120</f>
        <v>5200</v>
      </c>
      <c r="L24" s="20" t="str">
        <f aca="false">IF(AND(Z24&lt;0,T24&lt;0),"LONG UNWIND",IF(AND(Z24&lt;0,T24&gt;0),"SHORT BUILD",IF(AND(Z24&gt;0,T24&gt;0),"LONG BUILD",IF(AND(Z24&gt;0,T24&lt;0),"SHORT UNWIND",""))))</f>
        <v/>
      </c>
      <c r="M24" s="29" t="str">
        <f aca="false">IF(OR(L24="SHORT BUILD",L24="LONG UNWIND"),"BEARISH",IF(OR(L24="LONG BUILD",L24="SHORT UNWIND"),"BULLISH",""))</f>
        <v/>
      </c>
      <c r="N24" s="64"/>
      <c r="O24" s="31" t="str">
        <f aca="false">IF(Q24&gt;0,"UP","DOWN")</f>
        <v>UP</v>
      </c>
      <c r="P24" s="32" t="n">
        <f aca="false">H120</f>
        <v>277</v>
      </c>
      <c r="Q24" s="11" t="n">
        <f aca="false">I120</f>
        <v>7</v>
      </c>
      <c r="R24" s="31" t="str">
        <f aca="false">IF(T24&gt;0,"UP","DOWN")</f>
        <v>DOWN</v>
      </c>
      <c r="S24" s="11" t="n">
        <f aca="false">J120</f>
        <v>1971450</v>
      </c>
      <c r="T24" s="11" t="n">
        <f aca="false">K120</f>
        <v>-150850</v>
      </c>
      <c r="U24" s="11" t="n">
        <f aca="false">ROUND(Q24/100,2)</f>
        <v>0.07</v>
      </c>
      <c r="V24" s="12" t="n">
        <f aca="false">ROUND(T24*100/S24,2)</f>
        <v>-7.65</v>
      </c>
      <c r="W24" s="11"/>
      <c r="X24" s="11"/>
      <c r="Y24" s="11" t="str">
        <f aca="false">"PE"&amp;K24</f>
        <v>PE5200</v>
      </c>
      <c r="Z24" s="11" t="n">
        <f aca="false">IF(ISNA(INDEX(DATA!Q44:Q63,MATCH(Y24,DATA!A44:A63,0))),0,INDEX(DATA!Q44:Q63,MATCH(Y24,DATA!A44:A63,0)))</f>
        <v>0</v>
      </c>
      <c r="AA24" s="12"/>
      <c r="AB24" s="65"/>
      <c r="AC24" s="34" t="n">
        <f aca="false">K24</f>
        <v>5200</v>
      </c>
      <c r="AD24" s="35" t="n">
        <f aca="false">IF(P24="-",0,P24)</f>
        <v>277</v>
      </c>
      <c r="AE24" s="11" t="n">
        <f aca="false">IF(S24="-",0,S24)</f>
        <v>1971450</v>
      </c>
      <c r="AF24" s="11" t="n">
        <f aca="false">AC24-AD2</f>
        <v>294</v>
      </c>
      <c r="AG24" s="11" t="n">
        <f aca="false">AF24-AD24</f>
        <v>17</v>
      </c>
      <c r="AH24" s="11" t="n">
        <f aca="false">AD24-AF24</f>
        <v>-17</v>
      </c>
      <c r="AI24" s="11" t="n">
        <f aca="false">IF(AF24&gt;0,AF24,0)</f>
        <v>294</v>
      </c>
      <c r="AJ24" s="11" t="n">
        <f aca="false">AD24-AI24</f>
        <v>-17</v>
      </c>
      <c r="AK24" s="11" t="n">
        <f aca="false">AD24-AJ24</f>
        <v>294</v>
      </c>
    </row>
    <row r="25" customFormat="false" ht="15" hidden="false" customHeight="true" outlineLevel="0" collapsed="false">
      <c r="A25" s="21" t="n">
        <f aca="false">X4</f>
        <v>-85.3</v>
      </c>
      <c r="B25" s="81" t="s">
        <v>61</v>
      </c>
      <c r="C25" s="21" t="n">
        <f aca="false">X16</f>
        <v>-14.1</v>
      </c>
      <c r="D25" s="78"/>
      <c r="E25" s="16" t="s">
        <v>55</v>
      </c>
      <c r="F25" s="31" t="str">
        <f aca="false">IF(AND(I27&gt;G25,I27&gt;ABS(G25)),"YES","NO")</f>
        <v>NO</v>
      </c>
      <c r="G25" s="21" t="n">
        <f aca="false">AA4</f>
        <v>9.69999999999999</v>
      </c>
      <c r="H25" s="81" t="s">
        <v>62</v>
      </c>
      <c r="I25" s="21" t="n">
        <f aca="false">AA16</f>
        <v>-21.95</v>
      </c>
      <c r="J25" s="63"/>
      <c r="K25" s="28" t="n">
        <f aca="false">G121</f>
        <v>5300</v>
      </c>
      <c r="L25" s="20" t="str">
        <f aca="false">IF(AND(Z25&lt;0,T25&lt;0),"LONG UNWIND",IF(AND(Z25&lt;0,T25&gt;0),"SHORT BUILD",IF(AND(Z25&gt;0,T25&gt;0),"LONG BUILD",IF(AND(Z25&gt;0,T25&lt;0),"SHORT UNWIND",""))))</f>
        <v/>
      </c>
      <c r="M25" s="29" t="str">
        <f aca="false">IF(OR(L25="SHORT BUILD",L25="LONG UNWIND"),"BEARISH",IF(OR(L25="LONG BUILD",L25="SHORT UNWIND"),"BULLISH",""))</f>
        <v/>
      </c>
      <c r="N25" s="64"/>
      <c r="O25" s="31" t="str">
        <f aca="false">IF(Q25&gt;0,"UP","DOWN")</f>
        <v>UP</v>
      </c>
      <c r="P25" s="32" t="n">
        <f aca="false">H121</f>
        <v>375.1</v>
      </c>
      <c r="Q25" s="11" t="n">
        <f aca="false">I121</f>
        <v>9.65</v>
      </c>
      <c r="R25" s="31" t="str">
        <f aca="false">IF(T25&gt;0,"UP","DOWN")</f>
        <v>DOWN</v>
      </c>
      <c r="S25" s="11" t="n">
        <f aca="false">J121</f>
        <v>1252500</v>
      </c>
      <c r="T25" s="11" t="n">
        <f aca="false">K121</f>
        <v>-87500</v>
      </c>
      <c r="U25" s="11" t="n">
        <f aca="false">ROUND(Q25/100,2)</f>
        <v>0.1</v>
      </c>
      <c r="V25" s="12" t="n">
        <f aca="false">ROUND(T25*100/S25,2)</f>
        <v>-6.99</v>
      </c>
      <c r="W25" s="11"/>
      <c r="X25" s="11"/>
      <c r="Y25" s="11" t="str">
        <f aca="false">"PE"&amp;K25</f>
        <v>PE5300</v>
      </c>
      <c r="Z25" s="11" t="n">
        <f aca="false">IF(ISNA(INDEX(DATA!Q44:Q63,MATCH(Y25,DATA!A44:A63,0))),0,INDEX(DATA!Q44:Q63,MATCH(Y25,DATA!A44:A63,0)))</f>
        <v>0</v>
      </c>
      <c r="AA25" s="12"/>
      <c r="AB25" s="65"/>
      <c r="AC25" s="34" t="n">
        <f aca="false">K25</f>
        <v>5300</v>
      </c>
      <c r="AD25" s="35" t="n">
        <f aca="false">IF(P25="-",0,P25)</f>
        <v>375.1</v>
      </c>
      <c r="AE25" s="11" t="n">
        <f aca="false">IF(S25="-",0,S25)</f>
        <v>1252500</v>
      </c>
      <c r="AF25" s="11" t="n">
        <f aca="false">AC25-AD2</f>
        <v>394</v>
      </c>
      <c r="AG25" s="11" t="n">
        <f aca="false">AF25-AD25</f>
        <v>18.9</v>
      </c>
      <c r="AH25" s="11" t="n">
        <f aca="false">AD25-AF25</f>
        <v>-18.9</v>
      </c>
      <c r="AI25" s="11" t="n">
        <f aca="false">IF(AF25&gt;0,AF25,0)</f>
        <v>394</v>
      </c>
      <c r="AJ25" s="11" t="n">
        <f aca="false">AD25-AI25</f>
        <v>-18.9</v>
      </c>
      <c r="AK25" s="11" t="n">
        <f aca="false">AD25-AJ25</f>
        <v>394</v>
      </c>
    </row>
    <row r="26" customFormat="false" ht="15" hidden="false" customHeight="true" outlineLevel="0" collapsed="false">
      <c r="A26" s="81"/>
      <c r="B26" s="75" t="n">
        <f aca="false">H98</f>
        <v>4900</v>
      </c>
      <c r="C26" s="81"/>
      <c r="D26" s="78"/>
      <c r="E26" s="16" t="s">
        <v>56</v>
      </c>
      <c r="F26" s="31" t="str">
        <f aca="false">IF(AND(I27&gt;G25,I27&lt;ABS(G25)),"YES","NO")</f>
        <v>NO</v>
      </c>
      <c r="G26" s="81"/>
      <c r="H26" s="75" t="n">
        <f aca="false">H98</f>
        <v>4900</v>
      </c>
      <c r="I26" s="81"/>
      <c r="J26" s="63"/>
      <c r="K26" s="28" t="n">
        <f aca="false">G122</f>
        <v>5400</v>
      </c>
      <c r="L26" s="20" t="str">
        <f aca="false">IF(AND(Z26&lt;0,T26&lt;0),"LONG UNWIND",IF(AND(Z26&lt;0,T26&gt;0),"SHORT BUILD",IF(AND(Z26&gt;0,T26&gt;0),"LONG BUILD",IF(AND(Z26&gt;0,T26&lt;0),"SHORT UNWIND",""))))</f>
        <v/>
      </c>
      <c r="M26" s="29" t="str">
        <f aca="false">IF(OR(L26="SHORT BUILD",L26="LONG UNWIND"),"BEARISH",IF(OR(L26="LONG BUILD",L26="SHORT UNWIND"),"BULLISH",""))</f>
        <v/>
      </c>
      <c r="N26" s="64"/>
      <c r="O26" s="31" t="str">
        <f aca="false">IF(Q26&gt;0,"UP","DOWN")</f>
        <v>UP</v>
      </c>
      <c r="P26" s="32" t="n">
        <f aca="false">H122</f>
        <v>473.25</v>
      </c>
      <c r="Q26" s="11" t="n">
        <f aca="false">I122</f>
        <v>7.85</v>
      </c>
      <c r="R26" s="31" t="str">
        <f aca="false">IF(T26&gt;0,"UP","DOWN")</f>
        <v>DOWN</v>
      </c>
      <c r="S26" s="11" t="n">
        <f aca="false">J122</f>
        <v>386250</v>
      </c>
      <c r="T26" s="11" t="n">
        <f aca="false">K122</f>
        <v>-19600</v>
      </c>
      <c r="U26" s="11" t="n">
        <f aca="false">ROUND(Q26/100,2)</f>
        <v>0.08</v>
      </c>
      <c r="V26" s="12" t="n">
        <f aca="false">ROUND(T26*100/S26,2)</f>
        <v>-5.07</v>
      </c>
      <c r="W26" s="11" t="n">
        <f aca="false">SUM(T21:T26)</f>
        <v>-2692500</v>
      </c>
      <c r="X26" s="11" t="n">
        <f aca="false">SUM(Q21:Q26)</f>
        <v>21.25</v>
      </c>
      <c r="Y26" s="11" t="str">
        <f aca="false">"PE"&amp;K26</f>
        <v>PE5400</v>
      </c>
      <c r="Z26" s="11" t="n">
        <f aca="false">IF(ISNA(INDEX(DATA!Q44:Q63,MATCH(Y26,DATA!A44:A63,0))),0,INDEX(DATA!Q44:Q63,MATCH(Y26,DATA!A44:A63,0)))</f>
        <v>0</v>
      </c>
      <c r="AA26" s="12" t="n">
        <f aca="false">SUM(Z21:Z26)</f>
        <v>-23.9</v>
      </c>
      <c r="AB26" s="65"/>
      <c r="AC26" s="34" t="n">
        <f aca="false">K26</f>
        <v>5400</v>
      </c>
      <c r="AD26" s="35" t="n">
        <f aca="false">IF(P26="-",0,P26)</f>
        <v>473.25</v>
      </c>
      <c r="AE26" s="11" t="n">
        <f aca="false">IF(S26="-",0,S26)</f>
        <v>386250</v>
      </c>
      <c r="AF26" s="11" t="n">
        <f aca="false">AC26-AD2</f>
        <v>494</v>
      </c>
      <c r="AG26" s="11" t="n">
        <f aca="false">AF26-AD26</f>
        <v>20.75</v>
      </c>
      <c r="AH26" s="11" t="n">
        <f aca="false">AD26-AF26</f>
        <v>-20.75</v>
      </c>
      <c r="AI26" s="11" t="n">
        <f aca="false">IF(AF26&gt;0,AF26,0)</f>
        <v>494</v>
      </c>
      <c r="AJ26" s="11" t="n">
        <f aca="false">AD26-AI26</f>
        <v>-20.75</v>
      </c>
      <c r="AK26" s="11" t="n">
        <f aca="false">AD26-AJ26</f>
        <v>494</v>
      </c>
    </row>
    <row r="27" customFormat="false" ht="15" hidden="false" customHeight="true" outlineLevel="0" collapsed="false">
      <c r="A27" s="21" t="n">
        <f aca="false">X14</f>
        <v>-36.3</v>
      </c>
      <c r="B27" s="81" t="s">
        <v>63</v>
      </c>
      <c r="C27" s="21" t="n">
        <f aca="false">X26</f>
        <v>21.25</v>
      </c>
      <c r="D27" s="78"/>
      <c r="E27" s="16" t="s">
        <v>58</v>
      </c>
      <c r="F27" s="31" t="str">
        <f aca="false">IF(AND(G25&gt;I27,G25&gt;ABS(I27)),"YES","NO")</f>
        <v>NO</v>
      </c>
      <c r="G27" s="21" t="n">
        <f aca="false">AA14</f>
        <v>-7.35000000000001</v>
      </c>
      <c r="H27" s="81" t="s">
        <v>64</v>
      </c>
      <c r="I27" s="21" t="n">
        <f aca="false">AA26</f>
        <v>-23.9</v>
      </c>
      <c r="L27" s="82" t="s">
        <v>65</v>
      </c>
      <c r="M27" s="22" t="n">
        <f aca="false">DATA!A106</f>
        <v>25</v>
      </c>
      <c r="W27" s="11"/>
      <c r="X27" s="11"/>
      <c r="Y27" s="11"/>
      <c r="Z27" s="11"/>
      <c r="AA27" s="12" t="n">
        <f aca="false">SUM(AA26,AA16)</f>
        <v>-45.85</v>
      </c>
      <c r="AB27" s="11"/>
      <c r="AC27" s="62"/>
      <c r="AD27" s="61"/>
      <c r="AE27" s="62"/>
      <c r="AF27" s="62"/>
      <c r="AG27" s="62" t="n">
        <f aca="false">SUM(AG16:AG26)</f>
        <v>-1568.75</v>
      </c>
      <c r="AH27" s="62" t="n">
        <f aca="false">SUM(AH16:AH26)</f>
        <v>1568.75</v>
      </c>
      <c r="AI27" s="62"/>
      <c r="AJ27" s="62" t="n">
        <f aca="false">SUM(AJ16:AJ26)</f>
        <v>32.75</v>
      </c>
      <c r="AK27" s="62" t="n">
        <f aca="false">SUM(AK16:AK26)</f>
        <v>1470</v>
      </c>
    </row>
    <row r="28" customFormat="false" ht="15" hidden="false" customHeight="true" outlineLevel="0" collapsed="false">
      <c r="A28" s="11"/>
      <c r="B28" s="11"/>
      <c r="C28" s="11"/>
      <c r="D28" s="78"/>
      <c r="E28" s="16" t="s">
        <v>59</v>
      </c>
      <c r="F28" s="31" t="str">
        <f aca="false">IF(AND(G25&gt;I27,G25&lt;ABS(I27)),"YES","NO")</f>
        <v>YES</v>
      </c>
      <c r="G28" s="11"/>
      <c r="H28" s="11"/>
      <c r="I28" s="11"/>
      <c r="L28" s="83" t="s">
        <v>66</v>
      </c>
      <c r="M28" s="82" t="n">
        <f aca="false">DATA!B106</f>
        <v>24</v>
      </c>
      <c r="N28" s="84"/>
      <c r="O28" s="84"/>
      <c r="P28" s="85" t="s">
        <v>67</v>
      </c>
      <c r="Q28" s="85"/>
      <c r="R28" s="85"/>
      <c r="S28" s="86" t="n">
        <f aca="false">Options!B41</f>
        <v>47646200</v>
      </c>
      <c r="T28" s="86"/>
      <c r="AC28" s="87"/>
      <c r="AD28" s="87"/>
      <c r="AE28" s="87"/>
      <c r="AF28" s="87"/>
      <c r="AG28" s="87"/>
      <c r="AH28" s="87"/>
      <c r="AI28" s="87"/>
      <c r="AJ28" s="87"/>
      <c r="AK28" s="87"/>
    </row>
    <row r="29" customFormat="false" ht="15" hidden="false" customHeight="true" outlineLevel="0" collapsed="false">
      <c r="A29" s="11"/>
      <c r="B29" s="11"/>
      <c r="C29" s="11"/>
      <c r="D29" s="78"/>
      <c r="E29" s="11"/>
      <c r="F29" s="11"/>
      <c r="G29" s="11"/>
      <c r="H29" s="11"/>
      <c r="I29" s="11"/>
      <c r="L29" s="22" t="s">
        <v>68</v>
      </c>
      <c r="M29" s="22" t="n">
        <f aca="false">DATA!I106</f>
        <v>3</v>
      </c>
      <c r="N29" s="88"/>
      <c r="O29" s="88"/>
      <c r="P29" s="85" t="s">
        <v>69</v>
      </c>
      <c r="Q29" s="85"/>
      <c r="R29" s="85"/>
      <c r="S29" s="86" t="n">
        <f aca="false">Options!C41</f>
        <v>3352450</v>
      </c>
      <c r="T29" s="86"/>
      <c r="AC29" s="87"/>
      <c r="AD29" s="87"/>
      <c r="AE29" s="87"/>
      <c r="AF29" s="87"/>
      <c r="AG29" s="87"/>
      <c r="AH29" s="87"/>
      <c r="AI29" s="87"/>
      <c r="AJ29" s="87"/>
      <c r="AK29" s="87"/>
    </row>
    <row r="30" customFormat="false" ht="15" hidden="false" customHeight="true" outlineLevel="0" collapsed="false">
      <c r="L30" s="22" t="s">
        <v>70</v>
      </c>
      <c r="M30" s="22" t="n">
        <f aca="false">DATA!J106</f>
        <v>9</v>
      </c>
      <c r="N30" s="88"/>
      <c r="O30" s="88"/>
      <c r="P30" s="85" t="s">
        <v>71</v>
      </c>
      <c r="Q30" s="85"/>
      <c r="R30" s="85"/>
      <c r="S30" s="86" t="n">
        <f aca="false">Options!S41</f>
        <v>36960250</v>
      </c>
      <c r="T30" s="86"/>
    </row>
    <row r="31" customFormat="false" ht="15" hidden="false" customHeight="true" outlineLevel="0" collapsed="false">
      <c r="A31" s="89" t="str">
        <f aca="false">(DATA!A74)</f>
        <v>Type</v>
      </c>
      <c r="B31" s="89" t="str">
        <f aca="false">(DATA!B74)</f>
        <v>Ticker</v>
      </c>
      <c r="C31" s="90" t="s">
        <v>72</v>
      </c>
      <c r="D31" s="89" t="s">
        <v>73</v>
      </c>
      <c r="E31" s="89" t="s">
        <v>74</v>
      </c>
      <c r="F31" s="89" t="s">
        <v>75</v>
      </c>
      <c r="G31" s="89" t="s">
        <v>76</v>
      </c>
      <c r="H31" s="89" t="str">
        <f aca="false">(DATA!G74)</f>
        <v>Prev Close</v>
      </c>
      <c r="I31" s="89" t="str">
        <f aca="false">(DATA!I74)</f>
        <v>Volume</v>
      </c>
      <c r="N31" s="88"/>
      <c r="O31" s="88"/>
      <c r="P31" s="85" t="s">
        <v>77</v>
      </c>
      <c r="Q31" s="85"/>
      <c r="R31" s="85"/>
      <c r="S31" s="86" t="n">
        <f aca="false">Options!T41</f>
        <v>970400</v>
      </c>
      <c r="T31" s="86"/>
    </row>
    <row r="32" customFormat="false" ht="15" hidden="false" customHeight="true" outlineLevel="0" collapsed="false">
      <c r="A32" s="91" t="str">
        <f aca="false">(DATA!A75)</f>
        <v>FUTIDX</v>
      </c>
      <c r="B32" s="91" t="str">
        <f aca="false">(DATA!B75)</f>
        <v>NIFTY</v>
      </c>
      <c r="C32" s="92" t="n">
        <f aca="false">DATA!C2</f>
        <v>40871</v>
      </c>
      <c r="D32" s="91" t="n">
        <f aca="false">DATA!D75</f>
        <v>4908.9</v>
      </c>
      <c r="E32" s="91" t="n">
        <f aca="false">DATA!E75</f>
        <v>4924.9</v>
      </c>
      <c r="F32" s="91" t="n">
        <f aca="false">DATA!F75</f>
        <v>4845.25</v>
      </c>
      <c r="G32" s="91" t="n">
        <f aca="false">(DATA!H75)</f>
        <v>4923.15</v>
      </c>
      <c r="H32" s="91" t="n">
        <f aca="false">(DATA!G75)</f>
        <v>4932.95</v>
      </c>
      <c r="I32" s="91" t="n">
        <f aca="false">(DATA!I75)</f>
        <v>524673</v>
      </c>
      <c r="P32" s="84"/>
      <c r="Q32" s="84"/>
      <c r="R32" s="84"/>
      <c r="S32" s="84"/>
      <c r="T32" s="84"/>
    </row>
    <row r="33" customFormat="false" ht="15" hidden="false" customHeight="true" outlineLevel="0" collapsed="false">
      <c r="A33" s="91" t="str">
        <f aca="false">DATA!A12</f>
        <v>FUTIDX</v>
      </c>
      <c r="B33" s="91" t="str">
        <f aca="false">DATA!B12</f>
        <v>MINIFTY</v>
      </c>
      <c r="C33" s="92" t="n">
        <f aca="false">DATA!C12</f>
        <v>40871</v>
      </c>
      <c r="D33" s="91" t="n">
        <f aca="false">DATA!D76</f>
        <v>4900</v>
      </c>
      <c r="E33" s="91" t="n">
        <f aca="false">DATA!E76</f>
        <v>4924</v>
      </c>
      <c r="F33" s="91" t="n">
        <f aca="false">DATA!F76</f>
        <v>4846.05</v>
      </c>
      <c r="G33" s="91" t="n">
        <f aca="false">(DATA!H76)</f>
        <v>4920.85</v>
      </c>
      <c r="H33" s="91" t="n">
        <f aca="false">(DATA!G76)</f>
        <v>4934.35</v>
      </c>
      <c r="I33" s="91" t="n">
        <f aca="false">(DATA!I76)</f>
        <v>56653</v>
      </c>
      <c r="J33" s="84"/>
      <c r="K33" s="84"/>
      <c r="L33" s="84"/>
      <c r="M33" s="84"/>
      <c r="N33" s="84"/>
      <c r="O33" s="84"/>
      <c r="P33" s="84"/>
      <c r="Q33" s="84"/>
      <c r="R33" s="84"/>
      <c r="S33" s="84"/>
      <c r="T33" s="84"/>
      <c r="U33" s="84"/>
      <c r="V33" s="84"/>
    </row>
    <row r="34" customFormat="false" ht="15" hidden="false" customHeight="true" outlineLevel="0" collapsed="false">
      <c r="A34" s="91" t="str">
        <f aca="false">(DATA!A77)</f>
        <v>FUTIDX</v>
      </c>
      <c r="B34" s="91" t="str">
        <f aca="false">DATA!B7</f>
        <v>BANKNIFTY</v>
      </c>
      <c r="C34" s="92" t="n">
        <f aca="false">DATA!C7</f>
        <v>40871</v>
      </c>
      <c r="D34" s="91" t="n">
        <f aca="false">DATA!D77</f>
        <v>8843</v>
      </c>
      <c r="E34" s="91" t="n">
        <f aca="false">DATA!E77</f>
        <v>8886.95</v>
      </c>
      <c r="F34" s="91" t="n">
        <f aca="false">DATA!F77</f>
        <v>8694.1</v>
      </c>
      <c r="G34" s="91" t="n">
        <f aca="false">(DATA!H77)</f>
        <v>8881.1</v>
      </c>
      <c r="H34" s="91" t="n">
        <f aca="false">(DATA!G77)</f>
        <v>8890.15</v>
      </c>
      <c r="I34" s="91" t="n">
        <f aca="false">(DATA!I77)</f>
        <v>75793</v>
      </c>
      <c r="J34" s="84"/>
      <c r="K34" s="84"/>
      <c r="L34" s="84"/>
      <c r="M34" s="84"/>
      <c r="N34" s="84"/>
      <c r="O34" s="84"/>
      <c r="P34" s="84"/>
      <c r="Q34" s="84"/>
      <c r="R34" s="84"/>
      <c r="S34" s="84"/>
      <c r="T34" s="84"/>
      <c r="U34" s="84"/>
      <c r="V34" s="84"/>
    </row>
    <row r="35" customFormat="false" ht="15" hidden="false" customHeight="true" outlineLevel="0" collapsed="false">
      <c r="A35" s="91" t="str">
        <f aca="false">DATA!A17</f>
        <v>OPTIDX</v>
      </c>
      <c r="B35" s="91" t="str">
        <f aca="false">"NIFTY "&amp;DATA!L71</f>
        <v>NIFTY CE4900</v>
      </c>
      <c r="C35" s="92" t="n">
        <f aca="false">DATA!C17</f>
        <v>40871</v>
      </c>
      <c r="D35" s="91" t="n">
        <f aca="false">DATA!D78</f>
        <v>72.9</v>
      </c>
      <c r="E35" s="91" t="n">
        <f aca="false">DATA!E78</f>
        <v>74.9</v>
      </c>
      <c r="F35" s="91" t="n">
        <f aca="false">DATA!F78</f>
        <v>45</v>
      </c>
      <c r="G35" s="91" t="n">
        <f aca="false">(DATA!H78)</f>
        <v>73</v>
      </c>
      <c r="H35" s="91" t="n">
        <f aca="false">(DATA!G78)</f>
        <v>85.95</v>
      </c>
      <c r="I35" s="91" t="n">
        <f aca="false">(DATA!I78)</f>
        <v>839242</v>
      </c>
      <c r="J35" s="84"/>
      <c r="K35" s="84"/>
      <c r="L35" s="84"/>
      <c r="M35" s="84"/>
      <c r="N35" s="84"/>
      <c r="O35" s="84"/>
      <c r="P35" s="84"/>
      <c r="Q35" s="84"/>
      <c r="R35" s="84"/>
      <c r="S35" s="84"/>
      <c r="T35" s="84"/>
      <c r="U35" s="84"/>
      <c r="V35" s="84"/>
    </row>
    <row r="36" customFormat="false" ht="15" hidden="false" customHeight="true" outlineLevel="0" collapsed="false">
      <c r="A36" s="91" t="str">
        <f aca="false">DATA!A17</f>
        <v>OPTIDX</v>
      </c>
      <c r="B36" s="91" t="str">
        <f aca="false">"NIFTY "&amp;DATA!L72</f>
        <v>NIFTY PE4900</v>
      </c>
      <c r="C36" s="92" t="n">
        <f aca="false">DATA!C17</f>
        <v>40871</v>
      </c>
      <c r="D36" s="91" t="n">
        <f aca="false">DATA!D79</f>
        <v>61.65</v>
      </c>
      <c r="E36" s="91" t="n">
        <f aca="false">DATA!E79</f>
        <v>103.45</v>
      </c>
      <c r="F36" s="91" t="n">
        <f aca="false">DATA!F79</f>
        <v>51.7</v>
      </c>
      <c r="G36" s="91" t="n">
        <f aca="false">(DATA!H79)</f>
        <v>52.9</v>
      </c>
      <c r="H36" s="91" t="n">
        <f aca="false">(DATA!G79)</f>
        <v>56.9</v>
      </c>
      <c r="I36" s="91" t="n">
        <f aca="false">(DATA!I79)</f>
        <v>884679</v>
      </c>
      <c r="J36" s="84"/>
      <c r="K36" s="84"/>
      <c r="L36" s="84"/>
      <c r="M36" s="84"/>
      <c r="N36" s="84"/>
      <c r="O36" s="84"/>
      <c r="P36" s="84"/>
      <c r="Q36" s="84"/>
      <c r="R36" s="84"/>
      <c r="S36" s="84"/>
      <c r="T36" s="84"/>
      <c r="U36" s="84"/>
      <c r="V36" s="84"/>
    </row>
    <row r="37" customFormat="false" ht="15" hidden="false" customHeight="true" outlineLevel="0" collapsed="false">
      <c r="J37" s="84"/>
      <c r="K37" s="84"/>
      <c r="L37" s="84"/>
      <c r="M37" s="84"/>
      <c r="N37" s="84"/>
      <c r="O37" s="84"/>
      <c r="P37" s="84"/>
      <c r="Q37" s="84"/>
      <c r="R37" s="84"/>
      <c r="S37" s="84"/>
      <c r="T37" s="84"/>
      <c r="U37" s="84"/>
      <c r="V37" s="84"/>
    </row>
    <row r="38" customFormat="false" ht="15" hidden="false" customHeight="true" outlineLevel="0" collapsed="false">
      <c r="A38" s="93" t="s">
        <v>78</v>
      </c>
      <c r="B38" s="93"/>
      <c r="C38" s="93"/>
      <c r="D38" s="93"/>
      <c r="E38" s="93"/>
      <c r="F38" s="93"/>
      <c r="G38" s="93"/>
      <c r="H38" s="93"/>
      <c r="I38" s="93"/>
      <c r="J38" s="84"/>
      <c r="K38" s="84"/>
      <c r="L38" s="84"/>
      <c r="M38" s="84"/>
      <c r="N38" s="84"/>
      <c r="O38" s="84"/>
      <c r="P38" s="84"/>
      <c r="Q38" s="84"/>
      <c r="R38" s="84"/>
      <c r="S38" s="84"/>
      <c r="T38" s="84"/>
      <c r="U38" s="84"/>
      <c r="V38" s="84"/>
    </row>
    <row r="39" customFormat="false" ht="15" hidden="false" customHeight="true" outlineLevel="0" collapsed="false">
      <c r="A39" s="93"/>
      <c r="B39" s="93"/>
      <c r="C39" s="93"/>
      <c r="D39" s="93"/>
      <c r="E39" s="93"/>
      <c r="F39" s="93"/>
      <c r="G39" s="93"/>
      <c r="H39" s="93"/>
      <c r="I39" s="93"/>
      <c r="J39" s="84"/>
      <c r="K39" s="84"/>
      <c r="L39" s="84"/>
      <c r="M39" s="84"/>
      <c r="N39" s="84"/>
      <c r="O39" s="84"/>
      <c r="P39" s="84"/>
      <c r="Q39" s="84"/>
      <c r="R39" s="84"/>
      <c r="S39" s="84"/>
      <c r="T39" s="84"/>
      <c r="U39" s="84"/>
      <c r="V39" s="84"/>
    </row>
    <row r="40" customFormat="false" ht="15" hidden="false" customHeight="true" outlineLevel="0" collapsed="false">
      <c r="A40" s="93" t="s">
        <v>79</v>
      </c>
      <c r="B40" s="93"/>
      <c r="C40" s="93"/>
      <c r="D40" s="93"/>
      <c r="E40" s="93"/>
      <c r="F40" s="93"/>
      <c r="G40" s="93"/>
      <c r="H40" s="93"/>
      <c r="I40" s="93"/>
      <c r="J40" s="84"/>
      <c r="K40" s="84"/>
      <c r="L40" s="84"/>
      <c r="M40" s="84"/>
      <c r="N40" s="84"/>
      <c r="T40" s="84"/>
      <c r="U40" s="84"/>
      <c r="V40" s="84"/>
    </row>
    <row r="41" customFormat="false" ht="15" hidden="false" customHeight="true" outlineLevel="0" collapsed="false">
      <c r="A41" s="94" t="s">
        <v>80</v>
      </c>
      <c r="B41" s="94"/>
      <c r="C41" s="94"/>
      <c r="D41" s="94"/>
      <c r="E41" s="94"/>
      <c r="F41" s="94"/>
      <c r="G41" s="94"/>
      <c r="H41" s="94"/>
      <c r="I41" s="94"/>
      <c r="J41" s="84"/>
      <c r="K41" s="84"/>
      <c r="L41" s="84"/>
      <c r="M41" s="84"/>
      <c r="N41" s="84"/>
      <c r="T41" s="84"/>
      <c r="U41" s="84"/>
      <c r="V41" s="84"/>
    </row>
    <row r="42" customFormat="false" ht="15" hidden="false" customHeight="true" outlineLevel="0" collapsed="false">
      <c r="A42" s="94"/>
      <c r="B42" s="94"/>
      <c r="C42" s="94"/>
      <c r="D42" s="94"/>
      <c r="E42" s="94"/>
      <c r="F42" s="94"/>
      <c r="G42" s="94"/>
      <c r="H42" s="94"/>
      <c r="I42" s="94"/>
      <c r="J42" s="84"/>
      <c r="K42" s="84"/>
      <c r="L42" s="84"/>
      <c r="M42" s="84"/>
      <c r="N42" s="84"/>
      <c r="T42" s="84"/>
      <c r="U42" s="84"/>
      <c r="V42" s="84"/>
    </row>
    <row r="43" customFormat="false" ht="15" hidden="false" customHeight="true" outlineLevel="0" collapsed="false">
      <c r="A43" s="94"/>
      <c r="B43" s="94"/>
      <c r="C43" s="94"/>
      <c r="D43" s="94"/>
      <c r="E43" s="94"/>
      <c r="F43" s="94"/>
      <c r="G43" s="94"/>
      <c r="H43" s="94"/>
      <c r="I43" s="94"/>
      <c r="J43" s="84"/>
      <c r="K43" s="84"/>
      <c r="L43" s="84"/>
      <c r="M43" s="84"/>
      <c r="N43" s="84"/>
      <c r="T43" s="84"/>
      <c r="U43" s="84"/>
      <c r="V43" s="84"/>
    </row>
    <row r="44" customFormat="false" ht="15" hidden="false" customHeight="true" outlineLevel="0" collapsed="false">
      <c r="A44" s="94"/>
      <c r="B44" s="94"/>
      <c r="C44" s="94"/>
      <c r="D44" s="94"/>
      <c r="E44" s="94"/>
      <c r="F44" s="94"/>
      <c r="G44" s="94"/>
      <c r="H44" s="94"/>
      <c r="I44" s="94"/>
      <c r="J44" s="95"/>
      <c r="K44" s="95"/>
      <c r="L44" s="95"/>
      <c r="M44" s="95"/>
      <c r="N44" s="95"/>
      <c r="O44" s="96"/>
      <c r="P44" s="7"/>
      <c r="Q44" s="7"/>
      <c r="R44" s="7"/>
      <c r="S44" s="7"/>
      <c r="T44" s="95"/>
      <c r="U44" s="95"/>
      <c r="V44" s="95"/>
      <c r="W44" s="7"/>
      <c r="X44" s="7"/>
      <c r="Y44" s="7"/>
      <c r="Z44" s="7"/>
      <c r="AA44" s="7"/>
      <c r="AB44" s="7"/>
      <c r="AC44" s="7"/>
      <c r="AD44" s="7"/>
      <c r="AE44" s="7"/>
      <c r="AF44" s="7"/>
      <c r="AG44" s="7"/>
      <c r="AH44" s="7"/>
      <c r="AI44" s="7"/>
      <c r="AJ44" s="7"/>
      <c r="AK44" s="7"/>
      <c r="AL44" s="7"/>
      <c r="AM44" s="7"/>
      <c r="AN44" s="7"/>
      <c r="AO44" s="7"/>
      <c r="AP44" s="7"/>
    </row>
    <row r="45" customFormat="false" ht="15" hidden="false" customHeight="true" outlineLevel="0" collapsed="false">
      <c r="A45" s="94"/>
      <c r="B45" s="94"/>
      <c r="C45" s="94"/>
      <c r="D45" s="94"/>
      <c r="E45" s="94"/>
      <c r="F45" s="94"/>
      <c r="G45" s="94"/>
      <c r="H45" s="94"/>
      <c r="I45" s="94"/>
      <c r="J45" s="95"/>
      <c r="K45" s="95"/>
      <c r="L45" s="95"/>
      <c r="M45" s="95"/>
      <c r="N45" s="95"/>
      <c r="O45" s="95"/>
      <c r="P45" s="95"/>
      <c r="Q45" s="95"/>
      <c r="R45" s="95"/>
      <c r="S45" s="95"/>
      <c r="T45" s="95"/>
      <c r="U45" s="95"/>
      <c r="V45" s="95"/>
      <c r="W45" s="7"/>
      <c r="X45" s="7"/>
      <c r="Y45" s="7"/>
      <c r="Z45" s="7"/>
      <c r="AA45" s="7"/>
      <c r="AB45" s="7"/>
      <c r="AC45" s="7"/>
      <c r="AD45" s="7"/>
      <c r="AE45" s="7"/>
      <c r="AF45" s="7"/>
      <c r="AG45" s="7"/>
      <c r="AH45" s="7"/>
      <c r="AI45" s="7"/>
      <c r="AJ45" s="7"/>
      <c r="AK45" s="7"/>
      <c r="AL45" s="7"/>
      <c r="AM45" s="7"/>
      <c r="AN45" s="7"/>
      <c r="AO45" s="7"/>
      <c r="AP45" s="7"/>
    </row>
    <row r="46" customFormat="false" ht="15" hidden="false" customHeight="true" outlineLevel="0" collapsed="false">
      <c r="J46" s="7"/>
      <c r="K46" s="7"/>
      <c r="L46" s="7"/>
      <c r="M46" s="7"/>
      <c r="N46" s="7"/>
      <c r="O46" s="9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row>
    <row r="47" customFormat="false" ht="15" hidden="false" customHeight="true" outlineLevel="0" collapsed="false">
      <c r="J47" s="7"/>
      <c r="K47" s="7"/>
      <c r="L47" s="7"/>
      <c r="M47" s="7"/>
      <c r="N47" s="7"/>
      <c r="O47" s="9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row>
    <row r="54" customFormat="false" ht="15" hidden="false" customHeight="true" outlineLevel="0" collapsed="false">
      <c r="A54" s="97"/>
      <c r="B54" s="97"/>
      <c r="C54" s="97"/>
      <c r="D54" s="97"/>
      <c r="E54" s="97"/>
      <c r="F54" s="97"/>
      <c r="G54" s="97"/>
      <c r="H54" s="97"/>
      <c r="I54" s="97"/>
    </row>
    <row r="55" customFormat="false" ht="15" hidden="false" customHeight="true" outlineLevel="0" collapsed="false">
      <c r="A55" s="96"/>
      <c r="B55" s="96"/>
      <c r="C55" s="96"/>
      <c r="D55" s="96"/>
      <c r="E55" s="96"/>
      <c r="F55" s="98"/>
      <c r="G55" s="98"/>
      <c r="H55" s="98"/>
      <c r="I55" s="98"/>
    </row>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c r="A69" s="99"/>
      <c r="B69" s="11"/>
      <c r="C69" s="11"/>
      <c r="D69" s="90" t="s">
        <v>81</v>
      </c>
      <c r="E69" s="90"/>
      <c r="F69" s="90"/>
      <c r="G69" s="90"/>
      <c r="H69" s="100"/>
      <c r="I69" s="101" t="s">
        <v>82</v>
      </c>
      <c r="J69" s="101"/>
      <c r="K69" s="101"/>
    </row>
    <row r="70" customFormat="false" ht="15" hidden="true" customHeight="true" outlineLevel="0" collapsed="false">
      <c r="A70" s="49" t="str">
        <f aca="false">(B31)</f>
        <v>Ticker</v>
      </c>
      <c r="B70" s="50" t="str">
        <f aca="false">(C31)</f>
        <v>Expiry</v>
      </c>
      <c r="C70" s="50" t="s">
        <v>83</v>
      </c>
      <c r="D70" s="50" t="s">
        <v>84</v>
      </c>
      <c r="E70" s="49" t="s">
        <v>85</v>
      </c>
      <c r="F70" s="49" t="s">
        <v>86</v>
      </c>
      <c r="G70" s="49"/>
      <c r="H70" s="50" t="s">
        <v>83</v>
      </c>
      <c r="I70" s="49" t="s">
        <v>84</v>
      </c>
      <c r="J70" s="49" t="s">
        <v>85</v>
      </c>
      <c r="K70" s="49" t="s">
        <v>86</v>
      </c>
      <c r="L70" s="102" t="s">
        <v>85</v>
      </c>
    </row>
    <row r="71" customFormat="false" ht="15" hidden="true" customHeight="true" outlineLevel="0" collapsed="false">
      <c r="A71" s="22" t="str">
        <f aca="false">(B32)</f>
        <v>NIFTY</v>
      </c>
      <c r="B71" s="103" t="n">
        <f aca="false">(C32)</f>
        <v>40871</v>
      </c>
      <c r="C71" s="104" t="n">
        <f aca="false">(G32)</f>
        <v>4923.15</v>
      </c>
      <c r="D71" s="105" t="n">
        <f aca="false">ROUND(((SQRT(F32)+0.1666)^2),0)</f>
        <v>4868</v>
      </c>
      <c r="E71" s="105" t="n">
        <f aca="false">ROUND(((SQRT(F32)+0.02)^2),0)</f>
        <v>4848</v>
      </c>
      <c r="F71" s="106" t="n">
        <f aca="false">ROUND(((SQRT(F32)+0.4166)^2),0)</f>
        <v>4903</v>
      </c>
      <c r="G71" s="106"/>
      <c r="H71" s="72" t="n">
        <f aca="false">(G32)</f>
        <v>4923.15</v>
      </c>
      <c r="I71" s="107" t="n">
        <f aca="false">ROUND(((SQRT(E32)-0.1666)^2),0)</f>
        <v>4902</v>
      </c>
      <c r="J71" s="107" t="n">
        <f aca="false">ROUND(((SQRT(E32)+0.02)^2),0)</f>
        <v>4928</v>
      </c>
      <c r="K71" s="108" t="n">
        <f aca="false">ROUND(((SQRT(E32)-0.4166)^2),0)</f>
        <v>4867</v>
      </c>
      <c r="L71" s="109" t="n">
        <f aca="false">J71</f>
        <v>4928</v>
      </c>
    </row>
    <row r="72" customFormat="false" ht="15" hidden="true" customHeight="true" outlineLevel="0" collapsed="false">
      <c r="A72" s="22" t="str">
        <f aca="false">(B33)</f>
        <v>MINIFTY</v>
      </c>
      <c r="B72" s="103" t="n">
        <f aca="false">(C33)</f>
        <v>40871</v>
      </c>
      <c r="C72" s="104" t="n">
        <f aca="false">(G33)</f>
        <v>4920.85</v>
      </c>
      <c r="D72" s="105" t="n">
        <f aca="false">ROUND(((SQRT(F33)+0.1666)^2),0)</f>
        <v>4869</v>
      </c>
      <c r="E72" s="105" t="n">
        <f aca="false">ROUND(((SQRT(F33)+0.02)^2),0)</f>
        <v>4849</v>
      </c>
      <c r="F72" s="106" t="n">
        <f aca="false">ROUND(((SQRT(F33)+0.4166)^2),0)</f>
        <v>4904</v>
      </c>
      <c r="G72" s="106"/>
      <c r="H72" s="72" t="n">
        <f aca="false">(G33)</f>
        <v>4920.85</v>
      </c>
      <c r="I72" s="107" t="n">
        <f aca="false">ROUND(((SQRT(E33)-0.1666)^2),0)</f>
        <v>4901</v>
      </c>
      <c r="J72" s="107" t="n">
        <f aca="false">ROUND(((SQRT(E33)+0.02)^2),0)</f>
        <v>4927</v>
      </c>
      <c r="K72" s="108" t="n">
        <f aca="false">ROUND(((SQRT(E33)-0.4166)^2),0)</f>
        <v>4866</v>
      </c>
      <c r="L72" s="109" t="n">
        <f aca="false">J72</f>
        <v>4927</v>
      </c>
    </row>
    <row r="73" customFormat="false" ht="15" hidden="true" customHeight="true" outlineLevel="0" collapsed="false">
      <c r="A73" s="22" t="str">
        <f aca="false">(B34)</f>
        <v>BANKNIFTY</v>
      </c>
      <c r="B73" s="103" t="n">
        <f aca="false">(C34)</f>
        <v>40871</v>
      </c>
      <c r="C73" s="104" t="n">
        <f aca="false">(G34)</f>
        <v>8881.1</v>
      </c>
      <c r="D73" s="105" t="n">
        <f aca="false">ROUND(((SQRT(F34)+0.1666)^2),0)</f>
        <v>8725</v>
      </c>
      <c r="E73" s="105" t="n">
        <f aca="false">ROUND(((SQRT(F34)+0.02)^2),0)</f>
        <v>8698</v>
      </c>
      <c r="F73" s="106" t="n">
        <f aca="false">ROUND(((SQRT(F34)+0.4166)^2),0)</f>
        <v>8772</v>
      </c>
      <c r="G73" s="106"/>
      <c r="H73" s="72" t="n">
        <f aca="false">(G34)</f>
        <v>8881.1</v>
      </c>
      <c r="I73" s="107" t="n">
        <f aca="false">ROUND(((SQRT(E34)-0.1666)^2),0)</f>
        <v>8856</v>
      </c>
      <c r="J73" s="107" t="n">
        <f aca="false">ROUND(((SQRT(E34)+0.02)^2),0)</f>
        <v>8891</v>
      </c>
      <c r="K73" s="108" t="n">
        <f aca="false">ROUND(((SQRT(E34)-0.4166)^2),0)</f>
        <v>8809</v>
      </c>
      <c r="L73" s="109" t="n">
        <f aca="false">J73</f>
        <v>8891</v>
      </c>
    </row>
    <row r="74" customFormat="false" ht="15" hidden="true" customHeight="true" outlineLevel="0" collapsed="false">
      <c r="A74" s="22" t="str">
        <f aca="false">(B35)</f>
        <v>NIFTY CE4900</v>
      </c>
      <c r="B74" s="103" t="n">
        <f aca="false">DATA!C7</f>
        <v>40871</v>
      </c>
      <c r="C74" s="104" t="n">
        <f aca="false">(G35)</f>
        <v>73</v>
      </c>
      <c r="D74" s="105" t="n">
        <f aca="false">ROUND(((SQRT(F35)+0.1666)^2),0)</f>
        <v>47</v>
      </c>
      <c r="E74" s="105" t="n">
        <f aca="false">ROUND(((SQRT(F35)-0.25)^2),0)</f>
        <v>42</v>
      </c>
      <c r="F74" s="106" t="n">
        <f aca="false">ROUND(((SQRT(F35)+1)^2),0)</f>
        <v>59</v>
      </c>
      <c r="G74" s="106"/>
      <c r="H74" s="72" t="n">
        <f aca="false">(G35)</f>
        <v>73</v>
      </c>
      <c r="I74" s="107" t="n">
        <f aca="false">ROUND(((SQRT(E35)-0.1666)^2),0)</f>
        <v>72</v>
      </c>
      <c r="J74" s="107" t="n">
        <f aca="false">ROUND(((SQRT(E35)+0.25)^2),0)</f>
        <v>79</v>
      </c>
      <c r="K74" s="108" t="n">
        <f aca="false">ROUND(((SQRT(E35)-1)^2),0)</f>
        <v>59</v>
      </c>
      <c r="L74" s="109" t="n">
        <f aca="false">J74</f>
        <v>79</v>
      </c>
    </row>
    <row r="75" customFormat="false" ht="15" hidden="true" customHeight="true" outlineLevel="0" collapsed="false">
      <c r="A75" s="22" t="str">
        <f aca="false">(B36)</f>
        <v>NIFTY PE4900</v>
      </c>
      <c r="B75" s="103" t="n">
        <f aca="false">DATA!C8</f>
        <v>40906</v>
      </c>
      <c r="C75" s="104" t="n">
        <f aca="false">(G36)</f>
        <v>52.9</v>
      </c>
      <c r="D75" s="105" t="n">
        <f aca="false">ROUND(((SQRT(F36)+0.1666)^2),0)</f>
        <v>54</v>
      </c>
      <c r="E75" s="105" t="n">
        <f aca="false">ROUND(((SQRT(F36)-0.25)^2),0)</f>
        <v>48</v>
      </c>
      <c r="F75" s="106" t="n">
        <f aca="false">ROUND(((SQRT(F36)+1)^2),0)</f>
        <v>67</v>
      </c>
      <c r="G75" s="106"/>
      <c r="H75" s="72" t="n">
        <f aca="false">(G36)</f>
        <v>52.9</v>
      </c>
      <c r="I75" s="107" t="n">
        <f aca="false">ROUND(((SQRT(E36)-0.1666)^2),0)</f>
        <v>100</v>
      </c>
      <c r="J75" s="107" t="n">
        <f aca="false">ROUND(((SQRT(E36)+0.25)^2),0)</f>
        <v>109</v>
      </c>
      <c r="K75" s="108" t="n">
        <f aca="false">ROUND(((SQRT(E36)-1)^2),0)</f>
        <v>84</v>
      </c>
      <c r="L75" s="109" t="n">
        <f aca="false">J75</f>
        <v>109</v>
      </c>
    </row>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c r="J79" s="110"/>
      <c r="K79" s="110" t="str">
        <f aca="false">(DATA!K75)</f>
        <v>Index</v>
      </c>
      <c r="L79" s="110" t="str">
        <f aca="false">(DATA!L75)</f>
        <v>Current</v>
      </c>
      <c r="M79" s="110" t="str">
        <f aca="false">(DATA!M75)</f>
        <v>Pts</v>
      </c>
      <c r="N79" s="110"/>
      <c r="O79" s="111"/>
      <c r="P79" s="110" t="str">
        <f aca="false">(DATA!N75)</f>
        <v>%</v>
      </c>
      <c r="Q79" s="110"/>
      <c r="R79" s="110"/>
    </row>
    <row r="80" customFormat="false" ht="15" hidden="true" customHeight="true" outlineLevel="0" collapsed="false">
      <c r="J80" s="110"/>
      <c r="K80" s="110" t="n">
        <f aca="false">(DATA!K76)</f>
        <v>0</v>
      </c>
      <c r="L80" s="110" t="n">
        <f aca="false">(DATA!L76)</f>
        <v>0</v>
      </c>
      <c r="M80" s="110" t="str">
        <f aca="false">(DATA!M76)</f>
        <v>Change</v>
      </c>
      <c r="N80" s="110"/>
      <c r="O80" s="111"/>
      <c r="P80" s="110" t="str">
        <f aca="false">(DATA!N76)</f>
        <v>Change</v>
      </c>
      <c r="Q80" s="110"/>
      <c r="R80" s="110"/>
    </row>
    <row r="81" customFormat="false" ht="15" hidden="true" customHeight="true" outlineLevel="0" collapsed="false">
      <c r="J81" s="110"/>
      <c r="K81" s="110" t="n">
        <f aca="false">(DATA!K77)</f>
        <v>0</v>
      </c>
      <c r="L81" s="110" t="n">
        <f aca="false">(DATA!L77)</f>
        <v>0</v>
      </c>
      <c r="M81" s="110" t="n">
        <f aca="false">(DATA!M77)</f>
        <v>0</v>
      </c>
      <c r="N81" s="110"/>
      <c r="O81" s="111"/>
      <c r="P81" s="112" t="n">
        <f aca="false">(DATA!N77)</f>
        <v>0</v>
      </c>
      <c r="Q81" s="110"/>
      <c r="R81" s="110"/>
    </row>
    <row r="82" customFormat="false" ht="15" hidden="true" customHeight="true" outlineLevel="0" collapsed="false">
      <c r="J82" s="110"/>
      <c r="K82" s="110" t="str">
        <f aca="false">(DATA!K78)</f>
        <v>S&amp;P CNX NIFTY</v>
      </c>
      <c r="L82" s="110" t="n">
        <f aca="false">(DATA!L78)</f>
        <v>4905.8</v>
      </c>
      <c r="M82" s="110" t="n">
        <f aca="false">(DATA!M78)</f>
        <v>-28.95</v>
      </c>
      <c r="N82" s="110"/>
      <c r="O82" s="111"/>
      <c r="P82" s="112" t="n">
        <f aca="false">IF(M82&gt;0,(DATA!N78),-1*(DATA!N78))</f>
        <v>-0.0059</v>
      </c>
      <c r="Q82" s="110"/>
      <c r="R82" s="110"/>
    </row>
    <row r="83" customFormat="false" ht="15" hidden="true" customHeight="true" outlineLevel="0" collapsed="false">
      <c r="J83" s="110"/>
      <c r="K83" s="110" t="str">
        <f aca="false">(DATA!K79)</f>
        <v>CNX NIFTY JUNIOR</v>
      </c>
      <c r="L83" s="110" t="n">
        <f aca="false">(DATA!L79)</f>
        <v>9268.2</v>
      </c>
      <c r="M83" s="110" t="n">
        <f aca="false">(DATA!M79)</f>
        <v>-45.2</v>
      </c>
      <c r="N83" s="110"/>
      <c r="O83" s="111"/>
      <c r="P83" s="112" t="n">
        <f aca="false">IF(M83&gt;0,(DATA!N79),-1*(DATA!N79))</f>
        <v>-0.0049</v>
      </c>
      <c r="Q83" s="110"/>
      <c r="R83" s="110"/>
    </row>
    <row r="84" customFormat="false" ht="15" hidden="true" customHeight="true" outlineLevel="0" collapsed="false">
      <c r="J84" s="110"/>
      <c r="K84" s="110" t="str">
        <f aca="false">(DATA!K80)</f>
        <v>CNX IT</v>
      </c>
      <c r="L84" s="110" t="n">
        <f aca="false">(DATA!L80)</f>
        <v>6017.8</v>
      </c>
      <c r="M84" s="110" t="n">
        <f aca="false">(DATA!M80)</f>
        <v>-47.3</v>
      </c>
      <c r="N84" s="110"/>
      <c r="O84" s="111"/>
      <c r="P84" s="112" t="n">
        <f aca="false">IF(M84&gt;0,(DATA!N80),-1*(DATA!N80))</f>
        <v>-0.0078</v>
      </c>
      <c r="Q84" s="110"/>
      <c r="R84" s="110"/>
    </row>
    <row r="85" customFormat="false" ht="15" hidden="true" customHeight="true" outlineLevel="0" collapsed="false">
      <c r="J85" s="110"/>
      <c r="K85" s="110" t="str">
        <f aca="false">(DATA!K81)</f>
        <v>BANK NIFTY</v>
      </c>
      <c r="L85" s="110" t="n">
        <f aca="false">(DATA!L81)</f>
        <v>8850.25</v>
      </c>
      <c r="M85" s="110" t="n">
        <f aca="false">(DATA!M81)</f>
        <v>-80.65</v>
      </c>
      <c r="N85" s="110"/>
      <c r="O85" s="111"/>
      <c r="P85" s="112" t="n">
        <f aca="false">IF(M85&gt;0,(DATA!N81),-1*(DATA!N81))</f>
        <v>-0.009</v>
      </c>
      <c r="Q85" s="110"/>
      <c r="R85" s="110"/>
    </row>
    <row r="86" customFormat="false" ht="15" hidden="true" customHeight="true" outlineLevel="0" collapsed="false">
      <c r="J86" s="110"/>
      <c r="K86" s="110" t="str">
        <f aca="false">(DATA!K82)</f>
        <v>INDIA VIX</v>
      </c>
      <c r="L86" s="110" t="n">
        <f aca="false">(DATA!L82)</f>
        <v>26.58</v>
      </c>
      <c r="M86" s="110" t="n">
        <f aca="false">(DATA!M82)</f>
        <v>-0.34</v>
      </c>
      <c r="N86" s="110"/>
      <c r="O86" s="111"/>
      <c r="P86" s="112" t="n">
        <f aca="false">IF(M86&gt;0,(DATA!N82),-1*(DATA!N82))</f>
        <v>-0.0126</v>
      </c>
      <c r="Q86" s="110"/>
      <c r="R86" s="110"/>
    </row>
    <row r="87" customFormat="false" ht="15" hidden="true" customHeight="true" outlineLevel="0" collapsed="false">
      <c r="A87" s="110"/>
      <c r="B87" s="110"/>
      <c r="C87" s="110"/>
      <c r="D87" s="113"/>
      <c r="E87" s="110"/>
      <c r="F87" s="110"/>
      <c r="G87" s="110"/>
      <c r="H87" s="110"/>
      <c r="I87" s="110"/>
      <c r="J87" s="110"/>
      <c r="K87" s="110" t="str">
        <f aca="false">(DATA!K83)</f>
        <v>CNX 100</v>
      </c>
      <c r="L87" s="110" t="n">
        <f aca="false">(DATA!L83)</f>
        <v>4784.35</v>
      </c>
      <c r="M87" s="110" t="n">
        <f aca="false">(DATA!M83)</f>
        <v>-27.45</v>
      </c>
      <c r="N87" s="110"/>
      <c r="O87" s="111"/>
      <c r="P87" s="112" t="n">
        <f aca="false">IF(M87&gt;0,(DATA!N83),-1*(DATA!N83))</f>
        <v>-0.0057</v>
      </c>
      <c r="Q87" s="110"/>
      <c r="R87" s="110"/>
    </row>
    <row r="88" customFormat="false" ht="15" hidden="true" customHeight="true" outlineLevel="0" collapsed="false">
      <c r="A88" s="110"/>
      <c r="B88" s="110"/>
      <c r="C88" s="110"/>
      <c r="D88" s="113"/>
      <c r="E88" s="110"/>
      <c r="F88" s="110"/>
      <c r="G88" s="110"/>
      <c r="H88" s="110"/>
      <c r="I88" s="110"/>
      <c r="J88" s="110"/>
      <c r="K88" s="110" t="str">
        <f aca="false">(DATA!K84)</f>
        <v>S&amp;P CNX DEFTY</v>
      </c>
      <c r="L88" s="110" t="n">
        <f aca="false">(DATA!L84)</f>
        <v>3315.55</v>
      </c>
      <c r="M88" s="110" t="n">
        <f aca="false">(DATA!M84)</f>
        <v>-45.5</v>
      </c>
      <c r="N88" s="110"/>
      <c r="O88" s="111"/>
      <c r="P88" s="112" t="n">
        <f aca="false">IF(M88&gt;0,(DATA!N84),-1*(DATA!N84))</f>
        <v>-0.0135</v>
      </c>
      <c r="Q88" s="110"/>
      <c r="R88" s="110"/>
    </row>
    <row r="89" customFormat="false" ht="15" hidden="true" customHeight="true" outlineLevel="0" collapsed="false">
      <c r="A89" s="110"/>
      <c r="B89" s="110"/>
      <c r="C89" s="110"/>
      <c r="D89" s="113"/>
      <c r="E89" s="110"/>
      <c r="F89" s="110"/>
      <c r="G89" s="110"/>
      <c r="H89" s="110"/>
      <c r="I89" s="110"/>
      <c r="J89" s="110"/>
      <c r="K89" s="110" t="str">
        <f aca="false">(DATA!K85)</f>
        <v>S&amp;P CNX 500</v>
      </c>
      <c r="L89" s="110" t="n">
        <f aca="false">(DATA!L85)</f>
        <v>3869.05</v>
      </c>
      <c r="M89" s="110" t="n">
        <f aca="false">(DATA!M85)</f>
        <v>-25.7</v>
      </c>
      <c r="N89" s="110"/>
      <c r="O89" s="111"/>
      <c r="P89" s="112" t="n">
        <f aca="false">IF(M89&gt;0,(DATA!N85),-1*(DATA!N85))</f>
        <v>-0.0066</v>
      </c>
      <c r="Q89" s="110"/>
      <c r="R89" s="110"/>
    </row>
    <row r="90" customFormat="false" ht="15" hidden="true" customHeight="true" outlineLevel="0" collapsed="false">
      <c r="A90" s="110"/>
      <c r="B90" s="110"/>
      <c r="C90" s="110"/>
      <c r="D90" s="113"/>
      <c r="E90" s="110"/>
      <c r="F90" s="110"/>
      <c r="G90" s="110"/>
      <c r="H90" s="110"/>
      <c r="I90" s="110"/>
      <c r="J90" s="110"/>
      <c r="K90" s="110" t="str">
        <f aca="false">(DATA!K86)</f>
        <v>CNX MIDCAP</v>
      </c>
      <c r="L90" s="110" t="n">
        <f aca="false">(DATA!L86)</f>
        <v>6639.45</v>
      </c>
      <c r="M90" s="110" t="n">
        <f aca="false">(DATA!M86)</f>
        <v>-51.6</v>
      </c>
      <c r="N90" s="110"/>
      <c r="O90" s="111"/>
      <c r="P90" s="112" t="n">
        <f aca="false">IF(M90&gt;0,(DATA!N86),-1*(DATA!N86))</f>
        <v>-0.0077</v>
      </c>
      <c r="Q90" s="110"/>
      <c r="R90" s="110"/>
    </row>
    <row r="91" customFormat="false" ht="15" hidden="true" customHeight="true" outlineLevel="0" collapsed="false">
      <c r="A91" s="110"/>
      <c r="B91" s="110"/>
      <c r="C91" s="110"/>
      <c r="D91" s="113"/>
      <c r="E91" s="110"/>
      <c r="F91" s="110"/>
      <c r="G91" s="110"/>
      <c r="H91" s="110"/>
      <c r="I91" s="110"/>
      <c r="J91" s="110"/>
      <c r="K91" s="110" t="str">
        <f aca="false">(DATA!K87)</f>
        <v>NIFTY MIDCAP 50</v>
      </c>
      <c r="L91" s="110" t="n">
        <f aca="false">(DATA!L87)</f>
        <v>1926.95</v>
      </c>
      <c r="M91" s="110" t="n">
        <f aca="false">(DATA!M87)</f>
        <v>-17.55</v>
      </c>
      <c r="N91" s="110"/>
      <c r="O91" s="111"/>
      <c r="P91" s="112" t="n">
        <f aca="false">IF(M91&gt;0,(DATA!N87),-1*(DATA!N87))</f>
        <v>-0.009</v>
      </c>
      <c r="Q91" s="110"/>
      <c r="R91" s="110"/>
    </row>
    <row r="92" customFormat="false" ht="15" hidden="true" customHeight="true" outlineLevel="0" collapsed="false">
      <c r="A92" s="110"/>
      <c r="B92" s="110"/>
      <c r="C92" s="110"/>
      <c r="D92" s="113"/>
      <c r="E92" s="110"/>
      <c r="F92" s="110"/>
      <c r="G92" s="110"/>
      <c r="H92" s="110"/>
      <c r="I92" s="110"/>
      <c r="J92" s="110"/>
      <c r="K92" s="110" t="str">
        <f aca="false">(DATA!K88)</f>
        <v>CNX INFRA</v>
      </c>
      <c r="L92" s="110" t="n">
        <f aca="false">(DATA!L88)</f>
        <v>2445.65</v>
      </c>
      <c r="M92" s="110" t="n">
        <f aca="false">(DATA!M88)</f>
        <v>-2.45</v>
      </c>
      <c r="N92" s="110"/>
      <c r="O92" s="111"/>
      <c r="P92" s="112" t="n">
        <f aca="false">IF(M92&gt;0,(DATA!N88),-1*(DATA!N88))</f>
        <v>-0.001</v>
      </c>
      <c r="Q92" s="110"/>
      <c r="R92" s="110"/>
    </row>
    <row r="93" customFormat="false" ht="15" hidden="true" customHeight="true" outlineLevel="0" collapsed="false">
      <c r="A93" s="110"/>
      <c r="B93" s="110"/>
      <c r="C93" s="110"/>
      <c r="D93" s="113"/>
      <c r="E93" s="110"/>
      <c r="F93" s="110"/>
      <c r="G93" s="110"/>
      <c r="H93" s="110"/>
      <c r="I93" s="110"/>
      <c r="J93" s="110"/>
      <c r="K93" s="110" t="str">
        <f aca="false">(DATA!K89)</f>
        <v>CNX REALTY</v>
      </c>
      <c r="L93" s="110" t="n">
        <f aca="false">(DATA!L89)</f>
        <v>214.75</v>
      </c>
      <c r="M93" s="110" t="n">
        <f aca="false">(DATA!M89)</f>
        <v>-3.8</v>
      </c>
      <c r="N93" s="110"/>
      <c r="O93" s="111"/>
      <c r="P93" s="112" t="n">
        <f aca="false">IF(M93&gt;0,(DATA!N89),-1*(DATA!N89))</f>
        <v>-0.0174</v>
      </c>
      <c r="Q93" s="110"/>
      <c r="R93" s="110"/>
    </row>
    <row r="94" customFormat="false" ht="15" hidden="true" customHeight="true" outlineLevel="0" collapsed="false">
      <c r="A94" s="110"/>
      <c r="B94" s="110"/>
      <c r="C94" s="110"/>
      <c r="D94" s="113"/>
      <c r="E94" s="110"/>
      <c r="F94" s="110"/>
      <c r="G94" s="110"/>
      <c r="H94" s="110"/>
      <c r="I94" s="110"/>
      <c r="J94" s="110"/>
      <c r="K94" s="110"/>
      <c r="L94" s="110"/>
      <c r="M94" s="110"/>
      <c r="N94" s="110"/>
      <c r="O94" s="111"/>
      <c r="P94" s="110"/>
      <c r="Q94" s="110"/>
      <c r="R94" s="110"/>
    </row>
    <row r="95" customFormat="false" ht="15" hidden="true" customHeight="true" outlineLevel="0" collapsed="false"/>
    <row r="96" customFormat="false" ht="15" hidden="true" customHeight="true" outlineLevel="0" collapsed="false"/>
    <row r="97" customFormat="false" ht="15" hidden="true" customHeight="true" outlineLevel="0" collapsed="false">
      <c r="H97" s="1" t="s">
        <v>87</v>
      </c>
    </row>
    <row r="98" customFormat="false" ht="15" hidden="true" customHeight="true" outlineLevel="0" collapsed="false">
      <c r="F98" s="1" t="s">
        <v>88</v>
      </c>
      <c r="G98" s="1" t="n">
        <f aca="false">DATA!F2</f>
        <v>4908.9</v>
      </c>
      <c r="H98" s="1" t="n">
        <f aca="false">DATA!L73</f>
        <v>4900</v>
      </c>
    </row>
    <row r="99" customFormat="false" ht="15" hidden="true" customHeight="true" outlineLevel="0" collapsed="false">
      <c r="G99" s="1" t="s">
        <v>89</v>
      </c>
      <c r="H99" s="1" t="s">
        <v>11</v>
      </c>
      <c r="I99" s="1" t="s">
        <v>12</v>
      </c>
      <c r="J99" s="1" t="s">
        <v>14</v>
      </c>
      <c r="K99" s="1" t="s">
        <v>90</v>
      </c>
      <c r="L99" s="1" t="s">
        <v>91</v>
      </c>
    </row>
    <row r="100" customFormat="false" ht="15" hidden="true" customHeight="true" outlineLevel="0" collapsed="false">
      <c r="F100" s="114" t="s">
        <v>27</v>
      </c>
      <c r="G100" s="1" t="n">
        <f aca="false">(H98)-500</f>
        <v>4400</v>
      </c>
      <c r="H100" s="1" t="n">
        <f aca="false">LOOKUP(G100,Options!K4:K35,Options!D4:D35)</f>
        <v>510</v>
      </c>
      <c r="I100" s="1" t="n">
        <f aca="false">LOOKUP(G100,Options!K4:K35,Options!E4:E35)</f>
        <v>-25.35</v>
      </c>
      <c r="J100" s="1" t="n">
        <f aca="false">LOOKUP(G100,Options!K4:K35,Options!B4:B35)</f>
        <v>23200</v>
      </c>
      <c r="K100" s="1" t="n">
        <f aca="false">LOOKUP(G100,Options!K4:K35,Options!C4:C35)</f>
        <v>-2200</v>
      </c>
      <c r="L100" s="1" t="n">
        <f aca="false">IF(I100&gt;0,H100-I100,H100+ABS(I100))</f>
        <v>535.35</v>
      </c>
    </row>
    <row r="101" customFormat="false" ht="15" hidden="true" customHeight="true" outlineLevel="0" collapsed="false">
      <c r="F101" s="114"/>
      <c r="G101" s="1" t="n">
        <f aca="false">(H98)-400</f>
        <v>4500</v>
      </c>
      <c r="H101" s="1" t="n">
        <f aca="false">LOOKUP(G101,Options!K4:K35,Options!D4:D35)</f>
        <v>413.2</v>
      </c>
      <c r="I101" s="1" t="n">
        <f aca="false">LOOKUP(G101,Options!K4:K35,Options!E4:E35)</f>
        <v>-9.65</v>
      </c>
      <c r="J101" s="1" t="n">
        <f aca="false">LOOKUP(G101,Options!K4:K35,Options!B4:B35)</f>
        <v>131750</v>
      </c>
      <c r="K101" s="1" t="n">
        <f aca="false">LOOKUP(G101,Options!K4:K35,Options!C4:C35)</f>
        <v>-28300</v>
      </c>
      <c r="L101" s="1" t="n">
        <f aca="false">IF(I101&gt;0,H101-I101,H101+ABS(I101))</f>
        <v>422.85</v>
      </c>
    </row>
    <row r="102" customFormat="false" ht="15" hidden="true" customHeight="true" outlineLevel="0" collapsed="false">
      <c r="F102" s="114"/>
      <c r="G102" s="1" t="n">
        <f aca="false">(H98)-300</f>
        <v>4600</v>
      </c>
      <c r="H102" s="1" t="n">
        <f aca="false">LOOKUP(G102,Options!K4:K35,Options!D4:D35)</f>
        <v>310.9</v>
      </c>
      <c r="I102" s="1" t="n">
        <f aca="false">LOOKUP(G102,Options!K4:K35,Options!E4:E35)</f>
        <v>-13.85</v>
      </c>
      <c r="J102" s="1" t="n">
        <f aca="false">LOOKUP(G102,Options!K4:K35,Options!B4:B35)</f>
        <v>62700</v>
      </c>
      <c r="K102" s="1" t="n">
        <f aca="false">LOOKUP(G102,Options!K4:K35,Options!C4:C35)</f>
        <v>-11450</v>
      </c>
      <c r="L102" s="1" t="n">
        <f aca="false">IF(I102&gt;0,H102-I102,H102+ABS(I102))</f>
        <v>324.75</v>
      </c>
    </row>
    <row r="103" customFormat="false" ht="15" hidden="true" customHeight="true" outlineLevel="0" collapsed="false">
      <c r="F103" s="114"/>
      <c r="G103" s="1" t="n">
        <f aca="false">(H98)-200</f>
        <v>4700</v>
      </c>
      <c r="H103" s="1" t="n">
        <f aca="false">LOOKUP(G103,Options!K4:K35,Options!D4:D35)</f>
        <v>227.85</v>
      </c>
      <c r="I103" s="1" t="n">
        <f aca="false">LOOKUP(G103,Options!K4:K35,Options!E4:E35)</f>
        <v>-9.8</v>
      </c>
      <c r="J103" s="1" t="n">
        <f aca="false">LOOKUP(G103,Options!K4:K35,Options!B4:B35)</f>
        <v>214400</v>
      </c>
      <c r="K103" s="1" t="n">
        <f aca="false">LOOKUP(G103,Options!K4:K35,Options!C4:C35)</f>
        <v>24700</v>
      </c>
      <c r="L103" s="1" t="n">
        <f aca="false">IF(I103&gt;0,H103-I103,H103+ABS(I103))</f>
        <v>237.65</v>
      </c>
    </row>
    <row r="104" customFormat="false" ht="15" hidden="true" customHeight="true" outlineLevel="0" collapsed="false">
      <c r="F104" s="114"/>
      <c r="G104" s="1" t="n">
        <f aca="false">(H98)-100</f>
        <v>4800</v>
      </c>
      <c r="H104" s="1" t="n">
        <f aca="false">LOOKUP(G104,Options!K4:K35,Options!D4:D35)</f>
        <v>141.6</v>
      </c>
      <c r="I104" s="1" t="n">
        <f aca="false">LOOKUP(G104,Options!K4:K35,Options!E4:E35)</f>
        <v>-13.7</v>
      </c>
      <c r="J104" s="1" t="n">
        <f aca="false">LOOKUP(G104,Options!K4:K35,Options!B4:B35)</f>
        <v>1926600</v>
      </c>
      <c r="K104" s="1" t="n">
        <f aca="false">LOOKUP(G104,Options!K4:K35,Options!C4:C35)</f>
        <v>1604750</v>
      </c>
      <c r="L104" s="1" t="n">
        <f aca="false">IF(I104&gt;0,H104-I104,H104+ABS(I104))</f>
        <v>155.3</v>
      </c>
    </row>
    <row r="105" customFormat="false" ht="15" hidden="true" customHeight="true" outlineLevel="0" collapsed="false">
      <c r="F105" s="114"/>
      <c r="G105" s="1" t="n">
        <f aca="false">(H98)</f>
        <v>4900</v>
      </c>
      <c r="H105" s="1" t="n">
        <f aca="false">LOOKUP(G105,Options!K4:K35,Options!D4:D35)</f>
        <v>73</v>
      </c>
      <c r="I105" s="1" t="n">
        <f aca="false">LOOKUP(G105,Options!K4:K35,Options!E4:E35)</f>
        <v>-12.95</v>
      </c>
      <c r="J105" s="1" t="n">
        <f aca="false">LOOKUP(G105,Options!K4:K35,Options!B4:B35)</f>
        <v>4466000</v>
      </c>
      <c r="K105" s="1" t="n">
        <f aca="false">LOOKUP(G105,Options!K4:K35,Options!C4:C35)</f>
        <v>1198400</v>
      </c>
      <c r="L105" s="1" t="n">
        <f aca="false">IF(I105&gt;0,H105-I105,H105+ABS(I105))</f>
        <v>85.95</v>
      </c>
    </row>
    <row r="106" customFormat="false" ht="15" hidden="true" customHeight="true" outlineLevel="0" collapsed="false">
      <c r="F106" s="114"/>
      <c r="G106" s="1" t="n">
        <f aca="false">(H98)+100</f>
        <v>5000</v>
      </c>
      <c r="H106" s="1" t="n">
        <f aca="false">LOOKUP(G106,Options!K4:K35,Options!D4:D35)</f>
        <v>28.5</v>
      </c>
      <c r="I106" s="1" t="n">
        <f aca="false">LOOKUP(G106,Options!K4:K35,Options!E4:E35)</f>
        <v>-12.35</v>
      </c>
      <c r="J106" s="1" t="n">
        <f aca="false">LOOKUP(G106,Options!K4:K35,Options!B4:B35)</f>
        <v>5269400</v>
      </c>
      <c r="K106" s="1" t="n">
        <f aca="false">LOOKUP(G106,Options!K4:K35,Options!C4:C35)</f>
        <v>898950</v>
      </c>
      <c r="L106" s="1" t="n">
        <f aca="false">IF(I106&gt;0,H106-I106,H106+ABS(I106))</f>
        <v>40.85</v>
      </c>
    </row>
    <row r="107" customFormat="false" ht="15" hidden="true" customHeight="true" outlineLevel="0" collapsed="false">
      <c r="F107" s="114"/>
      <c r="G107" s="1" t="n">
        <f aca="false">(H98)+200</f>
        <v>5100</v>
      </c>
      <c r="H107" s="1" t="n">
        <f aca="false">LOOKUP(G107,Options!K4:K35,Options!D4:D35)</f>
        <v>8.35</v>
      </c>
      <c r="I107" s="1" t="n">
        <f aca="false">LOOKUP(G107,Options!K4:K35,Options!E4:E35)</f>
        <v>-7.55</v>
      </c>
      <c r="J107" s="1" t="n">
        <f aca="false">LOOKUP(G107,Options!K4:K35,Options!B4:B35)</f>
        <v>5867400</v>
      </c>
      <c r="K107" s="1" t="n">
        <f aca="false">LOOKUP(G107,Options!K4:K35,Options!C4:C35)</f>
        <v>491350</v>
      </c>
      <c r="L107" s="1" t="n">
        <f aca="false">IF(I107&gt;0,H107-I107,H107+ABS(I107))</f>
        <v>15.9</v>
      </c>
    </row>
    <row r="108" customFormat="false" ht="15" hidden="true" customHeight="true" outlineLevel="0" collapsed="false">
      <c r="F108" s="114"/>
      <c r="G108" s="1" t="n">
        <f aca="false">(H98)+300</f>
        <v>5200</v>
      </c>
      <c r="H108" s="1" t="n">
        <f aca="false">LOOKUP(G108,Options!K4:K35,Options!D4:D35)</f>
        <v>2.85</v>
      </c>
      <c r="I108" s="1" t="n">
        <f aca="false">LOOKUP(G108,Options!K4:K35,Options!E4:E35)</f>
        <v>-2.65</v>
      </c>
      <c r="J108" s="1" t="n">
        <f aca="false">LOOKUP(G108,Options!K4:K35,Options!B4:B35)</f>
        <v>7108200</v>
      </c>
      <c r="K108" s="1" t="n">
        <f aca="false">LOOKUP(G108,Options!K4:K35,Options!C4:C35)</f>
        <v>163000</v>
      </c>
      <c r="L108" s="1" t="n">
        <f aca="false">IF(I108&gt;0,H108-I108,H108+ABS(I108))</f>
        <v>5.5</v>
      </c>
    </row>
    <row r="109" customFormat="false" ht="15" hidden="true" customHeight="true" outlineLevel="0" collapsed="false">
      <c r="F109" s="114"/>
      <c r="G109" s="1" t="n">
        <f aca="false">(H98)+400</f>
        <v>5300</v>
      </c>
      <c r="H109" s="1" t="n">
        <f aca="false">LOOKUP(G109,Options!K4:K35,Options!D4:D35)</f>
        <v>1.3</v>
      </c>
      <c r="I109" s="1" t="n">
        <f aca="false">LOOKUP(G109,Options!K4:K35,Options!E4:E35)</f>
        <v>-0.55</v>
      </c>
      <c r="J109" s="1" t="n">
        <f aca="false">LOOKUP(G109,Options!K4:K35,Options!B4:B35)</f>
        <v>6113300</v>
      </c>
      <c r="K109" s="1" t="n">
        <f aca="false">LOOKUP(G109,Options!K4:K35,Options!C4:C35)</f>
        <v>-470550</v>
      </c>
      <c r="L109" s="1" t="n">
        <f aca="false">IF(I109&gt;0,H109-I109,H109+ABS(I109))</f>
        <v>1.85</v>
      </c>
    </row>
    <row r="110" customFormat="false" ht="15" hidden="true" customHeight="true" outlineLevel="0" collapsed="false">
      <c r="F110" s="114"/>
      <c r="G110" s="1" t="n">
        <f aca="false">(H98)+500</f>
        <v>5400</v>
      </c>
      <c r="H110" s="1" t="n">
        <f aca="false">LOOKUP(G110,Options!K4:K35,Options!D4:D35)</f>
        <v>0.85</v>
      </c>
      <c r="I110" s="1" t="n">
        <f aca="false">LOOKUP(G110,Options!K4:K35,Options!E4:E35)</f>
        <v>-0.25</v>
      </c>
      <c r="J110" s="1" t="n">
        <f aca="false">LOOKUP(G110,Options!K4:K35,Options!B4:B35)</f>
        <v>6969850</v>
      </c>
      <c r="K110" s="1" t="n">
        <f aca="false">LOOKUP(G110,Options!K4:K35,Options!C4:C35)</f>
        <v>-237900</v>
      </c>
      <c r="L110" s="1" t="n">
        <f aca="false">IF(I110&gt;0,H110-I110,H110+ABS(I110))</f>
        <v>1.1</v>
      </c>
    </row>
    <row r="111" customFormat="false" ht="15" hidden="true" customHeight="true" outlineLevel="0" collapsed="false"/>
    <row r="112" customFormat="false" ht="15" hidden="true" customHeight="true" outlineLevel="0" collapsed="false">
      <c r="F112" s="114" t="s">
        <v>50</v>
      </c>
      <c r="G112" s="1" t="n">
        <f aca="false">(H98)-500</f>
        <v>4400</v>
      </c>
      <c r="H112" s="1" t="n">
        <f aca="false">LOOKUP(G112,Options!K4:K35,Options!R4:R35)</f>
        <v>0.8</v>
      </c>
      <c r="I112" s="1" t="n">
        <f aca="false">LOOKUP(G112,Options!K4:K35,Options!Q4:Q35)</f>
        <v>-0.35</v>
      </c>
      <c r="J112" s="1" t="n">
        <f aca="false">LOOKUP(G112,Options!K4:K35,Options!S4:S35)</f>
        <v>1156100</v>
      </c>
      <c r="K112" s="1" t="n">
        <f aca="false">LOOKUP(G112,Options!K4:K35,Options!T4:T35)</f>
        <v>74050</v>
      </c>
      <c r="L112" s="1" t="n">
        <f aca="false">IF(I112&gt;0,H112-I112,H112+ABS(I112))</f>
        <v>1.15</v>
      </c>
    </row>
    <row r="113" customFormat="false" ht="15" hidden="true" customHeight="true" outlineLevel="0" collapsed="false">
      <c r="F113" s="114"/>
      <c r="G113" s="1" t="n">
        <f aca="false">(H98)-400</f>
        <v>4500</v>
      </c>
      <c r="H113" s="1" t="n">
        <f aca="false">LOOKUP(G113,Options!K4:K35,Options!R4:R35)</f>
        <v>1.15</v>
      </c>
      <c r="I113" s="1" t="n">
        <f aca="false">LOOKUP(G113,Options!K4:K35,Options!Q4:Q35)</f>
        <v>-0.75</v>
      </c>
      <c r="J113" s="1" t="n">
        <f aca="false">LOOKUP(G113,Options!K4:K35,Options!S4:S35)</f>
        <v>2105250</v>
      </c>
      <c r="K113" s="1" t="n">
        <f aca="false">LOOKUP(G113,Options!K4:K35,Options!T4:T35)</f>
        <v>244350</v>
      </c>
      <c r="L113" s="1" t="n">
        <f aca="false">IF(I113&gt;0,H113-I113,H113+ABS(I113))</f>
        <v>1.9</v>
      </c>
    </row>
    <row r="114" customFormat="false" ht="15" hidden="true" customHeight="true" outlineLevel="0" collapsed="false">
      <c r="F114" s="114"/>
      <c r="G114" s="1" t="n">
        <f aca="false">(H98)-300</f>
        <v>4600</v>
      </c>
      <c r="H114" s="1" t="n">
        <f aca="false">LOOKUP(G114,Options!K4:K35,Options!R4:R35)</f>
        <v>2.8</v>
      </c>
      <c r="I114" s="1" t="n">
        <f aca="false">LOOKUP(G114,Options!K4:K35,Options!Q4:Q35)</f>
        <v>-1.75</v>
      </c>
      <c r="J114" s="1" t="n">
        <f aca="false">LOOKUP(G114,Options!K4:K35,Options!S4:S35)</f>
        <v>3421900</v>
      </c>
      <c r="K114" s="1" t="n">
        <f aca="false">LOOKUP(G114,Options!K4:K35,Options!T4:T35)</f>
        <v>1437600</v>
      </c>
      <c r="L114" s="1" t="n">
        <f aca="false">IF(I114&gt;0,H114-I114,H114+ABS(I114))</f>
        <v>4.55</v>
      </c>
    </row>
    <row r="115" customFormat="false" ht="15" hidden="true" customHeight="true" outlineLevel="0" collapsed="false">
      <c r="F115" s="114"/>
      <c r="G115" s="1" t="n">
        <f aca="false">(H98)-200</f>
        <v>4700</v>
      </c>
      <c r="H115" s="1" t="n">
        <f aca="false">LOOKUP(G115,Options!K4:K35,Options!R4:R35)</f>
        <v>8.15</v>
      </c>
      <c r="I115" s="1" t="n">
        <f aca="false">LOOKUP(G115,Options!K4:K35,Options!Q4:Q35)</f>
        <v>-3</v>
      </c>
      <c r="J115" s="1" t="n">
        <f aca="false">LOOKUP(G115,Options!K4:K35,Options!S4:S35)</f>
        <v>5291250</v>
      </c>
      <c r="K115" s="1" t="n">
        <f aca="false">LOOKUP(G115,Options!K4:K35,Options!T4:T35)</f>
        <v>1421400</v>
      </c>
      <c r="L115" s="1" t="n">
        <f aca="false">IF(I115&gt;0,H115-I115,H115+ABS(I115))</f>
        <v>11.15</v>
      </c>
    </row>
    <row r="116" customFormat="false" ht="15" hidden="true" customHeight="true" outlineLevel="0" collapsed="false">
      <c r="F116" s="114"/>
      <c r="G116" s="1" t="n">
        <f aca="false">(H98)-100</f>
        <v>4800</v>
      </c>
      <c r="H116" s="1" t="n">
        <f aca="false">LOOKUP(G116,Options!K4:K35,Options!R4:R35)</f>
        <v>22.25</v>
      </c>
      <c r="I116" s="1" t="n">
        <f aca="false">LOOKUP(G116,Options!K4:K35,Options!Q4:Q35)</f>
        <v>-4.25</v>
      </c>
      <c r="J116" s="1" t="n">
        <f aca="false">LOOKUP(G116,Options!K4:K35,Options!S4:S35)</f>
        <v>5960050</v>
      </c>
      <c r="K116" s="1" t="n">
        <f aca="false">LOOKUP(G116,Options!K4:K35,Options!T4:T35)</f>
        <v>563700</v>
      </c>
      <c r="L116" s="1" t="n">
        <f aca="false">IF(I116&gt;0,H116-I116,H116+ABS(I116))</f>
        <v>26.5</v>
      </c>
    </row>
    <row r="117" customFormat="false" ht="15" hidden="true" customHeight="true" outlineLevel="0" collapsed="false">
      <c r="F117" s="114"/>
      <c r="G117" s="1" t="n">
        <f aca="false">(H98)</f>
        <v>4900</v>
      </c>
      <c r="H117" s="1" t="n">
        <f aca="false">LOOKUP(G117,Options!K4:K35,Options!R4:R35)</f>
        <v>52.9</v>
      </c>
      <c r="I117" s="1" t="n">
        <f aca="false">LOOKUP(G117,Options!K4:K35,Options!Q4:Q35)</f>
        <v>-4</v>
      </c>
      <c r="J117" s="1" t="n">
        <f aca="false">LOOKUP(G117,Options!K4:K35,Options!S4:S35)</f>
        <v>5406300</v>
      </c>
      <c r="K117" s="1" t="n">
        <f aca="false">LOOKUP(G117,Options!K4:K35,Options!T4:T35)</f>
        <v>-880400</v>
      </c>
      <c r="L117" s="1" t="n">
        <f aca="false">IF(I117&gt;0,H117-I117,H117+ABS(I117))</f>
        <v>56.9</v>
      </c>
    </row>
    <row r="118" customFormat="false" ht="15" hidden="true" customHeight="true" outlineLevel="0" collapsed="false">
      <c r="F118" s="114"/>
      <c r="G118" s="1" t="n">
        <f aca="false">(H98)+100</f>
        <v>5000</v>
      </c>
      <c r="H118" s="1" t="n">
        <f aca="false">LOOKUP(G118,Options!K4:K35,Options!R4:R35)</f>
        <v>106</v>
      </c>
      <c r="I118" s="1" t="n">
        <f aca="false">LOOKUP(G118,Options!K4:K35,Options!Q4:Q35)</f>
        <v>-2.25</v>
      </c>
      <c r="J118" s="1" t="n">
        <f aca="false">LOOKUP(G118,Options!K4:K35,Options!S4:S35)</f>
        <v>4306900</v>
      </c>
      <c r="K118" s="1" t="n">
        <f aca="false">LOOKUP(G118,Options!K4:K35,Options!T4:T35)</f>
        <v>-1100250</v>
      </c>
      <c r="L118" s="1" t="n">
        <f aca="false">IF(I118&gt;0,H118-I118,H118+ABS(I118))</f>
        <v>108.25</v>
      </c>
    </row>
    <row r="119" customFormat="false" ht="15" hidden="true" customHeight="true" outlineLevel="0" collapsed="false">
      <c r="F119" s="114"/>
      <c r="G119" s="1" t="n">
        <f aca="false">(H98)+200</f>
        <v>5100</v>
      </c>
      <c r="H119" s="1" t="n">
        <f aca="false">LOOKUP(G119,Options!K4:K35,Options!R4:R35)</f>
        <v>183.35</v>
      </c>
      <c r="I119" s="1" t="n">
        <f aca="false">LOOKUP(G119,Options!K4:K35,Options!Q4:Q35)</f>
        <v>3</v>
      </c>
      <c r="J119" s="1" t="n">
        <f aca="false">LOOKUP(G119,Options!K4:K35,Options!S4:S35)</f>
        <v>2086350</v>
      </c>
      <c r="K119" s="1" t="n">
        <f aca="false">LOOKUP(G119,Options!K4:K35,Options!T4:T35)</f>
        <v>-453900</v>
      </c>
      <c r="L119" s="1" t="n">
        <f aca="false">IF(I119&gt;0,H119-I119,H119+ABS(I119))</f>
        <v>180.35</v>
      </c>
    </row>
    <row r="120" customFormat="false" ht="15" hidden="true" customHeight="true" outlineLevel="0" collapsed="false">
      <c r="F120" s="114"/>
      <c r="G120" s="1" t="n">
        <f aca="false">(H98)+300</f>
        <v>5200</v>
      </c>
      <c r="H120" s="1" t="n">
        <f aca="false">LOOKUP(G120,Options!K4:K35,Options!R4:R35)</f>
        <v>277</v>
      </c>
      <c r="I120" s="1" t="n">
        <f aca="false">LOOKUP(G120,Options!K4:K35,Options!Q4:Q35)</f>
        <v>7</v>
      </c>
      <c r="J120" s="1" t="n">
        <f aca="false">LOOKUP(G120,Options!K4:K35,Options!S4:S35)</f>
        <v>1971450</v>
      </c>
      <c r="K120" s="1" t="n">
        <f aca="false">LOOKUP(G120,Options!K4:K35,Options!T4:T35)</f>
        <v>-150850</v>
      </c>
      <c r="L120" s="1" t="n">
        <f aca="false">IF(I120&gt;0,H120-I120,H120+ABS(I120))</f>
        <v>270</v>
      </c>
    </row>
    <row r="121" customFormat="false" ht="15" hidden="true" customHeight="true" outlineLevel="0" collapsed="false">
      <c r="F121" s="114"/>
      <c r="G121" s="1" t="n">
        <f aca="false">(H98)+400</f>
        <v>5300</v>
      </c>
      <c r="H121" s="1" t="n">
        <f aca="false">LOOKUP(G121,Options!K4:K35,Options!R4:R35)</f>
        <v>375.1</v>
      </c>
      <c r="I121" s="1" t="n">
        <f aca="false">LOOKUP(G121,Options!K4:K35,Options!Q4:Q35)</f>
        <v>9.65</v>
      </c>
      <c r="J121" s="1" t="n">
        <f aca="false">LOOKUP(G121,Options!K4:K35,Options!S4:S35)</f>
        <v>1252500</v>
      </c>
      <c r="K121" s="1" t="n">
        <f aca="false">LOOKUP(G121,Options!K4:K35,Options!T4:T35)</f>
        <v>-87500</v>
      </c>
      <c r="L121" s="1" t="n">
        <f aca="false">IF(I121&gt;0,H121-I121,H121+ABS(I121))</f>
        <v>365.45</v>
      </c>
    </row>
    <row r="122" customFormat="false" ht="15" hidden="true" customHeight="true" outlineLevel="0" collapsed="false">
      <c r="F122" s="114"/>
      <c r="G122" s="1" t="n">
        <f aca="false">(H98)+500</f>
        <v>5400</v>
      </c>
      <c r="H122" s="1" t="n">
        <f aca="false">LOOKUP(G122,Options!K4:K35,Options!R4:R35)</f>
        <v>473.25</v>
      </c>
      <c r="I122" s="1" t="n">
        <f aca="false">LOOKUP(G122,Options!K4:K35,Options!Q4:Q35)</f>
        <v>7.85</v>
      </c>
      <c r="J122" s="1" t="n">
        <f aca="false">LOOKUP(G122,Options!K4:K35,Options!S4:S35)</f>
        <v>386250</v>
      </c>
      <c r="K122" s="1" t="n">
        <f aca="false">LOOKUP(G122,Options!K4:K35,Options!T4:T35)</f>
        <v>-19600</v>
      </c>
      <c r="L122" s="1" t="n">
        <f aca="false">IF(I122&gt;0,H122-I122,H122+ABS(I122))</f>
        <v>465.4</v>
      </c>
    </row>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sheetData>
  <sheetProtection sheet="true" password="9c08" formatColumns="false" formatRows="false"/>
  <mergeCells count="51">
    <mergeCell ref="A1:F1"/>
    <mergeCell ref="G1:I1"/>
    <mergeCell ref="J1:V1"/>
    <mergeCell ref="AB1:AK1"/>
    <mergeCell ref="A2:F2"/>
    <mergeCell ref="G2:I2"/>
    <mergeCell ref="J2:V2"/>
    <mergeCell ref="A3:F3"/>
    <mergeCell ref="G3:H3"/>
    <mergeCell ref="E4:F6"/>
    <mergeCell ref="G4:H4"/>
    <mergeCell ref="J4:J14"/>
    <mergeCell ref="AB4:AB14"/>
    <mergeCell ref="G5:H5"/>
    <mergeCell ref="G6:H6"/>
    <mergeCell ref="E7:F7"/>
    <mergeCell ref="G7:H7"/>
    <mergeCell ref="E8:F8"/>
    <mergeCell ref="G8:H8"/>
    <mergeCell ref="A9:B9"/>
    <mergeCell ref="E9:F9"/>
    <mergeCell ref="G9:H9"/>
    <mergeCell ref="C10:I10"/>
    <mergeCell ref="J15:T15"/>
    <mergeCell ref="U15:V15"/>
    <mergeCell ref="J16:J26"/>
    <mergeCell ref="AB16:AB26"/>
    <mergeCell ref="A17:I17"/>
    <mergeCell ref="A18:B18"/>
    <mergeCell ref="G18:I18"/>
    <mergeCell ref="A19:I19"/>
    <mergeCell ref="G20:I20"/>
    <mergeCell ref="G21:I21"/>
    <mergeCell ref="G22:I22"/>
    <mergeCell ref="G23:I23"/>
    <mergeCell ref="A24:I24"/>
    <mergeCell ref="P28:R28"/>
    <mergeCell ref="S28:T28"/>
    <mergeCell ref="P29:R29"/>
    <mergeCell ref="S29:T29"/>
    <mergeCell ref="P30:R30"/>
    <mergeCell ref="S30:T30"/>
    <mergeCell ref="P31:R31"/>
    <mergeCell ref="S31:T31"/>
    <mergeCell ref="A38:I39"/>
    <mergeCell ref="A40:I40"/>
    <mergeCell ref="A41:I45"/>
    <mergeCell ref="D69:F69"/>
    <mergeCell ref="I69:K69"/>
    <mergeCell ref="F100:F110"/>
    <mergeCell ref="F112:F122"/>
  </mergeCells>
  <conditionalFormatting sqref="E20:E23 D12:D16 E25:E28">
    <cfRule type="cellIs" priority="2" operator="equal" aboveAverage="0" equalAverage="0" bottom="0" percent="0" rank="0" text="" dxfId="0">
      <formula>"LONG"</formula>
    </cfRule>
    <cfRule type="cellIs" priority="3" operator="equal" aboveAverage="0" equalAverage="0" bottom="0" percent="0" rank="0" text="" dxfId="1">
      <formula>"SHORT"</formula>
    </cfRule>
  </conditionalFormatting>
  <conditionalFormatting sqref="C18 F20:F23 F18 F25:F28">
    <cfRule type="cellIs" priority="4" operator="equal" aboveAverage="0" equalAverage="0" bottom="0" percent="0" rank="0" text="" dxfId="2">
      <formula>"YES"</formula>
    </cfRule>
    <cfRule type="cellIs" priority="5" operator="equal" aboveAverage="0" equalAverage="0" bottom="0" percent="0" rank="0" text="" dxfId="3">
      <formula>"NO"</formula>
    </cfRule>
  </conditionalFormatting>
  <conditionalFormatting sqref="O4:O14 C9 I3:I9 R16:R26 O16:O26 R4:R14">
    <cfRule type="cellIs" priority="6" operator="equal" aboveAverage="0" equalAverage="0" bottom="0" percent="0" rank="0" text="" dxfId="4">
      <formula>"UP"</formula>
    </cfRule>
    <cfRule type="cellIs" priority="7" operator="equal" aboveAverage="0" equalAverage="0" bottom="0" percent="0" rank="0" text="" dxfId="5">
      <formula>"DOWN"</formula>
    </cfRule>
  </conditionalFormatting>
  <conditionalFormatting sqref="M4:N14 M16:N26">
    <cfRule type="cellIs" priority="8" operator="equal" aboveAverage="0" equalAverage="0" bottom="0" percent="0" rank="0" text="" dxfId="6">
      <formula>"BEARISH"</formula>
    </cfRule>
    <cfRule type="cellIs" priority="9" operator="equal" aboveAverage="0" equalAverage="0" bottom="0" percent="0" rank="0" text="" dxfId="7">
      <formula>"BULLISH"</formula>
    </cfRule>
  </conditionalFormatting>
  <conditionalFormatting sqref="B7:B8">
    <cfRule type="cellIs" priority="10" operator="lessThan" aboveAverage="0" equalAverage="0" bottom="0" percent="0" rank="0" text="" dxfId="8">
      <formula>1</formula>
    </cfRule>
    <cfRule type="cellIs" priority="11" operator="greaterThan" aboveAverage="0" equalAverage="0" bottom="0" percent="0" rank="0" text="" dxfId="9">
      <formula>1</formula>
    </cfRule>
  </conditionalFormatting>
  <conditionalFormatting sqref="E8:E9">
    <cfRule type="expression" priority="12" aboveAverage="0" equalAverage="0" bottom="0" percent="0" rank="0" text="" dxfId="10">
      <formula>$B$4&lt;$C$12</formula>
    </cfRule>
    <cfRule type="expression" priority="13" aboveAverage="0" equalAverage="0" bottom="0" percent="0" rank="0" text="" dxfId="11">
      <formula>$B$4&gt;$C$12</formula>
    </cfRule>
  </conditionalFormatting>
  <conditionalFormatting sqref="D4:D5">
    <cfRule type="expression" priority="14" aboveAverage="0" equalAverage="0" bottom="0" percent="0" rank="0" text="" dxfId="12">
      <formula>$M$86&lt;0</formula>
    </cfRule>
    <cfRule type="expression" priority="15" aboveAverage="0" equalAverage="0" bottom="0" percent="0" rank="0" text="" dxfId="13">
      <formula>$M$86&gt;0</formula>
    </cfRule>
  </conditionalFormatting>
  <conditionalFormatting sqref="B4">
    <cfRule type="expression" priority="16" aboveAverage="0" equalAverage="0" bottom="0" percent="0" rank="0" text="" dxfId="14">
      <formula>$L$82&gt;0</formula>
    </cfRule>
    <cfRule type="expression" priority="17" aboveAverage="0" equalAverage="0" bottom="0" percent="0" rank="0" text="" dxfId="15">
      <formula>$L$82&lt;0</formula>
    </cfRule>
  </conditionalFormatting>
  <conditionalFormatting sqref="B5">
    <cfRule type="expression" priority="18" aboveAverage="0" equalAverage="0" bottom="0" percent="0" rank="0" text="" dxfId="16">
      <formula>$L$85&gt;0</formula>
    </cfRule>
    <cfRule type="expression" priority="19" aboveAverage="0" equalAverage="0" bottom="0" percent="0" rank="0" text="" dxfId="17">
      <formula>$L$85&lt;0</formula>
    </cfRule>
  </conditionalFormatting>
  <conditionalFormatting sqref="B6">
    <cfRule type="expression" priority="20" aboveAverage="0" equalAverage="0" bottom="0" percent="0" rank="0" text="" dxfId="18">
      <formula>$L$84&gt;0</formula>
    </cfRule>
    <cfRule type="expression" priority="21" aboveAverage="0" equalAverage="0" bottom="0" percent="0" rank="0" text="" dxfId="19">
      <formula>$L$84&lt;0</formula>
    </cfRule>
  </conditionalFormatting>
  <conditionalFormatting sqref="E7:F7">
    <cfRule type="cellIs" priority="22" operator="equal" aboveAverage="0" equalAverage="0" bottom="0" percent="0" rank="0" text="" dxfId="20">
      <formula>"EXPIRY DAY"</formula>
    </cfRule>
  </conditionalFormatting>
  <conditionalFormatting sqref="I12:I16">
    <cfRule type="cellIs" priority="23" operator="equal" aboveAverage="0" equalAverage="0" bottom="0" percent="0" rank="0" text="" dxfId="21">
      <formula>"PROFIT"</formula>
    </cfRule>
    <cfRule type="cellIs" priority="24" operator="equal" aboveAverage="0" equalAverage="0" bottom="0" percent="0" rank="0" text="" dxfId="22">
      <formula>"LOSS"</formula>
    </cfRule>
  </conditionalFormatting>
  <conditionalFormatting sqref="G12:G16">
    <cfRule type="cellIs" priority="25" operator="equal" aboveAverage="0" equalAverage="0" bottom="0" percent="0" rank="0" text="" dxfId="23">
      <formula>"DONE"</formula>
    </cfRule>
    <cfRule type="cellIs" priority="26" operator="equal" aboveAverage="0" equalAverage="0" bottom="0" percent="0" rank="0" text="" dxfId="24">
      <formula>"NO"</formula>
    </cfRule>
  </conditionalFormatting>
  <conditionalFormatting sqref="D8">
    <cfRule type="cellIs" priority="27" operator="greaterThan" aboveAverage="0" equalAverage="0" bottom="0" percent="0" rank="0" text="" dxfId="25">
      <formula>-1</formula>
    </cfRule>
    <cfRule type="cellIs" priority="28" operator="lessThan" aboveAverage="0" equalAverage="0" bottom="0" percent="0" rank="0" text="" dxfId="26">
      <formula>-1</formula>
    </cfRule>
  </conditionalFormatting>
  <conditionalFormatting sqref="A17:I17">
    <cfRule type="expression" priority="29" aboveAverage="0" equalAverage="0" bottom="0" percent="0" rank="0" text="" dxfId="27">
      <formula>$I$4="UP"</formula>
    </cfRule>
    <cfRule type="expression" priority="30" aboveAverage="0" equalAverage="0" bottom="0" percent="0" rank="0" text="" dxfId="28">
      <formula>$I$4="DOW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_Click">
                <anchor moveWithCells="true" sizeWithCells="false">
                  <from>
                    <xdr:col>4</xdr:col>
                    <xdr:colOff>633600</xdr:colOff>
                    <xdr:row>3</xdr:row>
                    <xdr:rowOff>162000</xdr:rowOff>
                  </from>
                  <to>
                    <xdr:col>5</xdr:col>
                    <xdr:colOff>141840</xdr:colOff>
                    <xdr:row>5</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10440</xdr:colOff>
                    <xdr:row>10</xdr:row>
                    <xdr:rowOff>0</xdr:rowOff>
                  </from>
                  <to>
                    <xdr:col>2</xdr:col>
                    <xdr:colOff>81360</xdr:colOff>
                    <xdr:row>1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5" zeroHeight="false" outlineLevelRow="0" outlineLevelCol="0"/>
  <cols>
    <col collapsed="false" customWidth="true" hidden="false" outlineLevel="0" max="1" min="1" style="0" width="14.41"/>
    <col collapsed="false" customWidth="true" hidden="false" outlineLevel="0" max="2" min="2" style="0" width="9.7"/>
    <col collapsed="false" customWidth="true" hidden="false" outlineLevel="0" max="3" min="3" style="0" width="10.71"/>
    <col collapsed="false" customWidth="true" hidden="false" outlineLevel="0" max="4" min="4" style="0" width="10.99"/>
    <col collapsed="false" customWidth="true" hidden="false" outlineLevel="0" max="5" min="5" style="0" width="10.71"/>
    <col collapsed="false" customWidth="true" hidden="false" outlineLevel="0" max="6" min="6" style="0" width="10.28"/>
    <col collapsed="false" customWidth="true" hidden="false" outlineLevel="0" max="7" min="7" style="0" width="9.56"/>
    <col collapsed="false" customWidth="true" hidden="false" outlineLevel="0" max="8" min="8" style="0" width="9.14"/>
    <col collapsed="false" customWidth="true" hidden="false" outlineLevel="0" max="9" min="9" style="0" width="9.85"/>
    <col collapsed="false" customWidth="true" hidden="false" outlineLevel="0" max="10" min="10" style="0" width="9.41"/>
    <col collapsed="false" customWidth="true" hidden="false" outlineLevel="0" max="11" min="11" style="0" width="23.85"/>
    <col collapsed="false" customWidth="true" hidden="false" outlineLevel="0" max="12" min="12" style="0" width="16.7"/>
    <col collapsed="false" customWidth="true" hidden="false" outlineLevel="0" max="13" min="13" style="0" width="15.13"/>
    <col collapsed="false" customWidth="true" hidden="false" outlineLevel="0" max="15" min="14" style="0" width="7.28"/>
  </cols>
  <sheetData>
    <row r="1" customFormat="false" ht="15" hidden="false" customHeight="true" outlineLevel="0" collapsed="false">
      <c r="A1" s="0" t="s">
        <v>92</v>
      </c>
      <c r="B1" s="0" t="s">
        <v>93</v>
      </c>
      <c r="C1" s="0" t="s">
        <v>94</v>
      </c>
      <c r="D1" s="0" t="s">
        <v>95</v>
      </c>
      <c r="E1" s="0" t="s">
        <v>89</v>
      </c>
      <c r="F1" s="0" t="s">
        <v>96</v>
      </c>
      <c r="G1" s="0" t="s">
        <v>97</v>
      </c>
      <c r="H1" s="0" t="s">
        <v>98</v>
      </c>
      <c r="I1" s="0" t="s">
        <v>91</v>
      </c>
      <c r="J1" s="0" t="s">
        <v>99</v>
      </c>
      <c r="K1" s="0" t="s">
        <v>100</v>
      </c>
      <c r="L1" s="0" t="s">
        <v>101</v>
      </c>
      <c r="M1" s="0" t="s">
        <v>102</v>
      </c>
    </row>
    <row r="2" customFormat="false" ht="15" hidden="false" customHeight="true" outlineLevel="0" collapsed="false">
      <c r="A2" s="0" t="s">
        <v>103</v>
      </c>
      <c r="B2" s="0" t="s">
        <v>24</v>
      </c>
      <c r="C2" s="115" t="n">
        <v>40871</v>
      </c>
      <c r="D2" s="0" t="s">
        <v>104</v>
      </c>
      <c r="E2" s="0" t="s">
        <v>104</v>
      </c>
      <c r="F2" s="0" t="n">
        <v>4908.9</v>
      </c>
      <c r="G2" s="0" t="n">
        <v>4924.9</v>
      </c>
      <c r="H2" s="0" t="n">
        <v>4845.25</v>
      </c>
      <c r="I2" s="0" t="n">
        <v>4932.95</v>
      </c>
      <c r="J2" s="0" t="n">
        <v>4923.15</v>
      </c>
      <c r="K2" s="0" t="n">
        <v>524673</v>
      </c>
      <c r="L2" s="0" t="n">
        <v>1282048.97</v>
      </c>
      <c r="M2" s="0" t="n">
        <v>4905.8</v>
      </c>
    </row>
    <row r="3" customFormat="false" ht="15" hidden="false" customHeight="true" outlineLevel="0" collapsed="false">
      <c r="A3" s="0" t="s">
        <v>103</v>
      </c>
      <c r="B3" s="0" t="s">
        <v>24</v>
      </c>
      <c r="C3" s="115" t="n">
        <v>40906</v>
      </c>
      <c r="D3" s="0" t="s">
        <v>104</v>
      </c>
      <c r="E3" s="0" t="s">
        <v>104</v>
      </c>
      <c r="F3" s="0" t="n">
        <v>4939.8</v>
      </c>
      <c r="G3" s="0" t="n">
        <v>4952.25</v>
      </c>
      <c r="H3" s="0" t="n">
        <v>4873</v>
      </c>
      <c r="I3" s="0" t="n">
        <v>4960.65</v>
      </c>
      <c r="J3" s="0" t="n">
        <v>4950</v>
      </c>
      <c r="K3" s="0" t="n">
        <v>89423</v>
      </c>
      <c r="L3" s="0" t="n">
        <v>219612.16</v>
      </c>
      <c r="M3" s="0" t="n">
        <v>4905.8</v>
      </c>
    </row>
    <row r="4" customFormat="false" ht="15" hidden="false" customHeight="true" outlineLevel="0" collapsed="false">
      <c r="A4" s="0" t="s">
        <v>103</v>
      </c>
      <c r="B4" s="0" t="s">
        <v>24</v>
      </c>
      <c r="C4" s="115" t="n">
        <v>40933</v>
      </c>
      <c r="D4" s="0" t="s">
        <v>104</v>
      </c>
      <c r="E4" s="0" t="s">
        <v>104</v>
      </c>
      <c r="F4" s="0" t="n">
        <v>4960</v>
      </c>
      <c r="G4" s="0" t="n">
        <v>4974.45</v>
      </c>
      <c r="H4" s="0" t="n">
        <v>4894</v>
      </c>
      <c r="I4" s="0" t="n">
        <v>4984.85</v>
      </c>
      <c r="J4" s="0" t="n">
        <v>4971</v>
      </c>
      <c r="K4" s="0" t="n">
        <v>3339</v>
      </c>
      <c r="L4" s="0" t="n">
        <v>8233.74</v>
      </c>
      <c r="M4" s="0" t="n">
        <v>4905.8</v>
      </c>
    </row>
    <row r="6" customFormat="false" ht="15" hidden="false" customHeight="true" outlineLevel="0" collapsed="false">
      <c r="A6" s="0" t="s">
        <v>92</v>
      </c>
      <c r="B6" s="0" t="s">
        <v>93</v>
      </c>
      <c r="C6" s="0" t="s">
        <v>94</v>
      </c>
      <c r="D6" s="0" t="s">
        <v>95</v>
      </c>
      <c r="E6" s="0" t="s">
        <v>89</v>
      </c>
      <c r="F6" s="0" t="s">
        <v>96</v>
      </c>
      <c r="G6" s="0" t="s">
        <v>97</v>
      </c>
      <c r="H6" s="0" t="s">
        <v>98</v>
      </c>
      <c r="I6" s="0" t="s">
        <v>91</v>
      </c>
      <c r="J6" s="0" t="s">
        <v>99</v>
      </c>
      <c r="K6" s="0" t="s">
        <v>100</v>
      </c>
      <c r="L6" s="0" t="s">
        <v>101</v>
      </c>
      <c r="M6" s="0" t="s">
        <v>102</v>
      </c>
    </row>
    <row r="7" customFormat="false" ht="15" hidden="false" customHeight="true" outlineLevel="0" collapsed="false">
      <c r="A7" s="0" t="s">
        <v>103</v>
      </c>
      <c r="B7" s="0" t="s">
        <v>28</v>
      </c>
      <c r="C7" s="115" t="n">
        <v>40871</v>
      </c>
      <c r="D7" s="0" t="s">
        <v>104</v>
      </c>
      <c r="E7" s="0" t="s">
        <v>104</v>
      </c>
      <c r="F7" s="0" t="n">
        <v>8843</v>
      </c>
      <c r="G7" s="0" t="n">
        <v>8886.95</v>
      </c>
      <c r="H7" s="0" t="n">
        <v>8694.1</v>
      </c>
      <c r="I7" s="0" t="n">
        <v>8890.15</v>
      </c>
      <c r="J7" s="0" t="n">
        <v>8881.1</v>
      </c>
      <c r="K7" s="0" t="n">
        <v>75793</v>
      </c>
      <c r="L7" s="0" t="n">
        <v>166563.08</v>
      </c>
      <c r="M7" s="0" t="n">
        <v>8850.25</v>
      </c>
    </row>
    <row r="8" customFormat="false" ht="15" hidden="false" customHeight="true" outlineLevel="0" collapsed="false">
      <c r="A8" s="0" t="s">
        <v>103</v>
      </c>
      <c r="B8" s="0" t="s">
        <v>28</v>
      </c>
      <c r="C8" s="115" t="n">
        <v>40906</v>
      </c>
      <c r="D8" s="0" t="s">
        <v>104</v>
      </c>
      <c r="E8" s="0" t="s">
        <v>104</v>
      </c>
      <c r="F8" s="0" t="n">
        <v>8869.7</v>
      </c>
      <c r="G8" s="0" t="n">
        <v>8900</v>
      </c>
      <c r="H8" s="0" t="n">
        <v>8720</v>
      </c>
      <c r="I8" s="0" t="n">
        <v>8922.75</v>
      </c>
      <c r="J8" s="0" t="n">
        <v>8899</v>
      </c>
      <c r="K8" s="0" t="n">
        <v>12483</v>
      </c>
      <c r="L8" s="0" t="n">
        <v>27490.41</v>
      </c>
      <c r="M8" s="0" t="n">
        <v>8850.25</v>
      </c>
    </row>
    <row r="9" customFormat="false" ht="15" hidden="false" customHeight="true" outlineLevel="0" collapsed="false">
      <c r="A9" s="0" t="s">
        <v>103</v>
      </c>
      <c r="B9" s="0" t="s">
        <v>28</v>
      </c>
      <c r="C9" s="115" t="n">
        <v>40933</v>
      </c>
      <c r="D9" s="0" t="s">
        <v>104</v>
      </c>
      <c r="E9" s="0" t="s">
        <v>104</v>
      </c>
      <c r="F9" s="0" t="n">
        <v>8900.1</v>
      </c>
      <c r="G9" s="0" t="n">
        <v>8925</v>
      </c>
      <c r="H9" s="0" t="n">
        <v>8750</v>
      </c>
      <c r="I9" s="0" t="n">
        <v>8946.6</v>
      </c>
      <c r="J9" s="0" t="n">
        <v>8925</v>
      </c>
      <c r="K9" s="0" t="n">
        <v>285</v>
      </c>
      <c r="L9" s="0" t="n">
        <v>630.28</v>
      </c>
      <c r="M9" s="0" t="n">
        <v>8850.25</v>
      </c>
    </row>
    <row r="11" customFormat="false" ht="15" hidden="false" customHeight="true" outlineLevel="0" collapsed="false">
      <c r="A11" s="0" t="s">
        <v>92</v>
      </c>
      <c r="B11" s="0" t="s">
        <v>93</v>
      </c>
      <c r="C11" s="0" t="s">
        <v>94</v>
      </c>
      <c r="D11" s="0" t="s">
        <v>95</v>
      </c>
      <c r="E11" s="0" t="s">
        <v>89</v>
      </c>
      <c r="F11" s="0" t="s">
        <v>96</v>
      </c>
      <c r="G11" s="0" t="s">
        <v>97</v>
      </c>
      <c r="H11" s="0" t="s">
        <v>98</v>
      </c>
      <c r="I11" s="0" t="s">
        <v>91</v>
      </c>
      <c r="J11" s="0" t="s">
        <v>99</v>
      </c>
      <c r="K11" s="0" t="s">
        <v>100</v>
      </c>
      <c r="L11" s="0" t="s">
        <v>101</v>
      </c>
      <c r="M11" s="0" t="s">
        <v>102</v>
      </c>
    </row>
    <row r="12" customFormat="false" ht="15" hidden="false" customHeight="true" outlineLevel="0" collapsed="false">
      <c r="A12" s="0" t="s">
        <v>103</v>
      </c>
      <c r="B12" s="0" t="s">
        <v>105</v>
      </c>
      <c r="C12" s="115" t="n">
        <v>40871</v>
      </c>
      <c r="D12" s="0" t="s">
        <v>104</v>
      </c>
      <c r="E12" s="0" t="s">
        <v>104</v>
      </c>
      <c r="F12" s="0" t="n">
        <v>4900</v>
      </c>
      <c r="G12" s="0" t="n">
        <v>4924</v>
      </c>
      <c r="H12" s="0" t="n">
        <v>4846.05</v>
      </c>
      <c r="I12" s="0" t="n">
        <v>4934.35</v>
      </c>
      <c r="J12" s="0" t="n">
        <v>4920.85</v>
      </c>
      <c r="K12" s="0" t="n">
        <v>56653</v>
      </c>
      <c r="L12" s="0" t="n">
        <v>55358.71</v>
      </c>
      <c r="M12" s="0" t="n">
        <v>4905.8</v>
      </c>
    </row>
    <row r="13" customFormat="false" ht="15" hidden="false" customHeight="true" outlineLevel="0" collapsed="false">
      <c r="A13" s="0" t="s">
        <v>103</v>
      </c>
      <c r="B13" s="0" t="s">
        <v>105</v>
      </c>
      <c r="C13" s="115" t="n">
        <v>40906</v>
      </c>
      <c r="D13" s="0" t="s">
        <v>104</v>
      </c>
      <c r="E13" s="0" t="s">
        <v>104</v>
      </c>
      <c r="F13" s="0" t="n">
        <v>4939.8</v>
      </c>
      <c r="G13" s="0" t="n">
        <v>4950</v>
      </c>
      <c r="H13" s="0" t="n">
        <v>4874.25</v>
      </c>
      <c r="I13" s="0" t="n">
        <v>4961.65</v>
      </c>
      <c r="J13" s="0" t="n">
        <v>4948</v>
      </c>
      <c r="K13" s="0" t="n">
        <v>12455</v>
      </c>
      <c r="L13" s="0" t="n">
        <v>12240.08</v>
      </c>
      <c r="M13" s="0" t="n">
        <v>4905.8</v>
      </c>
    </row>
    <row r="14" customFormat="false" ht="15" hidden="false" customHeight="true" outlineLevel="0" collapsed="false">
      <c r="A14" s="0" t="s">
        <v>103</v>
      </c>
      <c r="B14" s="0" t="s">
        <v>105</v>
      </c>
      <c r="C14" s="115" t="n">
        <v>40933</v>
      </c>
      <c r="D14" s="0" t="s">
        <v>104</v>
      </c>
      <c r="E14" s="0" t="s">
        <v>104</v>
      </c>
      <c r="F14" s="0" t="n">
        <v>4960</v>
      </c>
      <c r="G14" s="0" t="n">
        <v>4972</v>
      </c>
      <c r="H14" s="0" t="n">
        <v>4895</v>
      </c>
      <c r="I14" s="0" t="n">
        <v>4985.6</v>
      </c>
      <c r="J14" s="0" t="n">
        <v>4969</v>
      </c>
      <c r="K14" s="0" t="n">
        <v>2297</v>
      </c>
      <c r="L14" s="0" t="n">
        <v>2266.39</v>
      </c>
      <c r="M14" s="0" t="n">
        <v>4905.8</v>
      </c>
    </row>
    <row r="16" customFormat="false" ht="15" hidden="false" customHeight="true" outlineLevel="0" collapsed="false">
      <c r="A16" s="0" t="s">
        <v>92</v>
      </c>
      <c r="B16" s="0" t="s">
        <v>93</v>
      </c>
      <c r="C16" s="0" t="s">
        <v>94</v>
      </c>
      <c r="D16" s="0" t="s">
        <v>95</v>
      </c>
      <c r="E16" s="0" t="s">
        <v>89</v>
      </c>
      <c r="F16" s="0" t="s">
        <v>96</v>
      </c>
      <c r="G16" s="0" t="s">
        <v>97</v>
      </c>
      <c r="H16" s="0" t="s">
        <v>98</v>
      </c>
      <c r="I16" s="0" t="s">
        <v>91</v>
      </c>
      <c r="J16" s="0" t="s">
        <v>99</v>
      </c>
      <c r="K16" s="0" t="s">
        <v>100</v>
      </c>
      <c r="L16" s="0" t="s">
        <v>101</v>
      </c>
      <c r="M16" s="0" t="s">
        <v>102</v>
      </c>
    </row>
    <row r="17" customFormat="false" ht="15" hidden="false" customHeight="true" outlineLevel="0" collapsed="false">
      <c r="A17" s="0" t="s">
        <v>106</v>
      </c>
      <c r="B17" s="0" t="s">
        <v>24</v>
      </c>
      <c r="C17" s="115" t="n">
        <v>40871</v>
      </c>
      <c r="D17" s="0" t="s">
        <v>107</v>
      </c>
      <c r="E17" s="0" t="n">
        <v>4900</v>
      </c>
      <c r="F17" s="0" t="n">
        <v>61.65</v>
      </c>
      <c r="G17" s="0" t="n">
        <v>103.45</v>
      </c>
      <c r="H17" s="0" t="n">
        <v>51.7</v>
      </c>
      <c r="I17" s="0" t="n">
        <v>56.9</v>
      </c>
      <c r="J17" s="0" t="n">
        <v>52.9</v>
      </c>
      <c r="K17" s="0" t="n">
        <v>884679</v>
      </c>
      <c r="L17" s="0" t="n">
        <v>2201373.3</v>
      </c>
      <c r="M17" s="0" t="n">
        <v>4905.8</v>
      </c>
    </row>
    <row r="18" customFormat="false" ht="15" hidden="false" customHeight="true" outlineLevel="0" collapsed="false">
      <c r="A18" s="0" t="s">
        <v>106</v>
      </c>
      <c r="B18" s="0" t="s">
        <v>24</v>
      </c>
      <c r="C18" s="115" t="n">
        <v>40871</v>
      </c>
      <c r="D18" s="0" t="s">
        <v>108</v>
      </c>
      <c r="E18" s="0" t="n">
        <v>4900</v>
      </c>
      <c r="F18" s="0" t="n">
        <v>72.9</v>
      </c>
      <c r="G18" s="0" t="n">
        <v>74.9</v>
      </c>
      <c r="H18" s="0" t="n">
        <v>45</v>
      </c>
      <c r="I18" s="0" t="n">
        <v>85.95</v>
      </c>
      <c r="J18" s="0" t="n">
        <v>73</v>
      </c>
      <c r="K18" s="0" t="n">
        <v>839242</v>
      </c>
      <c r="L18" s="0" t="n">
        <v>2081903.43</v>
      </c>
      <c r="M18" s="0" t="n">
        <v>4905.8</v>
      </c>
    </row>
    <row r="19" customFormat="false" ht="15" hidden="false" customHeight="true" outlineLevel="0" collapsed="false">
      <c r="A19" s="0" t="s">
        <v>106</v>
      </c>
      <c r="B19" s="0" t="s">
        <v>24</v>
      </c>
      <c r="C19" s="115" t="n">
        <v>40871</v>
      </c>
      <c r="D19" s="0" t="s">
        <v>107</v>
      </c>
      <c r="E19" s="0" t="n">
        <v>4800</v>
      </c>
      <c r="F19" s="0" t="n">
        <v>33.8</v>
      </c>
      <c r="G19" s="0" t="n">
        <v>55.6</v>
      </c>
      <c r="H19" s="0" t="n">
        <v>21.1</v>
      </c>
      <c r="I19" s="0" t="n">
        <v>26.5</v>
      </c>
      <c r="J19" s="0" t="n">
        <v>22.25</v>
      </c>
      <c r="K19" s="0" t="n">
        <v>679704</v>
      </c>
      <c r="L19" s="0" t="n">
        <v>1644078.23</v>
      </c>
      <c r="M19" s="0" t="n">
        <v>4905.8</v>
      </c>
    </row>
    <row r="20" customFormat="false" ht="15" hidden="false" customHeight="true" outlineLevel="0" collapsed="false">
      <c r="A20" s="0" t="s">
        <v>106</v>
      </c>
      <c r="B20" s="0" t="s">
        <v>24</v>
      </c>
      <c r="C20" s="115" t="n">
        <v>40871</v>
      </c>
      <c r="D20" s="0" t="s">
        <v>108</v>
      </c>
      <c r="E20" s="0" t="n">
        <v>5000</v>
      </c>
      <c r="F20" s="0" t="n">
        <v>33.1</v>
      </c>
      <c r="G20" s="0" t="n">
        <v>33.1</v>
      </c>
      <c r="H20" s="0" t="n">
        <v>16.6</v>
      </c>
      <c r="I20" s="0" t="n">
        <v>40.85</v>
      </c>
      <c r="J20" s="0" t="n">
        <v>28.5</v>
      </c>
      <c r="K20" s="0" t="n">
        <v>630918</v>
      </c>
      <c r="L20" s="0" t="n">
        <v>1585276.11</v>
      </c>
      <c r="M20" s="0" t="n">
        <v>4905.8</v>
      </c>
    </row>
    <row r="21" customFormat="false" ht="15" hidden="false" customHeight="true" outlineLevel="0" collapsed="false">
      <c r="A21" s="0" t="s">
        <v>106</v>
      </c>
      <c r="B21" s="0" t="s">
        <v>24</v>
      </c>
      <c r="C21" s="115" t="n">
        <v>40871</v>
      </c>
      <c r="D21" s="0" t="s">
        <v>108</v>
      </c>
      <c r="E21" s="0" t="n">
        <v>5100</v>
      </c>
      <c r="F21" s="0" t="n">
        <v>10.1</v>
      </c>
      <c r="G21" s="0" t="n">
        <v>12.35</v>
      </c>
      <c r="H21" s="0" t="n">
        <v>5.1</v>
      </c>
      <c r="I21" s="0" t="n">
        <v>15.9</v>
      </c>
      <c r="J21" s="0" t="n">
        <v>8.35</v>
      </c>
      <c r="K21" s="0" t="n">
        <v>362604</v>
      </c>
      <c r="L21" s="0" t="n">
        <v>926159.51</v>
      </c>
      <c r="M21" s="0" t="n">
        <v>4905.8</v>
      </c>
    </row>
    <row r="22" customFormat="false" ht="15" hidden="false" customHeight="true" outlineLevel="0" collapsed="false">
      <c r="A22" s="0" t="s">
        <v>106</v>
      </c>
      <c r="B22" s="0" t="s">
        <v>24</v>
      </c>
      <c r="C22" s="115" t="n">
        <v>40871</v>
      </c>
      <c r="D22" s="0" t="s">
        <v>107</v>
      </c>
      <c r="E22" s="0" t="n">
        <v>4700</v>
      </c>
      <c r="F22" s="0" t="n">
        <v>5.95</v>
      </c>
      <c r="G22" s="0" t="n">
        <v>26.6</v>
      </c>
      <c r="H22" s="0" t="n">
        <v>5.95</v>
      </c>
      <c r="I22" s="0" t="n">
        <v>11.15</v>
      </c>
      <c r="J22" s="0" t="n">
        <v>8.15</v>
      </c>
      <c r="K22" s="0" t="n">
        <v>375392</v>
      </c>
      <c r="L22" s="0" t="n">
        <v>885176.21</v>
      </c>
      <c r="M22" s="0" t="n">
        <v>4905.8</v>
      </c>
    </row>
    <row r="23" customFormat="false" ht="15" hidden="false" customHeight="true" outlineLevel="0" collapsed="false">
      <c r="A23" s="0" t="s">
        <v>106</v>
      </c>
      <c r="B23" s="0" t="s">
        <v>24</v>
      </c>
      <c r="C23" s="115" t="n">
        <v>40871</v>
      </c>
      <c r="D23" s="0" t="s">
        <v>108</v>
      </c>
      <c r="E23" s="0" t="n">
        <v>5200</v>
      </c>
      <c r="F23" s="0" t="n">
        <v>4</v>
      </c>
      <c r="G23" s="0" t="n">
        <v>4</v>
      </c>
      <c r="H23" s="0" t="n">
        <v>1.95</v>
      </c>
      <c r="I23" s="0" t="n">
        <v>5.5</v>
      </c>
      <c r="J23" s="0" t="n">
        <v>2.85</v>
      </c>
      <c r="K23" s="0" t="n">
        <v>333324</v>
      </c>
      <c r="L23" s="0" t="n">
        <v>867119.05</v>
      </c>
      <c r="M23" s="0" t="n">
        <v>4905.8</v>
      </c>
    </row>
    <row r="24" customFormat="false" ht="15" hidden="false" customHeight="true" outlineLevel="0" collapsed="false">
      <c r="A24" s="0" t="s">
        <v>106</v>
      </c>
      <c r="B24" s="0" t="s">
        <v>24</v>
      </c>
      <c r="C24" s="115" t="n">
        <v>40871</v>
      </c>
      <c r="D24" s="0" t="s">
        <v>107</v>
      </c>
      <c r="E24" s="0" t="n">
        <v>4600</v>
      </c>
      <c r="F24" s="0" t="n">
        <v>4.95</v>
      </c>
      <c r="G24" s="0" t="n">
        <v>11.5</v>
      </c>
      <c r="H24" s="0" t="n">
        <v>2.35</v>
      </c>
      <c r="I24" s="0" t="n">
        <v>4.55</v>
      </c>
      <c r="J24" s="0" t="n">
        <v>2.8</v>
      </c>
      <c r="K24" s="0" t="n">
        <v>233084</v>
      </c>
      <c r="L24" s="0" t="n">
        <v>536820.42</v>
      </c>
      <c r="M24" s="0" t="n">
        <v>4905.8</v>
      </c>
    </row>
    <row r="25" customFormat="false" ht="15" hidden="false" customHeight="true" outlineLevel="0" collapsed="false">
      <c r="A25" s="0" t="s">
        <v>106</v>
      </c>
      <c r="B25" s="0" t="s">
        <v>24</v>
      </c>
      <c r="C25" s="115" t="n">
        <v>40871</v>
      </c>
      <c r="D25" s="0" t="s">
        <v>108</v>
      </c>
      <c r="E25" s="0" t="n">
        <v>4800</v>
      </c>
      <c r="F25" s="0" t="n">
        <v>132</v>
      </c>
      <c r="G25" s="0" t="n">
        <v>141.6</v>
      </c>
      <c r="H25" s="0" t="n">
        <v>97.2</v>
      </c>
      <c r="I25" s="0" t="n">
        <v>155.3</v>
      </c>
      <c r="J25" s="0" t="n">
        <v>141.6</v>
      </c>
      <c r="K25" s="0" t="n">
        <v>199263</v>
      </c>
      <c r="L25" s="0" t="n">
        <v>489944.88</v>
      </c>
      <c r="M25" s="0" t="n">
        <v>4905.8</v>
      </c>
    </row>
    <row r="26" customFormat="false" ht="15" hidden="false" customHeight="true" outlineLevel="0" collapsed="false">
      <c r="A26" s="0" t="s">
        <v>106</v>
      </c>
      <c r="B26" s="0" t="s">
        <v>24</v>
      </c>
      <c r="C26" s="115" t="n">
        <v>40871</v>
      </c>
      <c r="D26" s="0" t="s">
        <v>107</v>
      </c>
      <c r="E26" s="0" t="n">
        <v>5000</v>
      </c>
      <c r="F26" s="0" t="n">
        <v>121.15</v>
      </c>
      <c r="G26" s="0" t="n">
        <v>172.25</v>
      </c>
      <c r="H26" s="0" t="n">
        <v>102</v>
      </c>
      <c r="I26" s="0" t="n">
        <v>108.25</v>
      </c>
      <c r="J26" s="0" t="n">
        <v>106</v>
      </c>
      <c r="K26" s="0" t="n">
        <v>178028</v>
      </c>
      <c r="L26" s="0" t="n">
        <v>457422.47</v>
      </c>
      <c r="M26" s="0" t="n">
        <v>4905.8</v>
      </c>
    </row>
    <row r="27" customFormat="false" ht="15" hidden="false" customHeight="true" outlineLevel="0" collapsed="false">
      <c r="A27" s="0" t="s">
        <v>106</v>
      </c>
      <c r="B27" s="0" t="s">
        <v>24</v>
      </c>
      <c r="C27" s="115" t="n">
        <v>40871</v>
      </c>
      <c r="D27" s="0" t="s">
        <v>108</v>
      </c>
      <c r="E27" s="0" t="n">
        <v>5300</v>
      </c>
      <c r="F27" s="0" t="n">
        <v>1.1</v>
      </c>
      <c r="G27" s="0" t="n">
        <v>1.85</v>
      </c>
      <c r="H27" s="0" t="n">
        <v>1.1</v>
      </c>
      <c r="I27" s="0" t="n">
        <v>1.85</v>
      </c>
      <c r="J27" s="0" t="n">
        <v>1.3</v>
      </c>
      <c r="K27" s="0" t="n">
        <v>131705</v>
      </c>
      <c r="L27" s="0" t="n">
        <v>349112.42</v>
      </c>
      <c r="M27" s="0" t="n">
        <v>4905.8</v>
      </c>
    </row>
    <row r="28" customFormat="false" ht="15" hidden="false" customHeight="true" outlineLevel="0" collapsed="false">
      <c r="A28" s="0" t="s">
        <v>106</v>
      </c>
      <c r="B28" s="0" t="s">
        <v>24</v>
      </c>
      <c r="C28" s="115" t="n">
        <v>40871</v>
      </c>
      <c r="D28" s="0" t="s">
        <v>108</v>
      </c>
      <c r="E28" s="0" t="n">
        <v>5400</v>
      </c>
      <c r="F28" s="0" t="n">
        <v>1</v>
      </c>
      <c r="G28" s="0" t="n">
        <v>1.15</v>
      </c>
      <c r="H28" s="0" t="n">
        <v>0.7</v>
      </c>
      <c r="I28" s="0" t="n">
        <v>1.1</v>
      </c>
      <c r="J28" s="0" t="n">
        <v>0.85</v>
      </c>
      <c r="K28" s="0" t="n">
        <v>118070</v>
      </c>
      <c r="L28" s="0" t="n">
        <v>318843.9</v>
      </c>
      <c r="M28" s="0" t="n">
        <v>4905.8</v>
      </c>
    </row>
    <row r="29" customFormat="false" ht="15" hidden="false" customHeight="true" outlineLevel="0" collapsed="false">
      <c r="A29" s="0" t="s">
        <v>106</v>
      </c>
      <c r="B29" s="0" t="s">
        <v>24</v>
      </c>
      <c r="C29" s="115" t="n">
        <v>40906</v>
      </c>
      <c r="D29" s="0" t="s">
        <v>107</v>
      </c>
      <c r="E29" s="0" t="n">
        <v>4700</v>
      </c>
      <c r="F29" s="0" t="n">
        <v>90</v>
      </c>
      <c r="G29" s="0" t="n">
        <v>109.9</v>
      </c>
      <c r="H29" s="0" t="n">
        <v>80</v>
      </c>
      <c r="I29" s="0" t="n">
        <v>80.7</v>
      </c>
      <c r="J29" s="0" t="n">
        <v>81.05</v>
      </c>
      <c r="K29" s="0" t="n">
        <v>103592</v>
      </c>
      <c r="L29" s="0" t="n">
        <v>248384.61</v>
      </c>
      <c r="M29" s="0" t="n">
        <v>4905.8</v>
      </c>
    </row>
    <row r="30" customFormat="false" ht="15" hidden="false" customHeight="true" outlineLevel="0" collapsed="false">
      <c r="A30" s="0" t="s">
        <v>106</v>
      </c>
      <c r="B30" s="0" t="s">
        <v>24</v>
      </c>
      <c r="C30" s="115" t="n">
        <v>40906</v>
      </c>
      <c r="D30" s="0" t="s">
        <v>107</v>
      </c>
      <c r="E30" s="0" t="n">
        <v>4800</v>
      </c>
      <c r="F30" s="0" t="n">
        <v>121.2</v>
      </c>
      <c r="G30" s="0" t="n">
        <v>144.3</v>
      </c>
      <c r="H30" s="0" t="n">
        <v>107.4</v>
      </c>
      <c r="I30" s="0" t="n">
        <v>108.65</v>
      </c>
      <c r="J30" s="0" t="n">
        <v>109.1</v>
      </c>
      <c r="K30" s="0" t="n">
        <v>94234</v>
      </c>
      <c r="L30" s="0" t="n">
        <v>232194.46</v>
      </c>
      <c r="M30" s="0" t="n">
        <v>4905.8</v>
      </c>
    </row>
    <row r="31" customFormat="false" ht="15" hidden="false" customHeight="true" outlineLevel="0" collapsed="false">
      <c r="A31" s="0" t="s">
        <v>106</v>
      </c>
      <c r="B31" s="0" t="s">
        <v>24</v>
      </c>
      <c r="C31" s="115" t="n">
        <v>40906</v>
      </c>
      <c r="D31" s="0" t="s">
        <v>108</v>
      </c>
      <c r="E31" s="0" t="n">
        <v>5200</v>
      </c>
      <c r="F31" s="0" t="n">
        <v>56</v>
      </c>
      <c r="G31" s="0" t="n">
        <v>58.05</v>
      </c>
      <c r="H31" s="0" t="n">
        <v>42.1</v>
      </c>
      <c r="I31" s="0" t="n">
        <v>63.4</v>
      </c>
      <c r="J31" s="0" t="n">
        <v>55.85</v>
      </c>
      <c r="K31" s="0" t="n">
        <v>63435</v>
      </c>
      <c r="L31" s="0" t="n">
        <v>166509.58</v>
      </c>
      <c r="M31" s="0" t="n">
        <v>4905.8</v>
      </c>
    </row>
    <row r="32" customFormat="false" ht="15" hidden="false" customHeight="true" outlineLevel="0" collapsed="false">
      <c r="A32" s="0" t="s">
        <v>106</v>
      </c>
      <c r="B32" s="0" t="s">
        <v>24</v>
      </c>
      <c r="C32" s="115" t="n">
        <v>40906</v>
      </c>
      <c r="D32" s="0" t="s">
        <v>107</v>
      </c>
      <c r="E32" s="0" t="n">
        <v>4400</v>
      </c>
      <c r="F32" s="0" t="n">
        <v>31</v>
      </c>
      <c r="G32" s="0" t="n">
        <v>41.15</v>
      </c>
      <c r="H32" s="0" t="n">
        <v>26.2</v>
      </c>
      <c r="I32" s="0" t="n">
        <v>29.65</v>
      </c>
      <c r="J32" s="0" t="n">
        <v>29</v>
      </c>
      <c r="K32" s="0" t="n">
        <v>70798</v>
      </c>
      <c r="L32" s="0" t="n">
        <v>156996.69</v>
      </c>
      <c r="M32" s="0" t="n">
        <v>4905.8</v>
      </c>
    </row>
    <row r="33" customFormat="false" ht="15" hidden="false" customHeight="true" outlineLevel="0" collapsed="false">
      <c r="A33" s="0" t="s">
        <v>106</v>
      </c>
      <c r="B33" s="0" t="s">
        <v>24</v>
      </c>
      <c r="C33" s="115" t="n">
        <v>40906</v>
      </c>
      <c r="D33" s="0" t="s">
        <v>107</v>
      </c>
      <c r="E33" s="0" t="n">
        <v>4900</v>
      </c>
      <c r="F33" s="0" t="n">
        <v>133.6</v>
      </c>
      <c r="G33" s="0" t="n">
        <v>187.85</v>
      </c>
      <c r="H33" s="0" t="n">
        <v>133.6</v>
      </c>
      <c r="I33" s="0" t="n">
        <v>144.05</v>
      </c>
      <c r="J33" s="0" t="n">
        <v>144.5</v>
      </c>
      <c r="K33" s="0" t="n">
        <v>60159</v>
      </c>
      <c r="L33" s="0" t="n">
        <v>152369.21</v>
      </c>
      <c r="M33" s="0" t="n">
        <v>4905.8</v>
      </c>
    </row>
    <row r="34" customFormat="false" ht="15" hidden="false" customHeight="true" outlineLevel="0" collapsed="false">
      <c r="A34" s="0" t="s">
        <v>106</v>
      </c>
      <c r="B34" s="0" t="s">
        <v>24</v>
      </c>
      <c r="C34" s="115" t="n">
        <v>40906</v>
      </c>
      <c r="D34" s="0" t="s">
        <v>107</v>
      </c>
      <c r="E34" s="0" t="n">
        <v>4600</v>
      </c>
      <c r="F34" s="0" t="n">
        <v>65.35</v>
      </c>
      <c r="G34" s="0" t="n">
        <v>80.3</v>
      </c>
      <c r="H34" s="0" t="n">
        <v>57</v>
      </c>
      <c r="I34" s="0" t="n">
        <v>59.9</v>
      </c>
      <c r="J34" s="0" t="n">
        <v>59.2</v>
      </c>
      <c r="K34" s="0" t="n">
        <v>61726</v>
      </c>
      <c r="L34" s="0" t="n">
        <v>144104.29</v>
      </c>
      <c r="M34" s="0" t="n">
        <v>4905.8</v>
      </c>
    </row>
    <row r="35" customFormat="false" ht="15" hidden="false" customHeight="true" outlineLevel="0" collapsed="false">
      <c r="A35" s="0" t="s">
        <v>106</v>
      </c>
      <c r="B35" s="0" t="s">
        <v>24</v>
      </c>
      <c r="C35" s="115" t="n">
        <v>40906</v>
      </c>
      <c r="D35" s="0" t="s">
        <v>108</v>
      </c>
      <c r="E35" s="0" t="n">
        <v>5000</v>
      </c>
      <c r="F35" s="0" t="n">
        <v>130.2</v>
      </c>
      <c r="G35" s="0" t="n">
        <v>134.9</v>
      </c>
      <c r="H35" s="0" t="n">
        <v>108.2</v>
      </c>
      <c r="I35" s="0" t="n">
        <v>144.2</v>
      </c>
      <c r="J35" s="0" t="n">
        <v>134.85</v>
      </c>
      <c r="K35" s="0" t="n">
        <v>54554</v>
      </c>
      <c r="L35" s="0" t="n">
        <v>139687.43</v>
      </c>
      <c r="M35" s="0" t="n">
        <v>4905.8</v>
      </c>
    </row>
    <row r="36" customFormat="false" ht="15" hidden="false" customHeight="true" outlineLevel="0" collapsed="false">
      <c r="A36" s="0" t="s">
        <v>106</v>
      </c>
      <c r="B36" s="0" t="s">
        <v>24</v>
      </c>
      <c r="C36" s="115" t="n">
        <v>40906</v>
      </c>
      <c r="D36" s="0" t="s">
        <v>107</v>
      </c>
      <c r="E36" s="0" t="n">
        <v>4500</v>
      </c>
      <c r="F36" s="0" t="n">
        <v>41.7</v>
      </c>
      <c r="G36" s="0" t="n">
        <v>58</v>
      </c>
      <c r="H36" s="0" t="n">
        <v>40</v>
      </c>
      <c r="I36" s="0" t="n">
        <v>43.2</v>
      </c>
      <c r="J36" s="0" t="n">
        <v>42</v>
      </c>
      <c r="K36" s="0" t="n">
        <v>57067</v>
      </c>
      <c r="L36" s="0" t="n">
        <v>129828.85</v>
      </c>
      <c r="M36" s="0" t="n">
        <v>4905.8</v>
      </c>
    </row>
    <row r="37" customFormat="false" ht="15" hidden="false" customHeight="true" outlineLevel="0" collapsed="false">
      <c r="C37" s="115"/>
    </row>
    <row r="38" customFormat="false" ht="15" hidden="false" customHeight="true" outlineLevel="0" collapsed="false">
      <c r="C38" s="115"/>
    </row>
    <row r="39" customFormat="false" ht="15" hidden="false" customHeight="true" outlineLevel="0" collapsed="false">
      <c r="C39" s="115"/>
    </row>
    <row r="40" customFormat="false" ht="15" hidden="false" customHeight="true" outlineLevel="0" collapsed="false">
      <c r="C40" s="115"/>
    </row>
    <row r="41" customFormat="false" ht="15" hidden="false" customHeight="true" outlineLevel="0" collapsed="false">
      <c r="C41" s="115"/>
    </row>
    <row r="42" customFormat="false" ht="15" hidden="false" customHeight="true" outlineLevel="0" collapsed="false">
      <c r="C42" s="115"/>
    </row>
    <row r="43" customFormat="false" ht="15" hidden="false" customHeight="true" outlineLevel="0" collapsed="false">
      <c r="A43" s="0" t="s">
        <v>109</v>
      </c>
      <c r="B43" s="0" t="str">
        <f aca="false">B16</f>
        <v>Underlying</v>
      </c>
      <c r="C43" s="0" t="str">
        <f aca="false">C16</f>
        <v>Expiry Date</v>
      </c>
      <c r="D43" s="0" t="str">
        <f aca="false">D16</f>
        <v>Option Type</v>
      </c>
      <c r="E43" s="0" t="str">
        <f aca="false">E16</f>
        <v>Strike Price</v>
      </c>
      <c r="F43" s="0" t="str">
        <f aca="false">F16</f>
        <v>Open Price</v>
      </c>
      <c r="G43" s="0" t="str">
        <f aca="false">G16</f>
        <v>High Price</v>
      </c>
      <c r="H43" s="0" t="str">
        <f aca="false">H16</f>
        <v>Low Price</v>
      </c>
      <c r="I43" s="0" t="str">
        <f aca="false">I16</f>
        <v>Prev Close</v>
      </c>
      <c r="J43" s="0" t="str">
        <f aca="false">J16</f>
        <v>Last Price</v>
      </c>
      <c r="K43" s="0" t="str">
        <f aca="false">K16</f>
        <v>Number of contracts traded</v>
      </c>
      <c r="L43" s="0" t="str">
        <f aca="false">L16</f>
        <v>Turnover (In Lakhs)</v>
      </c>
      <c r="M43" s="0" t="str">
        <f aca="false">M16</f>
        <v>Underlying Value</v>
      </c>
      <c r="O43" s="0" t="s">
        <v>20</v>
      </c>
      <c r="P43" s="0" t="s">
        <v>110</v>
      </c>
      <c r="Q43" s="0" t="s">
        <v>111</v>
      </c>
    </row>
    <row r="44" customFormat="false" ht="15" hidden="false" customHeight="true" outlineLevel="0" collapsed="false">
      <c r="A44" s="0" t="str">
        <f aca="false">D44&amp;E44</f>
        <v>PE4900</v>
      </c>
      <c r="B44" s="0" t="str">
        <f aca="false">B17</f>
        <v>NIFTY</v>
      </c>
      <c r="C44" s="115" t="n">
        <f aca="false">C17</f>
        <v>40871</v>
      </c>
      <c r="D44" s="0" t="str">
        <f aca="false">D17</f>
        <v>PE</v>
      </c>
      <c r="E44" s="0" t="n">
        <f aca="false">E17</f>
        <v>4900</v>
      </c>
      <c r="F44" s="0" t="n">
        <f aca="false">F17</f>
        <v>61.65</v>
      </c>
      <c r="G44" s="0" t="n">
        <f aca="false">G17</f>
        <v>103.45</v>
      </c>
      <c r="H44" s="0" t="n">
        <f aca="false">H17</f>
        <v>51.7</v>
      </c>
      <c r="I44" s="0" t="n">
        <f aca="false">I17</f>
        <v>56.9</v>
      </c>
      <c r="J44" s="0" t="n">
        <f aca="false">J17</f>
        <v>52.9</v>
      </c>
      <c r="K44" s="0" t="n">
        <f aca="false">K17</f>
        <v>884679</v>
      </c>
      <c r="L44" s="0" t="n">
        <f aca="false">L17</f>
        <v>2201373.3</v>
      </c>
      <c r="M44" s="0" t="n">
        <f aca="false">M17</f>
        <v>4905.8</v>
      </c>
      <c r="O44" s="0" t="n">
        <f aca="false">J44-F44</f>
        <v>-8.75</v>
      </c>
      <c r="P44" s="0" t="n">
        <f aca="false">IF(D44="CE",O44,0)</f>
        <v>0</v>
      </c>
      <c r="Q44" s="0" t="n">
        <f aca="false">IF(D44="PE",O44,0)</f>
        <v>-8.75</v>
      </c>
    </row>
    <row r="45" customFormat="false" ht="15" hidden="false" customHeight="true" outlineLevel="0" collapsed="false">
      <c r="A45" s="0" t="str">
        <f aca="false">D45&amp;E45</f>
        <v>CE4900</v>
      </c>
      <c r="B45" s="0" t="str">
        <f aca="false">B18</f>
        <v>NIFTY</v>
      </c>
      <c r="C45" s="115" t="n">
        <f aca="false">C18</f>
        <v>40871</v>
      </c>
      <c r="D45" s="0" t="str">
        <f aca="false">D18</f>
        <v>CE</v>
      </c>
      <c r="E45" s="0" t="n">
        <f aca="false">E18</f>
        <v>4900</v>
      </c>
      <c r="F45" s="0" t="n">
        <f aca="false">F18</f>
        <v>72.9</v>
      </c>
      <c r="G45" s="0" t="n">
        <f aca="false">G18</f>
        <v>74.9</v>
      </c>
      <c r="H45" s="0" t="n">
        <f aca="false">H18</f>
        <v>45</v>
      </c>
      <c r="I45" s="0" t="n">
        <f aca="false">I18</f>
        <v>85.95</v>
      </c>
      <c r="J45" s="0" t="n">
        <f aca="false">J18</f>
        <v>73</v>
      </c>
      <c r="K45" s="0" t="n">
        <f aca="false">K18</f>
        <v>839242</v>
      </c>
      <c r="L45" s="0" t="n">
        <f aca="false">L18</f>
        <v>2081903.43</v>
      </c>
      <c r="M45" s="0" t="n">
        <f aca="false">M18</f>
        <v>4905.8</v>
      </c>
      <c r="O45" s="0" t="n">
        <f aca="false">J45-F45</f>
        <v>0.0999999999999943</v>
      </c>
      <c r="P45" s="0" t="n">
        <f aca="false">IF(D45="CE",O45,0)</f>
        <v>0.0999999999999943</v>
      </c>
      <c r="Q45" s="0" t="n">
        <f aca="false">IF(D45="PE",O45,0)</f>
        <v>0</v>
      </c>
    </row>
    <row r="46" customFormat="false" ht="15" hidden="false" customHeight="true" outlineLevel="0" collapsed="false">
      <c r="A46" s="0" t="str">
        <f aca="false">D46&amp;E46</f>
        <v>PE4800</v>
      </c>
      <c r="B46" s="0" t="str">
        <f aca="false">B19</f>
        <v>NIFTY</v>
      </c>
      <c r="C46" s="115" t="n">
        <f aca="false">C19</f>
        <v>40871</v>
      </c>
      <c r="D46" s="0" t="str">
        <f aca="false">D19</f>
        <v>PE</v>
      </c>
      <c r="E46" s="0" t="n">
        <f aca="false">E19</f>
        <v>4800</v>
      </c>
      <c r="F46" s="0" t="n">
        <f aca="false">F19</f>
        <v>33.8</v>
      </c>
      <c r="G46" s="0" t="n">
        <f aca="false">G19</f>
        <v>55.6</v>
      </c>
      <c r="H46" s="0" t="n">
        <f aca="false">H19</f>
        <v>21.1</v>
      </c>
      <c r="I46" s="0" t="n">
        <f aca="false">I19</f>
        <v>26.5</v>
      </c>
      <c r="J46" s="0" t="n">
        <f aca="false">J19</f>
        <v>22.25</v>
      </c>
      <c r="K46" s="0" t="n">
        <f aca="false">K19</f>
        <v>679704</v>
      </c>
      <c r="L46" s="0" t="n">
        <f aca="false">L19</f>
        <v>1644078.23</v>
      </c>
      <c r="M46" s="0" t="n">
        <f aca="false">M19</f>
        <v>4905.8</v>
      </c>
      <c r="O46" s="0" t="n">
        <f aca="false">J46-F46</f>
        <v>-11.55</v>
      </c>
      <c r="P46" s="0" t="n">
        <f aca="false">IF(D46="CE",O46,0)</f>
        <v>0</v>
      </c>
      <c r="Q46" s="0" t="n">
        <f aca="false">IF(D46="PE",O46,0)</f>
        <v>-11.55</v>
      </c>
    </row>
    <row r="47" customFormat="false" ht="15" hidden="false" customHeight="true" outlineLevel="0" collapsed="false">
      <c r="A47" s="0" t="str">
        <f aca="false">D47&amp;E47</f>
        <v>CE5000</v>
      </c>
      <c r="B47" s="0" t="str">
        <f aca="false">B20</f>
        <v>NIFTY</v>
      </c>
      <c r="C47" s="115" t="n">
        <f aca="false">C20</f>
        <v>40871</v>
      </c>
      <c r="D47" s="0" t="str">
        <f aca="false">D20</f>
        <v>CE</v>
      </c>
      <c r="E47" s="0" t="n">
        <f aca="false">E20</f>
        <v>5000</v>
      </c>
      <c r="F47" s="0" t="n">
        <f aca="false">F20</f>
        <v>33.1</v>
      </c>
      <c r="G47" s="0" t="n">
        <f aca="false">G20</f>
        <v>33.1</v>
      </c>
      <c r="H47" s="0" t="n">
        <f aca="false">H20</f>
        <v>16.6</v>
      </c>
      <c r="I47" s="0" t="n">
        <f aca="false">I20</f>
        <v>40.85</v>
      </c>
      <c r="J47" s="0" t="n">
        <f aca="false">J20</f>
        <v>28.5</v>
      </c>
      <c r="K47" s="0" t="n">
        <f aca="false">K20</f>
        <v>630918</v>
      </c>
      <c r="L47" s="0" t="n">
        <f aca="false">L20</f>
        <v>1585276.11</v>
      </c>
      <c r="M47" s="0" t="n">
        <f aca="false">M20</f>
        <v>4905.8</v>
      </c>
      <c r="O47" s="0" t="n">
        <f aca="false">J47-F47</f>
        <v>-4.6</v>
      </c>
      <c r="P47" s="0" t="n">
        <f aca="false">IF(D47="CE",O47,0)</f>
        <v>-4.6</v>
      </c>
      <c r="Q47" s="0" t="n">
        <f aca="false">IF(D47="PE",O47,0)</f>
        <v>0</v>
      </c>
    </row>
    <row r="48" customFormat="false" ht="15" hidden="false" customHeight="true" outlineLevel="0" collapsed="false">
      <c r="A48" s="0" t="str">
        <f aca="false">D48&amp;E48</f>
        <v>CE5100</v>
      </c>
      <c r="B48" s="0" t="str">
        <f aca="false">B21</f>
        <v>NIFTY</v>
      </c>
      <c r="C48" s="115" t="n">
        <f aca="false">C21</f>
        <v>40871</v>
      </c>
      <c r="D48" s="0" t="str">
        <f aca="false">D21</f>
        <v>CE</v>
      </c>
      <c r="E48" s="0" t="n">
        <f aca="false">E21</f>
        <v>5100</v>
      </c>
      <c r="F48" s="0" t="n">
        <f aca="false">F21</f>
        <v>10.1</v>
      </c>
      <c r="G48" s="0" t="n">
        <f aca="false">G21</f>
        <v>12.35</v>
      </c>
      <c r="H48" s="0" t="n">
        <f aca="false">H21</f>
        <v>5.1</v>
      </c>
      <c r="I48" s="0" t="n">
        <f aca="false">I21</f>
        <v>15.9</v>
      </c>
      <c r="J48" s="0" t="n">
        <f aca="false">J21</f>
        <v>8.35</v>
      </c>
      <c r="K48" s="0" t="n">
        <f aca="false">K21</f>
        <v>362604</v>
      </c>
      <c r="L48" s="0" t="n">
        <f aca="false">L21</f>
        <v>926159.51</v>
      </c>
      <c r="M48" s="0" t="n">
        <f aca="false">M21</f>
        <v>4905.8</v>
      </c>
      <c r="O48" s="0" t="n">
        <f aca="false">J48-F48</f>
        <v>-1.75</v>
      </c>
      <c r="P48" s="0" t="n">
        <f aca="false">IF(D48="CE",O48,0)</f>
        <v>-1.75</v>
      </c>
      <c r="Q48" s="0" t="n">
        <f aca="false">IF(D48="PE",O48,0)</f>
        <v>0</v>
      </c>
    </row>
    <row r="49" customFormat="false" ht="15" hidden="false" customHeight="true" outlineLevel="0" collapsed="false">
      <c r="A49" s="0" t="str">
        <f aca="false">D49&amp;E49</f>
        <v>PE4700</v>
      </c>
      <c r="B49" s="0" t="str">
        <f aca="false">B22</f>
        <v>NIFTY</v>
      </c>
      <c r="C49" s="115" t="n">
        <f aca="false">C22</f>
        <v>40871</v>
      </c>
      <c r="D49" s="0" t="str">
        <f aca="false">D22</f>
        <v>PE</v>
      </c>
      <c r="E49" s="0" t="n">
        <f aca="false">E22</f>
        <v>4700</v>
      </c>
      <c r="F49" s="0" t="n">
        <f aca="false">F22</f>
        <v>5.95</v>
      </c>
      <c r="G49" s="0" t="n">
        <f aca="false">G22</f>
        <v>26.6</v>
      </c>
      <c r="H49" s="0" t="n">
        <f aca="false">H22</f>
        <v>5.95</v>
      </c>
      <c r="I49" s="0" t="n">
        <f aca="false">I22</f>
        <v>11.15</v>
      </c>
      <c r="J49" s="0" t="n">
        <f aca="false">J22</f>
        <v>8.15</v>
      </c>
      <c r="K49" s="0" t="n">
        <f aca="false">K22</f>
        <v>375392</v>
      </c>
      <c r="L49" s="0" t="n">
        <f aca="false">L22</f>
        <v>885176.21</v>
      </c>
      <c r="M49" s="0" t="n">
        <f aca="false">M22</f>
        <v>4905.8</v>
      </c>
      <c r="O49" s="0" t="n">
        <f aca="false">J49-F49</f>
        <v>2.2</v>
      </c>
      <c r="P49" s="0" t="n">
        <f aca="false">IF(D49="CE",O49,0)</f>
        <v>0</v>
      </c>
      <c r="Q49" s="0" t="n">
        <f aca="false">IF(D49="PE",O49,0)</f>
        <v>2.2</v>
      </c>
    </row>
    <row r="50" customFormat="false" ht="15" hidden="false" customHeight="true" outlineLevel="0" collapsed="false">
      <c r="A50" s="0" t="str">
        <f aca="false">D50&amp;E50</f>
        <v>CE5200</v>
      </c>
      <c r="B50" s="0" t="str">
        <f aca="false">B23</f>
        <v>NIFTY</v>
      </c>
      <c r="C50" s="115" t="n">
        <f aca="false">C23</f>
        <v>40871</v>
      </c>
      <c r="D50" s="0" t="str">
        <f aca="false">D23</f>
        <v>CE</v>
      </c>
      <c r="E50" s="0" t="n">
        <f aca="false">E23</f>
        <v>5200</v>
      </c>
      <c r="F50" s="0" t="n">
        <f aca="false">F23</f>
        <v>4</v>
      </c>
      <c r="G50" s="0" t="n">
        <f aca="false">G23</f>
        <v>4</v>
      </c>
      <c r="H50" s="0" t="n">
        <f aca="false">H23</f>
        <v>1.95</v>
      </c>
      <c r="I50" s="0" t="n">
        <f aca="false">I23</f>
        <v>5.5</v>
      </c>
      <c r="J50" s="0" t="n">
        <f aca="false">J23</f>
        <v>2.85</v>
      </c>
      <c r="K50" s="0" t="n">
        <f aca="false">K23</f>
        <v>333324</v>
      </c>
      <c r="L50" s="0" t="n">
        <f aca="false">L23</f>
        <v>867119.05</v>
      </c>
      <c r="M50" s="0" t="n">
        <f aca="false">M23</f>
        <v>4905.8</v>
      </c>
      <c r="O50" s="0" t="n">
        <f aca="false">J50-F50</f>
        <v>-1.15</v>
      </c>
      <c r="P50" s="0" t="n">
        <f aca="false">IF(D50="CE",O50,0)</f>
        <v>-1.15</v>
      </c>
      <c r="Q50" s="0" t="n">
        <f aca="false">IF(D50="PE",O50,0)</f>
        <v>0</v>
      </c>
    </row>
    <row r="51" customFormat="false" ht="15" hidden="false" customHeight="true" outlineLevel="0" collapsed="false">
      <c r="A51" s="0" t="str">
        <f aca="false">D51&amp;E51</f>
        <v>PE4600</v>
      </c>
      <c r="B51" s="0" t="str">
        <f aca="false">B24</f>
        <v>NIFTY</v>
      </c>
      <c r="C51" s="115" t="n">
        <f aca="false">C24</f>
        <v>40871</v>
      </c>
      <c r="D51" s="0" t="str">
        <f aca="false">D24</f>
        <v>PE</v>
      </c>
      <c r="E51" s="0" t="n">
        <f aca="false">E24</f>
        <v>4600</v>
      </c>
      <c r="F51" s="0" t="n">
        <f aca="false">F24</f>
        <v>4.95</v>
      </c>
      <c r="G51" s="0" t="n">
        <f aca="false">G24</f>
        <v>11.5</v>
      </c>
      <c r="H51" s="0" t="n">
        <f aca="false">H24</f>
        <v>2.35</v>
      </c>
      <c r="I51" s="0" t="n">
        <f aca="false">I24</f>
        <v>4.55</v>
      </c>
      <c r="J51" s="0" t="n">
        <f aca="false">J24</f>
        <v>2.8</v>
      </c>
      <c r="K51" s="0" t="n">
        <f aca="false">K24</f>
        <v>233084</v>
      </c>
      <c r="L51" s="0" t="n">
        <f aca="false">L24</f>
        <v>536820.42</v>
      </c>
      <c r="M51" s="0" t="n">
        <f aca="false">M24</f>
        <v>4905.8</v>
      </c>
      <c r="O51" s="0" t="n">
        <f aca="false">J51-F51</f>
        <v>-2.15</v>
      </c>
      <c r="P51" s="0" t="n">
        <f aca="false">IF(D51="CE",O51,0)</f>
        <v>0</v>
      </c>
      <c r="Q51" s="0" t="n">
        <f aca="false">IF(D51="PE",O51,0)</f>
        <v>-2.15</v>
      </c>
    </row>
    <row r="52" customFormat="false" ht="15" hidden="false" customHeight="true" outlineLevel="0" collapsed="false">
      <c r="A52" s="0" t="str">
        <f aca="false">D52&amp;E52</f>
        <v>CE4800</v>
      </c>
      <c r="B52" s="0" t="str">
        <f aca="false">B25</f>
        <v>NIFTY</v>
      </c>
      <c r="C52" s="115" t="n">
        <f aca="false">C25</f>
        <v>40871</v>
      </c>
      <c r="D52" s="0" t="str">
        <f aca="false">D25</f>
        <v>CE</v>
      </c>
      <c r="E52" s="0" t="n">
        <f aca="false">E25</f>
        <v>4800</v>
      </c>
      <c r="F52" s="0" t="n">
        <f aca="false">F25</f>
        <v>132</v>
      </c>
      <c r="G52" s="0" t="n">
        <f aca="false">G25</f>
        <v>141.6</v>
      </c>
      <c r="H52" s="0" t="n">
        <f aca="false">H25</f>
        <v>97.2</v>
      </c>
      <c r="I52" s="0" t="n">
        <f aca="false">I25</f>
        <v>155.3</v>
      </c>
      <c r="J52" s="0" t="n">
        <f aca="false">J25</f>
        <v>141.6</v>
      </c>
      <c r="K52" s="0" t="n">
        <f aca="false">K25</f>
        <v>199263</v>
      </c>
      <c r="L52" s="0" t="n">
        <f aca="false">L25</f>
        <v>489944.88</v>
      </c>
      <c r="M52" s="0" t="n">
        <f aca="false">M25</f>
        <v>4905.8</v>
      </c>
      <c r="O52" s="0" t="n">
        <f aca="false">J52-F52</f>
        <v>9.59999999999999</v>
      </c>
      <c r="P52" s="0" t="n">
        <f aca="false">IF(D52="CE",O52,0)</f>
        <v>9.59999999999999</v>
      </c>
      <c r="Q52" s="0" t="n">
        <f aca="false">IF(D52="PE",O52,0)</f>
        <v>0</v>
      </c>
    </row>
    <row r="53" customFormat="false" ht="15" hidden="false" customHeight="true" outlineLevel="0" collapsed="false">
      <c r="A53" s="0" t="str">
        <f aca="false">D53&amp;E53</f>
        <v>PE5000</v>
      </c>
      <c r="B53" s="0" t="str">
        <f aca="false">B26</f>
        <v>NIFTY</v>
      </c>
      <c r="C53" s="115" t="n">
        <f aca="false">C26</f>
        <v>40871</v>
      </c>
      <c r="D53" s="0" t="str">
        <f aca="false">D26</f>
        <v>PE</v>
      </c>
      <c r="E53" s="0" t="n">
        <f aca="false">E26</f>
        <v>5000</v>
      </c>
      <c r="F53" s="0" t="n">
        <f aca="false">F26</f>
        <v>121.15</v>
      </c>
      <c r="G53" s="0" t="n">
        <f aca="false">G26</f>
        <v>172.25</v>
      </c>
      <c r="H53" s="0" t="n">
        <f aca="false">H26</f>
        <v>102</v>
      </c>
      <c r="I53" s="0" t="n">
        <f aca="false">I26</f>
        <v>108.25</v>
      </c>
      <c r="J53" s="0" t="n">
        <f aca="false">J26</f>
        <v>106</v>
      </c>
      <c r="K53" s="0" t="n">
        <f aca="false">K26</f>
        <v>178028</v>
      </c>
      <c r="L53" s="0" t="n">
        <f aca="false">L26</f>
        <v>457422.47</v>
      </c>
      <c r="M53" s="0" t="n">
        <f aca="false">M26</f>
        <v>4905.8</v>
      </c>
      <c r="O53" s="0" t="n">
        <f aca="false">J53-F53</f>
        <v>-15.15</v>
      </c>
      <c r="P53" s="0" t="n">
        <f aca="false">IF(D53="CE",O53,0)</f>
        <v>0</v>
      </c>
      <c r="Q53" s="0" t="n">
        <f aca="false">IF(D53="PE",O53,0)</f>
        <v>-15.15</v>
      </c>
    </row>
    <row r="54" customFormat="false" ht="15" hidden="false" customHeight="true" outlineLevel="0" collapsed="false">
      <c r="A54" s="0" t="str">
        <f aca="false">D54&amp;E54</f>
        <v>CE5300</v>
      </c>
      <c r="B54" s="0" t="str">
        <f aca="false">B27</f>
        <v>NIFTY</v>
      </c>
      <c r="C54" s="115" t="n">
        <f aca="false">C27</f>
        <v>40871</v>
      </c>
      <c r="D54" s="0" t="str">
        <f aca="false">D27</f>
        <v>CE</v>
      </c>
      <c r="E54" s="0" t="n">
        <f aca="false">E27</f>
        <v>5300</v>
      </c>
      <c r="F54" s="0" t="n">
        <f aca="false">F27</f>
        <v>1.1</v>
      </c>
      <c r="G54" s="0" t="n">
        <f aca="false">G27</f>
        <v>1.85</v>
      </c>
      <c r="H54" s="0" t="n">
        <f aca="false">H27</f>
        <v>1.1</v>
      </c>
      <c r="I54" s="0" t="n">
        <f aca="false">I27</f>
        <v>1.85</v>
      </c>
      <c r="J54" s="0" t="n">
        <f aca="false">J27</f>
        <v>1.3</v>
      </c>
      <c r="K54" s="0" t="n">
        <f aca="false">K27</f>
        <v>131705</v>
      </c>
      <c r="L54" s="0" t="n">
        <f aca="false">L27</f>
        <v>349112.42</v>
      </c>
      <c r="M54" s="0" t="n">
        <f aca="false">M27</f>
        <v>4905.8</v>
      </c>
      <c r="O54" s="0" t="n">
        <f aca="false">J54-F54</f>
        <v>0.2</v>
      </c>
      <c r="P54" s="0" t="n">
        <f aca="false">IF(D54="CE",O54,0)</f>
        <v>0.2</v>
      </c>
      <c r="Q54" s="0" t="n">
        <f aca="false">IF(D54="PE",O54,0)</f>
        <v>0</v>
      </c>
    </row>
    <row r="55" customFormat="false" ht="15" hidden="false" customHeight="true" outlineLevel="0" collapsed="false">
      <c r="A55" s="0" t="str">
        <f aca="false">D55&amp;E55</f>
        <v>CE5400</v>
      </c>
      <c r="B55" s="0" t="str">
        <f aca="false">B28</f>
        <v>NIFTY</v>
      </c>
      <c r="C55" s="115" t="n">
        <f aca="false">C28</f>
        <v>40871</v>
      </c>
      <c r="D55" s="0" t="str">
        <f aca="false">D28</f>
        <v>CE</v>
      </c>
      <c r="E55" s="0" t="n">
        <f aca="false">E28</f>
        <v>5400</v>
      </c>
      <c r="F55" s="0" t="n">
        <f aca="false">F28</f>
        <v>1</v>
      </c>
      <c r="G55" s="0" t="n">
        <f aca="false">G28</f>
        <v>1.15</v>
      </c>
      <c r="H55" s="0" t="n">
        <f aca="false">H28</f>
        <v>0.7</v>
      </c>
      <c r="I55" s="0" t="n">
        <f aca="false">I28</f>
        <v>1.1</v>
      </c>
      <c r="J55" s="0" t="n">
        <f aca="false">J28</f>
        <v>0.85</v>
      </c>
      <c r="K55" s="0" t="n">
        <f aca="false">K28</f>
        <v>118070</v>
      </c>
      <c r="L55" s="0" t="n">
        <f aca="false">L28</f>
        <v>318843.9</v>
      </c>
      <c r="M55" s="0" t="n">
        <f aca="false">M28</f>
        <v>4905.8</v>
      </c>
      <c r="O55" s="0" t="n">
        <f aca="false">J55-F55</f>
        <v>-0.15</v>
      </c>
      <c r="P55" s="0" t="n">
        <f aca="false">IF(D55="CE",O55,0)</f>
        <v>-0.15</v>
      </c>
      <c r="Q55" s="0" t="n">
        <f aca="false">IF(D55="PE",O55,0)</f>
        <v>0</v>
      </c>
    </row>
    <row r="56" customFormat="false" ht="15" hidden="false" customHeight="true" outlineLevel="0" collapsed="false">
      <c r="A56" s="0" t="str">
        <f aca="false">D56&amp;E56</f>
        <v>PE4700</v>
      </c>
      <c r="B56" s="0" t="str">
        <f aca="false">B29</f>
        <v>NIFTY</v>
      </c>
      <c r="C56" s="115" t="n">
        <f aca="false">C29</f>
        <v>40906</v>
      </c>
      <c r="D56" s="0" t="str">
        <f aca="false">D29</f>
        <v>PE</v>
      </c>
      <c r="E56" s="0" t="n">
        <f aca="false">E29</f>
        <v>4700</v>
      </c>
      <c r="F56" s="0" t="n">
        <f aca="false">F29</f>
        <v>90</v>
      </c>
      <c r="G56" s="0" t="n">
        <f aca="false">G29</f>
        <v>109.9</v>
      </c>
      <c r="H56" s="0" t="n">
        <f aca="false">H29</f>
        <v>80</v>
      </c>
      <c r="I56" s="0" t="n">
        <f aca="false">I29</f>
        <v>80.7</v>
      </c>
      <c r="J56" s="0" t="n">
        <f aca="false">J29</f>
        <v>81.05</v>
      </c>
      <c r="K56" s="0" t="n">
        <f aca="false">K29</f>
        <v>103592</v>
      </c>
      <c r="L56" s="0" t="n">
        <f aca="false">L29</f>
        <v>248384.61</v>
      </c>
      <c r="M56" s="0" t="n">
        <f aca="false">M29</f>
        <v>4905.8</v>
      </c>
      <c r="O56" s="0" t="n">
        <f aca="false">J56-F56</f>
        <v>-8.95</v>
      </c>
      <c r="P56" s="0" t="n">
        <f aca="false">IF(D56="CE",O56,0)</f>
        <v>0</v>
      </c>
      <c r="Q56" s="0" t="n">
        <f aca="false">IF(D56="PE",O56,0)</f>
        <v>-8.95</v>
      </c>
    </row>
    <row r="57" customFormat="false" ht="15" hidden="false" customHeight="true" outlineLevel="0" collapsed="false">
      <c r="A57" s="0" t="str">
        <f aca="false">D57&amp;E57</f>
        <v>PE4800</v>
      </c>
      <c r="B57" s="0" t="str">
        <f aca="false">B30</f>
        <v>NIFTY</v>
      </c>
      <c r="C57" s="115" t="n">
        <f aca="false">C30</f>
        <v>40906</v>
      </c>
      <c r="D57" s="0" t="str">
        <f aca="false">D30</f>
        <v>PE</v>
      </c>
      <c r="E57" s="0" t="n">
        <f aca="false">E30</f>
        <v>4800</v>
      </c>
      <c r="F57" s="0" t="n">
        <f aca="false">F30</f>
        <v>121.2</v>
      </c>
      <c r="G57" s="0" t="n">
        <f aca="false">G30</f>
        <v>144.3</v>
      </c>
      <c r="H57" s="0" t="n">
        <f aca="false">H30</f>
        <v>107.4</v>
      </c>
      <c r="I57" s="0" t="n">
        <f aca="false">I30</f>
        <v>108.65</v>
      </c>
      <c r="J57" s="0" t="n">
        <f aca="false">J30</f>
        <v>109.1</v>
      </c>
      <c r="K57" s="0" t="n">
        <f aca="false">K30</f>
        <v>94234</v>
      </c>
      <c r="L57" s="0" t="n">
        <f aca="false">L30</f>
        <v>232194.46</v>
      </c>
      <c r="M57" s="0" t="n">
        <f aca="false">M30</f>
        <v>4905.8</v>
      </c>
      <c r="O57" s="0" t="n">
        <f aca="false">J57-F57</f>
        <v>-12.1</v>
      </c>
      <c r="P57" s="0" t="n">
        <f aca="false">IF(D57="CE",O57,0)</f>
        <v>0</v>
      </c>
      <c r="Q57" s="0" t="n">
        <f aca="false">IF(D57="PE",O57,0)</f>
        <v>-12.1</v>
      </c>
    </row>
    <row r="58" customFormat="false" ht="15" hidden="false" customHeight="true" outlineLevel="0" collapsed="false">
      <c r="A58" s="0" t="str">
        <f aca="false">D58&amp;E58</f>
        <v>CE5200</v>
      </c>
      <c r="B58" s="0" t="str">
        <f aca="false">B31</f>
        <v>NIFTY</v>
      </c>
      <c r="C58" s="115" t="n">
        <f aca="false">C31</f>
        <v>40906</v>
      </c>
      <c r="D58" s="0" t="str">
        <f aca="false">D31</f>
        <v>CE</v>
      </c>
      <c r="E58" s="0" t="n">
        <f aca="false">E31</f>
        <v>5200</v>
      </c>
      <c r="F58" s="0" t="n">
        <f aca="false">F31</f>
        <v>56</v>
      </c>
      <c r="G58" s="0" t="n">
        <f aca="false">G31</f>
        <v>58.05</v>
      </c>
      <c r="H58" s="0" t="n">
        <f aca="false">H31</f>
        <v>42.1</v>
      </c>
      <c r="I58" s="0" t="n">
        <f aca="false">I31</f>
        <v>63.4</v>
      </c>
      <c r="J58" s="0" t="n">
        <f aca="false">J31</f>
        <v>55.85</v>
      </c>
      <c r="K58" s="0" t="n">
        <f aca="false">K31</f>
        <v>63435</v>
      </c>
      <c r="L58" s="0" t="n">
        <f aca="false">L31</f>
        <v>166509.58</v>
      </c>
      <c r="M58" s="0" t="n">
        <f aca="false">M31</f>
        <v>4905.8</v>
      </c>
      <c r="O58" s="0" t="n">
        <f aca="false">J58-F58</f>
        <v>-0.149999999999999</v>
      </c>
      <c r="P58" s="0" t="n">
        <f aca="false">IF(D58="CE",O58,0)</f>
        <v>-0.149999999999999</v>
      </c>
      <c r="Q58" s="0" t="n">
        <f aca="false">IF(D58="PE",O58,0)</f>
        <v>0</v>
      </c>
    </row>
    <row r="59" customFormat="false" ht="15" hidden="false" customHeight="true" outlineLevel="0" collapsed="false">
      <c r="A59" s="0" t="str">
        <f aca="false">D59&amp;E59</f>
        <v>PE4400</v>
      </c>
      <c r="B59" s="0" t="str">
        <f aca="false">B32</f>
        <v>NIFTY</v>
      </c>
      <c r="C59" s="115" t="n">
        <f aca="false">C32</f>
        <v>40906</v>
      </c>
      <c r="D59" s="0" t="str">
        <f aca="false">D32</f>
        <v>PE</v>
      </c>
      <c r="E59" s="0" t="n">
        <f aca="false">E32</f>
        <v>4400</v>
      </c>
      <c r="F59" s="0" t="n">
        <f aca="false">F32</f>
        <v>31</v>
      </c>
      <c r="G59" s="0" t="n">
        <f aca="false">G32</f>
        <v>41.15</v>
      </c>
      <c r="H59" s="0" t="n">
        <f aca="false">H32</f>
        <v>26.2</v>
      </c>
      <c r="I59" s="0" t="n">
        <f aca="false">I32</f>
        <v>29.65</v>
      </c>
      <c r="J59" s="0" t="n">
        <f aca="false">J32</f>
        <v>29</v>
      </c>
      <c r="K59" s="0" t="n">
        <f aca="false">K32</f>
        <v>70798</v>
      </c>
      <c r="L59" s="0" t="n">
        <f aca="false">L32</f>
        <v>156996.69</v>
      </c>
      <c r="M59" s="0" t="n">
        <f aca="false">M32</f>
        <v>4905.8</v>
      </c>
      <c r="O59" s="0" t="n">
        <f aca="false">J59-F59</f>
        <v>-2</v>
      </c>
      <c r="P59" s="0" t="n">
        <f aca="false">IF(D59="CE",O59,0)</f>
        <v>0</v>
      </c>
      <c r="Q59" s="0" t="n">
        <f aca="false">IF(D59="PE",O59,0)</f>
        <v>-2</v>
      </c>
    </row>
    <row r="60" customFormat="false" ht="15" hidden="false" customHeight="true" outlineLevel="0" collapsed="false">
      <c r="A60" s="0" t="str">
        <f aca="false">D60&amp;E60</f>
        <v>PE4900</v>
      </c>
      <c r="B60" s="0" t="str">
        <f aca="false">B33</f>
        <v>NIFTY</v>
      </c>
      <c r="C60" s="115" t="n">
        <f aca="false">C33</f>
        <v>40906</v>
      </c>
      <c r="D60" s="0" t="str">
        <f aca="false">D33</f>
        <v>PE</v>
      </c>
      <c r="E60" s="0" t="n">
        <f aca="false">E33</f>
        <v>4900</v>
      </c>
      <c r="F60" s="0" t="n">
        <f aca="false">F33</f>
        <v>133.6</v>
      </c>
      <c r="G60" s="0" t="n">
        <f aca="false">G33</f>
        <v>187.85</v>
      </c>
      <c r="H60" s="0" t="n">
        <f aca="false">H33</f>
        <v>133.6</v>
      </c>
      <c r="I60" s="0" t="n">
        <f aca="false">I33</f>
        <v>144.05</v>
      </c>
      <c r="J60" s="0" t="n">
        <f aca="false">J33</f>
        <v>144.5</v>
      </c>
      <c r="K60" s="0" t="n">
        <f aca="false">K33</f>
        <v>60159</v>
      </c>
      <c r="L60" s="0" t="n">
        <f aca="false">L33</f>
        <v>152369.21</v>
      </c>
      <c r="M60" s="0" t="n">
        <f aca="false">M33</f>
        <v>4905.8</v>
      </c>
      <c r="O60" s="0" t="n">
        <f aca="false">J60-F60</f>
        <v>10.9</v>
      </c>
      <c r="P60" s="0" t="n">
        <f aca="false">IF(D60="CE",O60,0)</f>
        <v>0</v>
      </c>
      <c r="Q60" s="0" t="n">
        <f aca="false">IF(D60="PE",O60,0)</f>
        <v>10.9</v>
      </c>
    </row>
    <row r="61" customFormat="false" ht="15" hidden="false" customHeight="true" outlineLevel="0" collapsed="false">
      <c r="A61" s="0" t="str">
        <f aca="false">D61&amp;E61</f>
        <v>PE4600</v>
      </c>
      <c r="B61" s="0" t="str">
        <f aca="false">B34</f>
        <v>NIFTY</v>
      </c>
      <c r="C61" s="115" t="n">
        <f aca="false">C34</f>
        <v>40906</v>
      </c>
      <c r="D61" s="0" t="str">
        <f aca="false">D34</f>
        <v>PE</v>
      </c>
      <c r="E61" s="0" t="n">
        <f aca="false">E34</f>
        <v>4600</v>
      </c>
      <c r="F61" s="0" t="n">
        <f aca="false">F34</f>
        <v>65.35</v>
      </c>
      <c r="G61" s="0" t="n">
        <f aca="false">G34</f>
        <v>80.3</v>
      </c>
      <c r="H61" s="0" t="n">
        <f aca="false">H34</f>
        <v>57</v>
      </c>
      <c r="I61" s="0" t="n">
        <f aca="false">I34</f>
        <v>59.9</v>
      </c>
      <c r="J61" s="0" t="n">
        <f aca="false">J34</f>
        <v>59.2</v>
      </c>
      <c r="K61" s="0" t="n">
        <f aca="false">K34</f>
        <v>61726</v>
      </c>
      <c r="L61" s="0" t="n">
        <f aca="false">L34</f>
        <v>144104.29</v>
      </c>
      <c r="M61" s="0" t="n">
        <f aca="false">M34</f>
        <v>4905.8</v>
      </c>
      <c r="O61" s="0" t="n">
        <f aca="false">J61-F61</f>
        <v>-6.14999999999999</v>
      </c>
      <c r="P61" s="0" t="n">
        <f aca="false">IF(D61="CE",O61,0)</f>
        <v>0</v>
      </c>
      <c r="Q61" s="0" t="n">
        <f aca="false">IF(D61="PE",O61,0)</f>
        <v>-6.14999999999999</v>
      </c>
    </row>
    <row r="62" customFormat="false" ht="15" hidden="false" customHeight="true" outlineLevel="0" collapsed="false">
      <c r="A62" s="0" t="str">
        <f aca="false">D62&amp;E62</f>
        <v>CE5000</v>
      </c>
      <c r="B62" s="0" t="str">
        <f aca="false">B35</f>
        <v>NIFTY</v>
      </c>
      <c r="C62" s="115" t="n">
        <f aca="false">C35</f>
        <v>40906</v>
      </c>
      <c r="D62" s="0" t="str">
        <f aca="false">D35</f>
        <v>CE</v>
      </c>
      <c r="E62" s="0" t="n">
        <f aca="false">E35</f>
        <v>5000</v>
      </c>
      <c r="F62" s="0" t="n">
        <f aca="false">F35</f>
        <v>130.2</v>
      </c>
      <c r="G62" s="0" t="n">
        <f aca="false">G35</f>
        <v>134.9</v>
      </c>
      <c r="H62" s="0" t="n">
        <f aca="false">H35</f>
        <v>108.2</v>
      </c>
      <c r="I62" s="0" t="n">
        <f aca="false">I35</f>
        <v>144.2</v>
      </c>
      <c r="J62" s="0" t="n">
        <f aca="false">J35</f>
        <v>134.85</v>
      </c>
      <c r="K62" s="0" t="n">
        <f aca="false">K35</f>
        <v>54554</v>
      </c>
      <c r="L62" s="0" t="n">
        <f aca="false">L35</f>
        <v>139687.43</v>
      </c>
      <c r="M62" s="0" t="n">
        <f aca="false">M35</f>
        <v>4905.8</v>
      </c>
      <c r="O62" s="0" t="n">
        <f aca="false">J62-F62</f>
        <v>4.65000000000001</v>
      </c>
      <c r="P62" s="0" t="n">
        <f aca="false">IF(D62="CE",O62,0)</f>
        <v>4.65000000000001</v>
      </c>
      <c r="Q62" s="0" t="n">
        <f aca="false">IF(D62="PE",O62,0)</f>
        <v>0</v>
      </c>
    </row>
    <row r="63" customFormat="false" ht="15" hidden="false" customHeight="true" outlineLevel="0" collapsed="false">
      <c r="A63" s="0" t="str">
        <f aca="false">D63&amp;E63</f>
        <v>PE4500</v>
      </c>
      <c r="B63" s="0" t="str">
        <f aca="false">B36</f>
        <v>NIFTY</v>
      </c>
      <c r="C63" s="115" t="n">
        <f aca="false">C36</f>
        <v>40906</v>
      </c>
      <c r="D63" s="0" t="str">
        <f aca="false">D36</f>
        <v>PE</v>
      </c>
      <c r="E63" s="0" t="n">
        <f aca="false">E36</f>
        <v>4500</v>
      </c>
      <c r="F63" s="0" t="n">
        <f aca="false">F36</f>
        <v>41.7</v>
      </c>
      <c r="G63" s="0" t="n">
        <f aca="false">G36</f>
        <v>58</v>
      </c>
      <c r="H63" s="0" t="n">
        <f aca="false">H36</f>
        <v>40</v>
      </c>
      <c r="I63" s="0" t="n">
        <f aca="false">I36</f>
        <v>43.2</v>
      </c>
      <c r="J63" s="0" t="n">
        <f aca="false">J36</f>
        <v>42</v>
      </c>
      <c r="K63" s="0" t="n">
        <f aca="false">K36</f>
        <v>57067</v>
      </c>
      <c r="L63" s="0" t="n">
        <f aca="false">L36</f>
        <v>129828.85</v>
      </c>
      <c r="M63" s="0" t="n">
        <f aca="false">M36</f>
        <v>4905.8</v>
      </c>
      <c r="O63" s="0" t="n">
        <f aca="false">J63-F63</f>
        <v>0.299999999999997</v>
      </c>
      <c r="P63" s="0" t="n">
        <f aca="false">IF(D63="CE",O63,0)</f>
        <v>0</v>
      </c>
      <c r="Q63" s="0" t="n">
        <f aca="false">IF(D63="PE",O63,0)</f>
        <v>0.299999999999997</v>
      </c>
    </row>
    <row r="64" customFormat="false" ht="15" hidden="false" customHeight="true" outlineLevel="0" collapsed="false">
      <c r="C64" s="115"/>
    </row>
    <row r="65" customFormat="false" ht="15" hidden="false" customHeight="true" outlineLevel="0" collapsed="false">
      <c r="P65" s="0" t="n">
        <f aca="false">SUM(P44:P64)</f>
        <v>6.75</v>
      </c>
      <c r="Q65" s="0" t="n">
        <f aca="false">SUM(Q44:Q64)</f>
        <v>-53.4</v>
      </c>
    </row>
    <row r="67" customFormat="false" ht="15" hidden="false" customHeight="true" outlineLevel="0" collapsed="false">
      <c r="C67" s="0" t="s">
        <v>112</v>
      </c>
      <c r="D67" s="0" t="n">
        <f aca="false">INDEX(F44:F63,MATCH(L71,A44:A63,0))</f>
        <v>72.9</v>
      </c>
    </row>
    <row r="71" customFormat="false" ht="15" hidden="false" customHeight="true" outlineLevel="0" collapsed="false">
      <c r="L71" s="0" t="str">
        <f aca="false">"CE"&amp;(L73)</f>
        <v>CE4900</v>
      </c>
    </row>
    <row r="72" customFormat="false" ht="15" hidden="false" customHeight="true" outlineLevel="0" collapsed="false">
      <c r="L72" s="0" t="str">
        <f aca="false">"PE"&amp;(L73)</f>
        <v>PE4900</v>
      </c>
    </row>
    <row r="73" customFormat="false" ht="15" hidden="false" customHeight="true" outlineLevel="0" collapsed="false">
      <c r="C73" s="115"/>
      <c r="K73" s="0" t="s">
        <v>113</v>
      </c>
      <c r="L73" s="0" t="n">
        <f aca="false">LEFT(INT(F2),LEN(INT(F2))-2)*100</f>
        <v>4900</v>
      </c>
    </row>
    <row r="74" customFormat="false" ht="15" hidden="false" customHeight="true" outlineLevel="0" collapsed="false">
      <c r="A74" s="116" t="s">
        <v>114</v>
      </c>
      <c r="B74" s="116" t="s">
        <v>115</v>
      </c>
      <c r="C74" s="116" t="str">
        <f aca="false">(C1)</f>
        <v>Expiry Date</v>
      </c>
      <c r="D74" s="116" t="str">
        <f aca="false">(F1)</f>
        <v>Open Price</v>
      </c>
      <c r="E74" s="116" t="str">
        <f aca="false">(G1)</f>
        <v>High Price</v>
      </c>
      <c r="F74" s="116" t="str">
        <f aca="false">(H1)</f>
        <v>Low Price</v>
      </c>
      <c r="G74" s="116" t="str">
        <f aca="false">(I1)</f>
        <v>Prev Close</v>
      </c>
      <c r="H74" s="116" t="str">
        <f aca="false">(J1)</f>
        <v>Last Price</v>
      </c>
      <c r="I74" s="116" t="s">
        <v>116</v>
      </c>
    </row>
    <row r="75" customFormat="false" ht="15" hidden="false" customHeight="true" outlineLevel="0" collapsed="false">
      <c r="A75" s="117" t="s">
        <v>103</v>
      </c>
      <c r="B75" s="117" t="str">
        <f aca="false">(B2)</f>
        <v>NIFTY</v>
      </c>
      <c r="C75" s="118" t="n">
        <f aca="false">(C2)</f>
        <v>40871</v>
      </c>
      <c r="D75" s="117" t="n">
        <f aca="false">(F2)</f>
        <v>4908.9</v>
      </c>
      <c r="E75" s="117" t="n">
        <f aca="false">(G2)</f>
        <v>4924.9</v>
      </c>
      <c r="F75" s="117" t="n">
        <f aca="false">(H2)</f>
        <v>4845.25</v>
      </c>
      <c r="G75" s="117" t="n">
        <f aca="false">(I2)</f>
        <v>4932.95</v>
      </c>
      <c r="H75" s="117" t="n">
        <f aca="false">(J2)</f>
        <v>4923.15</v>
      </c>
      <c r="I75" s="117" t="n">
        <f aca="false">(K2)</f>
        <v>524673</v>
      </c>
      <c r="K75" s="0" t="s">
        <v>117</v>
      </c>
      <c r="L75" s="0" t="s">
        <v>118</v>
      </c>
      <c r="M75" s="0" t="s">
        <v>119</v>
      </c>
      <c r="N75" s="0" t="s">
        <v>120</v>
      </c>
    </row>
    <row r="76" customFormat="false" ht="15" hidden="false" customHeight="true" outlineLevel="0" collapsed="false">
      <c r="A76" s="117" t="str">
        <f aca="false">A12</f>
        <v>FUTIDX</v>
      </c>
      <c r="B76" s="117" t="str">
        <f aca="false">B12</f>
        <v>MINIFTY</v>
      </c>
      <c r="C76" s="118" t="n">
        <f aca="false">C12</f>
        <v>40871</v>
      </c>
      <c r="D76" s="117" t="n">
        <f aca="false">F12</f>
        <v>4900</v>
      </c>
      <c r="E76" s="117" t="n">
        <f aca="false">G12</f>
        <v>4924</v>
      </c>
      <c r="F76" s="117" t="n">
        <f aca="false">H12</f>
        <v>4846.05</v>
      </c>
      <c r="G76" s="117" t="n">
        <f aca="false">I12</f>
        <v>4934.35</v>
      </c>
      <c r="H76" s="117" t="n">
        <f aca="false">J12</f>
        <v>4920.85</v>
      </c>
      <c r="I76" s="117" t="n">
        <f aca="false">K12</f>
        <v>56653</v>
      </c>
      <c r="M76" s="0" t="s">
        <v>12</v>
      </c>
      <c r="N76" s="0" t="s">
        <v>12</v>
      </c>
      <c r="O76" s="119"/>
    </row>
    <row r="77" customFormat="false" ht="15" hidden="false" customHeight="true" outlineLevel="0" collapsed="false">
      <c r="A77" s="117" t="str">
        <f aca="false">A7</f>
        <v>FUTIDX</v>
      </c>
      <c r="B77" s="117" t="str">
        <f aca="false">B7</f>
        <v>BANKNIFTY</v>
      </c>
      <c r="C77" s="118" t="n">
        <f aca="false">C7</f>
        <v>40871</v>
      </c>
      <c r="D77" s="117" t="n">
        <f aca="false">F7</f>
        <v>8843</v>
      </c>
      <c r="E77" s="117" t="n">
        <f aca="false">G7</f>
        <v>8886.95</v>
      </c>
      <c r="F77" s="117" t="n">
        <f aca="false">H7</f>
        <v>8694.1</v>
      </c>
      <c r="G77" s="117" t="n">
        <f aca="false">I7</f>
        <v>8890.15</v>
      </c>
      <c r="H77" s="117" t="n">
        <f aca="false">J7</f>
        <v>8881.1</v>
      </c>
      <c r="I77" s="117" t="n">
        <f aca="false">K7</f>
        <v>75793</v>
      </c>
      <c r="O77" s="119"/>
    </row>
    <row r="78" customFormat="false" ht="15" hidden="false" customHeight="true" outlineLevel="0" collapsed="false">
      <c r="A78" s="117" t="s">
        <v>108</v>
      </c>
      <c r="B78" s="117" t="str">
        <f aca="false">B17</f>
        <v>NIFTY</v>
      </c>
      <c r="C78" s="118" t="n">
        <f aca="false">C17</f>
        <v>40871</v>
      </c>
      <c r="D78" s="117" t="n">
        <f aca="false">INDEX(F44:F63,MATCH(L71,A44:A63,0))</f>
        <v>72.9</v>
      </c>
      <c r="E78" s="117" t="n">
        <f aca="false">INDEX(G44:G63,MATCH(L71,A44:A63,0))</f>
        <v>74.9</v>
      </c>
      <c r="F78" s="117" t="n">
        <f aca="false">INDEX(H44:H63,MATCH(L71,A44:A63,0))</f>
        <v>45</v>
      </c>
      <c r="G78" s="117" t="n">
        <f aca="false">INDEX(I44:I63,MATCH(L71,A44:A63,0))</f>
        <v>85.95</v>
      </c>
      <c r="H78" s="117" t="n">
        <f aca="false">INDEX(J44:J63,MATCH(L71,A44:A63,0))</f>
        <v>73</v>
      </c>
      <c r="I78" s="117" t="n">
        <f aca="false">INDEX(K44:K63,MATCH(L71,A44:A63,0))</f>
        <v>839242</v>
      </c>
      <c r="K78" s="0" t="s">
        <v>121</v>
      </c>
      <c r="L78" s="0" t="n">
        <v>4905.8</v>
      </c>
      <c r="M78" s="0" t="n">
        <v>-28.95</v>
      </c>
      <c r="N78" s="119" t="n">
        <v>0.0059</v>
      </c>
      <c r="O78" s="119"/>
    </row>
    <row r="79" customFormat="false" ht="15" hidden="false" customHeight="true" outlineLevel="0" collapsed="false">
      <c r="A79" s="117" t="s">
        <v>107</v>
      </c>
      <c r="B79" s="117" t="s">
        <v>24</v>
      </c>
      <c r="C79" s="118" t="n">
        <f aca="false">C7</f>
        <v>40871</v>
      </c>
      <c r="D79" s="117" t="n">
        <f aca="false">INDEX(F44:F63,MATCH(L72,A44:A63,0))</f>
        <v>61.65</v>
      </c>
      <c r="E79" s="117" t="n">
        <f aca="false">INDEX(G44:G63,MATCH(L72,A44:A63,0))</f>
        <v>103.45</v>
      </c>
      <c r="F79" s="117" t="n">
        <f aca="false">INDEX(H44:H63,MATCH(L72,A44:A63,0))</f>
        <v>51.7</v>
      </c>
      <c r="G79" s="117" t="n">
        <f aca="false">INDEX(I44:I63,MATCH(L72,A44:A63,0))</f>
        <v>56.9</v>
      </c>
      <c r="H79" s="117" t="n">
        <f aca="false">INDEX(J44:J63,MATCH(L72,A44:A63,0))</f>
        <v>52.9</v>
      </c>
      <c r="I79" s="117" t="n">
        <f aca="false">INDEX(K44:K63,MATCH(L72,A44:A63,0))</f>
        <v>884679</v>
      </c>
      <c r="K79" s="0" t="s">
        <v>122</v>
      </c>
      <c r="L79" s="0" t="n">
        <v>9268.2</v>
      </c>
      <c r="M79" s="0" t="n">
        <v>-45.2</v>
      </c>
      <c r="N79" s="119" t="n">
        <v>0.0049</v>
      </c>
      <c r="O79" s="119"/>
    </row>
    <row r="80" customFormat="false" ht="15" hidden="false" customHeight="true" outlineLevel="0" collapsed="false">
      <c r="A80" s="117"/>
      <c r="B80" s="117"/>
      <c r="C80" s="118"/>
      <c r="D80" s="117"/>
      <c r="E80" s="117"/>
      <c r="F80" s="117"/>
      <c r="G80" s="117"/>
      <c r="H80" s="117"/>
      <c r="I80" s="117"/>
      <c r="K80" s="0" t="s">
        <v>31</v>
      </c>
      <c r="L80" s="0" t="n">
        <v>6017.8</v>
      </c>
      <c r="M80" s="0" t="n">
        <v>-47.3</v>
      </c>
      <c r="N80" s="119" t="n">
        <v>0.0078</v>
      </c>
      <c r="O80" s="119"/>
    </row>
    <row r="81" customFormat="false" ht="15" hidden="false" customHeight="true" outlineLevel="0" collapsed="false">
      <c r="K81" s="0" t="s">
        <v>123</v>
      </c>
      <c r="L81" s="0" t="n">
        <v>8850.25</v>
      </c>
      <c r="M81" s="0" t="n">
        <v>-80.65</v>
      </c>
      <c r="N81" s="119" t="n">
        <v>0.009</v>
      </c>
      <c r="O81" s="119"/>
    </row>
    <row r="82" customFormat="false" ht="15" hidden="false" customHeight="true" outlineLevel="0" collapsed="false">
      <c r="K82" s="0" t="s">
        <v>25</v>
      </c>
      <c r="L82" s="0" t="n">
        <v>26.58</v>
      </c>
      <c r="M82" s="0" t="n">
        <v>-0.34</v>
      </c>
      <c r="N82" s="119" t="n">
        <v>0.0126</v>
      </c>
      <c r="O82" s="119"/>
    </row>
    <row r="83" customFormat="false" ht="15" hidden="false" customHeight="true" outlineLevel="0" collapsed="false">
      <c r="K83" s="0" t="s">
        <v>124</v>
      </c>
      <c r="L83" s="0" t="n">
        <v>4784.35</v>
      </c>
      <c r="M83" s="0" t="n">
        <v>-27.45</v>
      </c>
      <c r="N83" s="119" t="n">
        <v>0.0057</v>
      </c>
      <c r="O83" s="119"/>
    </row>
    <row r="84" customFormat="false" ht="15" hidden="false" customHeight="true" outlineLevel="0" collapsed="false">
      <c r="K84" s="0" t="s">
        <v>125</v>
      </c>
      <c r="L84" s="0" t="n">
        <v>3315.55</v>
      </c>
      <c r="M84" s="0" t="n">
        <v>-45.5</v>
      </c>
      <c r="N84" s="119" t="n">
        <v>0.0135</v>
      </c>
      <c r="O84" s="119"/>
    </row>
    <row r="85" customFormat="false" ht="15" hidden="false" customHeight="true" outlineLevel="0" collapsed="false">
      <c r="K85" s="0" t="s">
        <v>126</v>
      </c>
      <c r="L85" s="0" t="n">
        <v>3869.05</v>
      </c>
      <c r="M85" s="0" t="n">
        <v>-25.7</v>
      </c>
      <c r="N85" s="119" t="n">
        <v>0.0066</v>
      </c>
      <c r="O85" s="119"/>
    </row>
    <row r="86" customFormat="false" ht="15" hidden="false" customHeight="true" outlineLevel="0" collapsed="false">
      <c r="K86" s="0" t="s">
        <v>127</v>
      </c>
      <c r="L86" s="0" t="n">
        <v>6639.45</v>
      </c>
      <c r="M86" s="0" t="n">
        <v>-51.6</v>
      </c>
      <c r="N86" s="119" t="n">
        <v>0.0077</v>
      </c>
      <c r="O86" s="119"/>
    </row>
    <row r="87" customFormat="false" ht="15" hidden="false" customHeight="true" outlineLevel="0" collapsed="false">
      <c r="K87" s="0" t="s">
        <v>128</v>
      </c>
      <c r="L87" s="0" t="n">
        <v>1926.95</v>
      </c>
      <c r="M87" s="0" t="n">
        <v>-17.55</v>
      </c>
      <c r="N87" s="119" t="n">
        <v>0.009</v>
      </c>
      <c r="O87" s="119"/>
    </row>
    <row r="88" customFormat="false" ht="15" hidden="false" customHeight="true" outlineLevel="0" collapsed="false">
      <c r="K88" s="0" t="s">
        <v>129</v>
      </c>
      <c r="L88" s="0" t="n">
        <v>2445.65</v>
      </c>
      <c r="M88" s="0" t="n">
        <v>-2.45</v>
      </c>
      <c r="N88" s="119" t="n">
        <v>0.001</v>
      </c>
    </row>
    <row r="89" customFormat="false" ht="15" hidden="false" customHeight="true" outlineLevel="0" collapsed="false">
      <c r="K89" s="0" t="s">
        <v>130</v>
      </c>
      <c r="L89" s="0" t="n">
        <v>214.75</v>
      </c>
      <c r="M89" s="0" t="n">
        <v>-3.8</v>
      </c>
      <c r="N89" s="119" t="n">
        <v>0.0174</v>
      </c>
    </row>
    <row r="90" customFormat="false" ht="15" hidden="false" customHeight="true" outlineLevel="0" collapsed="false">
      <c r="K90" s="0" t="s">
        <v>131</v>
      </c>
    </row>
    <row r="103" customFormat="false" ht="15" hidden="false" customHeight="true" outlineLevel="0" collapsed="false">
      <c r="A103" s="120" t="s">
        <v>132</v>
      </c>
      <c r="B103" s="120"/>
      <c r="C103" s="120"/>
      <c r="I103" s="120" t="s">
        <v>133</v>
      </c>
      <c r="J103" s="120"/>
      <c r="K103" s="120"/>
    </row>
    <row r="105" customFormat="false" ht="15" hidden="false" customHeight="true" outlineLevel="0" collapsed="false">
      <c r="A105" s="0" t="s">
        <v>134</v>
      </c>
      <c r="B105" s="0" t="s">
        <v>135</v>
      </c>
      <c r="C105" s="0" t="s">
        <v>136</v>
      </c>
      <c r="I105" s="0" t="s">
        <v>134</v>
      </c>
      <c r="J105" s="0" t="s">
        <v>135</v>
      </c>
      <c r="K105" s="0" t="s">
        <v>136</v>
      </c>
    </row>
    <row r="106" customFormat="false" ht="15" hidden="false" customHeight="true" outlineLevel="0" collapsed="false">
      <c r="A106" s="0" t="n">
        <v>25</v>
      </c>
      <c r="B106" s="0" t="n">
        <v>24</v>
      </c>
      <c r="C106" s="0" t="n">
        <v>1</v>
      </c>
      <c r="I106" s="0" t="n">
        <v>3</v>
      </c>
      <c r="J106" s="0" t="n">
        <v>9</v>
      </c>
      <c r="K106" s="0" t="n">
        <v>0</v>
      </c>
    </row>
  </sheetData>
  <mergeCells count="2">
    <mergeCell ref="A103:C103"/>
    <mergeCell ref="I103:K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3" style="0" width="12.14"/>
    <col collapsed="false" customWidth="true" hidden="false" outlineLevel="0" max="4" min="4" style="0" width="8.14"/>
    <col collapsed="false" customWidth="true" hidden="false" outlineLevel="0" max="5" min="5" style="0" width="7.28"/>
    <col collapsed="false" customWidth="true" hidden="false" outlineLevel="0" max="6" min="6" style="0" width="7.56"/>
    <col collapsed="false" customWidth="true" hidden="false" outlineLevel="0" max="7" min="7" style="0" width="6.56"/>
    <col collapsed="false" customWidth="true" hidden="false" outlineLevel="0" max="9" min="8" style="0" width="8.14"/>
    <col collapsed="false" customWidth="true" hidden="false" outlineLevel="0" max="10" min="10" style="0" width="6.56"/>
    <col collapsed="false" customWidth="true" hidden="false" outlineLevel="0" max="11" min="11" style="0" width="10.71"/>
    <col collapsed="false" customWidth="true" hidden="false" outlineLevel="0" max="12" min="12" style="0" width="6.56"/>
    <col collapsed="false" customWidth="true" hidden="false" outlineLevel="0" max="14" min="13" style="0" width="8.14"/>
    <col collapsed="false" customWidth="true" hidden="false" outlineLevel="0" max="15" min="15" style="0" width="6.56"/>
    <col collapsed="false" customWidth="true" hidden="false" outlineLevel="0" max="16" min="16" style="0" width="7.56"/>
    <col collapsed="false" customWidth="true" hidden="false" outlineLevel="0" max="17" min="17" style="0" width="7.28"/>
    <col collapsed="false" customWidth="true" hidden="false" outlineLevel="0" max="18" min="18" style="0" width="8.14"/>
    <col collapsed="false" customWidth="true" hidden="false" outlineLevel="0" max="20" min="20" style="0" width="12.14"/>
    <col collapsed="false" customWidth="true" hidden="false" outlineLevel="0" max="21" min="21" style="0" width="5.99"/>
  </cols>
  <sheetData>
    <row r="1" customFormat="false" ht="12.75" hidden="false" customHeight="false" outlineLevel="0" collapsed="false">
      <c r="A1" s="0" t="s">
        <v>137</v>
      </c>
      <c r="L1" s="0" t="s">
        <v>138</v>
      </c>
    </row>
    <row r="2" customFormat="false" ht="12.75" hidden="false" customHeight="false" outlineLevel="0" collapsed="false">
      <c r="A2" s="0" t="s">
        <v>139</v>
      </c>
      <c r="B2" s="0" t="s">
        <v>73</v>
      </c>
      <c r="C2" s="0" t="s">
        <v>140</v>
      </c>
      <c r="D2" s="0" t="s">
        <v>11</v>
      </c>
      <c r="E2" s="0" t="s">
        <v>141</v>
      </c>
      <c r="F2" s="0" t="s">
        <v>116</v>
      </c>
      <c r="G2" s="0" t="s">
        <v>142</v>
      </c>
      <c r="H2" s="0" t="s">
        <v>142</v>
      </c>
      <c r="I2" s="0" t="s">
        <v>143</v>
      </c>
      <c r="J2" s="0" t="s">
        <v>143</v>
      </c>
      <c r="K2" s="0" t="s">
        <v>89</v>
      </c>
      <c r="L2" s="0" t="s">
        <v>142</v>
      </c>
      <c r="M2" s="0" t="s">
        <v>142</v>
      </c>
      <c r="N2" s="0" t="s">
        <v>143</v>
      </c>
      <c r="O2" s="0" t="s">
        <v>143</v>
      </c>
      <c r="P2" s="0" t="s">
        <v>116</v>
      </c>
      <c r="Q2" s="0" t="s">
        <v>141</v>
      </c>
      <c r="R2" s="0" t="s">
        <v>11</v>
      </c>
      <c r="S2" s="0" t="s">
        <v>73</v>
      </c>
      <c r="T2" s="0" t="s">
        <v>140</v>
      </c>
      <c r="U2" s="0" t="s">
        <v>139</v>
      </c>
    </row>
    <row r="3" customFormat="false" ht="12.75" hidden="false" customHeight="false" outlineLevel="0" collapsed="false">
      <c r="B3" s="0" t="s">
        <v>144</v>
      </c>
      <c r="C3" s="0" t="s">
        <v>145</v>
      </c>
      <c r="E3" s="0" t="s">
        <v>12</v>
      </c>
      <c r="G3" s="0" t="s">
        <v>146</v>
      </c>
      <c r="H3" s="0" t="s">
        <v>43</v>
      </c>
      <c r="I3" s="0" t="s">
        <v>43</v>
      </c>
      <c r="J3" s="0" t="s">
        <v>146</v>
      </c>
      <c r="L3" s="0" t="s">
        <v>146</v>
      </c>
      <c r="M3" s="0" t="s">
        <v>43</v>
      </c>
      <c r="N3" s="0" t="s">
        <v>43</v>
      </c>
      <c r="O3" s="0" t="s">
        <v>146</v>
      </c>
      <c r="Q3" s="0" t="s">
        <v>12</v>
      </c>
      <c r="S3" s="0" t="s">
        <v>144</v>
      </c>
      <c r="T3" s="0" t="s">
        <v>145</v>
      </c>
    </row>
    <row r="4" customFormat="false" ht="12.75" hidden="false" customHeight="false" outlineLevel="0" collapsed="false">
      <c r="A4" s="0" t="s">
        <v>139</v>
      </c>
      <c r="B4" s="121" t="n">
        <v>24450</v>
      </c>
      <c r="C4" s="121" t="n">
        <v>-3650</v>
      </c>
      <c r="D4" s="122" t="n">
        <v>1365</v>
      </c>
      <c r="E4" s="0" t="n">
        <v>-73.75</v>
      </c>
      <c r="F4" s="0" t="n">
        <v>80</v>
      </c>
      <c r="G4" s="121" t="n">
        <v>50</v>
      </c>
      <c r="H4" s="122" t="n">
        <v>1405.35</v>
      </c>
      <c r="I4" s="122" t="n">
        <v>1422.9</v>
      </c>
      <c r="J4" s="121" t="n">
        <v>50</v>
      </c>
      <c r="K4" s="0" t="n">
        <v>3500</v>
      </c>
      <c r="L4" s="121" t="n">
        <v>200</v>
      </c>
      <c r="M4" s="0" t="n">
        <v>0.1</v>
      </c>
      <c r="N4" s="0" t="n">
        <v>0.25</v>
      </c>
      <c r="O4" s="121" t="n">
        <v>2000</v>
      </c>
      <c r="P4" s="0" t="n">
        <v>16</v>
      </c>
      <c r="Q4" s="0" t="n">
        <v>-0.2</v>
      </c>
      <c r="R4" s="0" t="n">
        <v>0.05</v>
      </c>
      <c r="S4" s="121" t="n">
        <v>44600</v>
      </c>
      <c r="T4" s="121" t="s">
        <v>104</v>
      </c>
      <c r="U4" s="0" t="s">
        <v>139</v>
      </c>
    </row>
    <row r="5" customFormat="false" ht="12.75" hidden="false" customHeight="false" outlineLevel="0" collapsed="false">
      <c r="A5" s="0" t="s">
        <v>139</v>
      </c>
      <c r="B5" s="121" t="n">
        <v>200</v>
      </c>
      <c r="C5" s="121" t="s">
        <v>104</v>
      </c>
      <c r="D5" s="122" t="s">
        <v>104</v>
      </c>
      <c r="E5" s="0" t="s">
        <v>104</v>
      </c>
      <c r="F5" s="0" t="s">
        <v>104</v>
      </c>
      <c r="G5" s="121" t="n">
        <v>1000</v>
      </c>
      <c r="H5" s="122" t="n">
        <v>1299</v>
      </c>
      <c r="I5" s="122" t="n">
        <v>1334.9</v>
      </c>
      <c r="J5" s="121" t="n">
        <v>3000</v>
      </c>
      <c r="K5" s="0" t="n">
        <v>3600</v>
      </c>
      <c r="L5" s="121" t="n">
        <v>750</v>
      </c>
      <c r="M5" s="0" t="n">
        <v>0.05</v>
      </c>
      <c r="N5" s="0" t="n">
        <v>0.45</v>
      </c>
      <c r="O5" s="121" t="n">
        <v>50</v>
      </c>
      <c r="P5" s="0" t="n">
        <v>7</v>
      </c>
      <c r="Q5" s="0" t="s">
        <v>104</v>
      </c>
      <c r="R5" s="0" t="n">
        <v>0.05</v>
      </c>
      <c r="S5" s="121" t="n">
        <v>8000</v>
      </c>
      <c r="T5" s="121" t="n">
        <v>-350</v>
      </c>
      <c r="U5" s="0" t="s">
        <v>139</v>
      </c>
    </row>
    <row r="6" customFormat="false" ht="12.75" hidden="false" customHeight="false" outlineLevel="0" collapsed="false">
      <c r="A6" s="0" t="s">
        <v>139</v>
      </c>
      <c r="B6" s="121" t="n">
        <v>500</v>
      </c>
      <c r="C6" s="121" t="s">
        <v>104</v>
      </c>
      <c r="D6" s="122" t="s">
        <v>104</v>
      </c>
      <c r="E6" s="0" t="s">
        <v>104</v>
      </c>
      <c r="F6" s="0" t="s">
        <v>104</v>
      </c>
      <c r="G6" s="121" t="n">
        <v>2000</v>
      </c>
      <c r="H6" s="122" t="n">
        <v>1197.55</v>
      </c>
      <c r="I6" s="122" t="n">
        <v>1230.05</v>
      </c>
      <c r="J6" s="121" t="n">
        <v>50</v>
      </c>
      <c r="K6" s="0" t="n">
        <v>3700</v>
      </c>
      <c r="L6" s="121" t="s">
        <v>104</v>
      </c>
      <c r="M6" s="0" t="s">
        <v>104</v>
      </c>
      <c r="N6" s="0" t="n">
        <v>0.4</v>
      </c>
      <c r="O6" s="121" t="n">
        <v>150</v>
      </c>
      <c r="P6" s="0" t="s">
        <v>104</v>
      </c>
      <c r="Q6" s="0" t="s">
        <v>104</v>
      </c>
      <c r="R6" s="0" t="s">
        <v>104</v>
      </c>
      <c r="S6" s="121" t="n">
        <v>29400</v>
      </c>
      <c r="T6" s="121" t="s">
        <v>104</v>
      </c>
      <c r="U6" s="0" t="s">
        <v>139</v>
      </c>
    </row>
    <row r="7" customFormat="false" ht="12.75" hidden="false" customHeight="false" outlineLevel="0" collapsed="false">
      <c r="A7" s="0" t="s">
        <v>139</v>
      </c>
      <c r="B7" s="0" t="n">
        <v>50</v>
      </c>
      <c r="C7" s="0" t="s">
        <v>104</v>
      </c>
      <c r="D7" s="122" t="s">
        <v>104</v>
      </c>
      <c r="E7" s="0" t="s">
        <v>104</v>
      </c>
      <c r="F7" s="0" t="s">
        <v>104</v>
      </c>
      <c r="G7" s="121" t="n">
        <v>3000</v>
      </c>
      <c r="H7" s="122" t="n">
        <v>1097.05</v>
      </c>
      <c r="I7" s="122" t="n">
        <v>1134.9</v>
      </c>
      <c r="J7" s="121" t="n">
        <v>3000</v>
      </c>
      <c r="K7" s="0" t="n">
        <v>3800</v>
      </c>
      <c r="L7" s="121" t="n">
        <v>200</v>
      </c>
      <c r="M7" s="0" t="n">
        <v>0.25</v>
      </c>
      <c r="N7" s="0" t="n">
        <v>0.5</v>
      </c>
      <c r="O7" s="121" t="n">
        <v>50</v>
      </c>
      <c r="P7" s="121" t="n">
        <v>12</v>
      </c>
      <c r="Q7" s="0" t="n">
        <v>0.05</v>
      </c>
      <c r="R7" s="0" t="n">
        <v>0.25</v>
      </c>
      <c r="S7" s="121" t="n">
        <v>85150</v>
      </c>
      <c r="T7" s="121" t="n">
        <v>-500</v>
      </c>
      <c r="U7" s="0" t="s">
        <v>139</v>
      </c>
    </row>
    <row r="8" customFormat="false" ht="12.75" hidden="false" customHeight="false" outlineLevel="0" collapsed="false">
      <c r="A8" s="0" t="s">
        <v>139</v>
      </c>
      <c r="B8" s="0" t="s">
        <v>104</v>
      </c>
      <c r="C8" s="0" t="s">
        <v>104</v>
      </c>
      <c r="D8" s="0" t="s">
        <v>104</v>
      </c>
      <c r="E8" s="0" t="s">
        <v>104</v>
      </c>
      <c r="F8" s="0" t="s">
        <v>104</v>
      </c>
      <c r="G8" s="121" t="n">
        <v>3000</v>
      </c>
      <c r="H8" s="122" t="n">
        <v>997.05</v>
      </c>
      <c r="I8" s="122" t="n">
        <v>1034.9</v>
      </c>
      <c r="J8" s="121" t="n">
        <v>3000</v>
      </c>
      <c r="K8" s="0" t="n">
        <v>3900</v>
      </c>
      <c r="L8" s="121" t="n">
        <v>5000</v>
      </c>
      <c r="M8" s="0" t="n">
        <v>0.15</v>
      </c>
      <c r="N8" s="0" t="n">
        <v>0.45</v>
      </c>
      <c r="O8" s="121" t="n">
        <v>50</v>
      </c>
      <c r="P8" s="121" t="n">
        <v>2</v>
      </c>
      <c r="Q8" s="0" t="n">
        <v>0.4</v>
      </c>
      <c r="R8" s="0" t="n">
        <v>0.5</v>
      </c>
      <c r="S8" s="121" t="n">
        <v>102400</v>
      </c>
      <c r="T8" s="121" t="s">
        <v>104</v>
      </c>
      <c r="U8" s="0" t="s">
        <v>139</v>
      </c>
    </row>
    <row r="9" customFormat="false" ht="12.75" hidden="false" customHeight="false" outlineLevel="0" collapsed="false">
      <c r="A9" s="0" t="s">
        <v>139</v>
      </c>
      <c r="B9" s="121" t="n">
        <v>112000</v>
      </c>
      <c r="C9" s="121" t="n">
        <v>-11050</v>
      </c>
      <c r="D9" s="122" t="n">
        <v>915.5</v>
      </c>
      <c r="E9" s="0" t="n">
        <v>2.05</v>
      </c>
      <c r="F9" s="121" t="n">
        <v>402</v>
      </c>
      <c r="G9" s="121" t="n">
        <v>50</v>
      </c>
      <c r="H9" s="122" t="n">
        <v>917.25</v>
      </c>
      <c r="I9" s="122" t="n">
        <v>923</v>
      </c>
      <c r="J9" s="121" t="n">
        <v>100</v>
      </c>
      <c r="K9" s="0" t="n">
        <v>4000</v>
      </c>
      <c r="L9" s="121" t="n">
        <v>6850</v>
      </c>
      <c r="M9" s="0" t="n">
        <v>0.25</v>
      </c>
      <c r="N9" s="0" t="n">
        <v>0.5</v>
      </c>
      <c r="O9" s="121" t="n">
        <v>50</v>
      </c>
      <c r="P9" s="121" t="n">
        <v>504</v>
      </c>
      <c r="Q9" s="0" t="s">
        <v>104</v>
      </c>
      <c r="R9" s="0" t="n">
        <v>0.25</v>
      </c>
      <c r="S9" s="121" t="n">
        <v>505450</v>
      </c>
      <c r="T9" s="121" t="n">
        <v>5000</v>
      </c>
      <c r="U9" s="0" t="s">
        <v>139</v>
      </c>
    </row>
    <row r="10" customFormat="false" ht="12.75" hidden="false" customHeight="false" outlineLevel="0" collapsed="false">
      <c r="A10" s="0" t="s">
        <v>139</v>
      </c>
      <c r="B10" s="121" t="n">
        <v>3250</v>
      </c>
      <c r="C10" s="121" t="s">
        <v>104</v>
      </c>
      <c r="D10" s="122" t="n">
        <v>789.5</v>
      </c>
      <c r="E10" s="0" t="n">
        <v>-65.5</v>
      </c>
      <c r="F10" s="0" t="n">
        <v>1</v>
      </c>
      <c r="G10" s="121" t="n">
        <v>3000</v>
      </c>
      <c r="H10" s="122" t="n">
        <v>806.95</v>
      </c>
      <c r="I10" s="122" t="n">
        <v>835.2</v>
      </c>
      <c r="J10" s="121" t="n">
        <v>3000</v>
      </c>
      <c r="K10" s="0" t="n">
        <v>4100</v>
      </c>
      <c r="L10" s="121" t="n">
        <v>250</v>
      </c>
      <c r="M10" s="0" t="n">
        <v>0.3</v>
      </c>
      <c r="N10" s="0" t="n">
        <v>0.5</v>
      </c>
      <c r="O10" s="121" t="n">
        <v>250</v>
      </c>
      <c r="P10" s="121" t="n">
        <v>445</v>
      </c>
      <c r="Q10" s="0" t="s">
        <v>104</v>
      </c>
      <c r="R10" s="0" t="n">
        <v>0.35</v>
      </c>
      <c r="S10" s="121" t="n">
        <v>235750</v>
      </c>
      <c r="T10" s="121" t="n">
        <v>-7500</v>
      </c>
      <c r="U10" s="0" t="s">
        <v>139</v>
      </c>
    </row>
    <row r="11" customFormat="false" ht="12.75" hidden="false" customHeight="false" outlineLevel="0" collapsed="false">
      <c r="A11" s="0" t="s">
        <v>139</v>
      </c>
      <c r="B11" s="121" t="n">
        <v>28400</v>
      </c>
      <c r="C11" s="121" t="n">
        <v>-19450</v>
      </c>
      <c r="D11" s="122" t="n">
        <v>715</v>
      </c>
      <c r="E11" s="0" t="n">
        <v>-0.05</v>
      </c>
      <c r="F11" s="0" t="n">
        <v>635</v>
      </c>
      <c r="G11" s="121" t="n">
        <v>100</v>
      </c>
      <c r="H11" s="122" t="n">
        <v>707.35</v>
      </c>
      <c r="I11" s="122" t="n">
        <v>720</v>
      </c>
      <c r="J11" s="121" t="n">
        <v>50</v>
      </c>
      <c r="K11" s="0" t="n">
        <v>4200</v>
      </c>
      <c r="L11" s="121" t="n">
        <v>1250</v>
      </c>
      <c r="M11" s="0" t="n">
        <v>0.4</v>
      </c>
      <c r="N11" s="0" t="n">
        <v>0.85</v>
      </c>
      <c r="O11" s="121" t="n">
        <v>9700</v>
      </c>
      <c r="P11" s="121" t="n">
        <v>2811</v>
      </c>
      <c r="Q11" s="0" t="n">
        <v>-0.2</v>
      </c>
      <c r="R11" s="0" t="n">
        <v>0.4</v>
      </c>
      <c r="S11" s="121" t="n">
        <v>571800</v>
      </c>
      <c r="T11" s="121" t="n">
        <v>-25450</v>
      </c>
      <c r="U11" s="0" t="s">
        <v>139</v>
      </c>
    </row>
    <row r="12" customFormat="false" ht="12.75" hidden="false" customHeight="false" outlineLevel="0" collapsed="false">
      <c r="A12" s="0" t="s">
        <v>139</v>
      </c>
      <c r="B12" s="121" t="n">
        <v>10100</v>
      </c>
      <c r="C12" s="121" t="n">
        <v>-1100</v>
      </c>
      <c r="D12" s="122" t="n">
        <v>590</v>
      </c>
      <c r="E12" s="0" t="n">
        <v>-26</v>
      </c>
      <c r="F12" s="0" t="n">
        <v>50</v>
      </c>
      <c r="G12" s="121" t="n">
        <v>150</v>
      </c>
      <c r="H12" s="122" t="n">
        <v>607.85</v>
      </c>
      <c r="I12" s="122" t="n">
        <v>624</v>
      </c>
      <c r="J12" s="121" t="n">
        <v>300</v>
      </c>
      <c r="K12" s="0" t="n">
        <v>4300</v>
      </c>
      <c r="L12" s="121" t="n">
        <v>100</v>
      </c>
      <c r="M12" s="0" t="n">
        <v>0.45</v>
      </c>
      <c r="N12" s="0" t="n">
        <v>0.7</v>
      </c>
      <c r="O12" s="121" t="n">
        <v>200</v>
      </c>
      <c r="P12" s="121" t="n">
        <v>5748</v>
      </c>
      <c r="Q12" s="0" t="n">
        <v>-0.3</v>
      </c>
      <c r="R12" s="0" t="n">
        <v>0.5</v>
      </c>
      <c r="S12" s="121" t="n">
        <v>684500</v>
      </c>
      <c r="T12" s="121" t="n">
        <v>11000</v>
      </c>
      <c r="U12" s="0" t="s">
        <v>139</v>
      </c>
    </row>
    <row r="13" customFormat="false" ht="12.75" hidden="false" customHeight="false" outlineLevel="0" collapsed="false">
      <c r="A13" s="0" t="s">
        <v>139</v>
      </c>
      <c r="B13" s="121" t="n">
        <v>23200</v>
      </c>
      <c r="C13" s="121" t="n">
        <v>-2200</v>
      </c>
      <c r="D13" s="0" t="n">
        <v>510</v>
      </c>
      <c r="E13" s="0" t="n">
        <v>-25.35</v>
      </c>
      <c r="F13" s="0" t="n">
        <v>85</v>
      </c>
      <c r="G13" s="121" t="n">
        <v>50</v>
      </c>
      <c r="H13" s="0" t="n">
        <v>509.15</v>
      </c>
      <c r="I13" s="122" t="n">
        <v>532.35</v>
      </c>
      <c r="J13" s="121" t="n">
        <v>50</v>
      </c>
      <c r="K13" s="0" t="n">
        <v>4400</v>
      </c>
      <c r="L13" s="121" t="n">
        <v>4000</v>
      </c>
      <c r="M13" s="0" t="n">
        <v>0.5</v>
      </c>
      <c r="N13" s="0" t="n">
        <v>0.8</v>
      </c>
      <c r="O13" s="121" t="n">
        <v>1450</v>
      </c>
      <c r="P13" s="121" t="n">
        <v>15792</v>
      </c>
      <c r="Q13" s="0" t="n">
        <v>-0.35</v>
      </c>
      <c r="R13" s="0" t="n">
        <v>0.8</v>
      </c>
      <c r="S13" s="121" t="n">
        <v>1156100</v>
      </c>
      <c r="T13" s="121" t="n">
        <v>74050</v>
      </c>
      <c r="U13" s="0" t="s">
        <v>139</v>
      </c>
    </row>
    <row r="14" customFormat="false" ht="12.75" hidden="false" customHeight="false" outlineLevel="0" collapsed="false">
      <c r="A14" s="0" t="s">
        <v>139</v>
      </c>
      <c r="B14" s="121" t="n">
        <v>131750</v>
      </c>
      <c r="C14" s="121" t="n">
        <v>-28300</v>
      </c>
      <c r="D14" s="0" t="n">
        <v>413.2</v>
      </c>
      <c r="E14" s="0" t="n">
        <v>-9.65</v>
      </c>
      <c r="F14" s="121" t="n">
        <v>778</v>
      </c>
      <c r="G14" s="121" t="n">
        <v>50</v>
      </c>
      <c r="H14" s="0" t="n">
        <v>415.8</v>
      </c>
      <c r="I14" s="0" t="n">
        <v>424.4</v>
      </c>
      <c r="J14" s="121" t="n">
        <v>250</v>
      </c>
      <c r="K14" s="0" t="n">
        <v>4500</v>
      </c>
      <c r="L14" s="121" t="n">
        <v>350</v>
      </c>
      <c r="M14" s="0" t="n">
        <v>1.15</v>
      </c>
      <c r="N14" s="0" t="n">
        <v>1.35</v>
      </c>
      <c r="O14" s="121" t="n">
        <v>200</v>
      </c>
      <c r="P14" s="121" t="n">
        <v>51604</v>
      </c>
      <c r="Q14" s="0" t="n">
        <v>-0.75</v>
      </c>
      <c r="R14" s="0" t="n">
        <v>1.15</v>
      </c>
      <c r="S14" s="121" t="n">
        <v>2105250</v>
      </c>
      <c r="T14" s="121" t="n">
        <v>244350</v>
      </c>
      <c r="U14" s="0" t="s">
        <v>139</v>
      </c>
    </row>
    <row r="15" customFormat="false" ht="12.75" hidden="false" customHeight="false" outlineLevel="0" collapsed="false">
      <c r="A15" s="0" t="s">
        <v>139</v>
      </c>
      <c r="B15" s="121" t="n">
        <v>62700</v>
      </c>
      <c r="C15" s="121" t="n">
        <v>-11450</v>
      </c>
      <c r="D15" s="0" t="n">
        <v>310.9</v>
      </c>
      <c r="E15" s="0" t="n">
        <v>-13.85</v>
      </c>
      <c r="F15" s="121" t="n">
        <v>864</v>
      </c>
      <c r="G15" s="121" t="n">
        <v>200</v>
      </c>
      <c r="H15" s="0" t="n">
        <v>316.85</v>
      </c>
      <c r="I15" s="0" t="n">
        <v>326.95</v>
      </c>
      <c r="J15" s="121" t="n">
        <v>50</v>
      </c>
      <c r="K15" s="0" t="n">
        <v>4600</v>
      </c>
      <c r="L15" s="121" t="n">
        <v>7800</v>
      </c>
      <c r="M15" s="0" t="n">
        <v>2.8</v>
      </c>
      <c r="N15" s="0" t="n">
        <v>2.85</v>
      </c>
      <c r="O15" s="121" t="n">
        <v>5150</v>
      </c>
      <c r="P15" s="121" t="n">
        <v>233084</v>
      </c>
      <c r="Q15" s="0" t="n">
        <v>-1.75</v>
      </c>
      <c r="R15" s="0" t="n">
        <v>2.8</v>
      </c>
      <c r="S15" s="121" t="n">
        <v>3421900</v>
      </c>
      <c r="T15" s="121" t="n">
        <v>1437600</v>
      </c>
      <c r="U15" s="0" t="s">
        <v>139</v>
      </c>
    </row>
    <row r="16" customFormat="false" ht="12.75" hidden="false" customHeight="false" outlineLevel="0" collapsed="false">
      <c r="A16" s="0" t="s">
        <v>139</v>
      </c>
      <c r="B16" s="121" t="n">
        <v>214400</v>
      </c>
      <c r="C16" s="121" t="n">
        <v>24700</v>
      </c>
      <c r="D16" s="0" t="n">
        <v>227.85</v>
      </c>
      <c r="E16" s="0" t="n">
        <v>-9.8</v>
      </c>
      <c r="F16" s="121" t="n">
        <v>6995</v>
      </c>
      <c r="G16" s="121" t="n">
        <v>200</v>
      </c>
      <c r="H16" s="0" t="n">
        <v>222.6</v>
      </c>
      <c r="I16" s="0" t="n">
        <v>228.9</v>
      </c>
      <c r="J16" s="121" t="n">
        <v>150</v>
      </c>
      <c r="K16" s="0" t="n">
        <v>4700</v>
      </c>
      <c r="L16" s="121" t="n">
        <v>700</v>
      </c>
      <c r="M16" s="0" t="n">
        <v>8.15</v>
      </c>
      <c r="N16" s="0" t="n">
        <v>8.9</v>
      </c>
      <c r="O16" s="121" t="n">
        <v>13050</v>
      </c>
      <c r="P16" s="121" t="n">
        <v>375392</v>
      </c>
      <c r="Q16" s="0" t="n">
        <v>-3</v>
      </c>
      <c r="R16" s="0" t="n">
        <v>8.15</v>
      </c>
      <c r="S16" s="121" t="n">
        <v>5291250</v>
      </c>
      <c r="T16" s="121" t="n">
        <v>1421400</v>
      </c>
      <c r="U16" s="0" t="s">
        <v>139</v>
      </c>
    </row>
    <row r="17" customFormat="false" ht="12.75" hidden="false" customHeight="false" outlineLevel="0" collapsed="false">
      <c r="A17" s="0" t="s">
        <v>139</v>
      </c>
      <c r="B17" s="121" t="n">
        <v>1926600</v>
      </c>
      <c r="C17" s="121" t="n">
        <v>1604750</v>
      </c>
      <c r="D17" s="0" t="n">
        <v>141.6</v>
      </c>
      <c r="E17" s="0" t="n">
        <v>-13.7</v>
      </c>
      <c r="F17" s="121" t="n">
        <v>199263</v>
      </c>
      <c r="G17" s="121" t="n">
        <v>350</v>
      </c>
      <c r="H17" s="0" t="n">
        <v>140.3</v>
      </c>
      <c r="I17" s="0" t="n">
        <v>141.7</v>
      </c>
      <c r="J17" s="121" t="n">
        <v>50</v>
      </c>
      <c r="K17" s="0" t="n">
        <v>4800</v>
      </c>
      <c r="L17" s="121" t="n">
        <v>100</v>
      </c>
      <c r="M17" s="0" t="n">
        <v>22.1</v>
      </c>
      <c r="N17" s="0" t="n">
        <v>22.25</v>
      </c>
      <c r="O17" s="121" t="n">
        <v>50</v>
      </c>
      <c r="P17" s="121" t="n">
        <v>679704</v>
      </c>
      <c r="Q17" s="0" t="n">
        <v>-4.25</v>
      </c>
      <c r="R17" s="0" t="n">
        <v>22.25</v>
      </c>
      <c r="S17" s="121" t="n">
        <v>5960050</v>
      </c>
      <c r="T17" s="121" t="n">
        <v>563700</v>
      </c>
      <c r="U17" s="0" t="s">
        <v>139</v>
      </c>
    </row>
    <row r="18" customFormat="false" ht="12.75" hidden="false" customHeight="false" outlineLevel="0" collapsed="false">
      <c r="A18" s="0" t="s">
        <v>139</v>
      </c>
      <c r="B18" s="121" t="n">
        <v>4466000</v>
      </c>
      <c r="C18" s="121" t="n">
        <v>1198400</v>
      </c>
      <c r="D18" s="0" t="n">
        <v>73</v>
      </c>
      <c r="E18" s="0" t="n">
        <v>-12.95</v>
      </c>
      <c r="F18" s="121" t="n">
        <v>839242</v>
      </c>
      <c r="G18" s="121" t="n">
        <v>3400</v>
      </c>
      <c r="H18" s="0" t="n">
        <v>72.25</v>
      </c>
      <c r="I18" s="0" t="n">
        <v>73.9</v>
      </c>
      <c r="J18" s="121" t="n">
        <v>350</v>
      </c>
      <c r="K18" s="0" t="n">
        <v>4900</v>
      </c>
      <c r="L18" s="121" t="n">
        <v>10150</v>
      </c>
      <c r="M18" s="0" t="n">
        <v>52.9</v>
      </c>
      <c r="N18" s="0" t="n">
        <v>53</v>
      </c>
      <c r="O18" s="121" t="n">
        <v>1100</v>
      </c>
      <c r="P18" s="121" t="n">
        <v>884679</v>
      </c>
      <c r="Q18" s="0" t="n">
        <v>-4</v>
      </c>
      <c r="R18" s="0" t="n">
        <v>52.9</v>
      </c>
      <c r="S18" s="121" t="n">
        <v>5406300</v>
      </c>
      <c r="T18" s="121" t="n">
        <v>-880400</v>
      </c>
      <c r="U18" s="0" t="s">
        <v>139</v>
      </c>
    </row>
    <row r="19" customFormat="false" ht="12.75" hidden="false" customHeight="false" outlineLevel="0" collapsed="false">
      <c r="A19" s="0" t="s">
        <v>139</v>
      </c>
      <c r="B19" s="121" t="n">
        <v>5269400</v>
      </c>
      <c r="C19" s="121" t="n">
        <v>898950</v>
      </c>
      <c r="D19" s="0" t="n">
        <v>28.5</v>
      </c>
      <c r="E19" s="0" t="n">
        <v>-12.35</v>
      </c>
      <c r="F19" s="121" t="n">
        <v>630918</v>
      </c>
      <c r="G19" s="121" t="n">
        <v>150</v>
      </c>
      <c r="H19" s="0" t="n">
        <v>28.05</v>
      </c>
      <c r="I19" s="0" t="n">
        <v>28.5</v>
      </c>
      <c r="J19" s="121" t="n">
        <v>400</v>
      </c>
      <c r="K19" s="0" t="n">
        <v>5000</v>
      </c>
      <c r="L19" s="121" t="n">
        <v>300</v>
      </c>
      <c r="M19" s="0" t="n">
        <v>104.55</v>
      </c>
      <c r="N19" s="0" t="n">
        <v>106</v>
      </c>
      <c r="O19" s="121" t="n">
        <v>100</v>
      </c>
      <c r="P19" s="121" t="n">
        <v>178028</v>
      </c>
      <c r="Q19" s="0" t="n">
        <v>-2.25</v>
      </c>
      <c r="R19" s="0" t="n">
        <v>106</v>
      </c>
      <c r="S19" s="121" t="n">
        <v>4306900</v>
      </c>
      <c r="T19" s="121" t="n">
        <v>-1100250</v>
      </c>
      <c r="U19" s="0" t="s">
        <v>139</v>
      </c>
    </row>
    <row r="20" customFormat="false" ht="12.75" hidden="false" customHeight="false" outlineLevel="0" collapsed="false">
      <c r="A20" s="0" t="s">
        <v>139</v>
      </c>
      <c r="B20" s="121" t="n">
        <v>5867400</v>
      </c>
      <c r="C20" s="121" t="n">
        <v>491350</v>
      </c>
      <c r="D20" s="0" t="n">
        <v>8.35</v>
      </c>
      <c r="E20" s="0" t="n">
        <v>-7.55</v>
      </c>
      <c r="F20" s="121" t="n">
        <v>362604</v>
      </c>
      <c r="G20" s="121" t="n">
        <v>100</v>
      </c>
      <c r="H20" s="0" t="n">
        <v>8.05</v>
      </c>
      <c r="I20" s="0" t="n">
        <v>8.35</v>
      </c>
      <c r="J20" s="121" t="n">
        <v>350</v>
      </c>
      <c r="K20" s="0" t="n">
        <v>5100</v>
      </c>
      <c r="L20" s="121" t="n">
        <v>250</v>
      </c>
      <c r="M20" s="0" t="n">
        <v>182</v>
      </c>
      <c r="N20" s="0" t="n">
        <v>184</v>
      </c>
      <c r="O20" s="121" t="n">
        <v>1400</v>
      </c>
      <c r="P20" s="121" t="n">
        <v>46804</v>
      </c>
      <c r="Q20" s="0" t="n">
        <v>3</v>
      </c>
      <c r="R20" s="0" t="n">
        <v>183.35</v>
      </c>
      <c r="S20" s="121" t="n">
        <v>2086350</v>
      </c>
      <c r="T20" s="121" t="n">
        <v>-453900</v>
      </c>
      <c r="U20" s="0" t="s">
        <v>139</v>
      </c>
    </row>
    <row r="21" customFormat="false" ht="12.75" hidden="false" customHeight="false" outlineLevel="0" collapsed="false">
      <c r="A21" s="0" t="s">
        <v>139</v>
      </c>
      <c r="B21" s="121" t="n">
        <v>7108200</v>
      </c>
      <c r="C21" s="121" t="n">
        <v>163000</v>
      </c>
      <c r="D21" s="0" t="n">
        <v>2.85</v>
      </c>
      <c r="E21" s="0" t="n">
        <v>-2.65</v>
      </c>
      <c r="F21" s="121" t="n">
        <v>333324</v>
      </c>
      <c r="G21" s="121" t="n">
        <v>550</v>
      </c>
      <c r="H21" s="0" t="n">
        <v>2.75</v>
      </c>
      <c r="I21" s="0" t="n">
        <v>2.85</v>
      </c>
      <c r="J21" s="121" t="n">
        <v>5650</v>
      </c>
      <c r="K21" s="0" t="n">
        <v>5200</v>
      </c>
      <c r="L21" s="121" t="n">
        <v>100</v>
      </c>
      <c r="M21" s="0" t="n">
        <v>275.7</v>
      </c>
      <c r="N21" s="0" t="n">
        <v>277.55</v>
      </c>
      <c r="O21" s="121" t="n">
        <v>500</v>
      </c>
      <c r="P21" s="121" t="n">
        <v>33629</v>
      </c>
      <c r="Q21" s="0" t="n">
        <v>7</v>
      </c>
      <c r="R21" s="0" t="n">
        <v>277</v>
      </c>
      <c r="S21" s="121" t="n">
        <v>1971450</v>
      </c>
      <c r="T21" s="121" t="n">
        <v>-150850</v>
      </c>
      <c r="U21" s="0" t="s">
        <v>139</v>
      </c>
    </row>
    <row r="22" customFormat="false" ht="12.75" hidden="false" customHeight="false" outlineLevel="0" collapsed="false">
      <c r="A22" s="0" t="s">
        <v>139</v>
      </c>
      <c r="B22" s="121" t="n">
        <v>6113300</v>
      </c>
      <c r="C22" s="121" t="n">
        <v>-470550</v>
      </c>
      <c r="D22" s="0" t="n">
        <v>1.3</v>
      </c>
      <c r="E22" s="0" t="n">
        <v>-0.55</v>
      </c>
      <c r="F22" s="121" t="n">
        <v>131705</v>
      </c>
      <c r="G22" s="121" t="n">
        <v>1450</v>
      </c>
      <c r="H22" s="0" t="n">
        <v>1.25</v>
      </c>
      <c r="I22" s="0" t="n">
        <v>1.3</v>
      </c>
      <c r="J22" s="121" t="n">
        <v>2900</v>
      </c>
      <c r="K22" s="0" t="n">
        <v>5300</v>
      </c>
      <c r="L22" s="121" t="n">
        <v>100</v>
      </c>
      <c r="M22" s="0" t="n">
        <v>375</v>
      </c>
      <c r="N22" s="0" t="n">
        <v>377.7</v>
      </c>
      <c r="O22" s="121" t="n">
        <v>50</v>
      </c>
      <c r="P22" s="121" t="n">
        <v>6073</v>
      </c>
      <c r="Q22" s="0" t="n">
        <v>9.65</v>
      </c>
      <c r="R22" s="0" t="n">
        <v>375.1</v>
      </c>
      <c r="S22" s="121" t="n">
        <v>1252500</v>
      </c>
      <c r="T22" s="121" t="n">
        <v>-87500</v>
      </c>
      <c r="U22" s="0" t="s">
        <v>139</v>
      </c>
    </row>
    <row r="23" customFormat="false" ht="12.75" hidden="false" customHeight="false" outlineLevel="0" collapsed="false">
      <c r="A23" s="0" t="s">
        <v>139</v>
      </c>
      <c r="B23" s="121" t="n">
        <v>6969850</v>
      </c>
      <c r="C23" s="121" t="n">
        <v>-237900</v>
      </c>
      <c r="D23" s="0" t="n">
        <v>0.85</v>
      </c>
      <c r="E23" s="0" t="n">
        <v>-0.25</v>
      </c>
      <c r="F23" s="121" t="n">
        <v>118070</v>
      </c>
      <c r="G23" s="121" t="n">
        <v>30100</v>
      </c>
      <c r="H23" s="0" t="n">
        <v>0.8</v>
      </c>
      <c r="I23" s="0" t="n">
        <v>0.85</v>
      </c>
      <c r="J23" s="121" t="n">
        <v>6000</v>
      </c>
      <c r="K23" s="0" t="n">
        <v>5400</v>
      </c>
      <c r="L23" s="121" t="n">
        <v>100</v>
      </c>
      <c r="M23" s="0" t="n">
        <v>465.4</v>
      </c>
      <c r="N23" s="0" t="n">
        <v>478.65</v>
      </c>
      <c r="O23" s="121" t="n">
        <v>100</v>
      </c>
      <c r="P23" s="121" t="n">
        <v>2680</v>
      </c>
      <c r="Q23" s="0" t="n">
        <v>7.85</v>
      </c>
      <c r="R23" s="0" t="n">
        <v>473.25</v>
      </c>
      <c r="S23" s="121" t="n">
        <v>386250</v>
      </c>
      <c r="T23" s="121" t="n">
        <v>-19600</v>
      </c>
      <c r="U23" s="0" t="s">
        <v>139</v>
      </c>
    </row>
    <row r="24" customFormat="false" ht="12.75" hidden="false" customHeight="false" outlineLevel="0" collapsed="false">
      <c r="A24" s="0" t="s">
        <v>139</v>
      </c>
      <c r="B24" s="121" t="n">
        <v>4426500</v>
      </c>
      <c r="C24" s="121" t="n">
        <v>-119300</v>
      </c>
      <c r="D24" s="0" t="n">
        <v>0.65</v>
      </c>
      <c r="E24" s="0" t="n">
        <v>-0.1</v>
      </c>
      <c r="F24" s="121" t="n">
        <v>30490</v>
      </c>
      <c r="G24" s="121" t="n">
        <v>1800</v>
      </c>
      <c r="H24" s="0" t="n">
        <v>0.65</v>
      </c>
      <c r="I24" s="0" t="n">
        <v>0.7</v>
      </c>
      <c r="J24" s="121" t="n">
        <v>3050</v>
      </c>
      <c r="K24" s="0" t="n">
        <v>5500</v>
      </c>
      <c r="L24" s="121" t="n">
        <v>50</v>
      </c>
      <c r="M24" s="0" t="n">
        <v>572</v>
      </c>
      <c r="N24" s="0" t="n">
        <v>578.1</v>
      </c>
      <c r="O24" s="121" t="n">
        <v>1000</v>
      </c>
      <c r="P24" s="121" t="n">
        <v>871</v>
      </c>
      <c r="Q24" s="0" t="n">
        <v>23.8</v>
      </c>
      <c r="R24" s="0" t="n">
        <v>585</v>
      </c>
      <c r="S24" s="121" t="n">
        <v>294350</v>
      </c>
      <c r="T24" s="121" t="n">
        <v>-29700</v>
      </c>
      <c r="U24" s="0" t="s">
        <v>139</v>
      </c>
    </row>
    <row r="25" customFormat="false" ht="12.75" hidden="false" customHeight="false" outlineLevel="0" collapsed="false">
      <c r="A25" s="0" t="s">
        <v>139</v>
      </c>
      <c r="B25" s="121" t="n">
        <v>2284750</v>
      </c>
      <c r="C25" s="121" t="n">
        <v>-70500</v>
      </c>
      <c r="D25" s="0" t="n">
        <v>0.6</v>
      </c>
      <c r="E25" s="0" t="n">
        <v>-0.05</v>
      </c>
      <c r="F25" s="121" t="n">
        <v>16010</v>
      </c>
      <c r="G25" s="121" t="n">
        <v>14750</v>
      </c>
      <c r="H25" s="0" t="n">
        <v>0.6</v>
      </c>
      <c r="I25" s="0" t="n">
        <v>0.65</v>
      </c>
      <c r="J25" s="121" t="n">
        <v>6000</v>
      </c>
      <c r="K25" s="0" t="n">
        <v>5600</v>
      </c>
      <c r="L25" s="121" t="n">
        <v>5000</v>
      </c>
      <c r="M25" s="0" t="n">
        <v>661.1</v>
      </c>
      <c r="N25" s="0" t="n">
        <v>682.85</v>
      </c>
      <c r="O25" s="121" t="n">
        <v>5000</v>
      </c>
      <c r="P25" s="121" t="n">
        <v>260</v>
      </c>
      <c r="Q25" s="0" t="n">
        <v>27.3</v>
      </c>
      <c r="R25" s="0" t="n">
        <v>687.45</v>
      </c>
      <c r="S25" s="121" t="n">
        <v>199000</v>
      </c>
      <c r="T25" s="121" t="n">
        <v>-6100</v>
      </c>
      <c r="U25" s="0" t="s">
        <v>139</v>
      </c>
    </row>
    <row r="26" customFormat="false" ht="12.75" hidden="false" customHeight="false" outlineLevel="0" collapsed="false">
      <c r="A26" s="0" t="s">
        <v>139</v>
      </c>
      <c r="B26" s="121" t="n">
        <v>1241250</v>
      </c>
      <c r="C26" s="121" t="n">
        <v>-17600</v>
      </c>
      <c r="D26" s="0" t="n">
        <v>0.5</v>
      </c>
      <c r="E26" s="0" t="n">
        <v>-0.1</v>
      </c>
      <c r="F26" s="121" t="n">
        <v>4059</v>
      </c>
      <c r="G26" s="121" t="n">
        <v>14450</v>
      </c>
      <c r="H26" s="0" t="n">
        <v>0.45</v>
      </c>
      <c r="I26" s="0" t="n">
        <v>0.5</v>
      </c>
      <c r="J26" s="121" t="n">
        <v>5550</v>
      </c>
      <c r="K26" s="0" t="n">
        <v>5700</v>
      </c>
      <c r="L26" s="121" t="n">
        <v>1500</v>
      </c>
      <c r="M26" s="0" t="n">
        <v>760.8</v>
      </c>
      <c r="N26" s="0" t="n">
        <v>788.35</v>
      </c>
      <c r="O26" s="121" t="n">
        <v>950</v>
      </c>
      <c r="P26" s="121" t="n">
        <v>31</v>
      </c>
      <c r="Q26" s="0" t="n">
        <v>49.8</v>
      </c>
      <c r="R26" s="0" t="n">
        <v>784.8</v>
      </c>
      <c r="S26" s="121" t="n">
        <v>132250</v>
      </c>
      <c r="T26" s="121" t="n">
        <v>-850</v>
      </c>
      <c r="U26" s="0" t="s">
        <v>139</v>
      </c>
    </row>
    <row r="27" customFormat="false" ht="12.75" hidden="false" customHeight="false" outlineLevel="0" collapsed="false">
      <c r="A27" s="0" t="s">
        <v>139</v>
      </c>
      <c r="B27" s="121" t="n">
        <v>617500</v>
      </c>
      <c r="C27" s="121" t="n">
        <v>-29800</v>
      </c>
      <c r="D27" s="0" t="n">
        <v>0.3</v>
      </c>
      <c r="E27" s="0" t="n">
        <v>-0.1</v>
      </c>
      <c r="F27" s="121" t="n">
        <v>3106</v>
      </c>
      <c r="G27" s="121" t="n">
        <v>45000</v>
      </c>
      <c r="H27" s="0" t="n">
        <v>0.25</v>
      </c>
      <c r="I27" s="0" t="n">
        <v>0.3</v>
      </c>
      <c r="J27" s="121" t="n">
        <v>18450</v>
      </c>
      <c r="K27" s="0" t="n">
        <v>5800</v>
      </c>
      <c r="L27" s="121" t="n">
        <v>250</v>
      </c>
      <c r="M27" s="0" t="n">
        <v>866.6</v>
      </c>
      <c r="N27" s="0" t="n">
        <v>886.05</v>
      </c>
      <c r="O27" s="121" t="n">
        <v>1000</v>
      </c>
      <c r="P27" s="0" t="n">
        <v>53</v>
      </c>
      <c r="Q27" s="0" t="n">
        <v>30.05</v>
      </c>
      <c r="R27" s="0" t="n">
        <v>880</v>
      </c>
      <c r="S27" s="121" t="n">
        <v>84300</v>
      </c>
      <c r="T27" s="121" t="n">
        <v>-1950</v>
      </c>
      <c r="U27" s="0" t="s">
        <v>139</v>
      </c>
    </row>
    <row r="28" customFormat="false" ht="12.75" hidden="false" customHeight="false" outlineLevel="0" collapsed="false">
      <c r="A28" s="0" t="s">
        <v>139</v>
      </c>
      <c r="B28" s="121" t="n">
        <v>195650</v>
      </c>
      <c r="C28" s="121" t="n">
        <v>-7750</v>
      </c>
      <c r="D28" s="0" t="n">
        <v>0.25</v>
      </c>
      <c r="E28" s="0" t="n">
        <v>-0.05</v>
      </c>
      <c r="F28" s="121" t="n">
        <v>759</v>
      </c>
      <c r="G28" s="121" t="n">
        <v>7200</v>
      </c>
      <c r="H28" s="0" t="n">
        <v>0.25</v>
      </c>
      <c r="I28" s="0" t="n">
        <v>0.3</v>
      </c>
      <c r="J28" s="121" t="n">
        <v>6400</v>
      </c>
      <c r="K28" s="0" t="n">
        <v>5900</v>
      </c>
      <c r="L28" s="121" t="n">
        <v>1500</v>
      </c>
      <c r="M28" s="0" t="n">
        <v>957.6</v>
      </c>
      <c r="N28" s="0" t="n">
        <v>988.15</v>
      </c>
      <c r="O28" s="121" t="n">
        <v>950</v>
      </c>
      <c r="P28" s="0" t="n">
        <v>11</v>
      </c>
      <c r="Q28" s="0" t="n">
        <v>27.7</v>
      </c>
      <c r="R28" s="0" t="n">
        <v>993</v>
      </c>
      <c r="S28" s="121" t="n">
        <v>73350</v>
      </c>
      <c r="T28" s="121" t="n">
        <v>-350</v>
      </c>
      <c r="U28" s="0" t="s">
        <v>139</v>
      </c>
    </row>
    <row r="29" customFormat="false" ht="12.75" hidden="false" customHeight="false" outlineLevel="0" collapsed="false">
      <c r="A29" s="0" t="s">
        <v>139</v>
      </c>
      <c r="B29" s="121" t="n">
        <v>390750</v>
      </c>
      <c r="C29" s="121" t="n">
        <v>-14350</v>
      </c>
      <c r="D29" s="0" t="n">
        <v>0.25</v>
      </c>
      <c r="E29" s="0" t="s">
        <v>104</v>
      </c>
      <c r="F29" s="121" t="n">
        <v>1082</v>
      </c>
      <c r="G29" s="121" t="n">
        <v>44700</v>
      </c>
      <c r="H29" s="0" t="n">
        <v>0.15</v>
      </c>
      <c r="I29" s="0" t="n">
        <v>0.25</v>
      </c>
      <c r="J29" s="121" t="n">
        <v>17350</v>
      </c>
      <c r="K29" s="0" t="n">
        <v>6000</v>
      </c>
      <c r="L29" s="121" t="n">
        <v>50</v>
      </c>
      <c r="M29" s="122" t="n">
        <v>1069</v>
      </c>
      <c r="N29" s="122" t="n">
        <v>1074.45</v>
      </c>
      <c r="O29" s="121" t="n">
        <v>500</v>
      </c>
      <c r="P29" s="121" t="n">
        <v>228</v>
      </c>
      <c r="Q29" s="0" t="n">
        <v>19.35</v>
      </c>
      <c r="R29" s="122" t="n">
        <v>1080</v>
      </c>
      <c r="S29" s="121" t="n">
        <v>256600</v>
      </c>
      <c r="T29" s="121" t="n">
        <v>-9150</v>
      </c>
      <c r="U29" s="0" t="s">
        <v>139</v>
      </c>
    </row>
    <row r="30" customFormat="false" ht="12.75" hidden="false" customHeight="false" outlineLevel="0" collapsed="false">
      <c r="A30" s="0" t="s">
        <v>139</v>
      </c>
      <c r="B30" s="121" t="n">
        <v>37300</v>
      </c>
      <c r="C30" s="121" t="n">
        <v>1050</v>
      </c>
      <c r="D30" s="0" t="n">
        <v>0.25</v>
      </c>
      <c r="E30" s="0" t="s">
        <v>104</v>
      </c>
      <c r="F30" s="121" t="n">
        <v>437</v>
      </c>
      <c r="G30" s="121" t="n">
        <v>5300</v>
      </c>
      <c r="H30" s="0" t="n">
        <v>0.2</v>
      </c>
      <c r="I30" s="0" t="n">
        <v>0.25</v>
      </c>
      <c r="J30" s="121" t="n">
        <v>14000</v>
      </c>
      <c r="K30" s="0" t="n">
        <v>6100</v>
      </c>
      <c r="L30" s="121" t="n">
        <v>2000</v>
      </c>
      <c r="M30" s="122" t="n">
        <v>1159</v>
      </c>
      <c r="N30" s="122" t="n">
        <v>1204.45</v>
      </c>
      <c r="O30" s="121" t="n">
        <v>2000</v>
      </c>
      <c r="P30" s="0" t="n">
        <v>3</v>
      </c>
      <c r="Q30" s="0" t="n">
        <v>65</v>
      </c>
      <c r="R30" s="122" t="n">
        <v>1230</v>
      </c>
      <c r="S30" s="121" t="n">
        <v>2850</v>
      </c>
      <c r="T30" s="121" t="n">
        <v>-100</v>
      </c>
      <c r="U30" s="0" t="s">
        <v>139</v>
      </c>
    </row>
    <row r="31" customFormat="false" ht="12.75" hidden="false" customHeight="false" outlineLevel="0" collapsed="false">
      <c r="A31" s="0" t="s">
        <v>139</v>
      </c>
      <c r="B31" s="121" t="n">
        <v>40050</v>
      </c>
      <c r="C31" s="121" t="n">
        <v>1500</v>
      </c>
      <c r="D31" s="0" t="n">
        <v>0.25</v>
      </c>
      <c r="E31" s="0" t="n">
        <v>0.05</v>
      </c>
      <c r="F31" s="121" t="n">
        <v>96</v>
      </c>
      <c r="G31" s="121" t="n">
        <v>3200</v>
      </c>
      <c r="H31" s="0" t="n">
        <v>0.2</v>
      </c>
      <c r="I31" s="0" t="n">
        <v>0.25</v>
      </c>
      <c r="J31" s="121" t="n">
        <v>5200</v>
      </c>
      <c r="K31" s="0" t="n">
        <v>6200</v>
      </c>
      <c r="L31" s="121" t="n">
        <v>2000</v>
      </c>
      <c r="M31" s="122" t="n">
        <v>1250.1</v>
      </c>
      <c r="N31" s="122" t="n">
        <v>1297.95</v>
      </c>
      <c r="O31" s="121" t="n">
        <v>2000</v>
      </c>
      <c r="P31" s="0" t="n">
        <v>11</v>
      </c>
      <c r="Q31" s="0" t="n">
        <v>95</v>
      </c>
      <c r="R31" s="122" t="n">
        <v>1310</v>
      </c>
      <c r="S31" s="121" t="n">
        <v>11450</v>
      </c>
      <c r="T31" s="121" t="n">
        <v>-450</v>
      </c>
      <c r="U31" s="0" t="s">
        <v>139</v>
      </c>
    </row>
    <row r="32" customFormat="false" ht="12.75" hidden="false" customHeight="false" outlineLevel="0" collapsed="false">
      <c r="A32" s="0" t="s">
        <v>139</v>
      </c>
      <c r="B32" s="121" t="n">
        <v>24050</v>
      </c>
      <c r="C32" s="121" t="n">
        <v>200</v>
      </c>
      <c r="D32" s="0" t="n">
        <v>0.2</v>
      </c>
      <c r="E32" s="0" t="s">
        <v>104</v>
      </c>
      <c r="F32" s="0" t="n">
        <v>114</v>
      </c>
      <c r="G32" s="121" t="n">
        <v>1800</v>
      </c>
      <c r="H32" s="0" t="n">
        <v>0.2</v>
      </c>
      <c r="I32" s="0" t="n">
        <v>0.25</v>
      </c>
      <c r="J32" s="121" t="n">
        <v>2500</v>
      </c>
      <c r="K32" s="0" t="n">
        <v>6300</v>
      </c>
      <c r="L32" s="121" t="n">
        <v>2000</v>
      </c>
      <c r="M32" s="122" t="n">
        <v>1350.1</v>
      </c>
      <c r="N32" s="122" t="n">
        <v>1397.95</v>
      </c>
      <c r="O32" s="121" t="n">
        <v>2000</v>
      </c>
      <c r="P32" s="0" t="n">
        <v>121</v>
      </c>
      <c r="Q32" s="0" t="n">
        <v>49</v>
      </c>
      <c r="R32" s="122" t="n">
        <v>1389</v>
      </c>
      <c r="S32" s="121" t="n">
        <v>66050</v>
      </c>
      <c r="T32" s="121" t="n">
        <v>-5200</v>
      </c>
      <c r="U32" s="0" t="s">
        <v>139</v>
      </c>
    </row>
    <row r="33" customFormat="false" ht="12.75" hidden="false" customHeight="false" outlineLevel="0" collapsed="false">
      <c r="A33" s="0" t="s">
        <v>139</v>
      </c>
      <c r="B33" s="121" t="n">
        <v>56650</v>
      </c>
      <c r="C33" s="121" t="n">
        <v>13500</v>
      </c>
      <c r="D33" s="0" t="n">
        <v>0.2</v>
      </c>
      <c r="E33" s="0" t="n">
        <v>0.05</v>
      </c>
      <c r="F33" s="0" t="n">
        <v>686</v>
      </c>
      <c r="G33" s="121" t="n">
        <v>900</v>
      </c>
      <c r="H33" s="0" t="n">
        <v>0.2</v>
      </c>
      <c r="I33" s="0" t="n">
        <v>0.25</v>
      </c>
      <c r="J33" s="121" t="n">
        <v>1650</v>
      </c>
      <c r="K33" s="0" t="n">
        <v>6400</v>
      </c>
      <c r="L33" s="121" t="n">
        <v>500</v>
      </c>
      <c r="M33" s="122" t="n">
        <v>1461</v>
      </c>
      <c r="N33" s="122" t="n">
        <v>1497.95</v>
      </c>
      <c r="O33" s="121" t="n">
        <v>2000</v>
      </c>
      <c r="P33" s="0" t="n">
        <v>312</v>
      </c>
      <c r="Q33" s="0" t="n">
        <v>49.55</v>
      </c>
      <c r="R33" s="122" t="n">
        <v>1508</v>
      </c>
      <c r="S33" s="121" t="n">
        <v>228700</v>
      </c>
      <c r="T33" s="121" t="n">
        <v>-6550</v>
      </c>
      <c r="U33" s="0" t="s">
        <v>139</v>
      </c>
    </row>
    <row r="34" customFormat="false" ht="12.75" hidden="false" customHeight="false" outlineLevel="0" collapsed="false">
      <c r="A34" s="0" t="s">
        <v>139</v>
      </c>
      <c r="B34" s="121" t="s">
        <v>104</v>
      </c>
      <c r="C34" s="121" t="s">
        <v>104</v>
      </c>
      <c r="D34" s="0" t="s">
        <v>104</v>
      </c>
      <c r="E34" s="0" t="s">
        <v>104</v>
      </c>
      <c r="F34" s="0" t="s">
        <v>104</v>
      </c>
      <c r="G34" s="121" t="s">
        <v>104</v>
      </c>
      <c r="H34" s="0" t="s">
        <v>104</v>
      </c>
      <c r="I34" s="0" t="s">
        <v>104</v>
      </c>
      <c r="J34" s="121" t="s">
        <v>104</v>
      </c>
      <c r="K34" s="0" t="n">
        <v>6500</v>
      </c>
      <c r="L34" s="121" t="n">
        <v>1000</v>
      </c>
      <c r="M34" s="122" t="n">
        <v>1231.05</v>
      </c>
      <c r="N34" s="122" t="n">
        <v>1888</v>
      </c>
      <c r="O34" s="121" t="n">
        <v>500</v>
      </c>
      <c r="P34" s="0" t="s">
        <v>104</v>
      </c>
      <c r="Q34" s="0" t="s">
        <v>104</v>
      </c>
      <c r="R34" s="122" t="s">
        <v>104</v>
      </c>
      <c r="S34" s="121" t="s">
        <v>104</v>
      </c>
      <c r="T34" s="121" t="s">
        <v>104</v>
      </c>
      <c r="U34" s="0" t="s">
        <v>139</v>
      </c>
    </row>
    <row r="35" customFormat="false" ht="12.75" hidden="false" customHeight="false" outlineLevel="0" collapsed="false">
      <c r="A35" s="0" t="s">
        <v>139</v>
      </c>
      <c r="B35" s="121" t="s">
        <v>104</v>
      </c>
      <c r="C35" s="121" t="s">
        <v>104</v>
      </c>
      <c r="D35" s="0" t="s">
        <v>104</v>
      </c>
      <c r="E35" s="0" t="s">
        <v>104</v>
      </c>
      <c r="F35" s="0" t="s">
        <v>104</v>
      </c>
      <c r="G35" s="121" t="s">
        <v>104</v>
      </c>
      <c r="H35" s="0" t="s">
        <v>104</v>
      </c>
      <c r="I35" s="0" t="s">
        <v>104</v>
      </c>
      <c r="J35" s="121" t="s">
        <v>104</v>
      </c>
      <c r="K35" s="0" t="n">
        <v>6600</v>
      </c>
      <c r="L35" s="121" t="n">
        <v>1000</v>
      </c>
      <c r="M35" s="122" t="n">
        <v>1331.9</v>
      </c>
      <c r="N35" s="122" t="n">
        <v>1988</v>
      </c>
      <c r="O35" s="121" t="n">
        <v>500</v>
      </c>
      <c r="P35" s="0" t="s">
        <v>104</v>
      </c>
      <c r="Q35" s="0" t="s">
        <v>104</v>
      </c>
      <c r="R35" s="122" t="s">
        <v>104</v>
      </c>
      <c r="S35" s="121" t="s">
        <v>104</v>
      </c>
      <c r="T35" s="121" t="s">
        <v>104</v>
      </c>
      <c r="U35" s="0" t="s">
        <v>139</v>
      </c>
    </row>
    <row r="41" customFormat="false" ht="12.75" hidden="false" customHeight="false" outlineLevel="0" collapsed="false">
      <c r="A41" s="0" t="s">
        <v>147</v>
      </c>
      <c r="B41" s="121" t="n">
        <f aca="false">SUM(B4:B39)</f>
        <v>47646200</v>
      </c>
      <c r="C41" s="121" t="n">
        <f aca="false">SUM(C4:C39)</f>
        <v>3352450</v>
      </c>
      <c r="D41" s="121" t="n">
        <f aca="false">SUM(D4:D39)</f>
        <v>6096.85</v>
      </c>
      <c r="E41" s="121" t="n">
        <f aca="false">SUM(E4:E39)</f>
        <v>-272.2</v>
      </c>
      <c r="F41" s="121" t="n">
        <f aca="false">SUM(F4:F39)</f>
        <v>2681855</v>
      </c>
      <c r="G41" s="121" t="n">
        <f aca="false">SUM(G4:G39)</f>
        <v>188050</v>
      </c>
      <c r="H41" s="121" t="n">
        <f aca="false">SUM(H4:H39)</f>
        <v>10756.4</v>
      </c>
      <c r="I41" s="121" t="n">
        <f aca="false">SUM(I4:I39)</f>
        <v>11033.6</v>
      </c>
      <c r="J41" s="121" t="n">
        <f aca="false">SUM(J4:J39)</f>
        <v>108900</v>
      </c>
      <c r="L41" s="121" t="n">
        <f aca="false">SUM(L4:L39)</f>
        <v>55400</v>
      </c>
      <c r="M41" s="121" t="n">
        <f aca="false">SUM(M4:M39)</f>
        <v>14162.45</v>
      </c>
      <c r="N41" s="121" t="n">
        <f aca="false">SUM(N4:N39)</f>
        <v>15789.9</v>
      </c>
      <c r="O41" s="121" t="n">
        <f aca="false">SUM(O4:O39)</f>
        <v>54050</v>
      </c>
      <c r="P41" s="121" t="n">
        <f aca="false">SUM(P4:P39)</f>
        <v>2518915</v>
      </c>
      <c r="Q41" s="121" t="n">
        <f aca="false">SUM(Q4:Q39)</f>
        <v>447.45</v>
      </c>
      <c r="R41" s="121" t="n">
        <f aca="false">SUM(R4:R39)</f>
        <v>11952.35</v>
      </c>
      <c r="S41" s="121" t="n">
        <f aca="false">SUM(S4:S39)</f>
        <v>36960250</v>
      </c>
      <c r="T41" s="121" t="n">
        <f aca="false">SUM(T4:T39)</f>
        <v>9704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1:51:47Z</dcterms:created>
  <dc:creator>nishant</dc:creator>
  <dc:description/>
  <dc:language>en-US</dc:language>
  <cp:lastModifiedBy>Kamal</cp:lastModifiedBy>
  <dcterms:modified xsi:type="dcterms:W3CDTF">2011-11-19T15:21:45Z</dcterms:modified>
  <cp:revision>0</cp:revision>
  <dc:subject/>
  <dc:title/>
</cp:coreProperties>
</file>