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Trade</t>
  </si>
  <si>
    <t xml:space="preserve">buy/cover</t>
  </si>
  <si>
    <t xml:space="preserve">sell/short</t>
  </si>
  <si>
    <t xml:space="preserve">SL</t>
  </si>
  <si>
    <t xml:space="preserve">TGT</t>
  </si>
  <si>
    <t xml:space="preserve">REMARK</t>
  </si>
  <si>
    <t xml:space="preserve">LOT SIZE</t>
  </si>
  <si>
    <t xml:space="preserve">NO OF LOTS</t>
  </si>
  <si>
    <t xml:space="preserve">Profit/Loss</t>
  </si>
  <si>
    <t xml:space="preserve">buy</t>
  </si>
  <si>
    <t xml:space="preserve">TGT ACHVD</t>
  </si>
  <si>
    <t xml:space="preserve">short</t>
  </si>
  <si>
    <t xml:space="preserve">Total Profit</t>
  </si>
  <si>
    <r>
      <rPr>
        <b val="true"/>
        <i val="true"/>
        <u val="single"/>
        <sz val="14"/>
        <color rgb="FFFF0000"/>
        <rFont val="Calibri"/>
        <family val="2"/>
      </rPr>
      <t xml:space="preserve">RELIANCE FUTURE CONTRACT</t>
    </r>
    <r>
      <rPr>
        <sz val="14"/>
        <color rgb="FFFF0000"/>
        <rFont val="Calibri"/>
        <family val="2"/>
      </rPr>
      <t xml:space="preserve"> BACKTEST AS PER UR STRATEGY FOR TODAY. I HAVE KEPT SL &amp; TGT OF 0.5 % EACH</t>
    </r>
  </si>
  <si>
    <t xml:space="preserve">THANKS FOR SHARING…..</t>
  </si>
  <si>
    <t xml:space="preserve">S I D :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11.7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1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5" hidden="false" customHeight="false" outlineLevel="0" collapsed="false">
      <c r="A3" s="0" t="s">
        <v>9</v>
      </c>
      <c r="B3" s="0" t="n">
        <v>770.7</v>
      </c>
      <c r="C3" s="0" t="n">
        <v>774.55</v>
      </c>
      <c r="D3" s="1" t="n">
        <f aca="false">IF(AND(B3="",C3=""),"",IF(A3="buy",B3-(B3*0.5%),IF(A3="short",C3+(C3*0.5%))))</f>
        <v>766.8465</v>
      </c>
      <c r="E3" s="1" t="n">
        <f aca="false">IF(AND(B3="",C3=""),"",IF(A3="buy",B3+(B3*0.5%),IF(A3="short",C3-(C3*0.5%))))</f>
        <v>774.5535</v>
      </c>
      <c r="F3" s="0" t="s">
        <v>10</v>
      </c>
      <c r="G3" s="2" t="n">
        <v>250</v>
      </c>
      <c r="H3" s="2" t="n">
        <v>2</v>
      </c>
      <c r="I3" s="0" t="n">
        <f aca="false">IF(A3="BUY",(C3-B3)*G3*H3,IF(A3="SHORT",(C3-B3)*G3*H3))</f>
        <v>1924.99999999995</v>
      </c>
    </row>
    <row r="4" customFormat="false" ht="15" hidden="false" customHeight="false" outlineLevel="0" collapsed="false">
      <c r="A4" s="0" t="s">
        <v>11</v>
      </c>
      <c r="B4" s="0" t="n">
        <v>765.5</v>
      </c>
      <c r="C4" s="0" t="n">
        <v>769.35</v>
      </c>
      <c r="D4" s="1" t="n">
        <f aca="false">IF(AND(B4="",C4=""),"",IF(A4="buy",B4-(B4*0.5%),IF(A4="short",C4+(C4*0.5%))))</f>
        <v>773.19675</v>
      </c>
      <c r="E4" s="1" t="n">
        <f aca="false">IF(AND(B4="",C4=""),"",IF(A4="buy",B4+(B4*0.5%),IF(A4="short",C4-(C4*0.5%))))</f>
        <v>765.50325</v>
      </c>
      <c r="F4" s="0" t="s">
        <v>10</v>
      </c>
      <c r="G4" s="2" t="n">
        <v>250</v>
      </c>
      <c r="H4" s="2" t="n">
        <v>2</v>
      </c>
      <c r="I4" s="0" t="n">
        <f aca="false">IF(A4="BUY",(C4-B4)*G4*H4,IF(A4="SHORT",(C4-B4)*G4*H4))</f>
        <v>1925.00000000001</v>
      </c>
    </row>
    <row r="5" customFormat="false" ht="15" hidden="false" customHeight="false" outlineLevel="0" collapsed="false">
      <c r="A5" s="0" t="s">
        <v>9</v>
      </c>
      <c r="B5" s="0" t="n">
        <v>768.9</v>
      </c>
      <c r="C5" s="0" t="n">
        <v>772.74</v>
      </c>
      <c r="D5" s="1" t="n">
        <f aca="false">IF(AND(B5="",C5=""),"",IF(A5="buy",B5-(B5*0.5%),IF(A5="short",C5+(C5*0.5%))))</f>
        <v>765.0555</v>
      </c>
      <c r="E5" s="1" t="n">
        <f aca="false">IF(AND(B5="",C5=""),"",IF(A5="buy",B5+(B5*0.5%),IF(A5="short",C5-(C5*0.5%))))</f>
        <v>772.7445</v>
      </c>
      <c r="F5" s="0" t="s">
        <v>10</v>
      </c>
      <c r="G5" s="2" t="n">
        <v>250</v>
      </c>
      <c r="H5" s="2" t="n">
        <v>2</v>
      </c>
      <c r="I5" s="0" t="n">
        <f aca="false">IF(A5="BUY",(C5-B5)*G5*H5,IF(A5="SHORT",(C5-B5)*G5*H5))</f>
        <v>1920.00000000002</v>
      </c>
    </row>
    <row r="6" customFormat="false" ht="15" hidden="false" customHeight="false" outlineLevel="0" collapsed="false">
      <c r="A6" s="0" t="s">
        <v>11</v>
      </c>
      <c r="B6" s="0" t="n">
        <v>766.15</v>
      </c>
      <c r="C6" s="0" t="n">
        <v>770</v>
      </c>
      <c r="D6" s="1" t="n">
        <f aca="false">IF(AND(B6="",C6=""),"",IF(A6="buy",B6-(B6*0.5%),IF(A6="short",C6+(C6*0.5%))))</f>
        <v>773.85</v>
      </c>
      <c r="E6" s="1" t="n">
        <f aca="false">IF(AND(B6="",C6=""),"",IF(A6="buy",B6+(B6*0.5%),IF(A6="short",C6-(C6*0.5%))))</f>
        <v>766.15</v>
      </c>
      <c r="F6" s="0" t="s">
        <v>10</v>
      </c>
      <c r="G6" s="2" t="n">
        <v>250</v>
      </c>
      <c r="H6" s="2" t="n">
        <v>2</v>
      </c>
      <c r="I6" s="0" t="n">
        <f aca="false">IF(A6="BUY",(C6-B6)*G6*H6,IF(A6="SHORT",(C6-B6)*G6*H6))</f>
        <v>1925.00000000001</v>
      </c>
    </row>
    <row r="7" customFormat="false" ht="15" hidden="false" customHeight="false" outlineLevel="0" collapsed="false">
      <c r="D7" s="1" t="str">
        <f aca="false">IF(AND(B7="",C7=""),"",IF(A7="buy",B7-(B7*0.5%),IF(A7="short",C7+(C7*0.5%))))</f>
        <v/>
      </c>
      <c r="E7" s="1" t="str">
        <f aca="false">IF(AND(B7="",C7=""),"",IF(A7="buy",B7+(B7*0.5%),IF(A7="short",C7-(C7*0.5%))))</f>
        <v/>
      </c>
      <c r="G7" s="0"/>
      <c r="H7" s="0"/>
    </row>
    <row r="8" customFormat="false" ht="15" hidden="false" customHeight="false" outlineLevel="0" collapsed="false">
      <c r="D8" s="1" t="str">
        <f aca="false">IF(AND(B8="",C8=""),"",IF(A8="buy",B8-(B8*0.5%),IF(A8="short",C8+(C8*0.5%))))</f>
        <v/>
      </c>
      <c r="E8" s="1" t="str">
        <f aca="false">IF(AND(B8="",C8=""),"",IF(A8="buy",B8+(B8*0.5%),IF(A8="short",C8-(C8*0.5%))))</f>
        <v/>
      </c>
      <c r="G8" s="0"/>
      <c r="H8" s="0"/>
    </row>
    <row r="9" customFormat="false" ht="15" hidden="false" customHeight="false" outlineLevel="0" collapsed="false">
      <c r="D9" s="1" t="str">
        <f aca="false">IF(AND(B9="",C9=""),"",IF(A9="buy",B9-(B9*0.5%),IF(A9="short",C9+(C9*0.5%))))</f>
        <v/>
      </c>
      <c r="E9" s="1" t="str">
        <f aca="false">IF(AND(B9="",C9=""),"",IF(A9="buy",B9+(B9*0.5%),IF(A9="short",C9-(C9*0.5%))))</f>
        <v/>
      </c>
      <c r="G9" s="0"/>
      <c r="H9" s="0"/>
    </row>
    <row r="10" customFormat="false" ht="15" hidden="false" customHeight="false" outlineLevel="0" collapsed="false">
      <c r="D10" s="1"/>
      <c r="E10" s="1"/>
      <c r="G10" s="0"/>
      <c r="H10" s="0"/>
    </row>
    <row r="11" customFormat="false" ht="15" hidden="false" customHeight="false" outlineLevel="0" collapsed="false">
      <c r="D11" s="1"/>
      <c r="E11" s="1"/>
      <c r="G11" s="0"/>
      <c r="H11" s="0"/>
    </row>
    <row r="12" customFormat="false" ht="15.75" hidden="false" customHeight="false" outlineLevel="0" collapsed="false">
      <c r="D12" s="1"/>
      <c r="E12" s="1"/>
      <c r="G12" s="0"/>
      <c r="H12" s="0" t="s">
        <v>12</v>
      </c>
      <c r="I12" s="3" t="n">
        <f aca="false">SUM(I3:I11)</f>
        <v>7694.99999999999</v>
      </c>
    </row>
    <row r="13" customFormat="false" ht="15.75" hidden="false" customHeight="false" outlineLevel="0" collapsed="false">
      <c r="D13" s="1"/>
      <c r="E13" s="1"/>
      <c r="G13" s="0"/>
      <c r="H13" s="0"/>
    </row>
    <row r="14" s="5" customFormat="true" ht="18.75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G15" s="1" t="str">
        <f aca="false">IF(AND(E15="",F15=""),"",IF(D15="buy",E15-(E15*0.5%),IF(D15="short",F15+(F15*0.5%))))</f>
        <v/>
      </c>
      <c r="H15" s="1" t="str">
        <f aca="false">IF(AND(E15="",F15=""),"",IF(D15="buy",E15+(E15*0.5%),IF(D15="short",F15-(F15*0.5%))))</f>
        <v/>
      </c>
    </row>
    <row r="16" customFormat="false" ht="15" hidden="false" customHeight="false" outlineLevel="0" collapsed="false">
      <c r="A16" s="0" t="s">
        <v>14</v>
      </c>
      <c r="G16" s="1" t="str">
        <f aca="false">IF(AND(E16="",F16=""),"",IF(D16="buy",E16-(E16*0.5%),IF(D16="short",F16+(F16*0.5%))))</f>
        <v/>
      </c>
      <c r="H16" s="1" t="str">
        <f aca="false">IF(AND(E16="",F16=""),"",IF(D16="buy",E16+(E16*0.5%),IF(D16="short",F16-(F16*0.5%))))</f>
        <v/>
      </c>
    </row>
    <row r="17" customFormat="false" ht="15" hidden="false" customHeight="false" outlineLevel="0" collapsed="false">
      <c r="A17" s="6" t="s">
        <v>15</v>
      </c>
      <c r="B17" s="6"/>
      <c r="G17" s="1" t="str">
        <f aca="false">IF(AND(E17="",F17=""),"",IF(D17="buy",E17-(E17*0.5%),IF(D17="short",F17+(F17*0.5%))))</f>
        <v/>
      </c>
      <c r="H17" s="1" t="str">
        <f aca="false">IF(AND(E17="",F17=""),"",IF(D17="buy",E17+(E17*0.5%),IF(D17="short",F17-(F17*0.5%))))</f>
        <v/>
      </c>
    </row>
    <row r="18" customFormat="false" ht="15" hidden="false" customHeight="false" outlineLevel="0" collapsed="false">
      <c r="G18" s="1" t="str">
        <f aca="false">IF(AND(E18="",F18=""),"",IF(D18="buy",E18-(E18*0.5%),IF(D18="short",F18+(F18*0.5%))))</f>
        <v/>
      </c>
      <c r="H18" s="1" t="str">
        <f aca="false">IF(AND(E18="",F18=""),"",IF(D18="buy",E18+(E18*0.5%),IF(D18="short",F18-(F18*0.5%))))</f>
        <v/>
      </c>
    </row>
    <row r="19" customFormat="false" ht="15" hidden="false" customHeight="false" outlineLevel="0" collapsed="false">
      <c r="G19" s="1" t="str">
        <f aca="false">IF(AND(E19="",F19=""),"",IF(D19="buy",E19-(E19*0.5%),IF(D19="short",F19+(F19*0.5%))))</f>
        <v/>
      </c>
      <c r="H19" s="1" t="str">
        <f aca="false">IF(AND(E19="",F19=""),"",IF(D19="buy",E19+(E19*0.5%),IF(D19="short",F19-(F19*0.5%))))</f>
        <v/>
      </c>
    </row>
    <row r="20" customFormat="false" ht="15" hidden="false" customHeight="false" outlineLevel="0" collapsed="false">
      <c r="G20" s="1" t="str">
        <f aca="false">IF(AND(E20="",F20=""),"",IF(D20="buy",E20-(E20*0.5%),IF(D20="short",F20+(F20*0.5%))))</f>
        <v/>
      </c>
      <c r="H20" s="1" t="str">
        <f aca="false">IF(AND(E20="",F20=""),"",IF(D20="buy",E20+(E20*0.5%),IF(D20="short",F20-(F20*0.5%))))</f>
        <v/>
      </c>
    </row>
    <row r="21" customFormat="false" ht="15" hidden="false" customHeight="false" outlineLevel="0" collapsed="false">
      <c r="G21" s="1" t="str">
        <f aca="false">IF(AND(E21="",F21=""),"",IF(D21="buy",E21-(E21*0.5%),IF(D21="short",F21+(F21*0.5%))))</f>
        <v/>
      </c>
      <c r="H21" s="1" t="str">
        <f aca="false">IF(AND(E21="",F21=""),"",IF(D21="buy",E21+(E21*0.5%),IF(D21="short",F21-(F21*0.5%))))</f>
        <v/>
      </c>
    </row>
    <row r="22" customFormat="false" ht="15" hidden="false" customHeight="false" outlineLevel="0" collapsed="false">
      <c r="G22" s="1" t="str">
        <f aca="false">IF(AND(E22="",F22=""),"",IF(D22="buy",E22-(E22*0.5%),IF(D22="short",F22+(F22*0.5%))))</f>
        <v/>
      </c>
      <c r="H22" s="1" t="str">
        <f aca="false">IF(AND(E22="",F22=""),"",IF(D22="buy",E22+(E22*0.5%),IF(D22="short",F22-(F22*0.5%))))</f>
        <v/>
      </c>
    </row>
  </sheetData>
  <mergeCells count="2">
    <mergeCell ref="A14:IV1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34:37Z</dcterms:created>
  <dc:creator>a</dc:creator>
  <dc:description/>
  <dc:language>en-US</dc:language>
  <cp:lastModifiedBy>a</cp:lastModifiedBy>
  <dcterms:modified xsi:type="dcterms:W3CDTF">2011-11-25T11:35:47Z</dcterms:modified>
  <cp:revision>0</cp:revision>
  <dc:subject/>
  <dc:title/>
</cp:coreProperties>
</file>