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" sheetId="1" state="visible" r:id="rId2"/>
    <sheet name="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Trading Log for</t>
  </si>
  <si>
    <t xml:space="preserve">Your Name…</t>
  </si>
  <si>
    <t xml:space="preserve">Notes:</t>
  </si>
  <si>
    <t xml:space="preserve">Your notes go here…</t>
  </si>
  <si>
    <t xml:space="preserve">Date</t>
  </si>
  <si>
    <t xml:space="preserve">#</t>
  </si>
  <si>
    <t xml:space="preserve">Symbol</t>
  </si>
  <si>
    <t xml:space="preserve">Long/Short</t>
  </si>
  <si>
    <t xml:space="preserve">Entry Date</t>
  </si>
  <si>
    <t xml:space="preserve">Entry Price</t>
  </si>
  <si>
    <t xml:space="preserve">Exit Date</t>
  </si>
  <si>
    <t xml:space="preserve">Exit Price</t>
  </si>
  <si>
    <t xml:space="preserve">Profit/Loss</t>
  </si>
  <si>
    <t xml:space="preserve">According to Plan?</t>
  </si>
  <si>
    <t xml:space="preserve">Comments</t>
  </si>
  <si>
    <t xml:space="preserve">MRK</t>
  </si>
  <si>
    <t xml:space="preserve">SHORT</t>
  </si>
  <si>
    <t xml:space="preserve">YES</t>
  </si>
  <si>
    <t xml:space="preserve">Nice start! Weekly goal made.</t>
  </si>
  <si>
    <t xml:space="preserve">ER</t>
  </si>
  <si>
    <t xml:space="preserve">LONG</t>
  </si>
  <si>
    <t xml:space="preserve">ES</t>
  </si>
  <si>
    <t xml:space="preserve">NO</t>
  </si>
  <si>
    <t xml:space="preserve">GX</t>
  </si>
  <si>
    <t xml:space="preserve">G6E</t>
  </si>
  <si>
    <t xml:space="preserve">ZS</t>
  </si>
  <si>
    <t xml:space="preserve">ZC</t>
  </si>
  <si>
    <t xml:space="preserve">Number of Trades</t>
  </si>
  <si>
    <t xml:space="preserve">Total Profit</t>
  </si>
  <si>
    <t xml:space="preserve">Avg. Profit per trade</t>
  </si>
  <si>
    <t xml:space="preserve">Winning Percentage</t>
  </si>
  <si>
    <t xml:space="preserve">Avg Winning Trade</t>
  </si>
  <si>
    <t xml:space="preserve">Avg Losing Trade</t>
  </si>
  <si>
    <t xml:space="preserve">Profit Factor ($Wins/$Loss)</t>
  </si>
  <si>
    <t xml:space="preserve">Max Drawdow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;@"/>
    <numFmt numFmtId="166" formatCode="0"/>
    <numFmt numFmtId="167" formatCode="@"/>
    <numFmt numFmtId="168" formatCode="m/d/yy;@"/>
    <numFmt numFmtId="169" formatCode="0.00"/>
    <numFmt numFmtId="170" formatCode="[$-409]#,##0.00_);[RED]\(#,##0.00\)"/>
    <numFmt numFmtId="171" formatCode="0.0000"/>
    <numFmt numFmtId="172" formatCode="#,##0.00"/>
    <numFmt numFmtId="173" formatCode="0.00%"/>
    <numFmt numFmtId="174" formatCode="#,##0.00_)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color rgb="FFFFFFFF"/>
      <name val="Arial"/>
      <family val="0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.99"/>
    <col collapsed="false" customWidth="true" hidden="false" outlineLevel="0" max="3" min="3" style="3" width="6.99"/>
    <col collapsed="false" customWidth="true" hidden="false" outlineLevel="0" max="4" min="4" style="4" width="10.13"/>
    <col collapsed="false" customWidth="true" hidden="false" outlineLevel="0" max="5" min="5" style="5" width="10.13"/>
    <col collapsed="false" customWidth="true" hidden="false" outlineLevel="0" max="6" min="6" style="6" width="10.41"/>
    <col collapsed="false" customWidth="true" hidden="false" outlineLevel="0" max="7" min="7" style="5" width="9.99"/>
    <col collapsed="false" customWidth="true" hidden="false" outlineLevel="0" max="8" min="8" style="6" width="9.99"/>
    <col collapsed="false" customWidth="true" hidden="false" outlineLevel="0" max="9" min="9" style="7" width="12.28"/>
    <col collapsed="false" customWidth="true" hidden="false" outlineLevel="0" max="10" min="10" style="4" width="9.85"/>
    <col collapsed="false" customWidth="true" hidden="false" outlineLevel="0" max="11" min="11" style="8" width="45.99"/>
    <col collapsed="false" customWidth="true" hidden="false" outlineLevel="0" max="12" min="12" style="9" width="9.14"/>
  </cols>
  <sheetData>
    <row r="1" s="18" customFormat="true" ht="22.5" hidden="false" customHeight="true" outlineLevel="0" collapsed="false">
      <c r="A1" s="10"/>
      <c r="B1" s="11"/>
      <c r="C1" s="12"/>
      <c r="D1" s="13"/>
      <c r="E1" s="14" t="s">
        <v>0</v>
      </c>
      <c r="F1" s="14"/>
      <c r="G1" s="14"/>
      <c r="H1" s="15" t="s">
        <v>1</v>
      </c>
      <c r="I1" s="15"/>
      <c r="J1" s="15"/>
      <c r="K1" s="16"/>
      <c r="L1" s="17"/>
    </row>
    <row r="2" s="22" customFormat="true" ht="12.75" hidden="false" customHeight="true" outlineLevel="0" collapsed="false">
      <c r="A2" s="19" t="s">
        <v>2</v>
      </c>
      <c r="B2" s="20" t="s">
        <v>3</v>
      </c>
      <c r="C2" s="20"/>
      <c r="D2" s="20"/>
      <c r="E2" s="20"/>
      <c r="F2" s="20"/>
      <c r="G2" s="20"/>
      <c r="H2" s="20"/>
      <c r="I2" s="20"/>
      <c r="J2" s="20"/>
      <c r="K2" s="20"/>
      <c r="L2" s="21"/>
    </row>
    <row r="3" s="32" customFormat="true" ht="24" hidden="false" customHeight="false" outlineLevel="0" collapsed="false">
      <c r="A3" s="23" t="s">
        <v>4</v>
      </c>
      <c r="B3" s="24" t="s">
        <v>5</v>
      </c>
      <c r="C3" s="25" t="s">
        <v>6</v>
      </c>
      <c r="D3" s="26" t="s">
        <v>7</v>
      </c>
      <c r="E3" s="27" t="s">
        <v>8</v>
      </c>
      <c r="F3" s="28" t="s">
        <v>9</v>
      </c>
      <c r="G3" s="27" t="s">
        <v>10</v>
      </c>
      <c r="H3" s="28" t="s">
        <v>11</v>
      </c>
      <c r="I3" s="29" t="s">
        <v>12</v>
      </c>
      <c r="J3" s="26" t="s">
        <v>13</v>
      </c>
      <c r="K3" s="30" t="s">
        <v>14</v>
      </c>
      <c r="L3" s="31"/>
    </row>
    <row r="4" s="22" customFormat="true" ht="12.75" hidden="false" customHeight="false" outlineLevel="0" collapsed="false">
      <c r="A4" s="33" t="n">
        <v>39283</v>
      </c>
      <c r="B4" s="34" t="n">
        <v>1000</v>
      </c>
      <c r="C4" s="35" t="s">
        <v>15</v>
      </c>
      <c r="D4" s="36" t="s">
        <v>16</v>
      </c>
      <c r="E4" s="37" t="n">
        <v>39417</v>
      </c>
      <c r="F4" s="38" t="n">
        <v>80</v>
      </c>
      <c r="G4" s="37" t="n">
        <v>39421</v>
      </c>
      <c r="H4" s="38" t="n">
        <v>81</v>
      </c>
      <c r="I4" s="39" t="n">
        <v>1000</v>
      </c>
      <c r="J4" s="36" t="s">
        <v>17</v>
      </c>
      <c r="K4" s="40" t="s">
        <v>18</v>
      </c>
      <c r="L4" s="21"/>
      <c r="W4" s="41" t="n">
        <f aca="false">I4</f>
        <v>1000</v>
      </c>
      <c r="X4" s="41" t="n">
        <f aca="false">W4-MAX(W$4:W4)</f>
        <v>0</v>
      </c>
    </row>
    <row r="5" s="22" customFormat="true" ht="12.75" hidden="false" customHeight="false" outlineLevel="0" collapsed="false">
      <c r="A5" s="33"/>
      <c r="B5" s="34"/>
      <c r="C5" s="35"/>
      <c r="D5" s="36"/>
      <c r="E5" s="37"/>
      <c r="F5" s="38"/>
      <c r="G5" s="37"/>
      <c r="H5" s="38"/>
      <c r="I5" s="39" t="n">
        <v>150</v>
      </c>
      <c r="J5" s="36"/>
      <c r="K5" s="40"/>
      <c r="L5" s="21"/>
      <c r="W5" s="41" t="n">
        <f aca="false">W4+I5</f>
        <v>1150</v>
      </c>
      <c r="X5" s="41" t="n">
        <f aca="false">W5-MAX(W$4:W5)</f>
        <v>0</v>
      </c>
      <c r="Z5" s="22" t="s">
        <v>19</v>
      </c>
      <c r="AA5" s="22" t="n">
        <v>100</v>
      </c>
      <c r="AB5" s="22" t="s">
        <v>20</v>
      </c>
      <c r="AC5" s="22" t="s">
        <v>17</v>
      </c>
    </row>
    <row r="6" s="22" customFormat="true" ht="12.75" hidden="false" customHeight="false" outlineLevel="0" collapsed="false">
      <c r="A6" s="33"/>
      <c r="B6" s="34"/>
      <c r="C6" s="35"/>
      <c r="D6" s="36"/>
      <c r="E6" s="37"/>
      <c r="F6" s="38"/>
      <c r="G6" s="37"/>
      <c r="H6" s="38"/>
      <c r="I6" s="39" t="n">
        <v>200</v>
      </c>
      <c r="J6" s="36"/>
      <c r="K6" s="40"/>
      <c r="L6" s="21"/>
      <c r="W6" s="41" t="n">
        <f aca="false">W5+I6</f>
        <v>1350</v>
      </c>
      <c r="X6" s="41" t="n">
        <f aca="false">W6-MAX(W$4:W6)</f>
        <v>0</v>
      </c>
      <c r="Z6" s="22" t="s">
        <v>21</v>
      </c>
      <c r="AA6" s="22" t="n">
        <v>50</v>
      </c>
      <c r="AB6" s="22" t="s">
        <v>16</v>
      </c>
      <c r="AC6" s="22" t="s">
        <v>22</v>
      </c>
    </row>
    <row r="7" s="22" customFormat="true" ht="12.75" hidden="false" customHeight="false" outlineLevel="0" collapsed="false">
      <c r="A7" s="33"/>
      <c r="B7" s="34"/>
      <c r="C7" s="35"/>
      <c r="D7" s="36"/>
      <c r="E7" s="37"/>
      <c r="F7" s="38"/>
      <c r="G7" s="37"/>
      <c r="H7" s="38"/>
      <c r="I7" s="39" t="n">
        <v>-200</v>
      </c>
      <c r="J7" s="36"/>
      <c r="K7" s="40"/>
      <c r="L7" s="21"/>
      <c r="W7" s="41" t="n">
        <f aca="false">W6+I7</f>
        <v>1150</v>
      </c>
      <c r="X7" s="41" t="n">
        <f aca="false">W7-MAX(W$4:W7)</f>
        <v>-200</v>
      </c>
      <c r="Z7" s="22" t="s">
        <v>23</v>
      </c>
      <c r="AA7" s="22" t="n">
        <v>25</v>
      </c>
    </row>
    <row r="8" s="22" customFormat="true" ht="12.75" hidden="false" customHeight="false" outlineLevel="0" collapsed="false">
      <c r="A8" s="33"/>
      <c r="B8" s="34"/>
      <c r="C8" s="35"/>
      <c r="D8" s="36"/>
      <c r="E8" s="37"/>
      <c r="F8" s="38"/>
      <c r="G8" s="37"/>
      <c r="H8" s="38"/>
      <c r="I8" s="39" t="n">
        <f aca="false">IF(ISNA((F8-H8)*VLOOKUP(C8,$Z$5:$AA$10,2,FALSE())*B8),0,IF(D8="SHORT",(F8-H8)*VLOOKUP(C8,$Z$5:$AA$10,2,FALSE())*B8,(H8-F8)*VLOOKUP(C8,$Z$5:$AA$10,2,FALSE())*B8))</f>
        <v>0</v>
      </c>
      <c r="J8" s="36"/>
      <c r="K8" s="40"/>
      <c r="L8" s="21"/>
      <c r="W8" s="41" t="n">
        <f aca="false">W7+I8</f>
        <v>1150</v>
      </c>
      <c r="X8" s="41" t="n">
        <f aca="false">W8-MAX(W$4:W8)</f>
        <v>-200</v>
      </c>
      <c r="Z8" s="22" t="s">
        <v>24</v>
      </c>
      <c r="AA8" s="22" t="n">
        <v>125000</v>
      </c>
    </row>
    <row r="9" s="22" customFormat="true" ht="12.75" hidden="false" customHeight="false" outlineLevel="0" collapsed="false">
      <c r="A9" s="33"/>
      <c r="B9" s="34"/>
      <c r="C9" s="35"/>
      <c r="D9" s="36"/>
      <c r="E9" s="37"/>
      <c r="F9" s="38"/>
      <c r="G9" s="37"/>
      <c r="H9" s="38"/>
      <c r="I9" s="39" t="n">
        <f aca="false">IF(ISNA((F9-H9)*VLOOKUP(C9,$Z$5:$AA$10,2,FALSE())*B9),0,IF(D9="SHORT",(F9-H9)*VLOOKUP(C9,$Z$5:$AA$10,2,FALSE())*B9,(H9-F9)*VLOOKUP(C9,$Z$5:$AA$10,2,FALSE())*B9))</f>
        <v>0</v>
      </c>
      <c r="J9" s="36"/>
      <c r="K9" s="40"/>
      <c r="L9" s="21"/>
      <c r="W9" s="41" t="n">
        <f aca="false">W8+I9</f>
        <v>1150</v>
      </c>
      <c r="X9" s="41" t="n">
        <f aca="false">W9-MAX(W$4:W9)</f>
        <v>-200</v>
      </c>
      <c r="Z9" s="22" t="s">
        <v>25</v>
      </c>
      <c r="AA9" s="22" t="n">
        <v>50</v>
      </c>
    </row>
    <row r="10" s="22" customFormat="true" ht="12.75" hidden="false" customHeight="false" outlineLevel="0" collapsed="false">
      <c r="A10" s="33"/>
      <c r="B10" s="34"/>
      <c r="C10" s="35"/>
      <c r="D10" s="36"/>
      <c r="E10" s="37"/>
      <c r="F10" s="38"/>
      <c r="G10" s="37"/>
      <c r="H10" s="38"/>
      <c r="I10" s="39" t="n">
        <f aca="false">IF(ISNA((F10-H10)*VLOOKUP(C10,$Z$5:$AA$10,2,FALSE())*B10),0,IF(D10="SHORT",(F10-H10)*VLOOKUP(C10,$Z$5:$AA$10,2,FALSE())*B10,(H10-F10)*VLOOKUP(C10,$Z$5:$AA$10,2,FALSE())*B10))</f>
        <v>0</v>
      </c>
      <c r="J10" s="36"/>
      <c r="K10" s="40"/>
      <c r="L10" s="21"/>
      <c r="W10" s="41" t="n">
        <f aca="false">W9+I10</f>
        <v>1150</v>
      </c>
      <c r="X10" s="41" t="n">
        <f aca="false">W10-MAX(W$4:W10)</f>
        <v>-200</v>
      </c>
      <c r="Z10" s="22" t="s">
        <v>26</v>
      </c>
      <c r="AA10" s="22" t="n">
        <v>50</v>
      </c>
    </row>
    <row r="11" s="22" customFormat="true" ht="12.75" hidden="false" customHeight="false" outlineLevel="0" collapsed="false">
      <c r="A11" s="33"/>
      <c r="B11" s="34"/>
      <c r="C11" s="35"/>
      <c r="D11" s="36"/>
      <c r="E11" s="37"/>
      <c r="F11" s="38"/>
      <c r="G11" s="37"/>
      <c r="H11" s="38"/>
      <c r="I11" s="39" t="n">
        <f aca="false">IF(ISNA((F11-H11)*VLOOKUP(C11,$Z$5:$AA$10,2,FALSE())*B11),0,IF(D11="SHORT",(F11-H11)*VLOOKUP(C11,$Z$5:$AA$10,2,FALSE())*B11,(H11-F11)*VLOOKUP(C11,$Z$5:$AA$10,2,FALSE())*B11))</f>
        <v>0</v>
      </c>
      <c r="J11" s="36"/>
      <c r="K11" s="40"/>
      <c r="L11" s="21"/>
      <c r="W11" s="41" t="n">
        <f aca="false">W10+I11</f>
        <v>1150</v>
      </c>
      <c r="X11" s="41" t="n">
        <f aca="false">W11-MAX(W$4:W11)</f>
        <v>-200</v>
      </c>
    </row>
    <row r="12" s="22" customFormat="true" ht="12.75" hidden="false" customHeight="false" outlineLevel="0" collapsed="false">
      <c r="A12" s="33"/>
      <c r="B12" s="34"/>
      <c r="C12" s="35"/>
      <c r="D12" s="36"/>
      <c r="E12" s="37"/>
      <c r="F12" s="38"/>
      <c r="G12" s="37"/>
      <c r="H12" s="38"/>
      <c r="I12" s="39" t="n">
        <f aca="false">IF(ISNA((F12-H12)*VLOOKUP(C12,$Z$5:$AA$10,2,FALSE())*B12),0,IF(D12="SHORT",(F12-H12)*VLOOKUP(C12,$Z$5:$AA$10,2,FALSE())*B12,(H12-F12)*VLOOKUP(C12,$Z$5:$AA$10,2,FALSE())*B12))</f>
        <v>0</v>
      </c>
      <c r="J12" s="36"/>
      <c r="K12" s="40"/>
      <c r="L12" s="21"/>
      <c r="W12" s="41" t="n">
        <f aca="false">W11+I12</f>
        <v>1150</v>
      </c>
      <c r="X12" s="41" t="n">
        <f aca="false">W12-MAX(W$4:W12)</f>
        <v>-200</v>
      </c>
    </row>
    <row r="13" s="22" customFormat="true" ht="12.75" hidden="false" customHeight="false" outlineLevel="0" collapsed="false">
      <c r="A13" s="33"/>
      <c r="B13" s="34"/>
      <c r="C13" s="35"/>
      <c r="D13" s="36"/>
      <c r="E13" s="37"/>
      <c r="F13" s="38"/>
      <c r="G13" s="37"/>
      <c r="H13" s="38"/>
      <c r="I13" s="39" t="n">
        <f aca="false">IF(ISNA((F13-H13)*VLOOKUP(C13,$Z$5:$AA$10,2,FALSE())*B13),0,IF(D13="SHORT",(F13-H13)*VLOOKUP(C13,$Z$5:$AA$10,2,FALSE())*B13,(H13-F13)*VLOOKUP(C13,$Z$5:$AA$10,2,FALSE())*B13))</f>
        <v>0</v>
      </c>
      <c r="J13" s="36"/>
      <c r="K13" s="40"/>
      <c r="L13" s="21"/>
      <c r="W13" s="41" t="n">
        <f aca="false">W12+I13</f>
        <v>1150</v>
      </c>
      <c r="X13" s="41" t="n">
        <f aca="false">W13-MAX(W$4:W13)</f>
        <v>-200</v>
      </c>
    </row>
    <row r="14" s="22" customFormat="true" ht="12.75" hidden="false" customHeight="false" outlineLevel="0" collapsed="false">
      <c r="A14" s="33"/>
      <c r="B14" s="34"/>
      <c r="C14" s="35"/>
      <c r="D14" s="36"/>
      <c r="E14" s="37"/>
      <c r="F14" s="38"/>
      <c r="G14" s="37"/>
      <c r="H14" s="38"/>
      <c r="I14" s="39" t="n">
        <f aca="false">IF(ISNA((F14-H14)*VLOOKUP(C14,$Z$5:$AA$10,2,FALSE())*B14),0,IF(D14="SHORT",(F14-H14)*VLOOKUP(C14,$Z$5:$AA$10,2,FALSE())*B14,(H14-F14)*VLOOKUP(C14,$Z$5:$AA$10,2,FALSE())*B14))</f>
        <v>0</v>
      </c>
      <c r="J14" s="36"/>
      <c r="K14" s="40"/>
      <c r="L14" s="21"/>
      <c r="W14" s="41" t="n">
        <f aca="false">W13+I14</f>
        <v>1150</v>
      </c>
      <c r="X14" s="41" t="n">
        <f aca="false">W14-MAX(W$4:W14)</f>
        <v>-200</v>
      </c>
    </row>
    <row r="15" s="22" customFormat="true" ht="12.75" hidden="false" customHeight="false" outlineLevel="0" collapsed="false">
      <c r="A15" s="33"/>
      <c r="B15" s="34"/>
      <c r="C15" s="35"/>
      <c r="D15" s="36"/>
      <c r="E15" s="37"/>
      <c r="F15" s="38"/>
      <c r="G15" s="37"/>
      <c r="H15" s="38"/>
      <c r="I15" s="39" t="n">
        <f aca="false">IF(ISNA((F15-H15)*VLOOKUP(C15,$Z$5:$AA$10,2,FALSE())*B15),0,IF(D15="SHORT",(F15-H15)*VLOOKUP(C15,$Z$5:$AA$10,2,FALSE())*B15,(H15-F15)*VLOOKUP(C15,$Z$5:$AA$10,2,FALSE())*B15))</f>
        <v>0</v>
      </c>
      <c r="J15" s="36"/>
      <c r="K15" s="40"/>
      <c r="L15" s="21"/>
      <c r="W15" s="41" t="n">
        <f aca="false">W14+I15</f>
        <v>1150</v>
      </c>
      <c r="X15" s="41" t="n">
        <f aca="false">W15-MAX(W$4:W15)</f>
        <v>-200</v>
      </c>
    </row>
    <row r="16" s="22" customFormat="true" ht="12.75" hidden="false" customHeight="false" outlineLevel="0" collapsed="false">
      <c r="A16" s="33"/>
      <c r="B16" s="34"/>
      <c r="C16" s="35"/>
      <c r="D16" s="36"/>
      <c r="E16" s="37"/>
      <c r="F16" s="38"/>
      <c r="G16" s="37"/>
      <c r="H16" s="38"/>
      <c r="I16" s="39" t="n">
        <f aca="false">IF(ISNA((F16-H16)*VLOOKUP(C16,$Z$5:$AA$10,2,FALSE())*B16),0,IF(D16="SHORT",(F16-H16)*VLOOKUP(C16,$Z$5:$AA$10,2,FALSE())*B16,(H16-F16)*VLOOKUP(C16,$Z$5:$AA$10,2,FALSE())*B16))</f>
        <v>0</v>
      </c>
      <c r="J16" s="36"/>
      <c r="K16" s="40"/>
      <c r="L16" s="21"/>
      <c r="W16" s="41" t="n">
        <f aca="false">W15+I16</f>
        <v>1150</v>
      </c>
      <c r="X16" s="41" t="n">
        <f aca="false">W16-MAX(W$4:W16)</f>
        <v>-200</v>
      </c>
    </row>
    <row r="17" s="22" customFormat="true" ht="12.75" hidden="false" customHeight="false" outlineLevel="0" collapsed="false">
      <c r="A17" s="33"/>
      <c r="B17" s="34"/>
      <c r="C17" s="35"/>
      <c r="D17" s="36"/>
      <c r="E17" s="37"/>
      <c r="F17" s="38"/>
      <c r="G17" s="37"/>
      <c r="H17" s="38"/>
      <c r="I17" s="39" t="n">
        <f aca="false">IF(ISNA((F17-H17)*VLOOKUP(C17,$Z$5:$AA$10,2,FALSE())*B17),0,IF(D17="SHORT",(F17-H17)*VLOOKUP(C17,$Z$5:$AA$10,2,FALSE())*B17,(H17-F17)*VLOOKUP(C17,$Z$5:$AA$10,2,FALSE())*B17))</f>
        <v>0</v>
      </c>
      <c r="J17" s="36"/>
      <c r="K17" s="40"/>
      <c r="L17" s="21"/>
      <c r="W17" s="41" t="n">
        <f aca="false">W16+I17</f>
        <v>1150</v>
      </c>
      <c r="X17" s="41" t="n">
        <f aca="false">W17-MAX(W$4:W17)</f>
        <v>-200</v>
      </c>
    </row>
    <row r="18" s="22" customFormat="true" ht="12.75" hidden="false" customHeight="false" outlineLevel="0" collapsed="false">
      <c r="A18" s="33"/>
      <c r="B18" s="34"/>
      <c r="C18" s="35"/>
      <c r="D18" s="36"/>
      <c r="E18" s="37"/>
      <c r="F18" s="38"/>
      <c r="G18" s="37"/>
      <c r="H18" s="38"/>
      <c r="I18" s="39" t="n">
        <f aca="false">IF(ISNA((F18-H18)*VLOOKUP(C18,$Z$5:$AA$10,2,FALSE())*B18),0,IF(D18="SHORT",(F18-H18)*VLOOKUP(C18,$Z$5:$AA$10,2,FALSE())*B18,(H18-F18)*VLOOKUP(C18,$Z$5:$AA$10,2,FALSE())*B18))</f>
        <v>0</v>
      </c>
      <c r="J18" s="36"/>
      <c r="K18" s="40"/>
      <c r="L18" s="21"/>
      <c r="W18" s="41" t="n">
        <f aca="false">W17+I18</f>
        <v>1150</v>
      </c>
      <c r="X18" s="41" t="n">
        <f aca="false">W18-MAX(W$4:W18)</f>
        <v>-200</v>
      </c>
    </row>
    <row r="19" s="22" customFormat="true" ht="12.75" hidden="false" customHeight="false" outlineLevel="0" collapsed="false">
      <c r="A19" s="33"/>
      <c r="B19" s="34"/>
      <c r="C19" s="35"/>
      <c r="D19" s="36"/>
      <c r="E19" s="37"/>
      <c r="F19" s="38"/>
      <c r="G19" s="37"/>
      <c r="H19" s="38"/>
      <c r="I19" s="39" t="n">
        <f aca="false">IF(ISNA((F19-H19)*VLOOKUP(C19,$Z$5:$AA$10,2,FALSE())*B19),0,IF(D19="SHORT",(F19-H19)*VLOOKUP(C19,$Z$5:$AA$10,2,FALSE())*B19,(H19-F19)*VLOOKUP(C19,$Z$5:$AA$10,2,FALSE())*B19))</f>
        <v>0</v>
      </c>
      <c r="J19" s="36"/>
      <c r="K19" s="40"/>
      <c r="L19" s="21"/>
      <c r="W19" s="41" t="n">
        <f aca="false">W18+I19</f>
        <v>1150</v>
      </c>
      <c r="X19" s="41" t="n">
        <f aca="false">W19-MAX(W$4:W19)</f>
        <v>-200</v>
      </c>
    </row>
    <row r="20" s="22" customFormat="true" ht="12.75" hidden="false" customHeight="false" outlineLevel="0" collapsed="false">
      <c r="A20" s="33"/>
      <c r="B20" s="34"/>
      <c r="C20" s="35"/>
      <c r="D20" s="36"/>
      <c r="E20" s="37"/>
      <c r="F20" s="38"/>
      <c r="G20" s="37"/>
      <c r="H20" s="38"/>
      <c r="I20" s="39" t="n">
        <f aca="false">IF(ISNA((F20-H20)*VLOOKUP(C20,$Z$5:$AA$10,2,FALSE())*B20),0,IF(D20="SHORT",(F20-H20)*VLOOKUP(C20,$Z$5:$AA$10,2,FALSE())*B20,(H20-F20)*VLOOKUP(C20,$Z$5:$AA$10,2,FALSE())*B20))</f>
        <v>0</v>
      </c>
      <c r="J20" s="36"/>
      <c r="K20" s="40"/>
      <c r="L20" s="21"/>
      <c r="W20" s="41" t="n">
        <f aca="false">W19+I20</f>
        <v>1150</v>
      </c>
      <c r="X20" s="41" t="n">
        <f aca="false">W20-MAX(W$4:W20)</f>
        <v>-200</v>
      </c>
    </row>
    <row r="21" s="22" customFormat="true" ht="12.75" hidden="false" customHeight="false" outlineLevel="0" collapsed="false">
      <c r="A21" s="33"/>
      <c r="B21" s="34"/>
      <c r="C21" s="35"/>
      <c r="D21" s="36"/>
      <c r="E21" s="37"/>
      <c r="F21" s="38"/>
      <c r="G21" s="37"/>
      <c r="H21" s="38"/>
      <c r="I21" s="39" t="n">
        <f aca="false">IF(ISNA((F21-H21)*VLOOKUP(C21,$Z$5:$AA$10,2,FALSE())*B21),0,IF(D21="SHORT",(F21-H21)*VLOOKUP(C21,$Z$5:$AA$10,2,FALSE())*B21,(H21-F21)*VLOOKUP(C21,$Z$5:$AA$10,2,FALSE())*B21))</f>
        <v>0</v>
      </c>
      <c r="J21" s="36"/>
      <c r="K21" s="40"/>
      <c r="L21" s="21"/>
      <c r="W21" s="41" t="n">
        <f aca="false">W20+I21</f>
        <v>1150</v>
      </c>
      <c r="X21" s="41" t="n">
        <f aca="false">W21-MAX(W$4:W21)</f>
        <v>-200</v>
      </c>
    </row>
    <row r="22" s="22" customFormat="true" ht="12.75" hidden="false" customHeight="false" outlineLevel="0" collapsed="false">
      <c r="A22" s="33"/>
      <c r="B22" s="34"/>
      <c r="C22" s="35"/>
      <c r="D22" s="36"/>
      <c r="E22" s="37"/>
      <c r="F22" s="38"/>
      <c r="G22" s="37"/>
      <c r="H22" s="38"/>
      <c r="I22" s="39" t="n">
        <f aca="false">IF(ISNA((F22-H22)*VLOOKUP(C22,$Z$5:$AA$10,2,FALSE())*B22),0,IF(D22="SHORT",(F22-H22)*VLOOKUP(C22,$Z$5:$AA$10,2,FALSE())*B22,(H22-F22)*VLOOKUP(C22,$Z$5:$AA$10,2,FALSE())*B22))</f>
        <v>0</v>
      </c>
      <c r="J22" s="36"/>
      <c r="K22" s="40"/>
      <c r="L22" s="21"/>
      <c r="W22" s="41" t="n">
        <f aca="false">W21+I22</f>
        <v>1150</v>
      </c>
      <c r="X22" s="41" t="n">
        <f aca="false">W22-MAX(W$4:W22)</f>
        <v>-200</v>
      </c>
    </row>
    <row r="23" s="22" customFormat="true" ht="12.75" hidden="false" customHeight="false" outlineLevel="0" collapsed="false">
      <c r="A23" s="33"/>
      <c r="B23" s="34"/>
      <c r="C23" s="35"/>
      <c r="D23" s="36"/>
      <c r="E23" s="37"/>
      <c r="F23" s="38"/>
      <c r="G23" s="37"/>
      <c r="H23" s="38"/>
      <c r="I23" s="39" t="n">
        <f aca="false">IF(ISNA((F23-H23)*VLOOKUP(C23,$Z$5:$AA$10,2,FALSE())*B23),0,IF(D23="SHORT",(F23-H23)*VLOOKUP(C23,$Z$5:$AA$10,2,FALSE())*B23,(H23-F23)*VLOOKUP(C23,$Z$5:$AA$10,2,FALSE())*B23))</f>
        <v>0</v>
      </c>
      <c r="J23" s="36"/>
      <c r="K23" s="40"/>
      <c r="L23" s="21"/>
      <c r="W23" s="41" t="n">
        <f aca="false">W22+I23</f>
        <v>1150</v>
      </c>
      <c r="X23" s="41" t="n">
        <f aca="false">W23-MAX(W$4:W23)</f>
        <v>-200</v>
      </c>
    </row>
    <row r="24" s="22" customFormat="true" ht="12.75" hidden="false" customHeight="false" outlineLevel="0" collapsed="false">
      <c r="A24" s="33"/>
      <c r="B24" s="34"/>
      <c r="C24" s="35"/>
      <c r="D24" s="36"/>
      <c r="E24" s="37"/>
      <c r="F24" s="38"/>
      <c r="G24" s="37"/>
      <c r="H24" s="38"/>
      <c r="I24" s="39" t="n">
        <f aca="false">IF(ISNA((F24-H24)*VLOOKUP(C24,$Z$5:$AA$10,2,FALSE())*B24),0,IF(D24="SHORT",(F24-H24)*VLOOKUP(C24,$Z$5:$AA$10,2,FALSE())*B24,(H24-F24)*VLOOKUP(C24,$Z$5:$AA$10,2,FALSE())*B24))</f>
        <v>0</v>
      </c>
      <c r="J24" s="36"/>
      <c r="K24" s="40"/>
      <c r="L24" s="21"/>
      <c r="W24" s="41" t="n">
        <f aca="false">W23+I24</f>
        <v>1150</v>
      </c>
      <c r="X24" s="41" t="n">
        <f aca="false">W24-MAX(W$4:W24)</f>
        <v>-200</v>
      </c>
    </row>
    <row r="25" s="22" customFormat="true" ht="12.75" hidden="false" customHeight="false" outlineLevel="0" collapsed="false">
      <c r="A25" s="33"/>
      <c r="B25" s="34"/>
      <c r="C25" s="35"/>
      <c r="D25" s="36"/>
      <c r="E25" s="37"/>
      <c r="F25" s="38"/>
      <c r="G25" s="37"/>
      <c r="H25" s="38"/>
      <c r="I25" s="39" t="n">
        <f aca="false">IF(ISNA((F25-H25)*VLOOKUP(C25,$Z$5:$AA$10,2,FALSE())*B25),0,IF(D25="SHORT",(F25-H25)*VLOOKUP(C25,$Z$5:$AA$10,2,FALSE())*B25,(H25-F25)*VLOOKUP(C25,$Z$5:$AA$10,2,FALSE())*B25))</f>
        <v>0</v>
      </c>
      <c r="J25" s="36"/>
      <c r="K25" s="40"/>
      <c r="L25" s="21"/>
      <c r="W25" s="41" t="n">
        <f aca="false">W24+I25</f>
        <v>1150</v>
      </c>
      <c r="X25" s="41" t="n">
        <f aca="false">W25-MAX(W$4:W25)</f>
        <v>-200</v>
      </c>
    </row>
    <row r="26" s="22" customFormat="true" ht="12.75" hidden="false" customHeight="false" outlineLevel="0" collapsed="false">
      <c r="A26" s="33"/>
      <c r="B26" s="34"/>
      <c r="C26" s="35"/>
      <c r="D26" s="36"/>
      <c r="E26" s="37"/>
      <c r="F26" s="38"/>
      <c r="G26" s="37"/>
      <c r="H26" s="38"/>
      <c r="I26" s="39" t="n">
        <f aca="false">IF(ISNA((F26-H26)*VLOOKUP(C26,$Z$5:$AA$10,2,FALSE())*B26),0,IF(D26="SHORT",(F26-H26)*VLOOKUP(C26,$Z$5:$AA$10,2,FALSE())*B26,(H26-F26)*VLOOKUP(C26,$Z$5:$AA$10,2,FALSE())*B26))</f>
        <v>0</v>
      </c>
      <c r="J26" s="36"/>
      <c r="K26" s="40"/>
      <c r="L26" s="21"/>
      <c r="W26" s="41" t="n">
        <f aca="false">W25+I26</f>
        <v>1150</v>
      </c>
      <c r="X26" s="41" t="n">
        <f aca="false">W26-MAX(W$4:W26)</f>
        <v>-200</v>
      </c>
    </row>
    <row r="27" s="22" customFormat="true" ht="12.75" hidden="false" customHeight="false" outlineLevel="0" collapsed="false">
      <c r="A27" s="33"/>
      <c r="B27" s="34"/>
      <c r="C27" s="35"/>
      <c r="D27" s="36"/>
      <c r="E27" s="37"/>
      <c r="F27" s="38"/>
      <c r="G27" s="37"/>
      <c r="H27" s="38"/>
      <c r="I27" s="39" t="n">
        <f aca="false">IF(ISNA((F27-H27)*VLOOKUP(C27,$Z$5:$AA$10,2,FALSE())*B27),0,IF(D27="SHORT",(F27-H27)*VLOOKUP(C27,$Z$5:$AA$10,2,FALSE())*B27,(H27-F27)*VLOOKUP(C27,$Z$5:$AA$10,2,FALSE())*B27))</f>
        <v>0</v>
      </c>
      <c r="J27" s="36"/>
      <c r="K27" s="40"/>
      <c r="L27" s="21"/>
      <c r="W27" s="41" t="n">
        <f aca="false">W26+I27</f>
        <v>1150</v>
      </c>
      <c r="X27" s="41" t="n">
        <f aca="false">W27-MAX(W$4:W27)</f>
        <v>-200</v>
      </c>
    </row>
    <row r="28" s="22" customFormat="true" ht="12.75" hidden="false" customHeight="false" outlineLevel="0" collapsed="false">
      <c r="A28" s="33"/>
      <c r="B28" s="34"/>
      <c r="C28" s="35"/>
      <c r="D28" s="36"/>
      <c r="E28" s="37"/>
      <c r="F28" s="38"/>
      <c r="G28" s="37"/>
      <c r="H28" s="38"/>
      <c r="I28" s="39" t="n">
        <f aca="false">IF(ISNA((F28-H28)*VLOOKUP(C28,$Z$5:$AA$10,2,FALSE())*B28),0,IF(D28="SHORT",(F28-H28)*VLOOKUP(C28,$Z$5:$AA$10,2,FALSE())*B28,(H28-F28)*VLOOKUP(C28,$Z$5:$AA$10,2,FALSE())*B28))</f>
        <v>0</v>
      </c>
      <c r="J28" s="36"/>
      <c r="K28" s="40"/>
      <c r="L28" s="21"/>
      <c r="W28" s="41" t="n">
        <f aca="false">W27+I28</f>
        <v>1150</v>
      </c>
      <c r="X28" s="41" t="n">
        <f aca="false">W28-MAX(W$4:W28)</f>
        <v>-200</v>
      </c>
    </row>
    <row r="29" s="22" customFormat="true" ht="12.75" hidden="false" customHeight="false" outlineLevel="0" collapsed="false">
      <c r="A29" s="33"/>
      <c r="B29" s="34"/>
      <c r="C29" s="35"/>
      <c r="D29" s="36"/>
      <c r="E29" s="37"/>
      <c r="F29" s="38"/>
      <c r="G29" s="37"/>
      <c r="H29" s="38"/>
      <c r="I29" s="39" t="n">
        <f aca="false">IF(ISNA((F29-H29)*VLOOKUP(C29,$Z$5:$AA$10,2,FALSE())*B29),0,IF(D29="SHORT",(F29-H29)*VLOOKUP(C29,$Z$5:$AA$10,2,FALSE())*B29,(H29-F29)*VLOOKUP(C29,$Z$5:$AA$10,2,FALSE())*B29))</f>
        <v>0</v>
      </c>
      <c r="J29" s="36"/>
      <c r="K29" s="40"/>
      <c r="L29" s="21"/>
      <c r="W29" s="41" t="n">
        <f aca="false">W28+I29</f>
        <v>1150</v>
      </c>
      <c r="X29" s="41" t="n">
        <f aca="false">W29-MAX(W$4:W29)</f>
        <v>-200</v>
      </c>
    </row>
    <row r="30" s="22" customFormat="true" ht="12.75" hidden="false" customHeight="false" outlineLevel="0" collapsed="false">
      <c r="A30" s="33"/>
      <c r="B30" s="34"/>
      <c r="C30" s="35"/>
      <c r="D30" s="36"/>
      <c r="E30" s="37"/>
      <c r="F30" s="38"/>
      <c r="G30" s="37"/>
      <c r="H30" s="38"/>
      <c r="I30" s="39" t="n">
        <f aca="false">IF(ISNA((F30-H30)*VLOOKUP(C30,$Z$5:$AA$10,2,FALSE())*B30),0,IF(D30="SHORT",(F30-H30)*VLOOKUP(C30,$Z$5:$AA$10,2,FALSE())*B30,(H30-F30)*VLOOKUP(C30,$Z$5:$AA$10,2,FALSE())*B30))</f>
        <v>0</v>
      </c>
      <c r="J30" s="36"/>
      <c r="K30" s="40"/>
      <c r="L30" s="21"/>
      <c r="W30" s="41" t="n">
        <f aca="false">W29+I30</f>
        <v>1150</v>
      </c>
      <c r="X30" s="41" t="n">
        <f aca="false">W30-MAX(W$4:W30)</f>
        <v>-200</v>
      </c>
    </row>
    <row r="31" s="22" customFormat="true" ht="12.75" hidden="false" customHeight="false" outlineLevel="0" collapsed="false">
      <c r="A31" s="33"/>
      <c r="B31" s="34"/>
      <c r="C31" s="35"/>
      <c r="D31" s="36"/>
      <c r="E31" s="37"/>
      <c r="F31" s="38"/>
      <c r="G31" s="37"/>
      <c r="H31" s="38"/>
      <c r="I31" s="39" t="n">
        <f aca="false">IF(ISNA((F31-H31)*VLOOKUP(C31,$Z$5:$AA$10,2,FALSE())*B31),0,IF(D31="SHORT",(F31-H31)*VLOOKUP(C31,$Z$5:$AA$10,2,FALSE())*B31,(H31-F31)*VLOOKUP(C31,$Z$5:$AA$10,2,FALSE())*B31))</f>
        <v>0</v>
      </c>
      <c r="J31" s="36"/>
      <c r="K31" s="40"/>
      <c r="L31" s="21"/>
      <c r="W31" s="41" t="n">
        <f aca="false">W30+I31</f>
        <v>1150</v>
      </c>
      <c r="X31" s="41" t="n">
        <f aca="false">W31-MAX(W$4:W31)</f>
        <v>-200</v>
      </c>
    </row>
    <row r="32" s="22" customFormat="true" ht="12.75" hidden="false" customHeight="false" outlineLevel="0" collapsed="false">
      <c r="A32" s="33"/>
      <c r="B32" s="34"/>
      <c r="C32" s="35"/>
      <c r="D32" s="36"/>
      <c r="E32" s="37"/>
      <c r="F32" s="38"/>
      <c r="G32" s="37"/>
      <c r="H32" s="38"/>
      <c r="I32" s="39" t="n">
        <f aca="false">IF(ISNA((F32-H32)*VLOOKUP(C32,$Z$5:$AA$10,2,FALSE())*B32),0,IF(D32="SHORT",(F32-H32)*VLOOKUP(C32,$Z$5:$AA$10,2,FALSE())*B32,(H32-F32)*VLOOKUP(C32,$Z$5:$AA$10,2,FALSE())*B32))</f>
        <v>0</v>
      </c>
      <c r="J32" s="36"/>
      <c r="K32" s="40"/>
      <c r="L32" s="21"/>
      <c r="W32" s="41" t="n">
        <f aca="false">W31+I32</f>
        <v>1150</v>
      </c>
      <c r="X32" s="41" t="n">
        <f aca="false">W32-MAX(W$4:W32)</f>
        <v>-200</v>
      </c>
    </row>
    <row r="33" s="22" customFormat="true" ht="12.75" hidden="false" customHeight="false" outlineLevel="0" collapsed="false">
      <c r="A33" s="33"/>
      <c r="B33" s="34"/>
      <c r="C33" s="35"/>
      <c r="D33" s="36"/>
      <c r="E33" s="37"/>
      <c r="F33" s="38"/>
      <c r="G33" s="37"/>
      <c r="H33" s="38"/>
      <c r="I33" s="39" t="n">
        <f aca="false">IF(ISNA((F33-H33)*VLOOKUP(C33,$Z$5:$AA$10,2,FALSE())*B33),0,IF(D33="SHORT",(F33-H33)*VLOOKUP(C33,$Z$5:$AA$10,2,FALSE())*B33,(H33-F33)*VLOOKUP(C33,$Z$5:$AA$10,2,FALSE())*B33))</f>
        <v>0</v>
      </c>
      <c r="J33" s="36"/>
      <c r="K33" s="40"/>
      <c r="L33" s="21"/>
      <c r="W33" s="41" t="n">
        <f aca="false">W32+I33</f>
        <v>1150</v>
      </c>
      <c r="X33" s="41" t="n">
        <f aca="false">W33-MAX(W$4:W33)</f>
        <v>-200</v>
      </c>
    </row>
    <row r="34" s="22" customFormat="true" ht="12.75" hidden="false" customHeight="false" outlineLevel="0" collapsed="false">
      <c r="A34" s="33"/>
      <c r="B34" s="34"/>
      <c r="C34" s="35"/>
      <c r="D34" s="36"/>
      <c r="E34" s="37"/>
      <c r="F34" s="38"/>
      <c r="G34" s="37"/>
      <c r="H34" s="38"/>
      <c r="I34" s="39" t="n">
        <f aca="false">IF(ISNA((F34-H34)*VLOOKUP(C34,$Z$5:$AA$10,2,FALSE())*B34),0,IF(D34="SHORT",(F34-H34)*VLOOKUP(C34,$Z$5:$AA$10,2,FALSE())*B34,(H34-F34)*VLOOKUP(C34,$Z$5:$AA$10,2,FALSE())*B34))</f>
        <v>0</v>
      </c>
      <c r="J34" s="36"/>
      <c r="K34" s="40"/>
      <c r="L34" s="21"/>
      <c r="W34" s="41" t="n">
        <f aca="false">W33+I34</f>
        <v>1150</v>
      </c>
      <c r="X34" s="41" t="n">
        <f aca="false">W34-MAX(W$4:W34)</f>
        <v>-200</v>
      </c>
    </row>
    <row r="35" s="22" customFormat="true" ht="12.75" hidden="false" customHeight="false" outlineLevel="0" collapsed="false">
      <c r="A35" s="33"/>
      <c r="B35" s="34"/>
      <c r="C35" s="35"/>
      <c r="D35" s="36"/>
      <c r="E35" s="37"/>
      <c r="F35" s="38"/>
      <c r="G35" s="37"/>
      <c r="H35" s="38"/>
      <c r="I35" s="39" t="n">
        <f aca="false">IF(ISNA((F35-H35)*VLOOKUP(C35,$Z$5:$AA$10,2,FALSE())*B35),0,IF(D35="SHORT",(F35-H35)*VLOOKUP(C35,$Z$5:$AA$10,2,FALSE())*B35,(H35-F35)*VLOOKUP(C35,$Z$5:$AA$10,2,FALSE())*B35))</f>
        <v>0</v>
      </c>
      <c r="J35" s="36"/>
      <c r="K35" s="40"/>
      <c r="L35" s="21"/>
      <c r="W35" s="41" t="n">
        <f aca="false">W34+I35</f>
        <v>1150</v>
      </c>
      <c r="X35" s="41" t="n">
        <f aca="false">W35-MAX(W$4:W35)</f>
        <v>-200</v>
      </c>
    </row>
    <row r="36" s="22" customFormat="true" ht="12.75" hidden="false" customHeight="false" outlineLevel="0" collapsed="false">
      <c r="A36" s="33"/>
      <c r="B36" s="34"/>
      <c r="C36" s="35"/>
      <c r="D36" s="36"/>
      <c r="E36" s="37"/>
      <c r="F36" s="38"/>
      <c r="G36" s="37"/>
      <c r="H36" s="38"/>
      <c r="I36" s="39" t="n">
        <f aca="false">IF(ISNA((F36-H36)*VLOOKUP(C36,$Z$5:$AA$10,2,FALSE())*B36),0,IF(D36="SHORT",(F36-H36)*VLOOKUP(C36,$Z$5:$AA$10,2,FALSE())*B36,(H36-F36)*VLOOKUP(C36,$Z$5:$AA$10,2,FALSE())*B36))</f>
        <v>0</v>
      </c>
      <c r="J36" s="36"/>
      <c r="K36" s="40"/>
      <c r="L36" s="21"/>
      <c r="W36" s="41" t="n">
        <f aca="false">W35+I36</f>
        <v>1150</v>
      </c>
      <c r="X36" s="41" t="n">
        <f aca="false">W36-MAX(W$4:W36)</f>
        <v>-200</v>
      </c>
    </row>
    <row r="37" s="22" customFormat="true" ht="12.75" hidden="false" customHeight="false" outlineLevel="0" collapsed="false">
      <c r="A37" s="33"/>
      <c r="B37" s="34"/>
      <c r="C37" s="35"/>
      <c r="D37" s="36"/>
      <c r="E37" s="37"/>
      <c r="F37" s="38"/>
      <c r="G37" s="37"/>
      <c r="H37" s="38"/>
      <c r="I37" s="39" t="n">
        <f aca="false">IF(ISNA((F37-H37)*VLOOKUP(C37,$Z$5:$AA$10,2,FALSE())*B37),0,IF(D37="SHORT",(F37-H37)*VLOOKUP(C37,$Z$5:$AA$10,2,FALSE())*B37,(H37-F37)*VLOOKUP(C37,$Z$5:$AA$10,2,FALSE())*B37))</f>
        <v>0</v>
      </c>
      <c r="J37" s="36"/>
      <c r="K37" s="40"/>
      <c r="L37" s="21"/>
      <c r="W37" s="41" t="n">
        <f aca="false">W36+I37</f>
        <v>1150</v>
      </c>
      <c r="X37" s="41" t="n">
        <f aca="false">W37-MAX(W$4:W37)</f>
        <v>-200</v>
      </c>
    </row>
    <row r="38" s="22" customFormat="true" ht="12.75" hidden="false" customHeight="false" outlineLevel="0" collapsed="false">
      <c r="A38" s="33"/>
      <c r="B38" s="34"/>
      <c r="C38" s="35"/>
      <c r="D38" s="36"/>
      <c r="E38" s="37"/>
      <c r="F38" s="38"/>
      <c r="G38" s="37"/>
      <c r="H38" s="38"/>
      <c r="I38" s="39" t="n">
        <f aca="false">IF(ISNA((F38-H38)*VLOOKUP(C38,$Z$5:$AA$10,2,FALSE())*B38),0,IF(D38="SHORT",(F38-H38)*VLOOKUP(C38,$Z$5:$AA$10,2,FALSE())*B38,(H38-F38)*VLOOKUP(C38,$Z$5:$AA$10,2,FALSE())*B38))</f>
        <v>0</v>
      </c>
      <c r="J38" s="36"/>
      <c r="K38" s="40"/>
      <c r="L38" s="21"/>
      <c r="W38" s="41" t="n">
        <f aca="false">W37+I38</f>
        <v>1150</v>
      </c>
      <c r="X38" s="41" t="n">
        <f aca="false">W38-MAX(W$4:W38)</f>
        <v>-200</v>
      </c>
    </row>
    <row r="39" s="22" customFormat="true" ht="12.75" hidden="false" customHeight="false" outlineLevel="0" collapsed="false">
      <c r="A39" s="33"/>
      <c r="B39" s="34"/>
      <c r="C39" s="35"/>
      <c r="D39" s="36"/>
      <c r="E39" s="37"/>
      <c r="F39" s="38"/>
      <c r="G39" s="37"/>
      <c r="H39" s="38"/>
      <c r="I39" s="39" t="n">
        <f aca="false">IF(ISNA((F39-H39)*VLOOKUP(C39,$Z$5:$AA$10,2,FALSE())*B39),0,IF(D39="SHORT",(F39-H39)*VLOOKUP(C39,$Z$5:$AA$10,2,FALSE())*B39,(H39-F39)*VLOOKUP(C39,$Z$5:$AA$10,2,FALSE())*B39))</f>
        <v>0</v>
      </c>
      <c r="J39" s="36"/>
      <c r="K39" s="40"/>
      <c r="L39" s="21"/>
      <c r="W39" s="41" t="n">
        <f aca="false">W38+I39</f>
        <v>1150</v>
      </c>
      <c r="X39" s="41" t="n">
        <f aca="false">W39-MAX(W$4:W39)</f>
        <v>-200</v>
      </c>
    </row>
    <row r="40" s="22" customFormat="true" ht="12.75" hidden="false" customHeight="false" outlineLevel="0" collapsed="false">
      <c r="A40" s="33"/>
      <c r="B40" s="34"/>
      <c r="C40" s="35"/>
      <c r="D40" s="36"/>
      <c r="E40" s="37"/>
      <c r="F40" s="38"/>
      <c r="G40" s="37"/>
      <c r="H40" s="38"/>
      <c r="I40" s="39" t="n">
        <f aca="false">IF(ISNA((F40-H40)*VLOOKUP(C40,$Z$5:$AA$10,2,FALSE())*B40),0,IF(D40="SHORT",(F40-H40)*VLOOKUP(C40,$Z$5:$AA$10,2,FALSE())*B40,(H40-F40)*VLOOKUP(C40,$Z$5:$AA$10,2,FALSE())*B40))</f>
        <v>0</v>
      </c>
      <c r="J40" s="36"/>
      <c r="K40" s="40"/>
      <c r="L40" s="21"/>
      <c r="W40" s="41" t="n">
        <f aca="false">W39+I40</f>
        <v>1150</v>
      </c>
      <c r="X40" s="41" t="n">
        <f aca="false">W40-MAX(W$4:W40)</f>
        <v>-200</v>
      </c>
    </row>
    <row r="41" s="22" customFormat="true" ht="12.75" hidden="false" customHeight="false" outlineLevel="0" collapsed="false">
      <c r="A41" s="33"/>
      <c r="B41" s="34"/>
      <c r="C41" s="35"/>
      <c r="D41" s="36"/>
      <c r="E41" s="37"/>
      <c r="F41" s="38"/>
      <c r="G41" s="37"/>
      <c r="H41" s="38"/>
      <c r="I41" s="39" t="n">
        <f aca="false">IF(ISNA((F41-H41)*VLOOKUP(C41,$Z$5:$AA$10,2,FALSE())*B41),0,IF(D41="SHORT",(F41-H41)*VLOOKUP(C41,$Z$5:$AA$10,2,FALSE())*B41,(H41-F41)*VLOOKUP(C41,$Z$5:$AA$10,2,FALSE())*B41))</f>
        <v>0</v>
      </c>
      <c r="J41" s="36"/>
      <c r="K41" s="40"/>
      <c r="L41" s="21"/>
      <c r="W41" s="41" t="n">
        <f aca="false">W40+I41</f>
        <v>1150</v>
      </c>
      <c r="X41" s="41" t="n">
        <f aca="false">W41-MAX(W$4:W41)</f>
        <v>-200</v>
      </c>
    </row>
    <row r="42" s="22" customFormat="true" ht="12.75" hidden="false" customHeight="false" outlineLevel="0" collapsed="false">
      <c r="A42" s="33"/>
      <c r="B42" s="34"/>
      <c r="C42" s="35"/>
      <c r="D42" s="36"/>
      <c r="E42" s="37"/>
      <c r="F42" s="38"/>
      <c r="G42" s="37"/>
      <c r="H42" s="38"/>
      <c r="I42" s="39" t="n">
        <f aca="false">IF(ISNA((F42-H42)*VLOOKUP(C42,$Z$5:$AA$10,2,FALSE())*B42),0,IF(D42="SHORT",(F42-H42)*VLOOKUP(C42,$Z$5:$AA$10,2,FALSE())*B42,(H42-F42)*VLOOKUP(C42,$Z$5:$AA$10,2,FALSE())*B42))</f>
        <v>0</v>
      </c>
      <c r="J42" s="36"/>
      <c r="K42" s="40"/>
      <c r="L42" s="21"/>
      <c r="W42" s="41" t="n">
        <f aca="false">W41+I42</f>
        <v>1150</v>
      </c>
      <c r="X42" s="41" t="n">
        <f aca="false">W42-MAX(W$4:W42)</f>
        <v>-200</v>
      </c>
    </row>
    <row r="43" s="22" customFormat="true" ht="12.75" hidden="false" customHeight="false" outlineLevel="0" collapsed="false">
      <c r="A43" s="33"/>
      <c r="B43" s="34"/>
      <c r="C43" s="35"/>
      <c r="D43" s="36"/>
      <c r="E43" s="37"/>
      <c r="F43" s="38"/>
      <c r="G43" s="37"/>
      <c r="H43" s="38"/>
      <c r="I43" s="39" t="n">
        <f aca="false">IF(ISNA((F43-H43)*VLOOKUP(C43,$Z$5:$AA$10,2,FALSE())*B43),0,IF(D43="SHORT",(F43-H43)*VLOOKUP(C43,$Z$5:$AA$10,2,FALSE())*B43,(H43-F43)*VLOOKUP(C43,$Z$5:$AA$10,2,FALSE())*B43))</f>
        <v>0</v>
      </c>
      <c r="J43" s="36"/>
      <c r="K43" s="40"/>
      <c r="L43" s="21"/>
      <c r="W43" s="41" t="n">
        <f aca="false">W42+I43</f>
        <v>1150</v>
      </c>
      <c r="X43" s="41" t="n">
        <f aca="false">W43-MAX(W$4:W43)</f>
        <v>-200</v>
      </c>
    </row>
    <row r="44" s="22" customFormat="true" ht="12.75" hidden="false" customHeight="false" outlineLevel="0" collapsed="false">
      <c r="A44" s="33"/>
      <c r="B44" s="34"/>
      <c r="C44" s="35"/>
      <c r="D44" s="36"/>
      <c r="E44" s="37"/>
      <c r="F44" s="38"/>
      <c r="G44" s="37"/>
      <c r="H44" s="38"/>
      <c r="I44" s="39" t="n">
        <f aca="false">IF(ISNA((F44-H44)*VLOOKUP(C44,$Z$5:$AA$10,2,FALSE())*B44),0,IF(D44="SHORT",(F44-H44)*VLOOKUP(C44,$Z$5:$AA$10,2,FALSE())*B44,(H44-F44)*VLOOKUP(C44,$Z$5:$AA$10,2,FALSE())*B44))</f>
        <v>0</v>
      </c>
      <c r="J44" s="36"/>
      <c r="K44" s="40"/>
      <c r="L44" s="21"/>
      <c r="W44" s="41" t="n">
        <f aca="false">W43+I44</f>
        <v>1150</v>
      </c>
      <c r="X44" s="41" t="n">
        <f aca="false">W44-MAX(W$4:W44)</f>
        <v>-200</v>
      </c>
    </row>
    <row r="45" s="22" customFormat="true" ht="12.75" hidden="false" customHeight="false" outlineLevel="0" collapsed="false">
      <c r="A45" s="33"/>
      <c r="B45" s="34"/>
      <c r="C45" s="35"/>
      <c r="D45" s="36"/>
      <c r="E45" s="37"/>
      <c r="F45" s="38"/>
      <c r="G45" s="37"/>
      <c r="H45" s="38"/>
      <c r="I45" s="39" t="n">
        <f aca="false">IF(ISNA((F45-H45)*VLOOKUP(C45,$Z$5:$AA$10,2,FALSE())*B45),0,IF(D45="SHORT",(F45-H45)*VLOOKUP(C45,$Z$5:$AA$10,2,FALSE())*B45,(H45-F45)*VLOOKUP(C45,$Z$5:$AA$10,2,FALSE())*B45))</f>
        <v>0</v>
      </c>
      <c r="J45" s="36"/>
      <c r="K45" s="40"/>
      <c r="L45" s="21"/>
      <c r="W45" s="41" t="n">
        <f aca="false">W44+I45</f>
        <v>1150</v>
      </c>
      <c r="X45" s="41" t="n">
        <f aca="false">W45-MAX(W$4:W45)</f>
        <v>-200</v>
      </c>
    </row>
    <row r="46" s="22" customFormat="true" ht="12.75" hidden="false" customHeight="false" outlineLevel="0" collapsed="false">
      <c r="A46" s="33"/>
      <c r="B46" s="34"/>
      <c r="C46" s="35"/>
      <c r="D46" s="36"/>
      <c r="E46" s="37"/>
      <c r="F46" s="38"/>
      <c r="G46" s="37"/>
      <c r="H46" s="38"/>
      <c r="I46" s="39" t="n">
        <f aca="false">IF(ISNA((F46-H46)*VLOOKUP(C46,$Z$5:$AA$10,2,FALSE())*B46),0,IF(D46="SHORT",(F46-H46)*VLOOKUP(C46,$Z$5:$AA$10,2,FALSE())*B46,(H46-F46)*VLOOKUP(C46,$Z$5:$AA$10,2,FALSE())*B46))</f>
        <v>0</v>
      </c>
      <c r="J46" s="36"/>
      <c r="K46" s="40"/>
      <c r="L46" s="21"/>
      <c r="W46" s="41" t="n">
        <f aca="false">W45+I46</f>
        <v>1150</v>
      </c>
      <c r="X46" s="41" t="n">
        <f aca="false">W46-MAX(W$4:W46)</f>
        <v>-200</v>
      </c>
    </row>
    <row r="47" s="22" customFormat="true" ht="12.75" hidden="false" customHeight="false" outlineLevel="0" collapsed="false">
      <c r="A47" s="33"/>
      <c r="B47" s="34"/>
      <c r="C47" s="35"/>
      <c r="D47" s="36"/>
      <c r="E47" s="37"/>
      <c r="F47" s="38"/>
      <c r="G47" s="37"/>
      <c r="H47" s="38"/>
      <c r="I47" s="39" t="n">
        <f aca="false">IF(ISNA((F47-H47)*VLOOKUP(C47,$Z$5:$AA$10,2,FALSE())*B47),0,IF(D47="SHORT",(F47-H47)*VLOOKUP(C47,$Z$5:$AA$10,2,FALSE())*B47,(H47-F47)*VLOOKUP(C47,$Z$5:$AA$10,2,FALSE())*B47))</f>
        <v>0</v>
      </c>
      <c r="J47" s="36"/>
      <c r="K47" s="40"/>
      <c r="L47" s="21"/>
      <c r="W47" s="41" t="n">
        <f aca="false">W46+I47</f>
        <v>1150</v>
      </c>
      <c r="X47" s="41" t="n">
        <f aca="false">W47-MAX(W$4:W47)</f>
        <v>-200</v>
      </c>
    </row>
    <row r="48" s="22" customFormat="true" ht="12.75" hidden="false" customHeight="false" outlineLevel="0" collapsed="false">
      <c r="A48" s="33"/>
      <c r="B48" s="34"/>
      <c r="C48" s="35"/>
      <c r="D48" s="36"/>
      <c r="E48" s="37"/>
      <c r="F48" s="38"/>
      <c r="G48" s="37"/>
      <c r="H48" s="38"/>
      <c r="I48" s="39" t="n">
        <f aca="false">IF(ISNA((F48-H48)*VLOOKUP(C48,$Z$5:$AA$10,2,FALSE())*B48),0,IF(D48="SHORT",(F48-H48)*VLOOKUP(C48,$Z$5:$AA$10,2,FALSE())*B48,(H48-F48)*VLOOKUP(C48,$Z$5:$AA$10,2,FALSE())*B48))</f>
        <v>0</v>
      </c>
      <c r="J48" s="36"/>
      <c r="K48" s="40"/>
      <c r="L48" s="21"/>
      <c r="W48" s="41" t="n">
        <f aca="false">W47+I48</f>
        <v>1150</v>
      </c>
      <c r="X48" s="41" t="n">
        <f aca="false">W48-MAX(W$4:W48)</f>
        <v>-200</v>
      </c>
    </row>
    <row r="49" s="22" customFormat="true" ht="12.75" hidden="false" customHeight="false" outlineLevel="0" collapsed="false">
      <c r="A49" s="33"/>
      <c r="B49" s="34"/>
      <c r="C49" s="35"/>
      <c r="D49" s="36"/>
      <c r="E49" s="37"/>
      <c r="F49" s="38"/>
      <c r="G49" s="37"/>
      <c r="H49" s="38"/>
      <c r="I49" s="39" t="n">
        <f aca="false">IF(ISNA((F49-H49)*VLOOKUP(C49,$Z$5:$AA$10,2,FALSE())*B49),0,IF(D49="SHORT",(F49-H49)*VLOOKUP(C49,$Z$5:$AA$10,2,FALSE())*B49,(H49-F49)*VLOOKUP(C49,$Z$5:$AA$10,2,FALSE())*B49))</f>
        <v>0</v>
      </c>
      <c r="J49" s="36"/>
      <c r="K49" s="40"/>
      <c r="L49" s="21"/>
      <c r="W49" s="41" t="n">
        <f aca="false">W48+I49</f>
        <v>1150</v>
      </c>
      <c r="X49" s="41" t="n">
        <f aca="false">W49-MAX(W$4:W49)</f>
        <v>-200</v>
      </c>
    </row>
    <row r="50" s="22" customFormat="true" ht="12.75" hidden="false" customHeight="false" outlineLevel="0" collapsed="false">
      <c r="A50" s="33"/>
      <c r="B50" s="34"/>
      <c r="C50" s="35"/>
      <c r="D50" s="36"/>
      <c r="E50" s="37"/>
      <c r="F50" s="38"/>
      <c r="G50" s="37"/>
      <c r="H50" s="38"/>
      <c r="I50" s="39" t="n">
        <f aca="false">IF(ISNA((F50-H50)*VLOOKUP(C50,$Z$5:$AA$10,2,FALSE())*B50),0,IF(D50="SHORT",(F50-H50)*VLOOKUP(C50,$Z$5:$AA$10,2,FALSE())*B50,(H50-F50)*VLOOKUP(C50,$Z$5:$AA$10,2,FALSE())*B50))</f>
        <v>0</v>
      </c>
      <c r="J50" s="36"/>
      <c r="K50" s="40"/>
      <c r="L50" s="21"/>
      <c r="W50" s="41" t="n">
        <f aca="false">W49+I50</f>
        <v>1150</v>
      </c>
      <c r="X50" s="41" t="n">
        <f aca="false">W50-MAX(W$4:W50)</f>
        <v>-200</v>
      </c>
    </row>
    <row r="51" s="22" customFormat="true" ht="12.75" hidden="false" customHeight="false" outlineLevel="0" collapsed="false">
      <c r="A51" s="33"/>
      <c r="B51" s="34"/>
      <c r="C51" s="35"/>
      <c r="D51" s="36"/>
      <c r="E51" s="37"/>
      <c r="F51" s="38"/>
      <c r="G51" s="37"/>
      <c r="H51" s="38"/>
      <c r="I51" s="39" t="n">
        <f aca="false">IF(ISNA((F51-H51)*VLOOKUP(C51,$Z$5:$AA$10,2,FALSE())*B51),0,IF(D51="SHORT",(F51-H51)*VLOOKUP(C51,$Z$5:$AA$10,2,FALSE())*B51,(H51-F51)*VLOOKUP(C51,$Z$5:$AA$10,2,FALSE())*B51))</f>
        <v>0</v>
      </c>
      <c r="J51" s="36"/>
      <c r="K51" s="40"/>
      <c r="L51" s="21"/>
      <c r="W51" s="41" t="n">
        <f aca="false">W50+I51</f>
        <v>1150</v>
      </c>
      <c r="X51" s="41" t="n">
        <f aca="false">W51-MAX(W$4:W51)</f>
        <v>-200</v>
      </c>
    </row>
    <row r="52" s="22" customFormat="true" ht="12.75" hidden="false" customHeight="false" outlineLevel="0" collapsed="false">
      <c r="A52" s="33"/>
      <c r="B52" s="34"/>
      <c r="C52" s="35"/>
      <c r="D52" s="36"/>
      <c r="E52" s="37"/>
      <c r="F52" s="38"/>
      <c r="G52" s="37"/>
      <c r="H52" s="38"/>
      <c r="I52" s="39" t="n">
        <f aca="false">IF(ISNA((F52-H52)*VLOOKUP(C52,$Z$5:$AA$10,2,FALSE())*B52),0,IF(D52="SHORT",(F52-H52)*VLOOKUP(C52,$Z$5:$AA$10,2,FALSE())*B52,(H52-F52)*VLOOKUP(C52,$Z$5:$AA$10,2,FALSE())*B52))</f>
        <v>0</v>
      </c>
      <c r="J52" s="36"/>
      <c r="K52" s="40"/>
      <c r="L52" s="21"/>
      <c r="W52" s="41" t="n">
        <f aca="false">W51+I52</f>
        <v>1150</v>
      </c>
      <c r="X52" s="41" t="n">
        <f aca="false">W52-MAX(W$4:W52)</f>
        <v>-200</v>
      </c>
    </row>
    <row r="53" s="22" customFormat="true" ht="12.75" hidden="false" customHeight="false" outlineLevel="0" collapsed="false">
      <c r="A53" s="33"/>
      <c r="B53" s="34"/>
      <c r="C53" s="35"/>
      <c r="D53" s="36"/>
      <c r="E53" s="37"/>
      <c r="F53" s="38"/>
      <c r="G53" s="37"/>
      <c r="H53" s="38"/>
      <c r="I53" s="39" t="n">
        <f aca="false">IF(ISNA((F53-H53)*VLOOKUP(C53,$Z$5:$AA$10,2,FALSE())*B53),0,IF(D53="SHORT",(F53-H53)*VLOOKUP(C53,$Z$5:$AA$10,2,FALSE())*B53,(H53-F53)*VLOOKUP(C53,$Z$5:$AA$10,2,FALSE())*B53))</f>
        <v>0</v>
      </c>
      <c r="J53" s="36"/>
      <c r="K53" s="40"/>
      <c r="L53" s="21"/>
      <c r="W53" s="41" t="n">
        <f aca="false">W52+I53</f>
        <v>1150</v>
      </c>
      <c r="X53" s="41" t="n">
        <f aca="false">W53-MAX(W$4:W53)</f>
        <v>-200</v>
      </c>
    </row>
    <row r="54" s="22" customFormat="true" ht="12.75" hidden="false" customHeight="false" outlineLevel="0" collapsed="false">
      <c r="A54" s="33"/>
      <c r="B54" s="34"/>
      <c r="C54" s="35"/>
      <c r="D54" s="36"/>
      <c r="E54" s="37"/>
      <c r="F54" s="38"/>
      <c r="G54" s="37"/>
      <c r="H54" s="38"/>
      <c r="I54" s="39" t="n">
        <f aca="false">IF(ISNA((F54-H54)*VLOOKUP(C54,$Z$5:$AA$10,2,FALSE())*B54),0,IF(D54="SHORT",(F54-H54)*VLOOKUP(C54,$Z$5:$AA$10,2,FALSE())*B54,(H54-F54)*VLOOKUP(C54,$Z$5:$AA$10,2,FALSE())*B54))</f>
        <v>0</v>
      </c>
      <c r="J54" s="36"/>
      <c r="K54" s="40"/>
      <c r="L54" s="21"/>
      <c r="W54" s="41" t="n">
        <f aca="false">W53+I54</f>
        <v>1150</v>
      </c>
      <c r="X54" s="41" t="n">
        <f aca="false">W54-MAX(W$4:W54)</f>
        <v>-200</v>
      </c>
    </row>
    <row r="55" s="22" customFormat="true" ht="12.75" hidden="false" customHeight="false" outlineLevel="0" collapsed="false">
      <c r="A55" s="33"/>
      <c r="B55" s="34"/>
      <c r="C55" s="35"/>
      <c r="D55" s="36"/>
      <c r="E55" s="37"/>
      <c r="F55" s="38"/>
      <c r="G55" s="37"/>
      <c r="H55" s="38"/>
      <c r="I55" s="39" t="n">
        <f aca="false">IF(ISNA((F55-H55)*VLOOKUP(C55,$Z$5:$AA$10,2,FALSE())*B55),0,IF(D55="SHORT",(F55-H55)*VLOOKUP(C55,$Z$5:$AA$10,2,FALSE())*B55,(H55-F55)*VLOOKUP(C55,$Z$5:$AA$10,2,FALSE())*B55))</f>
        <v>0</v>
      </c>
      <c r="J55" s="36"/>
      <c r="K55" s="40"/>
      <c r="L55" s="21"/>
      <c r="W55" s="41" t="n">
        <f aca="false">W54+I55</f>
        <v>1150</v>
      </c>
      <c r="X55" s="41" t="n">
        <f aca="false">W55-MAX(W$4:W55)</f>
        <v>-200</v>
      </c>
    </row>
    <row r="56" s="22" customFormat="true" ht="12.75" hidden="false" customHeight="false" outlineLevel="0" collapsed="false">
      <c r="A56" s="33"/>
      <c r="B56" s="34"/>
      <c r="C56" s="35"/>
      <c r="D56" s="36"/>
      <c r="E56" s="37"/>
      <c r="F56" s="38"/>
      <c r="G56" s="37"/>
      <c r="H56" s="38"/>
      <c r="I56" s="39" t="n">
        <f aca="false">IF(ISNA((F56-H56)*VLOOKUP(C56,$Z$5:$AA$10,2,FALSE())*B56),0,IF(D56="SHORT",(F56-H56)*VLOOKUP(C56,$Z$5:$AA$10,2,FALSE())*B56,(H56-F56)*VLOOKUP(C56,$Z$5:$AA$10,2,FALSE())*B56))</f>
        <v>0</v>
      </c>
      <c r="J56" s="36"/>
      <c r="K56" s="40"/>
      <c r="L56" s="21"/>
      <c r="W56" s="41" t="n">
        <f aca="false">W55+I56</f>
        <v>1150</v>
      </c>
      <c r="X56" s="41" t="n">
        <f aca="false">W56-MAX(W$4:W56)</f>
        <v>-200</v>
      </c>
    </row>
    <row r="57" s="22" customFormat="true" ht="12.75" hidden="false" customHeight="false" outlineLevel="0" collapsed="false">
      <c r="A57" s="33"/>
      <c r="B57" s="34"/>
      <c r="C57" s="35"/>
      <c r="D57" s="36"/>
      <c r="E57" s="37"/>
      <c r="F57" s="38"/>
      <c r="G57" s="37"/>
      <c r="H57" s="38"/>
      <c r="I57" s="39" t="n">
        <f aca="false">IF(ISNA((F57-H57)*VLOOKUP(C57,$Z$5:$AA$10,2,FALSE())*B57),0,IF(D57="SHORT",(F57-H57)*VLOOKUP(C57,$Z$5:$AA$10,2,FALSE())*B57,(H57-F57)*VLOOKUP(C57,$Z$5:$AA$10,2,FALSE())*B57))</f>
        <v>0</v>
      </c>
      <c r="J57" s="36"/>
      <c r="K57" s="40"/>
      <c r="L57" s="21"/>
      <c r="W57" s="41" t="n">
        <f aca="false">W56+I57</f>
        <v>1150</v>
      </c>
      <c r="X57" s="41" t="n">
        <f aca="false">W57-MAX(W$4:W57)</f>
        <v>-200</v>
      </c>
    </row>
    <row r="58" s="22" customFormat="true" ht="12.75" hidden="false" customHeight="false" outlineLevel="0" collapsed="false">
      <c r="A58" s="33"/>
      <c r="B58" s="34"/>
      <c r="C58" s="35"/>
      <c r="D58" s="36"/>
      <c r="E58" s="37"/>
      <c r="F58" s="38"/>
      <c r="G58" s="37"/>
      <c r="H58" s="38"/>
      <c r="I58" s="39" t="n">
        <f aca="false">IF(ISNA((F58-H58)*VLOOKUP(C58,$Z$5:$AA$10,2,FALSE())*B58),0,IF(D58="SHORT",(F58-H58)*VLOOKUP(C58,$Z$5:$AA$10,2,FALSE())*B58,(H58-F58)*VLOOKUP(C58,$Z$5:$AA$10,2,FALSE())*B58))</f>
        <v>0</v>
      </c>
      <c r="J58" s="36"/>
      <c r="K58" s="40"/>
      <c r="L58" s="21"/>
      <c r="W58" s="41" t="n">
        <f aca="false">W57+I58</f>
        <v>1150</v>
      </c>
      <c r="X58" s="41" t="n">
        <f aca="false">W58-MAX(W$4:W58)</f>
        <v>-200</v>
      </c>
    </row>
    <row r="59" s="22" customFormat="true" ht="12.75" hidden="false" customHeight="false" outlineLevel="0" collapsed="false">
      <c r="A59" s="33"/>
      <c r="B59" s="34"/>
      <c r="C59" s="35"/>
      <c r="D59" s="36"/>
      <c r="E59" s="37"/>
      <c r="F59" s="38"/>
      <c r="G59" s="37"/>
      <c r="H59" s="38"/>
      <c r="I59" s="39" t="n">
        <f aca="false">IF(ISNA((F59-H59)*VLOOKUP(C59,$Z$5:$AA$10,2,FALSE())*B59),0,IF(D59="SHORT",(F59-H59)*VLOOKUP(C59,$Z$5:$AA$10,2,FALSE())*B59,(H59-F59)*VLOOKUP(C59,$Z$5:$AA$10,2,FALSE())*B59))</f>
        <v>0</v>
      </c>
      <c r="J59" s="36"/>
      <c r="K59" s="40"/>
      <c r="L59" s="21"/>
      <c r="W59" s="41" t="n">
        <f aca="false">W58+I59</f>
        <v>1150</v>
      </c>
      <c r="X59" s="41" t="n">
        <f aca="false">W59-MAX(W$4:W59)</f>
        <v>-200</v>
      </c>
    </row>
    <row r="60" s="22" customFormat="true" ht="12.75" hidden="false" customHeight="false" outlineLevel="0" collapsed="false">
      <c r="A60" s="33"/>
      <c r="B60" s="34"/>
      <c r="C60" s="35"/>
      <c r="D60" s="36"/>
      <c r="E60" s="37"/>
      <c r="F60" s="38"/>
      <c r="G60" s="37"/>
      <c r="H60" s="38"/>
      <c r="I60" s="39" t="n">
        <f aca="false">IF(ISNA((F60-H60)*VLOOKUP(C60,$Z$5:$AA$10,2,FALSE())*B60),0,IF(D60="SHORT",(F60-H60)*VLOOKUP(C60,$Z$5:$AA$10,2,FALSE())*B60,(H60-F60)*VLOOKUP(C60,$Z$5:$AA$10,2,FALSE())*B60))</f>
        <v>0</v>
      </c>
      <c r="J60" s="36"/>
      <c r="K60" s="40"/>
      <c r="L60" s="21"/>
      <c r="W60" s="41" t="n">
        <f aca="false">W59+I60</f>
        <v>1150</v>
      </c>
      <c r="X60" s="41" t="n">
        <f aca="false">W60-MAX(W$4:W60)</f>
        <v>-200</v>
      </c>
    </row>
    <row r="61" s="22" customFormat="true" ht="12.75" hidden="false" customHeight="false" outlineLevel="0" collapsed="false">
      <c r="A61" s="33"/>
      <c r="B61" s="34"/>
      <c r="C61" s="35"/>
      <c r="D61" s="36"/>
      <c r="E61" s="37"/>
      <c r="F61" s="38"/>
      <c r="G61" s="37"/>
      <c r="H61" s="38"/>
      <c r="I61" s="39" t="n">
        <f aca="false">IF(ISNA((F61-H61)*VLOOKUP(C61,$Z$5:$AA$10,2,FALSE())*B61),0,IF(D61="SHORT",(F61-H61)*VLOOKUP(C61,$Z$5:$AA$10,2,FALSE())*B61,(H61-F61)*VLOOKUP(C61,$Z$5:$AA$10,2,FALSE())*B61))</f>
        <v>0</v>
      </c>
      <c r="J61" s="36"/>
      <c r="K61" s="40"/>
      <c r="L61" s="21"/>
      <c r="W61" s="41" t="n">
        <f aca="false">W60+I61</f>
        <v>1150</v>
      </c>
      <c r="X61" s="41" t="n">
        <f aca="false">W61-MAX(W$4:W61)</f>
        <v>-200</v>
      </c>
    </row>
    <row r="62" s="22" customFormat="true" ht="12.75" hidden="false" customHeight="false" outlineLevel="0" collapsed="false">
      <c r="A62" s="33"/>
      <c r="B62" s="34"/>
      <c r="C62" s="35"/>
      <c r="D62" s="36"/>
      <c r="E62" s="37"/>
      <c r="F62" s="38"/>
      <c r="G62" s="37"/>
      <c r="H62" s="38"/>
      <c r="I62" s="39" t="n">
        <f aca="false">IF(ISNA((F62-H62)*VLOOKUP(C62,$Z$5:$AA$10,2,FALSE())*B62),0,IF(D62="SHORT",(F62-H62)*VLOOKUP(C62,$Z$5:$AA$10,2,FALSE())*B62,(H62-F62)*VLOOKUP(C62,$Z$5:$AA$10,2,FALSE())*B62))</f>
        <v>0</v>
      </c>
      <c r="J62" s="36"/>
      <c r="K62" s="40"/>
      <c r="L62" s="21"/>
      <c r="W62" s="41" t="n">
        <f aca="false">W61+I62</f>
        <v>1150</v>
      </c>
      <c r="X62" s="41" t="n">
        <f aca="false">W62-MAX(W$4:W62)</f>
        <v>-200</v>
      </c>
    </row>
    <row r="63" s="22" customFormat="true" ht="12.75" hidden="false" customHeight="false" outlineLevel="0" collapsed="false">
      <c r="A63" s="33"/>
      <c r="B63" s="34"/>
      <c r="C63" s="35"/>
      <c r="D63" s="36"/>
      <c r="E63" s="37"/>
      <c r="F63" s="38"/>
      <c r="G63" s="37"/>
      <c r="H63" s="38"/>
      <c r="I63" s="39" t="n">
        <f aca="false">IF(ISNA((F63-H63)*VLOOKUP(C63,$Z$5:$AA$10,2,FALSE())*B63),0,IF(D63="SHORT",(F63-H63)*VLOOKUP(C63,$Z$5:$AA$10,2,FALSE())*B63,(H63-F63)*VLOOKUP(C63,$Z$5:$AA$10,2,FALSE())*B63))</f>
        <v>0</v>
      </c>
      <c r="J63" s="36"/>
      <c r="K63" s="40"/>
      <c r="L63" s="21"/>
      <c r="W63" s="41" t="n">
        <f aca="false">W62+I63</f>
        <v>1150</v>
      </c>
      <c r="X63" s="41" t="n">
        <f aca="false">W63-MAX(W$4:W63)</f>
        <v>-200</v>
      </c>
    </row>
    <row r="64" s="22" customFormat="true" ht="12.75" hidden="false" customHeight="false" outlineLevel="0" collapsed="false">
      <c r="A64" s="33"/>
      <c r="B64" s="34"/>
      <c r="C64" s="35"/>
      <c r="D64" s="36"/>
      <c r="E64" s="37"/>
      <c r="F64" s="38"/>
      <c r="G64" s="37"/>
      <c r="H64" s="38"/>
      <c r="I64" s="39" t="n">
        <f aca="false">IF(ISNA((F64-H64)*VLOOKUP(C64,$Z$5:$AA$10,2,FALSE())*B64),0,IF(D64="SHORT",(F64-H64)*VLOOKUP(C64,$Z$5:$AA$10,2,FALSE())*B64,(H64-F64)*VLOOKUP(C64,$Z$5:$AA$10,2,FALSE())*B64))</f>
        <v>0</v>
      </c>
      <c r="J64" s="36"/>
      <c r="K64" s="40"/>
      <c r="L64" s="21"/>
      <c r="W64" s="41" t="n">
        <f aca="false">W63+I64</f>
        <v>1150</v>
      </c>
      <c r="X64" s="41" t="n">
        <f aca="false">W64-MAX(W$4:W64)</f>
        <v>-200</v>
      </c>
    </row>
    <row r="65" s="22" customFormat="true" ht="12.75" hidden="false" customHeight="false" outlineLevel="0" collapsed="false">
      <c r="A65" s="33"/>
      <c r="B65" s="34"/>
      <c r="C65" s="35"/>
      <c r="D65" s="36"/>
      <c r="E65" s="37"/>
      <c r="F65" s="38"/>
      <c r="G65" s="37"/>
      <c r="H65" s="38"/>
      <c r="I65" s="39" t="n">
        <f aca="false">IF(ISNA((F65-H65)*VLOOKUP(C65,$Z$5:$AA$10,2,FALSE())*B65),0,IF(D65="SHORT",(F65-H65)*VLOOKUP(C65,$Z$5:$AA$10,2,FALSE())*B65,(H65-F65)*VLOOKUP(C65,$Z$5:$AA$10,2,FALSE())*B65))</f>
        <v>0</v>
      </c>
      <c r="J65" s="36"/>
      <c r="K65" s="40"/>
      <c r="L65" s="21"/>
      <c r="W65" s="41" t="n">
        <f aca="false">W64+I65</f>
        <v>1150</v>
      </c>
      <c r="X65" s="41" t="n">
        <f aca="false">W65-MAX(W$4:W65)</f>
        <v>-200</v>
      </c>
    </row>
    <row r="66" s="22" customFormat="true" ht="12.75" hidden="false" customHeight="false" outlineLevel="0" collapsed="false">
      <c r="A66" s="33"/>
      <c r="B66" s="34"/>
      <c r="C66" s="35"/>
      <c r="D66" s="36"/>
      <c r="E66" s="37"/>
      <c r="F66" s="38"/>
      <c r="G66" s="37"/>
      <c r="H66" s="38"/>
      <c r="I66" s="39" t="n">
        <f aca="false">IF(ISNA((F66-H66)*VLOOKUP(C66,$Z$5:$AA$10,2,FALSE())*B66),0,IF(D66="SHORT",(F66-H66)*VLOOKUP(C66,$Z$5:$AA$10,2,FALSE())*B66,(H66-F66)*VLOOKUP(C66,$Z$5:$AA$10,2,FALSE())*B66))</f>
        <v>0</v>
      </c>
      <c r="J66" s="36"/>
      <c r="K66" s="40"/>
      <c r="L66" s="21"/>
      <c r="W66" s="41" t="n">
        <f aca="false">W65+I66</f>
        <v>1150</v>
      </c>
      <c r="X66" s="41" t="n">
        <f aca="false">W66-MAX(W$4:W66)</f>
        <v>-200</v>
      </c>
    </row>
    <row r="67" s="22" customFormat="true" ht="12.75" hidden="false" customHeight="false" outlineLevel="0" collapsed="false">
      <c r="A67" s="33"/>
      <c r="B67" s="34"/>
      <c r="C67" s="35"/>
      <c r="D67" s="36"/>
      <c r="E67" s="37"/>
      <c r="F67" s="38"/>
      <c r="G67" s="37"/>
      <c r="H67" s="38"/>
      <c r="I67" s="39" t="n">
        <f aca="false">IF(ISNA((F67-H67)*VLOOKUP(C67,$Z$5:$AA$10,2,FALSE())*B67),0,IF(D67="SHORT",(F67-H67)*VLOOKUP(C67,$Z$5:$AA$10,2,FALSE())*B67,(H67-F67)*VLOOKUP(C67,$Z$5:$AA$10,2,FALSE())*B67))</f>
        <v>0</v>
      </c>
      <c r="J67" s="36"/>
      <c r="K67" s="40"/>
      <c r="L67" s="21"/>
      <c r="W67" s="41" t="n">
        <f aca="false">W66+I67</f>
        <v>1150</v>
      </c>
      <c r="X67" s="41" t="n">
        <f aca="false">W67-MAX(W$4:W67)</f>
        <v>-200</v>
      </c>
    </row>
    <row r="68" s="22" customFormat="true" ht="12.75" hidden="false" customHeight="false" outlineLevel="0" collapsed="false">
      <c r="A68" s="33"/>
      <c r="B68" s="34"/>
      <c r="C68" s="35"/>
      <c r="D68" s="36"/>
      <c r="E68" s="37"/>
      <c r="F68" s="38"/>
      <c r="G68" s="37"/>
      <c r="H68" s="38"/>
      <c r="I68" s="39" t="n">
        <f aca="false">IF(ISNA((F68-H68)*VLOOKUP(C68,$Z$5:$AA$10,2,FALSE())*B68),0,IF(D68="SHORT",(F68-H68)*VLOOKUP(C68,$Z$5:$AA$10,2,FALSE())*B68,(H68-F68)*VLOOKUP(C68,$Z$5:$AA$10,2,FALSE())*B68))</f>
        <v>0</v>
      </c>
      <c r="J68" s="36"/>
      <c r="K68" s="40"/>
      <c r="L68" s="21"/>
      <c r="W68" s="41" t="n">
        <f aca="false">W67+I68</f>
        <v>1150</v>
      </c>
      <c r="X68" s="41" t="n">
        <f aca="false">W68-MAX(W$4:W68)</f>
        <v>-200</v>
      </c>
    </row>
    <row r="69" s="22" customFormat="true" ht="12.75" hidden="false" customHeight="false" outlineLevel="0" collapsed="false">
      <c r="A69" s="33"/>
      <c r="B69" s="34"/>
      <c r="C69" s="35"/>
      <c r="D69" s="36"/>
      <c r="E69" s="37"/>
      <c r="F69" s="38"/>
      <c r="G69" s="37"/>
      <c r="H69" s="38"/>
      <c r="I69" s="39" t="n">
        <f aca="false">IF(ISNA((F69-H69)*VLOOKUP(C69,$Z$5:$AA$10,2,FALSE())*B69),0,IF(D69="SHORT",(F69-H69)*VLOOKUP(C69,$Z$5:$AA$10,2,FALSE())*B69,(H69-F69)*VLOOKUP(C69,$Z$5:$AA$10,2,FALSE())*B69))</f>
        <v>0</v>
      </c>
      <c r="J69" s="36"/>
      <c r="K69" s="40"/>
      <c r="L69" s="21"/>
      <c r="W69" s="41" t="n">
        <f aca="false">W68+I69</f>
        <v>1150</v>
      </c>
      <c r="X69" s="41" t="n">
        <f aca="false">W69-MAX(W$4:W69)</f>
        <v>-200</v>
      </c>
    </row>
    <row r="70" s="22" customFormat="true" ht="12.75" hidden="false" customHeight="false" outlineLevel="0" collapsed="false">
      <c r="A70" s="33"/>
      <c r="B70" s="34"/>
      <c r="C70" s="35"/>
      <c r="D70" s="36"/>
      <c r="E70" s="37"/>
      <c r="F70" s="38"/>
      <c r="G70" s="37"/>
      <c r="H70" s="38"/>
      <c r="I70" s="39" t="n">
        <f aca="false">IF(ISNA((F70-H70)*VLOOKUP(C70,$Z$5:$AA$10,2,FALSE())*B70),0,IF(D70="SHORT",(F70-H70)*VLOOKUP(C70,$Z$5:$AA$10,2,FALSE())*B70,(H70-F70)*VLOOKUP(C70,$Z$5:$AA$10,2,FALSE())*B70))</f>
        <v>0</v>
      </c>
      <c r="J70" s="36"/>
      <c r="K70" s="40"/>
      <c r="L70" s="21"/>
      <c r="W70" s="41" t="n">
        <f aca="false">W69+I70</f>
        <v>1150</v>
      </c>
      <c r="X70" s="41" t="n">
        <f aca="false">W70-MAX(W$4:W70)</f>
        <v>-200</v>
      </c>
    </row>
    <row r="71" s="22" customFormat="true" ht="12.75" hidden="false" customHeight="false" outlineLevel="0" collapsed="false">
      <c r="A71" s="33"/>
      <c r="B71" s="34"/>
      <c r="C71" s="35"/>
      <c r="D71" s="36"/>
      <c r="E71" s="37"/>
      <c r="F71" s="38"/>
      <c r="G71" s="37"/>
      <c r="H71" s="38"/>
      <c r="I71" s="39" t="n">
        <f aca="false">IF(ISNA((F71-H71)*VLOOKUP(C71,$Z$5:$AA$10,2,FALSE())*B71),0,IF(D71="SHORT",(F71-H71)*VLOOKUP(C71,$Z$5:$AA$10,2,FALSE())*B71,(H71-F71)*VLOOKUP(C71,$Z$5:$AA$10,2,FALSE())*B71))</f>
        <v>0</v>
      </c>
      <c r="J71" s="36"/>
      <c r="K71" s="40"/>
      <c r="L71" s="21"/>
      <c r="W71" s="41" t="n">
        <f aca="false">W70+I71</f>
        <v>1150</v>
      </c>
      <c r="X71" s="41" t="n">
        <f aca="false">W71-MAX(W$4:W71)</f>
        <v>-200</v>
      </c>
    </row>
    <row r="72" s="22" customFormat="true" ht="12.75" hidden="false" customHeight="false" outlineLevel="0" collapsed="false">
      <c r="A72" s="33"/>
      <c r="B72" s="34"/>
      <c r="C72" s="35"/>
      <c r="D72" s="36"/>
      <c r="E72" s="37"/>
      <c r="F72" s="38"/>
      <c r="G72" s="37"/>
      <c r="H72" s="38"/>
      <c r="I72" s="39" t="n">
        <f aca="false">IF(ISNA((F72-H72)*VLOOKUP(C72,$Z$5:$AA$10,2,FALSE())*B72),0,IF(D72="SHORT",(F72-H72)*VLOOKUP(C72,$Z$5:$AA$10,2,FALSE())*B72,(H72-F72)*VLOOKUP(C72,$Z$5:$AA$10,2,FALSE())*B72))</f>
        <v>0</v>
      </c>
      <c r="J72" s="36"/>
      <c r="K72" s="40"/>
      <c r="L72" s="21"/>
      <c r="W72" s="41" t="n">
        <f aca="false">W71+I72</f>
        <v>1150</v>
      </c>
      <c r="X72" s="41" t="n">
        <f aca="false">W72-MAX(W$4:W72)</f>
        <v>-200</v>
      </c>
    </row>
    <row r="73" s="22" customFormat="true" ht="12.75" hidden="false" customHeight="false" outlineLevel="0" collapsed="false">
      <c r="A73" s="33"/>
      <c r="B73" s="34"/>
      <c r="C73" s="35"/>
      <c r="D73" s="36"/>
      <c r="E73" s="37"/>
      <c r="F73" s="38"/>
      <c r="G73" s="37"/>
      <c r="H73" s="38"/>
      <c r="I73" s="39" t="n">
        <f aca="false">IF(ISNA((F73-H73)*VLOOKUP(C73,$Z$5:$AA$10,2,FALSE())*B73),0,IF(D73="SHORT",(F73-H73)*VLOOKUP(C73,$Z$5:$AA$10,2,FALSE())*B73,(H73-F73)*VLOOKUP(C73,$Z$5:$AA$10,2,FALSE())*B73))</f>
        <v>0</v>
      </c>
      <c r="J73" s="36"/>
      <c r="K73" s="40"/>
      <c r="L73" s="21"/>
      <c r="W73" s="41" t="n">
        <f aca="false">W72+I73</f>
        <v>1150</v>
      </c>
      <c r="X73" s="41" t="n">
        <f aca="false">W73-MAX(W$4:W73)</f>
        <v>-200</v>
      </c>
    </row>
    <row r="74" s="22" customFormat="true" ht="12.75" hidden="false" customHeight="false" outlineLevel="0" collapsed="false">
      <c r="A74" s="33"/>
      <c r="B74" s="34"/>
      <c r="C74" s="35"/>
      <c r="D74" s="36"/>
      <c r="E74" s="37"/>
      <c r="F74" s="38"/>
      <c r="G74" s="37"/>
      <c r="H74" s="38"/>
      <c r="I74" s="39" t="n">
        <f aca="false">IF(ISNA((F74-H74)*VLOOKUP(C74,$Z$5:$AA$10,2,FALSE())*B74),0,IF(D74="SHORT",(F74-H74)*VLOOKUP(C74,$Z$5:$AA$10,2,FALSE())*B74,(H74-F74)*VLOOKUP(C74,$Z$5:$AA$10,2,FALSE())*B74))</f>
        <v>0</v>
      </c>
      <c r="J74" s="36"/>
      <c r="K74" s="40"/>
      <c r="L74" s="21"/>
      <c r="W74" s="41" t="n">
        <f aca="false">W73+I74</f>
        <v>1150</v>
      </c>
      <c r="X74" s="41" t="n">
        <f aca="false">W74-MAX(W$4:W74)</f>
        <v>-200</v>
      </c>
    </row>
    <row r="75" s="22" customFormat="true" ht="12.75" hidden="false" customHeight="false" outlineLevel="0" collapsed="false">
      <c r="A75" s="33"/>
      <c r="B75" s="34"/>
      <c r="C75" s="35"/>
      <c r="D75" s="36"/>
      <c r="E75" s="37"/>
      <c r="F75" s="38"/>
      <c r="G75" s="37"/>
      <c r="H75" s="38"/>
      <c r="I75" s="39" t="n">
        <f aca="false">IF(ISNA((F75-H75)*VLOOKUP(C75,$Z$5:$AA$10,2,FALSE())*B75),0,IF(D75="SHORT",(F75-H75)*VLOOKUP(C75,$Z$5:$AA$10,2,FALSE())*B75,(H75-F75)*VLOOKUP(C75,$Z$5:$AA$10,2,FALSE())*B75))</f>
        <v>0</v>
      </c>
      <c r="J75" s="36"/>
      <c r="K75" s="40"/>
      <c r="L75" s="21"/>
      <c r="W75" s="41" t="n">
        <f aca="false">W74+I75</f>
        <v>1150</v>
      </c>
      <c r="X75" s="41" t="n">
        <f aca="false">W75-MAX(W$4:W75)</f>
        <v>-200</v>
      </c>
    </row>
    <row r="76" s="22" customFormat="true" ht="12.75" hidden="false" customHeight="false" outlineLevel="0" collapsed="false">
      <c r="A76" s="33"/>
      <c r="B76" s="34"/>
      <c r="C76" s="35"/>
      <c r="D76" s="36"/>
      <c r="E76" s="37"/>
      <c r="F76" s="38"/>
      <c r="G76" s="37"/>
      <c r="H76" s="38"/>
      <c r="I76" s="39" t="n">
        <f aca="false">IF(ISNA((F76-H76)*VLOOKUP(C76,$Z$5:$AA$10,2,FALSE())*B76),0,IF(D76="SHORT",(F76-H76)*VLOOKUP(C76,$Z$5:$AA$10,2,FALSE())*B76,(H76-F76)*VLOOKUP(C76,$Z$5:$AA$10,2,FALSE())*B76))</f>
        <v>0</v>
      </c>
      <c r="J76" s="36"/>
      <c r="K76" s="40"/>
      <c r="L76" s="21"/>
      <c r="W76" s="41" t="n">
        <f aca="false">W75+I76</f>
        <v>1150</v>
      </c>
      <c r="X76" s="41" t="n">
        <f aca="false">W76-MAX(W$4:W76)</f>
        <v>-200</v>
      </c>
    </row>
    <row r="77" s="22" customFormat="true" ht="12.75" hidden="false" customHeight="false" outlineLevel="0" collapsed="false">
      <c r="A77" s="33"/>
      <c r="B77" s="34"/>
      <c r="C77" s="35"/>
      <c r="D77" s="36"/>
      <c r="E77" s="37"/>
      <c r="F77" s="38"/>
      <c r="G77" s="37"/>
      <c r="H77" s="38"/>
      <c r="I77" s="39" t="n">
        <f aca="false">IF(ISNA((F77-H77)*VLOOKUP(C77,$Z$5:$AA$10,2,FALSE())*B77),0,IF(D77="SHORT",(F77-H77)*VLOOKUP(C77,$Z$5:$AA$10,2,FALSE())*B77,(H77-F77)*VLOOKUP(C77,$Z$5:$AA$10,2,FALSE())*B77))</f>
        <v>0</v>
      </c>
      <c r="J77" s="36"/>
      <c r="K77" s="40"/>
      <c r="L77" s="21"/>
      <c r="W77" s="41" t="n">
        <f aca="false">W76+I77</f>
        <v>1150</v>
      </c>
      <c r="X77" s="41" t="n">
        <f aca="false">W77-MAX(W$4:W77)</f>
        <v>-200</v>
      </c>
    </row>
    <row r="78" s="22" customFormat="true" ht="12.75" hidden="false" customHeight="false" outlineLevel="0" collapsed="false">
      <c r="A78" s="33"/>
      <c r="B78" s="34"/>
      <c r="C78" s="35"/>
      <c r="D78" s="36"/>
      <c r="E78" s="37"/>
      <c r="F78" s="38"/>
      <c r="G78" s="37"/>
      <c r="H78" s="38"/>
      <c r="I78" s="39" t="n">
        <f aca="false">IF(ISNA((F78-H78)*VLOOKUP(C78,$Z$5:$AA$10,2,FALSE())*B78),0,IF(D78="SHORT",(F78-H78)*VLOOKUP(C78,$Z$5:$AA$10,2,FALSE())*B78,(H78-F78)*VLOOKUP(C78,$Z$5:$AA$10,2,FALSE())*B78))</f>
        <v>0</v>
      </c>
      <c r="J78" s="36"/>
      <c r="K78" s="40"/>
      <c r="L78" s="21"/>
      <c r="W78" s="41" t="n">
        <f aca="false">W77+I78</f>
        <v>1150</v>
      </c>
      <c r="X78" s="41" t="n">
        <f aca="false">W78-MAX(W$4:W78)</f>
        <v>-200</v>
      </c>
    </row>
    <row r="79" s="22" customFormat="true" ht="12.75" hidden="false" customHeight="false" outlineLevel="0" collapsed="false">
      <c r="A79" s="33"/>
      <c r="B79" s="34"/>
      <c r="C79" s="35"/>
      <c r="D79" s="36"/>
      <c r="E79" s="37"/>
      <c r="F79" s="38"/>
      <c r="G79" s="37"/>
      <c r="H79" s="38"/>
      <c r="I79" s="39" t="n">
        <f aca="false">IF(ISNA((F79-H79)*VLOOKUP(C79,$Z$5:$AA$10,2,FALSE())*B79),0,IF(D79="SHORT",(F79-H79)*VLOOKUP(C79,$Z$5:$AA$10,2,FALSE())*B79,(H79-F79)*VLOOKUP(C79,$Z$5:$AA$10,2,FALSE())*B79))</f>
        <v>0</v>
      </c>
      <c r="J79" s="36"/>
      <c r="K79" s="40"/>
      <c r="L79" s="21"/>
      <c r="W79" s="41" t="n">
        <f aca="false">W78+I79</f>
        <v>1150</v>
      </c>
      <c r="X79" s="41" t="n">
        <f aca="false">W79-MAX(W$4:W79)</f>
        <v>-200</v>
      </c>
    </row>
    <row r="80" s="22" customFormat="true" ht="12.75" hidden="false" customHeight="false" outlineLevel="0" collapsed="false">
      <c r="A80" s="33"/>
      <c r="B80" s="34"/>
      <c r="C80" s="35"/>
      <c r="D80" s="36"/>
      <c r="E80" s="37"/>
      <c r="F80" s="38"/>
      <c r="G80" s="37"/>
      <c r="H80" s="38"/>
      <c r="I80" s="39" t="n">
        <f aca="false">IF(ISNA((F80-H80)*VLOOKUP(C80,$Z$5:$AA$10,2,FALSE())*B80),0,IF(D80="SHORT",(F80-H80)*VLOOKUP(C80,$Z$5:$AA$10,2,FALSE())*B80,(H80-F80)*VLOOKUP(C80,$Z$5:$AA$10,2,FALSE())*B80))</f>
        <v>0</v>
      </c>
      <c r="J80" s="36"/>
      <c r="K80" s="40"/>
      <c r="L80" s="21"/>
      <c r="W80" s="41" t="n">
        <f aca="false">W79+I80</f>
        <v>1150</v>
      </c>
      <c r="X80" s="41" t="n">
        <f aca="false">W80-MAX(W$4:W80)</f>
        <v>-200</v>
      </c>
    </row>
    <row r="81" s="22" customFormat="true" ht="12.75" hidden="false" customHeight="false" outlineLevel="0" collapsed="false">
      <c r="A81" s="33"/>
      <c r="B81" s="34"/>
      <c r="C81" s="35"/>
      <c r="D81" s="36"/>
      <c r="E81" s="37"/>
      <c r="F81" s="38"/>
      <c r="G81" s="37"/>
      <c r="H81" s="38"/>
      <c r="I81" s="39" t="n">
        <f aca="false">IF(ISNA((F81-H81)*VLOOKUP(C81,$Z$5:$AA$10,2,FALSE())*B81),0,IF(D81="SHORT",(F81-H81)*VLOOKUP(C81,$Z$5:$AA$10,2,FALSE())*B81,(H81-F81)*VLOOKUP(C81,$Z$5:$AA$10,2,FALSE())*B81))</f>
        <v>0</v>
      </c>
      <c r="J81" s="36"/>
      <c r="K81" s="40"/>
      <c r="L81" s="21"/>
      <c r="W81" s="41" t="n">
        <f aca="false">W80+I81</f>
        <v>1150</v>
      </c>
      <c r="X81" s="41" t="n">
        <f aca="false">W81-MAX(W$4:W81)</f>
        <v>-200</v>
      </c>
    </row>
    <row r="82" s="22" customFormat="true" ht="12.75" hidden="false" customHeight="false" outlineLevel="0" collapsed="false">
      <c r="A82" s="33"/>
      <c r="B82" s="34"/>
      <c r="C82" s="35"/>
      <c r="D82" s="36"/>
      <c r="E82" s="37"/>
      <c r="F82" s="38"/>
      <c r="G82" s="37"/>
      <c r="H82" s="38"/>
      <c r="I82" s="39" t="n">
        <f aca="false">IF(ISNA((F82-H82)*VLOOKUP(C82,$Z$5:$AA$10,2,FALSE())*B82),0,IF(D82="SHORT",(F82-H82)*VLOOKUP(C82,$Z$5:$AA$10,2,FALSE())*B82,(H82-F82)*VLOOKUP(C82,$Z$5:$AA$10,2,FALSE())*B82))</f>
        <v>0</v>
      </c>
      <c r="J82" s="36"/>
      <c r="K82" s="40"/>
      <c r="L82" s="21"/>
      <c r="W82" s="41" t="n">
        <f aca="false">W81+I82</f>
        <v>1150</v>
      </c>
      <c r="X82" s="41" t="n">
        <f aca="false">W82-MAX(W$4:W82)</f>
        <v>-200</v>
      </c>
    </row>
    <row r="83" s="22" customFormat="true" ht="12.75" hidden="false" customHeight="false" outlineLevel="0" collapsed="false">
      <c r="A83" s="33"/>
      <c r="B83" s="34"/>
      <c r="C83" s="35"/>
      <c r="D83" s="36"/>
      <c r="E83" s="37"/>
      <c r="F83" s="38"/>
      <c r="G83" s="37"/>
      <c r="H83" s="38"/>
      <c r="I83" s="39" t="n">
        <f aca="false">IF(ISNA((F83-H83)*VLOOKUP(C83,$Z$5:$AA$10,2,FALSE())*B83),0,IF(D83="SHORT",(F83-H83)*VLOOKUP(C83,$Z$5:$AA$10,2,FALSE())*B83,(H83-F83)*VLOOKUP(C83,$Z$5:$AA$10,2,FALSE())*B83))</f>
        <v>0</v>
      </c>
      <c r="J83" s="36"/>
      <c r="K83" s="40"/>
      <c r="L83" s="21"/>
      <c r="W83" s="41" t="n">
        <f aca="false">W82+I83</f>
        <v>1150</v>
      </c>
      <c r="X83" s="41" t="n">
        <f aca="false">W83-MAX(W$4:W83)</f>
        <v>-200</v>
      </c>
    </row>
    <row r="84" s="22" customFormat="true" ht="12.75" hidden="false" customHeight="false" outlineLevel="0" collapsed="false">
      <c r="A84" s="33"/>
      <c r="B84" s="34"/>
      <c r="C84" s="35"/>
      <c r="D84" s="36"/>
      <c r="E84" s="37"/>
      <c r="F84" s="38"/>
      <c r="G84" s="37"/>
      <c r="H84" s="38"/>
      <c r="I84" s="39" t="n">
        <f aca="false">IF(ISNA((F84-H84)*VLOOKUP(C84,$Z$5:$AA$10,2,FALSE())*B84),0,IF(D84="SHORT",(F84-H84)*VLOOKUP(C84,$Z$5:$AA$10,2,FALSE())*B84,(H84-F84)*VLOOKUP(C84,$Z$5:$AA$10,2,FALSE())*B84))</f>
        <v>0</v>
      </c>
      <c r="J84" s="36"/>
      <c r="K84" s="40"/>
      <c r="L84" s="21"/>
      <c r="W84" s="41" t="n">
        <f aca="false">W83+I84</f>
        <v>1150</v>
      </c>
      <c r="X84" s="41" t="n">
        <f aca="false">W84-MAX(W$4:W84)</f>
        <v>-200</v>
      </c>
    </row>
    <row r="85" s="22" customFormat="true" ht="12.75" hidden="false" customHeight="false" outlineLevel="0" collapsed="false">
      <c r="A85" s="33"/>
      <c r="B85" s="34"/>
      <c r="C85" s="35"/>
      <c r="D85" s="36"/>
      <c r="E85" s="37"/>
      <c r="F85" s="38"/>
      <c r="G85" s="37"/>
      <c r="H85" s="38"/>
      <c r="I85" s="39" t="n">
        <f aca="false">IF(ISNA((F85-H85)*VLOOKUP(C85,$Z$5:$AA$10,2,FALSE())*B85),0,IF(D85="SHORT",(F85-H85)*VLOOKUP(C85,$Z$5:$AA$10,2,FALSE())*B85,(H85-F85)*VLOOKUP(C85,$Z$5:$AA$10,2,FALSE())*B85))</f>
        <v>0</v>
      </c>
      <c r="J85" s="36"/>
      <c r="K85" s="40"/>
      <c r="L85" s="21"/>
      <c r="W85" s="41" t="n">
        <f aca="false">W84+I85</f>
        <v>1150</v>
      </c>
      <c r="X85" s="41" t="n">
        <f aca="false">W85-MAX(W$4:W85)</f>
        <v>-200</v>
      </c>
    </row>
    <row r="86" s="22" customFormat="true" ht="12.75" hidden="false" customHeight="false" outlineLevel="0" collapsed="false">
      <c r="A86" s="33"/>
      <c r="B86" s="34"/>
      <c r="C86" s="35"/>
      <c r="D86" s="36"/>
      <c r="E86" s="37"/>
      <c r="F86" s="38"/>
      <c r="G86" s="37"/>
      <c r="H86" s="38"/>
      <c r="I86" s="39" t="n">
        <f aca="false">IF(ISNA((F86-H86)*VLOOKUP(C86,$Z$5:$AA$10,2,FALSE())*B86),0,IF(D86="SHORT",(F86-H86)*VLOOKUP(C86,$Z$5:$AA$10,2,FALSE())*B86,(H86-F86)*VLOOKUP(C86,$Z$5:$AA$10,2,FALSE())*B86))</f>
        <v>0</v>
      </c>
      <c r="J86" s="36"/>
      <c r="K86" s="40"/>
      <c r="L86" s="21"/>
      <c r="W86" s="41" t="n">
        <f aca="false">W85+I86</f>
        <v>1150</v>
      </c>
      <c r="X86" s="41" t="n">
        <f aca="false">W86-MAX(W$4:W86)</f>
        <v>-200</v>
      </c>
    </row>
    <row r="87" s="22" customFormat="true" ht="12.75" hidden="false" customHeight="false" outlineLevel="0" collapsed="false">
      <c r="A87" s="33"/>
      <c r="B87" s="34"/>
      <c r="C87" s="35"/>
      <c r="D87" s="36"/>
      <c r="E87" s="37"/>
      <c r="F87" s="38"/>
      <c r="G87" s="37"/>
      <c r="H87" s="38"/>
      <c r="I87" s="39" t="n">
        <f aca="false">IF(ISNA((F87-H87)*VLOOKUP(C87,$Z$5:$AA$10,2,FALSE())*B87),0,IF(D87="SHORT",(F87-H87)*VLOOKUP(C87,$Z$5:$AA$10,2,FALSE())*B87,(H87-F87)*VLOOKUP(C87,$Z$5:$AA$10,2,FALSE())*B87))</f>
        <v>0</v>
      </c>
      <c r="J87" s="36"/>
      <c r="K87" s="40"/>
      <c r="L87" s="21"/>
      <c r="W87" s="41" t="n">
        <f aca="false">W86+I87</f>
        <v>1150</v>
      </c>
      <c r="X87" s="41" t="n">
        <f aca="false">W87-MAX(W$4:W87)</f>
        <v>-200</v>
      </c>
    </row>
    <row r="88" s="22" customFormat="true" ht="12.75" hidden="false" customHeight="false" outlineLevel="0" collapsed="false">
      <c r="A88" s="33"/>
      <c r="B88" s="34"/>
      <c r="C88" s="35"/>
      <c r="D88" s="36"/>
      <c r="E88" s="37"/>
      <c r="F88" s="38"/>
      <c r="G88" s="37"/>
      <c r="H88" s="38"/>
      <c r="I88" s="39" t="n">
        <f aca="false">IF(ISNA((F88-H88)*VLOOKUP(C88,$Z$5:$AA$10,2,FALSE())*B88),0,IF(D88="SHORT",(F88-H88)*VLOOKUP(C88,$Z$5:$AA$10,2,FALSE())*B88,(H88-F88)*VLOOKUP(C88,$Z$5:$AA$10,2,FALSE())*B88))</f>
        <v>0</v>
      </c>
      <c r="J88" s="36"/>
      <c r="K88" s="40"/>
      <c r="L88" s="21"/>
      <c r="W88" s="41" t="n">
        <f aca="false">W87+I88</f>
        <v>1150</v>
      </c>
      <c r="X88" s="41" t="n">
        <f aca="false">W88-MAX(W$4:W88)</f>
        <v>-200</v>
      </c>
    </row>
    <row r="89" s="22" customFormat="true" ht="12.75" hidden="false" customHeight="false" outlineLevel="0" collapsed="false">
      <c r="A89" s="33"/>
      <c r="B89" s="34"/>
      <c r="C89" s="35"/>
      <c r="D89" s="36"/>
      <c r="E89" s="37"/>
      <c r="F89" s="38"/>
      <c r="G89" s="37"/>
      <c r="H89" s="38"/>
      <c r="I89" s="39" t="n">
        <f aca="false">IF(ISNA((F89-H89)*VLOOKUP(C89,$Z$5:$AA$10,2,FALSE())*B89),0,IF(D89="SHORT",(F89-H89)*VLOOKUP(C89,$Z$5:$AA$10,2,FALSE())*B89,(H89-F89)*VLOOKUP(C89,$Z$5:$AA$10,2,FALSE())*B89))</f>
        <v>0</v>
      </c>
      <c r="J89" s="36"/>
      <c r="K89" s="40"/>
      <c r="L89" s="21"/>
      <c r="W89" s="41" t="n">
        <f aca="false">W88+I89</f>
        <v>1150</v>
      </c>
      <c r="X89" s="41" t="n">
        <f aca="false">W89-MAX(W$4:W89)</f>
        <v>-200</v>
      </c>
    </row>
    <row r="90" s="22" customFormat="true" ht="12.75" hidden="false" customHeight="false" outlineLevel="0" collapsed="false">
      <c r="A90" s="33"/>
      <c r="B90" s="34"/>
      <c r="C90" s="35"/>
      <c r="D90" s="36"/>
      <c r="E90" s="37"/>
      <c r="F90" s="38"/>
      <c r="G90" s="37"/>
      <c r="H90" s="38"/>
      <c r="I90" s="39" t="n">
        <f aca="false">IF(ISNA((F90-H90)*VLOOKUP(C90,$Z$5:$AA$10,2,FALSE())*B90),0,IF(D90="SHORT",(F90-H90)*VLOOKUP(C90,$Z$5:$AA$10,2,FALSE())*B90,(H90-F90)*VLOOKUP(C90,$Z$5:$AA$10,2,FALSE())*B90))</f>
        <v>0</v>
      </c>
      <c r="J90" s="36"/>
      <c r="K90" s="40"/>
      <c r="L90" s="21"/>
      <c r="W90" s="41" t="n">
        <f aca="false">W89+I90</f>
        <v>1150</v>
      </c>
      <c r="X90" s="41" t="n">
        <f aca="false">W90-MAX(W$4:W90)</f>
        <v>-200</v>
      </c>
    </row>
    <row r="91" s="22" customFormat="true" ht="12.75" hidden="false" customHeight="false" outlineLevel="0" collapsed="false">
      <c r="A91" s="33"/>
      <c r="B91" s="34"/>
      <c r="C91" s="35"/>
      <c r="D91" s="36"/>
      <c r="E91" s="37"/>
      <c r="F91" s="38"/>
      <c r="G91" s="37"/>
      <c r="H91" s="38"/>
      <c r="I91" s="39" t="n">
        <f aca="false">IF(ISNA((F91-H91)*VLOOKUP(C91,$Z$5:$AA$10,2,FALSE())*B91),0,IF(D91="SHORT",(F91-H91)*VLOOKUP(C91,$Z$5:$AA$10,2,FALSE())*B91,(H91-F91)*VLOOKUP(C91,$Z$5:$AA$10,2,FALSE())*B91))</f>
        <v>0</v>
      </c>
      <c r="J91" s="36"/>
      <c r="K91" s="40"/>
      <c r="L91" s="21"/>
      <c r="W91" s="41" t="n">
        <f aca="false">W90+I91</f>
        <v>1150</v>
      </c>
      <c r="X91" s="41" t="n">
        <f aca="false">W91-MAX(W$4:W91)</f>
        <v>-200</v>
      </c>
    </row>
    <row r="92" s="22" customFormat="true" ht="12.75" hidden="false" customHeight="false" outlineLevel="0" collapsed="false">
      <c r="A92" s="33"/>
      <c r="B92" s="34"/>
      <c r="C92" s="35"/>
      <c r="D92" s="36"/>
      <c r="E92" s="37"/>
      <c r="F92" s="38"/>
      <c r="G92" s="37"/>
      <c r="H92" s="38"/>
      <c r="I92" s="39" t="n">
        <f aca="false">IF(ISNA((F92-H92)*VLOOKUP(C92,$Z$5:$AA$10,2,FALSE())*B92),0,IF(D92="SHORT",(F92-H92)*VLOOKUP(C92,$Z$5:$AA$10,2,FALSE())*B92,(H92-F92)*VLOOKUP(C92,$Z$5:$AA$10,2,FALSE())*B92))</f>
        <v>0</v>
      </c>
      <c r="J92" s="36"/>
      <c r="K92" s="40"/>
      <c r="L92" s="21"/>
      <c r="W92" s="41" t="n">
        <f aca="false">W91+I92</f>
        <v>1150</v>
      </c>
      <c r="X92" s="41" t="n">
        <f aca="false">W92-MAX(W$4:W92)</f>
        <v>-200</v>
      </c>
    </row>
    <row r="93" s="22" customFormat="true" ht="12.75" hidden="false" customHeight="false" outlineLevel="0" collapsed="false">
      <c r="A93" s="33"/>
      <c r="B93" s="34"/>
      <c r="C93" s="35"/>
      <c r="D93" s="36"/>
      <c r="E93" s="37"/>
      <c r="F93" s="38"/>
      <c r="G93" s="37"/>
      <c r="H93" s="38"/>
      <c r="I93" s="39" t="n">
        <f aca="false">IF(ISNA((F93-H93)*VLOOKUP(C93,$Z$5:$AA$10,2,FALSE())*B93),0,IF(D93="SHORT",(F93-H93)*VLOOKUP(C93,$Z$5:$AA$10,2,FALSE())*B93,(H93-F93)*VLOOKUP(C93,$Z$5:$AA$10,2,FALSE())*B93))</f>
        <v>0</v>
      </c>
      <c r="J93" s="36"/>
      <c r="K93" s="40"/>
      <c r="L93" s="21"/>
      <c r="W93" s="41" t="n">
        <f aca="false">W92+I93</f>
        <v>1150</v>
      </c>
      <c r="X93" s="41" t="n">
        <f aca="false">W93-MAX(W$4:W93)</f>
        <v>-200</v>
      </c>
    </row>
    <row r="94" s="22" customFormat="true" ht="12.75" hidden="false" customHeight="false" outlineLevel="0" collapsed="false">
      <c r="A94" s="33"/>
      <c r="B94" s="34"/>
      <c r="C94" s="35"/>
      <c r="D94" s="36"/>
      <c r="E94" s="37"/>
      <c r="F94" s="38"/>
      <c r="G94" s="37"/>
      <c r="H94" s="38"/>
      <c r="I94" s="39" t="n">
        <f aca="false">IF(ISNA((F94-H94)*VLOOKUP(C94,$Z$5:$AA$10,2,FALSE())*B94),0,IF(D94="SHORT",(F94-H94)*VLOOKUP(C94,$Z$5:$AA$10,2,FALSE())*B94,(H94-F94)*VLOOKUP(C94,$Z$5:$AA$10,2,FALSE())*B94))</f>
        <v>0</v>
      </c>
      <c r="J94" s="36"/>
      <c r="K94" s="40"/>
      <c r="L94" s="21"/>
      <c r="W94" s="41" t="n">
        <f aca="false">W93+I94</f>
        <v>1150</v>
      </c>
      <c r="X94" s="41" t="n">
        <f aca="false">W94-MAX(W$4:W94)</f>
        <v>-200</v>
      </c>
    </row>
    <row r="95" s="22" customFormat="true" ht="12.75" hidden="false" customHeight="false" outlineLevel="0" collapsed="false">
      <c r="A95" s="33"/>
      <c r="B95" s="34"/>
      <c r="C95" s="35"/>
      <c r="D95" s="36"/>
      <c r="E95" s="37"/>
      <c r="F95" s="38"/>
      <c r="G95" s="37"/>
      <c r="H95" s="38"/>
      <c r="I95" s="39" t="n">
        <f aca="false">IF(ISNA((F95-H95)*VLOOKUP(C95,$Z$5:$AA$10,2,FALSE())*B95),0,IF(D95="SHORT",(F95-H95)*VLOOKUP(C95,$Z$5:$AA$10,2,FALSE())*B95,(H95-F95)*VLOOKUP(C95,$Z$5:$AA$10,2,FALSE())*B95))</f>
        <v>0</v>
      </c>
      <c r="J95" s="36"/>
      <c r="K95" s="40"/>
      <c r="L95" s="21"/>
      <c r="W95" s="41" t="n">
        <f aca="false">W94+I95</f>
        <v>1150</v>
      </c>
      <c r="X95" s="41" t="n">
        <f aca="false">W95-MAX(W$4:W95)</f>
        <v>-200</v>
      </c>
    </row>
    <row r="96" s="22" customFormat="true" ht="12.75" hidden="false" customHeight="false" outlineLevel="0" collapsed="false">
      <c r="A96" s="33"/>
      <c r="B96" s="34"/>
      <c r="C96" s="35"/>
      <c r="D96" s="36"/>
      <c r="E96" s="37"/>
      <c r="F96" s="38"/>
      <c r="G96" s="37"/>
      <c r="H96" s="38"/>
      <c r="I96" s="39" t="n">
        <f aca="false">IF(ISNA((F96-H96)*VLOOKUP(C96,$Z$5:$AA$10,2,FALSE())*B96),0,IF(D96="SHORT",(F96-H96)*VLOOKUP(C96,$Z$5:$AA$10,2,FALSE())*B96,(H96-F96)*VLOOKUP(C96,$Z$5:$AA$10,2,FALSE())*B96))</f>
        <v>0</v>
      </c>
      <c r="J96" s="36"/>
      <c r="K96" s="40"/>
      <c r="L96" s="21"/>
      <c r="W96" s="41" t="n">
        <f aca="false">W95+I96</f>
        <v>1150</v>
      </c>
      <c r="X96" s="41" t="n">
        <f aca="false">W96-MAX(W$4:W96)</f>
        <v>-200</v>
      </c>
    </row>
    <row r="97" s="22" customFormat="true" ht="12.75" hidden="false" customHeight="false" outlineLevel="0" collapsed="false">
      <c r="A97" s="33"/>
      <c r="B97" s="34"/>
      <c r="C97" s="35"/>
      <c r="D97" s="36"/>
      <c r="E97" s="37"/>
      <c r="F97" s="38"/>
      <c r="G97" s="37"/>
      <c r="H97" s="38"/>
      <c r="I97" s="39" t="n">
        <f aca="false">IF(ISNA((F97-H97)*VLOOKUP(C97,$Z$5:$AA$10,2,FALSE())*B97),0,IF(D97="SHORT",(F97-H97)*VLOOKUP(C97,$Z$5:$AA$10,2,FALSE())*B97,(H97-F97)*VLOOKUP(C97,$Z$5:$AA$10,2,FALSE())*B97))</f>
        <v>0</v>
      </c>
      <c r="J97" s="36"/>
      <c r="K97" s="40"/>
      <c r="L97" s="21"/>
      <c r="W97" s="41" t="n">
        <f aca="false">W96+I97</f>
        <v>1150</v>
      </c>
      <c r="X97" s="41" t="n">
        <f aca="false">W97-MAX(W$4:W97)</f>
        <v>-200</v>
      </c>
    </row>
    <row r="98" s="22" customFormat="true" ht="12.75" hidden="false" customHeight="false" outlineLevel="0" collapsed="false">
      <c r="A98" s="33"/>
      <c r="B98" s="34"/>
      <c r="C98" s="35"/>
      <c r="D98" s="36"/>
      <c r="E98" s="37"/>
      <c r="F98" s="38"/>
      <c r="G98" s="37"/>
      <c r="H98" s="38"/>
      <c r="I98" s="39" t="n">
        <f aca="false">IF(ISNA((F98-H98)*VLOOKUP(C98,$Z$5:$AA$10,2,FALSE())*B98),0,IF(D98="SHORT",(F98-H98)*VLOOKUP(C98,$Z$5:$AA$10,2,FALSE())*B98,(H98-F98)*VLOOKUP(C98,$Z$5:$AA$10,2,FALSE())*B98))</f>
        <v>0</v>
      </c>
      <c r="J98" s="36"/>
      <c r="K98" s="40"/>
      <c r="L98" s="21"/>
      <c r="W98" s="41" t="n">
        <f aca="false">W97+I98</f>
        <v>1150</v>
      </c>
      <c r="X98" s="41" t="n">
        <f aca="false">W98-MAX(W$4:W98)</f>
        <v>-200</v>
      </c>
    </row>
    <row r="99" s="22" customFormat="true" ht="12.75" hidden="false" customHeight="false" outlineLevel="0" collapsed="false">
      <c r="A99" s="33"/>
      <c r="B99" s="34"/>
      <c r="C99" s="35"/>
      <c r="D99" s="36"/>
      <c r="E99" s="37"/>
      <c r="F99" s="38"/>
      <c r="G99" s="37"/>
      <c r="H99" s="38"/>
      <c r="I99" s="39" t="n">
        <f aca="false">IF(ISNA((F99-H99)*VLOOKUP(C99,$Z$5:$AA$10,2,FALSE())*B99),0,IF(D99="SHORT",(F99-H99)*VLOOKUP(C99,$Z$5:$AA$10,2,FALSE())*B99,(H99-F99)*VLOOKUP(C99,$Z$5:$AA$10,2,FALSE())*B99))</f>
        <v>0</v>
      </c>
      <c r="J99" s="36"/>
      <c r="K99" s="40"/>
      <c r="L99" s="21"/>
      <c r="W99" s="41" t="n">
        <f aca="false">W98+I99</f>
        <v>1150</v>
      </c>
      <c r="X99" s="41" t="n">
        <f aca="false">W99-MAX(W$4:W99)</f>
        <v>-200</v>
      </c>
    </row>
    <row r="100" s="22" customFormat="true" ht="12.75" hidden="false" customHeight="false" outlineLevel="0" collapsed="false">
      <c r="A100" s="33"/>
      <c r="B100" s="34"/>
      <c r="C100" s="35"/>
      <c r="D100" s="36"/>
      <c r="E100" s="37"/>
      <c r="F100" s="38"/>
      <c r="G100" s="37"/>
      <c r="H100" s="38"/>
      <c r="I100" s="39" t="n">
        <f aca="false">IF(ISNA((F100-H100)*VLOOKUP(C100,$Z$5:$AA$10,2,FALSE())*B100),0,IF(D100="SHORT",(F100-H100)*VLOOKUP(C100,$Z$5:$AA$10,2,FALSE())*B100,(H100-F100)*VLOOKUP(C100,$Z$5:$AA$10,2,FALSE())*B100))</f>
        <v>0</v>
      </c>
      <c r="J100" s="36"/>
      <c r="K100" s="40"/>
      <c r="L100" s="21"/>
      <c r="W100" s="41" t="n">
        <f aca="false">W99+I100</f>
        <v>1150</v>
      </c>
      <c r="X100" s="41" t="n">
        <f aca="false">W100-MAX(W$4:W100)</f>
        <v>-200</v>
      </c>
    </row>
    <row r="101" s="22" customFormat="true" ht="12.75" hidden="false" customHeight="false" outlineLevel="0" collapsed="false">
      <c r="A101" s="33"/>
      <c r="B101" s="34"/>
      <c r="C101" s="35"/>
      <c r="D101" s="36"/>
      <c r="E101" s="37"/>
      <c r="F101" s="38"/>
      <c r="G101" s="37"/>
      <c r="H101" s="38"/>
      <c r="I101" s="39" t="n">
        <f aca="false">IF(ISNA((F101-H101)*VLOOKUP(C101,$Z$5:$AA$10,2,FALSE())*B101),0,IF(D101="SHORT",(F101-H101)*VLOOKUP(C101,$Z$5:$AA$10,2,FALSE())*B101,(H101-F101)*VLOOKUP(C101,$Z$5:$AA$10,2,FALSE())*B101))</f>
        <v>0</v>
      </c>
      <c r="J101" s="36"/>
      <c r="K101" s="40"/>
      <c r="L101" s="21"/>
      <c r="W101" s="41" t="n">
        <f aca="false">W100+I101</f>
        <v>1150</v>
      </c>
      <c r="X101" s="41" t="n">
        <f aca="false">W101-MAX(W$4:W101)</f>
        <v>-200</v>
      </c>
    </row>
    <row r="102" s="22" customFormat="true" ht="12.75" hidden="false" customHeight="false" outlineLevel="0" collapsed="false">
      <c r="A102" s="33"/>
      <c r="B102" s="34"/>
      <c r="C102" s="35"/>
      <c r="D102" s="36"/>
      <c r="E102" s="37"/>
      <c r="F102" s="38"/>
      <c r="G102" s="37"/>
      <c r="H102" s="38"/>
      <c r="I102" s="39" t="n">
        <f aca="false">IF(ISNA((F102-H102)*VLOOKUP(C102,$Z$5:$AA$10,2,FALSE())*B102),0,IF(D102="SHORT",(F102-H102)*VLOOKUP(C102,$Z$5:$AA$10,2,FALSE())*B102,(H102-F102)*VLOOKUP(C102,$Z$5:$AA$10,2,FALSE())*B102))</f>
        <v>0</v>
      </c>
      <c r="J102" s="36"/>
      <c r="K102" s="40"/>
      <c r="L102" s="21"/>
      <c r="W102" s="41" t="n">
        <f aca="false">W101+I102</f>
        <v>1150</v>
      </c>
      <c r="X102" s="41" t="n">
        <f aca="false">W102-MAX(W$4:W102)</f>
        <v>-200</v>
      </c>
    </row>
    <row r="103" s="22" customFormat="true" ht="12.75" hidden="false" customHeight="false" outlineLevel="0" collapsed="false">
      <c r="A103" s="33"/>
      <c r="B103" s="34"/>
      <c r="C103" s="35"/>
      <c r="D103" s="36"/>
      <c r="E103" s="37"/>
      <c r="F103" s="38"/>
      <c r="G103" s="37"/>
      <c r="H103" s="38"/>
      <c r="I103" s="39" t="n">
        <f aca="false">IF(ISNA((F103-H103)*VLOOKUP(C103,$Z$5:$AA$10,2,FALSE())*B103),0,IF(D103="SHORT",(F103-H103)*VLOOKUP(C103,$Z$5:$AA$10,2,FALSE())*B103,(H103-F103)*VLOOKUP(C103,$Z$5:$AA$10,2,FALSE())*B103))</f>
        <v>0</v>
      </c>
      <c r="J103" s="36"/>
      <c r="K103" s="40"/>
      <c r="L103" s="21"/>
      <c r="W103" s="41" t="n">
        <f aca="false">W102+I103</f>
        <v>1150</v>
      </c>
      <c r="X103" s="41" t="n">
        <f aca="false">W103-MAX(W$4:W103)</f>
        <v>-200</v>
      </c>
    </row>
    <row r="104" s="22" customFormat="true" ht="12.75" hidden="false" customHeight="false" outlineLevel="0" collapsed="false">
      <c r="A104" s="33"/>
      <c r="B104" s="34"/>
      <c r="C104" s="35"/>
      <c r="D104" s="36"/>
      <c r="E104" s="37"/>
      <c r="F104" s="38"/>
      <c r="G104" s="37"/>
      <c r="H104" s="38"/>
      <c r="I104" s="39" t="n">
        <f aca="false">IF(ISNA((F104-H104)*VLOOKUP(C104,$Z$5:$AA$10,2,FALSE())*B104),0,IF(D104="SHORT",(F104-H104)*VLOOKUP(C104,$Z$5:$AA$10,2,FALSE())*B104,(H104-F104)*VLOOKUP(C104,$Z$5:$AA$10,2,FALSE())*B104))</f>
        <v>0</v>
      </c>
      <c r="J104" s="36"/>
      <c r="K104" s="40"/>
      <c r="L104" s="21"/>
      <c r="W104" s="41" t="n">
        <f aca="false">W103+I104</f>
        <v>1150</v>
      </c>
      <c r="X104" s="41" t="n">
        <f aca="false">W104-MAX(W$4:W104)</f>
        <v>-200</v>
      </c>
    </row>
    <row r="105" s="22" customFormat="true" ht="12.75" hidden="false" customHeight="false" outlineLevel="0" collapsed="false">
      <c r="A105" s="33"/>
      <c r="B105" s="34"/>
      <c r="C105" s="35"/>
      <c r="D105" s="36"/>
      <c r="E105" s="37"/>
      <c r="F105" s="38"/>
      <c r="G105" s="37"/>
      <c r="H105" s="38"/>
      <c r="I105" s="39" t="n">
        <f aca="false">IF(ISNA((F105-H105)*VLOOKUP(C105,$Z$5:$AA$10,2,FALSE())*B105),0,IF(D105="SHORT",(F105-H105)*VLOOKUP(C105,$Z$5:$AA$10,2,FALSE())*B105,(H105-F105)*VLOOKUP(C105,$Z$5:$AA$10,2,FALSE())*B105))</f>
        <v>0</v>
      </c>
      <c r="J105" s="36"/>
      <c r="K105" s="40"/>
      <c r="L105" s="21"/>
      <c r="W105" s="41" t="n">
        <f aca="false">W104+I105</f>
        <v>1150</v>
      </c>
      <c r="X105" s="41" t="n">
        <f aca="false">W105-MAX(W$4:W105)</f>
        <v>-200</v>
      </c>
    </row>
    <row r="106" s="22" customFormat="true" ht="12.75" hidden="false" customHeight="false" outlineLevel="0" collapsed="false">
      <c r="A106" s="33"/>
      <c r="B106" s="34"/>
      <c r="C106" s="35"/>
      <c r="D106" s="36"/>
      <c r="E106" s="37"/>
      <c r="F106" s="38"/>
      <c r="G106" s="37"/>
      <c r="H106" s="38"/>
      <c r="I106" s="39" t="n">
        <f aca="false">IF(ISNA((F106-H106)*VLOOKUP(C106,$Z$5:$AA$10,2,FALSE())*B106),0,IF(D106="SHORT",(F106-H106)*VLOOKUP(C106,$Z$5:$AA$10,2,FALSE())*B106,(H106-F106)*VLOOKUP(C106,$Z$5:$AA$10,2,FALSE())*B106))</f>
        <v>0</v>
      </c>
      <c r="J106" s="36"/>
      <c r="K106" s="40"/>
      <c r="L106" s="21"/>
      <c r="W106" s="41" t="n">
        <f aca="false">W105+I106</f>
        <v>1150</v>
      </c>
      <c r="X106" s="41" t="n">
        <f aca="false">W106-MAX(W$4:W106)</f>
        <v>-200</v>
      </c>
    </row>
    <row r="107" s="22" customFormat="true" ht="12.75" hidden="false" customHeight="false" outlineLevel="0" collapsed="false">
      <c r="A107" s="33"/>
      <c r="B107" s="34"/>
      <c r="C107" s="35"/>
      <c r="D107" s="36"/>
      <c r="E107" s="37"/>
      <c r="F107" s="38"/>
      <c r="G107" s="37"/>
      <c r="H107" s="38"/>
      <c r="I107" s="39" t="n">
        <f aca="false">IF(ISNA((F107-H107)*VLOOKUP(C107,$Z$5:$AA$10,2,FALSE())*B107),0,IF(D107="SHORT",(F107-H107)*VLOOKUP(C107,$Z$5:$AA$10,2,FALSE())*B107,(H107-F107)*VLOOKUP(C107,$Z$5:$AA$10,2,FALSE())*B107))</f>
        <v>0</v>
      </c>
      <c r="J107" s="36"/>
      <c r="K107" s="40"/>
      <c r="L107" s="21"/>
      <c r="W107" s="41" t="n">
        <f aca="false">W106+I107</f>
        <v>1150</v>
      </c>
      <c r="X107" s="41" t="n">
        <f aca="false">W107-MAX(W$4:W107)</f>
        <v>-200</v>
      </c>
    </row>
    <row r="108" s="22" customFormat="true" ht="12.75" hidden="false" customHeight="false" outlineLevel="0" collapsed="false">
      <c r="A108" s="33"/>
      <c r="B108" s="34"/>
      <c r="C108" s="35"/>
      <c r="D108" s="36"/>
      <c r="E108" s="37"/>
      <c r="F108" s="38"/>
      <c r="G108" s="37"/>
      <c r="H108" s="38"/>
      <c r="I108" s="39" t="n">
        <f aca="false">IF(ISNA((F108-H108)*VLOOKUP(C108,$Z$5:$AA$10,2,FALSE())*B108),0,IF(D108="SHORT",(F108-H108)*VLOOKUP(C108,$Z$5:$AA$10,2,FALSE())*B108,(H108-F108)*VLOOKUP(C108,$Z$5:$AA$10,2,FALSE())*B108))</f>
        <v>0</v>
      </c>
      <c r="J108" s="36"/>
      <c r="K108" s="40"/>
      <c r="L108" s="21"/>
      <c r="W108" s="41" t="n">
        <f aca="false">W107+I108</f>
        <v>1150</v>
      </c>
      <c r="X108" s="41" t="n">
        <f aca="false">W108-MAX(W$4:W108)</f>
        <v>-200</v>
      </c>
    </row>
    <row r="109" s="22" customFormat="true" ht="12.75" hidden="false" customHeight="false" outlineLevel="0" collapsed="false">
      <c r="A109" s="33"/>
      <c r="B109" s="34"/>
      <c r="C109" s="35"/>
      <c r="D109" s="36"/>
      <c r="E109" s="37"/>
      <c r="F109" s="38"/>
      <c r="G109" s="37"/>
      <c r="H109" s="38"/>
      <c r="I109" s="39" t="n">
        <f aca="false">IF(ISNA((F109-H109)*VLOOKUP(C109,$Z$5:$AA$10,2,FALSE())*B109),0,IF(D109="SHORT",(F109-H109)*VLOOKUP(C109,$Z$5:$AA$10,2,FALSE())*B109,(H109-F109)*VLOOKUP(C109,$Z$5:$AA$10,2,FALSE())*B109))</f>
        <v>0</v>
      </c>
      <c r="J109" s="36"/>
      <c r="K109" s="40"/>
      <c r="L109" s="21"/>
      <c r="W109" s="41" t="n">
        <f aca="false">W108+I109</f>
        <v>1150</v>
      </c>
      <c r="X109" s="41" t="n">
        <f aca="false">W109-MAX(W$4:W109)</f>
        <v>-200</v>
      </c>
    </row>
    <row r="110" s="22" customFormat="true" ht="12.75" hidden="false" customHeight="false" outlineLevel="0" collapsed="false">
      <c r="A110" s="33"/>
      <c r="B110" s="34"/>
      <c r="C110" s="35"/>
      <c r="D110" s="36"/>
      <c r="E110" s="37"/>
      <c r="F110" s="38"/>
      <c r="G110" s="37"/>
      <c r="H110" s="38"/>
      <c r="I110" s="39" t="n">
        <f aca="false">IF(ISNA((F110-H110)*VLOOKUP(C110,$Z$5:$AA$10,2,FALSE())*B110),0,IF(D110="SHORT",(F110-H110)*VLOOKUP(C110,$Z$5:$AA$10,2,FALSE())*B110,(H110-F110)*VLOOKUP(C110,$Z$5:$AA$10,2,FALSE())*B110))</f>
        <v>0</v>
      </c>
      <c r="J110" s="36"/>
      <c r="K110" s="40"/>
      <c r="L110" s="21"/>
      <c r="W110" s="41" t="n">
        <f aca="false">W109+I110</f>
        <v>1150</v>
      </c>
      <c r="X110" s="41" t="n">
        <f aca="false">W110-MAX(W$4:W110)</f>
        <v>-200</v>
      </c>
    </row>
    <row r="111" s="22" customFormat="true" ht="12.75" hidden="false" customHeight="false" outlineLevel="0" collapsed="false">
      <c r="A111" s="33"/>
      <c r="B111" s="34"/>
      <c r="C111" s="35"/>
      <c r="D111" s="36"/>
      <c r="E111" s="37"/>
      <c r="F111" s="38"/>
      <c r="G111" s="37"/>
      <c r="H111" s="38"/>
      <c r="I111" s="39" t="n">
        <f aca="false">IF(ISNA((F111-H111)*VLOOKUP(C111,$Z$5:$AA$10,2,FALSE())*B111),0,IF(D111="SHORT",(F111-H111)*VLOOKUP(C111,$Z$5:$AA$10,2,FALSE())*B111,(H111-F111)*VLOOKUP(C111,$Z$5:$AA$10,2,FALSE())*B111))</f>
        <v>0</v>
      </c>
      <c r="J111" s="36"/>
      <c r="K111" s="40"/>
      <c r="L111" s="21"/>
      <c r="W111" s="41" t="n">
        <f aca="false">W110+I111</f>
        <v>1150</v>
      </c>
      <c r="X111" s="41" t="n">
        <f aca="false">W111-MAX(W$4:W111)</f>
        <v>-200</v>
      </c>
    </row>
    <row r="112" s="22" customFormat="true" ht="12.75" hidden="false" customHeight="false" outlineLevel="0" collapsed="false">
      <c r="A112" s="33"/>
      <c r="B112" s="34"/>
      <c r="C112" s="35"/>
      <c r="D112" s="36"/>
      <c r="E112" s="37"/>
      <c r="F112" s="38"/>
      <c r="G112" s="37"/>
      <c r="H112" s="38"/>
      <c r="I112" s="39" t="n">
        <f aca="false">IF(ISNA((F112-H112)*VLOOKUP(C112,$Z$5:$AA$10,2,FALSE())*B112),0,IF(D112="SHORT",(F112-H112)*VLOOKUP(C112,$Z$5:$AA$10,2,FALSE())*B112,(H112-F112)*VLOOKUP(C112,$Z$5:$AA$10,2,FALSE())*B112))</f>
        <v>0</v>
      </c>
      <c r="J112" s="36"/>
      <c r="K112" s="40"/>
      <c r="L112" s="21"/>
      <c r="W112" s="41" t="n">
        <f aca="false">W111+I112</f>
        <v>1150</v>
      </c>
      <c r="X112" s="41" t="n">
        <f aca="false">W112-MAX(W$4:W112)</f>
        <v>-200</v>
      </c>
    </row>
    <row r="113" s="22" customFormat="true" ht="12.75" hidden="false" customHeight="false" outlineLevel="0" collapsed="false">
      <c r="A113" s="33"/>
      <c r="B113" s="34"/>
      <c r="C113" s="35"/>
      <c r="D113" s="36"/>
      <c r="E113" s="37"/>
      <c r="F113" s="38"/>
      <c r="G113" s="37"/>
      <c r="H113" s="38"/>
      <c r="I113" s="39" t="n">
        <f aca="false">IF(ISNA((F113-H113)*VLOOKUP(C113,$Z$5:$AA$10,2,FALSE())*B113),0,IF(D113="SHORT",(F113-H113)*VLOOKUP(C113,$Z$5:$AA$10,2,FALSE())*B113,(H113-F113)*VLOOKUP(C113,$Z$5:$AA$10,2,FALSE())*B113))</f>
        <v>0</v>
      </c>
      <c r="J113" s="36"/>
      <c r="K113" s="40"/>
      <c r="L113" s="21"/>
      <c r="W113" s="41" t="n">
        <f aca="false">W112+I113</f>
        <v>1150</v>
      </c>
      <c r="X113" s="41" t="n">
        <f aca="false">W113-MAX(W$4:W113)</f>
        <v>-200</v>
      </c>
    </row>
    <row r="114" s="22" customFormat="true" ht="12.75" hidden="false" customHeight="false" outlineLevel="0" collapsed="false">
      <c r="A114" s="33"/>
      <c r="B114" s="34"/>
      <c r="C114" s="35"/>
      <c r="D114" s="36"/>
      <c r="E114" s="37"/>
      <c r="F114" s="38"/>
      <c r="G114" s="37"/>
      <c r="H114" s="38"/>
      <c r="I114" s="39" t="n">
        <f aca="false">IF(ISNA((F114-H114)*VLOOKUP(C114,$Z$5:$AA$10,2,FALSE())*B114),0,IF(D114="SHORT",(F114-H114)*VLOOKUP(C114,$Z$5:$AA$10,2,FALSE())*B114,(H114-F114)*VLOOKUP(C114,$Z$5:$AA$10,2,FALSE())*B114))</f>
        <v>0</v>
      </c>
      <c r="J114" s="36"/>
      <c r="K114" s="40"/>
      <c r="L114" s="21"/>
      <c r="W114" s="41" t="n">
        <f aca="false">W113+I114</f>
        <v>1150</v>
      </c>
      <c r="X114" s="41" t="n">
        <f aca="false">W114-MAX(W$4:W114)</f>
        <v>-200</v>
      </c>
    </row>
    <row r="115" s="22" customFormat="true" ht="12.75" hidden="false" customHeight="false" outlineLevel="0" collapsed="false">
      <c r="A115" s="33"/>
      <c r="B115" s="34"/>
      <c r="C115" s="35"/>
      <c r="D115" s="36"/>
      <c r="E115" s="37"/>
      <c r="F115" s="38"/>
      <c r="G115" s="37"/>
      <c r="H115" s="38"/>
      <c r="I115" s="39" t="n">
        <f aca="false">IF(ISNA((F115-H115)*VLOOKUP(C115,$Z$5:$AA$10,2,FALSE())*B115),0,IF(D115="SHORT",(F115-H115)*VLOOKUP(C115,$Z$5:$AA$10,2,FALSE())*B115,(H115-F115)*VLOOKUP(C115,$Z$5:$AA$10,2,FALSE())*B115))</f>
        <v>0</v>
      </c>
      <c r="J115" s="36"/>
      <c r="K115" s="40"/>
      <c r="L115" s="21"/>
      <c r="W115" s="41" t="n">
        <f aca="false">W114+I115</f>
        <v>1150</v>
      </c>
      <c r="X115" s="41" t="n">
        <f aca="false">W115-MAX(W$4:W115)</f>
        <v>-200</v>
      </c>
    </row>
    <row r="116" s="22" customFormat="true" ht="12.75" hidden="false" customHeight="false" outlineLevel="0" collapsed="false">
      <c r="A116" s="33"/>
      <c r="B116" s="34"/>
      <c r="C116" s="35"/>
      <c r="D116" s="36"/>
      <c r="E116" s="37"/>
      <c r="F116" s="38"/>
      <c r="G116" s="37"/>
      <c r="H116" s="38"/>
      <c r="I116" s="39" t="n">
        <f aca="false">IF(ISNA((F116-H116)*VLOOKUP(C116,$Z$5:$AA$10,2,FALSE())*B116),0,IF(D116="SHORT",(F116-H116)*VLOOKUP(C116,$Z$5:$AA$10,2,FALSE())*B116,(H116-F116)*VLOOKUP(C116,$Z$5:$AA$10,2,FALSE())*B116))</f>
        <v>0</v>
      </c>
      <c r="J116" s="36"/>
      <c r="K116" s="40"/>
      <c r="L116" s="21"/>
      <c r="W116" s="41" t="n">
        <f aca="false">W115+I116</f>
        <v>1150</v>
      </c>
      <c r="X116" s="41" t="n">
        <f aca="false">W116-MAX(W$4:W116)</f>
        <v>-200</v>
      </c>
    </row>
    <row r="117" s="22" customFormat="true" ht="12.75" hidden="false" customHeight="false" outlineLevel="0" collapsed="false">
      <c r="A117" s="33"/>
      <c r="B117" s="34"/>
      <c r="C117" s="35"/>
      <c r="D117" s="36"/>
      <c r="E117" s="37"/>
      <c r="F117" s="38"/>
      <c r="G117" s="37"/>
      <c r="H117" s="38"/>
      <c r="I117" s="39" t="n">
        <f aca="false">IF(ISNA((F117-H117)*VLOOKUP(C117,$Z$5:$AA$10,2,FALSE())*B117),0,IF(D117="SHORT",(F117-H117)*VLOOKUP(C117,$Z$5:$AA$10,2,FALSE())*B117,(H117-F117)*VLOOKUP(C117,$Z$5:$AA$10,2,FALSE())*B117))</f>
        <v>0</v>
      </c>
      <c r="J117" s="36"/>
      <c r="K117" s="40"/>
      <c r="L117" s="21"/>
      <c r="W117" s="41" t="n">
        <f aca="false">W116+I117</f>
        <v>1150</v>
      </c>
      <c r="X117" s="41" t="n">
        <f aca="false">W117-MAX(W$4:W117)</f>
        <v>-200</v>
      </c>
    </row>
    <row r="118" s="22" customFormat="true" ht="12.75" hidden="false" customHeight="false" outlineLevel="0" collapsed="false">
      <c r="A118" s="33"/>
      <c r="B118" s="34"/>
      <c r="C118" s="35"/>
      <c r="D118" s="36"/>
      <c r="E118" s="37"/>
      <c r="F118" s="38"/>
      <c r="G118" s="37"/>
      <c r="H118" s="38"/>
      <c r="I118" s="39" t="n">
        <f aca="false">IF(ISNA((F118-H118)*VLOOKUP(C118,$Z$5:$AA$10,2,FALSE())*B118),0,IF(D118="SHORT",(F118-H118)*VLOOKUP(C118,$Z$5:$AA$10,2,FALSE())*B118,(H118-F118)*VLOOKUP(C118,$Z$5:$AA$10,2,FALSE())*B118))</f>
        <v>0</v>
      </c>
      <c r="J118" s="36"/>
      <c r="K118" s="40"/>
      <c r="L118" s="21"/>
      <c r="W118" s="41" t="n">
        <f aca="false">W117+I118</f>
        <v>1150</v>
      </c>
      <c r="X118" s="41" t="n">
        <f aca="false">W118-MAX(W$4:W118)</f>
        <v>-200</v>
      </c>
    </row>
    <row r="119" s="22" customFormat="true" ht="12.75" hidden="false" customHeight="false" outlineLevel="0" collapsed="false">
      <c r="A119" s="33"/>
      <c r="B119" s="34"/>
      <c r="C119" s="35"/>
      <c r="D119" s="36"/>
      <c r="E119" s="37"/>
      <c r="F119" s="38"/>
      <c r="G119" s="37"/>
      <c r="H119" s="38"/>
      <c r="I119" s="39" t="n">
        <f aca="false">IF(ISNA((F119-H119)*VLOOKUP(C119,$Z$5:$AA$10,2,FALSE())*B119),0,IF(D119="SHORT",(F119-H119)*VLOOKUP(C119,$Z$5:$AA$10,2,FALSE())*B119,(H119-F119)*VLOOKUP(C119,$Z$5:$AA$10,2,FALSE())*B119))</f>
        <v>0</v>
      </c>
      <c r="J119" s="36"/>
      <c r="K119" s="40"/>
      <c r="L119" s="21"/>
      <c r="W119" s="41" t="n">
        <f aca="false">W118+I119</f>
        <v>1150</v>
      </c>
      <c r="X119" s="41" t="n">
        <f aca="false">W119-MAX(W$4:W119)</f>
        <v>-200</v>
      </c>
    </row>
    <row r="120" s="22" customFormat="true" ht="12.75" hidden="false" customHeight="false" outlineLevel="0" collapsed="false">
      <c r="A120" s="33"/>
      <c r="B120" s="34"/>
      <c r="C120" s="35"/>
      <c r="D120" s="36"/>
      <c r="E120" s="37"/>
      <c r="F120" s="38"/>
      <c r="G120" s="37"/>
      <c r="H120" s="38"/>
      <c r="I120" s="39" t="n">
        <f aca="false">IF(ISNA((F120-H120)*VLOOKUP(C120,$Z$5:$AA$10,2,FALSE())*B120),0,IF(D120="SHORT",(F120-H120)*VLOOKUP(C120,$Z$5:$AA$10,2,FALSE())*B120,(H120-F120)*VLOOKUP(C120,$Z$5:$AA$10,2,FALSE())*B120))</f>
        <v>0</v>
      </c>
      <c r="J120" s="36"/>
      <c r="K120" s="40"/>
      <c r="L120" s="21"/>
      <c r="W120" s="41" t="n">
        <f aca="false">W119+I120</f>
        <v>1150</v>
      </c>
      <c r="X120" s="41" t="n">
        <f aca="false">W120-MAX(W$4:W120)</f>
        <v>-200</v>
      </c>
    </row>
    <row r="121" s="22" customFormat="true" ht="12.75" hidden="false" customHeight="false" outlineLevel="0" collapsed="false">
      <c r="A121" s="33"/>
      <c r="B121" s="34"/>
      <c r="C121" s="35"/>
      <c r="D121" s="36"/>
      <c r="E121" s="37"/>
      <c r="F121" s="38"/>
      <c r="G121" s="37"/>
      <c r="H121" s="38"/>
      <c r="I121" s="39" t="n">
        <f aca="false">IF(ISNA((F121-H121)*VLOOKUP(C121,$Z$5:$AA$10,2,FALSE())*B121),0,IF(D121="SHORT",(F121-H121)*VLOOKUP(C121,$Z$5:$AA$10,2,FALSE())*B121,(H121-F121)*VLOOKUP(C121,$Z$5:$AA$10,2,FALSE())*B121))</f>
        <v>0</v>
      </c>
      <c r="J121" s="36"/>
      <c r="K121" s="40"/>
      <c r="L121" s="21"/>
      <c r="W121" s="41" t="n">
        <f aca="false">W120+I121</f>
        <v>1150</v>
      </c>
      <c r="X121" s="41" t="n">
        <f aca="false">W121-MAX(W$4:W121)</f>
        <v>-200</v>
      </c>
    </row>
    <row r="122" s="22" customFormat="true" ht="12.75" hidden="false" customHeight="false" outlineLevel="0" collapsed="false">
      <c r="A122" s="33"/>
      <c r="B122" s="34"/>
      <c r="C122" s="35"/>
      <c r="D122" s="36"/>
      <c r="E122" s="37"/>
      <c r="F122" s="38"/>
      <c r="G122" s="37"/>
      <c r="H122" s="38"/>
      <c r="I122" s="39" t="n">
        <f aca="false">IF(ISNA((F122-H122)*VLOOKUP(C122,$Z$5:$AA$10,2,FALSE())*B122),0,IF(D122="SHORT",(F122-H122)*VLOOKUP(C122,$Z$5:$AA$10,2,FALSE())*B122,(H122-F122)*VLOOKUP(C122,$Z$5:$AA$10,2,FALSE())*B122))</f>
        <v>0</v>
      </c>
      <c r="J122" s="36"/>
      <c r="K122" s="40"/>
      <c r="L122" s="21"/>
      <c r="W122" s="41" t="n">
        <f aca="false">W121+I122</f>
        <v>1150</v>
      </c>
      <c r="X122" s="41" t="n">
        <f aca="false">W122-MAX(W$4:W122)</f>
        <v>-200</v>
      </c>
    </row>
    <row r="123" s="22" customFormat="true" ht="12.75" hidden="false" customHeight="false" outlineLevel="0" collapsed="false">
      <c r="A123" s="33"/>
      <c r="B123" s="34"/>
      <c r="C123" s="35"/>
      <c r="D123" s="36"/>
      <c r="E123" s="37"/>
      <c r="F123" s="38"/>
      <c r="G123" s="37"/>
      <c r="H123" s="38"/>
      <c r="I123" s="39" t="n">
        <f aca="false">IF(ISNA((F123-H123)*VLOOKUP(C123,$Z$5:$AA$10,2,FALSE())*B123),0,IF(D123="SHORT",(F123-H123)*VLOOKUP(C123,$Z$5:$AA$10,2,FALSE())*B123,(H123-F123)*VLOOKUP(C123,$Z$5:$AA$10,2,FALSE())*B123))</f>
        <v>0</v>
      </c>
      <c r="J123" s="36"/>
      <c r="K123" s="40"/>
      <c r="L123" s="21"/>
      <c r="W123" s="41" t="n">
        <f aca="false">W122+I123</f>
        <v>1150</v>
      </c>
      <c r="X123" s="41" t="n">
        <f aca="false">W123-MAX(W$4:W123)</f>
        <v>-200</v>
      </c>
    </row>
    <row r="124" s="22" customFormat="true" ht="12.75" hidden="false" customHeight="false" outlineLevel="0" collapsed="false">
      <c r="A124" s="33"/>
      <c r="B124" s="34"/>
      <c r="C124" s="35"/>
      <c r="D124" s="36"/>
      <c r="E124" s="37"/>
      <c r="F124" s="38"/>
      <c r="G124" s="37"/>
      <c r="H124" s="38"/>
      <c r="I124" s="39" t="n">
        <f aca="false">IF(ISNA((F124-H124)*VLOOKUP(C124,$Z$5:$AA$10,2,FALSE())*B124),0,IF(D124="SHORT",(F124-H124)*VLOOKUP(C124,$Z$5:$AA$10,2,FALSE())*B124,(H124-F124)*VLOOKUP(C124,$Z$5:$AA$10,2,FALSE())*B124))</f>
        <v>0</v>
      </c>
      <c r="J124" s="36"/>
      <c r="K124" s="40"/>
      <c r="L124" s="21"/>
      <c r="W124" s="41" t="n">
        <f aca="false">W123+I124</f>
        <v>1150</v>
      </c>
      <c r="X124" s="41" t="n">
        <f aca="false">W124-MAX(W$4:W124)</f>
        <v>-200</v>
      </c>
    </row>
    <row r="125" s="22" customFormat="true" ht="12.75" hidden="false" customHeight="false" outlineLevel="0" collapsed="false">
      <c r="A125" s="33"/>
      <c r="B125" s="34"/>
      <c r="C125" s="35"/>
      <c r="D125" s="36"/>
      <c r="E125" s="37"/>
      <c r="F125" s="38"/>
      <c r="G125" s="37"/>
      <c r="H125" s="38"/>
      <c r="I125" s="39" t="n">
        <f aca="false">IF(ISNA((F125-H125)*VLOOKUP(C125,$Z$5:$AA$10,2,FALSE())*B125),0,IF(D125="SHORT",(F125-H125)*VLOOKUP(C125,$Z$5:$AA$10,2,FALSE())*B125,(H125-F125)*VLOOKUP(C125,$Z$5:$AA$10,2,FALSE())*B125))</f>
        <v>0</v>
      </c>
      <c r="J125" s="36"/>
      <c r="K125" s="40"/>
      <c r="L125" s="21"/>
      <c r="W125" s="41" t="n">
        <f aca="false">W124+I125</f>
        <v>1150</v>
      </c>
      <c r="X125" s="41" t="n">
        <f aca="false">W125-MAX(W$4:W125)</f>
        <v>-200</v>
      </c>
    </row>
    <row r="126" s="22" customFormat="true" ht="12.75" hidden="false" customHeight="false" outlineLevel="0" collapsed="false">
      <c r="A126" s="33"/>
      <c r="B126" s="34"/>
      <c r="C126" s="35"/>
      <c r="D126" s="36"/>
      <c r="E126" s="37"/>
      <c r="F126" s="38"/>
      <c r="G126" s="37"/>
      <c r="H126" s="38"/>
      <c r="I126" s="39" t="n">
        <f aca="false">IF(ISNA((F126-H126)*VLOOKUP(C126,$Z$5:$AA$10,2,FALSE())*B126),0,IF(D126="SHORT",(F126-H126)*VLOOKUP(C126,$Z$5:$AA$10,2,FALSE())*B126,(H126-F126)*VLOOKUP(C126,$Z$5:$AA$10,2,FALSE())*B126))</f>
        <v>0</v>
      </c>
      <c r="J126" s="36"/>
      <c r="K126" s="40"/>
      <c r="L126" s="21"/>
      <c r="W126" s="41" t="n">
        <f aca="false">W125+I126</f>
        <v>1150</v>
      </c>
      <c r="X126" s="41" t="n">
        <f aca="false">W126-MAX(W$4:W126)</f>
        <v>-200</v>
      </c>
    </row>
    <row r="127" s="22" customFormat="true" ht="12.75" hidden="false" customHeight="false" outlineLevel="0" collapsed="false">
      <c r="A127" s="33"/>
      <c r="B127" s="34"/>
      <c r="C127" s="35"/>
      <c r="D127" s="36"/>
      <c r="E127" s="37"/>
      <c r="F127" s="38"/>
      <c r="G127" s="37"/>
      <c r="H127" s="38"/>
      <c r="I127" s="39" t="n">
        <f aca="false">IF(ISNA((F127-H127)*VLOOKUP(C127,$Z$5:$AA$10,2,FALSE())*B127),0,IF(D127="SHORT",(F127-H127)*VLOOKUP(C127,$Z$5:$AA$10,2,FALSE())*B127,(H127-F127)*VLOOKUP(C127,$Z$5:$AA$10,2,FALSE())*B127))</f>
        <v>0</v>
      </c>
      <c r="J127" s="36"/>
      <c r="K127" s="40"/>
      <c r="L127" s="21"/>
      <c r="W127" s="41" t="n">
        <f aca="false">W126+I127</f>
        <v>1150</v>
      </c>
      <c r="X127" s="41" t="n">
        <f aca="false">W127-MAX(W$4:W127)</f>
        <v>-200</v>
      </c>
    </row>
    <row r="128" s="22" customFormat="true" ht="12.75" hidden="false" customHeight="false" outlineLevel="0" collapsed="false">
      <c r="A128" s="33"/>
      <c r="B128" s="34"/>
      <c r="C128" s="35"/>
      <c r="D128" s="36"/>
      <c r="E128" s="37"/>
      <c r="F128" s="38"/>
      <c r="G128" s="37"/>
      <c r="H128" s="38"/>
      <c r="I128" s="39" t="n">
        <f aca="false">IF(ISNA((F128-H128)*VLOOKUP(C128,$Z$5:$AA$10,2,FALSE())*B128),0,IF(D128="SHORT",(F128-H128)*VLOOKUP(C128,$Z$5:$AA$10,2,FALSE())*B128,(H128-F128)*VLOOKUP(C128,$Z$5:$AA$10,2,FALSE())*B128))</f>
        <v>0</v>
      </c>
      <c r="J128" s="36"/>
      <c r="K128" s="40"/>
      <c r="L128" s="21"/>
      <c r="W128" s="41" t="n">
        <f aca="false">W127+I128</f>
        <v>1150</v>
      </c>
      <c r="X128" s="41" t="n">
        <f aca="false">W128-MAX(W$4:W128)</f>
        <v>-200</v>
      </c>
    </row>
    <row r="129" s="22" customFormat="true" ht="12.75" hidden="false" customHeight="false" outlineLevel="0" collapsed="false">
      <c r="A129" s="33"/>
      <c r="B129" s="34"/>
      <c r="C129" s="35"/>
      <c r="D129" s="36"/>
      <c r="E129" s="37"/>
      <c r="F129" s="38"/>
      <c r="G129" s="37"/>
      <c r="H129" s="38"/>
      <c r="I129" s="39" t="n">
        <f aca="false">IF(ISNA((F129-H129)*VLOOKUP(C129,$Z$5:$AA$10,2,FALSE())*B129),0,IF(D129="SHORT",(F129-H129)*VLOOKUP(C129,$Z$5:$AA$10,2,FALSE())*B129,(H129-F129)*VLOOKUP(C129,$Z$5:$AA$10,2,FALSE())*B129))</f>
        <v>0</v>
      </c>
      <c r="J129" s="36"/>
      <c r="K129" s="40"/>
      <c r="L129" s="21"/>
      <c r="W129" s="41" t="n">
        <f aca="false">W128+I129</f>
        <v>1150</v>
      </c>
      <c r="X129" s="41" t="n">
        <f aca="false">W129-MAX(W$4:W129)</f>
        <v>-200</v>
      </c>
    </row>
    <row r="130" s="22" customFormat="true" ht="12.75" hidden="false" customHeight="false" outlineLevel="0" collapsed="false">
      <c r="A130" s="33"/>
      <c r="B130" s="34"/>
      <c r="C130" s="35"/>
      <c r="D130" s="36"/>
      <c r="E130" s="37"/>
      <c r="F130" s="38"/>
      <c r="G130" s="37"/>
      <c r="H130" s="38"/>
      <c r="I130" s="39" t="n">
        <f aca="false">IF(ISNA((F130-H130)*VLOOKUP(C130,$Z$5:$AA$10,2,FALSE())*B130),0,IF(D130="SHORT",(F130-H130)*VLOOKUP(C130,$Z$5:$AA$10,2,FALSE())*B130,(H130-F130)*VLOOKUP(C130,$Z$5:$AA$10,2,FALSE())*B130))</f>
        <v>0</v>
      </c>
      <c r="J130" s="36"/>
      <c r="K130" s="40"/>
      <c r="L130" s="21"/>
      <c r="W130" s="41" t="n">
        <f aca="false">W129+I130</f>
        <v>1150</v>
      </c>
      <c r="X130" s="41" t="n">
        <f aca="false">W130-MAX(W$4:W130)</f>
        <v>-200</v>
      </c>
    </row>
    <row r="131" s="22" customFormat="true" ht="12.75" hidden="false" customHeight="false" outlineLevel="0" collapsed="false">
      <c r="A131" s="33"/>
      <c r="B131" s="34"/>
      <c r="C131" s="35"/>
      <c r="D131" s="36"/>
      <c r="E131" s="37"/>
      <c r="F131" s="38"/>
      <c r="G131" s="37"/>
      <c r="H131" s="38"/>
      <c r="I131" s="39" t="n">
        <f aca="false">IF(ISNA((F131-H131)*VLOOKUP(C131,$Z$5:$AA$10,2,FALSE())*B131),0,IF(D131="SHORT",(F131-H131)*VLOOKUP(C131,$Z$5:$AA$10,2,FALSE())*B131,(H131-F131)*VLOOKUP(C131,$Z$5:$AA$10,2,FALSE())*B131))</f>
        <v>0</v>
      </c>
      <c r="J131" s="36"/>
      <c r="K131" s="40"/>
      <c r="L131" s="21"/>
      <c r="W131" s="41" t="n">
        <f aca="false">W130+I131</f>
        <v>1150</v>
      </c>
      <c r="X131" s="41" t="n">
        <f aca="false">W131-MAX(W$4:W131)</f>
        <v>-200</v>
      </c>
    </row>
    <row r="132" s="22" customFormat="true" ht="12.75" hidden="false" customHeight="false" outlineLevel="0" collapsed="false">
      <c r="A132" s="33"/>
      <c r="B132" s="34"/>
      <c r="C132" s="35"/>
      <c r="D132" s="36"/>
      <c r="E132" s="37"/>
      <c r="F132" s="38"/>
      <c r="G132" s="37"/>
      <c r="H132" s="38"/>
      <c r="I132" s="39" t="n">
        <f aca="false">IF(ISNA((F132-H132)*VLOOKUP(C132,$Z$5:$AA$10,2,FALSE())*B132),0,IF(D132="SHORT",(F132-H132)*VLOOKUP(C132,$Z$5:$AA$10,2,FALSE())*B132,(H132-F132)*VLOOKUP(C132,$Z$5:$AA$10,2,FALSE())*B132))</f>
        <v>0</v>
      </c>
      <c r="J132" s="36"/>
      <c r="K132" s="40"/>
      <c r="L132" s="21"/>
      <c r="W132" s="41" t="n">
        <f aca="false">W131+I132</f>
        <v>1150</v>
      </c>
      <c r="X132" s="41" t="n">
        <f aca="false">W132-MAX(W$4:W132)</f>
        <v>-200</v>
      </c>
    </row>
    <row r="133" s="22" customFormat="true" ht="12.75" hidden="false" customHeight="false" outlineLevel="0" collapsed="false">
      <c r="A133" s="33"/>
      <c r="B133" s="34"/>
      <c r="C133" s="35"/>
      <c r="D133" s="36"/>
      <c r="E133" s="37"/>
      <c r="F133" s="38"/>
      <c r="G133" s="37"/>
      <c r="H133" s="38"/>
      <c r="I133" s="39" t="n">
        <f aca="false">IF(ISNA((F133-H133)*VLOOKUP(C133,$Z$5:$AA$10,2,FALSE())*B133),0,IF(D133="SHORT",(F133-H133)*VLOOKUP(C133,$Z$5:$AA$10,2,FALSE())*B133,(H133-F133)*VLOOKUP(C133,$Z$5:$AA$10,2,FALSE())*B133))</f>
        <v>0</v>
      </c>
      <c r="J133" s="36"/>
      <c r="K133" s="40"/>
      <c r="L133" s="21"/>
      <c r="W133" s="41" t="n">
        <f aca="false">W132+I133</f>
        <v>1150</v>
      </c>
      <c r="X133" s="41" t="n">
        <f aca="false">W133-MAX(W$4:W133)</f>
        <v>-200</v>
      </c>
    </row>
    <row r="134" s="22" customFormat="true" ht="12.75" hidden="false" customHeight="false" outlineLevel="0" collapsed="false">
      <c r="A134" s="33"/>
      <c r="B134" s="34"/>
      <c r="C134" s="35"/>
      <c r="D134" s="36"/>
      <c r="E134" s="37"/>
      <c r="F134" s="38"/>
      <c r="G134" s="37"/>
      <c r="H134" s="38"/>
      <c r="I134" s="39" t="n">
        <f aca="false">IF(ISNA((F134-H134)*VLOOKUP(C134,$Z$5:$AA$10,2,FALSE())*B134),0,IF(D134="SHORT",(F134-H134)*VLOOKUP(C134,$Z$5:$AA$10,2,FALSE())*B134,(H134-F134)*VLOOKUP(C134,$Z$5:$AA$10,2,FALSE())*B134))</f>
        <v>0</v>
      </c>
      <c r="J134" s="36"/>
      <c r="K134" s="40"/>
      <c r="L134" s="21"/>
      <c r="W134" s="41" t="n">
        <f aca="false">W133+I134</f>
        <v>1150</v>
      </c>
      <c r="X134" s="41" t="n">
        <f aca="false">W134-MAX(W$4:W134)</f>
        <v>-200</v>
      </c>
    </row>
    <row r="135" s="22" customFormat="true" ht="12.75" hidden="false" customHeight="false" outlineLevel="0" collapsed="false">
      <c r="A135" s="33"/>
      <c r="B135" s="34"/>
      <c r="C135" s="35"/>
      <c r="D135" s="36"/>
      <c r="E135" s="37"/>
      <c r="F135" s="38"/>
      <c r="G135" s="37"/>
      <c r="H135" s="38"/>
      <c r="I135" s="39" t="n">
        <f aca="false">IF(ISNA((F135-H135)*VLOOKUP(C135,$Z$5:$AA$10,2,FALSE())*B135),0,IF(D135="SHORT",(F135-H135)*VLOOKUP(C135,$Z$5:$AA$10,2,FALSE())*B135,(H135-F135)*VLOOKUP(C135,$Z$5:$AA$10,2,FALSE())*B135))</f>
        <v>0</v>
      </c>
      <c r="J135" s="36"/>
      <c r="K135" s="40"/>
      <c r="L135" s="21"/>
      <c r="W135" s="41" t="n">
        <f aca="false">W134+I135</f>
        <v>1150</v>
      </c>
      <c r="X135" s="41" t="n">
        <f aca="false">W135-MAX(W$4:W135)</f>
        <v>-200</v>
      </c>
    </row>
    <row r="136" s="22" customFormat="true" ht="12.75" hidden="false" customHeight="false" outlineLevel="0" collapsed="false">
      <c r="A136" s="33"/>
      <c r="B136" s="34"/>
      <c r="C136" s="35"/>
      <c r="D136" s="36"/>
      <c r="E136" s="37"/>
      <c r="F136" s="38"/>
      <c r="G136" s="37"/>
      <c r="H136" s="38"/>
      <c r="I136" s="39" t="n">
        <f aca="false">IF(ISNA((F136-H136)*VLOOKUP(C136,$Z$5:$AA$10,2,FALSE())*B136),0,IF(D136="SHORT",(F136-H136)*VLOOKUP(C136,$Z$5:$AA$10,2,FALSE())*B136,(H136-F136)*VLOOKUP(C136,$Z$5:$AA$10,2,FALSE())*B136))</f>
        <v>0</v>
      </c>
      <c r="J136" s="36"/>
      <c r="K136" s="40"/>
      <c r="L136" s="21"/>
      <c r="W136" s="41" t="n">
        <f aca="false">W135+I136</f>
        <v>1150</v>
      </c>
      <c r="X136" s="41" t="n">
        <f aca="false">W136-MAX(W$4:W136)</f>
        <v>-200</v>
      </c>
    </row>
    <row r="137" s="22" customFormat="true" ht="12.75" hidden="false" customHeight="false" outlineLevel="0" collapsed="false">
      <c r="A137" s="33"/>
      <c r="B137" s="34"/>
      <c r="C137" s="35"/>
      <c r="D137" s="36"/>
      <c r="E137" s="37"/>
      <c r="F137" s="38"/>
      <c r="G137" s="37"/>
      <c r="H137" s="38"/>
      <c r="I137" s="39" t="n">
        <f aca="false">IF(ISNA((F137-H137)*VLOOKUP(C137,$Z$5:$AA$10,2,FALSE())*B137),0,IF(D137="SHORT",(F137-H137)*VLOOKUP(C137,$Z$5:$AA$10,2,FALSE())*B137,(H137-F137)*VLOOKUP(C137,$Z$5:$AA$10,2,FALSE())*B137))</f>
        <v>0</v>
      </c>
      <c r="J137" s="36"/>
      <c r="K137" s="40"/>
      <c r="L137" s="21"/>
      <c r="W137" s="41" t="n">
        <f aca="false">W136+I137</f>
        <v>1150</v>
      </c>
      <c r="X137" s="41" t="n">
        <f aca="false">W137-MAX(W$4:W137)</f>
        <v>-200</v>
      </c>
    </row>
    <row r="138" s="22" customFormat="true" ht="12.75" hidden="false" customHeight="false" outlineLevel="0" collapsed="false">
      <c r="A138" s="33"/>
      <c r="B138" s="34"/>
      <c r="C138" s="35"/>
      <c r="D138" s="36"/>
      <c r="E138" s="37"/>
      <c r="F138" s="38"/>
      <c r="G138" s="37"/>
      <c r="H138" s="38"/>
      <c r="I138" s="39" t="n">
        <f aca="false">IF(ISNA((F138-H138)*VLOOKUP(C138,$Z$5:$AA$10,2,FALSE())*B138),0,IF(D138="SHORT",(F138-H138)*VLOOKUP(C138,$Z$5:$AA$10,2,FALSE())*B138,(H138-F138)*VLOOKUP(C138,$Z$5:$AA$10,2,FALSE())*B138))</f>
        <v>0</v>
      </c>
      <c r="J138" s="36"/>
      <c r="K138" s="40"/>
      <c r="L138" s="21"/>
      <c r="W138" s="41" t="n">
        <f aca="false">W137+I138</f>
        <v>1150</v>
      </c>
      <c r="X138" s="41" t="n">
        <f aca="false">W138-MAX(W$4:W138)</f>
        <v>-200</v>
      </c>
    </row>
    <row r="139" s="22" customFormat="true" ht="12.75" hidden="false" customHeight="false" outlineLevel="0" collapsed="false">
      <c r="A139" s="33"/>
      <c r="B139" s="34"/>
      <c r="C139" s="35"/>
      <c r="D139" s="36"/>
      <c r="E139" s="37"/>
      <c r="F139" s="38"/>
      <c r="G139" s="37"/>
      <c r="H139" s="38"/>
      <c r="I139" s="39" t="n">
        <f aca="false">IF(ISNA((F139-H139)*VLOOKUP(C139,$Z$5:$AA$10,2,FALSE())*B139),0,IF(D139="SHORT",(F139-H139)*VLOOKUP(C139,$Z$5:$AA$10,2,FALSE())*B139,(H139-F139)*VLOOKUP(C139,$Z$5:$AA$10,2,FALSE())*B139))</f>
        <v>0</v>
      </c>
      <c r="J139" s="36"/>
      <c r="K139" s="40"/>
      <c r="L139" s="21"/>
      <c r="W139" s="41" t="n">
        <f aca="false">W138+I139</f>
        <v>1150</v>
      </c>
      <c r="X139" s="41" t="n">
        <f aca="false">W139-MAX(W$4:W139)</f>
        <v>-200</v>
      </c>
    </row>
    <row r="140" s="22" customFormat="true" ht="12.75" hidden="false" customHeight="false" outlineLevel="0" collapsed="false">
      <c r="A140" s="33"/>
      <c r="B140" s="34"/>
      <c r="C140" s="35"/>
      <c r="D140" s="36"/>
      <c r="E140" s="37"/>
      <c r="F140" s="38"/>
      <c r="G140" s="37"/>
      <c r="H140" s="38"/>
      <c r="I140" s="39" t="n">
        <f aca="false">IF(ISNA((F140-H140)*VLOOKUP(C140,$Z$5:$AA$10,2,FALSE())*B140),0,IF(D140="SHORT",(F140-H140)*VLOOKUP(C140,$Z$5:$AA$10,2,FALSE())*B140,(H140-F140)*VLOOKUP(C140,$Z$5:$AA$10,2,FALSE())*B140))</f>
        <v>0</v>
      </c>
      <c r="J140" s="36"/>
      <c r="K140" s="40"/>
      <c r="L140" s="21"/>
      <c r="W140" s="41" t="n">
        <f aca="false">W139+I140</f>
        <v>1150</v>
      </c>
      <c r="X140" s="41" t="n">
        <f aca="false">W140-MAX(W$4:W140)</f>
        <v>-200</v>
      </c>
    </row>
    <row r="141" s="22" customFormat="true" ht="12.75" hidden="false" customHeight="false" outlineLevel="0" collapsed="false">
      <c r="A141" s="33"/>
      <c r="B141" s="34"/>
      <c r="C141" s="35"/>
      <c r="D141" s="36"/>
      <c r="E141" s="37"/>
      <c r="F141" s="38"/>
      <c r="G141" s="37"/>
      <c r="H141" s="38"/>
      <c r="I141" s="39" t="n">
        <f aca="false">IF(ISNA((F141-H141)*VLOOKUP(C141,$Z$5:$AA$10,2,FALSE())*B141),0,IF(D141="SHORT",(F141-H141)*VLOOKUP(C141,$Z$5:$AA$10,2,FALSE())*B141,(H141-F141)*VLOOKUP(C141,$Z$5:$AA$10,2,FALSE())*B141))</f>
        <v>0</v>
      </c>
      <c r="J141" s="36"/>
      <c r="K141" s="40"/>
      <c r="L141" s="21"/>
      <c r="W141" s="41" t="n">
        <f aca="false">W140+I141</f>
        <v>1150</v>
      </c>
      <c r="X141" s="41" t="n">
        <f aca="false">W141-MAX(W$4:W141)</f>
        <v>-200</v>
      </c>
    </row>
    <row r="142" s="22" customFormat="true" ht="12.75" hidden="false" customHeight="false" outlineLevel="0" collapsed="false">
      <c r="A142" s="33"/>
      <c r="B142" s="34"/>
      <c r="C142" s="35"/>
      <c r="D142" s="36"/>
      <c r="E142" s="37"/>
      <c r="F142" s="38"/>
      <c r="G142" s="37"/>
      <c r="H142" s="38"/>
      <c r="I142" s="39" t="n">
        <f aca="false">IF(ISNA((F142-H142)*VLOOKUP(C142,$Z$5:$AA$10,2,FALSE())*B142),0,IF(D142="SHORT",(F142-H142)*VLOOKUP(C142,$Z$5:$AA$10,2,FALSE())*B142,(H142-F142)*VLOOKUP(C142,$Z$5:$AA$10,2,FALSE())*B142))</f>
        <v>0</v>
      </c>
      <c r="J142" s="36"/>
      <c r="K142" s="40"/>
      <c r="L142" s="21"/>
      <c r="W142" s="41" t="n">
        <f aca="false">W141+I142</f>
        <v>1150</v>
      </c>
      <c r="X142" s="41" t="n">
        <f aca="false">W142-MAX(W$4:W142)</f>
        <v>-200</v>
      </c>
    </row>
    <row r="143" s="22" customFormat="true" ht="12.75" hidden="false" customHeight="false" outlineLevel="0" collapsed="false">
      <c r="A143" s="33"/>
      <c r="B143" s="34"/>
      <c r="C143" s="35"/>
      <c r="D143" s="36"/>
      <c r="E143" s="37"/>
      <c r="F143" s="38"/>
      <c r="G143" s="37"/>
      <c r="H143" s="38"/>
      <c r="I143" s="39" t="n">
        <f aca="false">IF(ISNA((F143-H143)*VLOOKUP(C143,$Z$5:$AA$10,2,FALSE())*B143),0,IF(D143="SHORT",(F143-H143)*VLOOKUP(C143,$Z$5:$AA$10,2,FALSE())*B143,(H143-F143)*VLOOKUP(C143,$Z$5:$AA$10,2,FALSE())*B143))</f>
        <v>0</v>
      </c>
      <c r="J143" s="36"/>
      <c r="K143" s="40"/>
      <c r="L143" s="21"/>
      <c r="W143" s="41" t="n">
        <f aca="false">W142+I143</f>
        <v>1150</v>
      </c>
      <c r="X143" s="41" t="n">
        <f aca="false">W143-MAX(W$4:W143)</f>
        <v>-200</v>
      </c>
    </row>
    <row r="144" s="22" customFormat="true" ht="12.75" hidden="false" customHeight="false" outlineLevel="0" collapsed="false">
      <c r="A144" s="33"/>
      <c r="B144" s="34"/>
      <c r="C144" s="35"/>
      <c r="D144" s="36"/>
      <c r="E144" s="37"/>
      <c r="F144" s="38"/>
      <c r="G144" s="37"/>
      <c r="H144" s="38"/>
      <c r="I144" s="39" t="n">
        <f aca="false">IF(ISNA((F144-H144)*VLOOKUP(C144,$Z$5:$AA$10,2,FALSE())*B144),0,IF(D144="SHORT",(F144-H144)*VLOOKUP(C144,$Z$5:$AA$10,2,FALSE())*B144,(H144-F144)*VLOOKUP(C144,$Z$5:$AA$10,2,FALSE())*B144))</f>
        <v>0</v>
      </c>
      <c r="J144" s="36"/>
      <c r="K144" s="40"/>
      <c r="L144" s="21"/>
      <c r="W144" s="41" t="n">
        <f aca="false">W143+I144</f>
        <v>1150</v>
      </c>
      <c r="X144" s="41" t="n">
        <f aca="false">W144-MAX(W$4:W144)</f>
        <v>-200</v>
      </c>
    </row>
    <row r="145" s="22" customFormat="true" ht="12.75" hidden="false" customHeight="false" outlineLevel="0" collapsed="false">
      <c r="A145" s="33"/>
      <c r="B145" s="34"/>
      <c r="C145" s="35"/>
      <c r="D145" s="36"/>
      <c r="E145" s="37"/>
      <c r="F145" s="38"/>
      <c r="G145" s="37"/>
      <c r="H145" s="38"/>
      <c r="I145" s="39" t="n">
        <f aca="false">IF(ISNA((F145-H145)*VLOOKUP(C145,$Z$5:$AA$10,2,FALSE())*B145),0,IF(D145="SHORT",(F145-H145)*VLOOKUP(C145,$Z$5:$AA$10,2,FALSE())*B145,(H145-F145)*VLOOKUP(C145,$Z$5:$AA$10,2,FALSE())*B145))</f>
        <v>0</v>
      </c>
      <c r="J145" s="36"/>
      <c r="K145" s="40"/>
      <c r="L145" s="21"/>
      <c r="W145" s="41" t="n">
        <f aca="false">W144+I145</f>
        <v>1150</v>
      </c>
      <c r="X145" s="41" t="n">
        <f aca="false">W145-MAX(W$4:W145)</f>
        <v>-200</v>
      </c>
    </row>
    <row r="146" s="22" customFormat="true" ht="12.75" hidden="false" customHeight="false" outlineLevel="0" collapsed="false">
      <c r="A146" s="33"/>
      <c r="B146" s="34"/>
      <c r="C146" s="35"/>
      <c r="D146" s="36"/>
      <c r="E146" s="37"/>
      <c r="F146" s="38"/>
      <c r="G146" s="37"/>
      <c r="H146" s="38"/>
      <c r="I146" s="39" t="n">
        <f aca="false">IF(ISNA((F146-H146)*VLOOKUP(C146,$Z$5:$AA$10,2,FALSE())*B146),0,IF(D146="SHORT",(F146-H146)*VLOOKUP(C146,$Z$5:$AA$10,2,FALSE())*B146,(H146-F146)*VLOOKUP(C146,$Z$5:$AA$10,2,FALSE())*B146))</f>
        <v>0</v>
      </c>
      <c r="J146" s="36"/>
      <c r="K146" s="40"/>
      <c r="L146" s="21"/>
      <c r="W146" s="41" t="n">
        <f aca="false">W145+I146</f>
        <v>1150</v>
      </c>
      <c r="X146" s="41" t="n">
        <f aca="false">W146-MAX(W$4:W146)</f>
        <v>-200</v>
      </c>
    </row>
    <row r="147" s="22" customFormat="true" ht="12.75" hidden="false" customHeight="false" outlineLevel="0" collapsed="false">
      <c r="A147" s="33"/>
      <c r="B147" s="34"/>
      <c r="C147" s="35"/>
      <c r="D147" s="36"/>
      <c r="E147" s="37"/>
      <c r="F147" s="38"/>
      <c r="G147" s="37"/>
      <c r="H147" s="38"/>
      <c r="I147" s="39" t="n">
        <f aca="false">IF(ISNA((F147-H147)*VLOOKUP(C147,$Z$5:$AA$10,2,FALSE())*B147),0,IF(D147="SHORT",(F147-H147)*VLOOKUP(C147,$Z$5:$AA$10,2,FALSE())*B147,(H147-F147)*VLOOKUP(C147,$Z$5:$AA$10,2,FALSE())*B147))</f>
        <v>0</v>
      </c>
      <c r="J147" s="36"/>
      <c r="K147" s="40"/>
      <c r="L147" s="21"/>
      <c r="W147" s="41" t="n">
        <f aca="false">W146+I147</f>
        <v>1150</v>
      </c>
      <c r="X147" s="41" t="n">
        <f aca="false">W147-MAX(W$4:W147)</f>
        <v>-200</v>
      </c>
    </row>
    <row r="148" s="22" customFormat="true" ht="12.75" hidden="false" customHeight="false" outlineLevel="0" collapsed="false">
      <c r="A148" s="33"/>
      <c r="B148" s="34"/>
      <c r="C148" s="35"/>
      <c r="D148" s="36"/>
      <c r="E148" s="37"/>
      <c r="F148" s="38"/>
      <c r="G148" s="37"/>
      <c r="H148" s="38"/>
      <c r="I148" s="39" t="n">
        <f aca="false">IF(ISNA((F148-H148)*VLOOKUP(C148,$Z$5:$AA$10,2,FALSE())*B148),0,IF(D148="SHORT",(F148-H148)*VLOOKUP(C148,$Z$5:$AA$10,2,FALSE())*B148,(H148-F148)*VLOOKUP(C148,$Z$5:$AA$10,2,FALSE())*B148))</f>
        <v>0</v>
      </c>
      <c r="J148" s="36"/>
      <c r="K148" s="40"/>
      <c r="L148" s="21"/>
      <c r="W148" s="41" t="n">
        <f aca="false">W147+I148</f>
        <v>1150</v>
      </c>
      <c r="X148" s="41" t="n">
        <f aca="false">W148-MAX(W$4:W148)</f>
        <v>-200</v>
      </c>
    </row>
    <row r="149" s="22" customFormat="true" ht="12.75" hidden="false" customHeight="false" outlineLevel="0" collapsed="false">
      <c r="A149" s="33"/>
      <c r="B149" s="34"/>
      <c r="C149" s="35"/>
      <c r="D149" s="36"/>
      <c r="E149" s="37"/>
      <c r="F149" s="38"/>
      <c r="G149" s="37"/>
      <c r="H149" s="38"/>
      <c r="I149" s="39" t="n">
        <f aca="false">IF(ISNA((F149-H149)*VLOOKUP(C149,$Z$5:$AA$10,2,FALSE())*B149),0,IF(D149="SHORT",(F149-H149)*VLOOKUP(C149,$Z$5:$AA$10,2,FALSE())*B149,(H149-F149)*VLOOKUP(C149,$Z$5:$AA$10,2,FALSE())*B149))</f>
        <v>0</v>
      </c>
      <c r="J149" s="36"/>
      <c r="K149" s="40"/>
      <c r="L149" s="21"/>
      <c r="W149" s="41" t="n">
        <f aca="false">W148+I149</f>
        <v>1150</v>
      </c>
      <c r="X149" s="41" t="n">
        <f aca="false">W149-MAX(W$4:W149)</f>
        <v>-200</v>
      </c>
    </row>
    <row r="150" s="22" customFormat="true" ht="12.75" hidden="false" customHeight="false" outlineLevel="0" collapsed="false">
      <c r="A150" s="33"/>
      <c r="B150" s="34"/>
      <c r="C150" s="35"/>
      <c r="D150" s="36"/>
      <c r="E150" s="37"/>
      <c r="F150" s="38"/>
      <c r="G150" s="37"/>
      <c r="H150" s="38"/>
      <c r="I150" s="39" t="n">
        <f aca="false">IF(ISNA((F150-H150)*VLOOKUP(C150,$Z$5:$AA$10,2,FALSE())*B150),0,IF(D150="SHORT",(F150-H150)*VLOOKUP(C150,$Z$5:$AA$10,2,FALSE())*B150,(H150-F150)*VLOOKUP(C150,$Z$5:$AA$10,2,FALSE())*B150))</f>
        <v>0</v>
      </c>
      <c r="J150" s="36"/>
      <c r="K150" s="40"/>
      <c r="L150" s="21"/>
      <c r="W150" s="41" t="n">
        <f aca="false">W149+I150</f>
        <v>1150</v>
      </c>
      <c r="X150" s="41" t="n">
        <f aca="false">W150-MAX(W$4:W150)</f>
        <v>-200</v>
      </c>
    </row>
    <row r="151" s="22" customFormat="true" ht="12.75" hidden="false" customHeight="false" outlineLevel="0" collapsed="false">
      <c r="A151" s="33"/>
      <c r="B151" s="34"/>
      <c r="C151" s="35"/>
      <c r="D151" s="36"/>
      <c r="E151" s="37"/>
      <c r="F151" s="38"/>
      <c r="G151" s="37"/>
      <c r="H151" s="38"/>
      <c r="I151" s="39" t="n">
        <f aca="false">IF(ISNA((F151-H151)*VLOOKUP(C151,$Z$5:$AA$10,2,FALSE())*B151),0,IF(D151="SHORT",(F151-H151)*VLOOKUP(C151,$Z$5:$AA$10,2,FALSE())*B151,(H151-F151)*VLOOKUP(C151,$Z$5:$AA$10,2,FALSE())*B151))</f>
        <v>0</v>
      </c>
      <c r="J151" s="36"/>
      <c r="K151" s="40"/>
      <c r="L151" s="21"/>
      <c r="W151" s="41" t="n">
        <f aca="false">W150+I151</f>
        <v>1150</v>
      </c>
      <c r="X151" s="41" t="n">
        <f aca="false">W151-MAX(W$4:W151)</f>
        <v>-200</v>
      </c>
    </row>
    <row r="152" s="22" customFormat="true" ht="12.75" hidden="false" customHeight="false" outlineLevel="0" collapsed="false">
      <c r="A152" s="33"/>
      <c r="B152" s="34"/>
      <c r="C152" s="35"/>
      <c r="D152" s="36"/>
      <c r="E152" s="37"/>
      <c r="F152" s="38"/>
      <c r="G152" s="37"/>
      <c r="H152" s="38"/>
      <c r="I152" s="39" t="n">
        <f aca="false">IF(ISNA((F152-H152)*VLOOKUP(C152,$Z$5:$AA$10,2,FALSE())*B152),0,IF(D152="SHORT",(F152-H152)*VLOOKUP(C152,$Z$5:$AA$10,2,FALSE())*B152,(H152-F152)*VLOOKUP(C152,$Z$5:$AA$10,2,FALSE())*B152))</f>
        <v>0</v>
      </c>
      <c r="J152" s="36"/>
      <c r="K152" s="40"/>
      <c r="L152" s="21"/>
      <c r="W152" s="41" t="n">
        <f aca="false">W151+I152</f>
        <v>1150</v>
      </c>
      <c r="X152" s="41" t="n">
        <f aca="false">W152-MAX(W$4:W152)</f>
        <v>-200</v>
      </c>
    </row>
    <row r="153" s="22" customFormat="true" ht="12.75" hidden="false" customHeight="false" outlineLevel="0" collapsed="false">
      <c r="A153" s="33"/>
      <c r="B153" s="34"/>
      <c r="C153" s="35"/>
      <c r="D153" s="36"/>
      <c r="E153" s="37"/>
      <c r="F153" s="38"/>
      <c r="G153" s="37"/>
      <c r="H153" s="38"/>
      <c r="I153" s="39" t="n">
        <f aca="false">IF(ISNA((F153-H153)*VLOOKUP(C153,$Z$5:$AA$10,2,FALSE())*B153),0,IF(D153="SHORT",(F153-H153)*VLOOKUP(C153,$Z$5:$AA$10,2,FALSE())*B153,(H153-F153)*VLOOKUP(C153,$Z$5:$AA$10,2,FALSE())*B153))</f>
        <v>0</v>
      </c>
      <c r="J153" s="36"/>
      <c r="K153" s="40"/>
      <c r="L153" s="21"/>
      <c r="W153" s="41" t="n">
        <f aca="false">W152+I153</f>
        <v>1150</v>
      </c>
      <c r="X153" s="41" t="n">
        <f aca="false">W153-MAX(W$4:W153)</f>
        <v>-200</v>
      </c>
    </row>
    <row r="154" s="22" customFormat="true" ht="12.75" hidden="false" customHeight="false" outlineLevel="0" collapsed="false">
      <c r="A154" s="33"/>
      <c r="B154" s="34"/>
      <c r="C154" s="35"/>
      <c r="D154" s="36"/>
      <c r="E154" s="37"/>
      <c r="F154" s="38"/>
      <c r="G154" s="37"/>
      <c r="H154" s="38"/>
      <c r="I154" s="39" t="n">
        <f aca="false">IF(ISNA((F154-H154)*VLOOKUP(C154,$Z$5:$AA$10,2,FALSE())*B154),0,IF(D154="SHORT",(F154-H154)*VLOOKUP(C154,$Z$5:$AA$10,2,FALSE())*B154,(H154-F154)*VLOOKUP(C154,$Z$5:$AA$10,2,FALSE())*B154))</f>
        <v>0</v>
      </c>
      <c r="J154" s="36"/>
      <c r="K154" s="40"/>
      <c r="L154" s="21"/>
      <c r="W154" s="41" t="n">
        <f aca="false">W153+I154</f>
        <v>1150</v>
      </c>
      <c r="X154" s="41" t="n">
        <f aca="false">W154-MAX(W$4:W154)</f>
        <v>-200</v>
      </c>
    </row>
    <row r="155" s="22" customFormat="true" ht="12.75" hidden="false" customHeight="false" outlineLevel="0" collapsed="false">
      <c r="A155" s="33"/>
      <c r="B155" s="34"/>
      <c r="C155" s="35"/>
      <c r="D155" s="36"/>
      <c r="E155" s="37"/>
      <c r="F155" s="38"/>
      <c r="G155" s="37"/>
      <c r="H155" s="38"/>
      <c r="I155" s="39" t="n">
        <f aca="false">IF(ISNA((F155-H155)*VLOOKUP(C155,$Z$5:$AA$10,2,FALSE())*B155),0,IF(D155="SHORT",(F155-H155)*VLOOKUP(C155,$Z$5:$AA$10,2,FALSE())*B155,(H155-F155)*VLOOKUP(C155,$Z$5:$AA$10,2,FALSE())*B155))</f>
        <v>0</v>
      </c>
      <c r="J155" s="36"/>
      <c r="K155" s="40"/>
      <c r="L155" s="21"/>
      <c r="W155" s="41" t="n">
        <f aca="false">W154+I155</f>
        <v>1150</v>
      </c>
      <c r="X155" s="41" t="n">
        <f aca="false">W155-MAX(W$4:W155)</f>
        <v>-200</v>
      </c>
    </row>
    <row r="156" s="22" customFormat="true" ht="12.75" hidden="false" customHeight="false" outlineLevel="0" collapsed="false">
      <c r="A156" s="33"/>
      <c r="B156" s="34"/>
      <c r="C156" s="35"/>
      <c r="D156" s="36"/>
      <c r="E156" s="37"/>
      <c r="F156" s="38"/>
      <c r="G156" s="37"/>
      <c r="H156" s="38"/>
      <c r="I156" s="39" t="n">
        <f aca="false">IF(ISNA((F156-H156)*VLOOKUP(C156,$Z$5:$AA$10,2,FALSE())*B156),0,IF(D156="SHORT",(F156-H156)*VLOOKUP(C156,$Z$5:$AA$10,2,FALSE())*B156,(H156-F156)*VLOOKUP(C156,$Z$5:$AA$10,2,FALSE())*B156))</f>
        <v>0</v>
      </c>
      <c r="J156" s="36"/>
      <c r="K156" s="40"/>
      <c r="L156" s="21"/>
      <c r="W156" s="41" t="n">
        <f aca="false">W155+I156</f>
        <v>1150</v>
      </c>
      <c r="X156" s="41" t="n">
        <f aca="false">W156-MAX(W$4:W156)</f>
        <v>-200</v>
      </c>
    </row>
    <row r="157" s="22" customFormat="true" ht="12.75" hidden="false" customHeight="false" outlineLevel="0" collapsed="false">
      <c r="A157" s="33"/>
      <c r="B157" s="34"/>
      <c r="C157" s="35"/>
      <c r="D157" s="36"/>
      <c r="E157" s="37"/>
      <c r="F157" s="38"/>
      <c r="G157" s="37"/>
      <c r="H157" s="38"/>
      <c r="I157" s="39" t="n">
        <f aca="false">IF(ISNA((F157-H157)*VLOOKUP(C157,$Z$5:$AA$10,2,FALSE())*B157),0,IF(D157="SHORT",(F157-H157)*VLOOKUP(C157,$Z$5:$AA$10,2,FALSE())*B157,(H157-F157)*VLOOKUP(C157,$Z$5:$AA$10,2,FALSE())*B157))</f>
        <v>0</v>
      </c>
      <c r="J157" s="36"/>
      <c r="K157" s="40"/>
      <c r="L157" s="21"/>
      <c r="W157" s="41" t="n">
        <f aca="false">W156+I157</f>
        <v>1150</v>
      </c>
      <c r="X157" s="41" t="n">
        <f aca="false">W157-MAX(W$4:W157)</f>
        <v>-200</v>
      </c>
    </row>
    <row r="158" s="22" customFormat="true" ht="12.75" hidden="false" customHeight="false" outlineLevel="0" collapsed="false">
      <c r="A158" s="33"/>
      <c r="B158" s="34"/>
      <c r="C158" s="35"/>
      <c r="D158" s="36"/>
      <c r="E158" s="37"/>
      <c r="F158" s="38"/>
      <c r="G158" s="37"/>
      <c r="H158" s="38"/>
      <c r="I158" s="39" t="n">
        <f aca="false">IF(ISNA((F158-H158)*VLOOKUP(C158,$Z$5:$AA$10,2,FALSE())*B158),0,IF(D158="SHORT",(F158-H158)*VLOOKUP(C158,$Z$5:$AA$10,2,FALSE())*B158,(H158-F158)*VLOOKUP(C158,$Z$5:$AA$10,2,FALSE())*B158))</f>
        <v>0</v>
      </c>
      <c r="J158" s="36"/>
      <c r="K158" s="40"/>
      <c r="L158" s="21"/>
      <c r="W158" s="41" t="n">
        <f aca="false">W157+I158</f>
        <v>1150</v>
      </c>
      <c r="X158" s="41" t="n">
        <f aca="false">W158-MAX(W$4:W158)</f>
        <v>-200</v>
      </c>
    </row>
    <row r="159" s="22" customFormat="true" ht="12.75" hidden="false" customHeight="false" outlineLevel="0" collapsed="false">
      <c r="A159" s="33"/>
      <c r="B159" s="34"/>
      <c r="C159" s="35"/>
      <c r="D159" s="36"/>
      <c r="E159" s="37"/>
      <c r="F159" s="38"/>
      <c r="G159" s="37"/>
      <c r="H159" s="38"/>
      <c r="I159" s="39" t="n">
        <f aca="false">IF(ISNA((F159-H159)*VLOOKUP(C159,$Z$5:$AA$10,2,FALSE())*B159),0,IF(D159="SHORT",(F159-H159)*VLOOKUP(C159,$Z$5:$AA$10,2,FALSE())*B159,(H159-F159)*VLOOKUP(C159,$Z$5:$AA$10,2,FALSE())*B159))</f>
        <v>0</v>
      </c>
      <c r="J159" s="36"/>
      <c r="K159" s="40"/>
      <c r="L159" s="21"/>
      <c r="W159" s="41" t="n">
        <f aca="false">W158+I159</f>
        <v>1150</v>
      </c>
      <c r="X159" s="41" t="n">
        <f aca="false">W159-MAX(W$4:W159)</f>
        <v>-200</v>
      </c>
    </row>
    <row r="160" s="22" customFormat="true" ht="12.75" hidden="false" customHeight="false" outlineLevel="0" collapsed="false">
      <c r="A160" s="33"/>
      <c r="B160" s="34"/>
      <c r="C160" s="35"/>
      <c r="D160" s="36"/>
      <c r="E160" s="37"/>
      <c r="F160" s="38"/>
      <c r="G160" s="37"/>
      <c r="H160" s="38"/>
      <c r="I160" s="39" t="n">
        <f aca="false">IF(ISNA((F160-H160)*VLOOKUP(C160,$Z$5:$AA$10,2,FALSE())*B160),0,IF(D160="SHORT",(F160-H160)*VLOOKUP(C160,$Z$5:$AA$10,2,FALSE())*B160,(H160-F160)*VLOOKUP(C160,$Z$5:$AA$10,2,FALSE())*B160))</f>
        <v>0</v>
      </c>
      <c r="J160" s="36"/>
      <c r="K160" s="40"/>
      <c r="L160" s="21"/>
      <c r="W160" s="41" t="n">
        <f aca="false">W159+I160</f>
        <v>1150</v>
      </c>
      <c r="X160" s="41" t="n">
        <f aca="false">W160-MAX(W$4:W160)</f>
        <v>-200</v>
      </c>
    </row>
    <row r="161" s="22" customFormat="true" ht="12.75" hidden="false" customHeight="false" outlineLevel="0" collapsed="false">
      <c r="A161" s="33"/>
      <c r="B161" s="34"/>
      <c r="C161" s="35"/>
      <c r="D161" s="36"/>
      <c r="E161" s="37"/>
      <c r="F161" s="38"/>
      <c r="G161" s="37"/>
      <c r="H161" s="38"/>
      <c r="I161" s="39" t="n">
        <f aca="false">IF(ISNA((F161-H161)*VLOOKUP(C161,$Z$5:$AA$10,2,FALSE())*B161),0,IF(D161="SHORT",(F161-H161)*VLOOKUP(C161,$Z$5:$AA$10,2,FALSE())*B161,(H161-F161)*VLOOKUP(C161,$Z$5:$AA$10,2,FALSE())*B161))</f>
        <v>0</v>
      </c>
      <c r="J161" s="36"/>
      <c r="K161" s="40"/>
      <c r="L161" s="21"/>
      <c r="W161" s="41" t="n">
        <f aca="false">W160+I161</f>
        <v>1150</v>
      </c>
      <c r="X161" s="41" t="n">
        <f aca="false">W161-MAX(W$4:W161)</f>
        <v>-200</v>
      </c>
    </row>
    <row r="162" s="22" customFormat="true" ht="12.75" hidden="false" customHeight="false" outlineLevel="0" collapsed="false">
      <c r="A162" s="33"/>
      <c r="B162" s="34"/>
      <c r="C162" s="35"/>
      <c r="D162" s="36"/>
      <c r="E162" s="37"/>
      <c r="F162" s="38"/>
      <c r="G162" s="37"/>
      <c r="H162" s="38"/>
      <c r="I162" s="39" t="n">
        <f aca="false">IF(ISNA((F162-H162)*VLOOKUP(C162,$Z$5:$AA$10,2,FALSE())*B162),0,IF(D162="SHORT",(F162-H162)*VLOOKUP(C162,$Z$5:$AA$10,2,FALSE())*B162,(H162-F162)*VLOOKUP(C162,$Z$5:$AA$10,2,FALSE())*B162))</f>
        <v>0</v>
      </c>
      <c r="J162" s="36"/>
      <c r="K162" s="40"/>
      <c r="L162" s="21"/>
      <c r="W162" s="41" t="n">
        <f aca="false">W161+I162</f>
        <v>1150</v>
      </c>
      <c r="X162" s="41" t="n">
        <f aca="false">W162-MAX(W$4:W162)</f>
        <v>-200</v>
      </c>
    </row>
    <row r="163" s="22" customFormat="true" ht="12.75" hidden="false" customHeight="false" outlineLevel="0" collapsed="false">
      <c r="A163" s="33"/>
      <c r="B163" s="34"/>
      <c r="C163" s="35"/>
      <c r="D163" s="36"/>
      <c r="E163" s="37"/>
      <c r="F163" s="38"/>
      <c r="G163" s="37"/>
      <c r="H163" s="38"/>
      <c r="I163" s="39" t="n">
        <f aca="false">IF(ISNA((F163-H163)*VLOOKUP(C163,$Z$5:$AA$10,2,FALSE())*B163),0,IF(D163="SHORT",(F163-H163)*VLOOKUP(C163,$Z$5:$AA$10,2,FALSE())*B163,(H163-F163)*VLOOKUP(C163,$Z$5:$AA$10,2,FALSE())*B163))</f>
        <v>0</v>
      </c>
      <c r="J163" s="36"/>
      <c r="K163" s="40"/>
      <c r="L163" s="21"/>
      <c r="W163" s="41" t="n">
        <f aca="false">W162+I163</f>
        <v>1150</v>
      </c>
      <c r="X163" s="41" t="n">
        <f aca="false">W163-MAX(W$4:W163)</f>
        <v>-200</v>
      </c>
    </row>
    <row r="164" s="22" customFormat="true" ht="12.75" hidden="false" customHeight="false" outlineLevel="0" collapsed="false">
      <c r="A164" s="33"/>
      <c r="B164" s="34"/>
      <c r="C164" s="35"/>
      <c r="D164" s="36"/>
      <c r="E164" s="37"/>
      <c r="F164" s="38"/>
      <c r="G164" s="37"/>
      <c r="H164" s="38"/>
      <c r="I164" s="39" t="n">
        <f aca="false">IF(ISNA((F164-H164)*VLOOKUP(C164,$Z$5:$AA$10,2,FALSE())*B164),0,IF(D164="SHORT",(F164-H164)*VLOOKUP(C164,$Z$5:$AA$10,2,FALSE())*B164,(H164-F164)*VLOOKUP(C164,$Z$5:$AA$10,2,FALSE())*B164))</f>
        <v>0</v>
      </c>
      <c r="J164" s="36"/>
      <c r="K164" s="40"/>
      <c r="L164" s="21"/>
      <c r="W164" s="41" t="n">
        <f aca="false">W163+I164</f>
        <v>1150</v>
      </c>
      <c r="X164" s="41" t="n">
        <f aca="false">W164-MAX(W$4:W164)</f>
        <v>-200</v>
      </c>
    </row>
    <row r="165" s="22" customFormat="true" ht="12.75" hidden="false" customHeight="false" outlineLevel="0" collapsed="false">
      <c r="A165" s="33"/>
      <c r="B165" s="34"/>
      <c r="C165" s="35"/>
      <c r="D165" s="36"/>
      <c r="E165" s="37"/>
      <c r="F165" s="38"/>
      <c r="G165" s="37"/>
      <c r="H165" s="38"/>
      <c r="I165" s="39" t="n">
        <f aca="false">IF(ISNA((F165-H165)*VLOOKUP(C165,$Z$5:$AA$10,2,FALSE())*B165),0,IF(D165="SHORT",(F165-H165)*VLOOKUP(C165,$Z$5:$AA$10,2,FALSE())*B165,(H165-F165)*VLOOKUP(C165,$Z$5:$AA$10,2,FALSE())*B165))</f>
        <v>0</v>
      </c>
      <c r="J165" s="36"/>
      <c r="K165" s="40"/>
      <c r="L165" s="21"/>
      <c r="W165" s="41" t="n">
        <f aca="false">W164+I165</f>
        <v>1150</v>
      </c>
      <c r="X165" s="41" t="n">
        <f aca="false">W165-MAX(W$4:W165)</f>
        <v>-200</v>
      </c>
    </row>
    <row r="166" s="22" customFormat="true" ht="12.75" hidden="false" customHeight="false" outlineLevel="0" collapsed="false">
      <c r="A166" s="33"/>
      <c r="B166" s="34"/>
      <c r="C166" s="35"/>
      <c r="D166" s="36"/>
      <c r="E166" s="37"/>
      <c r="F166" s="38"/>
      <c r="G166" s="37"/>
      <c r="H166" s="38"/>
      <c r="I166" s="39" t="n">
        <f aca="false">IF(ISNA((F166-H166)*VLOOKUP(C166,$Z$5:$AA$10,2,FALSE())*B166),0,IF(D166="SHORT",(F166-H166)*VLOOKUP(C166,$Z$5:$AA$10,2,FALSE())*B166,(H166-F166)*VLOOKUP(C166,$Z$5:$AA$10,2,FALSE())*B166))</f>
        <v>0</v>
      </c>
      <c r="J166" s="36"/>
      <c r="K166" s="40"/>
      <c r="L166" s="21"/>
      <c r="W166" s="41" t="n">
        <f aca="false">W165+I166</f>
        <v>1150</v>
      </c>
      <c r="X166" s="41" t="n">
        <f aca="false">W166-MAX(W$4:W166)</f>
        <v>-200</v>
      </c>
    </row>
    <row r="167" s="22" customFormat="true" ht="12.75" hidden="false" customHeight="false" outlineLevel="0" collapsed="false">
      <c r="A167" s="33"/>
      <c r="B167" s="34"/>
      <c r="C167" s="35"/>
      <c r="D167" s="36"/>
      <c r="E167" s="37"/>
      <c r="F167" s="38"/>
      <c r="G167" s="37"/>
      <c r="H167" s="38"/>
      <c r="I167" s="39" t="n">
        <f aca="false">IF(ISNA((F167-H167)*VLOOKUP(C167,$Z$5:$AA$10,2,FALSE())*B167),0,IF(D167="SHORT",(F167-H167)*VLOOKUP(C167,$Z$5:$AA$10,2,FALSE())*B167,(H167-F167)*VLOOKUP(C167,$Z$5:$AA$10,2,FALSE())*B167))</f>
        <v>0</v>
      </c>
      <c r="J167" s="36"/>
      <c r="K167" s="40"/>
      <c r="L167" s="21"/>
      <c r="W167" s="41" t="n">
        <f aca="false">W166+I167</f>
        <v>1150</v>
      </c>
      <c r="X167" s="41" t="n">
        <f aca="false">W167-MAX(W$4:W167)</f>
        <v>-200</v>
      </c>
    </row>
    <row r="168" s="22" customFormat="true" ht="12.75" hidden="false" customHeight="false" outlineLevel="0" collapsed="false">
      <c r="A168" s="33"/>
      <c r="B168" s="34"/>
      <c r="C168" s="35"/>
      <c r="D168" s="36"/>
      <c r="E168" s="37"/>
      <c r="F168" s="38"/>
      <c r="G168" s="37"/>
      <c r="H168" s="38"/>
      <c r="I168" s="39" t="n">
        <f aca="false">IF(ISNA((F168-H168)*VLOOKUP(C168,$Z$5:$AA$10,2,FALSE())*B168),0,IF(D168="SHORT",(F168-H168)*VLOOKUP(C168,$Z$5:$AA$10,2,FALSE())*B168,(H168-F168)*VLOOKUP(C168,$Z$5:$AA$10,2,FALSE())*B168))</f>
        <v>0</v>
      </c>
      <c r="J168" s="36"/>
      <c r="K168" s="40"/>
      <c r="L168" s="21"/>
      <c r="W168" s="41" t="n">
        <f aca="false">W167+I168</f>
        <v>1150</v>
      </c>
      <c r="X168" s="41" t="n">
        <f aca="false">W168-MAX(W$4:W168)</f>
        <v>-200</v>
      </c>
    </row>
    <row r="169" s="22" customFormat="true" ht="12.75" hidden="false" customHeight="false" outlineLevel="0" collapsed="false">
      <c r="A169" s="33"/>
      <c r="B169" s="34"/>
      <c r="C169" s="35"/>
      <c r="D169" s="36"/>
      <c r="E169" s="37"/>
      <c r="F169" s="38"/>
      <c r="G169" s="37"/>
      <c r="H169" s="38"/>
      <c r="I169" s="39" t="n">
        <f aca="false">IF(ISNA((F169-H169)*VLOOKUP(C169,$Z$5:$AA$10,2,FALSE())*B169),0,IF(D169="SHORT",(F169-H169)*VLOOKUP(C169,$Z$5:$AA$10,2,FALSE())*B169,(H169-F169)*VLOOKUP(C169,$Z$5:$AA$10,2,FALSE())*B169))</f>
        <v>0</v>
      </c>
      <c r="J169" s="36"/>
      <c r="K169" s="40"/>
      <c r="L169" s="21"/>
      <c r="W169" s="41" t="n">
        <f aca="false">W168+I169</f>
        <v>1150</v>
      </c>
      <c r="X169" s="41" t="n">
        <f aca="false">W169-MAX(W$4:W169)</f>
        <v>-200</v>
      </c>
    </row>
    <row r="170" s="22" customFormat="true" ht="12.75" hidden="false" customHeight="false" outlineLevel="0" collapsed="false">
      <c r="A170" s="33"/>
      <c r="B170" s="34"/>
      <c r="C170" s="35"/>
      <c r="D170" s="36"/>
      <c r="E170" s="37"/>
      <c r="F170" s="38"/>
      <c r="G170" s="37"/>
      <c r="H170" s="38"/>
      <c r="I170" s="39" t="n">
        <f aca="false">IF(ISNA((F170-H170)*VLOOKUP(C170,$Z$5:$AA$10,2,FALSE())*B170),0,IF(D170="SHORT",(F170-H170)*VLOOKUP(C170,$Z$5:$AA$10,2,FALSE())*B170,(H170-F170)*VLOOKUP(C170,$Z$5:$AA$10,2,FALSE())*B170))</f>
        <v>0</v>
      </c>
      <c r="J170" s="36"/>
      <c r="K170" s="40"/>
      <c r="L170" s="21"/>
      <c r="W170" s="41" t="n">
        <f aca="false">W169+I170</f>
        <v>1150</v>
      </c>
      <c r="X170" s="41" t="n">
        <f aca="false">W170-MAX(W$4:W170)</f>
        <v>-200</v>
      </c>
    </row>
    <row r="171" s="22" customFormat="true" ht="12.75" hidden="false" customHeight="false" outlineLevel="0" collapsed="false">
      <c r="A171" s="33"/>
      <c r="B171" s="34"/>
      <c r="C171" s="35"/>
      <c r="D171" s="36"/>
      <c r="E171" s="37"/>
      <c r="F171" s="38"/>
      <c r="G171" s="37"/>
      <c r="H171" s="38"/>
      <c r="I171" s="39" t="n">
        <f aca="false">IF(ISNA((F171-H171)*VLOOKUP(C171,$Z$5:$AA$10,2,FALSE())*B171),0,IF(D171="SHORT",(F171-H171)*VLOOKUP(C171,$Z$5:$AA$10,2,FALSE())*B171,(H171-F171)*VLOOKUP(C171,$Z$5:$AA$10,2,FALSE())*B171))</f>
        <v>0</v>
      </c>
      <c r="J171" s="36"/>
      <c r="K171" s="40"/>
      <c r="L171" s="21"/>
      <c r="W171" s="41" t="n">
        <f aca="false">W170+I171</f>
        <v>1150</v>
      </c>
      <c r="X171" s="41" t="n">
        <f aca="false">W171-MAX(W$4:W171)</f>
        <v>-200</v>
      </c>
    </row>
    <row r="172" s="22" customFormat="true" ht="12.75" hidden="false" customHeight="false" outlineLevel="0" collapsed="false">
      <c r="A172" s="33"/>
      <c r="B172" s="34"/>
      <c r="C172" s="35"/>
      <c r="D172" s="36"/>
      <c r="E172" s="37"/>
      <c r="F172" s="38"/>
      <c r="G172" s="37"/>
      <c r="H172" s="38"/>
      <c r="I172" s="39" t="n">
        <f aca="false">IF(ISNA((F172-H172)*VLOOKUP(C172,$Z$5:$AA$10,2,FALSE())*B172),0,IF(D172="SHORT",(F172-H172)*VLOOKUP(C172,$Z$5:$AA$10,2,FALSE())*B172,(H172-F172)*VLOOKUP(C172,$Z$5:$AA$10,2,FALSE())*B172))</f>
        <v>0</v>
      </c>
      <c r="J172" s="36"/>
      <c r="K172" s="40"/>
      <c r="L172" s="21"/>
      <c r="W172" s="41" t="n">
        <f aca="false">W171+I172</f>
        <v>1150</v>
      </c>
      <c r="X172" s="41" t="n">
        <f aca="false">W172-MAX(W$4:W172)</f>
        <v>-200</v>
      </c>
    </row>
    <row r="173" s="22" customFormat="true" ht="12.75" hidden="false" customHeight="false" outlineLevel="0" collapsed="false">
      <c r="A173" s="33"/>
      <c r="B173" s="34"/>
      <c r="C173" s="35"/>
      <c r="D173" s="36"/>
      <c r="E173" s="37"/>
      <c r="F173" s="38"/>
      <c r="G173" s="37"/>
      <c r="H173" s="38"/>
      <c r="I173" s="39" t="n">
        <f aca="false">IF(ISNA((F173-H173)*VLOOKUP(C173,$Z$5:$AA$10,2,FALSE())*B173),0,IF(D173="SHORT",(F173-H173)*VLOOKUP(C173,$Z$5:$AA$10,2,FALSE())*B173,(H173-F173)*VLOOKUP(C173,$Z$5:$AA$10,2,FALSE())*B173))</f>
        <v>0</v>
      </c>
      <c r="J173" s="36"/>
      <c r="K173" s="40"/>
      <c r="L173" s="21"/>
      <c r="W173" s="41" t="n">
        <f aca="false">W172+I173</f>
        <v>1150</v>
      </c>
      <c r="X173" s="41" t="n">
        <f aca="false">W173-MAX(W$4:W173)</f>
        <v>-200</v>
      </c>
    </row>
    <row r="174" s="22" customFormat="true" ht="12.75" hidden="false" customHeight="false" outlineLevel="0" collapsed="false">
      <c r="A174" s="33"/>
      <c r="B174" s="34"/>
      <c r="C174" s="35"/>
      <c r="D174" s="36"/>
      <c r="E174" s="37"/>
      <c r="F174" s="38"/>
      <c r="G174" s="37"/>
      <c r="H174" s="38"/>
      <c r="I174" s="39" t="n">
        <f aca="false">IF(ISNA((F174-H174)*VLOOKUP(C174,$Z$5:$AA$10,2,FALSE())*B174),0,IF(D174="SHORT",(F174-H174)*VLOOKUP(C174,$Z$5:$AA$10,2,FALSE())*B174,(H174-F174)*VLOOKUP(C174,$Z$5:$AA$10,2,FALSE())*B174))</f>
        <v>0</v>
      </c>
      <c r="J174" s="36"/>
      <c r="K174" s="40"/>
      <c r="L174" s="21"/>
      <c r="W174" s="41" t="n">
        <f aca="false">W173+I174</f>
        <v>1150</v>
      </c>
      <c r="X174" s="41" t="n">
        <f aca="false">W174-MAX(W$4:W174)</f>
        <v>-200</v>
      </c>
    </row>
    <row r="175" s="22" customFormat="true" ht="12.75" hidden="false" customHeight="false" outlineLevel="0" collapsed="false">
      <c r="A175" s="33"/>
      <c r="B175" s="34"/>
      <c r="C175" s="35"/>
      <c r="D175" s="36"/>
      <c r="E175" s="37"/>
      <c r="F175" s="38"/>
      <c r="G175" s="37"/>
      <c r="H175" s="38"/>
      <c r="I175" s="39" t="n">
        <f aca="false">IF(ISNA((F175-H175)*VLOOKUP(C175,$Z$5:$AA$10,2,FALSE())*B175),0,IF(D175="SHORT",(F175-H175)*VLOOKUP(C175,$Z$5:$AA$10,2,FALSE())*B175,(H175-F175)*VLOOKUP(C175,$Z$5:$AA$10,2,FALSE())*B175))</f>
        <v>0</v>
      </c>
      <c r="J175" s="36"/>
      <c r="K175" s="40"/>
      <c r="L175" s="21"/>
      <c r="W175" s="41" t="n">
        <f aca="false">W174+I175</f>
        <v>1150</v>
      </c>
      <c r="X175" s="41" t="n">
        <f aca="false">W175-MAX(W$4:W175)</f>
        <v>-200</v>
      </c>
    </row>
    <row r="176" s="22" customFormat="true" ht="12.75" hidden="false" customHeight="false" outlineLevel="0" collapsed="false">
      <c r="A176" s="33"/>
      <c r="B176" s="34"/>
      <c r="C176" s="35"/>
      <c r="D176" s="36"/>
      <c r="E176" s="37"/>
      <c r="F176" s="38"/>
      <c r="G176" s="37"/>
      <c r="H176" s="38"/>
      <c r="I176" s="39" t="n">
        <f aca="false">IF(ISNA((F176-H176)*VLOOKUP(C176,$Z$5:$AA$10,2,FALSE())*B176),0,IF(D176="SHORT",(F176-H176)*VLOOKUP(C176,$Z$5:$AA$10,2,FALSE())*B176,(H176-F176)*VLOOKUP(C176,$Z$5:$AA$10,2,FALSE())*B176))</f>
        <v>0</v>
      </c>
      <c r="J176" s="36"/>
      <c r="K176" s="40"/>
      <c r="L176" s="21"/>
      <c r="W176" s="41" t="n">
        <f aca="false">W175+I176</f>
        <v>1150</v>
      </c>
      <c r="X176" s="41" t="n">
        <f aca="false">W176-MAX(W$4:W176)</f>
        <v>-200</v>
      </c>
    </row>
    <row r="177" s="22" customFormat="true" ht="12.75" hidden="false" customHeight="false" outlineLevel="0" collapsed="false">
      <c r="A177" s="33"/>
      <c r="B177" s="34"/>
      <c r="C177" s="35"/>
      <c r="D177" s="36"/>
      <c r="E177" s="37"/>
      <c r="F177" s="38"/>
      <c r="G177" s="37"/>
      <c r="H177" s="38"/>
      <c r="I177" s="39" t="n">
        <f aca="false">IF(ISNA((F177-H177)*VLOOKUP(C177,$Z$5:$AA$10,2,FALSE())*B177),0,IF(D177="SHORT",(F177-H177)*VLOOKUP(C177,$Z$5:$AA$10,2,FALSE())*B177,(H177-F177)*VLOOKUP(C177,$Z$5:$AA$10,2,FALSE())*B177))</f>
        <v>0</v>
      </c>
      <c r="J177" s="36"/>
      <c r="K177" s="40"/>
      <c r="L177" s="21"/>
      <c r="W177" s="41" t="n">
        <f aca="false">W176+I177</f>
        <v>1150</v>
      </c>
      <c r="X177" s="41" t="n">
        <f aca="false">W177-MAX(W$4:W177)</f>
        <v>-200</v>
      </c>
    </row>
    <row r="178" s="22" customFormat="true" ht="12.75" hidden="false" customHeight="false" outlineLevel="0" collapsed="false">
      <c r="A178" s="33"/>
      <c r="B178" s="34"/>
      <c r="C178" s="35"/>
      <c r="D178" s="36"/>
      <c r="E178" s="37"/>
      <c r="F178" s="38"/>
      <c r="G178" s="37"/>
      <c r="H178" s="38"/>
      <c r="I178" s="39" t="n">
        <f aca="false">IF(ISNA((F178-H178)*VLOOKUP(C178,$Z$5:$AA$10,2,FALSE())*B178),0,IF(D178="SHORT",(F178-H178)*VLOOKUP(C178,$Z$5:$AA$10,2,FALSE())*B178,(H178-F178)*VLOOKUP(C178,$Z$5:$AA$10,2,FALSE())*B178))</f>
        <v>0</v>
      </c>
      <c r="J178" s="36"/>
      <c r="K178" s="40"/>
      <c r="L178" s="21"/>
      <c r="W178" s="41" t="n">
        <f aca="false">W177+I178</f>
        <v>1150</v>
      </c>
      <c r="X178" s="41" t="n">
        <f aca="false">W178-MAX(W$4:W178)</f>
        <v>-200</v>
      </c>
    </row>
    <row r="179" s="22" customFormat="true" ht="12.75" hidden="false" customHeight="false" outlineLevel="0" collapsed="false">
      <c r="A179" s="33"/>
      <c r="B179" s="34"/>
      <c r="C179" s="35"/>
      <c r="D179" s="36"/>
      <c r="E179" s="37"/>
      <c r="F179" s="38"/>
      <c r="G179" s="37"/>
      <c r="H179" s="38"/>
      <c r="I179" s="39" t="n">
        <f aca="false">IF(ISNA((F179-H179)*VLOOKUP(C179,$Z$5:$AA$10,2,FALSE())*B179),0,IF(D179="SHORT",(F179-H179)*VLOOKUP(C179,$Z$5:$AA$10,2,FALSE())*B179,(H179-F179)*VLOOKUP(C179,$Z$5:$AA$10,2,FALSE())*B179))</f>
        <v>0</v>
      </c>
      <c r="J179" s="36"/>
      <c r="K179" s="40"/>
      <c r="L179" s="21"/>
      <c r="W179" s="41" t="n">
        <f aca="false">W178+I179</f>
        <v>1150</v>
      </c>
      <c r="X179" s="41" t="n">
        <f aca="false">W179-MAX(W$4:W179)</f>
        <v>-200</v>
      </c>
    </row>
    <row r="180" s="22" customFormat="true" ht="12.75" hidden="false" customHeight="false" outlineLevel="0" collapsed="false">
      <c r="A180" s="33"/>
      <c r="B180" s="34"/>
      <c r="C180" s="35"/>
      <c r="D180" s="36"/>
      <c r="E180" s="37"/>
      <c r="F180" s="38"/>
      <c r="G180" s="37"/>
      <c r="H180" s="38"/>
      <c r="I180" s="39" t="n">
        <f aca="false">IF(ISNA((F180-H180)*VLOOKUP(C180,$Z$5:$AA$10,2,FALSE())*B180),0,IF(D180="SHORT",(F180-H180)*VLOOKUP(C180,$Z$5:$AA$10,2,FALSE())*B180,(H180-F180)*VLOOKUP(C180,$Z$5:$AA$10,2,FALSE())*B180))</f>
        <v>0</v>
      </c>
      <c r="J180" s="36"/>
      <c r="K180" s="40"/>
      <c r="L180" s="21"/>
      <c r="W180" s="41" t="n">
        <f aca="false">W179+I180</f>
        <v>1150</v>
      </c>
      <c r="X180" s="41" t="n">
        <f aca="false">W180-MAX(W$4:W180)</f>
        <v>-200</v>
      </c>
    </row>
    <row r="181" s="22" customFormat="true" ht="12.75" hidden="false" customHeight="false" outlineLevel="0" collapsed="false">
      <c r="A181" s="33"/>
      <c r="B181" s="34"/>
      <c r="C181" s="35"/>
      <c r="D181" s="36"/>
      <c r="E181" s="37"/>
      <c r="F181" s="38"/>
      <c r="G181" s="37"/>
      <c r="H181" s="38"/>
      <c r="I181" s="39" t="n">
        <f aca="false">IF(ISNA((F181-H181)*VLOOKUP(C181,$Z$5:$AA$10,2,FALSE())*B181),0,IF(D181="SHORT",(F181-H181)*VLOOKUP(C181,$Z$5:$AA$10,2,FALSE())*B181,(H181-F181)*VLOOKUP(C181,$Z$5:$AA$10,2,FALSE())*B181))</f>
        <v>0</v>
      </c>
      <c r="J181" s="36"/>
      <c r="K181" s="40"/>
      <c r="L181" s="21"/>
      <c r="W181" s="41" t="n">
        <f aca="false">W180+I181</f>
        <v>1150</v>
      </c>
      <c r="X181" s="41" t="n">
        <f aca="false">W181-MAX(W$4:W181)</f>
        <v>-200</v>
      </c>
    </row>
    <row r="182" s="22" customFormat="true" ht="12.75" hidden="false" customHeight="false" outlineLevel="0" collapsed="false">
      <c r="A182" s="33"/>
      <c r="B182" s="34"/>
      <c r="C182" s="35"/>
      <c r="D182" s="36"/>
      <c r="E182" s="37"/>
      <c r="F182" s="38"/>
      <c r="G182" s="37"/>
      <c r="H182" s="38"/>
      <c r="I182" s="39" t="n">
        <f aca="false">IF(ISNA((F182-H182)*VLOOKUP(C182,$Z$5:$AA$10,2,FALSE())*B182),0,IF(D182="SHORT",(F182-H182)*VLOOKUP(C182,$Z$5:$AA$10,2,FALSE())*B182,(H182-F182)*VLOOKUP(C182,$Z$5:$AA$10,2,FALSE())*B182))</f>
        <v>0</v>
      </c>
      <c r="J182" s="36"/>
      <c r="K182" s="40"/>
      <c r="L182" s="21"/>
      <c r="W182" s="41" t="n">
        <f aca="false">W181+I182</f>
        <v>1150</v>
      </c>
      <c r="X182" s="41" t="n">
        <f aca="false">W182-MAX(W$4:W182)</f>
        <v>-200</v>
      </c>
    </row>
    <row r="183" s="22" customFormat="true" ht="12.75" hidden="false" customHeight="false" outlineLevel="0" collapsed="false">
      <c r="A183" s="33"/>
      <c r="B183" s="34"/>
      <c r="C183" s="35"/>
      <c r="D183" s="36"/>
      <c r="E183" s="37"/>
      <c r="F183" s="38"/>
      <c r="G183" s="37"/>
      <c r="H183" s="38"/>
      <c r="I183" s="39" t="n">
        <f aca="false">IF(ISNA((F183-H183)*VLOOKUP(C183,$Z$5:$AA$10,2,FALSE())*B183),0,IF(D183="SHORT",(F183-H183)*VLOOKUP(C183,$Z$5:$AA$10,2,FALSE())*B183,(H183-F183)*VLOOKUP(C183,$Z$5:$AA$10,2,FALSE())*B183))</f>
        <v>0</v>
      </c>
      <c r="J183" s="36"/>
      <c r="K183" s="40"/>
      <c r="L183" s="21"/>
      <c r="W183" s="41" t="n">
        <f aca="false">W182+I183</f>
        <v>1150</v>
      </c>
      <c r="X183" s="41" t="n">
        <f aca="false">W183-MAX(W$4:W183)</f>
        <v>-200</v>
      </c>
    </row>
    <row r="184" s="22" customFormat="true" ht="12.75" hidden="false" customHeight="false" outlineLevel="0" collapsed="false">
      <c r="A184" s="33"/>
      <c r="B184" s="34"/>
      <c r="C184" s="35"/>
      <c r="D184" s="36"/>
      <c r="E184" s="37"/>
      <c r="F184" s="38"/>
      <c r="G184" s="37"/>
      <c r="H184" s="38"/>
      <c r="I184" s="39" t="n">
        <f aca="false">IF(ISNA((F184-H184)*VLOOKUP(C184,$Z$5:$AA$10,2,FALSE())*B184),0,IF(D184="SHORT",(F184-H184)*VLOOKUP(C184,$Z$5:$AA$10,2,FALSE())*B184,(H184-F184)*VLOOKUP(C184,$Z$5:$AA$10,2,FALSE())*B184))</f>
        <v>0</v>
      </c>
      <c r="J184" s="36"/>
      <c r="K184" s="40"/>
      <c r="L184" s="21"/>
      <c r="W184" s="41" t="n">
        <f aca="false">W183+I184</f>
        <v>1150</v>
      </c>
      <c r="X184" s="41" t="n">
        <f aca="false">W184-MAX(W$4:W184)</f>
        <v>-200</v>
      </c>
    </row>
    <row r="185" s="22" customFormat="true" ht="12.75" hidden="false" customHeight="false" outlineLevel="0" collapsed="false">
      <c r="A185" s="33"/>
      <c r="B185" s="34"/>
      <c r="C185" s="35"/>
      <c r="D185" s="36"/>
      <c r="E185" s="37"/>
      <c r="F185" s="38"/>
      <c r="G185" s="37"/>
      <c r="H185" s="38"/>
      <c r="I185" s="39" t="n">
        <f aca="false">IF(ISNA((F185-H185)*VLOOKUP(C185,$Z$5:$AA$10,2,FALSE())*B185),0,IF(D185="SHORT",(F185-H185)*VLOOKUP(C185,$Z$5:$AA$10,2,FALSE())*B185,(H185-F185)*VLOOKUP(C185,$Z$5:$AA$10,2,FALSE())*B185))</f>
        <v>0</v>
      </c>
      <c r="J185" s="36"/>
      <c r="K185" s="40"/>
      <c r="L185" s="21"/>
      <c r="W185" s="41" t="n">
        <f aca="false">W184+I185</f>
        <v>1150</v>
      </c>
      <c r="X185" s="41" t="n">
        <f aca="false">W185-MAX(W$4:W185)</f>
        <v>-200</v>
      </c>
    </row>
    <row r="186" s="22" customFormat="true" ht="12.75" hidden="false" customHeight="false" outlineLevel="0" collapsed="false">
      <c r="A186" s="33"/>
      <c r="B186" s="34"/>
      <c r="C186" s="35"/>
      <c r="D186" s="36"/>
      <c r="E186" s="37"/>
      <c r="F186" s="38"/>
      <c r="G186" s="37"/>
      <c r="H186" s="38"/>
      <c r="I186" s="39" t="n">
        <f aca="false">IF(ISNA((F186-H186)*VLOOKUP(C186,$Z$5:$AA$10,2,FALSE())*B186),0,IF(D186="SHORT",(F186-H186)*VLOOKUP(C186,$Z$5:$AA$10,2,FALSE())*B186,(H186-F186)*VLOOKUP(C186,$Z$5:$AA$10,2,FALSE())*B186))</f>
        <v>0</v>
      </c>
      <c r="J186" s="36"/>
      <c r="K186" s="40"/>
      <c r="L186" s="21"/>
      <c r="W186" s="41" t="n">
        <f aca="false">W185+I186</f>
        <v>1150</v>
      </c>
      <c r="X186" s="41" t="n">
        <f aca="false">W186-MAX(W$4:W186)</f>
        <v>-200</v>
      </c>
    </row>
    <row r="187" s="22" customFormat="true" ht="12.75" hidden="false" customHeight="false" outlineLevel="0" collapsed="false">
      <c r="A187" s="33"/>
      <c r="B187" s="34"/>
      <c r="C187" s="35"/>
      <c r="D187" s="36"/>
      <c r="E187" s="37"/>
      <c r="F187" s="38"/>
      <c r="G187" s="37"/>
      <c r="H187" s="38"/>
      <c r="I187" s="39" t="n">
        <f aca="false">IF(ISNA((F187-H187)*VLOOKUP(C187,$Z$5:$AA$10,2,FALSE())*B187),0,IF(D187="SHORT",(F187-H187)*VLOOKUP(C187,$Z$5:$AA$10,2,FALSE())*B187,(H187-F187)*VLOOKUP(C187,$Z$5:$AA$10,2,FALSE())*B187))</f>
        <v>0</v>
      </c>
      <c r="J187" s="36"/>
      <c r="K187" s="40"/>
      <c r="L187" s="21"/>
      <c r="W187" s="41" t="n">
        <f aca="false">W186+I187</f>
        <v>1150</v>
      </c>
      <c r="X187" s="41" t="n">
        <f aca="false">W187-MAX(W$4:W187)</f>
        <v>-200</v>
      </c>
    </row>
    <row r="188" s="22" customFormat="true" ht="12.75" hidden="false" customHeight="false" outlineLevel="0" collapsed="false">
      <c r="A188" s="33"/>
      <c r="B188" s="34"/>
      <c r="C188" s="35"/>
      <c r="D188" s="36"/>
      <c r="E188" s="37"/>
      <c r="F188" s="38"/>
      <c r="G188" s="37"/>
      <c r="H188" s="38"/>
      <c r="I188" s="39" t="n">
        <f aca="false">IF(ISNA((F188-H188)*VLOOKUP(C188,$Z$5:$AA$10,2,FALSE())*B188),0,IF(D188="SHORT",(F188-H188)*VLOOKUP(C188,$Z$5:$AA$10,2,FALSE())*B188,(H188-F188)*VLOOKUP(C188,$Z$5:$AA$10,2,FALSE())*B188))</f>
        <v>0</v>
      </c>
      <c r="J188" s="36"/>
      <c r="K188" s="40"/>
      <c r="L188" s="21"/>
      <c r="W188" s="41" t="n">
        <f aca="false">W187+I188</f>
        <v>1150</v>
      </c>
      <c r="X188" s="41" t="n">
        <f aca="false">W188-MAX(W$4:W188)</f>
        <v>-200</v>
      </c>
    </row>
    <row r="189" s="22" customFormat="true" ht="12.75" hidden="false" customHeight="false" outlineLevel="0" collapsed="false">
      <c r="A189" s="33"/>
      <c r="B189" s="34"/>
      <c r="C189" s="35"/>
      <c r="D189" s="36"/>
      <c r="E189" s="37"/>
      <c r="F189" s="38"/>
      <c r="G189" s="37"/>
      <c r="H189" s="38"/>
      <c r="I189" s="39" t="n">
        <f aca="false">IF(ISNA((F189-H189)*VLOOKUP(C189,$Z$5:$AA$10,2,FALSE())*B189),0,IF(D189="SHORT",(F189-H189)*VLOOKUP(C189,$Z$5:$AA$10,2,FALSE())*B189,(H189-F189)*VLOOKUP(C189,$Z$5:$AA$10,2,FALSE())*B189))</f>
        <v>0</v>
      </c>
      <c r="J189" s="36"/>
      <c r="K189" s="40"/>
      <c r="L189" s="21"/>
      <c r="W189" s="41" t="n">
        <f aca="false">W188+I189</f>
        <v>1150</v>
      </c>
      <c r="X189" s="41" t="n">
        <f aca="false">W189-MAX(W$4:W189)</f>
        <v>-200</v>
      </c>
    </row>
    <row r="190" s="22" customFormat="true" ht="12.75" hidden="false" customHeight="false" outlineLevel="0" collapsed="false">
      <c r="A190" s="33"/>
      <c r="B190" s="34"/>
      <c r="C190" s="35"/>
      <c r="D190" s="36"/>
      <c r="E190" s="37"/>
      <c r="F190" s="38"/>
      <c r="G190" s="37"/>
      <c r="H190" s="38"/>
      <c r="I190" s="39" t="n">
        <f aca="false">IF(ISNA((F190-H190)*VLOOKUP(C190,$Z$5:$AA$10,2,FALSE())*B190),0,IF(D190="SHORT",(F190-H190)*VLOOKUP(C190,$Z$5:$AA$10,2,FALSE())*B190,(H190-F190)*VLOOKUP(C190,$Z$5:$AA$10,2,FALSE())*B190))</f>
        <v>0</v>
      </c>
      <c r="J190" s="36"/>
      <c r="K190" s="40"/>
      <c r="L190" s="21"/>
      <c r="W190" s="41" t="n">
        <f aca="false">W189+I190</f>
        <v>1150</v>
      </c>
      <c r="X190" s="41" t="n">
        <f aca="false">W190-MAX(W$4:W190)</f>
        <v>-200</v>
      </c>
    </row>
    <row r="191" s="22" customFormat="true" ht="12.75" hidden="false" customHeight="false" outlineLevel="0" collapsed="false">
      <c r="A191" s="33"/>
      <c r="B191" s="34"/>
      <c r="C191" s="35"/>
      <c r="D191" s="36"/>
      <c r="E191" s="37"/>
      <c r="F191" s="38"/>
      <c r="G191" s="37"/>
      <c r="H191" s="38"/>
      <c r="I191" s="39" t="n">
        <f aca="false">IF(ISNA((F191-H191)*VLOOKUP(C191,$Z$5:$AA$10,2,FALSE())*B191),0,IF(D191="SHORT",(F191-H191)*VLOOKUP(C191,$Z$5:$AA$10,2,FALSE())*B191,(H191-F191)*VLOOKUP(C191,$Z$5:$AA$10,2,FALSE())*B191))</f>
        <v>0</v>
      </c>
      <c r="J191" s="36"/>
      <c r="K191" s="40"/>
      <c r="L191" s="21"/>
      <c r="W191" s="41" t="n">
        <f aca="false">W190+I191</f>
        <v>1150</v>
      </c>
      <c r="X191" s="41" t="n">
        <f aca="false">W191-MAX(W$4:W191)</f>
        <v>-200</v>
      </c>
    </row>
    <row r="192" s="22" customFormat="true" ht="12.75" hidden="false" customHeight="false" outlineLevel="0" collapsed="false">
      <c r="A192" s="33"/>
      <c r="B192" s="34"/>
      <c r="C192" s="35"/>
      <c r="D192" s="36"/>
      <c r="E192" s="37"/>
      <c r="F192" s="38"/>
      <c r="G192" s="37"/>
      <c r="H192" s="38"/>
      <c r="I192" s="39" t="n">
        <f aca="false">IF(ISNA((F192-H192)*VLOOKUP(C192,$Z$5:$AA$10,2,FALSE())*B192),0,IF(D192="SHORT",(F192-H192)*VLOOKUP(C192,$Z$5:$AA$10,2,FALSE())*B192,(H192-F192)*VLOOKUP(C192,$Z$5:$AA$10,2,FALSE())*B192))</f>
        <v>0</v>
      </c>
      <c r="J192" s="36"/>
      <c r="K192" s="40"/>
      <c r="L192" s="21"/>
      <c r="W192" s="41" t="n">
        <f aca="false">W191+I192</f>
        <v>1150</v>
      </c>
      <c r="X192" s="41" t="n">
        <f aca="false">W192-MAX(W$4:W192)</f>
        <v>-200</v>
      </c>
    </row>
    <row r="193" s="22" customFormat="true" ht="12.75" hidden="false" customHeight="false" outlineLevel="0" collapsed="false">
      <c r="A193" s="33"/>
      <c r="B193" s="34"/>
      <c r="C193" s="35"/>
      <c r="D193" s="36"/>
      <c r="E193" s="37"/>
      <c r="F193" s="38"/>
      <c r="G193" s="37"/>
      <c r="H193" s="38"/>
      <c r="I193" s="39" t="n">
        <f aca="false">IF(ISNA((F193-H193)*VLOOKUP(C193,$Z$5:$AA$10,2,FALSE())*B193),0,IF(D193="SHORT",(F193-H193)*VLOOKUP(C193,$Z$5:$AA$10,2,FALSE())*B193,(H193-F193)*VLOOKUP(C193,$Z$5:$AA$10,2,FALSE())*B193))</f>
        <v>0</v>
      </c>
      <c r="J193" s="36"/>
      <c r="K193" s="40"/>
      <c r="L193" s="21"/>
      <c r="W193" s="41" t="n">
        <f aca="false">W192+I193</f>
        <v>1150</v>
      </c>
      <c r="X193" s="41" t="n">
        <f aca="false">W193-MAX(W$4:W193)</f>
        <v>-200</v>
      </c>
    </row>
    <row r="194" s="22" customFormat="true" ht="12.75" hidden="false" customHeight="false" outlineLevel="0" collapsed="false">
      <c r="A194" s="33"/>
      <c r="B194" s="34"/>
      <c r="C194" s="35"/>
      <c r="D194" s="36"/>
      <c r="E194" s="37"/>
      <c r="F194" s="38"/>
      <c r="G194" s="37"/>
      <c r="H194" s="38"/>
      <c r="I194" s="39" t="n">
        <f aca="false">IF(ISNA((F194-H194)*VLOOKUP(C194,$Z$5:$AA$10,2,FALSE())*B194),0,IF(D194="SHORT",(F194-H194)*VLOOKUP(C194,$Z$5:$AA$10,2,FALSE())*B194,(H194-F194)*VLOOKUP(C194,$Z$5:$AA$10,2,FALSE())*B194))</f>
        <v>0</v>
      </c>
      <c r="J194" s="36"/>
      <c r="K194" s="40"/>
      <c r="L194" s="21"/>
      <c r="W194" s="41" t="n">
        <f aca="false">W193+I194</f>
        <v>1150</v>
      </c>
      <c r="X194" s="41" t="n">
        <f aca="false">W194-MAX(W$4:W194)</f>
        <v>-200</v>
      </c>
    </row>
    <row r="195" s="22" customFormat="true" ht="12.75" hidden="false" customHeight="false" outlineLevel="0" collapsed="false">
      <c r="A195" s="33"/>
      <c r="B195" s="34"/>
      <c r="C195" s="35"/>
      <c r="D195" s="36"/>
      <c r="E195" s="37"/>
      <c r="F195" s="38"/>
      <c r="G195" s="37"/>
      <c r="H195" s="38"/>
      <c r="I195" s="39" t="n">
        <f aca="false">IF(ISNA((F195-H195)*VLOOKUP(C195,$Z$5:$AA$10,2,FALSE())*B195),0,IF(D195="SHORT",(F195-H195)*VLOOKUP(C195,$Z$5:$AA$10,2,FALSE())*B195,(H195-F195)*VLOOKUP(C195,$Z$5:$AA$10,2,FALSE())*B195))</f>
        <v>0</v>
      </c>
      <c r="J195" s="36"/>
      <c r="K195" s="40"/>
      <c r="L195" s="21"/>
      <c r="W195" s="41" t="n">
        <f aca="false">W194+I195</f>
        <v>1150</v>
      </c>
      <c r="X195" s="41" t="n">
        <f aca="false">W195-MAX(W$4:W195)</f>
        <v>-200</v>
      </c>
    </row>
    <row r="196" s="22" customFormat="true" ht="12.75" hidden="false" customHeight="false" outlineLevel="0" collapsed="false">
      <c r="A196" s="33"/>
      <c r="B196" s="34"/>
      <c r="C196" s="35"/>
      <c r="D196" s="36"/>
      <c r="E196" s="37"/>
      <c r="F196" s="38"/>
      <c r="G196" s="37"/>
      <c r="H196" s="38"/>
      <c r="I196" s="39" t="n">
        <f aca="false">IF(ISNA((F196-H196)*VLOOKUP(C196,$Z$5:$AA$10,2,FALSE())*B196),0,IF(D196="SHORT",(F196-H196)*VLOOKUP(C196,$Z$5:$AA$10,2,FALSE())*B196,(H196-F196)*VLOOKUP(C196,$Z$5:$AA$10,2,FALSE())*B196))</f>
        <v>0</v>
      </c>
      <c r="J196" s="36"/>
      <c r="K196" s="40"/>
      <c r="L196" s="21"/>
      <c r="W196" s="41" t="n">
        <f aca="false">W195+I196</f>
        <v>1150</v>
      </c>
      <c r="X196" s="41" t="n">
        <f aca="false">W196-MAX(W$4:W196)</f>
        <v>-200</v>
      </c>
    </row>
    <row r="197" s="22" customFormat="true" ht="12.75" hidden="false" customHeight="false" outlineLevel="0" collapsed="false">
      <c r="A197" s="33"/>
      <c r="B197" s="34"/>
      <c r="C197" s="35"/>
      <c r="D197" s="36"/>
      <c r="E197" s="37"/>
      <c r="F197" s="38"/>
      <c r="G197" s="37"/>
      <c r="H197" s="38"/>
      <c r="I197" s="39" t="n">
        <f aca="false">IF(ISNA((F197-H197)*VLOOKUP(C197,$Z$5:$AA$10,2,FALSE())*B197),0,IF(D197="SHORT",(F197-H197)*VLOOKUP(C197,$Z$5:$AA$10,2,FALSE())*B197,(H197-F197)*VLOOKUP(C197,$Z$5:$AA$10,2,FALSE())*B197))</f>
        <v>0</v>
      </c>
      <c r="J197" s="36"/>
      <c r="K197" s="40"/>
      <c r="L197" s="21"/>
      <c r="W197" s="41" t="n">
        <f aca="false">W196+I197</f>
        <v>1150</v>
      </c>
      <c r="X197" s="41" t="n">
        <f aca="false">W197-MAX(W$4:W197)</f>
        <v>-200</v>
      </c>
    </row>
    <row r="198" s="22" customFormat="true" ht="12.75" hidden="false" customHeight="false" outlineLevel="0" collapsed="false">
      <c r="A198" s="33"/>
      <c r="B198" s="34"/>
      <c r="C198" s="35"/>
      <c r="D198" s="36"/>
      <c r="E198" s="37"/>
      <c r="F198" s="38"/>
      <c r="G198" s="37"/>
      <c r="H198" s="38"/>
      <c r="I198" s="39" t="n">
        <f aca="false">IF(ISNA((F198-H198)*VLOOKUP(C198,$Z$5:$AA$10,2,FALSE())*B198),0,IF(D198="SHORT",(F198-H198)*VLOOKUP(C198,$Z$5:$AA$10,2,FALSE())*B198,(H198-F198)*VLOOKUP(C198,$Z$5:$AA$10,2,FALSE())*B198))</f>
        <v>0</v>
      </c>
      <c r="J198" s="36"/>
      <c r="K198" s="40"/>
      <c r="L198" s="21"/>
      <c r="W198" s="41" t="n">
        <f aca="false">W197+I198</f>
        <v>1150</v>
      </c>
      <c r="X198" s="41" t="n">
        <f aca="false">W198-MAX(W$4:W198)</f>
        <v>-200</v>
      </c>
    </row>
    <row r="199" s="22" customFormat="true" ht="12.75" hidden="false" customHeight="false" outlineLevel="0" collapsed="false">
      <c r="A199" s="33"/>
      <c r="B199" s="34"/>
      <c r="C199" s="35"/>
      <c r="D199" s="36"/>
      <c r="E199" s="37"/>
      <c r="F199" s="38"/>
      <c r="G199" s="37"/>
      <c r="H199" s="38"/>
      <c r="I199" s="39" t="n">
        <f aca="false">IF(ISNA((F199-H199)*VLOOKUP(C199,$Z$5:$AA$10,2,FALSE())*B199),0,IF(D199="SHORT",(F199-H199)*VLOOKUP(C199,$Z$5:$AA$10,2,FALSE())*B199,(H199-F199)*VLOOKUP(C199,$Z$5:$AA$10,2,FALSE())*B199))</f>
        <v>0</v>
      </c>
      <c r="J199" s="36"/>
      <c r="K199" s="40"/>
      <c r="L199" s="21"/>
      <c r="W199" s="41" t="n">
        <f aca="false">W198+I199</f>
        <v>1150</v>
      </c>
      <c r="X199" s="41" t="n">
        <f aca="false">W199-MAX(W$4:W199)</f>
        <v>-200</v>
      </c>
    </row>
    <row r="200" s="22" customFormat="true" ht="12.75" hidden="false" customHeight="false" outlineLevel="0" collapsed="false">
      <c r="A200" s="33"/>
      <c r="B200" s="34"/>
      <c r="C200" s="35"/>
      <c r="D200" s="36"/>
      <c r="E200" s="37"/>
      <c r="F200" s="38"/>
      <c r="G200" s="37"/>
      <c r="H200" s="38"/>
      <c r="I200" s="39" t="n">
        <f aca="false">IF(ISNA((F200-H200)*VLOOKUP(C200,$Z$5:$AA$10,2,FALSE())*B200),0,IF(D200="SHORT",(F200-H200)*VLOOKUP(C200,$Z$5:$AA$10,2,FALSE())*B200,(H200-F200)*VLOOKUP(C200,$Z$5:$AA$10,2,FALSE())*B200))</f>
        <v>0</v>
      </c>
      <c r="J200" s="36"/>
      <c r="K200" s="40"/>
      <c r="L200" s="21"/>
      <c r="W200" s="41" t="n">
        <f aca="false">W199+I200</f>
        <v>1150</v>
      </c>
      <c r="X200" s="41" t="n">
        <f aca="false">W200-MAX(W$4:W200)</f>
        <v>-200</v>
      </c>
    </row>
    <row r="201" s="22" customFormat="true" ht="12.75" hidden="false" customHeight="false" outlineLevel="0" collapsed="false">
      <c r="A201" s="33"/>
      <c r="B201" s="34"/>
      <c r="C201" s="35"/>
      <c r="D201" s="36"/>
      <c r="E201" s="37"/>
      <c r="F201" s="38"/>
      <c r="G201" s="37"/>
      <c r="H201" s="38"/>
      <c r="I201" s="39" t="n">
        <f aca="false">IF(ISNA((F201-H201)*VLOOKUP(C201,$Z$5:$AA$10,2,FALSE())*B201),0,IF(D201="SHORT",(F201-H201)*VLOOKUP(C201,$Z$5:$AA$10,2,FALSE())*B201,(H201-F201)*VLOOKUP(C201,$Z$5:$AA$10,2,FALSE())*B201))</f>
        <v>0</v>
      </c>
      <c r="J201" s="36"/>
      <c r="K201" s="40"/>
      <c r="L201" s="21"/>
      <c r="W201" s="41" t="n">
        <f aca="false">W200+I201</f>
        <v>1150</v>
      </c>
      <c r="X201" s="41" t="n">
        <f aca="false">W201-MAX(W$4:W201)</f>
        <v>-200</v>
      </c>
    </row>
    <row r="202" s="22" customFormat="true" ht="12.75" hidden="false" customHeight="false" outlineLevel="0" collapsed="false">
      <c r="A202" s="33"/>
      <c r="B202" s="34"/>
      <c r="C202" s="35"/>
      <c r="D202" s="36"/>
      <c r="E202" s="37"/>
      <c r="F202" s="38"/>
      <c r="G202" s="37"/>
      <c r="H202" s="38"/>
      <c r="I202" s="39" t="n">
        <f aca="false">IF(ISNA((F202-H202)*VLOOKUP(C202,$Z$5:$AA$10,2,FALSE())*B202),0,IF(D202="SHORT",(F202-H202)*VLOOKUP(C202,$Z$5:$AA$10,2,FALSE())*B202,(H202-F202)*VLOOKUP(C202,$Z$5:$AA$10,2,FALSE())*B202))</f>
        <v>0</v>
      </c>
      <c r="J202" s="36"/>
      <c r="K202" s="40"/>
      <c r="L202" s="21"/>
      <c r="W202" s="41" t="n">
        <f aca="false">W201+I202</f>
        <v>1150</v>
      </c>
      <c r="X202" s="41" t="n">
        <f aca="false">W202-MAX(W$4:W202)</f>
        <v>-200</v>
      </c>
    </row>
    <row r="203" s="22" customFormat="true" ht="12.75" hidden="false" customHeight="false" outlineLevel="0" collapsed="false">
      <c r="A203" s="33"/>
      <c r="B203" s="34"/>
      <c r="C203" s="35"/>
      <c r="D203" s="36"/>
      <c r="E203" s="37"/>
      <c r="F203" s="38"/>
      <c r="G203" s="37"/>
      <c r="H203" s="38"/>
      <c r="I203" s="39" t="n">
        <f aca="false">IF(ISNA((F203-H203)*VLOOKUP(C203,$Z$5:$AA$10,2,FALSE())*B203),0,IF(D203="SHORT",(F203-H203)*VLOOKUP(C203,$Z$5:$AA$10,2,FALSE())*B203,(H203-F203)*VLOOKUP(C203,$Z$5:$AA$10,2,FALSE())*B203))</f>
        <v>0</v>
      </c>
      <c r="J203" s="36"/>
      <c r="K203" s="40"/>
      <c r="L203" s="21"/>
      <c r="W203" s="41" t="n">
        <f aca="false">W202+I203</f>
        <v>1150</v>
      </c>
      <c r="X203" s="41" t="n">
        <f aca="false">W203-MAX(W$4:W203)</f>
        <v>-200</v>
      </c>
    </row>
    <row r="204" s="22" customFormat="true" ht="12.75" hidden="false" customHeight="false" outlineLevel="0" collapsed="false">
      <c r="A204" s="33"/>
      <c r="B204" s="34"/>
      <c r="C204" s="35"/>
      <c r="D204" s="36"/>
      <c r="E204" s="37"/>
      <c r="F204" s="38"/>
      <c r="G204" s="37"/>
      <c r="H204" s="38"/>
      <c r="I204" s="39" t="n">
        <f aca="false">IF(ISNA((F204-H204)*VLOOKUP(C204,$Z$5:$AA$10,2,FALSE())*B204),0,IF(D204="SHORT",(F204-H204)*VLOOKUP(C204,$Z$5:$AA$10,2,FALSE())*B204,(H204-F204)*VLOOKUP(C204,$Z$5:$AA$10,2,FALSE())*B204))</f>
        <v>0</v>
      </c>
      <c r="J204" s="36"/>
      <c r="K204" s="40"/>
      <c r="L204" s="21"/>
      <c r="W204" s="41" t="n">
        <f aca="false">W203+I204</f>
        <v>1150</v>
      </c>
      <c r="X204" s="41" t="n">
        <f aca="false">W204-MAX(W$4:W204)</f>
        <v>-200</v>
      </c>
    </row>
    <row r="205" s="22" customFormat="true" ht="12.75" hidden="false" customHeight="false" outlineLevel="0" collapsed="false">
      <c r="A205" s="33"/>
      <c r="B205" s="34"/>
      <c r="C205" s="35"/>
      <c r="D205" s="36"/>
      <c r="E205" s="37"/>
      <c r="F205" s="38"/>
      <c r="G205" s="37"/>
      <c r="H205" s="38"/>
      <c r="I205" s="39" t="n">
        <f aca="false">IF(ISNA((F205-H205)*VLOOKUP(C205,$Z$5:$AA$10,2,FALSE())*B205),0,IF(D205="SHORT",(F205-H205)*VLOOKUP(C205,$Z$5:$AA$10,2,FALSE())*B205,(H205-F205)*VLOOKUP(C205,$Z$5:$AA$10,2,FALSE())*B205))</f>
        <v>0</v>
      </c>
      <c r="J205" s="36"/>
      <c r="K205" s="40"/>
      <c r="L205" s="21"/>
      <c r="W205" s="41" t="n">
        <f aca="false">W204+I205</f>
        <v>1150</v>
      </c>
      <c r="X205" s="41" t="n">
        <f aca="false">W205-MAX(W$4:W205)</f>
        <v>-200</v>
      </c>
    </row>
    <row r="206" s="22" customFormat="true" ht="12.75" hidden="false" customHeight="false" outlineLevel="0" collapsed="false">
      <c r="A206" s="33"/>
      <c r="B206" s="34"/>
      <c r="C206" s="35"/>
      <c r="D206" s="36"/>
      <c r="E206" s="37"/>
      <c r="F206" s="38"/>
      <c r="G206" s="37"/>
      <c r="H206" s="38"/>
      <c r="I206" s="39" t="n">
        <f aca="false">IF(ISNA((F206-H206)*VLOOKUP(C206,$Z$5:$AA$10,2,FALSE())*B206),0,IF(D206="SHORT",(F206-H206)*VLOOKUP(C206,$Z$5:$AA$10,2,FALSE())*B206,(H206-F206)*VLOOKUP(C206,$Z$5:$AA$10,2,FALSE())*B206))</f>
        <v>0</v>
      </c>
      <c r="J206" s="36"/>
      <c r="K206" s="40"/>
      <c r="L206" s="21"/>
      <c r="W206" s="41" t="n">
        <f aca="false">W205+I206</f>
        <v>1150</v>
      </c>
      <c r="X206" s="41" t="n">
        <f aca="false">W206-MAX(W$4:W206)</f>
        <v>-200</v>
      </c>
    </row>
    <row r="207" s="22" customFormat="true" ht="12.75" hidden="false" customHeight="false" outlineLevel="0" collapsed="false">
      <c r="A207" s="33"/>
      <c r="B207" s="34"/>
      <c r="C207" s="35"/>
      <c r="D207" s="36"/>
      <c r="E207" s="37"/>
      <c r="F207" s="38"/>
      <c r="G207" s="37"/>
      <c r="H207" s="38"/>
      <c r="I207" s="39" t="n">
        <f aca="false">IF(ISNA((F207-H207)*VLOOKUP(C207,$Z$5:$AA$10,2,FALSE())*B207),0,IF(D207="SHORT",(F207-H207)*VLOOKUP(C207,$Z$5:$AA$10,2,FALSE())*B207,(H207-F207)*VLOOKUP(C207,$Z$5:$AA$10,2,FALSE())*B207))</f>
        <v>0</v>
      </c>
      <c r="J207" s="36"/>
      <c r="K207" s="40"/>
      <c r="L207" s="21"/>
      <c r="W207" s="41" t="n">
        <f aca="false">W206+I207</f>
        <v>1150</v>
      </c>
      <c r="X207" s="41" t="n">
        <f aca="false">W207-MAX(W$4:W207)</f>
        <v>-200</v>
      </c>
    </row>
    <row r="208" s="22" customFormat="true" ht="12.75" hidden="false" customHeight="false" outlineLevel="0" collapsed="false">
      <c r="A208" s="33"/>
      <c r="B208" s="34"/>
      <c r="C208" s="35"/>
      <c r="D208" s="36"/>
      <c r="E208" s="37"/>
      <c r="F208" s="38"/>
      <c r="G208" s="37"/>
      <c r="H208" s="38"/>
      <c r="I208" s="39" t="n">
        <f aca="false">IF(ISNA((F208-H208)*VLOOKUP(C208,$Z$5:$AA$10,2,FALSE())*B208),0,IF(D208="SHORT",(F208-H208)*VLOOKUP(C208,$Z$5:$AA$10,2,FALSE())*B208,(H208-F208)*VLOOKUP(C208,$Z$5:$AA$10,2,FALSE())*B208))</f>
        <v>0</v>
      </c>
      <c r="J208" s="36"/>
      <c r="K208" s="40"/>
      <c r="L208" s="21"/>
      <c r="W208" s="41" t="n">
        <f aca="false">W207+I208</f>
        <v>1150</v>
      </c>
      <c r="X208" s="41" t="n">
        <f aca="false">W208-MAX(W$4:W208)</f>
        <v>-200</v>
      </c>
    </row>
    <row r="209" s="22" customFormat="true" ht="12.75" hidden="false" customHeight="false" outlineLevel="0" collapsed="false">
      <c r="A209" s="33"/>
      <c r="B209" s="34"/>
      <c r="C209" s="35"/>
      <c r="D209" s="36"/>
      <c r="E209" s="37"/>
      <c r="F209" s="38"/>
      <c r="G209" s="37"/>
      <c r="H209" s="38"/>
      <c r="I209" s="39" t="n">
        <f aca="false">IF(ISNA((F209-H209)*VLOOKUP(C209,$Z$5:$AA$10,2,FALSE())*B209),0,IF(D209="SHORT",(F209-H209)*VLOOKUP(C209,$Z$5:$AA$10,2,FALSE())*B209,(H209-F209)*VLOOKUP(C209,$Z$5:$AA$10,2,FALSE())*B209))</f>
        <v>0</v>
      </c>
      <c r="J209" s="36"/>
      <c r="K209" s="40"/>
      <c r="L209" s="21"/>
      <c r="W209" s="41" t="n">
        <f aca="false">W208+I209</f>
        <v>1150</v>
      </c>
      <c r="X209" s="41" t="n">
        <f aca="false">W209-MAX(W$4:W209)</f>
        <v>-200</v>
      </c>
    </row>
    <row r="210" s="22" customFormat="true" ht="12.75" hidden="false" customHeight="false" outlineLevel="0" collapsed="false">
      <c r="A210" s="33"/>
      <c r="B210" s="34"/>
      <c r="C210" s="35"/>
      <c r="D210" s="36"/>
      <c r="E210" s="37"/>
      <c r="F210" s="38"/>
      <c r="G210" s="37"/>
      <c r="H210" s="38"/>
      <c r="I210" s="39" t="n">
        <f aca="false">IF(ISNA((F210-H210)*VLOOKUP(C210,$Z$5:$AA$10,2,FALSE())*B210),0,IF(D210="SHORT",(F210-H210)*VLOOKUP(C210,$Z$5:$AA$10,2,FALSE())*B210,(H210-F210)*VLOOKUP(C210,$Z$5:$AA$10,2,FALSE())*B210))</f>
        <v>0</v>
      </c>
      <c r="J210" s="36"/>
      <c r="K210" s="40"/>
      <c r="L210" s="21"/>
      <c r="W210" s="41" t="n">
        <f aca="false">W209+I210</f>
        <v>1150</v>
      </c>
      <c r="X210" s="41" t="n">
        <f aca="false">W210-MAX(W$4:W210)</f>
        <v>-200</v>
      </c>
    </row>
    <row r="211" s="22" customFormat="true" ht="12.75" hidden="false" customHeight="false" outlineLevel="0" collapsed="false">
      <c r="A211" s="33"/>
      <c r="B211" s="34"/>
      <c r="C211" s="35"/>
      <c r="D211" s="36"/>
      <c r="E211" s="37"/>
      <c r="F211" s="38"/>
      <c r="G211" s="37"/>
      <c r="H211" s="38"/>
      <c r="I211" s="39" t="n">
        <f aca="false">IF(ISNA((F211-H211)*VLOOKUP(C211,$Z$5:$AA$10,2,FALSE())*B211),0,IF(D211="SHORT",(F211-H211)*VLOOKUP(C211,$Z$5:$AA$10,2,FALSE())*B211,(H211-F211)*VLOOKUP(C211,$Z$5:$AA$10,2,FALSE())*B211))</f>
        <v>0</v>
      </c>
      <c r="J211" s="36"/>
      <c r="K211" s="40"/>
      <c r="L211" s="21"/>
      <c r="W211" s="41" t="n">
        <f aca="false">W210+I211</f>
        <v>1150</v>
      </c>
      <c r="X211" s="41" t="n">
        <f aca="false">W211-MAX(W$4:W211)</f>
        <v>-200</v>
      </c>
    </row>
    <row r="212" s="22" customFormat="true" ht="12.75" hidden="false" customHeight="false" outlineLevel="0" collapsed="false">
      <c r="A212" s="33"/>
      <c r="B212" s="34"/>
      <c r="C212" s="35"/>
      <c r="D212" s="36"/>
      <c r="E212" s="37"/>
      <c r="F212" s="38"/>
      <c r="G212" s="37"/>
      <c r="H212" s="38"/>
      <c r="I212" s="39" t="n">
        <f aca="false">IF(ISNA((F212-H212)*VLOOKUP(C212,$Z$5:$AA$10,2,FALSE())*B212),0,IF(D212="SHORT",(F212-H212)*VLOOKUP(C212,$Z$5:$AA$10,2,FALSE())*B212,(H212-F212)*VLOOKUP(C212,$Z$5:$AA$10,2,FALSE())*B212))</f>
        <v>0</v>
      </c>
      <c r="J212" s="36"/>
      <c r="K212" s="40"/>
      <c r="L212" s="21"/>
      <c r="W212" s="41" t="n">
        <f aca="false">W211+I212</f>
        <v>1150</v>
      </c>
      <c r="X212" s="41" t="n">
        <f aca="false">W212-MAX(W$4:W212)</f>
        <v>-200</v>
      </c>
    </row>
    <row r="213" s="22" customFormat="true" ht="12.75" hidden="false" customHeight="false" outlineLevel="0" collapsed="false">
      <c r="A213" s="33"/>
      <c r="B213" s="34"/>
      <c r="C213" s="35"/>
      <c r="D213" s="36"/>
      <c r="E213" s="37"/>
      <c r="F213" s="38"/>
      <c r="G213" s="37"/>
      <c r="H213" s="38"/>
      <c r="I213" s="39" t="n">
        <f aca="false">IF(ISNA((F213-H213)*VLOOKUP(C213,$Z$5:$AA$10,2,FALSE())*B213),0,IF(D213="SHORT",(F213-H213)*VLOOKUP(C213,$Z$5:$AA$10,2,FALSE())*B213,(H213-F213)*VLOOKUP(C213,$Z$5:$AA$10,2,FALSE())*B213))</f>
        <v>0</v>
      </c>
      <c r="J213" s="36"/>
      <c r="K213" s="40"/>
      <c r="L213" s="21"/>
      <c r="W213" s="41" t="n">
        <f aca="false">W212+I213</f>
        <v>1150</v>
      </c>
      <c r="X213" s="41" t="n">
        <f aca="false">W213-MAX(W$4:W213)</f>
        <v>-200</v>
      </c>
    </row>
    <row r="214" s="22" customFormat="true" ht="12.75" hidden="false" customHeight="false" outlineLevel="0" collapsed="false">
      <c r="A214" s="33"/>
      <c r="B214" s="34"/>
      <c r="C214" s="35"/>
      <c r="D214" s="36"/>
      <c r="E214" s="37"/>
      <c r="F214" s="38"/>
      <c r="G214" s="37"/>
      <c r="H214" s="38"/>
      <c r="I214" s="39" t="n">
        <f aca="false">IF(ISNA((F214-H214)*VLOOKUP(C214,$Z$5:$AA$10,2,FALSE())*B214),0,IF(D214="SHORT",(F214-H214)*VLOOKUP(C214,$Z$5:$AA$10,2,FALSE())*B214,(H214-F214)*VLOOKUP(C214,$Z$5:$AA$10,2,FALSE())*B214))</f>
        <v>0</v>
      </c>
      <c r="J214" s="36"/>
      <c r="K214" s="40"/>
      <c r="L214" s="21"/>
      <c r="W214" s="41" t="n">
        <f aca="false">W213+I214</f>
        <v>1150</v>
      </c>
      <c r="X214" s="41" t="n">
        <f aca="false">W214-MAX(W$4:W214)</f>
        <v>-200</v>
      </c>
    </row>
    <row r="215" s="22" customFormat="true" ht="12.75" hidden="false" customHeight="false" outlineLevel="0" collapsed="false">
      <c r="A215" s="33"/>
      <c r="B215" s="34"/>
      <c r="C215" s="35"/>
      <c r="D215" s="36"/>
      <c r="E215" s="37"/>
      <c r="F215" s="38"/>
      <c r="G215" s="37"/>
      <c r="H215" s="38"/>
      <c r="I215" s="39" t="n">
        <f aca="false">IF(ISNA((F215-H215)*VLOOKUP(C215,$Z$5:$AA$10,2,FALSE())*B215),0,IF(D215="SHORT",(F215-H215)*VLOOKUP(C215,$Z$5:$AA$10,2,FALSE())*B215,(H215-F215)*VLOOKUP(C215,$Z$5:$AA$10,2,FALSE())*B215))</f>
        <v>0</v>
      </c>
      <c r="J215" s="36"/>
      <c r="K215" s="40"/>
      <c r="L215" s="21"/>
      <c r="W215" s="41" t="n">
        <f aca="false">W214+I215</f>
        <v>1150</v>
      </c>
      <c r="X215" s="41" t="n">
        <f aca="false">W215-MAX(W$4:W215)</f>
        <v>-200</v>
      </c>
    </row>
    <row r="216" s="22" customFormat="true" ht="12.75" hidden="false" customHeight="false" outlineLevel="0" collapsed="false">
      <c r="A216" s="33"/>
      <c r="B216" s="34"/>
      <c r="C216" s="35"/>
      <c r="D216" s="36"/>
      <c r="E216" s="37"/>
      <c r="F216" s="38"/>
      <c r="G216" s="37"/>
      <c r="H216" s="38"/>
      <c r="I216" s="39" t="n">
        <f aca="false">IF(ISNA((F216-H216)*VLOOKUP(C216,$Z$5:$AA$10,2,FALSE())*B216),0,IF(D216="SHORT",(F216-H216)*VLOOKUP(C216,$Z$5:$AA$10,2,FALSE())*B216,(H216-F216)*VLOOKUP(C216,$Z$5:$AA$10,2,FALSE())*B216))</f>
        <v>0</v>
      </c>
      <c r="J216" s="36"/>
      <c r="K216" s="40"/>
      <c r="L216" s="21"/>
      <c r="W216" s="41" t="n">
        <f aca="false">W215+I216</f>
        <v>1150</v>
      </c>
      <c r="X216" s="41" t="n">
        <f aca="false">W216-MAX(W$4:W216)</f>
        <v>-200</v>
      </c>
    </row>
    <row r="217" s="22" customFormat="true" ht="12.75" hidden="false" customHeight="false" outlineLevel="0" collapsed="false">
      <c r="A217" s="33"/>
      <c r="B217" s="34"/>
      <c r="C217" s="35"/>
      <c r="D217" s="36"/>
      <c r="E217" s="37"/>
      <c r="F217" s="38"/>
      <c r="G217" s="37"/>
      <c r="H217" s="38"/>
      <c r="I217" s="39" t="n">
        <f aca="false">IF(ISNA((F217-H217)*VLOOKUP(C217,$Z$5:$AA$10,2,FALSE())*B217),0,IF(D217="SHORT",(F217-H217)*VLOOKUP(C217,$Z$5:$AA$10,2,FALSE())*B217,(H217-F217)*VLOOKUP(C217,$Z$5:$AA$10,2,FALSE())*B217))</f>
        <v>0</v>
      </c>
      <c r="J217" s="36"/>
      <c r="K217" s="40"/>
      <c r="L217" s="21"/>
      <c r="W217" s="41" t="n">
        <f aca="false">W216+I217</f>
        <v>1150</v>
      </c>
      <c r="X217" s="41" t="n">
        <f aca="false">W217-MAX(W$4:W217)</f>
        <v>-200</v>
      </c>
    </row>
    <row r="218" s="22" customFormat="true" ht="12.75" hidden="false" customHeight="false" outlineLevel="0" collapsed="false">
      <c r="A218" s="33"/>
      <c r="B218" s="34"/>
      <c r="C218" s="35"/>
      <c r="D218" s="36"/>
      <c r="E218" s="37"/>
      <c r="F218" s="38"/>
      <c r="G218" s="37"/>
      <c r="H218" s="38"/>
      <c r="I218" s="39" t="n">
        <f aca="false">IF(ISNA((F218-H218)*VLOOKUP(C218,$Z$5:$AA$10,2,FALSE())*B218),0,IF(D218="SHORT",(F218-H218)*VLOOKUP(C218,$Z$5:$AA$10,2,FALSE())*B218,(H218-F218)*VLOOKUP(C218,$Z$5:$AA$10,2,FALSE())*B218))</f>
        <v>0</v>
      </c>
      <c r="J218" s="36"/>
      <c r="K218" s="40"/>
      <c r="L218" s="21"/>
      <c r="W218" s="41" t="n">
        <f aca="false">W217+I218</f>
        <v>1150</v>
      </c>
      <c r="X218" s="41" t="n">
        <f aca="false">W218-MAX(W$4:W218)</f>
        <v>-200</v>
      </c>
    </row>
    <row r="219" s="22" customFormat="true" ht="12.75" hidden="false" customHeight="false" outlineLevel="0" collapsed="false">
      <c r="A219" s="33"/>
      <c r="B219" s="34"/>
      <c r="C219" s="35"/>
      <c r="D219" s="36"/>
      <c r="E219" s="37"/>
      <c r="F219" s="38"/>
      <c r="G219" s="37"/>
      <c r="H219" s="38"/>
      <c r="I219" s="39" t="n">
        <f aca="false">IF(ISNA((F219-H219)*VLOOKUP(C219,$Z$5:$AA$10,2,FALSE())*B219),0,IF(D219="SHORT",(F219-H219)*VLOOKUP(C219,$Z$5:$AA$10,2,FALSE())*B219,(H219-F219)*VLOOKUP(C219,$Z$5:$AA$10,2,FALSE())*B219))</f>
        <v>0</v>
      </c>
      <c r="J219" s="36"/>
      <c r="K219" s="40"/>
      <c r="L219" s="21"/>
      <c r="W219" s="41" t="n">
        <f aca="false">W218+I219</f>
        <v>1150</v>
      </c>
      <c r="X219" s="41" t="n">
        <f aca="false">W219-MAX(W$4:W219)</f>
        <v>-200</v>
      </c>
    </row>
    <row r="220" s="22" customFormat="true" ht="12.75" hidden="false" customHeight="false" outlineLevel="0" collapsed="false">
      <c r="A220" s="33"/>
      <c r="B220" s="34"/>
      <c r="C220" s="35"/>
      <c r="D220" s="36"/>
      <c r="E220" s="37"/>
      <c r="F220" s="38"/>
      <c r="G220" s="37"/>
      <c r="H220" s="38"/>
      <c r="I220" s="39" t="n">
        <f aca="false">IF(ISNA((F220-H220)*VLOOKUP(C220,$Z$5:$AA$10,2,FALSE())*B220),0,IF(D220="SHORT",(F220-H220)*VLOOKUP(C220,$Z$5:$AA$10,2,FALSE())*B220,(H220-F220)*VLOOKUP(C220,$Z$5:$AA$10,2,FALSE())*B220))</f>
        <v>0</v>
      </c>
      <c r="J220" s="36"/>
      <c r="K220" s="40"/>
      <c r="L220" s="21"/>
      <c r="W220" s="41" t="n">
        <f aca="false">W219+I220</f>
        <v>1150</v>
      </c>
      <c r="X220" s="41" t="n">
        <f aca="false">W220-MAX(W$4:W220)</f>
        <v>-200</v>
      </c>
    </row>
    <row r="221" s="22" customFormat="true" ht="12.75" hidden="false" customHeight="false" outlineLevel="0" collapsed="false">
      <c r="A221" s="33"/>
      <c r="B221" s="34"/>
      <c r="C221" s="35"/>
      <c r="D221" s="36"/>
      <c r="E221" s="37"/>
      <c r="F221" s="38"/>
      <c r="G221" s="37"/>
      <c r="H221" s="38"/>
      <c r="I221" s="39" t="n">
        <f aca="false">IF(ISNA((F221-H221)*VLOOKUP(C221,$Z$5:$AA$10,2,FALSE())*B221),0,IF(D221="SHORT",(F221-H221)*VLOOKUP(C221,$Z$5:$AA$10,2,FALSE())*B221,(H221-F221)*VLOOKUP(C221,$Z$5:$AA$10,2,FALSE())*B221))</f>
        <v>0</v>
      </c>
      <c r="J221" s="36"/>
      <c r="K221" s="40"/>
      <c r="L221" s="21"/>
      <c r="W221" s="41" t="n">
        <f aca="false">W220+I221</f>
        <v>1150</v>
      </c>
      <c r="X221" s="41" t="n">
        <f aca="false">W221-MAX(W$4:W221)</f>
        <v>-200</v>
      </c>
    </row>
    <row r="222" s="22" customFormat="true" ht="12.75" hidden="false" customHeight="false" outlineLevel="0" collapsed="false">
      <c r="A222" s="33"/>
      <c r="B222" s="34"/>
      <c r="C222" s="35"/>
      <c r="D222" s="36"/>
      <c r="E222" s="37"/>
      <c r="F222" s="38"/>
      <c r="G222" s="37"/>
      <c r="H222" s="38"/>
      <c r="I222" s="39" t="n">
        <f aca="false">IF(ISNA((F222-H222)*VLOOKUP(C222,$Z$5:$AA$10,2,FALSE())*B222),0,IF(D222="SHORT",(F222-H222)*VLOOKUP(C222,$Z$5:$AA$10,2,FALSE())*B222,(H222-F222)*VLOOKUP(C222,$Z$5:$AA$10,2,FALSE())*B222))</f>
        <v>0</v>
      </c>
      <c r="J222" s="36"/>
      <c r="K222" s="40"/>
      <c r="L222" s="21"/>
      <c r="W222" s="41" t="n">
        <f aca="false">W221+I222</f>
        <v>1150</v>
      </c>
      <c r="X222" s="41" t="n">
        <f aca="false">W222-MAX(W$4:W222)</f>
        <v>-200</v>
      </c>
    </row>
    <row r="223" s="22" customFormat="true" ht="12.75" hidden="false" customHeight="false" outlineLevel="0" collapsed="false">
      <c r="A223" s="33"/>
      <c r="B223" s="34"/>
      <c r="C223" s="35"/>
      <c r="D223" s="36"/>
      <c r="E223" s="37"/>
      <c r="F223" s="38"/>
      <c r="G223" s="37"/>
      <c r="H223" s="38"/>
      <c r="I223" s="39" t="n">
        <f aca="false">IF(ISNA((F223-H223)*VLOOKUP(C223,$Z$5:$AA$10,2,FALSE())*B223),0,IF(D223="SHORT",(F223-H223)*VLOOKUP(C223,$Z$5:$AA$10,2,FALSE())*B223,(H223-F223)*VLOOKUP(C223,$Z$5:$AA$10,2,FALSE())*B223))</f>
        <v>0</v>
      </c>
      <c r="J223" s="36"/>
      <c r="K223" s="40"/>
      <c r="L223" s="21"/>
      <c r="W223" s="41" t="n">
        <f aca="false">W222+I223</f>
        <v>1150</v>
      </c>
      <c r="X223" s="41" t="n">
        <f aca="false">W223-MAX(W$4:W223)</f>
        <v>-200</v>
      </c>
    </row>
    <row r="224" s="22" customFormat="true" ht="12.75" hidden="false" customHeight="false" outlineLevel="0" collapsed="false">
      <c r="A224" s="33"/>
      <c r="B224" s="34"/>
      <c r="C224" s="35"/>
      <c r="D224" s="36"/>
      <c r="E224" s="37"/>
      <c r="F224" s="38"/>
      <c r="G224" s="37"/>
      <c r="H224" s="38"/>
      <c r="I224" s="39" t="n">
        <f aca="false">IF(ISNA((F224-H224)*VLOOKUP(C224,$Z$5:$AA$10,2,FALSE())*B224),0,IF(D224="SHORT",(F224-H224)*VLOOKUP(C224,$Z$5:$AA$10,2,FALSE())*B224,(H224-F224)*VLOOKUP(C224,$Z$5:$AA$10,2,FALSE())*B224))</f>
        <v>0</v>
      </c>
      <c r="J224" s="36"/>
      <c r="K224" s="40"/>
      <c r="L224" s="21"/>
      <c r="W224" s="41" t="n">
        <f aca="false">W223+I224</f>
        <v>1150</v>
      </c>
      <c r="X224" s="41" t="n">
        <f aca="false">W224-MAX(W$4:W224)</f>
        <v>-200</v>
      </c>
    </row>
    <row r="225" s="22" customFormat="true" ht="12.75" hidden="false" customHeight="false" outlineLevel="0" collapsed="false">
      <c r="A225" s="33"/>
      <c r="B225" s="34"/>
      <c r="C225" s="35"/>
      <c r="D225" s="36"/>
      <c r="E225" s="37"/>
      <c r="F225" s="38"/>
      <c r="G225" s="37"/>
      <c r="H225" s="38"/>
      <c r="I225" s="39" t="n">
        <f aca="false">IF(ISNA((F225-H225)*VLOOKUP(C225,$Z$5:$AA$10,2,FALSE())*B225),0,IF(D225="SHORT",(F225-H225)*VLOOKUP(C225,$Z$5:$AA$10,2,FALSE())*B225,(H225-F225)*VLOOKUP(C225,$Z$5:$AA$10,2,FALSE())*B225))</f>
        <v>0</v>
      </c>
      <c r="J225" s="36"/>
      <c r="K225" s="40"/>
      <c r="L225" s="21"/>
      <c r="W225" s="41" t="n">
        <f aca="false">W224+I225</f>
        <v>1150</v>
      </c>
      <c r="X225" s="41" t="n">
        <f aca="false">W225-MAX(W$4:W225)</f>
        <v>-200</v>
      </c>
    </row>
    <row r="226" s="22" customFormat="true" ht="12.75" hidden="false" customHeight="false" outlineLevel="0" collapsed="false">
      <c r="A226" s="33"/>
      <c r="B226" s="34"/>
      <c r="C226" s="35"/>
      <c r="D226" s="36"/>
      <c r="E226" s="37"/>
      <c r="F226" s="38"/>
      <c r="G226" s="37"/>
      <c r="H226" s="38"/>
      <c r="I226" s="39" t="n">
        <f aca="false">IF(ISNA((F226-H226)*VLOOKUP(C226,$Z$5:$AA$10,2,FALSE())*B226),0,IF(D226="SHORT",(F226-H226)*VLOOKUP(C226,$Z$5:$AA$10,2,FALSE())*B226,(H226-F226)*VLOOKUP(C226,$Z$5:$AA$10,2,FALSE())*B226))</f>
        <v>0</v>
      </c>
      <c r="J226" s="36"/>
      <c r="K226" s="40"/>
      <c r="L226" s="21"/>
      <c r="W226" s="41" t="n">
        <f aca="false">W225+I226</f>
        <v>1150</v>
      </c>
      <c r="X226" s="41" t="n">
        <f aca="false">W226-MAX(W$4:W226)</f>
        <v>-200</v>
      </c>
    </row>
    <row r="227" s="22" customFormat="true" ht="12.75" hidden="false" customHeight="false" outlineLevel="0" collapsed="false">
      <c r="A227" s="33"/>
      <c r="B227" s="34"/>
      <c r="C227" s="35"/>
      <c r="D227" s="36"/>
      <c r="E227" s="37"/>
      <c r="F227" s="38"/>
      <c r="G227" s="37"/>
      <c r="H227" s="38"/>
      <c r="I227" s="39" t="n">
        <f aca="false">IF(ISNA((F227-H227)*VLOOKUP(C227,$Z$5:$AA$10,2,FALSE())*B227),0,IF(D227="SHORT",(F227-H227)*VLOOKUP(C227,$Z$5:$AA$10,2,FALSE())*B227,(H227-F227)*VLOOKUP(C227,$Z$5:$AA$10,2,FALSE())*B227))</f>
        <v>0</v>
      </c>
      <c r="J227" s="36"/>
      <c r="K227" s="40"/>
      <c r="L227" s="21"/>
      <c r="W227" s="41" t="n">
        <f aca="false">W226+I227</f>
        <v>1150</v>
      </c>
      <c r="X227" s="41" t="n">
        <f aca="false">W227-MAX(W$4:W227)</f>
        <v>-200</v>
      </c>
    </row>
    <row r="228" s="22" customFormat="true" ht="12.75" hidden="false" customHeight="false" outlineLevel="0" collapsed="false">
      <c r="A228" s="33"/>
      <c r="B228" s="34"/>
      <c r="C228" s="35"/>
      <c r="D228" s="36"/>
      <c r="E228" s="37"/>
      <c r="F228" s="38"/>
      <c r="G228" s="37"/>
      <c r="H228" s="38"/>
      <c r="I228" s="39" t="n">
        <f aca="false">IF(ISNA((F228-H228)*VLOOKUP(C228,$Z$5:$AA$10,2,FALSE())*B228),0,IF(D228="SHORT",(F228-H228)*VLOOKUP(C228,$Z$5:$AA$10,2,FALSE())*B228,(H228-F228)*VLOOKUP(C228,$Z$5:$AA$10,2,FALSE())*B228))</f>
        <v>0</v>
      </c>
      <c r="J228" s="36"/>
      <c r="K228" s="40"/>
      <c r="L228" s="21"/>
      <c r="W228" s="41" t="n">
        <f aca="false">W227+I228</f>
        <v>1150</v>
      </c>
      <c r="X228" s="41" t="n">
        <f aca="false">W228-MAX(W$4:W228)</f>
        <v>-200</v>
      </c>
    </row>
    <row r="229" s="22" customFormat="true" ht="12.75" hidden="false" customHeight="false" outlineLevel="0" collapsed="false">
      <c r="A229" s="33"/>
      <c r="B229" s="34"/>
      <c r="C229" s="35"/>
      <c r="D229" s="36"/>
      <c r="E229" s="37"/>
      <c r="F229" s="38"/>
      <c r="G229" s="37"/>
      <c r="H229" s="38"/>
      <c r="I229" s="39" t="n">
        <f aca="false">IF(ISNA((F229-H229)*VLOOKUP(C229,$Z$5:$AA$10,2,FALSE())*B229),0,IF(D229="SHORT",(F229-H229)*VLOOKUP(C229,$Z$5:$AA$10,2,FALSE())*B229,(H229-F229)*VLOOKUP(C229,$Z$5:$AA$10,2,FALSE())*B229))</f>
        <v>0</v>
      </c>
      <c r="J229" s="36"/>
      <c r="K229" s="40"/>
      <c r="L229" s="21"/>
      <c r="W229" s="41" t="n">
        <f aca="false">W228+I229</f>
        <v>1150</v>
      </c>
      <c r="X229" s="41" t="n">
        <f aca="false">W229-MAX(W$4:W229)</f>
        <v>-200</v>
      </c>
    </row>
    <row r="230" s="22" customFormat="true" ht="12.75" hidden="false" customHeight="false" outlineLevel="0" collapsed="false">
      <c r="A230" s="33"/>
      <c r="B230" s="34"/>
      <c r="C230" s="35"/>
      <c r="D230" s="36"/>
      <c r="E230" s="37"/>
      <c r="F230" s="38"/>
      <c r="G230" s="37"/>
      <c r="H230" s="38"/>
      <c r="I230" s="39" t="n">
        <f aca="false">IF(ISNA((F230-H230)*VLOOKUP(C230,$Z$5:$AA$10,2,FALSE())*B230),0,IF(D230="SHORT",(F230-H230)*VLOOKUP(C230,$Z$5:$AA$10,2,FALSE())*B230,(H230-F230)*VLOOKUP(C230,$Z$5:$AA$10,2,FALSE())*B230))</f>
        <v>0</v>
      </c>
      <c r="J230" s="36"/>
      <c r="K230" s="40"/>
      <c r="L230" s="21"/>
      <c r="W230" s="41" t="n">
        <f aca="false">W229+I230</f>
        <v>1150</v>
      </c>
      <c r="X230" s="41" t="n">
        <f aca="false">W230-MAX(W$4:W230)</f>
        <v>-200</v>
      </c>
    </row>
    <row r="231" s="22" customFormat="true" ht="12.75" hidden="false" customHeight="false" outlineLevel="0" collapsed="false">
      <c r="A231" s="33"/>
      <c r="B231" s="34"/>
      <c r="C231" s="35"/>
      <c r="D231" s="36"/>
      <c r="E231" s="37"/>
      <c r="F231" s="38"/>
      <c r="G231" s="37"/>
      <c r="H231" s="38"/>
      <c r="I231" s="39" t="n">
        <f aca="false">IF(ISNA((F231-H231)*VLOOKUP(C231,$Z$5:$AA$10,2,FALSE())*B231),0,IF(D231="SHORT",(F231-H231)*VLOOKUP(C231,$Z$5:$AA$10,2,FALSE())*B231,(H231-F231)*VLOOKUP(C231,$Z$5:$AA$10,2,FALSE())*B231))</f>
        <v>0</v>
      </c>
      <c r="J231" s="36"/>
      <c r="K231" s="40"/>
      <c r="L231" s="21"/>
      <c r="W231" s="41" t="n">
        <f aca="false">W230+I231</f>
        <v>1150</v>
      </c>
      <c r="X231" s="41" t="n">
        <f aca="false">W231-MAX(W$4:W231)</f>
        <v>-200</v>
      </c>
    </row>
    <row r="232" s="22" customFormat="true" ht="12.75" hidden="false" customHeight="false" outlineLevel="0" collapsed="false">
      <c r="A232" s="33"/>
      <c r="B232" s="34"/>
      <c r="C232" s="35"/>
      <c r="D232" s="36"/>
      <c r="E232" s="37"/>
      <c r="F232" s="38"/>
      <c r="G232" s="37"/>
      <c r="H232" s="38"/>
      <c r="I232" s="39" t="n">
        <f aca="false">IF(ISNA((F232-H232)*VLOOKUP(C232,$Z$5:$AA$10,2,FALSE())*B232),0,IF(D232="SHORT",(F232-H232)*VLOOKUP(C232,$Z$5:$AA$10,2,FALSE())*B232,(H232-F232)*VLOOKUP(C232,$Z$5:$AA$10,2,FALSE())*B232))</f>
        <v>0</v>
      </c>
      <c r="J232" s="36"/>
      <c r="K232" s="40"/>
      <c r="L232" s="21"/>
      <c r="W232" s="41" t="n">
        <f aca="false">W231+I232</f>
        <v>1150</v>
      </c>
      <c r="X232" s="41" t="n">
        <f aca="false">W232-MAX(W$4:W232)</f>
        <v>-200</v>
      </c>
    </row>
    <row r="233" s="22" customFormat="true" ht="12.75" hidden="false" customHeight="false" outlineLevel="0" collapsed="false">
      <c r="A233" s="33"/>
      <c r="B233" s="34"/>
      <c r="C233" s="35"/>
      <c r="D233" s="36"/>
      <c r="E233" s="37"/>
      <c r="F233" s="38"/>
      <c r="G233" s="37"/>
      <c r="H233" s="38"/>
      <c r="I233" s="39" t="n">
        <f aca="false">IF(ISNA((F233-H233)*VLOOKUP(C233,$Z$5:$AA$10,2,FALSE())*B233),0,IF(D233="SHORT",(F233-H233)*VLOOKUP(C233,$Z$5:$AA$10,2,FALSE())*B233,(H233-F233)*VLOOKUP(C233,$Z$5:$AA$10,2,FALSE())*B233))</f>
        <v>0</v>
      </c>
      <c r="J233" s="36"/>
      <c r="K233" s="40"/>
      <c r="L233" s="21"/>
      <c r="W233" s="41" t="n">
        <f aca="false">W232+I233</f>
        <v>1150</v>
      </c>
      <c r="X233" s="41" t="n">
        <f aca="false">W233-MAX(W$4:W233)</f>
        <v>-200</v>
      </c>
    </row>
    <row r="234" s="22" customFormat="true" ht="12.75" hidden="false" customHeight="false" outlineLevel="0" collapsed="false">
      <c r="A234" s="33"/>
      <c r="B234" s="34"/>
      <c r="C234" s="35"/>
      <c r="D234" s="36"/>
      <c r="E234" s="37"/>
      <c r="F234" s="38"/>
      <c r="G234" s="37"/>
      <c r="H234" s="38"/>
      <c r="I234" s="39" t="n">
        <f aca="false">IF(ISNA((F234-H234)*VLOOKUP(C234,$Z$5:$AA$10,2,FALSE())*B234),0,IF(D234="SHORT",(F234-H234)*VLOOKUP(C234,$Z$5:$AA$10,2,FALSE())*B234,(H234-F234)*VLOOKUP(C234,$Z$5:$AA$10,2,FALSE())*B234))</f>
        <v>0</v>
      </c>
      <c r="J234" s="36"/>
      <c r="K234" s="40"/>
      <c r="L234" s="21"/>
      <c r="W234" s="41" t="n">
        <f aca="false">W233+I234</f>
        <v>1150</v>
      </c>
      <c r="X234" s="41" t="n">
        <f aca="false">W234-MAX(W$4:W234)</f>
        <v>-200</v>
      </c>
    </row>
    <row r="235" s="22" customFormat="true" ht="12.75" hidden="false" customHeight="false" outlineLevel="0" collapsed="false">
      <c r="A235" s="33"/>
      <c r="B235" s="34"/>
      <c r="C235" s="35"/>
      <c r="D235" s="36"/>
      <c r="E235" s="37"/>
      <c r="F235" s="38"/>
      <c r="G235" s="37"/>
      <c r="H235" s="38"/>
      <c r="I235" s="39" t="n">
        <f aca="false">IF(ISNA((F235-H235)*VLOOKUP(C235,$Z$5:$AA$10,2,FALSE())*B235),0,IF(D235="SHORT",(F235-H235)*VLOOKUP(C235,$Z$5:$AA$10,2,FALSE())*B235,(H235-F235)*VLOOKUP(C235,$Z$5:$AA$10,2,FALSE())*B235))</f>
        <v>0</v>
      </c>
      <c r="J235" s="36"/>
      <c r="K235" s="40"/>
      <c r="L235" s="21"/>
      <c r="W235" s="41" t="n">
        <f aca="false">W234+I235</f>
        <v>1150</v>
      </c>
      <c r="X235" s="41" t="n">
        <f aca="false">W235-MAX(W$4:W235)</f>
        <v>-200</v>
      </c>
    </row>
    <row r="236" s="22" customFormat="true" ht="12.75" hidden="false" customHeight="false" outlineLevel="0" collapsed="false">
      <c r="A236" s="33"/>
      <c r="B236" s="34"/>
      <c r="C236" s="35"/>
      <c r="D236" s="36"/>
      <c r="E236" s="37"/>
      <c r="F236" s="38"/>
      <c r="G236" s="37"/>
      <c r="H236" s="38"/>
      <c r="I236" s="39" t="n">
        <f aca="false">IF(ISNA((F236-H236)*VLOOKUP(C236,$Z$5:$AA$10,2,FALSE())*B236),0,IF(D236="SHORT",(F236-H236)*VLOOKUP(C236,$Z$5:$AA$10,2,FALSE())*B236,(H236-F236)*VLOOKUP(C236,$Z$5:$AA$10,2,FALSE())*B236))</f>
        <v>0</v>
      </c>
      <c r="J236" s="36"/>
      <c r="K236" s="40"/>
      <c r="L236" s="21"/>
      <c r="W236" s="41" t="n">
        <f aca="false">W235+I236</f>
        <v>1150</v>
      </c>
      <c r="X236" s="41" t="n">
        <f aca="false">W236-MAX(W$4:W236)</f>
        <v>-200</v>
      </c>
    </row>
    <row r="237" s="22" customFormat="true" ht="12.75" hidden="false" customHeight="false" outlineLevel="0" collapsed="false">
      <c r="A237" s="33"/>
      <c r="B237" s="34"/>
      <c r="C237" s="35"/>
      <c r="D237" s="36"/>
      <c r="E237" s="37"/>
      <c r="F237" s="38"/>
      <c r="G237" s="37"/>
      <c r="H237" s="38"/>
      <c r="I237" s="39" t="n">
        <f aca="false">IF(ISNA((F237-H237)*VLOOKUP(C237,$Z$5:$AA$10,2,FALSE())*B237),0,IF(D237="SHORT",(F237-H237)*VLOOKUP(C237,$Z$5:$AA$10,2,FALSE())*B237,(H237-F237)*VLOOKUP(C237,$Z$5:$AA$10,2,FALSE())*B237))</f>
        <v>0</v>
      </c>
      <c r="J237" s="36"/>
      <c r="K237" s="40"/>
      <c r="L237" s="21"/>
      <c r="W237" s="41" t="n">
        <f aca="false">W236+I237</f>
        <v>1150</v>
      </c>
      <c r="X237" s="41" t="n">
        <f aca="false">W237-MAX(W$4:W237)</f>
        <v>-200</v>
      </c>
    </row>
    <row r="238" s="22" customFormat="true" ht="12.75" hidden="false" customHeight="false" outlineLevel="0" collapsed="false">
      <c r="A238" s="33"/>
      <c r="B238" s="34"/>
      <c r="C238" s="35"/>
      <c r="D238" s="36"/>
      <c r="E238" s="37"/>
      <c r="F238" s="38"/>
      <c r="G238" s="37"/>
      <c r="H238" s="38"/>
      <c r="I238" s="39" t="n">
        <f aca="false">IF(ISNA((F238-H238)*VLOOKUP(C238,$Z$5:$AA$10,2,FALSE())*B238),0,IF(D238="SHORT",(F238-H238)*VLOOKUP(C238,$Z$5:$AA$10,2,FALSE())*B238,(H238-F238)*VLOOKUP(C238,$Z$5:$AA$10,2,FALSE())*B238))</f>
        <v>0</v>
      </c>
      <c r="J238" s="36"/>
      <c r="K238" s="40"/>
      <c r="L238" s="21"/>
      <c r="W238" s="41" t="n">
        <f aca="false">W237+I238</f>
        <v>1150</v>
      </c>
      <c r="X238" s="41" t="n">
        <f aca="false">W238-MAX(W$4:W238)</f>
        <v>-200</v>
      </c>
    </row>
    <row r="239" s="22" customFormat="true" ht="12.75" hidden="false" customHeight="false" outlineLevel="0" collapsed="false">
      <c r="A239" s="33"/>
      <c r="B239" s="34"/>
      <c r="C239" s="35"/>
      <c r="D239" s="36"/>
      <c r="E239" s="37"/>
      <c r="F239" s="38"/>
      <c r="G239" s="37"/>
      <c r="H239" s="38"/>
      <c r="I239" s="39" t="n">
        <f aca="false">IF(ISNA((F239-H239)*VLOOKUP(C239,$Z$5:$AA$10,2,FALSE())*B239),0,IF(D239="SHORT",(F239-H239)*VLOOKUP(C239,$Z$5:$AA$10,2,FALSE())*B239,(H239-F239)*VLOOKUP(C239,$Z$5:$AA$10,2,FALSE())*B239))</f>
        <v>0</v>
      </c>
      <c r="J239" s="36"/>
      <c r="K239" s="40"/>
      <c r="L239" s="21"/>
      <c r="W239" s="41" t="n">
        <f aca="false">W238+I239</f>
        <v>1150</v>
      </c>
      <c r="X239" s="41" t="n">
        <f aca="false">W239-MAX(W$4:W239)</f>
        <v>-200</v>
      </c>
    </row>
    <row r="240" s="22" customFormat="true" ht="12.75" hidden="false" customHeight="false" outlineLevel="0" collapsed="false">
      <c r="A240" s="33"/>
      <c r="B240" s="34"/>
      <c r="C240" s="35"/>
      <c r="D240" s="36"/>
      <c r="E240" s="37"/>
      <c r="F240" s="38"/>
      <c r="G240" s="37"/>
      <c r="H240" s="38"/>
      <c r="I240" s="39" t="n">
        <f aca="false">IF(ISNA((F240-H240)*VLOOKUP(C240,$Z$5:$AA$10,2,FALSE())*B240),0,IF(D240="SHORT",(F240-H240)*VLOOKUP(C240,$Z$5:$AA$10,2,FALSE())*B240,(H240-F240)*VLOOKUP(C240,$Z$5:$AA$10,2,FALSE())*B240))</f>
        <v>0</v>
      </c>
      <c r="J240" s="36"/>
      <c r="K240" s="40"/>
      <c r="L240" s="21"/>
      <c r="W240" s="41" t="n">
        <f aca="false">W239+I240</f>
        <v>1150</v>
      </c>
      <c r="X240" s="41" t="n">
        <f aca="false">W240-MAX(W$4:W240)</f>
        <v>-200</v>
      </c>
    </row>
    <row r="241" s="22" customFormat="true" ht="12.75" hidden="false" customHeight="false" outlineLevel="0" collapsed="false">
      <c r="A241" s="33"/>
      <c r="B241" s="34"/>
      <c r="C241" s="35"/>
      <c r="D241" s="36"/>
      <c r="E241" s="37"/>
      <c r="F241" s="38"/>
      <c r="G241" s="37"/>
      <c r="H241" s="38"/>
      <c r="I241" s="39" t="n">
        <f aca="false">IF(ISNA((F241-H241)*VLOOKUP(C241,$Z$5:$AA$10,2,FALSE())*B241),0,IF(D241="SHORT",(F241-H241)*VLOOKUP(C241,$Z$5:$AA$10,2,FALSE())*B241,(H241-F241)*VLOOKUP(C241,$Z$5:$AA$10,2,FALSE())*B241))</f>
        <v>0</v>
      </c>
      <c r="J241" s="36"/>
      <c r="K241" s="40"/>
      <c r="L241" s="21"/>
      <c r="W241" s="41" t="n">
        <f aca="false">W240+I241</f>
        <v>1150</v>
      </c>
      <c r="X241" s="41" t="n">
        <f aca="false">W241-MAX(W$4:W241)</f>
        <v>-200</v>
      </c>
    </row>
    <row r="242" s="22" customFormat="true" ht="12.75" hidden="false" customHeight="false" outlineLevel="0" collapsed="false">
      <c r="A242" s="33"/>
      <c r="B242" s="34"/>
      <c r="C242" s="35"/>
      <c r="D242" s="36"/>
      <c r="E242" s="37"/>
      <c r="F242" s="38"/>
      <c r="G242" s="37"/>
      <c r="H242" s="38"/>
      <c r="I242" s="39" t="n">
        <f aca="false">IF(ISNA((F242-H242)*VLOOKUP(C242,$Z$5:$AA$10,2,FALSE())*B242),0,IF(D242="SHORT",(F242-H242)*VLOOKUP(C242,$Z$5:$AA$10,2,FALSE())*B242,(H242-F242)*VLOOKUP(C242,$Z$5:$AA$10,2,FALSE())*B242))</f>
        <v>0</v>
      </c>
      <c r="J242" s="36"/>
      <c r="K242" s="40"/>
      <c r="L242" s="21"/>
      <c r="W242" s="41" t="n">
        <f aca="false">W241+I242</f>
        <v>1150</v>
      </c>
      <c r="X242" s="41" t="n">
        <f aca="false">W242-MAX(W$4:W242)</f>
        <v>-200</v>
      </c>
    </row>
    <row r="243" s="22" customFormat="true" ht="12.75" hidden="false" customHeight="false" outlineLevel="0" collapsed="false">
      <c r="A243" s="33"/>
      <c r="B243" s="34"/>
      <c r="C243" s="35"/>
      <c r="D243" s="36"/>
      <c r="E243" s="37"/>
      <c r="F243" s="38"/>
      <c r="G243" s="37"/>
      <c r="H243" s="38"/>
      <c r="I243" s="39" t="n">
        <f aca="false">IF(ISNA((F243-H243)*VLOOKUP(C243,$Z$5:$AA$10,2,FALSE())*B243),0,IF(D243="SHORT",(F243-H243)*VLOOKUP(C243,$Z$5:$AA$10,2,FALSE())*B243,(H243-F243)*VLOOKUP(C243,$Z$5:$AA$10,2,FALSE())*B243))</f>
        <v>0</v>
      </c>
      <c r="J243" s="36"/>
      <c r="K243" s="40"/>
      <c r="L243" s="21"/>
      <c r="W243" s="41" t="n">
        <f aca="false">W242+I243</f>
        <v>1150</v>
      </c>
      <c r="X243" s="41" t="n">
        <f aca="false">W243-MAX(W$4:W243)</f>
        <v>-200</v>
      </c>
    </row>
    <row r="244" s="22" customFormat="true" ht="12.75" hidden="false" customHeight="false" outlineLevel="0" collapsed="false">
      <c r="A244" s="33"/>
      <c r="B244" s="34"/>
      <c r="C244" s="35"/>
      <c r="D244" s="36"/>
      <c r="E244" s="37"/>
      <c r="F244" s="38"/>
      <c r="G244" s="37"/>
      <c r="H244" s="38"/>
      <c r="I244" s="39" t="n">
        <f aca="false">IF(ISNA((F244-H244)*VLOOKUP(C244,$Z$5:$AA$10,2,FALSE())*B244),0,IF(D244="SHORT",(F244-H244)*VLOOKUP(C244,$Z$5:$AA$10,2,FALSE())*B244,(H244-F244)*VLOOKUP(C244,$Z$5:$AA$10,2,FALSE())*B244))</f>
        <v>0</v>
      </c>
      <c r="J244" s="36"/>
      <c r="K244" s="40"/>
      <c r="L244" s="21"/>
      <c r="W244" s="41" t="n">
        <f aca="false">W243+I244</f>
        <v>1150</v>
      </c>
      <c r="X244" s="41" t="n">
        <f aca="false">W244-MAX(W$4:W244)</f>
        <v>-200</v>
      </c>
    </row>
    <row r="245" s="22" customFormat="true" ht="12.75" hidden="false" customHeight="false" outlineLevel="0" collapsed="false">
      <c r="A245" s="33"/>
      <c r="B245" s="34"/>
      <c r="C245" s="35"/>
      <c r="D245" s="36"/>
      <c r="E245" s="37"/>
      <c r="F245" s="38"/>
      <c r="G245" s="37"/>
      <c r="H245" s="38"/>
      <c r="I245" s="39" t="n">
        <f aca="false">IF(ISNA((F245-H245)*VLOOKUP(C245,$Z$5:$AA$10,2,FALSE())*B245),0,IF(D245="SHORT",(F245-H245)*VLOOKUP(C245,$Z$5:$AA$10,2,FALSE())*B245,(H245-F245)*VLOOKUP(C245,$Z$5:$AA$10,2,FALSE())*B245))</f>
        <v>0</v>
      </c>
      <c r="J245" s="36"/>
      <c r="K245" s="40"/>
      <c r="L245" s="21"/>
      <c r="W245" s="41" t="n">
        <f aca="false">W244+I245</f>
        <v>1150</v>
      </c>
      <c r="X245" s="41" t="n">
        <f aca="false">W245-MAX(W$4:W245)</f>
        <v>-200</v>
      </c>
    </row>
    <row r="246" s="22" customFormat="true" ht="12.75" hidden="false" customHeight="false" outlineLevel="0" collapsed="false">
      <c r="A246" s="33"/>
      <c r="B246" s="34"/>
      <c r="C246" s="35"/>
      <c r="D246" s="36"/>
      <c r="E246" s="37"/>
      <c r="F246" s="38"/>
      <c r="G246" s="37"/>
      <c r="H246" s="38"/>
      <c r="I246" s="39" t="n">
        <f aca="false">IF(ISNA((F246-H246)*VLOOKUP(C246,$Z$5:$AA$10,2,FALSE())*B246),0,IF(D246="SHORT",(F246-H246)*VLOOKUP(C246,$Z$5:$AA$10,2,FALSE())*B246,(H246-F246)*VLOOKUP(C246,$Z$5:$AA$10,2,FALSE())*B246))</f>
        <v>0</v>
      </c>
      <c r="J246" s="36"/>
      <c r="K246" s="40"/>
      <c r="L246" s="21"/>
      <c r="W246" s="41" t="n">
        <f aca="false">W245+I246</f>
        <v>1150</v>
      </c>
      <c r="X246" s="41" t="n">
        <f aca="false">W246-MAX(W$4:W246)</f>
        <v>-200</v>
      </c>
    </row>
    <row r="247" s="22" customFormat="true" ht="12.75" hidden="false" customHeight="false" outlineLevel="0" collapsed="false">
      <c r="A247" s="33"/>
      <c r="B247" s="34"/>
      <c r="C247" s="35"/>
      <c r="D247" s="36"/>
      <c r="E247" s="37"/>
      <c r="F247" s="38"/>
      <c r="G247" s="37"/>
      <c r="H247" s="38"/>
      <c r="I247" s="39" t="n">
        <f aca="false">IF(ISNA((F247-H247)*VLOOKUP(C247,$Z$5:$AA$10,2,FALSE())*B247),0,IF(D247="SHORT",(F247-H247)*VLOOKUP(C247,$Z$5:$AA$10,2,FALSE())*B247,(H247-F247)*VLOOKUP(C247,$Z$5:$AA$10,2,FALSE())*B247))</f>
        <v>0</v>
      </c>
      <c r="J247" s="36"/>
      <c r="K247" s="40"/>
      <c r="L247" s="21"/>
      <c r="W247" s="41" t="n">
        <f aca="false">W246+I247</f>
        <v>1150</v>
      </c>
      <c r="X247" s="41" t="n">
        <f aca="false">W247-MAX(W$4:W247)</f>
        <v>-200</v>
      </c>
    </row>
    <row r="248" s="22" customFormat="true" ht="12.75" hidden="false" customHeight="false" outlineLevel="0" collapsed="false">
      <c r="A248" s="33"/>
      <c r="B248" s="34"/>
      <c r="C248" s="35"/>
      <c r="D248" s="36"/>
      <c r="E248" s="37"/>
      <c r="F248" s="38"/>
      <c r="G248" s="37"/>
      <c r="H248" s="38"/>
      <c r="I248" s="39" t="n">
        <f aca="false">IF(ISNA((F248-H248)*VLOOKUP(C248,$Z$5:$AA$10,2,FALSE())*B248),0,IF(D248="SHORT",(F248-H248)*VLOOKUP(C248,$Z$5:$AA$10,2,FALSE())*B248,(H248-F248)*VLOOKUP(C248,$Z$5:$AA$10,2,FALSE())*B248))</f>
        <v>0</v>
      </c>
      <c r="J248" s="36"/>
      <c r="K248" s="40"/>
      <c r="L248" s="21"/>
      <c r="W248" s="41" t="n">
        <f aca="false">W247+I248</f>
        <v>1150</v>
      </c>
      <c r="X248" s="41" t="n">
        <f aca="false">W248-MAX(W$4:W248)</f>
        <v>-200</v>
      </c>
    </row>
    <row r="249" s="22" customFormat="true" ht="12.75" hidden="false" customHeight="false" outlineLevel="0" collapsed="false">
      <c r="A249" s="33"/>
      <c r="B249" s="34"/>
      <c r="C249" s="35"/>
      <c r="D249" s="36"/>
      <c r="E249" s="37"/>
      <c r="F249" s="38"/>
      <c r="G249" s="37"/>
      <c r="H249" s="38"/>
      <c r="I249" s="39" t="n">
        <f aca="false">IF(ISNA((F249-H249)*VLOOKUP(C249,$Z$5:$AA$10,2,FALSE())*B249),0,IF(D249="SHORT",(F249-H249)*VLOOKUP(C249,$Z$5:$AA$10,2,FALSE())*B249,(H249-F249)*VLOOKUP(C249,$Z$5:$AA$10,2,FALSE())*B249))</f>
        <v>0</v>
      </c>
      <c r="J249" s="36"/>
      <c r="K249" s="40"/>
      <c r="L249" s="21"/>
      <c r="W249" s="41" t="n">
        <f aca="false">W248+I249</f>
        <v>1150</v>
      </c>
      <c r="X249" s="41" t="n">
        <f aca="false">W249-MAX(W$4:W249)</f>
        <v>-200</v>
      </c>
    </row>
    <row r="250" s="22" customFormat="true" ht="12.75" hidden="false" customHeight="false" outlineLevel="0" collapsed="false">
      <c r="A250" s="33"/>
      <c r="B250" s="34"/>
      <c r="C250" s="35"/>
      <c r="D250" s="36"/>
      <c r="E250" s="37"/>
      <c r="F250" s="38"/>
      <c r="G250" s="37"/>
      <c r="H250" s="38"/>
      <c r="I250" s="39" t="n">
        <f aca="false">IF(ISNA((F250-H250)*VLOOKUP(C250,$Z$5:$AA$10,2,FALSE())*B250),0,IF(D250="SHORT",(F250-H250)*VLOOKUP(C250,$Z$5:$AA$10,2,FALSE())*B250,(H250-F250)*VLOOKUP(C250,$Z$5:$AA$10,2,FALSE())*B250))</f>
        <v>0</v>
      </c>
      <c r="J250" s="36"/>
      <c r="K250" s="40"/>
      <c r="L250" s="21"/>
      <c r="W250" s="41" t="n">
        <f aca="false">W249+I250</f>
        <v>1150</v>
      </c>
      <c r="X250" s="41" t="n">
        <f aca="false">W250-MAX(W$4:W250)</f>
        <v>-200</v>
      </c>
    </row>
    <row r="251" s="22" customFormat="true" ht="12.75" hidden="false" customHeight="false" outlineLevel="0" collapsed="false">
      <c r="A251" s="33"/>
      <c r="B251" s="34"/>
      <c r="C251" s="35"/>
      <c r="D251" s="36"/>
      <c r="E251" s="37"/>
      <c r="F251" s="38"/>
      <c r="G251" s="37"/>
      <c r="H251" s="38"/>
      <c r="I251" s="39" t="n">
        <f aca="false">IF(ISNA((F251-H251)*VLOOKUP(C251,$Z$5:$AA$10,2,FALSE())*B251),0,IF(D251="SHORT",(F251-H251)*VLOOKUP(C251,$Z$5:$AA$10,2,FALSE())*B251,(H251-F251)*VLOOKUP(C251,$Z$5:$AA$10,2,FALSE())*B251))</f>
        <v>0</v>
      </c>
      <c r="J251" s="36"/>
      <c r="K251" s="40"/>
      <c r="L251" s="21"/>
      <c r="W251" s="41" t="n">
        <f aca="false">W250+I251</f>
        <v>1150</v>
      </c>
      <c r="X251" s="41" t="n">
        <f aca="false">W251-MAX(W$4:W251)</f>
        <v>-200</v>
      </c>
    </row>
    <row r="252" s="22" customFormat="true" ht="12.75" hidden="false" customHeight="false" outlineLevel="0" collapsed="false">
      <c r="A252" s="33"/>
      <c r="B252" s="34"/>
      <c r="C252" s="35"/>
      <c r="D252" s="36"/>
      <c r="E252" s="37"/>
      <c r="F252" s="38"/>
      <c r="G252" s="37"/>
      <c r="H252" s="38"/>
      <c r="I252" s="39" t="n">
        <f aca="false">IF(ISNA((F252-H252)*VLOOKUP(C252,$Z$5:$AA$10,2,FALSE())*B252),0,IF(D252="SHORT",(F252-H252)*VLOOKUP(C252,$Z$5:$AA$10,2,FALSE())*B252,(H252-F252)*VLOOKUP(C252,$Z$5:$AA$10,2,FALSE())*B252))</f>
        <v>0</v>
      </c>
      <c r="J252" s="36"/>
      <c r="K252" s="40"/>
      <c r="L252" s="21"/>
      <c r="W252" s="41" t="n">
        <f aca="false">W251+I252</f>
        <v>1150</v>
      </c>
      <c r="X252" s="41" t="n">
        <f aca="false">W252-MAX(W$4:W252)</f>
        <v>-200</v>
      </c>
    </row>
    <row r="253" s="22" customFormat="true" ht="12.75" hidden="false" customHeight="false" outlineLevel="0" collapsed="false">
      <c r="A253" s="33"/>
      <c r="B253" s="34"/>
      <c r="C253" s="35"/>
      <c r="D253" s="36"/>
      <c r="E253" s="37"/>
      <c r="F253" s="38"/>
      <c r="G253" s="37"/>
      <c r="H253" s="38"/>
      <c r="I253" s="39" t="n">
        <f aca="false">IF(ISNA((F253-H253)*VLOOKUP(C253,$Z$5:$AA$10,2,FALSE())*B253),0,IF(D253="SHORT",(F253-H253)*VLOOKUP(C253,$Z$5:$AA$10,2,FALSE())*B253,(H253-F253)*VLOOKUP(C253,$Z$5:$AA$10,2,FALSE())*B253))</f>
        <v>0</v>
      </c>
      <c r="J253" s="36"/>
      <c r="K253" s="40"/>
      <c r="L253" s="21"/>
      <c r="W253" s="41" t="n">
        <f aca="false">W252+I253</f>
        <v>1150</v>
      </c>
      <c r="X253" s="41" t="n">
        <f aca="false">W253-MAX(W$4:W253)</f>
        <v>-200</v>
      </c>
    </row>
    <row r="254" s="22" customFormat="true" ht="12.75" hidden="false" customHeight="false" outlineLevel="0" collapsed="false">
      <c r="A254" s="33"/>
      <c r="B254" s="34"/>
      <c r="C254" s="35"/>
      <c r="D254" s="36"/>
      <c r="E254" s="37"/>
      <c r="F254" s="38"/>
      <c r="G254" s="37"/>
      <c r="H254" s="38"/>
      <c r="I254" s="39" t="n">
        <f aca="false">IF(ISNA((F254-H254)*VLOOKUP(C254,$Z$5:$AA$10,2,FALSE())*B254),0,IF(D254="SHORT",(F254-H254)*VLOOKUP(C254,$Z$5:$AA$10,2,FALSE())*B254,(H254-F254)*VLOOKUP(C254,$Z$5:$AA$10,2,FALSE())*B254))</f>
        <v>0</v>
      </c>
      <c r="J254" s="36"/>
      <c r="K254" s="40"/>
      <c r="L254" s="21"/>
      <c r="W254" s="41" t="n">
        <f aca="false">W253+I254</f>
        <v>1150</v>
      </c>
      <c r="X254" s="41" t="n">
        <f aca="false">W254-MAX(W$4:W254)</f>
        <v>-200</v>
      </c>
    </row>
    <row r="255" s="22" customFormat="true" ht="12.75" hidden="false" customHeight="false" outlineLevel="0" collapsed="false">
      <c r="A255" s="33"/>
      <c r="B255" s="34"/>
      <c r="C255" s="35"/>
      <c r="D255" s="36"/>
      <c r="E255" s="37"/>
      <c r="F255" s="38"/>
      <c r="G255" s="37"/>
      <c r="H255" s="38"/>
      <c r="I255" s="39" t="n">
        <f aca="false">IF(ISNA((F255-H255)*VLOOKUP(C255,$Z$5:$AA$10,2,FALSE())*B255),0,IF(D255="SHORT",(F255-H255)*VLOOKUP(C255,$Z$5:$AA$10,2,FALSE())*B255,(H255-F255)*VLOOKUP(C255,$Z$5:$AA$10,2,FALSE())*B255))</f>
        <v>0</v>
      </c>
      <c r="J255" s="36"/>
      <c r="K255" s="40"/>
      <c r="L255" s="21"/>
      <c r="W255" s="41" t="n">
        <f aca="false">W254+I255</f>
        <v>1150</v>
      </c>
      <c r="X255" s="41" t="n">
        <f aca="false">W255-MAX(W$4:W255)</f>
        <v>-200</v>
      </c>
    </row>
    <row r="256" s="22" customFormat="true" ht="12.75" hidden="false" customHeight="false" outlineLevel="0" collapsed="false">
      <c r="A256" s="33"/>
      <c r="B256" s="34"/>
      <c r="C256" s="35"/>
      <c r="D256" s="36"/>
      <c r="E256" s="37"/>
      <c r="F256" s="38"/>
      <c r="G256" s="37"/>
      <c r="H256" s="38"/>
      <c r="I256" s="39" t="n">
        <f aca="false">IF(ISNA((F256-H256)*VLOOKUP(C256,$Z$5:$AA$10,2,FALSE())*B256),0,IF(D256="SHORT",(F256-H256)*VLOOKUP(C256,$Z$5:$AA$10,2,FALSE())*B256,(H256-F256)*VLOOKUP(C256,$Z$5:$AA$10,2,FALSE())*B256))</f>
        <v>0</v>
      </c>
      <c r="J256" s="36"/>
      <c r="K256" s="40"/>
      <c r="L256" s="21"/>
      <c r="W256" s="41" t="n">
        <f aca="false">W255+I256</f>
        <v>1150</v>
      </c>
      <c r="X256" s="41" t="n">
        <f aca="false">W256-MAX(W$4:W256)</f>
        <v>-200</v>
      </c>
    </row>
    <row r="257" s="22" customFormat="true" ht="12.75" hidden="false" customHeight="false" outlineLevel="0" collapsed="false">
      <c r="A257" s="33"/>
      <c r="B257" s="34"/>
      <c r="C257" s="35"/>
      <c r="D257" s="36"/>
      <c r="E257" s="37"/>
      <c r="F257" s="38"/>
      <c r="G257" s="37"/>
      <c r="H257" s="38"/>
      <c r="I257" s="39" t="n">
        <f aca="false">IF(ISNA((F257-H257)*VLOOKUP(C257,$Z$5:$AA$10,2,FALSE())*B257),0,IF(D257="SHORT",(F257-H257)*VLOOKUP(C257,$Z$5:$AA$10,2,FALSE())*B257,(H257-F257)*VLOOKUP(C257,$Z$5:$AA$10,2,FALSE())*B257))</f>
        <v>0</v>
      </c>
      <c r="J257" s="36"/>
      <c r="K257" s="40"/>
      <c r="L257" s="21"/>
      <c r="W257" s="41" t="n">
        <f aca="false">W256+I257</f>
        <v>1150</v>
      </c>
      <c r="X257" s="41" t="n">
        <f aca="false">W257-MAX(W$4:W257)</f>
        <v>-200</v>
      </c>
    </row>
    <row r="258" s="22" customFormat="true" ht="12.75" hidden="false" customHeight="false" outlineLevel="0" collapsed="false">
      <c r="A258" s="33"/>
      <c r="B258" s="34"/>
      <c r="C258" s="35"/>
      <c r="D258" s="36"/>
      <c r="E258" s="37"/>
      <c r="F258" s="38"/>
      <c r="G258" s="37"/>
      <c r="H258" s="38"/>
      <c r="I258" s="39" t="n">
        <f aca="false">IF(ISNA((F258-H258)*VLOOKUP(C258,$Z$5:$AA$10,2,FALSE())*B258),0,IF(D258="SHORT",(F258-H258)*VLOOKUP(C258,$Z$5:$AA$10,2,FALSE())*B258,(H258-F258)*VLOOKUP(C258,$Z$5:$AA$10,2,FALSE())*B258))</f>
        <v>0</v>
      </c>
      <c r="J258" s="36"/>
      <c r="K258" s="40"/>
      <c r="L258" s="21"/>
      <c r="W258" s="41" t="n">
        <f aca="false">W257+I258</f>
        <v>1150</v>
      </c>
      <c r="X258" s="41" t="n">
        <f aca="false">W258-MAX(W$4:W258)</f>
        <v>-200</v>
      </c>
    </row>
    <row r="259" s="22" customFormat="true" ht="12.75" hidden="false" customHeight="false" outlineLevel="0" collapsed="false">
      <c r="A259" s="33"/>
      <c r="B259" s="34"/>
      <c r="C259" s="35"/>
      <c r="D259" s="36"/>
      <c r="E259" s="37"/>
      <c r="F259" s="38"/>
      <c r="G259" s="37"/>
      <c r="H259" s="38"/>
      <c r="I259" s="39" t="n">
        <f aca="false">IF(ISNA((F259-H259)*VLOOKUP(C259,$Z$5:$AA$10,2,FALSE())*B259),0,IF(D259="SHORT",(F259-H259)*VLOOKUP(C259,$Z$5:$AA$10,2,FALSE())*B259,(H259-F259)*VLOOKUP(C259,$Z$5:$AA$10,2,FALSE())*B259))</f>
        <v>0</v>
      </c>
      <c r="J259" s="36"/>
      <c r="K259" s="40"/>
      <c r="L259" s="21"/>
      <c r="W259" s="41" t="n">
        <f aca="false">W258+I259</f>
        <v>1150</v>
      </c>
      <c r="X259" s="41" t="n">
        <f aca="false">W259-MAX(W$4:W259)</f>
        <v>-200</v>
      </c>
    </row>
    <row r="260" s="22" customFormat="true" ht="12.75" hidden="false" customHeight="false" outlineLevel="0" collapsed="false">
      <c r="A260" s="33"/>
      <c r="B260" s="34"/>
      <c r="C260" s="35"/>
      <c r="D260" s="36"/>
      <c r="E260" s="37"/>
      <c r="F260" s="38"/>
      <c r="G260" s="37"/>
      <c r="H260" s="38"/>
      <c r="I260" s="39" t="n">
        <f aca="false">IF(ISNA((F260-H260)*VLOOKUP(C260,$Z$5:$AA$10,2,FALSE())*B260),0,IF(D260="SHORT",(F260-H260)*VLOOKUP(C260,$Z$5:$AA$10,2,FALSE())*B260,(H260-F260)*VLOOKUP(C260,$Z$5:$AA$10,2,FALSE())*B260))</f>
        <v>0</v>
      </c>
      <c r="J260" s="36"/>
      <c r="K260" s="40"/>
      <c r="L260" s="21"/>
      <c r="W260" s="41" t="n">
        <f aca="false">W259+I260</f>
        <v>1150</v>
      </c>
      <c r="X260" s="41" t="n">
        <f aca="false">W260-MAX(W$4:W260)</f>
        <v>-200</v>
      </c>
    </row>
    <row r="261" s="22" customFormat="true" ht="12.75" hidden="false" customHeight="false" outlineLevel="0" collapsed="false">
      <c r="A261" s="33"/>
      <c r="B261" s="34"/>
      <c r="C261" s="35"/>
      <c r="D261" s="36"/>
      <c r="E261" s="37"/>
      <c r="F261" s="38"/>
      <c r="G261" s="37"/>
      <c r="H261" s="38"/>
      <c r="I261" s="39" t="n">
        <f aca="false">IF(ISNA((F261-H261)*VLOOKUP(C261,$Z$5:$AA$10,2,FALSE())*B261),0,IF(D261="SHORT",(F261-H261)*VLOOKUP(C261,$Z$5:$AA$10,2,FALSE())*B261,(H261-F261)*VLOOKUP(C261,$Z$5:$AA$10,2,FALSE())*B261))</f>
        <v>0</v>
      </c>
      <c r="J261" s="36"/>
      <c r="K261" s="40"/>
      <c r="L261" s="21"/>
      <c r="W261" s="41" t="n">
        <f aca="false">W260+I261</f>
        <v>1150</v>
      </c>
      <c r="X261" s="41" t="n">
        <f aca="false">W261-MAX(W$4:W261)</f>
        <v>-200</v>
      </c>
    </row>
    <row r="262" s="22" customFormat="true" ht="12.75" hidden="false" customHeight="false" outlineLevel="0" collapsed="false">
      <c r="A262" s="33"/>
      <c r="B262" s="34"/>
      <c r="C262" s="35"/>
      <c r="D262" s="36"/>
      <c r="E262" s="37"/>
      <c r="F262" s="38"/>
      <c r="G262" s="37"/>
      <c r="H262" s="38"/>
      <c r="I262" s="39" t="n">
        <f aca="false">IF(ISNA((F262-H262)*VLOOKUP(C262,$Z$5:$AA$10,2,FALSE())*B262),0,IF(D262="SHORT",(F262-H262)*VLOOKUP(C262,$Z$5:$AA$10,2,FALSE())*B262,(H262-F262)*VLOOKUP(C262,$Z$5:$AA$10,2,FALSE())*B262))</f>
        <v>0</v>
      </c>
      <c r="J262" s="36"/>
      <c r="K262" s="40"/>
      <c r="L262" s="21"/>
      <c r="W262" s="41" t="n">
        <f aca="false">W261+I262</f>
        <v>1150</v>
      </c>
      <c r="X262" s="41" t="n">
        <f aca="false">W262-MAX(W$4:W262)</f>
        <v>-200</v>
      </c>
    </row>
    <row r="263" s="22" customFormat="true" ht="12.75" hidden="false" customHeight="false" outlineLevel="0" collapsed="false">
      <c r="A263" s="33"/>
      <c r="B263" s="34"/>
      <c r="C263" s="35"/>
      <c r="D263" s="36"/>
      <c r="E263" s="37"/>
      <c r="F263" s="38"/>
      <c r="G263" s="37"/>
      <c r="H263" s="38"/>
      <c r="I263" s="39" t="n">
        <f aca="false">IF(ISNA((F263-H263)*VLOOKUP(C263,$Z$5:$AA$10,2,FALSE())*B263),0,IF(D263="SHORT",(F263-H263)*VLOOKUP(C263,$Z$5:$AA$10,2,FALSE())*B263,(H263-F263)*VLOOKUP(C263,$Z$5:$AA$10,2,FALSE())*B263))</f>
        <v>0</v>
      </c>
      <c r="J263" s="36"/>
      <c r="K263" s="40"/>
      <c r="L263" s="21"/>
      <c r="W263" s="41" t="n">
        <f aca="false">W262+I263</f>
        <v>1150</v>
      </c>
      <c r="X263" s="41" t="n">
        <f aca="false">W263-MAX(W$4:W263)</f>
        <v>-200</v>
      </c>
    </row>
    <row r="264" s="22" customFormat="true" ht="12.75" hidden="false" customHeight="false" outlineLevel="0" collapsed="false">
      <c r="A264" s="33"/>
      <c r="B264" s="34"/>
      <c r="C264" s="35"/>
      <c r="D264" s="36"/>
      <c r="E264" s="37"/>
      <c r="F264" s="38"/>
      <c r="G264" s="37"/>
      <c r="H264" s="38"/>
      <c r="I264" s="39" t="n">
        <f aca="false">IF(ISNA((F264-H264)*VLOOKUP(C264,$Z$5:$AA$10,2,FALSE())*B264),0,IF(D264="SHORT",(F264-H264)*VLOOKUP(C264,$Z$5:$AA$10,2,FALSE())*B264,(H264-F264)*VLOOKUP(C264,$Z$5:$AA$10,2,FALSE())*B264))</f>
        <v>0</v>
      </c>
      <c r="J264" s="36"/>
      <c r="K264" s="40"/>
      <c r="L264" s="21"/>
      <c r="W264" s="41" t="n">
        <f aca="false">W263+I264</f>
        <v>1150</v>
      </c>
      <c r="X264" s="41" t="n">
        <f aca="false">W264-MAX(W$4:W264)</f>
        <v>-200</v>
      </c>
    </row>
    <row r="265" s="22" customFormat="true" ht="12.75" hidden="false" customHeight="false" outlineLevel="0" collapsed="false">
      <c r="A265" s="33"/>
      <c r="B265" s="34"/>
      <c r="C265" s="35"/>
      <c r="D265" s="36"/>
      <c r="E265" s="37"/>
      <c r="F265" s="38"/>
      <c r="G265" s="37"/>
      <c r="H265" s="38"/>
      <c r="I265" s="39" t="n">
        <f aca="false">IF(ISNA((F265-H265)*VLOOKUP(C265,$Z$5:$AA$10,2,FALSE())*B265),0,IF(D265="SHORT",(F265-H265)*VLOOKUP(C265,$Z$5:$AA$10,2,FALSE())*B265,(H265-F265)*VLOOKUP(C265,$Z$5:$AA$10,2,FALSE())*B265))</f>
        <v>0</v>
      </c>
      <c r="J265" s="36"/>
      <c r="K265" s="40"/>
      <c r="L265" s="21"/>
      <c r="W265" s="41" t="n">
        <f aca="false">W264+I265</f>
        <v>1150</v>
      </c>
      <c r="X265" s="41" t="n">
        <f aca="false">W265-MAX(W$4:W265)</f>
        <v>-200</v>
      </c>
    </row>
    <row r="266" s="22" customFormat="true" ht="12.75" hidden="false" customHeight="false" outlineLevel="0" collapsed="false">
      <c r="A266" s="33"/>
      <c r="B266" s="34"/>
      <c r="C266" s="35"/>
      <c r="D266" s="36"/>
      <c r="E266" s="37"/>
      <c r="F266" s="38"/>
      <c r="G266" s="37"/>
      <c r="H266" s="38"/>
      <c r="I266" s="39" t="n">
        <f aca="false">IF(ISNA((F266-H266)*VLOOKUP(C266,$Z$5:$AA$10,2,FALSE())*B266),0,IF(D266="SHORT",(F266-H266)*VLOOKUP(C266,$Z$5:$AA$10,2,FALSE())*B266,(H266-F266)*VLOOKUP(C266,$Z$5:$AA$10,2,FALSE())*B266))</f>
        <v>0</v>
      </c>
      <c r="J266" s="36"/>
      <c r="K266" s="40"/>
      <c r="L266" s="21"/>
      <c r="W266" s="41" t="n">
        <f aca="false">W265+I266</f>
        <v>1150</v>
      </c>
      <c r="X266" s="41" t="n">
        <f aca="false">W266-MAX(W$4:W266)</f>
        <v>-200</v>
      </c>
    </row>
    <row r="267" s="22" customFormat="true" ht="12.75" hidden="false" customHeight="false" outlineLevel="0" collapsed="false">
      <c r="A267" s="33"/>
      <c r="B267" s="34"/>
      <c r="C267" s="35"/>
      <c r="D267" s="36"/>
      <c r="E267" s="37"/>
      <c r="F267" s="38"/>
      <c r="G267" s="37"/>
      <c r="H267" s="38"/>
      <c r="I267" s="39" t="n">
        <f aca="false">IF(ISNA((F267-H267)*VLOOKUP(C267,$Z$5:$AA$10,2,FALSE())*B267),0,IF(D267="SHORT",(F267-H267)*VLOOKUP(C267,$Z$5:$AA$10,2,FALSE())*B267,(H267-F267)*VLOOKUP(C267,$Z$5:$AA$10,2,FALSE())*B267))</f>
        <v>0</v>
      </c>
      <c r="J267" s="36"/>
      <c r="K267" s="40"/>
      <c r="L267" s="21"/>
      <c r="W267" s="41" t="n">
        <f aca="false">W266+I267</f>
        <v>1150</v>
      </c>
      <c r="X267" s="41" t="n">
        <f aca="false">W267-MAX(W$4:W267)</f>
        <v>-200</v>
      </c>
    </row>
    <row r="268" s="22" customFormat="true" ht="12.75" hidden="false" customHeight="false" outlineLevel="0" collapsed="false">
      <c r="A268" s="33"/>
      <c r="B268" s="34"/>
      <c r="C268" s="35"/>
      <c r="D268" s="36"/>
      <c r="E268" s="37"/>
      <c r="F268" s="38"/>
      <c r="G268" s="37"/>
      <c r="H268" s="38"/>
      <c r="I268" s="39" t="n">
        <f aca="false">IF(ISNA((F268-H268)*VLOOKUP(C268,$Z$5:$AA$10,2,FALSE())*B268),0,IF(D268="SHORT",(F268-H268)*VLOOKUP(C268,$Z$5:$AA$10,2,FALSE())*B268,(H268-F268)*VLOOKUP(C268,$Z$5:$AA$10,2,FALSE())*B268))</f>
        <v>0</v>
      </c>
      <c r="J268" s="36"/>
      <c r="K268" s="40"/>
      <c r="L268" s="21"/>
      <c r="W268" s="41" t="n">
        <f aca="false">W267+I268</f>
        <v>1150</v>
      </c>
      <c r="X268" s="41" t="n">
        <f aca="false">W268-MAX(W$4:W268)</f>
        <v>-200</v>
      </c>
    </row>
    <row r="269" s="22" customFormat="true" ht="12.75" hidden="false" customHeight="false" outlineLevel="0" collapsed="false">
      <c r="A269" s="33"/>
      <c r="B269" s="34"/>
      <c r="C269" s="35"/>
      <c r="D269" s="36"/>
      <c r="E269" s="37"/>
      <c r="F269" s="38"/>
      <c r="G269" s="37"/>
      <c r="H269" s="38"/>
      <c r="I269" s="39" t="n">
        <f aca="false">IF(ISNA((F269-H269)*VLOOKUP(C269,$Z$5:$AA$10,2,FALSE())*B269),0,IF(D269="SHORT",(F269-H269)*VLOOKUP(C269,$Z$5:$AA$10,2,FALSE())*B269,(H269-F269)*VLOOKUP(C269,$Z$5:$AA$10,2,FALSE())*B269))</f>
        <v>0</v>
      </c>
      <c r="J269" s="36"/>
      <c r="K269" s="40"/>
      <c r="L269" s="21"/>
      <c r="W269" s="41" t="n">
        <f aca="false">W268+I269</f>
        <v>1150</v>
      </c>
      <c r="X269" s="41" t="n">
        <f aca="false">W269-MAX(W$4:W269)</f>
        <v>-200</v>
      </c>
    </row>
    <row r="270" s="22" customFormat="true" ht="12.75" hidden="false" customHeight="false" outlineLevel="0" collapsed="false">
      <c r="A270" s="33"/>
      <c r="B270" s="34"/>
      <c r="C270" s="35"/>
      <c r="D270" s="36"/>
      <c r="E270" s="37"/>
      <c r="F270" s="38"/>
      <c r="G270" s="37"/>
      <c r="H270" s="38"/>
      <c r="I270" s="39" t="n">
        <f aca="false">IF(ISNA((F270-H270)*VLOOKUP(C270,$Z$5:$AA$10,2,FALSE())*B270),0,IF(D270="SHORT",(F270-H270)*VLOOKUP(C270,$Z$5:$AA$10,2,FALSE())*B270,(H270-F270)*VLOOKUP(C270,$Z$5:$AA$10,2,FALSE())*B270))</f>
        <v>0</v>
      </c>
      <c r="J270" s="36"/>
      <c r="K270" s="40"/>
      <c r="L270" s="21"/>
      <c r="W270" s="41" t="n">
        <f aca="false">W269+I270</f>
        <v>1150</v>
      </c>
      <c r="X270" s="41" t="n">
        <f aca="false">W270-MAX(W$4:W270)</f>
        <v>-200</v>
      </c>
    </row>
    <row r="271" s="22" customFormat="true" ht="12.75" hidden="false" customHeight="false" outlineLevel="0" collapsed="false">
      <c r="A271" s="33"/>
      <c r="B271" s="34"/>
      <c r="C271" s="35"/>
      <c r="D271" s="36"/>
      <c r="E271" s="37"/>
      <c r="F271" s="38"/>
      <c r="G271" s="37"/>
      <c r="H271" s="38"/>
      <c r="I271" s="39" t="n">
        <f aca="false">IF(ISNA((F271-H271)*VLOOKUP(C271,$Z$5:$AA$10,2,FALSE())*B271),0,IF(D271="SHORT",(F271-H271)*VLOOKUP(C271,$Z$5:$AA$10,2,FALSE())*B271,(H271-F271)*VLOOKUP(C271,$Z$5:$AA$10,2,FALSE())*B271))</f>
        <v>0</v>
      </c>
      <c r="J271" s="36"/>
      <c r="K271" s="40"/>
      <c r="L271" s="21"/>
      <c r="W271" s="41" t="n">
        <f aca="false">W270+I271</f>
        <v>1150</v>
      </c>
      <c r="X271" s="41" t="n">
        <f aca="false">W271-MAX(W$4:W271)</f>
        <v>-200</v>
      </c>
    </row>
    <row r="272" s="22" customFormat="true" ht="12.75" hidden="false" customHeight="false" outlineLevel="0" collapsed="false">
      <c r="A272" s="33"/>
      <c r="B272" s="34"/>
      <c r="C272" s="35"/>
      <c r="D272" s="36"/>
      <c r="E272" s="37"/>
      <c r="F272" s="38"/>
      <c r="G272" s="37"/>
      <c r="H272" s="38"/>
      <c r="I272" s="39" t="n">
        <f aca="false">IF(ISNA((F272-H272)*VLOOKUP(C272,$Z$5:$AA$10,2,FALSE())*B272),0,IF(D272="SHORT",(F272-H272)*VLOOKUP(C272,$Z$5:$AA$10,2,FALSE())*B272,(H272-F272)*VLOOKUP(C272,$Z$5:$AA$10,2,FALSE())*B272))</f>
        <v>0</v>
      </c>
      <c r="J272" s="36"/>
      <c r="K272" s="40"/>
      <c r="L272" s="21"/>
      <c r="W272" s="41" t="n">
        <f aca="false">W271+I272</f>
        <v>1150</v>
      </c>
      <c r="X272" s="41" t="n">
        <f aca="false">W272-MAX(W$4:W272)</f>
        <v>-200</v>
      </c>
    </row>
    <row r="273" s="22" customFormat="true" ht="12.75" hidden="false" customHeight="false" outlineLevel="0" collapsed="false">
      <c r="A273" s="33"/>
      <c r="B273" s="34"/>
      <c r="C273" s="35"/>
      <c r="D273" s="36"/>
      <c r="E273" s="37"/>
      <c r="F273" s="38"/>
      <c r="G273" s="37"/>
      <c r="H273" s="38"/>
      <c r="I273" s="39" t="n">
        <f aca="false">IF(ISNA((F273-H273)*VLOOKUP(C273,$Z$5:$AA$10,2,FALSE())*B273),0,IF(D273="SHORT",(F273-H273)*VLOOKUP(C273,$Z$5:$AA$10,2,FALSE())*B273,(H273-F273)*VLOOKUP(C273,$Z$5:$AA$10,2,FALSE())*B273))</f>
        <v>0</v>
      </c>
      <c r="J273" s="36"/>
      <c r="K273" s="40"/>
      <c r="L273" s="21"/>
      <c r="W273" s="41" t="n">
        <f aca="false">W272+I273</f>
        <v>1150</v>
      </c>
      <c r="X273" s="41" t="n">
        <f aca="false">W273-MAX(W$4:W273)</f>
        <v>-200</v>
      </c>
    </row>
    <row r="274" s="22" customFormat="true" ht="12.75" hidden="false" customHeight="false" outlineLevel="0" collapsed="false">
      <c r="A274" s="33"/>
      <c r="B274" s="34"/>
      <c r="C274" s="35"/>
      <c r="D274" s="36"/>
      <c r="E274" s="37"/>
      <c r="F274" s="38"/>
      <c r="G274" s="37"/>
      <c r="H274" s="38"/>
      <c r="I274" s="39" t="n">
        <f aca="false">IF(ISNA((F274-H274)*VLOOKUP(C274,$Z$5:$AA$10,2,FALSE())*B274),0,IF(D274="SHORT",(F274-H274)*VLOOKUP(C274,$Z$5:$AA$10,2,FALSE())*B274,(H274-F274)*VLOOKUP(C274,$Z$5:$AA$10,2,FALSE())*B274))</f>
        <v>0</v>
      </c>
      <c r="J274" s="36"/>
      <c r="K274" s="40"/>
      <c r="L274" s="21"/>
      <c r="W274" s="41" t="n">
        <f aca="false">W273+I274</f>
        <v>1150</v>
      </c>
      <c r="X274" s="41" t="n">
        <f aca="false">W274-MAX(W$4:W274)</f>
        <v>-200</v>
      </c>
    </row>
    <row r="275" s="22" customFormat="true" ht="12.75" hidden="false" customHeight="false" outlineLevel="0" collapsed="false">
      <c r="A275" s="33"/>
      <c r="B275" s="34"/>
      <c r="C275" s="35"/>
      <c r="D275" s="36"/>
      <c r="E275" s="37"/>
      <c r="F275" s="38"/>
      <c r="G275" s="37"/>
      <c r="H275" s="38"/>
      <c r="I275" s="39" t="n">
        <f aca="false">IF(ISNA((F275-H275)*VLOOKUP(C275,$Z$5:$AA$10,2,FALSE())*B275),0,IF(D275="SHORT",(F275-H275)*VLOOKUP(C275,$Z$5:$AA$10,2,FALSE())*B275,(H275-F275)*VLOOKUP(C275,$Z$5:$AA$10,2,FALSE())*B275))</f>
        <v>0</v>
      </c>
      <c r="J275" s="36"/>
      <c r="K275" s="40"/>
      <c r="L275" s="21"/>
      <c r="W275" s="41" t="n">
        <f aca="false">W274+I275</f>
        <v>1150</v>
      </c>
      <c r="X275" s="41" t="n">
        <f aca="false">W275-MAX(W$4:W275)</f>
        <v>-200</v>
      </c>
    </row>
    <row r="276" s="22" customFormat="true" ht="12.75" hidden="false" customHeight="false" outlineLevel="0" collapsed="false">
      <c r="A276" s="33"/>
      <c r="B276" s="34"/>
      <c r="C276" s="35"/>
      <c r="D276" s="36"/>
      <c r="E276" s="37"/>
      <c r="F276" s="38"/>
      <c r="G276" s="37"/>
      <c r="H276" s="38"/>
      <c r="I276" s="39" t="n">
        <f aca="false">IF(ISNA((F276-H276)*VLOOKUP(C276,$Z$5:$AA$10,2,FALSE())*B276),0,IF(D276="SHORT",(F276-H276)*VLOOKUP(C276,$Z$5:$AA$10,2,FALSE())*B276,(H276-F276)*VLOOKUP(C276,$Z$5:$AA$10,2,FALSE())*B276))</f>
        <v>0</v>
      </c>
      <c r="J276" s="36"/>
      <c r="K276" s="40"/>
      <c r="L276" s="21"/>
      <c r="W276" s="41" t="n">
        <f aca="false">W275+I276</f>
        <v>1150</v>
      </c>
      <c r="X276" s="41" t="n">
        <f aca="false">W276-MAX(W$4:W276)</f>
        <v>-200</v>
      </c>
    </row>
    <row r="277" s="22" customFormat="true" ht="12.75" hidden="false" customHeight="false" outlineLevel="0" collapsed="false">
      <c r="A277" s="33"/>
      <c r="B277" s="34"/>
      <c r="C277" s="35"/>
      <c r="D277" s="36"/>
      <c r="E277" s="37"/>
      <c r="F277" s="38"/>
      <c r="G277" s="37"/>
      <c r="H277" s="38"/>
      <c r="I277" s="39" t="n">
        <f aca="false">IF(ISNA((F277-H277)*VLOOKUP(C277,$Z$5:$AA$10,2,FALSE())*B277),0,IF(D277="SHORT",(F277-H277)*VLOOKUP(C277,$Z$5:$AA$10,2,FALSE())*B277,(H277-F277)*VLOOKUP(C277,$Z$5:$AA$10,2,FALSE())*B277))</f>
        <v>0</v>
      </c>
      <c r="J277" s="36"/>
      <c r="K277" s="40"/>
      <c r="L277" s="21"/>
      <c r="W277" s="41" t="n">
        <f aca="false">W276+I277</f>
        <v>1150</v>
      </c>
      <c r="X277" s="41" t="n">
        <f aca="false">W277-MAX(W$4:W277)</f>
        <v>-200</v>
      </c>
    </row>
    <row r="278" s="22" customFormat="true" ht="12.75" hidden="false" customHeight="false" outlineLevel="0" collapsed="false">
      <c r="A278" s="33"/>
      <c r="B278" s="34"/>
      <c r="C278" s="35"/>
      <c r="D278" s="36"/>
      <c r="E278" s="37"/>
      <c r="F278" s="38"/>
      <c r="G278" s="37"/>
      <c r="H278" s="38"/>
      <c r="I278" s="39" t="n">
        <f aca="false">IF(ISNA((F278-H278)*VLOOKUP(C278,$Z$5:$AA$10,2,FALSE())*B278),0,IF(D278="SHORT",(F278-H278)*VLOOKUP(C278,$Z$5:$AA$10,2,FALSE())*B278,(H278-F278)*VLOOKUP(C278,$Z$5:$AA$10,2,FALSE())*B278))</f>
        <v>0</v>
      </c>
      <c r="J278" s="36"/>
      <c r="K278" s="40"/>
      <c r="L278" s="21"/>
      <c r="W278" s="41" t="n">
        <f aca="false">W277+I278</f>
        <v>1150</v>
      </c>
      <c r="X278" s="41" t="n">
        <f aca="false">W278-MAX(W$4:W278)</f>
        <v>-200</v>
      </c>
    </row>
    <row r="279" s="22" customFormat="true" ht="12.75" hidden="false" customHeight="false" outlineLevel="0" collapsed="false">
      <c r="A279" s="33"/>
      <c r="B279" s="34"/>
      <c r="C279" s="35"/>
      <c r="D279" s="36"/>
      <c r="E279" s="37"/>
      <c r="F279" s="38"/>
      <c r="G279" s="37"/>
      <c r="H279" s="38"/>
      <c r="I279" s="39" t="n">
        <f aca="false">IF(ISNA((F279-H279)*VLOOKUP(C279,$Z$5:$AA$10,2,FALSE())*B279),0,IF(D279="SHORT",(F279-H279)*VLOOKUP(C279,$Z$5:$AA$10,2,FALSE())*B279,(H279-F279)*VLOOKUP(C279,$Z$5:$AA$10,2,FALSE())*B279))</f>
        <v>0</v>
      </c>
      <c r="J279" s="36"/>
      <c r="K279" s="40"/>
      <c r="L279" s="21"/>
      <c r="W279" s="41" t="n">
        <f aca="false">W278+I279</f>
        <v>1150</v>
      </c>
      <c r="X279" s="41" t="n">
        <f aca="false">W279-MAX(W$4:W279)</f>
        <v>-200</v>
      </c>
    </row>
    <row r="280" s="22" customFormat="true" ht="12.75" hidden="false" customHeight="false" outlineLevel="0" collapsed="false">
      <c r="A280" s="33"/>
      <c r="B280" s="34"/>
      <c r="C280" s="35"/>
      <c r="D280" s="36"/>
      <c r="E280" s="37"/>
      <c r="F280" s="38"/>
      <c r="G280" s="37"/>
      <c r="H280" s="38"/>
      <c r="I280" s="39" t="n">
        <f aca="false">IF(ISNA((F280-H280)*VLOOKUP(C280,$Z$5:$AA$10,2,FALSE())*B280),0,IF(D280="SHORT",(F280-H280)*VLOOKUP(C280,$Z$5:$AA$10,2,FALSE())*B280,(H280-F280)*VLOOKUP(C280,$Z$5:$AA$10,2,FALSE())*B280))</f>
        <v>0</v>
      </c>
      <c r="J280" s="36"/>
      <c r="K280" s="40"/>
      <c r="L280" s="21"/>
      <c r="W280" s="41" t="n">
        <f aca="false">W279+I280</f>
        <v>1150</v>
      </c>
      <c r="X280" s="41" t="n">
        <f aca="false">W280-MAX(W$4:W280)</f>
        <v>-200</v>
      </c>
    </row>
    <row r="281" s="22" customFormat="true" ht="12.75" hidden="false" customHeight="false" outlineLevel="0" collapsed="false">
      <c r="A281" s="33"/>
      <c r="B281" s="34"/>
      <c r="C281" s="35"/>
      <c r="D281" s="36"/>
      <c r="E281" s="37"/>
      <c r="F281" s="38"/>
      <c r="G281" s="37"/>
      <c r="H281" s="38"/>
      <c r="I281" s="39" t="n">
        <f aca="false">IF(ISNA((F281-H281)*VLOOKUP(C281,$Z$5:$AA$10,2,FALSE())*B281),0,IF(D281="SHORT",(F281-H281)*VLOOKUP(C281,$Z$5:$AA$10,2,FALSE())*B281,(H281-F281)*VLOOKUP(C281,$Z$5:$AA$10,2,FALSE())*B281))</f>
        <v>0</v>
      </c>
      <c r="J281" s="36"/>
      <c r="K281" s="40"/>
      <c r="L281" s="21"/>
      <c r="W281" s="41" t="n">
        <f aca="false">W280+I281</f>
        <v>1150</v>
      </c>
      <c r="X281" s="41" t="n">
        <f aca="false">W281-MAX(W$4:W281)</f>
        <v>-200</v>
      </c>
    </row>
    <row r="282" s="22" customFormat="true" ht="12.75" hidden="false" customHeight="false" outlineLevel="0" collapsed="false">
      <c r="A282" s="33"/>
      <c r="B282" s="34"/>
      <c r="C282" s="35"/>
      <c r="D282" s="36"/>
      <c r="E282" s="37"/>
      <c r="F282" s="38"/>
      <c r="G282" s="37"/>
      <c r="H282" s="38"/>
      <c r="I282" s="39" t="n">
        <f aca="false">IF(ISNA((F282-H282)*VLOOKUP(C282,$Z$5:$AA$10,2,FALSE())*B282),0,IF(D282="SHORT",(F282-H282)*VLOOKUP(C282,$Z$5:$AA$10,2,FALSE())*B282,(H282-F282)*VLOOKUP(C282,$Z$5:$AA$10,2,FALSE())*B282))</f>
        <v>0</v>
      </c>
      <c r="J282" s="36"/>
      <c r="K282" s="40"/>
      <c r="L282" s="21"/>
      <c r="W282" s="41" t="n">
        <f aca="false">W281+I282</f>
        <v>1150</v>
      </c>
      <c r="X282" s="41" t="n">
        <f aca="false">W282-MAX(W$4:W282)</f>
        <v>-200</v>
      </c>
    </row>
    <row r="283" s="22" customFormat="true" ht="12.75" hidden="false" customHeight="false" outlineLevel="0" collapsed="false">
      <c r="A283" s="33"/>
      <c r="B283" s="34"/>
      <c r="C283" s="35"/>
      <c r="D283" s="36"/>
      <c r="E283" s="37"/>
      <c r="F283" s="38"/>
      <c r="G283" s="37"/>
      <c r="H283" s="38"/>
      <c r="I283" s="39" t="n">
        <f aca="false">IF(ISNA((F283-H283)*VLOOKUP(C283,$Z$5:$AA$10,2,FALSE())*B283),0,IF(D283="SHORT",(F283-H283)*VLOOKUP(C283,$Z$5:$AA$10,2,FALSE())*B283,(H283-F283)*VLOOKUP(C283,$Z$5:$AA$10,2,FALSE())*B283))</f>
        <v>0</v>
      </c>
      <c r="J283" s="36"/>
      <c r="K283" s="40"/>
      <c r="L283" s="21"/>
      <c r="W283" s="41" t="n">
        <f aca="false">W282+I283</f>
        <v>1150</v>
      </c>
      <c r="X283" s="41" t="n">
        <f aca="false">W283-MAX(W$4:W283)</f>
        <v>-200</v>
      </c>
    </row>
    <row r="284" s="22" customFormat="true" ht="12.75" hidden="false" customHeight="false" outlineLevel="0" collapsed="false">
      <c r="A284" s="33"/>
      <c r="B284" s="34"/>
      <c r="C284" s="35"/>
      <c r="D284" s="36"/>
      <c r="E284" s="37"/>
      <c r="F284" s="38"/>
      <c r="G284" s="37"/>
      <c r="H284" s="38"/>
      <c r="I284" s="39" t="n">
        <f aca="false">IF(ISNA((F284-H284)*VLOOKUP(C284,$Z$5:$AA$10,2,FALSE())*B284),0,IF(D284="SHORT",(F284-H284)*VLOOKUP(C284,$Z$5:$AA$10,2,FALSE())*B284,(H284-F284)*VLOOKUP(C284,$Z$5:$AA$10,2,FALSE())*B284))</f>
        <v>0</v>
      </c>
      <c r="J284" s="36"/>
      <c r="K284" s="40"/>
      <c r="L284" s="21"/>
      <c r="W284" s="41" t="n">
        <f aca="false">W283+I284</f>
        <v>1150</v>
      </c>
      <c r="X284" s="41" t="n">
        <f aca="false">W284-MAX(W$4:W284)</f>
        <v>-200</v>
      </c>
    </row>
    <row r="285" s="22" customFormat="true" ht="12.75" hidden="false" customHeight="false" outlineLevel="0" collapsed="false">
      <c r="A285" s="33"/>
      <c r="B285" s="34"/>
      <c r="C285" s="35"/>
      <c r="D285" s="36"/>
      <c r="E285" s="37"/>
      <c r="F285" s="38"/>
      <c r="G285" s="37"/>
      <c r="H285" s="38"/>
      <c r="I285" s="39" t="n">
        <f aca="false">IF(ISNA((F285-H285)*VLOOKUP(C285,$Z$5:$AA$10,2,FALSE())*B285),0,IF(D285="SHORT",(F285-H285)*VLOOKUP(C285,$Z$5:$AA$10,2,FALSE())*B285,(H285-F285)*VLOOKUP(C285,$Z$5:$AA$10,2,FALSE())*B285))</f>
        <v>0</v>
      </c>
      <c r="J285" s="36"/>
      <c r="K285" s="40"/>
      <c r="L285" s="21"/>
      <c r="W285" s="41" t="n">
        <f aca="false">W284+I285</f>
        <v>1150</v>
      </c>
      <c r="X285" s="41" t="n">
        <f aca="false">W285-MAX(W$4:W285)</f>
        <v>-200</v>
      </c>
    </row>
    <row r="286" s="22" customFormat="true" ht="12.75" hidden="false" customHeight="false" outlineLevel="0" collapsed="false">
      <c r="A286" s="33"/>
      <c r="B286" s="34"/>
      <c r="C286" s="35"/>
      <c r="D286" s="36"/>
      <c r="E286" s="37"/>
      <c r="F286" s="38"/>
      <c r="G286" s="37"/>
      <c r="H286" s="38"/>
      <c r="I286" s="39" t="n">
        <f aca="false">IF(ISNA((F286-H286)*VLOOKUP(C286,$Z$5:$AA$10,2,FALSE())*B286),0,IF(D286="SHORT",(F286-H286)*VLOOKUP(C286,$Z$5:$AA$10,2,FALSE())*B286,(H286-F286)*VLOOKUP(C286,$Z$5:$AA$10,2,FALSE())*B286))</f>
        <v>0</v>
      </c>
      <c r="J286" s="36"/>
      <c r="K286" s="40"/>
      <c r="L286" s="21"/>
      <c r="W286" s="41" t="n">
        <f aca="false">W285+I286</f>
        <v>1150</v>
      </c>
      <c r="X286" s="41" t="n">
        <f aca="false">W286-MAX(W$4:W286)</f>
        <v>-200</v>
      </c>
    </row>
    <row r="287" s="22" customFormat="true" ht="12.75" hidden="false" customHeight="false" outlineLevel="0" collapsed="false">
      <c r="A287" s="33"/>
      <c r="B287" s="34"/>
      <c r="C287" s="35"/>
      <c r="D287" s="36"/>
      <c r="E287" s="37"/>
      <c r="F287" s="38"/>
      <c r="G287" s="37"/>
      <c r="H287" s="38"/>
      <c r="I287" s="39" t="n">
        <f aca="false">IF(ISNA((F287-H287)*VLOOKUP(C287,$Z$5:$AA$10,2,FALSE())*B287),0,IF(D287="SHORT",(F287-H287)*VLOOKUP(C287,$Z$5:$AA$10,2,FALSE())*B287,(H287-F287)*VLOOKUP(C287,$Z$5:$AA$10,2,FALSE())*B287))</f>
        <v>0</v>
      </c>
      <c r="J287" s="36"/>
      <c r="K287" s="40"/>
      <c r="L287" s="21"/>
      <c r="W287" s="41" t="n">
        <f aca="false">W286+I287</f>
        <v>1150</v>
      </c>
      <c r="X287" s="41" t="n">
        <f aca="false">W287-MAX(W$4:W287)</f>
        <v>-200</v>
      </c>
    </row>
    <row r="288" s="22" customFormat="true" ht="12.75" hidden="false" customHeight="false" outlineLevel="0" collapsed="false">
      <c r="A288" s="33"/>
      <c r="B288" s="34"/>
      <c r="C288" s="35"/>
      <c r="D288" s="36"/>
      <c r="E288" s="37"/>
      <c r="F288" s="38"/>
      <c r="G288" s="37"/>
      <c r="H288" s="38"/>
      <c r="I288" s="39" t="n">
        <f aca="false">IF(ISNA((F288-H288)*VLOOKUP(C288,$Z$5:$AA$10,2,FALSE())*B288),0,IF(D288="SHORT",(F288-H288)*VLOOKUP(C288,$Z$5:$AA$10,2,FALSE())*B288,(H288-F288)*VLOOKUP(C288,$Z$5:$AA$10,2,FALSE())*B288))</f>
        <v>0</v>
      </c>
      <c r="J288" s="36"/>
      <c r="K288" s="40"/>
      <c r="L288" s="21"/>
      <c r="W288" s="41" t="n">
        <f aca="false">W287+I288</f>
        <v>1150</v>
      </c>
      <c r="X288" s="41" t="n">
        <f aca="false">W288-MAX(W$4:W288)</f>
        <v>-200</v>
      </c>
    </row>
    <row r="289" s="22" customFormat="true" ht="12.75" hidden="false" customHeight="false" outlineLevel="0" collapsed="false">
      <c r="A289" s="33"/>
      <c r="B289" s="34"/>
      <c r="C289" s="35"/>
      <c r="D289" s="36"/>
      <c r="E289" s="37"/>
      <c r="F289" s="38"/>
      <c r="G289" s="37"/>
      <c r="H289" s="38"/>
      <c r="I289" s="39" t="n">
        <f aca="false">IF(ISNA((F289-H289)*VLOOKUP(C289,$Z$5:$AA$10,2,FALSE())*B289),0,IF(D289="SHORT",(F289-H289)*VLOOKUP(C289,$Z$5:$AA$10,2,FALSE())*B289,(H289-F289)*VLOOKUP(C289,$Z$5:$AA$10,2,FALSE())*B289))</f>
        <v>0</v>
      </c>
      <c r="J289" s="36"/>
      <c r="K289" s="40"/>
      <c r="L289" s="21"/>
      <c r="W289" s="41" t="n">
        <f aca="false">W288+I289</f>
        <v>1150</v>
      </c>
      <c r="X289" s="41" t="n">
        <f aca="false">W289-MAX(W$4:W289)</f>
        <v>-200</v>
      </c>
    </row>
    <row r="290" s="22" customFormat="true" ht="12.75" hidden="false" customHeight="false" outlineLevel="0" collapsed="false">
      <c r="A290" s="33"/>
      <c r="B290" s="34"/>
      <c r="C290" s="35"/>
      <c r="D290" s="36"/>
      <c r="E290" s="37"/>
      <c r="F290" s="38"/>
      <c r="G290" s="37"/>
      <c r="H290" s="38"/>
      <c r="I290" s="39" t="n">
        <f aca="false">IF(ISNA((F290-H290)*VLOOKUP(C290,$Z$5:$AA$10,2,FALSE())*B290),0,IF(D290="SHORT",(F290-H290)*VLOOKUP(C290,$Z$5:$AA$10,2,FALSE())*B290,(H290-F290)*VLOOKUP(C290,$Z$5:$AA$10,2,FALSE())*B290))</f>
        <v>0</v>
      </c>
      <c r="J290" s="36"/>
      <c r="K290" s="40"/>
      <c r="L290" s="21"/>
      <c r="W290" s="41" t="n">
        <f aca="false">W289+I290</f>
        <v>1150</v>
      </c>
      <c r="X290" s="41" t="n">
        <f aca="false">W290-MAX(W$4:W290)</f>
        <v>-200</v>
      </c>
    </row>
    <row r="291" s="22" customFormat="true" ht="12.75" hidden="false" customHeight="false" outlineLevel="0" collapsed="false">
      <c r="A291" s="33"/>
      <c r="B291" s="34"/>
      <c r="C291" s="35"/>
      <c r="D291" s="36"/>
      <c r="E291" s="37"/>
      <c r="F291" s="38"/>
      <c r="G291" s="37"/>
      <c r="H291" s="38"/>
      <c r="I291" s="39" t="n">
        <f aca="false">IF(ISNA((F291-H291)*VLOOKUP(C291,$Z$5:$AA$10,2,FALSE())*B291),0,IF(D291="SHORT",(F291-H291)*VLOOKUP(C291,$Z$5:$AA$10,2,FALSE())*B291,(H291-F291)*VLOOKUP(C291,$Z$5:$AA$10,2,FALSE())*B291))</f>
        <v>0</v>
      </c>
      <c r="J291" s="36"/>
      <c r="K291" s="40"/>
      <c r="L291" s="21"/>
      <c r="W291" s="41" t="n">
        <f aca="false">W290+I291</f>
        <v>1150</v>
      </c>
      <c r="X291" s="41" t="n">
        <f aca="false">W291-MAX(W$4:W291)</f>
        <v>-200</v>
      </c>
    </row>
    <row r="292" s="22" customFormat="true" ht="12.75" hidden="false" customHeight="false" outlineLevel="0" collapsed="false">
      <c r="A292" s="33"/>
      <c r="B292" s="34"/>
      <c r="C292" s="35"/>
      <c r="D292" s="36"/>
      <c r="E292" s="37"/>
      <c r="F292" s="38"/>
      <c r="G292" s="37"/>
      <c r="H292" s="38"/>
      <c r="I292" s="39" t="n">
        <f aca="false">IF(ISNA((F292-H292)*VLOOKUP(C292,$Z$5:$AA$10,2,FALSE())*B292),0,IF(D292="SHORT",(F292-H292)*VLOOKUP(C292,$Z$5:$AA$10,2,FALSE())*B292,(H292-F292)*VLOOKUP(C292,$Z$5:$AA$10,2,FALSE())*B292))</f>
        <v>0</v>
      </c>
      <c r="J292" s="36"/>
      <c r="K292" s="40"/>
      <c r="L292" s="21"/>
      <c r="W292" s="41" t="n">
        <f aca="false">W291+I292</f>
        <v>1150</v>
      </c>
      <c r="X292" s="41" t="n">
        <f aca="false">W292-MAX(W$4:W292)</f>
        <v>-200</v>
      </c>
    </row>
    <row r="293" s="22" customFormat="true" ht="12.75" hidden="false" customHeight="false" outlineLevel="0" collapsed="false">
      <c r="A293" s="33"/>
      <c r="B293" s="34"/>
      <c r="C293" s="35"/>
      <c r="D293" s="36"/>
      <c r="E293" s="37"/>
      <c r="F293" s="38"/>
      <c r="G293" s="37"/>
      <c r="H293" s="38"/>
      <c r="I293" s="39" t="n">
        <f aca="false">IF(ISNA((F293-H293)*VLOOKUP(C293,$Z$5:$AA$10,2,FALSE())*B293),0,IF(D293="SHORT",(F293-H293)*VLOOKUP(C293,$Z$5:$AA$10,2,FALSE())*B293,(H293-F293)*VLOOKUP(C293,$Z$5:$AA$10,2,FALSE())*B293))</f>
        <v>0</v>
      </c>
      <c r="J293" s="36"/>
      <c r="K293" s="40"/>
      <c r="L293" s="21"/>
      <c r="W293" s="41" t="n">
        <f aca="false">W292+I293</f>
        <v>1150</v>
      </c>
      <c r="X293" s="41" t="n">
        <f aca="false">W293-MAX(W$4:W293)</f>
        <v>-200</v>
      </c>
    </row>
    <row r="294" s="22" customFormat="true" ht="12.75" hidden="false" customHeight="false" outlineLevel="0" collapsed="false">
      <c r="A294" s="33"/>
      <c r="B294" s="34"/>
      <c r="C294" s="35"/>
      <c r="D294" s="36"/>
      <c r="E294" s="37"/>
      <c r="F294" s="38"/>
      <c r="G294" s="37"/>
      <c r="H294" s="38"/>
      <c r="I294" s="39" t="n">
        <f aca="false">IF(ISNA((F294-H294)*VLOOKUP(C294,$Z$5:$AA$10,2,FALSE())*B294),0,IF(D294="SHORT",(F294-H294)*VLOOKUP(C294,$Z$5:$AA$10,2,FALSE())*B294,(H294-F294)*VLOOKUP(C294,$Z$5:$AA$10,2,FALSE())*B294))</f>
        <v>0</v>
      </c>
      <c r="J294" s="36"/>
      <c r="K294" s="40"/>
      <c r="L294" s="21"/>
      <c r="W294" s="41" t="n">
        <f aca="false">W293+I294</f>
        <v>1150</v>
      </c>
      <c r="X294" s="41" t="n">
        <f aca="false">W294-MAX(W$4:W294)</f>
        <v>-200</v>
      </c>
    </row>
    <row r="295" s="22" customFormat="true" ht="12.75" hidden="false" customHeight="false" outlineLevel="0" collapsed="false">
      <c r="A295" s="33"/>
      <c r="B295" s="34"/>
      <c r="C295" s="35"/>
      <c r="D295" s="36"/>
      <c r="E295" s="37"/>
      <c r="F295" s="38"/>
      <c r="G295" s="37"/>
      <c r="H295" s="38"/>
      <c r="I295" s="39" t="n">
        <f aca="false">IF(ISNA((F295-H295)*VLOOKUP(C295,$Z$5:$AA$10,2,FALSE())*B295),0,IF(D295="SHORT",(F295-H295)*VLOOKUP(C295,$Z$5:$AA$10,2,FALSE())*B295,(H295-F295)*VLOOKUP(C295,$Z$5:$AA$10,2,FALSE())*B295))</f>
        <v>0</v>
      </c>
      <c r="J295" s="36"/>
      <c r="K295" s="40"/>
      <c r="L295" s="21"/>
      <c r="W295" s="41" t="n">
        <f aca="false">W294+I295</f>
        <v>1150</v>
      </c>
      <c r="X295" s="41" t="n">
        <f aca="false">W295-MAX(W$4:W295)</f>
        <v>-200</v>
      </c>
    </row>
    <row r="296" s="22" customFormat="true" ht="12.75" hidden="false" customHeight="false" outlineLevel="0" collapsed="false">
      <c r="A296" s="33"/>
      <c r="B296" s="34"/>
      <c r="C296" s="35"/>
      <c r="D296" s="36"/>
      <c r="E296" s="37"/>
      <c r="F296" s="38"/>
      <c r="G296" s="37"/>
      <c r="H296" s="38"/>
      <c r="I296" s="39" t="n">
        <f aca="false">IF(ISNA((F296-H296)*VLOOKUP(C296,$Z$5:$AA$10,2,FALSE())*B296),0,IF(D296="SHORT",(F296-H296)*VLOOKUP(C296,$Z$5:$AA$10,2,FALSE())*B296,(H296-F296)*VLOOKUP(C296,$Z$5:$AA$10,2,FALSE())*B296))</f>
        <v>0</v>
      </c>
      <c r="J296" s="36"/>
      <c r="K296" s="40"/>
      <c r="L296" s="21"/>
      <c r="W296" s="41" t="n">
        <f aca="false">W295+I296</f>
        <v>1150</v>
      </c>
      <c r="X296" s="41" t="n">
        <f aca="false">W296-MAX(W$4:W296)</f>
        <v>-200</v>
      </c>
    </row>
    <row r="297" s="22" customFormat="true" ht="12.75" hidden="false" customHeight="false" outlineLevel="0" collapsed="false">
      <c r="A297" s="33"/>
      <c r="B297" s="34"/>
      <c r="C297" s="35"/>
      <c r="D297" s="36"/>
      <c r="E297" s="37"/>
      <c r="F297" s="38"/>
      <c r="G297" s="37"/>
      <c r="H297" s="38"/>
      <c r="I297" s="39" t="n">
        <f aca="false">IF(ISNA((F297-H297)*VLOOKUP(C297,$Z$5:$AA$10,2,FALSE())*B297),0,IF(D297="SHORT",(F297-H297)*VLOOKUP(C297,$Z$5:$AA$10,2,FALSE())*B297,(H297-F297)*VLOOKUP(C297,$Z$5:$AA$10,2,FALSE())*B297))</f>
        <v>0</v>
      </c>
      <c r="J297" s="36"/>
      <c r="K297" s="40"/>
      <c r="L297" s="21"/>
      <c r="W297" s="41" t="n">
        <f aca="false">W296+I297</f>
        <v>1150</v>
      </c>
      <c r="X297" s="41" t="n">
        <f aca="false">W297-MAX(W$4:W297)</f>
        <v>-200</v>
      </c>
    </row>
    <row r="298" s="22" customFormat="true" ht="12.75" hidden="false" customHeight="false" outlineLevel="0" collapsed="false">
      <c r="A298" s="33"/>
      <c r="B298" s="34"/>
      <c r="C298" s="35"/>
      <c r="D298" s="36"/>
      <c r="E298" s="37"/>
      <c r="F298" s="38"/>
      <c r="G298" s="37"/>
      <c r="H298" s="38"/>
      <c r="I298" s="39" t="n">
        <f aca="false">IF(ISNA((F298-H298)*VLOOKUP(C298,$Z$5:$AA$10,2,FALSE())*B298),0,IF(D298="SHORT",(F298-H298)*VLOOKUP(C298,$Z$5:$AA$10,2,FALSE())*B298,(H298-F298)*VLOOKUP(C298,$Z$5:$AA$10,2,FALSE())*B298))</f>
        <v>0</v>
      </c>
      <c r="J298" s="36"/>
      <c r="K298" s="40"/>
      <c r="L298" s="21"/>
      <c r="W298" s="41" t="n">
        <f aca="false">W297+I298</f>
        <v>1150</v>
      </c>
      <c r="X298" s="41" t="n">
        <f aca="false">W298-MAX(W$4:W298)</f>
        <v>-200</v>
      </c>
    </row>
    <row r="299" s="22" customFormat="true" ht="12.75" hidden="false" customHeight="false" outlineLevel="0" collapsed="false">
      <c r="A299" s="33"/>
      <c r="B299" s="34"/>
      <c r="C299" s="35"/>
      <c r="D299" s="36"/>
      <c r="E299" s="37"/>
      <c r="F299" s="38"/>
      <c r="G299" s="37"/>
      <c r="H299" s="38"/>
      <c r="I299" s="39" t="n">
        <f aca="false">IF(ISNA((F299-H299)*VLOOKUP(C299,$Z$5:$AA$10,2,FALSE())*B299),0,IF(D299="SHORT",(F299-H299)*VLOOKUP(C299,$Z$5:$AA$10,2,FALSE())*B299,(H299-F299)*VLOOKUP(C299,$Z$5:$AA$10,2,FALSE())*B299))</f>
        <v>0</v>
      </c>
      <c r="J299" s="36"/>
      <c r="K299" s="40"/>
      <c r="L299" s="21"/>
      <c r="W299" s="41" t="n">
        <f aca="false">W298+I299</f>
        <v>1150</v>
      </c>
      <c r="X299" s="41" t="n">
        <f aca="false">W299-MAX(W$4:W299)</f>
        <v>-200</v>
      </c>
    </row>
    <row r="300" s="22" customFormat="true" ht="12.75" hidden="false" customHeight="false" outlineLevel="0" collapsed="false">
      <c r="A300" s="33"/>
      <c r="B300" s="34"/>
      <c r="C300" s="35"/>
      <c r="D300" s="36"/>
      <c r="E300" s="37"/>
      <c r="F300" s="38"/>
      <c r="G300" s="37"/>
      <c r="H300" s="38"/>
      <c r="I300" s="39" t="n">
        <f aca="false">IF(ISNA((F300-H300)*VLOOKUP(C300,$Z$5:$AA$10,2,FALSE())*B300),0,IF(D300="SHORT",(F300-H300)*VLOOKUP(C300,$Z$5:$AA$10,2,FALSE())*B300,(H300-F300)*VLOOKUP(C300,$Z$5:$AA$10,2,FALSE())*B300))</f>
        <v>0</v>
      </c>
      <c r="J300" s="36"/>
      <c r="K300" s="40"/>
      <c r="L300" s="21"/>
      <c r="W300" s="41" t="n">
        <f aca="false">W299+I300</f>
        <v>1150</v>
      </c>
      <c r="X300" s="41" t="n">
        <f aca="false">W300-MAX(W$4:W300)</f>
        <v>-200</v>
      </c>
    </row>
    <row r="301" s="22" customFormat="true" ht="12.75" hidden="false" customHeight="false" outlineLevel="0" collapsed="false">
      <c r="A301" s="33"/>
      <c r="B301" s="34"/>
      <c r="C301" s="35"/>
      <c r="D301" s="36"/>
      <c r="E301" s="37"/>
      <c r="F301" s="38"/>
      <c r="G301" s="37"/>
      <c r="H301" s="38"/>
      <c r="I301" s="39" t="n">
        <f aca="false">IF(ISNA((F301-H301)*VLOOKUP(C301,$Z$5:$AA$10,2,FALSE())*B301),0,IF(D301="SHORT",(F301-H301)*VLOOKUP(C301,$Z$5:$AA$10,2,FALSE())*B301,(H301-F301)*VLOOKUP(C301,$Z$5:$AA$10,2,FALSE())*B301))</f>
        <v>0</v>
      </c>
      <c r="J301" s="36"/>
      <c r="K301" s="40"/>
      <c r="L301" s="21"/>
      <c r="W301" s="41" t="n">
        <f aca="false">W300+I301</f>
        <v>1150</v>
      </c>
      <c r="X301" s="41" t="n">
        <f aca="false">W301-MAX(W$4:W301)</f>
        <v>-200</v>
      </c>
    </row>
    <row r="302" s="22" customFormat="true" ht="12.75" hidden="false" customHeight="false" outlineLevel="0" collapsed="false">
      <c r="A302" s="33"/>
      <c r="B302" s="34"/>
      <c r="C302" s="35"/>
      <c r="D302" s="36"/>
      <c r="E302" s="37"/>
      <c r="F302" s="38"/>
      <c r="G302" s="37"/>
      <c r="H302" s="38"/>
      <c r="I302" s="39" t="n">
        <f aca="false">IF(ISNA((F302-H302)*VLOOKUP(C302,$Z$5:$AA$10,2,FALSE())*B302),0,IF(D302="SHORT",(F302-H302)*VLOOKUP(C302,$Z$5:$AA$10,2,FALSE())*B302,(H302-F302)*VLOOKUP(C302,$Z$5:$AA$10,2,FALSE())*B302))</f>
        <v>0</v>
      </c>
      <c r="J302" s="36"/>
      <c r="K302" s="40"/>
      <c r="L302" s="21"/>
      <c r="W302" s="41" t="n">
        <f aca="false">W301+I302</f>
        <v>1150</v>
      </c>
      <c r="X302" s="41" t="n">
        <f aca="false">W302-MAX(W$4:W302)</f>
        <v>-200</v>
      </c>
    </row>
    <row r="303" s="22" customFormat="true" ht="12.75" hidden="false" customHeight="false" outlineLevel="0" collapsed="false">
      <c r="A303" s="33"/>
      <c r="B303" s="34"/>
      <c r="C303" s="35"/>
      <c r="D303" s="36"/>
      <c r="E303" s="37"/>
      <c r="F303" s="38"/>
      <c r="G303" s="37"/>
      <c r="H303" s="38"/>
      <c r="I303" s="39" t="n">
        <f aca="false">IF(ISNA((F303-H303)*VLOOKUP(C303,$Z$5:$AA$10,2,FALSE())*B303),0,IF(D303="SHORT",(F303-H303)*VLOOKUP(C303,$Z$5:$AA$10,2,FALSE())*B303,(H303-F303)*VLOOKUP(C303,$Z$5:$AA$10,2,FALSE())*B303))</f>
        <v>0</v>
      </c>
      <c r="J303" s="36"/>
      <c r="K303" s="40"/>
      <c r="L303" s="21"/>
      <c r="W303" s="41" t="n">
        <f aca="false">W302+I303</f>
        <v>1150</v>
      </c>
      <c r="X303" s="41" t="n">
        <f aca="false">W303-MAX(W$4:W303)</f>
        <v>-200</v>
      </c>
    </row>
    <row r="304" s="22" customFormat="true" ht="12.75" hidden="false" customHeight="false" outlineLevel="0" collapsed="false">
      <c r="A304" s="33"/>
      <c r="B304" s="34"/>
      <c r="C304" s="35"/>
      <c r="D304" s="36"/>
      <c r="E304" s="37"/>
      <c r="F304" s="38"/>
      <c r="G304" s="37"/>
      <c r="H304" s="38"/>
      <c r="I304" s="39" t="n">
        <f aca="false">IF(ISNA((F304-H304)*VLOOKUP(C304,$Z$5:$AA$10,2,FALSE())*B304),0,IF(D304="SHORT",(F304-H304)*VLOOKUP(C304,$Z$5:$AA$10,2,FALSE())*B304,(H304-F304)*VLOOKUP(C304,$Z$5:$AA$10,2,FALSE())*B304))</f>
        <v>0</v>
      </c>
      <c r="J304" s="36"/>
      <c r="K304" s="40"/>
      <c r="L304" s="21"/>
      <c r="W304" s="41" t="n">
        <f aca="false">W303+I304</f>
        <v>1150</v>
      </c>
      <c r="X304" s="41" t="n">
        <f aca="false">W304-MAX(W$4:W304)</f>
        <v>-200</v>
      </c>
    </row>
    <row r="305" s="22" customFormat="true" ht="12.75" hidden="false" customHeight="false" outlineLevel="0" collapsed="false">
      <c r="A305" s="33"/>
      <c r="B305" s="34"/>
      <c r="C305" s="35"/>
      <c r="D305" s="36"/>
      <c r="E305" s="37"/>
      <c r="F305" s="38"/>
      <c r="G305" s="37"/>
      <c r="H305" s="38"/>
      <c r="I305" s="39" t="n">
        <f aca="false">IF(ISNA((F305-H305)*VLOOKUP(C305,$Z$5:$AA$10,2,FALSE())*B305),0,IF(D305="SHORT",(F305-H305)*VLOOKUP(C305,$Z$5:$AA$10,2,FALSE())*B305,(H305-F305)*VLOOKUP(C305,$Z$5:$AA$10,2,FALSE())*B305))</f>
        <v>0</v>
      </c>
      <c r="J305" s="36"/>
      <c r="K305" s="40"/>
      <c r="L305" s="21"/>
      <c r="W305" s="41" t="n">
        <f aca="false">W304+I305</f>
        <v>1150</v>
      </c>
      <c r="X305" s="41" t="n">
        <f aca="false">W305-MAX(W$4:W305)</f>
        <v>-200</v>
      </c>
    </row>
    <row r="306" s="22" customFormat="true" ht="12.75" hidden="false" customHeight="false" outlineLevel="0" collapsed="false">
      <c r="A306" s="33"/>
      <c r="B306" s="34"/>
      <c r="C306" s="35"/>
      <c r="D306" s="36"/>
      <c r="E306" s="37"/>
      <c r="F306" s="38"/>
      <c r="G306" s="37"/>
      <c r="H306" s="38"/>
      <c r="I306" s="39" t="n">
        <f aca="false">IF(ISNA((F306-H306)*VLOOKUP(C306,$Z$5:$AA$10,2,FALSE())*B306),0,IF(D306="SHORT",(F306-H306)*VLOOKUP(C306,$Z$5:$AA$10,2,FALSE())*B306,(H306-F306)*VLOOKUP(C306,$Z$5:$AA$10,2,FALSE())*B306))</f>
        <v>0</v>
      </c>
      <c r="J306" s="36"/>
      <c r="K306" s="40"/>
      <c r="L306" s="21"/>
      <c r="W306" s="41" t="n">
        <f aca="false">W305+I306</f>
        <v>1150</v>
      </c>
      <c r="X306" s="41" t="n">
        <f aca="false">W306-MAX(W$4:W306)</f>
        <v>-200</v>
      </c>
    </row>
    <row r="307" s="22" customFormat="true" ht="12.75" hidden="false" customHeight="false" outlineLevel="0" collapsed="false">
      <c r="A307" s="33"/>
      <c r="B307" s="34"/>
      <c r="C307" s="35"/>
      <c r="D307" s="36"/>
      <c r="E307" s="37"/>
      <c r="F307" s="38"/>
      <c r="G307" s="37"/>
      <c r="H307" s="38"/>
      <c r="I307" s="39" t="n">
        <f aca="false">IF(ISNA((F307-H307)*VLOOKUP(C307,$Z$5:$AA$10,2,FALSE())*B307),0,IF(D307="SHORT",(F307-H307)*VLOOKUP(C307,$Z$5:$AA$10,2,FALSE())*B307,(H307-F307)*VLOOKUP(C307,$Z$5:$AA$10,2,FALSE())*B307))</f>
        <v>0</v>
      </c>
      <c r="J307" s="36"/>
      <c r="K307" s="40"/>
      <c r="L307" s="21"/>
      <c r="W307" s="41" t="n">
        <f aca="false">W306+I307</f>
        <v>1150</v>
      </c>
      <c r="X307" s="41" t="n">
        <f aca="false">W307-MAX(W$4:W307)</f>
        <v>-200</v>
      </c>
    </row>
    <row r="308" s="22" customFormat="true" ht="12.75" hidden="false" customHeight="false" outlineLevel="0" collapsed="false">
      <c r="A308" s="33"/>
      <c r="B308" s="34"/>
      <c r="C308" s="35"/>
      <c r="D308" s="36"/>
      <c r="E308" s="37"/>
      <c r="F308" s="38"/>
      <c r="G308" s="37"/>
      <c r="H308" s="38"/>
      <c r="I308" s="39" t="n">
        <f aca="false">IF(ISNA((F308-H308)*VLOOKUP(C308,$Z$5:$AA$10,2,FALSE())*B308),0,IF(D308="SHORT",(F308-H308)*VLOOKUP(C308,$Z$5:$AA$10,2,FALSE())*B308,(H308-F308)*VLOOKUP(C308,$Z$5:$AA$10,2,FALSE())*B308))</f>
        <v>0</v>
      </c>
      <c r="J308" s="36"/>
      <c r="K308" s="40"/>
      <c r="L308" s="21"/>
      <c r="W308" s="41" t="n">
        <f aca="false">W307+I308</f>
        <v>1150</v>
      </c>
      <c r="X308" s="41" t="n">
        <f aca="false">W308-MAX(W$4:W308)</f>
        <v>-200</v>
      </c>
    </row>
    <row r="309" s="22" customFormat="true" ht="12.75" hidden="false" customHeight="false" outlineLevel="0" collapsed="false">
      <c r="A309" s="33"/>
      <c r="B309" s="34"/>
      <c r="C309" s="35"/>
      <c r="D309" s="36"/>
      <c r="E309" s="37"/>
      <c r="F309" s="38"/>
      <c r="G309" s="37"/>
      <c r="H309" s="38"/>
      <c r="I309" s="39" t="n">
        <f aca="false">IF(ISNA((F309-H309)*VLOOKUP(C309,$Z$5:$AA$10,2,FALSE())*B309),0,IF(D309="SHORT",(F309-H309)*VLOOKUP(C309,$Z$5:$AA$10,2,FALSE())*B309,(H309-F309)*VLOOKUP(C309,$Z$5:$AA$10,2,FALSE())*B309))</f>
        <v>0</v>
      </c>
      <c r="J309" s="36"/>
      <c r="K309" s="40"/>
      <c r="L309" s="21"/>
      <c r="W309" s="41" t="n">
        <f aca="false">W308+I309</f>
        <v>1150</v>
      </c>
      <c r="X309" s="41" t="n">
        <f aca="false">W309-MAX(W$4:W309)</f>
        <v>-200</v>
      </c>
    </row>
    <row r="310" s="22" customFormat="true" ht="12.75" hidden="false" customHeight="false" outlineLevel="0" collapsed="false">
      <c r="A310" s="33"/>
      <c r="B310" s="34"/>
      <c r="C310" s="35"/>
      <c r="D310" s="36"/>
      <c r="E310" s="37"/>
      <c r="F310" s="38"/>
      <c r="G310" s="37"/>
      <c r="H310" s="38"/>
      <c r="I310" s="39" t="n">
        <f aca="false">IF(ISNA((F310-H310)*VLOOKUP(C310,$Z$5:$AA$10,2,FALSE())*B310),0,IF(D310="SHORT",(F310-H310)*VLOOKUP(C310,$Z$5:$AA$10,2,FALSE())*B310,(H310-F310)*VLOOKUP(C310,$Z$5:$AA$10,2,FALSE())*B310))</f>
        <v>0</v>
      </c>
      <c r="J310" s="36"/>
      <c r="K310" s="40"/>
      <c r="L310" s="21"/>
      <c r="W310" s="41" t="n">
        <f aca="false">W309+I310</f>
        <v>1150</v>
      </c>
      <c r="X310" s="41" t="n">
        <f aca="false">W310-MAX(W$4:W310)</f>
        <v>-200</v>
      </c>
    </row>
    <row r="311" s="22" customFormat="true" ht="12.75" hidden="false" customHeight="false" outlineLevel="0" collapsed="false">
      <c r="A311" s="33"/>
      <c r="B311" s="34"/>
      <c r="C311" s="35"/>
      <c r="D311" s="36"/>
      <c r="E311" s="37"/>
      <c r="F311" s="38"/>
      <c r="G311" s="37"/>
      <c r="H311" s="38"/>
      <c r="I311" s="39" t="n">
        <f aca="false">IF(ISNA((F311-H311)*VLOOKUP(C311,$Z$5:$AA$10,2,FALSE())*B311),0,IF(D311="SHORT",(F311-H311)*VLOOKUP(C311,$Z$5:$AA$10,2,FALSE())*B311,(H311-F311)*VLOOKUP(C311,$Z$5:$AA$10,2,FALSE())*B311))</f>
        <v>0</v>
      </c>
      <c r="J311" s="36"/>
      <c r="K311" s="40"/>
      <c r="L311" s="21"/>
      <c r="W311" s="41" t="n">
        <f aca="false">W310+I311</f>
        <v>1150</v>
      </c>
      <c r="X311" s="41" t="n">
        <f aca="false">W311-MAX(W$4:W311)</f>
        <v>-200</v>
      </c>
    </row>
    <row r="312" s="22" customFormat="true" ht="12.75" hidden="false" customHeight="false" outlineLevel="0" collapsed="false">
      <c r="A312" s="33"/>
      <c r="B312" s="34"/>
      <c r="C312" s="35"/>
      <c r="D312" s="36"/>
      <c r="E312" s="37"/>
      <c r="F312" s="38"/>
      <c r="G312" s="37"/>
      <c r="H312" s="38"/>
      <c r="I312" s="39" t="n">
        <f aca="false">IF(ISNA((F312-H312)*VLOOKUP(C312,$Z$5:$AA$10,2,FALSE())*B312),0,IF(D312="SHORT",(F312-H312)*VLOOKUP(C312,$Z$5:$AA$10,2,FALSE())*B312,(H312-F312)*VLOOKUP(C312,$Z$5:$AA$10,2,FALSE())*B312))</f>
        <v>0</v>
      </c>
      <c r="J312" s="36"/>
      <c r="K312" s="40"/>
      <c r="L312" s="21"/>
      <c r="W312" s="41" t="n">
        <f aca="false">W311+I312</f>
        <v>1150</v>
      </c>
      <c r="X312" s="41" t="n">
        <f aca="false">W312-MAX(W$4:W312)</f>
        <v>-200</v>
      </c>
    </row>
    <row r="313" s="22" customFormat="true" ht="12.75" hidden="false" customHeight="false" outlineLevel="0" collapsed="false">
      <c r="A313" s="33"/>
      <c r="B313" s="34"/>
      <c r="C313" s="35"/>
      <c r="D313" s="36"/>
      <c r="E313" s="37"/>
      <c r="F313" s="38"/>
      <c r="G313" s="37"/>
      <c r="H313" s="38"/>
      <c r="I313" s="39" t="n">
        <f aca="false">IF(ISNA((F313-H313)*VLOOKUP(C313,$Z$5:$AA$10,2,FALSE())*B313),0,IF(D313="SHORT",(F313-H313)*VLOOKUP(C313,$Z$5:$AA$10,2,FALSE())*B313,(H313-F313)*VLOOKUP(C313,$Z$5:$AA$10,2,FALSE())*B313))</f>
        <v>0</v>
      </c>
      <c r="J313" s="36"/>
      <c r="K313" s="40"/>
      <c r="L313" s="21"/>
      <c r="W313" s="41" t="n">
        <f aca="false">W312+I313</f>
        <v>1150</v>
      </c>
      <c r="X313" s="41" t="n">
        <f aca="false">W313-MAX(W$4:W313)</f>
        <v>-200</v>
      </c>
    </row>
    <row r="314" s="22" customFormat="true" ht="12.75" hidden="false" customHeight="false" outlineLevel="0" collapsed="false">
      <c r="A314" s="33"/>
      <c r="B314" s="34"/>
      <c r="C314" s="35"/>
      <c r="D314" s="36"/>
      <c r="E314" s="37"/>
      <c r="F314" s="38"/>
      <c r="G314" s="37"/>
      <c r="H314" s="38"/>
      <c r="I314" s="39" t="n">
        <f aca="false">IF(ISNA((F314-H314)*VLOOKUP(C314,$Z$5:$AA$10,2,FALSE())*B314),0,IF(D314="SHORT",(F314-H314)*VLOOKUP(C314,$Z$5:$AA$10,2,FALSE())*B314,(H314-F314)*VLOOKUP(C314,$Z$5:$AA$10,2,FALSE())*B314))</f>
        <v>0</v>
      </c>
      <c r="J314" s="36"/>
      <c r="K314" s="40"/>
      <c r="L314" s="21"/>
      <c r="W314" s="41" t="n">
        <f aca="false">W313+I314</f>
        <v>1150</v>
      </c>
      <c r="X314" s="41" t="n">
        <f aca="false">W314-MAX(W$4:W314)</f>
        <v>-200</v>
      </c>
    </row>
    <row r="315" s="22" customFormat="true" ht="12.75" hidden="false" customHeight="false" outlineLevel="0" collapsed="false">
      <c r="A315" s="33"/>
      <c r="B315" s="34"/>
      <c r="C315" s="35"/>
      <c r="D315" s="36"/>
      <c r="E315" s="37"/>
      <c r="F315" s="38"/>
      <c r="G315" s="37"/>
      <c r="H315" s="38"/>
      <c r="I315" s="39" t="n">
        <f aca="false">IF(ISNA((F315-H315)*VLOOKUP(C315,$Z$5:$AA$10,2,FALSE())*B315),0,IF(D315="SHORT",(F315-H315)*VLOOKUP(C315,$Z$5:$AA$10,2,FALSE())*B315,(H315-F315)*VLOOKUP(C315,$Z$5:$AA$10,2,FALSE())*B315))</f>
        <v>0</v>
      </c>
      <c r="J315" s="36"/>
      <c r="K315" s="40"/>
      <c r="L315" s="21"/>
      <c r="W315" s="41" t="n">
        <f aca="false">W314+I315</f>
        <v>1150</v>
      </c>
      <c r="X315" s="41" t="n">
        <f aca="false">W315-MAX(W$4:W315)</f>
        <v>-200</v>
      </c>
    </row>
    <row r="316" s="22" customFormat="true" ht="12.75" hidden="false" customHeight="false" outlineLevel="0" collapsed="false">
      <c r="A316" s="33"/>
      <c r="B316" s="34"/>
      <c r="C316" s="35"/>
      <c r="D316" s="36"/>
      <c r="E316" s="37"/>
      <c r="F316" s="38"/>
      <c r="G316" s="37"/>
      <c r="H316" s="38"/>
      <c r="I316" s="39" t="n">
        <f aca="false">IF(ISNA((F316-H316)*VLOOKUP(C316,$Z$5:$AA$10,2,FALSE())*B316),0,IF(D316="SHORT",(F316-H316)*VLOOKUP(C316,$Z$5:$AA$10,2,FALSE())*B316,(H316-F316)*VLOOKUP(C316,$Z$5:$AA$10,2,FALSE())*B316))</f>
        <v>0</v>
      </c>
      <c r="J316" s="36"/>
      <c r="K316" s="40"/>
      <c r="L316" s="21"/>
      <c r="W316" s="41" t="n">
        <f aca="false">W315+I316</f>
        <v>1150</v>
      </c>
      <c r="X316" s="41" t="n">
        <f aca="false">W316-MAX(W$4:W316)</f>
        <v>-200</v>
      </c>
    </row>
    <row r="317" s="22" customFormat="true" ht="12.75" hidden="false" customHeight="false" outlineLevel="0" collapsed="false">
      <c r="A317" s="33"/>
      <c r="B317" s="34"/>
      <c r="C317" s="35"/>
      <c r="D317" s="36"/>
      <c r="E317" s="37"/>
      <c r="F317" s="38"/>
      <c r="G317" s="37"/>
      <c r="H317" s="38"/>
      <c r="I317" s="39" t="n">
        <f aca="false">IF(ISNA((F317-H317)*VLOOKUP(C317,$Z$5:$AA$10,2,FALSE())*B317),0,IF(D317="SHORT",(F317-H317)*VLOOKUP(C317,$Z$5:$AA$10,2,FALSE())*B317,(H317-F317)*VLOOKUP(C317,$Z$5:$AA$10,2,FALSE())*B317))</f>
        <v>0</v>
      </c>
      <c r="J317" s="36"/>
      <c r="K317" s="40"/>
      <c r="L317" s="21"/>
      <c r="W317" s="41" t="n">
        <f aca="false">W316+I317</f>
        <v>1150</v>
      </c>
      <c r="X317" s="41" t="n">
        <f aca="false">W317-MAX(W$4:W317)</f>
        <v>-200</v>
      </c>
    </row>
    <row r="318" s="22" customFormat="true" ht="12.75" hidden="false" customHeight="false" outlineLevel="0" collapsed="false">
      <c r="A318" s="33"/>
      <c r="B318" s="34"/>
      <c r="C318" s="35"/>
      <c r="D318" s="36"/>
      <c r="E318" s="37"/>
      <c r="F318" s="38"/>
      <c r="G318" s="37"/>
      <c r="H318" s="38"/>
      <c r="I318" s="39" t="n">
        <f aca="false">IF(ISNA((F318-H318)*VLOOKUP(C318,$Z$5:$AA$10,2,FALSE())*B318),0,IF(D318="SHORT",(F318-H318)*VLOOKUP(C318,$Z$5:$AA$10,2,FALSE())*B318,(H318-F318)*VLOOKUP(C318,$Z$5:$AA$10,2,FALSE())*B318))</f>
        <v>0</v>
      </c>
      <c r="J318" s="36"/>
      <c r="K318" s="40"/>
      <c r="L318" s="21"/>
      <c r="W318" s="41" t="n">
        <f aca="false">W317+I318</f>
        <v>1150</v>
      </c>
      <c r="X318" s="41" t="n">
        <f aca="false">W318-MAX(W$4:W318)</f>
        <v>-200</v>
      </c>
    </row>
    <row r="319" s="22" customFormat="true" ht="12.75" hidden="false" customHeight="false" outlineLevel="0" collapsed="false">
      <c r="A319" s="33"/>
      <c r="B319" s="34"/>
      <c r="C319" s="35"/>
      <c r="D319" s="36"/>
      <c r="E319" s="37"/>
      <c r="F319" s="38"/>
      <c r="G319" s="37"/>
      <c r="H319" s="38"/>
      <c r="I319" s="39" t="n">
        <f aca="false">IF(ISNA((F319-H319)*VLOOKUP(C319,$Z$5:$AA$10,2,FALSE())*B319),0,IF(D319="SHORT",(F319-H319)*VLOOKUP(C319,$Z$5:$AA$10,2,FALSE())*B319,(H319-F319)*VLOOKUP(C319,$Z$5:$AA$10,2,FALSE())*B319))</f>
        <v>0</v>
      </c>
      <c r="J319" s="36"/>
      <c r="K319" s="40"/>
      <c r="L319" s="21"/>
      <c r="W319" s="41" t="n">
        <f aca="false">W318+I319</f>
        <v>1150</v>
      </c>
      <c r="X319" s="41" t="n">
        <f aca="false">W319-MAX(W$4:W319)</f>
        <v>-200</v>
      </c>
    </row>
    <row r="320" s="22" customFormat="true" ht="12.75" hidden="false" customHeight="false" outlineLevel="0" collapsed="false">
      <c r="A320" s="33"/>
      <c r="B320" s="34"/>
      <c r="C320" s="35"/>
      <c r="D320" s="36"/>
      <c r="E320" s="37"/>
      <c r="F320" s="38"/>
      <c r="G320" s="37"/>
      <c r="H320" s="38"/>
      <c r="I320" s="39" t="n">
        <f aca="false">IF(ISNA((F320-H320)*VLOOKUP(C320,$Z$5:$AA$10,2,FALSE())*B320),0,IF(D320="SHORT",(F320-H320)*VLOOKUP(C320,$Z$5:$AA$10,2,FALSE())*B320,(H320-F320)*VLOOKUP(C320,$Z$5:$AA$10,2,FALSE())*B320))</f>
        <v>0</v>
      </c>
      <c r="J320" s="36"/>
      <c r="K320" s="40"/>
      <c r="L320" s="21"/>
      <c r="W320" s="41" t="n">
        <f aca="false">W319+I320</f>
        <v>1150</v>
      </c>
      <c r="X320" s="41" t="n">
        <f aca="false">W320-MAX(W$4:W320)</f>
        <v>-200</v>
      </c>
    </row>
    <row r="321" s="22" customFormat="true" ht="12.75" hidden="false" customHeight="false" outlineLevel="0" collapsed="false">
      <c r="A321" s="33"/>
      <c r="B321" s="34"/>
      <c r="C321" s="35"/>
      <c r="D321" s="36"/>
      <c r="E321" s="37"/>
      <c r="F321" s="38"/>
      <c r="G321" s="37"/>
      <c r="H321" s="38"/>
      <c r="I321" s="39" t="n">
        <f aca="false">IF(ISNA((F321-H321)*VLOOKUP(C321,$Z$5:$AA$10,2,FALSE())*B321),0,IF(D321="SHORT",(F321-H321)*VLOOKUP(C321,$Z$5:$AA$10,2,FALSE())*B321,(H321-F321)*VLOOKUP(C321,$Z$5:$AA$10,2,FALSE())*B321))</f>
        <v>0</v>
      </c>
      <c r="J321" s="36"/>
      <c r="K321" s="40"/>
      <c r="L321" s="21"/>
      <c r="W321" s="41" t="n">
        <f aca="false">W320+I321</f>
        <v>1150</v>
      </c>
      <c r="X321" s="41" t="n">
        <f aca="false">W321-MAX(W$4:W321)</f>
        <v>-200</v>
      </c>
    </row>
    <row r="322" s="22" customFormat="true" ht="12.75" hidden="false" customHeight="false" outlineLevel="0" collapsed="false">
      <c r="A322" s="33"/>
      <c r="B322" s="34"/>
      <c r="C322" s="35"/>
      <c r="D322" s="36"/>
      <c r="E322" s="37"/>
      <c r="F322" s="38"/>
      <c r="G322" s="37"/>
      <c r="H322" s="38"/>
      <c r="I322" s="39" t="n">
        <f aca="false">IF(ISNA((F322-H322)*VLOOKUP(C322,$Z$5:$AA$10,2,FALSE())*B322),0,IF(D322="SHORT",(F322-H322)*VLOOKUP(C322,$Z$5:$AA$10,2,FALSE())*B322,(H322-F322)*VLOOKUP(C322,$Z$5:$AA$10,2,FALSE())*B322))</f>
        <v>0</v>
      </c>
      <c r="J322" s="36"/>
      <c r="K322" s="40"/>
      <c r="L322" s="21"/>
      <c r="W322" s="41" t="n">
        <f aca="false">W321+I322</f>
        <v>1150</v>
      </c>
      <c r="X322" s="41" t="n">
        <f aca="false">W322-MAX(W$4:W322)</f>
        <v>-200</v>
      </c>
    </row>
    <row r="323" s="22" customFormat="true" ht="12.75" hidden="false" customHeight="false" outlineLevel="0" collapsed="false">
      <c r="A323" s="33"/>
      <c r="B323" s="34"/>
      <c r="C323" s="35"/>
      <c r="D323" s="36"/>
      <c r="E323" s="37"/>
      <c r="F323" s="38"/>
      <c r="G323" s="37"/>
      <c r="H323" s="38"/>
      <c r="I323" s="39" t="n">
        <f aca="false">IF(ISNA((F323-H323)*VLOOKUP(C323,$Z$5:$AA$10,2,FALSE())*B323),0,IF(D323="SHORT",(F323-H323)*VLOOKUP(C323,$Z$5:$AA$10,2,FALSE())*B323,(H323-F323)*VLOOKUP(C323,$Z$5:$AA$10,2,FALSE())*B323))</f>
        <v>0</v>
      </c>
      <c r="J323" s="36"/>
      <c r="K323" s="40"/>
      <c r="L323" s="21"/>
      <c r="W323" s="41" t="n">
        <f aca="false">W322+I323</f>
        <v>1150</v>
      </c>
      <c r="X323" s="41" t="n">
        <f aca="false">W323-MAX(W$4:W323)</f>
        <v>-200</v>
      </c>
    </row>
    <row r="324" s="22" customFormat="true" ht="12.75" hidden="false" customHeight="false" outlineLevel="0" collapsed="false">
      <c r="A324" s="33"/>
      <c r="B324" s="34"/>
      <c r="C324" s="35"/>
      <c r="D324" s="36"/>
      <c r="E324" s="37"/>
      <c r="F324" s="38"/>
      <c r="G324" s="37"/>
      <c r="H324" s="38"/>
      <c r="I324" s="39" t="n">
        <f aca="false">IF(ISNA((F324-H324)*VLOOKUP(C324,$Z$5:$AA$10,2,FALSE())*B324),0,IF(D324="SHORT",(F324-H324)*VLOOKUP(C324,$Z$5:$AA$10,2,FALSE())*B324,(H324-F324)*VLOOKUP(C324,$Z$5:$AA$10,2,FALSE())*B324))</f>
        <v>0</v>
      </c>
      <c r="J324" s="36"/>
      <c r="K324" s="40"/>
      <c r="L324" s="21"/>
      <c r="W324" s="41" t="n">
        <f aca="false">W323+I324</f>
        <v>1150</v>
      </c>
      <c r="X324" s="41" t="n">
        <f aca="false">W324-MAX(W$4:W324)</f>
        <v>-200</v>
      </c>
    </row>
    <row r="325" s="22" customFormat="true" ht="12.75" hidden="false" customHeight="false" outlineLevel="0" collapsed="false">
      <c r="A325" s="33"/>
      <c r="B325" s="34"/>
      <c r="C325" s="35"/>
      <c r="D325" s="36"/>
      <c r="E325" s="37"/>
      <c r="F325" s="38"/>
      <c r="G325" s="37"/>
      <c r="H325" s="38"/>
      <c r="I325" s="39" t="n">
        <f aca="false">IF(ISNA((F325-H325)*VLOOKUP(C325,$Z$5:$AA$10,2,FALSE())*B325),0,IF(D325="SHORT",(F325-H325)*VLOOKUP(C325,$Z$5:$AA$10,2,FALSE())*B325,(H325-F325)*VLOOKUP(C325,$Z$5:$AA$10,2,FALSE())*B325))</f>
        <v>0</v>
      </c>
      <c r="J325" s="36"/>
      <c r="K325" s="40"/>
      <c r="L325" s="21"/>
      <c r="W325" s="41" t="n">
        <f aca="false">W324+I325</f>
        <v>1150</v>
      </c>
      <c r="X325" s="41" t="n">
        <f aca="false">W325-MAX(W$4:W325)</f>
        <v>-200</v>
      </c>
    </row>
    <row r="326" s="22" customFormat="true" ht="12.75" hidden="false" customHeight="false" outlineLevel="0" collapsed="false">
      <c r="A326" s="33"/>
      <c r="B326" s="34"/>
      <c r="C326" s="35"/>
      <c r="D326" s="36"/>
      <c r="E326" s="37"/>
      <c r="F326" s="38"/>
      <c r="G326" s="37"/>
      <c r="H326" s="38"/>
      <c r="I326" s="39" t="n">
        <f aca="false">IF(ISNA((F326-H326)*VLOOKUP(C326,$Z$5:$AA$10,2,FALSE())*B326),0,IF(D326="SHORT",(F326-H326)*VLOOKUP(C326,$Z$5:$AA$10,2,FALSE())*B326,(H326-F326)*VLOOKUP(C326,$Z$5:$AA$10,2,FALSE())*B326))</f>
        <v>0</v>
      </c>
      <c r="J326" s="36"/>
      <c r="K326" s="40"/>
      <c r="L326" s="21"/>
      <c r="W326" s="41" t="n">
        <f aca="false">W325+I326</f>
        <v>1150</v>
      </c>
      <c r="X326" s="41" t="n">
        <f aca="false">W326-MAX(W$4:W326)</f>
        <v>-200</v>
      </c>
    </row>
    <row r="327" s="22" customFormat="true" ht="12.75" hidden="false" customHeight="false" outlineLevel="0" collapsed="false">
      <c r="A327" s="33"/>
      <c r="B327" s="34"/>
      <c r="C327" s="35"/>
      <c r="D327" s="36"/>
      <c r="E327" s="37"/>
      <c r="F327" s="38"/>
      <c r="G327" s="37"/>
      <c r="H327" s="38"/>
      <c r="I327" s="39" t="n">
        <f aca="false">IF(ISNA((F327-H327)*VLOOKUP(C327,$Z$5:$AA$10,2,FALSE())*B327),0,IF(D327="SHORT",(F327-H327)*VLOOKUP(C327,$Z$5:$AA$10,2,FALSE())*B327,(H327-F327)*VLOOKUP(C327,$Z$5:$AA$10,2,FALSE())*B327))</f>
        <v>0</v>
      </c>
      <c r="J327" s="36"/>
      <c r="K327" s="40"/>
      <c r="L327" s="21"/>
      <c r="W327" s="41" t="n">
        <f aca="false">W326+I327</f>
        <v>1150</v>
      </c>
      <c r="X327" s="41" t="n">
        <f aca="false">W327-MAX(W$4:W327)</f>
        <v>-200</v>
      </c>
    </row>
    <row r="328" s="22" customFormat="true" ht="12.75" hidden="false" customHeight="false" outlineLevel="0" collapsed="false">
      <c r="A328" s="33"/>
      <c r="B328" s="34"/>
      <c r="C328" s="35"/>
      <c r="D328" s="36"/>
      <c r="E328" s="37"/>
      <c r="F328" s="38"/>
      <c r="G328" s="37"/>
      <c r="H328" s="38"/>
      <c r="I328" s="39" t="n">
        <f aca="false">IF(ISNA((F328-H328)*VLOOKUP(C328,$Z$5:$AA$10,2,FALSE())*B328),0,IF(D328="SHORT",(F328-H328)*VLOOKUP(C328,$Z$5:$AA$10,2,FALSE())*B328,(H328-F328)*VLOOKUP(C328,$Z$5:$AA$10,2,FALSE())*B328))</f>
        <v>0</v>
      </c>
      <c r="J328" s="36"/>
      <c r="K328" s="40"/>
      <c r="L328" s="21"/>
      <c r="W328" s="41" t="n">
        <f aca="false">W327+I328</f>
        <v>1150</v>
      </c>
      <c r="X328" s="41" t="n">
        <f aca="false">W328-MAX(W$4:W328)</f>
        <v>-200</v>
      </c>
    </row>
    <row r="329" s="22" customFormat="true" ht="12.75" hidden="false" customHeight="false" outlineLevel="0" collapsed="false">
      <c r="A329" s="33"/>
      <c r="B329" s="34"/>
      <c r="C329" s="35"/>
      <c r="D329" s="36"/>
      <c r="E329" s="37"/>
      <c r="F329" s="38"/>
      <c r="G329" s="37"/>
      <c r="H329" s="38"/>
      <c r="I329" s="39" t="n">
        <f aca="false">IF(ISNA((F329-H329)*VLOOKUP(C329,$Z$5:$AA$10,2,FALSE())*B329),0,IF(D329="SHORT",(F329-H329)*VLOOKUP(C329,$Z$5:$AA$10,2,FALSE())*B329,(H329-F329)*VLOOKUP(C329,$Z$5:$AA$10,2,FALSE())*B329))</f>
        <v>0</v>
      </c>
      <c r="J329" s="36"/>
      <c r="K329" s="40"/>
      <c r="L329" s="21"/>
      <c r="W329" s="41" t="n">
        <f aca="false">W328+I329</f>
        <v>1150</v>
      </c>
      <c r="X329" s="41" t="n">
        <f aca="false">W329-MAX(W$4:W329)</f>
        <v>-200</v>
      </c>
    </row>
    <row r="330" s="22" customFormat="true" ht="12.75" hidden="false" customHeight="false" outlineLevel="0" collapsed="false">
      <c r="A330" s="33"/>
      <c r="B330" s="34"/>
      <c r="C330" s="35"/>
      <c r="D330" s="36"/>
      <c r="E330" s="37"/>
      <c r="F330" s="38"/>
      <c r="G330" s="37"/>
      <c r="H330" s="38"/>
      <c r="I330" s="39" t="n">
        <f aca="false">IF(ISNA((F330-H330)*VLOOKUP(C330,$Z$5:$AA$10,2,FALSE())*B330),0,IF(D330="SHORT",(F330-H330)*VLOOKUP(C330,$Z$5:$AA$10,2,FALSE())*B330,(H330-F330)*VLOOKUP(C330,$Z$5:$AA$10,2,FALSE())*B330))</f>
        <v>0</v>
      </c>
      <c r="J330" s="36"/>
      <c r="K330" s="40"/>
      <c r="L330" s="21"/>
      <c r="W330" s="41" t="n">
        <f aca="false">W329+I330</f>
        <v>1150</v>
      </c>
      <c r="X330" s="41" t="n">
        <f aca="false">W330-MAX(W$4:W330)</f>
        <v>-200</v>
      </c>
    </row>
    <row r="331" s="22" customFormat="true" ht="12.75" hidden="false" customHeight="false" outlineLevel="0" collapsed="false">
      <c r="A331" s="33"/>
      <c r="B331" s="34"/>
      <c r="C331" s="35"/>
      <c r="D331" s="36"/>
      <c r="E331" s="37"/>
      <c r="F331" s="38"/>
      <c r="G331" s="37"/>
      <c r="H331" s="38"/>
      <c r="I331" s="39" t="n">
        <f aca="false">IF(ISNA((F331-H331)*VLOOKUP(C331,$Z$5:$AA$10,2,FALSE())*B331),0,IF(D331="SHORT",(F331-H331)*VLOOKUP(C331,$Z$5:$AA$10,2,FALSE())*B331,(H331-F331)*VLOOKUP(C331,$Z$5:$AA$10,2,FALSE())*B331))</f>
        <v>0</v>
      </c>
      <c r="J331" s="36"/>
      <c r="K331" s="40"/>
      <c r="L331" s="21"/>
      <c r="W331" s="41" t="n">
        <f aca="false">W330+I331</f>
        <v>1150</v>
      </c>
      <c r="X331" s="41" t="n">
        <f aca="false">W331-MAX(W$4:W331)</f>
        <v>-200</v>
      </c>
    </row>
    <row r="332" s="22" customFormat="true" ht="12.75" hidden="false" customHeight="false" outlineLevel="0" collapsed="false">
      <c r="A332" s="33"/>
      <c r="B332" s="34"/>
      <c r="C332" s="35"/>
      <c r="D332" s="36"/>
      <c r="E332" s="37"/>
      <c r="F332" s="38"/>
      <c r="G332" s="37"/>
      <c r="H332" s="38"/>
      <c r="I332" s="39" t="n">
        <f aca="false">IF(ISNA((F332-H332)*VLOOKUP(C332,$Z$5:$AA$10,2,FALSE())*B332),0,IF(D332="SHORT",(F332-H332)*VLOOKUP(C332,$Z$5:$AA$10,2,FALSE())*B332,(H332-F332)*VLOOKUP(C332,$Z$5:$AA$10,2,FALSE())*B332))</f>
        <v>0</v>
      </c>
      <c r="J332" s="36"/>
      <c r="K332" s="40"/>
      <c r="L332" s="21"/>
      <c r="W332" s="41" t="n">
        <f aca="false">W331+I332</f>
        <v>1150</v>
      </c>
      <c r="X332" s="41" t="n">
        <f aca="false">W332-MAX(W$4:W332)</f>
        <v>-200</v>
      </c>
    </row>
    <row r="333" s="22" customFormat="true" ht="12.75" hidden="false" customHeight="false" outlineLevel="0" collapsed="false">
      <c r="A333" s="33"/>
      <c r="B333" s="34"/>
      <c r="C333" s="35"/>
      <c r="D333" s="36"/>
      <c r="E333" s="37"/>
      <c r="F333" s="38"/>
      <c r="G333" s="37"/>
      <c r="H333" s="38"/>
      <c r="I333" s="39" t="n">
        <f aca="false">IF(ISNA((F333-H333)*VLOOKUP(C333,$Z$5:$AA$10,2,FALSE())*B333),0,IF(D333="SHORT",(F333-H333)*VLOOKUP(C333,$Z$5:$AA$10,2,FALSE())*B333,(H333-F333)*VLOOKUP(C333,$Z$5:$AA$10,2,FALSE())*B333))</f>
        <v>0</v>
      </c>
      <c r="J333" s="36"/>
      <c r="K333" s="40"/>
      <c r="L333" s="21"/>
      <c r="W333" s="41" t="n">
        <f aca="false">W332+I333</f>
        <v>1150</v>
      </c>
      <c r="X333" s="41" t="n">
        <f aca="false">W333-MAX(W$4:W333)</f>
        <v>-200</v>
      </c>
    </row>
    <row r="334" s="22" customFormat="true" ht="12.75" hidden="false" customHeight="false" outlineLevel="0" collapsed="false">
      <c r="A334" s="33"/>
      <c r="B334" s="34"/>
      <c r="C334" s="35"/>
      <c r="D334" s="36"/>
      <c r="E334" s="37"/>
      <c r="F334" s="38"/>
      <c r="G334" s="37"/>
      <c r="H334" s="38"/>
      <c r="I334" s="39" t="n">
        <f aca="false">IF(ISNA((F334-H334)*VLOOKUP(C334,$Z$5:$AA$10,2,FALSE())*B334),0,IF(D334="SHORT",(F334-H334)*VLOOKUP(C334,$Z$5:$AA$10,2,FALSE())*B334,(H334-F334)*VLOOKUP(C334,$Z$5:$AA$10,2,FALSE())*B334))</f>
        <v>0</v>
      </c>
      <c r="J334" s="36"/>
      <c r="K334" s="40"/>
      <c r="L334" s="21"/>
      <c r="W334" s="41" t="n">
        <f aca="false">W333+I334</f>
        <v>1150</v>
      </c>
      <c r="X334" s="41" t="n">
        <f aca="false">W334-MAX(W$4:W334)</f>
        <v>-200</v>
      </c>
    </row>
    <row r="335" s="22" customFormat="true" ht="12.75" hidden="false" customHeight="false" outlineLevel="0" collapsed="false">
      <c r="A335" s="33"/>
      <c r="B335" s="34"/>
      <c r="C335" s="35"/>
      <c r="D335" s="36"/>
      <c r="E335" s="37"/>
      <c r="F335" s="38"/>
      <c r="G335" s="37"/>
      <c r="H335" s="38"/>
      <c r="I335" s="39" t="n">
        <f aca="false">IF(ISNA((F335-H335)*VLOOKUP(C335,$Z$5:$AA$10,2,FALSE())*B335),0,IF(D335="SHORT",(F335-H335)*VLOOKUP(C335,$Z$5:$AA$10,2,FALSE())*B335,(H335-F335)*VLOOKUP(C335,$Z$5:$AA$10,2,FALSE())*B335))</f>
        <v>0</v>
      </c>
      <c r="J335" s="36"/>
      <c r="K335" s="40"/>
      <c r="L335" s="21"/>
      <c r="W335" s="41" t="n">
        <f aca="false">W334+I335</f>
        <v>1150</v>
      </c>
      <c r="X335" s="41" t="n">
        <f aca="false">W335-MAX(W$4:W335)</f>
        <v>-200</v>
      </c>
    </row>
    <row r="336" s="22" customFormat="true" ht="12.75" hidden="false" customHeight="false" outlineLevel="0" collapsed="false">
      <c r="A336" s="33"/>
      <c r="B336" s="34"/>
      <c r="C336" s="35"/>
      <c r="D336" s="36"/>
      <c r="E336" s="37"/>
      <c r="F336" s="38"/>
      <c r="G336" s="37"/>
      <c r="H336" s="38"/>
      <c r="I336" s="39" t="n">
        <f aca="false">IF(ISNA((F336-H336)*VLOOKUP(C336,$Z$5:$AA$10,2,FALSE())*B336),0,IF(D336="SHORT",(F336-H336)*VLOOKUP(C336,$Z$5:$AA$10,2,FALSE())*B336,(H336-F336)*VLOOKUP(C336,$Z$5:$AA$10,2,FALSE())*B336))</f>
        <v>0</v>
      </c>
      <c r="J336" s="36"/>
      <c r="K336" s="40"/>
      <c r="L336" s="21"/>
      <c r="W336" s="41" t="n">
        <f aca="false">W335+I336</f>
        <v>1150</v>
      </c>
      <c r="X336" s="41" t="n">
        <f aca="false">W336-MAX(W$4:W336)</f>
        <v>-200</v>
      </c>
    </row>
    <row r="337" s="22" customFormat="true" ht="12.75" hidden="false" customHeight="false" outlineLevel="0" collapsed="false">
      <c r="A337" s="33"/>
      <c r="B337" s="34"/>
      <c r="C337" s="35"/>
      <c r="D337" s="36"/>
      <c r="E337" s="37"/>
      <c r="F337" s="38"/>
      <c r="G337" s="37"/>
      <c r="H337" s="38"/>
      <c r="I337" s="39" t="n">
        <f aca="false">IF(ISNA((F337-H337)*VLOOKUP(C337,$Z$5:$AA$10,2,FALSE())*B337),0,IF(D337="SHORT",(F337-H337)*VLOOKUP(C337,$Z$5:$AA$10,2,FALSE())*B337,(H337-F337)*VLOOKUP(C337,$Z$5:$AA$10,2,FALSE())*B337))</f>
        <v>0</v>
      </c>
      <c r="J337" s="36"/>
      <c r="K337" s="40"/>
      <c r="L337" s="21"/>
      <c r="W337" s="41" t="n">
        <f aca="false">W336+I337</f>
        <v>1150</v>
      </c>
      <c r="X337" s="41" t="n">
        <f aca="false">W337-MAX(W$4:W337)</f>
        <v>-200</v>
      </c>
    </row>
    <row r="338" s="22" customFormat="true" ht="12.75" hidden="false" customHeight="false" outlineLevel="0" collapsed="false">
      <c r="A338" s="33"/>
      <c r="B338" s="34"/>
      <c r="C338" s="35"/>
      <c r="D338" s="36"/>
      <c r="E338" s="37"/>
      <c r="F338" s="38"/>
      <c r="G338" s="37"/>
      <c r="H338" s="38"/>
      <c r="I338" s="39" t="n">
        <f aca="false">IF(ISNA((F338-H338)*VLOOKUP(C338,$Z$5:$AA$10,2,FALSE())*B338),0,IF(D338="SHORT",(F338-H338)*VLOOKUP(C338,$Z$5:$AA$10,2,FALSE())*B338,(H338-F338)*VLOOKUP(C338,$Z$5:$AA$10,2,FALSE())*B338))</f>
        <v>0</v>
      </c>
      <c r="J338" s="36"/>
      <c r="K338" s="40"/>
      <c r="L338" s="21"/>
      <c r="W338" s="41" t="n">
        <f aca="false">W337+I338</f>
        <v>1150</v>
      </c>
      <c r="X338" s="41" t="n">
        <f aca="false">W338-MAX(W$4:W338)</f>
        <v>-200</v>
      </c>
    </row>
    <row r="339" s="22" customFormat="true" ht="12.75" hidden="false" customHeight="false" outlineLevel="0" collapsed="false">
      <c r="A339" s="33"/>
      <c r="B339" s="34"/>
      <c r="C339" s="35"/>
      <c r="D339" s="36"/>
      <c r="E339" s="37"/>
      <c r="F339" s="38"/>
      <c r="G339" s="37"/>
      <c r="H339" s="38"/>
      <c r="I339" s="39" t="n">
        <f aca="false">IF(ISNA((F339-H339)*VLOOKUP(C339,$Z$5:$AA$10,2,FALSE())*B339),0,IF(D339="SHORT",(F339-H339)*VLOOKUP(C339,$Z$5:$AA$10,2,FALSE())*B339,(H339-F339)*VLOOKUP(C339,$Z$5:$AA$10,2,FALSE())*B339))</f>
        <v>0</v>
      </c>
      <c r="J339" s="36"/>
      <c r="K339" s="40"/>
      <c r="L339" s="21"/>
      <c r="W339" s="41" t="n">
        <f aca="false">W338+I339</f>
        <v>1150</v>
      </c>
      <c r="X339" s="41" t="n">
        <f aca="false">W339-MAX(W$4:W339)</f>
        <v>-200</v>
      </c>
    </row>
    <row r="340" s="22" customFormat="true" ht="12.75" hidden="false" customHeight="false" outlineLevel="0" collapsed="false">
      <c r="A340" s="33"/>
      <c r="B340" s="34"/>
      <c r="C340" s="35"/>
      <c r="D340" s="36"/>
      <c r="E340" s="37"/>
      <c r="F340" s="38"/>
      <c r="G340" s="37"/>
      <c r="H340" s="38"/>
      <c r="I340" s="39" t="n">
        <f aca="false">IF(ISNA((F340-H340)*VLOOKUP(C340,$Z$5:$AA$10,2,FALSE())*B340),0,IF(D340="SHORT",(F340-H340)*VLOOKUP(C340,$Z$5:$AA$10,2,FALSE())*B340,(H340-F340)*VLOOKUP(C340,$Z$5:$AA$10,2,FALSE())*B340))</f>
        <v>0</v>
      </c>
      <c r="J340" s="36"/>
      <c r="K340" s="40"/>
      <c r="L340" s="21"/>
      <c r="W340" s="41" t="n">
        <f aca="false">W339+I340</f>
        <v>1150</v>
      </c>
      <c r="X340" s="41" t="n">
        <f aca="false">W340-MAX(W$4:W340)</f>
        <v>-200</v>
      </c>
    </row>
    <row r="341" s="22" customFormat="true" ht="12.75" hidden="false" customHeight="false" outlineLevel="0" collapsed="false">
      <c r="A341" s="33"/>
      <c r="B341" s="34"/>
      <c r="C341" s="35"/>
      <c r="D341" s="36"/>
      <c r="E341" s="37"/>
      <c r="F341" s="38"/>
      <c r="G341" s="37"/>
      <c r="H341" s="38"/>
      <c r="I341" s="39" t="n">
        <f aca="false">IF(ISNA((F341-H341)*VLOOKUP(C341,$Z$5:$AA$10,2,FALSE())*B341),0,IF(D341="SHORT",(F341-H341)*VLOOKUP(C341,$Z$5:$AA$10,2,FALSE())*B341,(H341-F341)*VLOOKUP(C341,$Z$5:$AA$10,2,FALSE())*B341))</f>
        <v>0</v>
      </c>
      <c r="J341" s="36"/>
      <c r="K341" s="40"/>
      <c r="L341" s="21"/>
      <c r="W341" s="41" t="n">
        <f aca="false">W340+I341</f>
        <v>1150</v>
      </c>
      <c r="X341" s="41" t="n">
        <f aca="false">W341-MAX(W$4:W341)</f>
        <v>-200</v>
      </c>
    </row>
    <row r="342" s="22" customFormat="true" ht="12.75" hidden="false" customHeight="false" outlineLevel="0" collapsed="false">
      <c r="A342" s="33"/>
      <c r="B342" s="34"/>
      <c r="C342" s="35"/>
      <c r="D342" s="36"/>
      <c r="E342" s="37"/>
      <c r="F342" s="38"/>
      <c r="G342" s="37"/>
      <c r="H342" s="38"/>
      <c r="I342" s="39" t="n">
        <f aca="false">IF(ISNA((F342-H342)*VLOOKUP(C342,$Z$5:$AA$10,2,FALSE())*B342),0,IF(D342="SHORT",(F342-H342)*VLOOKUP(C342,$Z$5:$AA$10,2,FALSE())*B342,(H342-F342)*VLOOKUP(C342,$Z$5:$AA$10,2,FALSE())*B342))</f>
        <v>0</v>
      </c>
      <c r="J342" s="36"/>
      <c r="K342" s="40"/>
      <c r="L342" s="21"/>
      <c r="W342" s="41" t="n">
        <f aca="false">W341+I342</f>
        <v>1150</v>
      </c>
      <c r="X342" s="41" t="n">
        <f aca="false">W342-MAX(W$4:W342)</f>
        <v>-200</v>
      </c>
    </row>
    <row r="343" s="22" customFormat="true" ht="12.75" hidden="false" customHeight="false" outlineLevel="0" collapsed="false">
      <c r="A343" s="33"/>
      <c r="B343" s="34"/>
      <c r="C343" s="35"/>
      <c r="D343" s="36"/>
      <c r="E343" s="37"/>
      <c r="F343" s="38"/>
      <c r="G343" s="37"/>
      <c r="H343" s="38"/>
      <c r="I343" s="39" t="n">
        <f aca="false">IF(ISNA((F343-H343)*VLOOKUP(C343,$Z$5:$AA$10,2,FALSE())*B343),0,IF(D343="SHORT",(F343-H343)*VLOOKUP(C343,$Z$5:$AA$10,2,FALSE())*B343,(H343-F343)*VLOOKUP(C343,$Z$5:$AA$10,2,FALSE())*B343))</f>
        <v>0</v>
      </c>
      <c r="J343" s="36"/>
      <c r="K343" s="40"/>
      <c r="L343" s="21"/>
      <c r="W343" s="41" t="n">
        <f aca="false">W342+I343</f>
        <v>1150</v>
      </c>
      <c r="X343" s="41" t="n">
        <f aca="false">W343-MAX(W$4:W343)</f>
        <v>-200</v>
      </c>
    </row>
    <row r="344" s="22" customFormat="true" ht="12.75" hidden="false" customHeight="false" outlineLevel="0" collapsed="false">
      <c r="A344" s="33"/>
      <c r="B344" s="34"/>
      <c r="C344" s="35"/>
      <c r="D344" s="36"/>
      <c r="E344" s="37"/>
      <c r="F344" s="38"/>
      <c r="G344" s="37"/>
      <c r="H344" s="38"/>
      <c r="I344" s="39" t="n">
        <f aca="false">IF(ISNA((F344-H344)*VLOOKUP(C344,$Z$5:$AA$10,2,FALSE())*B344),0,IF(D344="SHORT",(F344-H344)*VLOOKUP(C344,$Z$5:$AA$10,2,FALSE())*B344,(H344-F344)*VLOOKUP(C344,$Z$5:$AA$10,2,FALSE())*B344))</f>
        <v>0</v>
      </c>
      <c r="J344" s="36"/>
      <c r="K344" s="40"/>
      <c r="L344" s="21"/>
      <c r="W344" s="41" t="n">
        <f aca="false">W343+I344</f>
        <v>1150</v>
      </c>
      <c r="X344" s="41" t="n">
        <f aca="false">W344-MAX(W$4:W344)</f>
        <v>-200</v>
      </c>
    </row>
    <row r="345" s="22" customFormat="true" ht="12.75" hidden="false" customHeight="false" outlineLevel="0" collapsed="false">
      <c r="A345" s="33"/>
      <c r="B345" s="34"/>
      <c r="C345" s="35"/>
      <c r="D345" s="36"/>
      <c r="E345" s="37"/>
      <c r="F345" s="38"/>
      <c r="G345" s="37"/>
      <c r="H345" s="38"/>
      <c r="I345" s="39" t="n">
        <f aca="false">IF(ISNA((F345-H345)*VLOOKUP(C345,$Z$5:$AA$10,2,FALSE())*B345),0,IF(D345="SHORT",(F345-H345)*VLOOKUP(C345,$Z$5:$AA$10,2,FALSE())*B345,(H345-F345)*VLOOKUP(C345,$Z$5:$AA$10,2,FALSE())*B345))</f>
        <v>0</v>
      </c>
      <c r="J345" s="36"/>
      <c r="K345" s="40"/>
      <c r="L345" s="21"/>
      <c r="W345" s="41" t="n">
        <f aca="false">W344+I345</f>
        <v>1150</v>
      </c>
      <c r="X345" s="41" t="n">
        <f aca="false">W345-MAX(W$4:W345)</f>
        <v>-200</v>
      </c>
    </row>
    <row r="346" s="22" customFormat="true" ht="12.75" hidden="false" customHeight="false" outlineLevel="0" collapsed="false">
      <c r="A346" s="33"/>
      <c r="B346" s="34"/>
      <c r="C346" s="35"/>
      <c r="D346" s="36"/>
      <c r="E346" s="37"/>
      <c r="F346" s="38"/>
      <c r="G346" s="37"/>
      <c r="H346" s="38"/>
      <c r="I346" s="39" t="n">
        <f aca="false">IF(ISNA((F346-H346)*VLOOKUP(C346,$Z$5:$AA$10,2,FALSE())*B346),0,IF(D346="SHORT",(F346-H346)*VLOOKUP(C346,$Z$5:$AA$10,2,FALSE())*B346,(H346-F346)*VLOOKUP(C346,$Z$5:$AA$10,2,FALSE())*B346))</f>
        <v>0</v>
      </c>
      <c r="J346" s="36"/>
      <c r="K346" s="40"/>
      <c r="L346" s="21"/>
      <c r="W346" s="41" t="n">
        <f aca="false">W345+I346</f>
        <v>1150</v>
      </c>
      <c r="X346" s="41" t="n">
        <f aca="false">W346-MAX(W$4:W346)</f>
        <v>-200</v>
      </c>
    </row>
    <row r="347" s="22" customFormat="true" ht="12.75" hidden="false" customHeight="false" outlineLevel="0" collapsed="false">
      <c r="A347" s="33"/>
      <c r="B347" s="34"/>
      <c r="C347" s="35"/>
      <c r="D347" s="36"/>
      <c r="E347" s="37"/>
      <c r="F347" s="38"/>
      <c r="G347" s="37"/>
      <c r="H347" s="38"/>
      <c r="I347" s="39" t="n">
        <f aca="false">IF(ISNA((F347-H347)*VLOOKUP(C347,$Z$5:$AA$10,2,FALSE())*B347),0,IF(D347="SHORT",(F347-H347)*VLOOKUP(C347,$Z$5:$AA$10,2,FALSE())*B347,(H347-F347)*VLOOKUP(C347,$Z$5:$AA$10,2,FALSE())*B347))</f>
        <v>0</v>
      </c>
      <c r="J347" s="36"/>
      <c r="K347" s="40"/>
      <c r="L347" s="21"/>
      <c r="W347" s="41" t="n">
        <f aca="false">W346+I347</f>
        <v>1150</v>
      </c>
      <c r="X347" s="41" t="n">
        <f aca="false">W347-MAX(W$4:W347)</f>
        <v>-200</v>
      </c>
    </row>
    <row r="348" s="22" customFormat="true" ht="12.75" hidden="false" customHeight="false" outlineLevel="0" collapsed="false">
      <c r="A348" s="33"/>
      <c r="B348" s="34"/>
      <c r="C348" s="35"/>
      <c r="D348" s="36"/>
      <c r="E348" s="37"/>
      <c r="F348" s="38"/>
      <c r="G348" s="37"/>
      <c r="H348" s="38"/>
      <c r="I348" s="39" t="n">
        <f aca="false">IF(ISNA((F348-H348)*VLOOKUP(C348,$Z$5:$AA$10,2,FALSE())*B348),0,IF(D348="SHORT",(F348-H348)*VLOOKUP(C348,$Z$5:$AA$10,2,FALSE())*B348,(H348-F348)*VLOOKUP(C348,$Z$5:$AA$10,2,FALSE())*B348))</f>
        <v>0</v>
      </c>
      <c r="J348" s="36"/>
      <c r="K348" s="40"/>
      <c r="L348" s="21"/>
      <c r="W348" s="41" t="n">
        <f aca="false">W347+I348</f>
        <v>1150</v>
      </c>
      <c r="X348" s="41" t="n">
        <f aca="false">W348-MAX(W$4:W348)</f>
        <v>-200</v>
      </c>
    </row>
    <row r="349" s="22" customFormat="true" ht="12.75" hidden="false" customHeight="false" outlineLevel="0" collapsed="false">
      <c r="A349" s="33"/>
      <c r="B349" s="34"/>
      <c r="C349" s="35"/>
      <c r="D349" s="36"/>
      <c r="E349" s="37"/>
      <c r="F349" s="38"/>
      <c r="G349" s="37"/>
      <c r="H349" s="38"/>
      <c r="I349" s="39" t="n">
        <f aca="false">IF(ISNA((F349-H349)*VLOOKUP(C349,$Z$5:$AA$10,2,FALSE())*B349),0,IF(D349="SHORT",(F349-H349)*VLOOKUP(C349,$Z$5:$AA$10,2,FALSE())*B349,(H349-F349)*VLOOKUP(C349,$Z$5:$AA$10,2,FALSE())*B349))</f>
        <v>0</v>
      </c>
      <c r="J349" s="36"/>
      <c r="K349" s="40"/>
      <c r="L349" s="21"/>
      <c r="W349" s="41" t="n">
        <f aca="false">W348+I349</f>
        <v>1150</v>
      </c>
      <c r="X349" s="41" t="n">
        <f aca="false">W349-MAX(W$4:W349)</f>
        <v>-200</v>
      </c>
    </row>
    <row r="350" s="22" customFormat="true" ht="12.75" hidden="false" customHeight="false" outlineLevel="0" collapsed="false">
      <c r="A350" s="33"/>
      <c r="B350" s="34"/>
      <c r="C350" s="35"/>
      <c r="D350" s="36"/>
      <c r="E350" s="37"/>
      <c r="F350" s="38"/>
      <c r="G350" s="37"/>
      <c r="H350" s="38"/>
      <c r="I350" s="39" t="n">
        <f aca="false">IF(ISNA((F350-H350)*VLOOKUP(C350,$Z$5:$AA$10,2,FALSE())*B350),0,IF(D350="SHORT",(F350-H350)*VLOOKUP(C350,$Z$5:$AA$10,2,FALSE())*B350,(H350-F350)*VLOOKUP(C350,$Z$5:$AA$10,2,FALSE())*B350))</f>
        <v>0</v>
      </c>
      <c r="J350" s="36"/>
      <c r="K350" s="40"/>
      <c r="L350" s="21"/>
      <c r="W350" s="41" t="n">
        <f aca="false">W349+I350</f>
        <v>1150</v>
      </c>
      <c r="X350" s="41" t="n">
        <f aca="false">W350-MAX(W$4:W350)</f>
        <v>-200</v>
      </c>
    </row>
    <row r="351" s="22" customFormat="true" ht="12.75" hidden="false" customHeight="false" outlineLevel="0" collapsed="false">
      <c r="A351" s="33"/>
      <c r="B351" s="34"/>
      <c r="C351" s="35"/>
      <c r="D351" s="36"/>
      <c r="E351" s="37"/>
      <c r="F351" s="38"/>
      <c r="G351" s="37"/>
      <c r="H351" s="38"/>
      <c r="I351" s="39" t="n">
        <f aca="false">IF(ISNA((F351-H351)*VLOOKUP(C351,$Z$5:$AA$10,2,FALSE())*B351),0,IF(D351="SHORT",(F351-H351)*VLOOKUP(C351,$Z$5:$AA$10,2,FALSE())*B351,(H351-F351)*VLOOKUP(C351,$Z$5:$AA$10,2,FALSE())*B351))</f>
        <v>0</v>
      </c>
      <c r="J351" s="36"/>
      <c r="K351" s="40"/>
      <c r="L351" s="21"/>
      <c r="W351" s="41" t="n">
        <f aca="false">W350+I351</f>
        <v>1150</v>
      </c>
      <c r="X351" s="41" t="n">
        <f aca="false">W351-MAX(W$4:W351)</f>
        <v>-200</v>
      </c>
    </row>
    <row r="352" s="22" customFormat="true" ht="12.75" hidden="false" customHeight="false" outlineLevel="0" collapsed="false">
      <c r="A352" s="33"/>
      <c r="B352" s="34"/>
      <c r="C352" s="35"/>
      <c r="D352" s="36"/>
      <c r="E352" s="37"/>
      <c r="F352" s="38"/>
      <c r="G352" s="37"/>
      <c r="H352" s="38"/>
      <c r="I352" s="39" t="n">
        <f aca="false">IF(ISNA((F352-H352)*VLOOKUP(C352,$Z$5:$AA$10,2,FALSE())*B352),0,IF(D352="SHORT",(F352-H352)*VLOOKUP(C352,$Z$5:$AA$10,2,FALSE())*B352,(H352-F352)*VLOOKUP(C352,$Z$5:$AA$10,2,FALSE())*B352))</f>
        <v>0</v>
      </c>
      <c r="J352" s="36"/>
      <c r="K352" s="40"/>
      <c r="L352" s="21"/>
      <c r="W352" s="41" t="n">
        <f aca="false">W351+I352</f>
        <v>1150</v>
      </c>
      <c r="X352" s="41" t="n">
        <f aca="false">W352-MAX(W$4:W352)</f>
        <v>-200</v>
      </c>
    </row>
    <row r="353" s="22" customFormat="true" ht="12.75" hidden="false" customHeight="false" outlineLevel="0" collapsed="false">
      <c r="A353" s="33"/>
      <c r="B353" s="34"/>
      <c r="C353" s="35"/>
      <c r="D353" s="36"/>
      <c r="E353" s="37"/>
      <c r="F353" s="38"/>
      <c r="G353" s="37"/>
      <c r="H353" s="38"/>
      <c r="I353" s="39" t="n">
        <f aca="false">IF(ISNA((F353-H353)*VLOOKUP(C353,$Z$5:$AA$10,2,FALSE())*B353),0,IF(D353="SHORT",(F353-H353)*VLOOKUP(C353,$Z$5:$AA$10,2,FALSE())*B353,(H353-F353)*VLOOKUP(C353,$Z$5:$AA$10,2,FALSE())*B353))</f>
        <v>0</v>
      </c>
      <c r="J353" s="36"/>
      <c r="K353" s="40"/>
      <c r="L353" s="21"/>
      <c r="W353" s="41" t="n">
        <f aca="false">W352+I353</f>
        <v>1150</v>
      </c>
      <c r="X353" s="41" t="n">
        <f aca="false">W353-MAX(W$4:W353)</f>
        <v>-200</v>
      </c>
    </row>
    <row r="354" s="22" customFormat="true" ht="12.75" hidden="false" customHeight="false" outlineLevel="0" collapsed="false">
      <c r="A354" s="33"/>
      <c r="B354" s="34"/>
      <c r="C354" s="35"/>
      <c r="D354" s="36"/>
      <c r="E354" s="37"/>
      <c r="F354" s="38"/>
      <c r="G354" s="37"/>
      <c r="H354" s="38"/>
      <c r="I354" s="39" t="n">
        <f aca="false">IF(ISNA((F354-H354)*VLOOKUP(C354,$Z$5:$AA$10,2,FALSE())*B354),0,IF(D354="SHORT",(F354-H354)*VLOOKUP(C354,$Z$5:$AA$10,2,FALSE())*B354,(H354-F354)*VLOOKUP(C354,$Z$5:$AA$10,2,FALSE())*B354))</f>
        <v>0</v>
      </c>
      <c r="J354" s="36"/>
      <c r="K354" s="40"/>
      <c r="L354" s="21"/>
      <c r="W354" s="41" t="n">
        <f aca="false">W353+I354</f>
        <v>1150</v>
      </c>
      <c r="X354" s="41" t="n">
        <f aca="false">W354-MAX(W$4:W354)</f>
        <v>-200</v>
      </c>
    </row>
    <row r="355" s="22" customFormat="true" ht="12.75" hidden="false" customHeight="false" outlineLevel="0" collapsed="false">
      <c r="A355" s="33"/>
      <c r="B355" s="34"/>
      <c r="C355" s="35"/>
      <c r="D355" s="36"/>
      <c r="E355" s="37"/>
      <c r="F355" s="38"/>
      <c r="G355" s="37"/>
      <c r="H355" s="38"/>
      <c r="I355" s="39" t="n">
        <f aca="false">IF(ISNA((F355-H355)*VLOOKUP(C355,$Z$5:$AA$10,2,FALSE())*B355),0,IF(D355="SHORT",(F355-H355)*VLOOKUP(C355,$Z$5:$AA$10,2,FALSE())*B355,(H355-F355)*VLOOKUP(C355,$Z$5:$AA$10,2,FALSE())*B355))</f>
        <v>0</v>
      </c>
      <c r="J355" s="36"/>
      <c r="K355" s="40"/>
      <c r="L355" s="21"/>
      <c r="W355" s="41" t="n">
        <f aca="false">W354+I355</f>
        <v>1150</v>
      </c>
      <c r="X355" s="41" t="n">
        <f aca="false">W355-MAX(W$4:W355)</f>
        <v>-200</v>
      </c>
    </row>
    <row r="356" s="22" customFormat="true" ht="12.75" hidden="false" customHeight="false" outlineLevel="0" collapsed="false">
      <c r="A356" s="33"/>
      <c r="B356" s="34"/>
      <c r="C356" s="35"/>
      <c r="D356" s="36"/>
      <c r="E356" s="37"/>
      <c r="F356" s="38"/>
      <c r="G356" s="37"/>
      <c r="H356" s="38"/>
      <c r="I356" s="39" t="n">
        <f aca="false">IF(ISNA((F356-H356)*VLOOKUP(C356,$Z$5:$AA$10,2,FALSE())*B356),0,IF(D356="SHORT",(F356-H356)*VLOOKUP(C356,$Z$5:$AA$10,2,FALSE())*B356,(H356-F356)*VLOOKUP(C356,$Z$5:$AA$10,2,FALSE())*B356))</f>
        <v>0</v>
      </c>
      <c r="J356" s="36"/>
      <c r="K356" s="40"/>
      <c r="L356" s="21"/>
      <c r="W356" s="41" t="n">
        <f aca="false">W355+I356</f>
        <v>1150</v>
      </c>
      <c r="X356" s="41" t="n">
        <f aca="false">W356-MAX(W$4:W356)</f>
        <v>-200</v>
      </c>
    </row>
    <row r="357" s="22" customFormat="true" ht="12.75" hidden="false" customHeight="false" outlineLevel="0" collapsed="false">
      <c r="A357" s="33"/>
      <c r="B357" s="34"/>
      <c r="C357" s="35"/>
      <c r="D357" s="36"/>
      <c r="E357" s="37"/>
      <c r="F357" s="38"/>
      <c r="G357" s="37"/>
      <c r="H357" s="38"/>
      <c r="I357" s="39" t="n">
        <f aca="false">IF(ISNA((F357-H357)*VLOOKUP(C357,$Z$5:$AA$10,2,FALSE())*B357),0,IF(D357="SHORT",(F357-H357)*VLOOKUP(C357,$Z$5:$AA$10,2,FALSE())*B357,(H357-F357)*VLOOKUP(C357,$Z$5:$AA$10,2,FALSE())*B357))</f>
        <v>0</v>
      </c>
      <c r="J357" s="36"/>
      <c r="K357" s="40"/>
      <c r="L357" s="21"/>
      <c r="W357" s="41" t="n">
        <f aca="false">W356+I357</f>
        <v>1150</v>
      </c>
      <c r="X357" s="41" t="n">
        <f aca="false">W357-MAX(W$4:W357)</f>
        <v>-200</v>
      </c>
    </row>
    <row r="358" s="22" customFormat="true" ht="12.75" hidden="false" customHeight="false" outlineLevel="0" collapsed="false">
      <c r="A358" s="33"/>
      <c r="B358" s="34"/>
      <c r="C358" s="35"/>
      <c r="D358" s="36"/>
      <c r="E358" s="37"/>
      <c r="F358" s="38"/>
      <c r="G358" s="37"/>
      <c r="H358" s="38"/>
      <c r="I358" s="39" t="n">
        <f aca="false">IF(ISNA((F358-H358)*VLOOKUP(C358,$Z$5:$AA$10,2,FALSE())*B358),0,IF(D358="SHORT",(F358-H358)*VLOOKUP(C358,$Z$5:$AA$10,2,FALSE())*B358,(H358-F358)*VLOOKUP(C358,$Z$5:$AA$10,2,FALSE())*B358))</f>
        <v>0</v>
      </c>
      <c r="J358" s="36"/>
      <c r="K358" s="40"/>
      <c r="L358" s="21"/>
      <c r="W358" s="41" t="n">
        <f aca="false">W357+I358</f>
        <v>1150</v>
      </c>
      <c r="X358" s="41" t="n">
        <f aca="false">W358-MAX(W$4:W358)</f>
        <v>-200</v>
      </c>
    </row>
    <row r="359" s="22" customFormat="true" ht="12.75" hidden="false" customHeight="false" outlineLevel="0" collapsed="false">
      <c r="A359" s="33"/>
      <c r="B359" s="34"/>
      <c r="C359" s="35"/>
      <c r="D359" s="36"/>
      <c r="E359" s="37"/>
      <c r="F359" s="38"/>
      <c r="G359" s="37"/>
      <c r="H359" s="38"/>
      <c r="I359" s="39" t="n">
        <f aca="false">IF(ISNA((F359-H359)*VLOOKUP(C359,$Z$5:$AA$10,2,FALSE())*B359),0,IF(D359="SHORT",(F359-H359)*VLOOKUP(C359,$Z$5:$AA$10,2,FALSE())*B359,(H359-F359)*VLOOKUP(C359,$Z$5:$AA$10,2,FALSE())*B359))</f>
        <v>0</v>
      </c>
      <c r="J359" s="36"/>
      <c r="K359" s="40"/>
      <c r="L359" s="21"/>
      <c r="W359" s="41" t="n">
        <f aca="false">W358+I359</f>
        <v>1150</v>
      </c>
      <c r="X359" s="41" t="n">
        <f aca="false">W359-MAX(W$4:W359)</f>
        <v>-200</v>
      </c>
    </row>
    <row r="360" s="22" customFormat="true" ht="12.75" hidden="false" customHeight="false" outlineLevel="0" collapsed="false">
      <c r="A360" s="33"/>
      <c r="B360" s="34"/>
      <c r="C360" s="35"/>
      <c r="D360" s="36"/>
      <c r="E360" s="37"/>
      <c r="F360" s="38"/>
      <c r="G360" s="37"/>
      <c r="H360" s="38"/>
      <c r="I360" s="39" t="n">
        <f aca="false">IF(ISNA((F360-H360)*VLOOKUP(C360,$Z$5:$AA$10,2,FALSE())*B360),0,IF(D360="SHORT",(F360-H360)*VLOOKUP(C360,$Z$5:$AA$10,2,FALSE())*B360,(H360-F360)*VLOOKUP(C360,$Z$5:$AA$10,2,FALSE())*B360))</f>
        <v>0</v>
      </c>
      <c r="J360" s="36"/>
      <c r="K360" s="40"/>
      <c r="L360" s="21"/>
      <c r="W360" s="41" t="n">
        <f aca="false">W359+I360</f>
        <v>1150</v>
      </c>
      <c r="X360" s="41" t="n">
        <f aca="false">W360-MAX(W$4:W360)</f>
        <v>-200</v>
      </c>
    </row>
    <row r="361" s="22" customFormat="true" ht="12.75" hidden="false" customHeight="false" outlineLevel="0" collapsed="false">
      <c r="A361" s="33"/>
      <c r="B361" s="34"/>
      <c r="C361" s="35"/>
      <c r="D361" s="36"/>
      <c r="E361" s="37"/>
      <c r="F361" s="38"/>
      <c r="G361" s="37"/>
      <c r="H361" s="38"/>
      <c r="I361" s="39" t="n">
        <f aca="false">IF(ISNA((F361-H361)*VLOOKUP(C361,$Z$5:$AA$10,2,FALSE())*B361),0,IF(D361="SHORT",(F361-H361)*VLOOKUP(C361,$Z$5:$AA$10,2,FALSE())*B361,(H361-F361)*VLOOKUP(C361,$Z$5:$AA$10,2,FALSE())*B361))</f>
        <v>0</v>
      </c>
      <c r="J361" s="36"/>
      <c r="K361" s="40"/>
      <c r="L361" s="21"/>
      <c r="W361" s="41" t="n">
        <f aca="false">W360+I361</f>
        <v>1150</v>
      </c>
      <c r="X361" s="41" t="n">
        <f aca="false">W361-MAX(W$4:W361)</f>
        <v>-200</v>
      </c>
    </row>
    <row r="362" s="22" customFormat="true" ht="12.75" hidden="false" customHeight="false" outlineLevel="0" collapsed="false">
      <c r="A362" s="33"/>
      <c r="B362" s="34"/>
      <c r="C362" s="35"/>
      <c r="D362" s="36"/>
      <c r="E362" s="37"/>
      <c r="F362" s="38"/>
      <c r="G362" s="37"/>
      <c r="H362" s="38"/>
      <c r="I362" s="39" t="n">
        <f aca="false">IF(ISNA((F362-H362)*VLOOKUP(C362,$Z$5:$AA$10,2,FALSE())*B362),0,IF(D362="SHORT",(F362-H362)*VLOOKUP(C362,$Z$5:$AA$10,2,FALSE())*B362,(H362-F362)*VLOOKUP(C362,$Z$5:$AA$10,2,FALSE())*B362))</f>
        <v>0</v>
      </c>
      <c r="J362" s="36"/>
      <c r="K362" s="40"/>
      <c r="L362" s="21"/>
      <c r="W362" s="41" t="n">
        <f aca="false">W361+I362</f>
        <v>1150</v>
      </c>
      <c r="X362" s="41" t="n">
        <f aca="false">W362-MAX(W$4:W362)</f>
        <v>-200</v>
      </c>
    </row>
    <row r="363" s="22" customFormat="true" ht="12.75" hidden="false" customHeight="false" outlineLevel="0" collapsed="false">
      <c r="A363" s="33"/>
      <c r="B363" s="34"/>
      <c r="C363" s="35"/>
      <c r="D363" s="36"/>
      <c r="E363" s="37"/>
      <c r="F363" s="38"/>
      <c r="G363" s="37"/>
      <c r="H363" s="38"/>
      <c r="I363" s="39" t="n">
        <f aca="false">IF(ISNA((F363-H363)*VLOOKUP(C363,$Z$5:$AA$10,2,FALSE())*B363),0,IF(D363="SHORT",(F363-H363)*VLOOKUP(C363,$Z$5:$AA$10,2,FALSE())*B363,(H363-F363)*VLOOKUP(C363,$Z$5:$AA$10,2,FALSE())*B363))</f>
        <v>0</v>
      </c>
      <c r="J363" s="36"/>
      <c r="K363" s="40"/>
      <c r="L363" s="21"/>
      <c r="W363" s="41" t="n">
        <f aca="false">W362+I363</f>
        <v>1150</v>
      </c>
      <c r="X363" s="41" t="n">
        <f aca="false">W363-MAX(W$4:W363)</f>
        <v>-200</v>
      </c>
    </row>
    <row r="364" s="22" customFormat="true" ht="12.75" hidden="false" customHeight="false" outlineLevel="0" collapsed="false">
      <c r="A364" s="33"/>
      <c r="B364" s="34"/>
      <c r="C364" s="35"/>
      <c r="D364" s="36"/>
      <c r="E364" s="37"/>
      <c r="F364" s="38"/>
      <c r="G364" s="37"/>
      <c r="H364" s="38"/>
      <c r="I364" s="39" t="n">
        <f aca="false">IF(ISNA((F364-H364)*VLOOKUP(C364,$Z$5:$AA$10,2,FALSE())*B364),0,IF(D364="SHORT",(F364-H364)*VLOOKUP(C364,$Z$5:$AA$10,2,FALSE())*B364,(H364-F364)*VLOOKUP(C364,$Z$5:$AA$10,2,FALSE())*B364))</f>
        <v>0</v>
      </c>
      <c r="J364" s="36"/>
      <c r="K364" s="40"/>
      <c r="L364" s="21"/>
      <c r="W364" s="41" t="n">
        <f aca="false">W363+I364</f>
        <v>1150</v>
      </c>
      <c r="X364" s="41" t="n">
        <f aca="false">W364-MAX(W$4:W364)</f>
        <v>-200</v>
      </c>
    </row>
    <row r="365" s="22" customFormat="true" ht="12.75" hidden="false" customHeight="false" outlineLevel="0" collapsed="false">
      <c r="A365" s="33"/>
      <c r="B365" s="34"/>
      <c r="C365" s="35"/>
      <c r="D365" s="36"/>
      <c r="E365" s="37"/>
      <c r="F365" s="38"/>
      <c r="G365" s="37"/>
      <c r="H365" s="38"/>
      <c r="I365" s="39" t="n">
        <f aca="false">IF(ISNA((F365-H365)*VLOOKUP(C365,$Z$5:$AA$10,2,FALSE())*B365),0,IF(D365="SHORT",(F365-H365)*VLOOKUP(C365,$Z$5:$AA$10,2,FALSE())*B365,(H365-F365)*VLOOKUP(C365,$Z$5:$AA$10,2,FALSE())*B365))</f>
        <v>0</v>
      </c>
      <c r="J365" s="36"/>
      <c r="K365" s="40"/>
      <c r="L365" s="21"/>
      <c r="W365" s="41" t="n">
        <f aca="false">W364+I365</f>
        <v>1150</v>
      </c>
      <c r="X365" s="41" t="n">
        <f aca="false">W365-MAX(W$4:W365)</f>
        <v>-200</v>
      </c>
    </row>
    <row r="366" s="22" customFormat="true" ht="12.75" hidden="false" customHeight="false" outlineLevel="0" collapsed="false">
      <c r="A366" s="33"/>
      <c r="B366" s="34"/>
      <c r="C366" s="35"/>
      <c r="D366" s="36"/>
      <c r="E366" s="37"/>
      <c r="F366" s="38"/>
      <c r="G366" s="37"/>
      <c r="H366" s="38"/>
      <c r="I366" s="39" t="n">
        <f aca="false">IF(ISNA((F366-H366)*VLOOKUP(C366,$Z$5:$AA$10,2,FALSE())*B366),0,IF(D366="SHORT",(F366-H366)*VLOOKUP(C366,$Z$5:$AA$10,2,FALSE())*B366,(H366-F366)*VLOOKUP(C366,$Z$5:$AA$10,2,FALSE())*B366))</f>
        <v>0</v>
      </c>
      <c r="J366" s="36"/>
      <c r="K366" s="40"/>
      <c r="L366" s="21"/>
      <c r="W366" s="41" t="n">
        <f aca="false">W365+I366</f>
        <v>1150</v>
      </c>
      <c r="X366" s="41" t="n">
        <f aca="false">W366-MAX(W$4:W366)</f>
        <v>-200</v>
      </c>
    </row>
    <row r="367" s="22" customFormat="true" ht="12.75" hidden="false" customHeight="false" outlineLevel="0" collapsed="false">
      <c r="A367" s="33"/>
      <c r="B367" s="34"/>
      <c r="C367" s="35"/>
      <c r="D367" s="36"/>
      <c r="E367" s="37"/>
      <c r="F367" s="38"/>
      <c r="G367" s="37"/>
      <c r="H367" s="38"/>
      <c r="I367" s="39" t="n">
        <f aca="false">IF(ISNA((F367-H367)*VLOOKUP(C367,$Z$5:$AA$10,2,FALSE())*B367),0,IF(D367="SHORT",(F367-H367)*VLOOKUP(C367,$Z$5:$AA$10,2,FALSE())*B367,(H367-F367)*VLOOKUP(C367,$Z$5:$AA$10,2,FALSE())*B367))</f>
        <v>0</v>
      </c>
      <c r="J367" s="36"/>
      <c r="K367" s="40"/>
      <c r="L367" s="21"/>
      <c r="W367" s="41" t="n">
        <f aca="false">W366+I367</f>
        <v>1150</v>
      </c>
      <c r="X367" s="41" t="n">
        <f aca="false">W367-MAX(W$4:W367)</f>
        <v>-200</v>
      </c>
    </row>
    <row r="368" s="22" customFormat="true" ht="12.75" hidden="false" customHeight="false" outlineLevel="0" collapsed="false">
      <c r="A368" s="33"/>
      <c r="B368" s="34"/>
      <c r="C368" s="35"/>
      <c r="D368" s="36"/>
      <c r="E368" s="37"/>
      <c r="F368" s="38"/>
      <c r="G368" s="37"/>
      <c r="H368" s="38"/>
      <c r="I368" s="39" t="n">
        <f aca="false">IF(ISNA((F368-H368)*VLOOKUP(C368,$Z$5:$AA$10,2,FALSE())*B368),0,IF(D368="SHORT",(F368-H368)*VLOOKUP(C368,$Z$5:$AA$10,2,FALSE())*B368,(H368-F368)*VLOOKUP(C368,$Z$5:$AA$10,2,FALSE())*B368))</f>
        <v>0</v>
      </c>
      <c r="J368" s="36"/>
      <c r="K368" s="40"/>
      <c r="L368" s="21"/>
      <c r="W368" s="41" t="n">
        <f aca="false">W367+I368</f>
        <v>1150</v>
      </c>
      <c r="X368" s="41" t="n">
        <f aca="false">W368-MAX(W$4:W368)</f>
        <v>-200</v>
      </c>
    </row>
    <row r="369" s="22" customFormat="true" ht="12.75" hidden="false" customHeight="false" outlineLevel="0" collapsed="false">
      <c r="A369" s="33"/>
      <c r="B369" s="34"/>
      <c r="C369" s="35"/>
      <c r="D369" s="36"/>
      <c r="E369" s="37"/>
      <c r="F369" s="38"/>
      <c r="G369" s="37"/>
      <c r="H369" s="38"/>
      <c r="I369" s="39" t="n">
        <f aca="false">IF(ISNA((F369-H369)*VLOOKUP(C369,$Z$5:$AA$10,2,FALSE())*B369),0,IF(D369="SHORT",(F369-H369)*VLOOKUP(C369,$Z$5:$AA$10,2,FALSE())*B369,(H369-F369)*VLOOKUP(C369,$Z$5:$AA$10,2,FALSE())*B369))</f>
        <v>0</v>
      </c>
      <c r="J369" s="36"/>
      <c r="K369" s="40"/>
      <c r="L369" s="21"/>
      <c r="W369" s="41" t="n">
        <f aca="false">W368+I369</f>
        <v>1150</v>
      </c>
      <c r="X369" s="41" t="n">
        <f aca="false">W369-MAX(W$4:W369)</f>
        <v>-200</v>
      </c>
    </row>
    <row r="370" s="22" customFormat="true" ht="12.75" hidden="false" customHeight="false" outlineLevel="0" collapsed="false">
      <c r="A370" s="33"/>
      <c r="B370" s="34"/>
      <c r="C370" s="35"/>
      <c r="D370" s="36"/>
      <c r="E370" s="37"/>
      <c r="F370" s="38"/>
      <c r="G370" s="37"/>
      <c r="H370" s="38"/>
      <c r="I370" s="39" t="n">
        <f aca="false">IF(ISNA((F370-H370)*VLOOKUP(C370,$Z$5:$AA$10,2,FALSE())*B370),0,IF(D370="SHORT",(F370-H370)*VLOOKUP(C370,$Z$5:$AA$10,2,FALSE())*B370,(H370-F370)*VLOOKUP(C370,$Z$5:$AA$10,2,FALSE())*B370))</f>
        <v>0</v>
      </c>
      <c r="J370" s="36"/>
      <c r="K370" s="40"/>
      <c r="L370" s="21"/>
      <c r="W370" s="41" t="n">
        <f aca="false">W369+I370</f>
        <v>1150</v>
      </c>
      <c r="X370" s="41" t="n">
        <f aca="false">W370-MAX(W$4:W370)</f>
        <v>-200</v>
      </c>
    </row>
    <row r="371" s="22" customFormat="true" ht="12.75" hidden="false" customHeight="false" outlineLevel="0" collapsed="false">
      <c r="A371" s="33"/>
      <c r="B371" s="34"/>
      <c r="C371" s="35"/>
      <c r="D371" s="36"/>
      <c r="E371" s="37"/>
      <c r="F371" s="38"/>
      <c r="G371" s="37"/>
      <c r="H371" s="38"/>
      <c r="I371" s="39" t="n">
        <f aca="false">IF(ISNA((F371-H371)*VLOOKUP(C371,$Z$5:$AA$10,2,FALSE())*B371),0,IF(D371="SHORT",(F371-H371)*VLOOKUP(C371,$Z$5:$AA$10,2,FALSE())*B371,(H371-F371)*VLOOKUP(C371,$Z$5:$AA$10,2,FALSE())*B371))</f>
        <v>0</v>
      </c>
      <c r="J371" s="36"/>
      <c r="K371" s="40"/>
      <c r="L371" s="21"/>
      <c r="W371" s="41" t="n">
        <f aca="false">W370+I371</f>
        <v>1150</v>
      </c>
      <c r="X371" s="41" t="n">
        <f aca="false">W371-MAX(W$4:W371)</f>
        <v>-200</v>
      </c>
    </row>
    <row r="372" s="22" customFormat="true" ht="12.75" hidden="false" customHeight="false" outlineLevel="0" collapsed="false">
      <c r="A372" s="33"/>
      <c r="B372" s="34"/>
      <c r="C372" s="35"/>
      <c r="D372" s="36"/>
      <c r="E372" s="37"/>
      <c r="F372" s="38"/>
      <c r="G372" s="37"/>
      <c r="H372" s="38"/>
      <c r="I372" s="39" t="n">
        <f aca="false">IF(ISNA((F372-H372)*VLOOKUP(C372,$Z$5:$AA$10,2,FALSE())*B372),0,IF(D372="SHORT",(F372-H372)*VLOOKUP(C372,$Z$5:$AA$10,2,FALSE())*B372,(H372-F372)*VLOOKUP(C372,$Z$5:$AA$10,2,FALSE())*B372))</f>
        <v>0</v>
      </c>
      <c r="J372" s="36"/>
      <c r="K372" s="40"/>
      <c r="L372" s="21"/>
      <c r="W372" s="41" t="n">
        <f aca="false">W371+I372</f>
        <v>1150</v>
      </c>
      <c r="X372" s="41" t="n">
        <f aca="false">W372-MAX(W$4:W372)</f>
        <v>-200</v>
      </c>
    </row>
    <row r="373" s="22" customFormat="true" ht="12.75" hidden="false" customHeight="false" outlineLevel="0" collapsed="false">
      <c r="A373" s="33"/>
      <c r="B373" s="34"/>
      <c r="C373" s="35"/>
      <c r="D373" s="36"/>
      <c r="E373" s="37"/>
      <c r="F373" s="38"/>
      <c r="G373" s="37"/>
      <c r="H373" s="38"/>
      <c r="I373" s="39" t="n">
        <f aca="false">IF(ISNA((F373-H373)*VLOOKUP(C373,$Z$5:$AA$10,2,FALSE())*B373),0,IF(D373="SHORT",(F373-H373)*VLOOKUP(C373,$Z$5:$AA$10,2,FALSE())*B373,(H373-F373)*VLOOKUP(C373,$Z$5:$AA$10,2,FALSE())*B373))</f>
        <v>0</v>
      </c>
      <c r="J373" s="36"/>
      <c r="K373" s="40"/>
      <c r="L373" s="21"/>
      <c r="W373" s="41" t="n">
        <f aca="false">W372+I373</f>
        <v>1150</v>
      </c>
      <c r="X373" s="41" t="n">
        <f aca="false">W373-MAX(W$4:W373)</f>
        <v>-200</v>
      </c>
    </row>
    <row r="374" s="22" customFormat="true" ht="12.75" hidden="false" customHeight="false" outlineLevel="0" collapsed="false">
      <c r="A374" s="33"/>
      <c r="B374" s="34"/>
      <c r="C374" s="35"/>
      <c r="D374" s="36"/>
      <c r="E374" s="37"/>
      <c r="F374" s="38"/>
      <c r="G374" s="37"/>
      <c r="H374" s="38"/>
      <c r="I374" s="39" t="n">
        <f aca="false">IF(ISNA((F374-H374)*VLOOKUP(C374,$Z$5:$AA$10,2,FALSE())*B374),0,IF(D374="SHORT",(F374-H374)*VLOOKUP(C374,$Z$5:$AA$10,2,FALSE())*B374,(H374-F374)*VLOOKUP(C374,$Z$5:$AA$10,2,FALSE())*B374))</f>
        <v>0</v>
      </c>
      <c r="J374" s="36"/>
      <c r="K374" s="40"/>
      <c r="L374" s="21"/>
      <c r="W374" s="41" t="n">
        <f aca="false">W373+I374</f>
        <v>1150</v>
      </c>
      <c r="X374" s="41" t="n">
        <f aca="false">W374-MAX(W$4:W374)</f>
        <v>-200</v>
      </c>
    </row>
    <row r="375" s="22" customFormat="true" ht="12.75" hidden="false" customHeight="false" outlineLevel="0" collapsed="false">
      <c r="A375" s="33"/>
      <c r="B375" s="34"/>
      <c r="C375" s="35"/>
      <c r="D375" s="36"/>
      <c r="E375" s="37"/>
      <c r="F375" s="38"/>
      <c r="G375" s="37"/>
      <c r="H375" s="38"/>
      <c r="I375" s="39" t="n">
        <f aca="false">IF(ISNA((F375-H375)*VLOOKUP(C375,$Z$5:$AA$10,2,FALSE())*B375),0,IF(D375="SHORT",(F375-H375)*VLOOKUP(C375,$Z$5:$AA$10,2,FALSE())*B375,(H375-F375)*VLOOKUP(C375,$Z$5:$AA$10,2,FALSE())*B375))</f>
        <v>0</v>
      </c>
      <c r="J375" s="36"/>
      <c r="K375" s="40"/>
      <c r="L375" s="21"/>
      <c r="W375" s="41" t="n">
        <f aca="false">W374+I375</f>
        <v>1150</v>
      </c>
      <c r="X375" s="41" t="n">
        <f aca="false">W375-MAX(W$4:W375)</f>
        <v>-200</v>
      </c>
    </row>
    <row r="376" s="22" customFormat="true" ht="12.75" hidden="false" customHeight="false" outlineLevel="0" collapsed="false">
      <c r="A376" s="33"/>
      <c r="B376" s="34"/>
      <c r="C376" s="35"/>
      <c r="D376" s="36"/>
      <c r="E376" s="37"/>
      <c r="F376" s="38"/>
      <c r="G376" s="37"/>
      <c r="H376" s="38"/>
      <c r="I376" s="39" t="n">
        <f aca="false">IF(ISNA((F376-H376)*VLOOKUP(C376,$Z$5:$AA$10,2,FALSE())*B376),0,IF(D376="SHORT",(F376-H376)*VLOOKUP(C376,$Z$5:$AA$10,2,FALSE())*B376,(H376-F376)*VLOOKUP(C376,$Z$5:$AA$10,2,FALSE())*B376))</f>
        <v>0</v>
      </c>
      <c r="J376" s="36"/>
      <c r="K376" s="40"/>
      <c r="L376" s="21"/>
      <c r="W376" s="41" t="n">
        <f aca="false">W375+I376</f>
        <v>1150</v>
      </c>
      <c r="X376" s="41" t="n">
        <f aca="false">W376-MAX(W$4:W376)</f>
        <v>-200</v>
      </c>
    </row>
    <row r="377" s="22" customFormat="true" ht="12.75" hidden="false" customHeight="false" outlineLevel="0" collapsed="false">
      <c r="A377" s="33"/>
      <c r="B377" s="34"/>
      <c r="C377" s="35"/>
      <c r="D377" s="36"/>
      <c r="E377" s="37"/>
      <c r="F377" s="38"/>
      <c r="G377" s="37"/>
      <c r="H377" s="38"/>
      <c r="I377" s="39" t="n">
        <f aca="false">IF(ISNA((F377-H377)*VLOOKUP(C377,$Z$5:$AA$10,2,FALSE())*B377),0,IF(D377="SHORT",(F377-H377)*VLOOKUP(C377,$Z$5:$AA$10,2,FALSE())*B377,(H377-F377)*VLOOKUP(C377,$Z$5:$AA$10,2,FALSE())*B377))</f>
        <v>0</v>
      </c>
      <c r="J377" s="36"/>
      <c r="K377" s="40"/>
      <c r="L377" s="21"/>
      <c r="W377" s="41" t="n">
        <f aca="false">W376+I377</f>
        <v>1150</v>
      </c>
      <c r="X377" s="41" t="n">
        <f aca="false">W377-MAX(W$4:W377)</f>
        <v>-200</v>
      </c>
    </row>
    <row r="378" s="22" customFormat="true" ht="12.75" hidden="false" customHeight="false" outlineLevel="0" collapsed="false">
      <c r="A378" s="33"/>
      <c r="B378" s="34"/>
      <c r="C378" s="35"/>
      <c r="D378" s="36"/>
      <c r="E378" s="37"/>
      <c r="F378" s="38"/>
      <c r="G378" s="37"/>
      <c r="H378" s="38"/>
      <c r="I378" s="39" t="n">
        <f aca="false">IF(ISNA((F378-H378)*VLOOKUP(C378,$Z$5:$AA$10,2,FALSE())*B378),0,IF(D378="SHORT",(F378-H378)*VLOOKUP(C378,$Z$5:$AA$10,2,FALSE())*B378,(H378-F378)*VLOOKUP(C378,$Z$5:$AA$10,2,FALSE())*B378))</f>
        <v>0</v>
      </c>
      <c r="J378" s="36"/>
      <c r="K378" s="40"/>
      <c r="L378" s="21"/>
      <c r="W378" s="41" t="n">
        <f aca="false">W377+I378</f>
        <v>1150</v>
      </c>
      <c r="X378" s="41" t="n">
        <f aca="false">W378-MAX(W$4:W378)</f>
        <v>-200</v>
      </c>
    </row>
    <row r="379" s="22" customFormat="true" ht="12.75" hidden="false" customHeight="false" outlineLevel="0" collapsed="false">
      <c r="A379" s="33"/>
      <c r="B379" s="34"/>
      <c r="C379" s="35"/>
      <c r="D379" s="36"/>
      <c r="E379" s="37"/>
      <c r="F379" s="38"/>
      <c r="G379" s="37"/>
      <c r="H379" s="38"/>
      <c r="I379" s="39" t="n">
        <f aca="false">IF(ISNA((F379-H379)*VLOOKUP(C379,$Z$5:$AA$10,2,FALSE())*B379),0,IF(D379="SHORT",(F379-H379)*VLOOKUP(C379,$Z$5:$AA$10,2,FALSE())*B379,(H379-F379)*VLOOKUP(C379,$Z$5:$AA$10,2,FALSE())*B379))</f>
        <v>0</v>
      </c>
      <c r="J379" s="36"/>
      <c r="K379" s="40"/>
      <c r="L379" s="21"/>
      <c r="W379" s="41" t="n">
        <f aca="false">W378+I379</f>
        <v>1150</v>
      </c>
      <c r="X379" s="41" t="n">
        <f aca="false">W379-MAX(W$4:W379)</f>
        <v>-200</v>
      </c>
    </row>
    <row r="380" s="22" customFormat="true" ht="12.75" hidden="false" customHeight="false" outlineLevel="0" collapsed="false">
      <c r="A380" s="33"/>
      <c r="B380" s="34"/>
      <c r="C380" s="35"/>
      <c r="D380" s="36"/>
      <c r="E380" s="37"/>
      <c r="F380" s="38"/>
      <c r="G380" s="37"/>
      <c r="H380" s="38"/>
      <c r="I380" s="39" t="n">
        <f aca="false">IF(ISNA((F380-H380)*VLOOKUP(C380,$Z$5:$AA$10,2,FALSE())*B380),0,IF(D380="SHORT",(F380-H380)*VLOOKUP(C380,$Z$5:$AA$10,2,FALSE())*B380,(H380-F380)*VLOOKUP(C380,$Z$5:$AA$10,2,FALSE())*B380))</f>
        <v>0</v>
      </c>
      <c r="J380" s="36"/>
      <c r="K380" s="40"/>
      <c r="L380" s="21"/>
      <c r="W380" s="41" t="n">
        <f aca="false">W379+I380</f>
        <v>1150</v>
      </c>
      <c r="X380" s="41" t="n">
        <f aca="false">W380-MAX(W$4:W380)</f>
        <v>-200</v>
      </c>
    </row>
    <row r="381" s="22" customFormat="true" ht="12.75" hidden="false" customHeight="false" outlineLevel="0" collapsed="false">
      <c r="A381" s="33"/>
      <c r="B381" s="34"/>
      <c r="C381" s="35"/>
      <c r="D381" s="36"/>
      <c r="E381" s="37"/>
      <c r="F381" s="38"/>
      <c r="G381" s="37"/>
      <c r="H381" s="38"/>
      <c r="I381" s="39" t="n">
        <f aca="false">IF(ISNA((F381-H381)*VLOOKUP(C381,$Z$5:$AA$10,2,FALSE())*B381),0,IF(D381="SHORT",(F381-H381)*VLOOKUP(C381,$Z$5:$AA$10,2,FALSE())*B381,(H381-F381)*VLOOKUP(C381,$Z$5:$AA$10,2,FALSE())*B381))</f>
        <v>0</v>
      </c>
      <c r="J381" s="36"/>
      <c r="K381" s="40"/>
      <c r="L381" s="21"/>
      <c r="W381" s="41" t="n">
        <f aca="false">W380+I381</f>
        <v>1150</v>
      </c>
      <c r="X381" s="41" t="n">
        <f aca="false">W381-MAX(W$4:W381)</f>
        <v>-200</v>
      </c>
    </row>
    <row r="382" s="22" customFormat="true" ht="12.75" hidden="false" customHeight="false" outlineLevel="0" collapsed="false">
      <c r="A382" s="33"/>
      <c r="B382" s="34"/>
      <c r="C382" s="35"/>
      <c r="D382" s="36"/>
      <c r="E382" s="37"/>
      <c r="F382" s="38"/>
      <c r="G382" s="37"/>
      <c r="H382" s="38"/>
      <c r="I382" s="39" t="n">
        <f aca="false">IF(ISNA((F382-H382)*VLOOKUP(C382,$Z$5:$AA$10,2,FALSE())*B382),0,IF(D382="SHORT",(F382-H382)*VLOOKUP(C382,$Z$5:$AA$10,2,FALSE())*B382,(H382-F382)*VLOOKUP(C382,$Z$5:$AA$10,2,FALSE())*B382))</f>
        <v>0</v>
      </c>
      <c r="J382" s="36"/>
      <c r="K382" s="40"/>
      <c r="L382" s="21"/>
      <c r="W382" s="41" t="n">
        <f aca="false">W381+I382</f>
        <v>1150</v>
      </c>
      <c r="X382" s="41" t="n">
        <f aca="false">W382-MAX(W$4:W382)</f>
        <v>-200</v>
      </c>
    </row>
    <row r="383" s="22" customFormat="true" ht="12.75" hidden="false" customHeight="false" outlineLevel="0" collapsed="false">
      <c r="A383" s="33"/>
      <c r="B383" s="34"/>
      <c r="C383" s="35"/>
      <c r="D383" s="36"/>
      <c r="E383" s="37"/>
      <c r="F383" s="38"/>
      <c r="G383" s="37"/>
      <c r="H383" s="38"/>
      <c r="I383" s="39" t="n">
        <f aca="false">IF(ISNA((F383-H383)*VLOOKUP(C383,$Z$5:$AA$10,2,FALSE())*B383),0,IF(D383="SHORT",(F383-H383)*VLOOKUP(C383,$Z$5:$AA$10,2,FALSE())*B383,(H383-F383)*VLOOKUP(C383,$Z$5:$AA$10,2,FALSE())*B383))</f>
        <v>0</v>
      </c>
      <c r="J383" s="36"/>
      <c r="K383" s="40"/>
      <c r="L383" s="21"/>
      <c r="W383" s="41" t="n">
        <f aca="false">W382+I383</f>
        <v>1150</v>
      </c>
      <c r="X383" s="41" t="n">
        <f aca="false">W383-MAX(W$4:W383)</f>
        <v>-200</v>
      </c>
    </row>
    <row r="384" s="22" customFormat="true" ht="12.75" hidden="false" customHeight="false" outlineLevel="0" collapsed="false">
      <c r="A384" s="33"/>
      <c r="B384" s="34"/>
      <c r="C384" s="35"/>
      <c r="D384" s="36"/>
      <c r="E384" s="37"/>
      <c r="F384" s="38"/>
      <c r="G384" s="37"/>
      <c r="H384" s="38"/>
      <c r="I384" s="39" t="n">
        <f aca="false">IF(ISNA((F384-H384)*VLOOKUP(C384,$Z$5:$AA$10,2,FALSE())*B384),0,IF(D384="SHORT",(F384-H384)*VLOOKUP(C384,$Z$5:$AA$10,2,FALSE())*B384,(H384-F384)*VLOOKUP(C384,$Z$5:$AA$10,2,FALSE())*B384))</f>
        <v>0</v>
      </c>
      <c r="J384" s="36"/>
      <c r="K384" s="40"/>
      <c r="L384" s="21"/>
      <c r="W384" s="41" t="n">
        <f aca="false">W383+I384</f>
        <v>1150</v>
      </c>
      <c r="X384" s="41" t="n">
        <f aca="false">W384-MAX(W$4:W384)</f>
        <v>-200</v>
      </c>
    </row>
    <row r="385" s="22" customFormat="true" ht="12.75" hidden="false" customHeight="false" outlineLevel="0" collapsed="false">
      <c r="A385" s="33"/>
      <c r="B385" s="34"/>
      <c r="C385" s="35"/>
      <c r="D385" s="36"/>
      <c r="E385" s="37"/>
      <c r="F385" s="38"/>
      <c r="G385" s="37"/>
      <c r="H385" s="38"/>
      <c r="I385" s="39" t="n">
        <f aca="false">IF(ISNA((F385-H385)*VLOOKUP(C385,$Z$5:$AA$10,2,FALSE())*B385),0,IF(D385="SHORT",(F385-H385)*VLOOKUP(C385,$Z$5:$AA$10,2,FALSE())*B385,(H385-F385)*VLOOKUP(C385,$Z$5:$AA$10,2,FALSE())*B385))</f>
        <v>0</v>
      </c>
      <c r="J385" s="36"/>
      <c r="K385" s="40"/>
      <c r="L385" s="21"/>
      <c r="W385" s="41" t="n">
        <f aca="false">W384+I385</f>
        <v>1150</v>
      </c>
      <c r="X385" s="41" t="n">
        <f aca="false">W385-MAX(W$4:W385)</f>
        <v>-200</v>
      </c>
    </row>
    <row r="386" s="22" customFormat="true" ht="12.75" hidden="false" customHeight="false" outlineLevel="0" collapsed="false">
      <c r="A386" s="33"/>
      <c r="B386" s="34"/>
      <c r="C386" s="35"/>
      <c r="D386" s="36"/>
      <c r="E386" s="37"/>
      <c r="F386" s="38"/>
      <c r="G386" s="37"/>
      <c r="H386" s="38"/>
      <c r="I386" s="39" t="n">
        <f aca="false">IF(ISNA((F386-H386)*VLOOKUP(C386,$Z$5:$AA$10,2,FALSE())*B386),0,IF(D386="SHORT",(F386-H386)*VLOOKUP(C386,$Z$5:$AA$10,2,FALSE())*B386,(H386-F386)*VLOOKUP(C386,$Z$5:$AA$10,2,FALSE())*B386))</f>
        <v>0</v>
      </c>
      <c r="J386" s="36"/>
      <c r="K386" s="40"/>
      <c r="L386" s="21"/>
      <c r="W386" s="41" t="n">
        <f aca="false">W385+I386</f>
        <v>1150</v>
      </c>
      <c r="X386" s="41" t="n">
        <f aca="false">W386-MAX(W$4:W386)</f>
        <v>-200</v>
      </c>
    </row>
    <row r="387" s="22" customFormat="true" ht="12.75" hidden="false" customHeight="false" outlineLevel="0" collapsed="false">
      <c r="A387" s="33"/>
      <c r="B387" s="34"/>
      <c r="C387" s="35"/>
      <c r="D387" s="36"/>
      <c r="E387" s="37"/>
      <c r="F387" s="38"/>
      <c r="G387" s="37"/>
      <c r="H387" s="38"/>
      <c r="I387" s="39" t="n">
        <f aca="false">IF(ISNA((F387-H387)*VLOOKUP(C387,$Z$5:$AA$10,2,FALSE())*B387),0,IF(D387="SHORT",(F387-H387)*VLOOKUP(C387,$Z$5:$AA$10,2,FALSE())*B387,(H387-F387)*VLOOKUP(C387,$Z$5:$AA$10,2,FALSE())*B387))</f>
        <v>0</v>
      </c>
      <c r="J387" s="36"/>
      <c r="K387" s="40"/>
      <c r="L387" s="21"/>
      <c r="W387" s="41" t="n">
        <f aca="false">W386+I387</f>
        <v>1150</v>
      </c>
      <c r="X387" s="41" t="n">
        <f aca="false">W387-MAX(W$4:W387)</f>
        <v>-200</v>
      </c>
    </row>
    <row r="388" s="22" customFormat="true" ht="12.75" hidden="false" customHeight="false" outlineLevel="0" collapsed="false">
      <c r="A388" s="33"/>
      <c r="B388" s="34"/>
      <c r="C388" s="35"/>
      <c r="D388" s="36"/>
      <c r="E388" s="37"/>
      <c r="F388" s="38"/>
      <c r="G388" s="37"/>
      <c r="H388" s="38"/>
      <c r="I388" s="39" t="n">
        <f aca="false">IF(ISNA((F388-H388)*VLOOKUP(C388,$Z$5:$AA$10,2,FALSE())*B388),0,IF(D388="SHORT",(F388-H388)*VLOOKUP(C388,$Z$5:$AA$10,2,FALSE())*B388,(H388-F388)*VLOOKUP(C388,$Z$5:$AA$10,2,FALSE())*B388))</f>
        <v>0</v>
      </c>
      <c r="J388" s="36"/>
      <c r="K388" s="40"/>
      <c r="L388" s="21"/>
      <c r="W388" s="41" t="n">
        <f aca="false">W387+I388</f>
        <v>1150</v>
      </c>
      <c r="X388" s="41" t="n">
        <f aca="false">W388-MAX(W$4:W388)</f>
        <v>-200</v>
      </c>
    </row>
    <row r="389" s="22" customFormat="true" ht="12.75" hidden="false" customHeight="false" outlineLevel="0" collapsed="false">
      <c r="A389" s="33"/>
      <c r="B389" s="34"/>
      <c r="C389" s="35"/>
      <c r="D389" s="36"/>
      <c r="E389" s="37"/>
      <c r="F389" s="38"/>
      <c r="G389" s="37"/>
      <c r="H389" s="38"/>
      <c r="I389" s="39" t="n">
        <f aca="false">IF(ISNA((F389-H389)*VLOOKUP(C389,$Z$5:$AA$10,2,FALSE())*B389),0,IF(D389="SHORT",(F389-H389)*VLOOKUP(C389,$Z$5:$AA$10,2,FALSE())*B389,(H389-F389)*VLOOKUP(C389,$Z$5:$AA$10,2,FALSE())*B389))</f>
        <v>0</v>
      </c>
      <c r="J389" s="36"/>
      <c r="K389" s="40"/>
      <c r="L389" s="21"/>
      <c r="W389" s="41" t="n">
        <f aca="false">W388+I389</f>
        <v>1150</v>
      </c>
      <c r="X389" s="41" t="n">
        <f aca="false">W389-MAX(W$4:W389)</f>
        <v>-200</v>
      </c>
    </row>
    <row r="390" s="22" customFormat="true" ht="12.75" hidden="false" customHeight="false" outlineLevel="0" collapsed="false">
      <c r="A390" s="33"/>
      <c r="B390" s="34"/>
      <c r="C390" s="35"/>
      <c r="D390" s="36"/>
      <c r="E390" s="37"/>
      <c r="F390" s="38"/>
      <c r="G390" s="37"/>
      <c r="H390" s="38"/>
      <c r="I390" s="39" t="n">
        <f aca="false">IF(ISNA((F390-H390)*VLOOKUP(C390,$Z$5:$AA$10,2,FALSE())*B390),0,IF(D390="SHORT",(F390-H390)*VLOOKUP(C390,$Z$5:$AA$10,2,FALSE())*B390,(H390-F390)*VLOOKUP(C390,$Z$5:$AA$10,2,FALSE())*B390))</f>
        <v>0</v>
      </c>
      <c r="J390" s="36"/>
      <c r="K390" s="40"/>
      <c r="L390" s="21"/>
      <c r="W390" s="41" t="n">
        <f aca="false">W389+I390</f>
        <v>1150</v>
      </c>
      <c r="X390" s="41" t="n">
        <f aca="false">W390-MAX(W$4:W390)</f>
        <v>-200</v>
      </c>
    </row>
    <row r="391" s="22" customFormat="true" ht="12.75" hidden="false" customHeight="false" outlineLevel="0" collapsed="false">
      <c r="A391" s="33"/>
      <c r="B391" s="34"/>
      <c r="C391" s="35"/>
      <c r="D391" s="36"/>
      <c r="E391" s="37"/>
      <c r="F391" s="38"/>
      <c r="G391" s="37"/>
      <c r="H391" s="38"/>
      <c r="I391" s="39" t="n">
        <f aca="false">IF(ISNA((F391-H391)*VLOOKUP(C391,$Z$5:$AA$10,2,FALSE())*B391),0,IF(D391="SHORT",(F391-H391)*VLOOKUP(C391,$Z$5:$AA$10,2,FALSE())*B391,(H391-F391)*VLOOKUP(C391,$Z$5:$AA$10,2,FALSE())*B391))</f>
        <v>0</v>
      </c>
      <c r="J391" s="36"/>
      <c r="K391" s="40"/>
      <c r="L391" s="21"/>
      <c r="W391" s="41" t="n">
        <f aca="false">W390+I391</f>
        <v>1150</v>
      </c>
      <c r="X391" s="41" t="n">
        <f aca="false">W391-MAX(W$4:W391)</f>
        <v>-200</v>
      </c>
    </row>
    <row r="392" s="22" customFormat="true" ht="12.75" hidden="false" customHeight="false" outlineLevel="0" collapsed="false">
      <c r="A392" s="33"/>
      <c r="B392" s="34"/>
      <c r="C392" s="35"/>
      <c r="D392" s="36"/>
      <c r="E392" s="37"/>
      <c r="F392" s="38"/>
      <c r="G392" s="37"/>
      <c r="H392" s="38"/>
      <c r="I392" s="39" t="n">
        <f aca="false">IF(ISNA((F392-H392)*VLOOKUP(C392,$Z$5:$AA$10,2,FALSE())*B392),0,IF(D392="SHORT",(F392-H392)*VLOOKUP(C392,$Z$5:$AA$10,2,FALSE())*B392,(H392-F392)*VLOOKUP(C392,$Z$5:$AA$10,2,FALSE())*B392))</f>
        <v>0</v>
      </c>
      <c r="J392" s="36"/>
      <c r="K392" s="40"/>
      <c r="L392" s="21"/>
      <c r="W392" s="41" t="n">
        <f aca="false">W391+I392</f>
        <v>1150</v>
      </c>
      <c r="X392" s="41" t="n">
        <f aca="false">W392-MAX(W$4:W392)</f>
        <v>-200</v>
      </c>
    </row>
    <row r="393" s="22" customFormat="true" ht="12.75" hidden="false" customHeight="false" outlineLevel="0" collapsed="false">
      <c r="A393" s="33"/>
      <c r="B393" s="34"/>
      <c r="C393" s="35"/>
      <c r="D393" s="36"/>
      <c r="E393" s="37"/>
      <c r="F393" s="38"/>
      <c r="G393" s="37"/>
      <c r="H393" s="38"/>
      <c r="I393" s="39" t="n">
        <f aca="false">IF(ISNA((F393-H393)*VLOOKUP(C393,$Z$5:$AA$10,2,FALSE())*B393),0,IF(D393="SHORT",(F393-H393)*VLOOKUP(C393,$Z$5:$AA$10,2,FALSE())*B393,(H393-F393)*VLOOKUP(C393,$Z$5:$AA$10,2,FALSE())*B393))</f>
        <v>0</v>
      </c>
      <c r="J393" s="36"/>
      <c r="K393" s="40"/>
      <c r="L393" s="21"/>
      <c r="W393" s="41" t="n">
        <f aca="false">W392+I393</f>
        <v>1150</v>
      </c>
      <c r="X393" s="41" t="n">
        <f aca="false">W393-MAX(W$4:W393)</f>
        <v>-200</v>
      </c>
    </row>
    <row r="394" s="22" customFormat="true" ht="12.75" hidden="false" customHeight="false" outlineLevel="0" collapsed="false">
      <c r="A394" s="33"/>
      <c r="B394" s="34"/>
      <c r="C394" s="35"/>
      <c r="D394" s="36"/>
      <c r="E394" s="37"/>
      <c r="F394" s="38"/>
      <c r="G394" s="37"/>
      <c r="H394" s="38"/>
      <c r="I394" s="39" t="n">
        <f aca="false">IF(ISNA((F394-H394)*VLOOKUP(C394,$Z$5:$AA$10,2,FALSE())*B394),0,IF(D394="SHORT",(F394-H394)*VLOOKUP(C394,$Z$5:$AA$10,2,FALSE())*B394,(H394-F394)*VLOOKUP(C394,$Z$5:$AA$10,2,FALSE())*B394))</f>
        <v>0</v>
      </c>
      <c r="J394" s="36"/>
      <c r="K394" s="40"/>
      <c r="L394" s="21"/>
      <c r="W394" s="41" t="n">
        <f aca="false">W393+I394</f>
        <v>1150</v>
      </c>
      <c r="X394" s="41" t="n">
        <f aca="false">W394-MAX(W$4:W394)</f>
        <v>-200</v>
      </c>
    </row>
    <row r="395" s="22" customFormat="true" ht="12.75" hidden="false" customHeight="false" outlineLevel="0" collapsed="false">
      <c r="A395" s="33" t="n">
        <v>39417</v>
      </c>
      <c r="B395" s="34" t="n">
        <v>1000</v>
      </c>
      <c r="C395" s="35"/>
      <c r="D395" s="36"/>
      <c r="E395" s="37"/>
      <c r="F395" s="38"/>
      <c r="G395" s="37"/>
      <c r="H395" s="38"/>
      <c r="I395" s="39" t="n">
        <f aca="false">IF(ISNA((F395-H395)*VLOOKUP(C395,$Z$5:$AA$10,2,FALSE())*B395),0,IF(D395="SHORT",(F395-H395)*VLOOKUP(C395,$Z$5:$AA$10,2,FALSE())*B395,(H395-F395)*VLOOKUP(C395,$Z$5:$AA$10,2,FALSE())*B395))</f>
        <v>0</v>
      </c>
      <c r="J395" s="36"/>
      <c r="K395" s="40"/>
      <c r="L395" s="21"/>
      <c r="W395" s="41" t="n">
        <f aca="false">W394+I395</f>
        <v>1150</v>
      </c>
      <c r="X395" s="41" t="n">
        <f aca="false">W395-MAX(W$4:W395)</f>
        <v>-200</v>
      </c>
    </row>
    <row r="396" s="22" customFormat="true" ht="12.75" hidden="false" customHeight="false" outlineLevel="0" collapsed="false">
      <c r="A396" s="33"/>
      <c r="B396" s="34"/>
      <c r="C396" s="35"/>
      <c r="D396" s="36"/>
      <c r="E396" s="37"/>
      <c r="F396" s="38"/>
      <c r="G396" s="37"/>
      <c r="H396" s="38"/>
      <c r="I396" s="39" t="n">
        <f aca="false">IF(ISNA((F396-H396)*VLOOKUP(C396,$Z$5:$AA$10,2,FALSE())*B396),0,IF(D396="SHORT",(F396-H396)*VLOOKUP(C396,$Z$5:$AA$10,2,FALSE())*B396,(H396-F396)*VLOOKUP(C396,$Z$5:$AA$10,2,FALSE())*B396))</f>
        <v>0</v>
      </c>
      <c r="J396" s="36"/>
      <c r="K396" s="40"/>
      <c r="L396" s="21"/>
      <c r="W396" s="41" t="n">
        <f aca="false">W395+I396</f>
        <v>1150</v>
      </c>
      <c r="X396" s="41" t="n">
        <f aca="false">W396-MAX(W$4:W396)</f>
        <v>-200</v>
      </c>
    </row>
    <row r="397" s="22" customFormat="true" ht="12.75" hidden="false" customHeight="false" outlineLevel="0" collapsed="false">
      <c r="A397" s="33"/>
      <c r="B397" s="34"/>
      <c r="C397" s="35"/>
      <c r="D397" s="36"/>
      <c r="E397" s="37"/>
      <c r="F397" s="38"/>
      <c r="G397" s="37"/>
      <c r="H397" s="38"/>
      <c r="I397" s="39" t="n">
        <f aca="false">IF(ISNA((F397-H397)*VLOOKUP(C397,$Z$5:$AA$10,2,FALSE())*B397),0,IF(D397="SHORT",(F397-H397)*VLOOKUP(C397,$Z$5:$AA$10,2,FALSE())*B397,(H397-F397)*VLOOKUP(C397,$Z$5:$AA$10,2,FALSE())*B397))</f>
        <v>0</v>
      </c>
      <c r="J397" s="36"/>
      <c r="K397" s="40"/>
      <c r="L397" s="21"/>
      <c r="W397" s="41" t="n">
        <f aca="false">W396+I397</f>
        <v>1150</v>
      </c>
      <c r="X397" s="41" t="n">
        <f aca="false">W397-MAX(W$4:W397)</f>
        <v>-200</v>
      </c>
    </row>
    <row r="398" s="22" customFormat="true" ht="12.75" hidden="false" customHeight="false" outlineLevel="0" collapsed="false">
      <c r="A398" s="33"/>
      <c r="B398" s="34"/>
      <c r="C398" s="35"/>
      <c r="D398" s="36"/>
      <c r="E398" s="37"/>
      <c r="F398" s="38"/>
      <c r="G398" s="37"/>
      <c r="H398" s="38"/>
      <c r="I398" s="39" t="n">
        <f aca="false">IF(ISNA((F398-H398)*VLOOKUP(C398,$Z$5:$AA$10,2,FALSE())*B398),0,IF(D398="SHORT",(F398-H398)*VLOOKUP(C398,$Z$5:$AA$10,2,FALSE())*B398,(H398-F398)*VLOOKUP(C398,$Z$5:$AA$10,2,FALSE())*B398))</f>
        <v>0</v>
      </c>
      <c r="J398" s="36"/>
      <c r="K398" s="40"/>
      <c r="L398" s="21"/>
      <c r="W398" s="41" t="n">
        <f aca="false">W397+I398</f>
        <v>1150</v>
      </c>
      <c r="X398" s="41" t="n">
        <f aca="false">W398-MAX(W$4:W398)</f>
        <v>-200</v>
      </c>
    </row>
    <row r="399" s="22" customFormat="true" ht="12.75" hidden="false" customHeight="false" outlineLevel="0" collapsed="false">
      <c r="A399" s="33"/>
      <c r="B399" s="34"/>
      <c r="C399" s="35"/>
      <c r="D399" s="36"/>
      <c r="E399" s="37"/>
      <c r="F399" s="38"/>
      <c r="G399" s="37"/>
      <c r="H399" s="38"/>
      <c r="I399" s="39" t="n">
        <f aca="false">IF(ISNA((F399-H399)*VLOOKUP(C399,$Z$5:$AA$10,2,FALSE())*B399),0,IF(D399="SHORT",(F399-H399)*VLOOKUP(C399,$Z$5:$AA$10,2,FALSE())*B399,(H399-F399)*VLOOKUP(C399,$Z$5:$AA$10,2,FALSE())*B399))</f>
        <v>0</v>
      </c>
      <c r="J399" s="36"/>
      <c r="K399" s="40"/>
      <c r="L399" s="21"/>
      <c r="W399" s="41" t="n">
        <f aca="false">W398+I399</f>
        <v>1150</v>
      </c>
      <c r="X399" s="41" t="n">
        <f aca="false">W399-MAX(W$4:W399)</f>
        <v>-200</v>
      </c>
    </row>
    <row r="400" s="22" customFormat="true" ht="12.75" hidden="false" customHeight="false" outlineLevel="0" collapsed="false">
      <c r="A400" s="33"/>
      <c r="B400" s="34"/>
      <c r="C400" s="35"/>
      <c r="D400" s="36"/>
      <c r="E400" s="37"/>
      <c r="F400" s="38"/>
      <c r="G400" s="37"/>
      <c r="H400" s="38"/>
      <c r="I400" s="39" t="n">
        <f aca="false">IF(ISNA((F400-H400)*VLOOKUP(C400,$Z$5:$AA$10,2,FALSE())*B400),0,IF(D400="SHORT",(F400-H400)*VLOOKUP(C400,$Z$5:$AA$10,2,FALSE())*B400,(H400-F400)*VLOOKUP(C400,$Z$5:$AA$10,2,FALSE())*B400))</f>
        <v>0</v>
      </c>
      <c r="J400" s="36"/>
      <c r="K400" s="40"/>
      <c r="L400" s="21"/>
      <c r="W400" s="41" t="n">
        <f aca="false">W399+I400</f>
        <v>1150</v>
      </c>
      <c r="X400" s="41" t="n">
        <f aca="false">W400-MAX(W$4:W400)</f>
        <v>-200</v>
      </c>
    </row>
    <row r="401" s="22" customFormat="true" ht="12.75" hidden="false" customHeight="false" outlineLevel="0" collapsed="false">
      <c r="A401" s="33"/>
      <c r="B401" s="34"/>
      <c r="C401" s="35"/>
      <c r="D401" s="36"/>
      <c r="E401" s="37"/>
      <c r="F401" s="38"/>
      <c r="G401" s="37"/>
      <c r="H401" s="38"/>
      <c r="I401" s="39" t="n">
        <f aca="false">IF(ISNA((F401-H401)*VLOOKUP(C401,$Z$5:$AA$10,2,FALSE())*B401),0,IF(D401="SHORT",(F401-H401)*VLOOKUP(C401,$Z$5:$AA$10,2,FALSE())*B401,(H401-F401)*VLOOKUP(C401,$Z$5:$AA$10,2,FALSE())*B401))</f>
        <v>0</v>
      </c>
      <c r="J401" s="36"/>
      <c r="K401" s="40"/>
      <c r="L401" s="21"/>
      <c r="W401" s="41" t="n">
        <f aca="false">W400+I401</f>
        <v>1150</v>
      </c>
      <c r="X401" s="41" t="n">
        <f aca="false">W401-MAX(W$4:W401)</f>
        <v>-200</v>
      </c>
    </row>
    <row r="402" s="22" customFormat="true" ht="12.75" hidden="false" customHeight="false" outlineLevel="0" collapsed="false">
      <c r="A402" s="33"/>
      <c r="B402" s="34"/>
      <c r="C402" s="35"/>
      <c r="D402" s="36"/>
      <c r="E402" s="37"/>
      <c r="F402" s="38"/>
      <c r="G402" s="37"/>
      <c r="H402" s="38"/>
      <c r="I402" s="39" t="n">
        <f aca="false">IF(ISNA((F402-H402)*VLOOKUP(C402,$Z$5:$AA$10,2,FALSE())*B402),0,IF(D402="SHORT",(F402-H402)*VLOOKUP(C402,$Z$5:$AA$10,2,FALSE())*B402,(H402-F402)*VLOOKUP(C402,$Z$5:$AA$10,2,FALSE())*B402))</f>
        <v>0</v>
      </c>
      <c r="J402" s="36"/>
      <c r="K402" s="40"/>
      <c r="L402" s="21"/>
      <c r="W402" s="41" t="n">
        <f aca="false">W401+I402</f>
        <v>1150</v>
      </c>
      <c r="X402" s="41" t="n">
        <f aca="false">W402-MAX(W$4:W402)</f>
        <v>-200</v>
      </c>
    </row>
    <row r="403" s="22" customFormat="true" ht="12.75" hidden="false" customHeight="false" outlineLevel="0" collapsed="false">
      <c r="A403" s="33"/>
      <c r="B403" s="34"/>
      <c r="C403" s="35"/>
      <c r="D403" s="36"/>
      <c r="E403" s="37"/>
      <c r="F403" s="38"/>
      <c r="G403" s="37"/>
      <c r="H403" s="38"/>
      <c r="I403" s="39" t="n">
        <f aca="false">IF(ISNA((F403-H403)*VLOOKUP(C403,$Z$5:$AA$10,2,FALSE())*B403),0,IF(D403="SHORT",(F403-H403)*VLOOKUP(C403,$Z$5:$AA$10,2,FALSE())*B403,(H403-F403)*VLOOKUP(C403,$Z$5:$AA$10,2,FALSE())*B403))</f>
        <v>0</v>
      </c>
      <c r="J403" s="36"/>
      <c r="K403" s="40"/>
      <c r="L403" s="21"/>
      <c r="W403" s="41" t="n">
        <f aca="false">W402+I403</f>
        <v>1150</v>
      </c>
      <c r="X403" s="41" t="n">
        <f aca="false">W403-MAX(W$4:W403)</f>
        <v>-200</v>
      </c>
    </row>
    <row r="404" s="22" customFormat="true" ht="12.75" hidden="false" customHeight="false" outlineLevel="0" collapsed="false">
      <c r="A404" s="33"/>
      <c r="B404" s="34"/>
      <c r="C404" s="35"/>
      <c r="D404" s="36"/>
      <c r="E404" s="37"/>
      <c r="F404" s="38"/>
      <c r="G404" s="37"/>
      <c r="H404" s="38"/>
      <c r="I404" s="39" t="n">
        <f aca="false">IF(ISNA((F404-H404)*VLOOKUP(C404,$Z$5:$AA$10,2,FALSE())*B404),0,IF(D404="SHORT",(F404-H404)*VLOOKUP(C404,$Z$5:$AA$10,2,FALSE())*B404,(H404-F404)*VLOOKUP(C404,$Z$5:$AA$10,2,FALSE())*B404))</f>
        <v>0</v>
      </c>
      <c r="J404" s="36"/>
      <c r="K404" s="40"/>
      <c r="L404" s="21"/>
      <c r="W404" s="41" t="n">
        <f aca="false">W403+I404</f>
        <v>1150</v>
      </c>
      <c r="X404" s="41" t="n">
        <f aca="false">W404-MAX(W$4:W404)</f>
        <v>-200</v>
      </c>
    </row>
    <row r="405" s="22" customFormat="true" ht="12.75" hidden="false" customHeight="false" outlineLevel="0" collapsed="false">
      <c r="A405" s="33"/>
      <c r="B405" s="34"/>
      <c r="C405" s="35"/>
      <c r="D405" s="36"/>
      <c r="E405" s="37"/>
      <c r="F405" s="38"/>
      <c r="G405" s="37"/>
      <c r="H405" s="38"/>
      <c r="I405" s="39" t="n">
        <f aca="false">IF(ISNA((F405-H405)*VLOOKUP(C405,$Z$5:$AA$10,2,FALSE())*B405),0,IF(D405="SHORT",(F405-H405)*VLOOKUP(C405,$Z$5:$AA$10,2,FALSE())*B405,(H405-F405)*VLOOKUP(C405,$Z$5:$AA$10,2,FALSE())*B405))</f>
        <v>0</v>
      </c>
      <c r="J405" s="36"/>
      <c r="K405" s="40"/>
      <c r="L405" s="21"/>
      <c r="W405" s="41" t="n">
        <f aca="false">W404+I405</f>
        <v>1150</v>
      </c>
      <c r="X405" s="41" t="n">
        <f aca="false">W405-MAX(W$4:W405)</f>
        <v>-200</v>
      </c>
    </row>
    <row r="406" s="22" customFormat="true" ht="12.75" hidden="false" customHeight="false" outlineLevel="0" collapsed="false">
      <c r="A406" s="33"/>
      <c r="B406" s="34"/>
      <c r="C406" s="35"/>
      <c r="D406" s="36"/>
      <c r="E406" s="37"/>
      <c r="F406" s="38"/>
      <c r="G406" s="37"/>
      <c r="H406" s="38"/>
      <c r="I406" s="39" t="n">
        <f aca="false">IF(ISNA((F406-H406)*VLOOKUP(C406,$Z$5:$AA$10,2,FALSE())*B406),0,IF(D406="SHORT",(F406-H406)*VLOOKUP(C406,$Z$5:$AA$10,2,FALSE())*B406,(H406-F406)*VLOOKUP(C406,$Z$5:$AA$10,2,FALSE())*B406))</f>
        <v>0</v>
      </c>
      <c r="J406" s="36"/>
      <c r="K406" s="40"/>
      <c r="L406" s="21"/>
      <c r="W406" s="41" t="n">
        <f aca="false">W405+I406</f>
        <v>1150</v>
      </c>
      <c r="X406" s="41" t="n">
        <f aca="false">W406-MAX(W$4:W406)</f>
        <v>-200</v>
      </c>
    </row>
    <row r="407" s="22" customFormat="true" ht="12.75" hidden="false" customHeight="false" outlineLevel="0" collapsed="false">
      <c r="A407" s="33"/>
      <c r="B407" s="34"/>
      <c r="C407" s="35"/>
      <c r="D407" s="36"/>
      <c r="E407" s="37"/>
      <c r="F407" s="38"/>
      <c r="G407" s="37"/>
      <c r="H407" s="38"/>
      <c r="I407" s="39" t="n">
        <f aca="false">IF(ISNA((F407-H407)*VLOOKUP(C407,$Z$5:$AA$10,2,FALSE())*B407),0,IF(D407="SHORT",(F407-H407)*VLOOKUP(C407,$Z$5:$AA$10,2,FALSE())*B407,(H407-F407)*VLOOKUP(C407,$Z$5:$AA$10,2,FALSE())*B407))</f>
        <v>0</v>
      </c>
      <c r="J407" s="36"/>
      <c r="K407" s="40"/>
      <c r="L407" s="21"/>
      <c r="W407" s="41" t="n">
        <f aca="false">W406+I407</f>
        <v>1150</v>
      </c>
      <c r="X407" s="41" t="n">
        <f aca="false">W407-MAX(W$4:W407)</f>
        <v>-200</v>
      </c>
    </row>
    <row r="408" s="22" customFormat="true" ht="12.75" hidden="false" customHeight="false" outlineLevel="0" collapsed="false">
      <c r="A408" s="33"/>
      <c r="B408" s="34"/>
      <c r="C408" s="35"/>
      <c r="D408" s="36"/>
      <c r="E408" s="37"/>
      <c r="F408" s="38"/>
      <c r="G408" s="37"/>
      <c r="H408" s="38"/>
      <c r="I408" s="39" t="n">
        <f aca="false">IF(ISNA((F408-H408)*VLOOKUP(C408,$Z$5:$AA$10,2,FALSE())*B408),0,IF(D408="SHORT",(F408-H408)*VLOOKUP(C408,$Z$5:$AA$10,2,FALSE())*B408,(H408-F408)*VLOOKUP(C408,$Z$5:$AA$10,2,FALSE())*B408))</f>
        <v>0</v>
      </c>
      <c r="J408" s="36"/>
      <c r="K408" s="40"/>
      <c r="L408" s="21"/>
      <c r="W408" s="41" t="n">
        <f aca="false">W407+I408</f>
        <v>1150</v>
      </c>
      <c r="X408" s="41" t="n">
        <f aca="false">W408-MAX(W$4:W408)</f>
        <v>-200</v>
      </c>
    </row>
    <row r="409" s="22" customFormat="true" ht="12.75" hidden="false" customHeight="false" outlineLevel="0" collapsed="false">
      <c r="A409" s="33"/>
      <c r="B409" s="34"/>
      <c r="C409" s="35"/>
      <c r="D409" s="36"/>
      <c r="E409" s="37"/>
      <c r="F409" s="38"/>
      <c r="G409" s="37"/>
      <c r="H409" s="38"/>
      <c r="I409" s="39" t="n">
        <f aca="false">IF(ISNA((F409-H409)*VLOOKUP(C409,$Z$5:$AA$10,2,FALSE())*B409),0,IF(D409="SHORT",(F409-H409)*VLOOKUP(C409,$Z$5:$AA$10,2,FALSE())*B409,(H409-F409)*VLOOKUP(C409,$Z$5:$AA$10,2,FALSE())*B409))</f>
        <v>0</v>
      </c>
      <c r="J409" s="36"/>
      <c r="K409" s="40"/>
      <c r="L409" s="21"/>
      <c r="W409" s="41" t="n">
        <f aca="false">W408+I409</f>
        <v>1150</v>
      </c>
      <c r="X409" s="41" t="n">
        <f aca="false">W409-MAX(W$4:W409)</f>
        <v>-200</v>
      </c>
    </row>
    <row r="410" s="22" customFormat="true" ht="12.75" hidden="false" customHeight="false" outlineLevel="0" collapsed="false">
      <c r="A410" s="33"/>
      <c r="B410" s="34"/>
      <c r="C410" s="35"/>
      <c r="D410" s="36"/>
      <c r="E410" s="37"/>
      <c r="F410" s="38"/>
      <c r="G410" s="37"/>
      <c r="H410" s="38"/>
      <c r="I410" s="39" t="n">
        <f aca="false">IF(ISNA((F410-H410)*VLOOKUP(C410,$Z$5:$AA$10,2,FALSE())*B410),0,IF(D410="SHORT",(F410-H410)*VLOOKUP(C410,$Z$5:$AA$10,2,FALSE())*B410,(H410-F410)*VLOOKUP(C410,$Z$5:$AA$10,2,FALSE())*B410))</f>
        <v>0</v>
      </c>
      <c r="J410" s="36"/>
      <c r="K410" s="40"/>
      <c r="L410" s="21"/>
      <c r="W410" s="41" t="n">
        <f aca="false">W409+I410</f>
        <v>1150</v>
      </c>
      <c r="X410" s="41" t="n">
        <f aca="false">W410-MAX(W$4:W410)</f>
        <v>-200</v>
      </c>
    </row>
    <row r="411" s="22" customFormat="true" ht="12.75" hidden="false" customHeight="false" outlineLevel="0" collapsed="false">
      <c r="A411" s="33"/>
      <c r="B411" s="34"/>
      <c r="C411" s="35"/>
      <c r="D411" s="36"/>
      <c r="E411" s="37"/>
      <c r="F411" s="38"/>
      <c r="G411" s="37"/>
      <c r="H411" s="38"/>
      <c r="I411" s="39" t="n">
        <f aca="false">IF(ISNA((F411-H411)*VLOOKUP(C411,$Z$5:$AA$10,2,FALSE())*B411),0,IF(D411="SHORT",(F411-H411)*VLOOKUP(C411,$Z$5:$AA$10,2,FALSE())*B411,(H411-F411)*VLOOKUP(C411,$Z$5:$AA$10,2,FALSE())*B411))</f>
        <v>0</v>
      </c>
      <c r="J411" s="36"/>
      <c r="K411" s="40"/>
      <c r="L411" s="21"/>
      <c r="W411" s="41" t="n">
        <f aca="false">W410+I411</f>
        <v>1150</v>
      </c>
      <c r="X411" s="41" t="n">
        <f aca="false">W411-MAX(W$4:W411)</f>
        <v>-200</v>
      </c>
    </row>
    <row r="412" s="22" customFormat="true" ht="12.75" hidden="false" customHeight="false" outlineLevel="0" collapsed="false">
      <c r="A412" s="33"/>
      <c r="B412" s="34"/>
      <c r="C412" s="35"/>
      <c r="D412" s="36"/>
      <c r="E412" s="37"/>
      <c r="F412" s="38"/>
      <c r="G412" s="37"/>
      <c r="H412" s="38"/>
      <c r="I412" s="39" t="n">
        <f aca="false">IF(ISNA((F412-H412)*VLOOKUP(C412,$Z$5:$AA$10,2,FALSE())*B412),0,IF(D412="SHORT",(F412-H412)*VLOOKUP(C412,$Z$5:$AA$10,2,FALSE())*B412,(H412-F412)*VLOOKUP(C412,$Z$5:$AA$10,2,FALSE())*B412))</f>
        <v>0</v>
      </c>
      <c r="J412" s="36"/>
      <c r="K412" s="40"/>
      <c r="L412" s="21"/>
      <c r="W412" s="41" t="n">
        <f aca="false">W411+I412</f>
        <v>1150</v>
      </c>
      <c r="X412" s="41" t="n">
        <f aca="false">W412-MAX(W$4:W412)</f>
        <v>-200</v>
      </c>
    </row>
    <row r="413" s="22" customFormat="true" ht="12.75" hidden="false" customHeight="false" outlineLevel="0" collapsed="false">
      <c r="A413" s="33"/>
      <c r="B413" s="34"/>
      <c r="C413" s="35"/>
      <c r="D413" s="36"/>
      <c r="E413" s="37"/>
      <c r="F413" s="38"/>
      <c r="G413" s="37"/>
      <c r="H413" s="38"/>
      <c r="I413" s="39" t="n">
        <f aca="false">IF(ISNA((F413-H413)*VLOOKUP(C413,$Z$5:$AA$10,2,FALSE())*B413),0,IF(D413="SHORT",(F413-H413)*VLOOKUP(C413,$Z$5:$AA$10,2,FALSE())*B413,(H413-F413)*VLOOKUP(C413,$Z$5:$AA$10,2,FALSE())*B413))</f>
        <v>0</v>
      </c>
      <c r="J413" s="36"/>
      <c r="K413" s="40"/>
      <c r="L413" s="21"/>
      <c r="W413" s="41" t="n">
        <f aca="false">W412+I413</f>
        <v>1150</v>
      </c>
      <c r="X413" s="41" t="n">
        <f aca="false">W413-MAX(W$4:W413)</f>
        <v>-200</v>
      </c>
    </row>
    <row r="414" s="22" customFormat="true" ht="12.75" hidden="false" customHeight="false" outlineLevel="0" collapsed="false">
      <c r="A414" s="33"/>
      <c r="B414" s="34"/>
      <c r="C414" s="35"/>
      <c r="D414" s="36"/>
      <c r="E414" s="37"/>
      <c r="F414" s="38"/>
      <c r="G414" s="37"/>
      <c r="H414" s="38"/>
      <c r="I414" s="39" t="n">
        <f aca="false">IF(ISNA((F414-H414)*VLOOKUP(C414,$Z$5:$AA$10,2,FALSE())*B414),0,IF(D414="SHORT",(F414-H414)*VLOOKUP(C414,$Z$5:$AA$10,2,FALSE())*B414,(H414-F414)*VLOOKUP(C414,$Z$5:$AA$10,2,FALSE())*B414))</f>
        <v>0</v>
      </c>
      <c r="J414" s="36"/>
      <c r="K414" s="40"/>
      <c r="L414" s="21"/>
      <c r="W414" s="41" t="n">
        <f aca="false">W413+I414</f>
        <v>1150</v>
      </c>
      <c r="X414" s="41" t="n">
        <f aca="false">W414-MAX(W$4:W414)</f>
        <v>-200</v>
      </c>
    </row>
    <row r="415" s="22" customFormat="true" ht="12.75" hidden="false" customHeight="false" outlineLevel="0" collapsed="false">
      <c r="A415" s="33"/>
      <c r="B415" s="34"/>
      <c r="C415" s="35"/>
      <c r="D415" s="36"/>
      <c r="E415" s="37"/>
      <c r="F415" s="38"/>
      <c r="G415" s="37"/>
      <c r="H415" s="38"/>
      <c r="I415" s="39" t="n">
        <f aca="false">IF(ISNA((F415-H415)*VLOOKUP(C415,$Z$5:$AA$10,2,FALSE())*B415),0,IF(D415="SHORT",(F415-H415)*VLOOKUP(C415,$Z$5:$AA$10,2,FALSE())*B415,(H415-F415)*VLOOKUP(C415,$Z$5:$AA$10,2,FALSE())*B415))</f>
        <v>0</v>
      </c>
      <c r="J415" s="36"/>
      <c r="K415" s="40"/>
      <c r="L415" s="21"/>
      <c r="W415" s="41" t="n">
        <f aca="false">W414+I415</f>
        <v>1150</v>
      </c>
      <c r="X415" s="41" t="n">
        <f aca="false">W415-MAX(W$4:W415)</f>
        <v>-200</v>
      </c>
    </row>
    <row r="416" s="22" customFormat="true" ht="12.75" hidden="false" customHeight="false" outlineLevel="0" collapsed="false">
      <c r="A416" s="33"/>
      <c r="B416" s="34"/>
      <c r="C416" s="35"/>
      <c r="D416" s="36"/>
      <c r="E416" s="37"/>
      <c r="F416" s="38"/>
      <c r="G416" s="37"/>
      <c r="H416" s="38"/>
      <c r="I416" s="39" t="n">
        <f aca="false">IF(ISNA((F416-H416)*VLOOKUP(C416,$Z$5:$AA$10,2,FALSE())*B416),0,IF(D416="SHORT",(F416-H416)*VLOOKUP(C416,$Z$5:$AA$10,2,FALSE())*B416,(H416-F416)*VLOOKUP(C416,$Z$5:$AA$10,2,FALSE())*B416))</f>
        <v>0</v>
      </c>
      <c r="J416" s="36"/>
      <c r="K416" s="40"/>
      <c r="L416" s="21"/>
      <c r="W416" s="41" t="n">
        <f aca="false">W415+I416</f>
        <v>1150</v>
      </c>
      <c r="X416" s="41" t="n">
        <f aca="false">W416-MAX(W$4:W416)</f>
        <v>-200</v>
      </c>
    </row>
    <row r="417" s="22" customFormat="true" ht="12.75" hidden="false" customHeight="false" outlineLevel="0" collapsed="false">
      <c r="A417" s="33"/>
      <c r="B417" s="34"/>
      <c r="C417" s="35"/>
      <c r="D417" s="36"/>
      <c r="E417" s="37"/>
      <c r="F417" s="38"/>
      <c r="G417" s="37"/>
      <c r="H417" s="38"/>
      <c r="I417" s="39" t="n">
        <f aca="false">IF(ISNA((F417-H417)*VLOOKUP(C417,$Z$5:$AA$10,2,FALSE())*B417),0,IF(D417="SHORT",(F417-H417)*VLOOKUP(C417,$Z$5:$AA$10,2,FALSE())*B417,(H417-F417)*VLOOKUP(C417,$Z$5:$AA$10,2,FALSE())*B417))</f>
        <v>0</v>
      </c>
      <c r="J417" s="36"/>
      <c r="K417" s="40"/>
      <c r="L417" s="21"/>
      <c r="W417" s="41" t="n">
        <f aca="false">W416+I417</f>
        <v>1150</v>
      </c>
      <c r="X417" s="41" t="n">
        <f aca="false">W417-MAX(W$4:W417)</f>
        <v>-200</v>
      </c>
    </row>
    <row r="418" s="22" customFormat="true" ht="12.75" hidden="false" customHeight="false" outlineLevel="0" collapsed="false">
      <c r="A418" s="33"/>
      <c r="B418" s="34"/>
      <c r="C418" s="35"/>
      <c r="D418" s="36"/>
      <c r="E418" s="37"/>
      <c r="F418" s="38"/>
      <c r="G418" s="37"/>
      <c r="H418" s="38"/>
      <c r="I418" s="39" t="n">
        <f aca="false">IF(ISNA((F418-H418)*VLOOKUP(C418,$Z$5:$AA$10,2,FALSE())*B418),0,IF(D418="SHORT",(F418-H418)*VLOOKUP(C418,$Z$5:$AA$10,2,FALSE())*B418,(H418-F418)*VLOOKUP(C418,$Z$5:$AA$10,2,FALSE())*B418))</f>
        <v>0</v>
      </c>
      <c r="J418" s="36"/>
      <c r="K418" s="40"/>
      <c r="L418" s="21"/>
      <c r="W418" s="41" t="n">
        <f aca="false">W417+I418</f>
        <v>1150</v>
      </c>
      <c r="X418" s="41" t="n">
        <f aca="false">W418-MAX(W$4:W418)</f>
        <v>-200</v>
      </c>
    </row>
    <row r="419" s="22" customFormat="true" ht="12.75" hidden="false" customHeight="false" outlineLevel="0" collapsed="false">
      <c r="A419" s="33"/>
      <c r="B419" s="34"/>
      <c r="C419" s="35"/>
      <c r="D419" s="36"/>
      <c r="E419" s="37"/>
      <c r="F419" s="38"/>
      <c r="G419" s="37"/>
      <c r="H419" s="38"/>
      <c r="I419" s="39" t="n">
        <f aca="false">IF(ISNA((F419-H419)*VLOOKUP(C419,$Z$5:$AA$10,2,FALSE())*B419),0,IF(D419="SHORT",(F419-H419)*VLOOKUP(C419,$Z$5:$AA$10,2,FALSE())*B419,(H419-F419)*VLOOKUP(C419,$Z$5:$AA$10,2,FALSE())*B419))</f>
        <v>0</v>
      </c>
      <c r="J419" s="36"/>
      <c r="K419" s="40"/>
      <c r="L419" s="21"/>
      <c r="W419" s="41" t="n">
        <f aca="false">W418+I419</f>
        <v>1150</v>
      </c>
      <c r="X419" s="41" t="n">
        <f aca="false">W419-MAX(W$4:W419)</f>
        <v>-200</v>
      </c>
    </row>
    <row r="420" s="22" customFormat="true" ht="12.75" hidden="false" customHeight="false" outlineLevel="0" collapsed="false">
      <c r="A420" s="33"/>
      <c r="B420" s="34"/>
      <c r="C420" s="35"/>
      <c r="D420" s="36"/>
      <c r="E420" s="37"/>
      <c r="F420" s="38"/>
      <c r="G420" s="37"/>
      <c r="H420" s="38"/>
      <c r="I420" s="39" t="n">
        <f aca="false">IF(ISNA((F420-H420)*VLOOKUP(C420,$Z$5:$AA$10,2,FALSE())*B420),0,IF(D420="SHORT",(F420-H420)*VLOOKUP(C420,$Z$5:$AA$10,2,FALSE())*B420,(H420-F420)*VLOOKUP(C420,$Z$5:$AA$10,2,FALSE())*B420))</f>
        <v>0</v>
      </c>
      <c r="J420" s="36"/>
      <c r="K420" s="40"/>
      <c r="L420" s="21"/>
      <c r="W420" s="41" t="n">
        <f aca="false">W419+I420</f>
        <v>1150</v>
      </c>
      <c r="X420" s="41" t="n">
        <f aca="false">W420-MAX(W$4:W420)</f>
        <v>-200</v>
      </c>
    </row>
    <row r="421" s="22" customFormat="true" ht="12.75" hidden="false" customHeight="false" outlineLevel="0" collapsed="false">
      <c r="A421" s="33"/>
      <c r="B421" s="34"/>
      <c r="C421" s="35"/>
      <c r="D421" s="36"/>
      <c r="E421" s="37"/>
      <c r="F421" s="38"/>
      <c r="G421" s="37"/>
      <c r="H421" s="38"/>
      <c r="I421" s="39" t="n">
        <f aca="false">IF(ISNA((F421-H421)*VLOOKUP(C421,$Z$5:$AA$10,2,FALSE())*B421),0,IF(D421="SHORT",(F421-H421)*VLOOKUP(C421,$Z$5:$AA$10,2,FALSE())*B421,(H421-F421)*VLOOKUP(C421,$Z$5:$AA$10,2,FALSE())*B421))</f>
        <v>0</v>
      </c>
      <c r="J421" s="36"/>
      <c r="K421" s="40"/>
      <c r="L421" s="21"/>
      <c r="W421" s="41" t="n">
        <f aca="false">W420+I421</f>
        <v>1150</v>
      </c>
      <c r="X421" s="41" t="n">
        <f aca="false">W421-MAX(W$4:W421)</f>
        <v>-200</v>
      </c>
    </row>
    <row r="422" s="22" customFormat="true" ht="12.75" hidden="false" customHeight="false" outlineLevel="0" collapsed="false">
      <c r="A422" s="33"/>
      <c r="B422" s="34"/>
      <c r="C422" s="35"/>
      <c r="D422" s="36"/>
      <c r="E422" s="37"/>
      <c r="F422" s="38"/>
      <c r="G422" s="37"/>
      <c r="H422" s="38"/>
      <c r="I422" s="39" t="n">
        <f aca="false">IF(ISNA((F422-H422)*VLOOKUP(C422,$Z$5:$AA$10,2,FALSE())*B422),0,IF(D422="SHORT",(F422-H422)*VLOOKUP(C422,$Z$5:$AA$10,2,FALSE())*B422,(H422-F422)*VLOOKUP(C422,$Z$5:$AA$10,2,FALSE())*B422))</f>
        <v>0</v>
      </c>
      <c r="J422" s="36"/>
      <c r="K422" s="40"/>
      <c r="L422" s="21"/>
      <c r="W422" s="41" t="n">
        <f aca="false">W421+I422</f>
        <v>1150</v>
      </c>
      <c r="X422" s="41" t="n">
        <f aca="false">W422-MAX(W$4:W422)</f>
        <v>-200</v>
      </c>
    </row>
    <row r="423" s="22" customFormat="true" ht="12.75" hidden="false" customHeight="false" outlineLevel="0" collapsed="false">
      <c r="A423" s="33"/>
      <c r="B423" s="34"/>
      <c r="C423" s="35"/>
      <c r="D423" s="36"/>
      <c r="E423" s="37"/>
      <c r="F423" s="38"/>
      <c r="G423" s="37"/>
      <c r="H423" s="38"/>
      <c r="I423" s="39" t="n">
        <f aca="false">IF(ISNA((F423-H423)*VLOOKUP(C423,$Z$5:$AA$10,2,FALSE())*B423),0,IF(D423="SHORT",(F423-H423)*VLOOKUP(C423,$Z$5:$AA$10,2,FALSE())*B423,(H423-F423)*VLOOKUP(C423,$Z$5:$AA$10,2,FALSE())*B423))</f>
        <v>0</v>
      </c>
      <c r="J423" s="36"/>
      <c r="K423" s="40"/>
      <c r="L423" s="21"/>
      <c r="W423" s="41" t="n">
        <f aca="false">W422+I423</f>
        <v>1150</v>
      </c>
      <c r="X423" s="41" t="n">
        <f aca="false">W423-MAX(W$4:W423)</f>
        <v>-200</v>
      </c>
    </row>
    <row r="424" s="22" customFormat="true" ht="12.75" hidden="false" customHeight="false" outlineLevel="0" collapsed="false">
      <c r="A424" s="33"/>
      <c r="B424" s="34"/>
      <c r="C424" s="35"/>
      <c r="D424" s="36"/>
      <c r="E424" s="37"/>
      <c r="F424" s="38"/>
      <c r="G424" s="37"/>
      <c r="H424" s="38"/>
      <c r="I424" s="39" t="n">
        <f aca="false">IF(ISNA((F424-H424)*VLOOKUP(C424,$Z$5:$AA$10,2,FALSE())*B424),0,IF(D424="SHORT",(F424-H424)*VLOOKUP(C424,$Z$5:$AA$10,2,FALSE())*B424,(H424-F424)*VLOOKUP(C424,$Z$5:$AA$10,2,FALSE())*B424))</f>
        <v>0</v>
      </c>
      <c r="J424" s="36"/>
      <c r="K424" s="40"/>
      <c r="L424" s="21"/>
      <c r="W424" s="41" t="n">
        <f aca="false">W423+I424</f>
        <v>1150</v>
      </c>
      <c r="X424" s="41" t="n">
        <f aca="false">W424-MAX(W$4:W424)</f>
        <v>-200</v>
      </c>
    </row>
    <row r="425" s="22" customFormat="true" ht="12.75" hidden="false" customHeight="false" outlineLevel="0" collapsed="false">
      <c r="A425" s="33"/>
      <c r="B425" s="34"/>
      <c r="C425" s="35"/>
      <c r="D425" s="36"/>
      <c r="E425" s="37"/>
      <c r="F425" s="38"/>
      <c r="G425" s="37"/>
      <c r="H425" s="38"/>
      <c r="I425" s="39" t="n">
        <f aca="false">IF(ISNA((F425-H425)*VLOOKUP(C425,$Z$5:$AA$10,2,FALSE())*B425),0,IF(D425="SHORT",(F425-H425)*VLOOKUP(C425,$Z$5:$AA$10,2,FALSE())*B425,(H425-F425)*VLOOKUP(C425,$Z$5:$AA$10,2,FALSE())*B425))</f>
        <v>0</v>
      </c>
      <c r="J425" s="36"/>
      <c r="K425" s="40"/>
      <c r="L425" s="21"/>
      <c r="W425" s="41" t="n">
        <f aca="false">W424+I425</f>
        <v>1150</v>
      </c>
      <c r="X425" s="41" t="n">
        <f aca="false">W425-MAX(W$4:W425)</f>
        <v>-200</v>
      </c>
    </row>
    <row r="426" s="22" customFormat="true" ht="12.75" hidden="false" customHeight="false" outlineLevel="0" collapsed="false">
      <c r="A426" s="33"/>
      <c r="B426" s="34"/>
      <c r="C426" s="35"/>
      <c r="D426" s="36"/>
      <c r="E426" s="37"/>
      <c r="F426" s="38"/>
      <c r="G426" s="37"/>
      <c r="H426" s="38"/>
      <c r="I426" s="39" t="n">
        <f aca="false">IF(ISNA((F426-H426)*VLOOKUP(C426,$Z$5:$AA$10,2,FALSE())*B426),0,IF(D426="SHORT",(F426-H426)*VLOOKUP(C426,$Z$5:$AA$10,2,FALSE())*B426,(H426-F426)*VLOOKUP(C426,$Z$5:$AA$10,2,FALSE())*B426))</f>
        <v>0</v>
      </c>
      <c r="J426" s="36"/>
      <c r="K426" s="40"/>
      <c r="L426" s="21"/>
      <c r="W426" s="41" t="n">
        <f aca="false">W425+I426</f>
        <v>1150</v>
      </c>
      <c r="X426" s="41" t="n">
        <f aca="false">W426-MAX(W$4:W426)</f>
        <v>-200</v>
      </c>
    </row>
    <row r="427" s="22" customFormat="true" ht="12.75" hidden="false" customHeight="false" outlineLevel="0" collapsed="false">
      <c r="A427" s="33"/>
      <c r="B427" s="34"/>
      <c r="C427" s="35"/>
      <c r="D427" s="36"/>
      <c r="E427" s="37"/>
      <c r="F427" s="38"/>
      <c r="G427" s="37"/>
      <c r="H427" s="38"/>
      <c r="I427" s="39" t="n">
        <f aca="false">IF(ISNA((F427-H427)*VLOOKUP(C427,$Z$5:$AA$10,2,FALSE())*B427),0,IF(D427="SHORT",(F427-H427)*VLOOKUP(C427,$Z$5:$AA$10,2,FALSE())*B427,(H427-F427)*VLOOKUP(C427,$Z$5:$AA$10,2,FALSE())*B427))</f>
        <v>0</v>
      </c>
      <c r="J427" s="36"/>
      <c r="K427" s="40"/>
      <c r="L427" s="21"/>
      <c r="W427" s="41" t="n">
        <f aca="false">W426+I427</f>
        <v>1150</v>
      </c>
      <c r="X427" s="41" t="n">
        <f aca="false">W427-MAX(W$4:W427)</f>
        <v>-200</v>
      </c>
    </row>
    <row r="428" s="22" customFormat="true" ht="12.75" hidden="false" customHeight="false" outlineLevel="0" collapsed="false">
      <c r="A428" s="33"/>
      <c r="B428" s="34"/>
      <c r="C428" s="35"/>
      <c r="D428" s="36"/>
      <c r="E428" s="37"/>
      <c r="F428" s="38"/>
      <c r="G428" s="37"/>
      <c r="H428" s="38"/>
      <c r="I428" s="39" t="n">
        <f aca="false">IF(ISNA((F428-H428)*VLOOKUP(C428,$Z$5:$AA$10,2,FALSE())*B428),0,IF(D428="SHORT",(F428-H428)*VLOOKUP(C428,$Z$5:$AA$10,2,FALSE())*B428,(H428-F428)*VLOOKUP(C428,$Z$5:$AA$10,2,FALSE())*B428))</f>
        <v>0</v>
      </c>
      <c r="J428" s="36"/>
      <c r="K428" s="40"/>
      <c r="L428" s="21"/>
      <c r="W428" s="41" t="n">
        <f aca="false">W427+I428</f>
        <v>1150</v>
      </c>
      <c r="X428" s="41" t="n">
        <f aca="false">W428-MAX(W$4:W428)</f>
        <v>-200</v>
      </c>
    </row>
    <row r="429" s="22" customFormat="true" ht="12.75" hidden="false" customHeight="false" outlineLevel="0" collapsed="false">
      <c r="A429" s="33"/>
      <c r="B429" s="34"/>
      <c r="C429" s="35"/>
      <c r="D429" s="36"/>
      <c r="E429" s="37"/>
      <c r="F429" s="38"/>
      <c r="G429" s="37"/>
      <c r="H429" s="38"/>
      <c r="I429" s="39" t="n">
        <f aca="false">IF(ISNA((F429-H429)*VLOOKUP(C429,$Z$5:$AA$10,2,FALSE())*B429),0,IF(D429="SHORT",(F429-H429)*VLOOKUP(C429,$Z$5:$AA$10,2,FALSE())*B429,(H429-F429)*VLOOKUP(C429,$Z$5:$AA$10,2,FALSE())*B429))</f>
        <v>0</v>
      </c>
      <c r="J429" s="36"/>
      <c r="K429" s="40"/>
      <c r="L429" s="21"/>
      <c r="W429" s="41" t="n">
        <f aca="false">W428+I429</f>
        <v>1150</v>
      </c>
      <c r="X429" s="41" t="n">
        <f aca="false">W429-MAX(W$4:W429)</f>
        <v>-200</v>
      </c>
    </row>
    <row r="430" s="22" customFormat="true" ht="12.75" hidden="false" customHeight="false" outlineLevel="0" collapsed="false">
      <c r="A430" s="33"/>
      <c r="B430" s="34"/>
      <c r="C430" s="35"/>
      <c r="D430" s="36"/>
      <c r="E430" s="37"/>
      <c r="F430" s="38"/>
      <c r="G430" s="37"/>
      <c r="H430" s="38"/>
      <c r="I430" s="39" t="n">
        <f aca="false">IF(ISNA((F430-H430)*VLOOKUP(C430,$Z$5:$AA$10,2,FALSE())*B430),0,IF(D430="SHORT",(F430-H430)*VLOOKUP(C430,$Z$5:$AA$10,2,FALSE())*B430,(H430-F430)*VLOOKUP(C430,$Z$5:$AA$10,2,FALSE())*B430))</f>
        <v>0</v>
      </c>
      <c r="J430" s="36"/>
      <c r="K430" s="40"/>
      <c r="L430" s="21"/>
      <c r="W430" s="41" t="n">
        <f aca="false">W429+I430</f>
        <v>1150</v>
      </c>
      <c r="X430" s="41" t="n">
        <f aca="false">W430-MAX(W$4:W430)</f>
        <v>-200</v>
      </c>
    </row>
    <row r="431" s="22" customFormat="true" ht="12.75" hidden="false" customHeight="false" outlineLevel="0" collapsed="false">
      <c r="A431" s="33"/>
      <c r="B431" s="34"/>
      <c r="C431" s="35"/>
      <c r="D431" s="36"/>
      <c r="E431" s="37"/>
      <c r="F431" s="38"/>
      <c r="G431" s="37"/>
      <c r="H431" s="38"/>
      <c r="I431" s="39" t="n">
        <f aca="false">IF(ISNA((F431-H431)*VLOOKUP(C431,$Z$5:$AA$10,2,FALSE())*B431),0,IF(D431="SHORT",(F431-H431)*VLOOKUP(C431,$Z$5:$AA$10,2,FALSE())*B431,(H431-F431)*VLOOKUP(C431,$Z$5:$AA$10,2,FALSE())*B431))</f>
        <v>0</v>
      </c>
      <c r="J431" s="36"/>
      <c r="K431" s="40"/>
      <c r="L431" s="21"/>
      <c r="W431" s="41" t="n">
        <f aca="false">W430+I431</f>
        <v>1150</v>
      </c>
      <c r="X431" s="41" t="n">
        <f aca="false">W431-MAX(W$4:W431)</f>
        <v>-200</v>
      </c>
    </row>
    <row r="432" s="22" customFormat="true" ht="12.75" hidden="false" customHeight="false" outlineLevel="0" collapsed="false">
      <c r="A432" s="33"/>
      <c r="B432" s="34"/>
      <c r="C432" s="35"/>
      <c r="D432" s="36"/>
      <c r="E432" s="37"/>
      <c r="F432" s="38"/>
      <c r="G432" s="37"/>
      <c r="H432" s="38"/>
      <c r="I432" s="39" t="n">
        <f aca="false">IF(ISNA((F432-H432)*VLOOKUP(C432,$Z$5:$AA$10,2,FALSE())*B432),0,IF(D432="SHORT",(F432-H432)*VLOOKUP(C432,$Z$5:$AA$10,2,FALSE())*B432,(H432-F432)*VLOOKUP(C432,$Z$5:$AA$10,2,FALSE())*B432))</f>
        <v>0</v>
      </c>
      <c r="J432" s="36"/>
      <c r="K432" s="40"/>
      <c r="L432" s="21"/>
      <c r="W432" s="41" t="n">
        <f aca="false">W431+I432</f>
        <v>1150</v>
      </c>
      <c r="X432" s="41" t="n">
        <f aca="false">W432-MAX(W$4:W432)</f>
        <v>-200</v>
      </c>
    </row>
    <row r="433" s="22" customFormat="true" ht="12.75" hidden="false" customHeight="false" outlineLevel="0" collapsed="false">
      <c r="A433" s="33"/>
      <c r="B433" s="34"/>
      <c r="C433" s="35"/>
      <c r="D433" s="36"/>
      <c r="E433" s="37"/>
      <c r="F433" s="38"/>
      <c r="G433" s="37"/>
      <c r="H433" s="38"/>
      <c r="I433" s="39" t="n">
        <f aca="false">IF(ISNA((F433-H433)*VLOOKUP(C433,$Z$5:$AA$10,2,FALSE())*B433),0,IF(D433="SHORT",(F433-H433)*VLOOKUP(C433,$Z$5:$AA$10,2,FALSE())*B433,(H433-F433)*VLOOKUP(C433,$Z$5:$AA$10,2,FALSE())*B433))</f>
        <v>0</v>
      </c>
      <c r="J433" s="36"/>
      <c r="K433" s="40"/>
      <c r="L433" s="21"/>
      <c r="W433" s="41" t="n">
        <f aca="false">W432+I433</f>
        <v>1150</v>
      </c>
      <c r="X433" s="41" t="n">
        <f aca="false">W433-MAX(W$4:W433)</f>
        <v>-200</v>
      </c>
    </row>
    <row r="434" s="22" customFormat="true" ht="12.75" hidden="false" customHeight="false" outlineLevel="0" collapsed="false">
      <c r="A434" s="33"/>
      <c r="B434" s="34"/>
      <c r="C434" s="35"/>
      <c r="D434" s="36"/>
      <c r="E434" s="37"/>
      <c r="F434" s="38"/>
      <c r="G434" s="37"/>
      <c r="H434" s="38"/>
      <c r="I434" s="39" t="n">
        <f aca="false">IF(ISNA((F434-H434)*VLOOKUP(C434,$Z$5:$AA$10,2,FALSE())*B434),0,IF(D434="SHORT",(F434-H434)*VLOOKUP(C434,$Z$5:$AA$10,2,FALSE())*B434,(H434-F434)*VLOOKUP(C434,$Z$5:$AA$10,2,FALSE())*B434))</f>
        <v>0</v>
      </c>
      <c r="J434" s="36"/>
      <c r="K434" s="40"/>
      <c r="L434" s="21"/>
      <c r="W434" s="41" t="n">
        <f aca="false">W433+I434</f>
        <v>1150</v>
      </c>
      <c r="X434" s="41" t="n">
        <f aca="false">W434-MAX(W$4:W434)</f>
        <v>-200</v>
      </c>
    </row>
    <row r="435" s="22" customFormat="true" ht="12.75" hidden="false" customHeight="false" outlineLevel="0" collapsed="false">
      <c r="A435" s="33"/>
      <c r="B435" s="34"/>
      <c r="C435" s="35"/>
      <c r="D435" s="36"/>
      <c r="E435" s="37"/>
      <c r="F435" s="38"/>
      <c r="G435" s="37"/>
      <c r="H435" s="38"/>
      <c r="I435" s="39" t="n">
        <f aca="false">IF(ISNA((F435-H435)*VLOOKUP(C435,$Z$5:$AA$10,2,FALSE())*B435),0,IF(D435="SHORT",(F435-H435)*VLOOKUP(C435,$Z$5:$AA$10,2,FALSE())*B435,(H435-F435)*VLOOKUP(C435,$Z$5:$AA$10,2,FALSE())*B435))</f>
        <v>0</v>
      </c>
      <c r="J435" s="36"/>
      <c r="K435" s="40"/>
      <c r="L435" s="21"/>
      <c r="W435" s="41" t="n">
        <f aca="false">W434+I435</f>
        <v>1150</v>
      </c>
      <c r="X435" s="41" t="n">
        <f aca="false">W435-MAX(W$4:W435)</f>
        <v>-200</v>
      </c>
    </row>
    <row r="436" s="22" customFormat="true" ht="12.75" hidden="false" customHeight="false" outlineLevel="0" collapsed="false">
      <c r="A436" s="33"/>
      <c r="B436" s="34"/>
      <c r="C436" s="35"/>
      <c r="D436" s="36"/>
      <c r="E436" s="37"/>
      <c r="F436" s="38"/>
      <c r="G436" s="37"/>
      <c r="H436" s="38"/>
      <c r="I436" s="39" t="n">
        <f aca="false">IF(ISNA((F436-H436)*VLOOKUP(C436,$Z$5:$AA$10,2,FALSE())*B436),0,IF(D436="SHORT",(F436-H436)*VLOOKUP(C436,$Z$5:$AA$10,2,FALSE())*B436,(H436-F436)*VLOOKUP(C436,$Z$5:$AA$10,2,FALSE())*B436))</f>
        <v>0</v>
      </c>
      <c r="J436" s="36"/>
      <c r="K436" s="40"/>
      <c r="L436" s="21"/>
      <c r="W436" s="41" t="n">
        <f aca="false">W435+I436</f>
        <v>1150</v>
      </c>
      <c r="X436" s="41" t="n">
        <f aca="false">W436-MAX(W$4:W436)</f>
        <v>-200</v>
      </c>
    </row>
    <row r="437" s="22" customFormat="true" ht="12.75" hidden="false" customHeight="false" outlineLevel="0" collapsed="false">
      <c r="A437" s="33"/>
      <c r="B437" s="34"/>
      <c r="C437" s="35"/>
      <c r="D437" s="36"/>
      <c r="E437" s="37"/>
      <c r="F437" s="38"/>
      <c r="G437" s="37"/>
      <c r="H437" s="38"/>
      <c r="I437" s="39" t="n">
        <f aca="false">IF(ISNA((F437-H437)*VLOOKUP(C437,$Z$5:$AA$10,2,FALSE())*B437),0,IF(D437="SHORT",(F437-H437)*VLOOKUP(C437,$Z$5:$AA$10,2,FALSE())*B437,(H437-F437)*VLOOKUP(C437,$Z$5:$AA$10,2,FALSE())*B437))</f>
        <v>0</v>
      </c>
      <c r="J437" s="36"/>
      <c r="K437" s="40"/>
      <c r="L437" s="21"/>
      <c r="W437" s="41" t="n">
        <f aca="false">W436+I437</f>
        <v>1150</v>
      </c>
      <c r="X437" s="41" t="n">
        <f aca="false">W437-MAX(W$4:W437)</f>
        <v>-200</v>
      </c>
    </row>
    <row r="438" s="22" customFormat="true" ht="12.75" hidden="false" customHeight="false" outlineLevel="0" collapsed="false">
      <c r="A438" s="33"/>
      <c r="B438" s="34"/>
      <c r="C438" s="35"/>
      <c r="D438" s="36"/>
      <c r="E438" s="37"/>
      <c r="F438" s="38"/>
      <c r="G438" s="37"/>
      <c r="H438" s="38"/>
      <c r="I438" s="39" t="n">
        <f aca="false">IF(ISNA((F438-H438)*VLOOKUP(C438,$Z$5:$AA$10,2,FALSE())*B438),0,IF(D438="SHORT",(F438-H438)*VLOOKUP(C438,$Z$5:$AA$10,2,FALSE())*B438,(H438-F438)*VLOOKUP(C438,$Z$5:$AA$10,2,FALSE())*B438))</f>
        <v>0</v>
      </c>
      <c r="J438" s="36"/>
      <c r="K438" s="40"/>
      <c r="L438" s="21"/>
      <c r="W438" s="41" t="n">
        <f aca="false">W437+I438</f>
        <v>1150</v>
      </c>
      <c r="X438" s="41" t="n">
        <f aca="false">W438-MAX(W$4:W438)</f>
        <v>-200</v>
      </c>
    </row>
    <row r="439" s="22" customFormat="true" ht="12.75" hidden="false" customHeight="false" outlineLevel="0" collapsed="false">
      <c r="A439" s="33"/>
      <c r="B439" s="34"/>
      <c r="C439" s="35"/>
      <c r="D439" s="36"/>
      <c r="E439" s="37"/>
      <c r="F439" s="38"/>
      <c r="G439" s="37"/>
      <c r="H439" s="38"/>
      <c r="I439" s="39" t="n">
        <f aca="false">IF(ISNA((F439-H439)*VLOOKUP(C439,$Z$5:$AA$10,2,FALSE())*B439),0,IF(D439="SHORT",(F439-H439)*VLOOKUP(C439,$Z$5:$AA$10,2,FALSE())*B439,(H439-F439)*VLOOKUP(C439,$Z$5:$AA$10,2,FALSE())*B439))</f>
        <v>0</v>
      </c>
      <c r="J439" s="36"/>
      <c r="K439" s="40"/>
      <c r="L439" s="21"/>
      <c r="W439" s="41" t="n">
        <f aca="false">W438+I439</f>
        <v>1150</v>
      </c>
      <c r="X439" s="41" t="n">
        <f aca="false">W439-MAX(W$4:W439)</f>
        <v>-200</v>
      </c>
    </row>
    <row r="440" s="22" customFormat="true" ht="12.75" hidden="false" customHeight="false" outlineLevel="0" collapsed="false">
      <c r="A440" s="33"/>
      <c r="B440" s="34"/>
      <c r="C440" s="35"/>
      <c r="D440" s="36"/>
      <c r="E440" s="37"/>
      <c r="F440" s="38"/>
      <c r="G440" s="37"/>
      <c r="H440" s="38"/>
      <c r="I440" s="39" t="n">
        <f aca="false">IF(ISNA((F440-H440)*VLOOKUP(C440,$Z$5:$AA$10,2,FALSE())*B440),0,IF(D440="SHORT",(F440-H440)*VLOOKUP(C440,$Z$5:$AA$10,2,FALSE())*B440,(H440-F440)*VLOOKUP(C440,$Z$5:$AA$10,2,FALSE())*B440))</f>
        <v>0</v>
      </c>
      <c r="J440" s="36"/>
      <c r="K440" s="40"/>
      <c r="L440" s="21"/>
      <c r="W440" s="41" t="n">
        <f aca="false">W439+I440</f>
        <v>1150</v>
      </c>
      <c r="X440" s="41" t="n">
        <f aca="false">W440-MAX(W$4:W440)</f>
        <v>-200</v>
      </c>
    </row>
    <row r="441" s="22" customFormat="true" ht="12.75" hidden="false" customHeight="false" outlineLevel="0" collapsed="false">
      <c r="A441" s="33"/>
      <c r="B441" s="34"/>
      <c r="C441" s="35"/>
      <c r="D441" s="36"/>
      <c r="E441" s="37"/>
      <c r="F441" s="38"/>
      <c r="G441" s="37"/>
      <c r="H441" s="38"/>
      <c r="I441" s="39" t="n">
        <f aca="false">IF(ISNA((F441-H441)*VLOOKUP(C441,$Z$5:$AA$10,2,FALSE())*B441),0,IF(D441="SHORT",(F441-H441)*VLOOKUP(C441,$Z$5:$AA$10,2,FALSE())*B441,(H441-F441)*VLOOKUP(C441,$Z$5:$AA$10,2,FALSE())*B441))</f>
        <v>0</v>
      </c>
      <c r="J441" s="36"/>
      <c r="K441" s="40"/>
      <c r="L441" s="21"/>
      <c r="W441" s="41" t="n">
        <f aca="false">W440+I441</f>
        <v>1150</v>
      </c>
      <c r="X441" s="41" t="n">
        <f aca="false">W441-MAX(W$4:W441)</f>
        <v>-200</v>
      </c>
    </row>
    <row r="442" s="22" customFormat="true" ht="12.75" hidden="false" customHeight="false" outlineLevel="0" collapsed="false">
      <c r="A442" s="33"/>
      <c r="B442" s="34"/>
      <c r="C442" s="35"/>
      <c r="D442" s="36"/>
      <c r="E442" s="37"/>
      <c r="F442" s="38"/>
      <c r="G442" s="37"/>
      <c r="H442" s="38"/>
      <c r="I442" s="39" t="n">
        <f aca="false">IF(ISNA((F442-H442)*VLOOKUP(C442,$Z$5:$AA$10,2,FALSE())*B442),0,IF(D442="SHORT",(F442-H442)*VLOOKUP(C442,$Z$5:$AA$10,2,FALSE())*B442,(H442-F442)*VLOOKUP(C442,$Z$5:$AA$10,2,FALSE())*B442))</f>
        <v>0</v>
      </c>
      <c r="J442" s="36"/>
      <c r="K442" s="40"/>
      <c r="L442" s="21"/>
      <c r="W442" s="41" t="n">
        <f aca="false">W441+I442</f>
        <v>1150</v>
      </c>
      <c r="X442" s="41" t="n">
        <f aca="false">W442-MAX(W$4:W442)</f>
        <v>-200</v>
      </c>
    </row>
    <row r="443" s="22" customFormat="true" ht="12.75" hidden="false" customHeight="false" outlineLevel="0" collapsed="false">
      <c r="A443" s="33"/>
      <c r="B443" s="34"/>
      <c r="C443" s="35"/>
      <c r="D443" s="36"/>
      <c r="E443" s="37"/>
      <c r="F443" s="38"/>
      <c r="G443" s="37"/>
      <c r="H443" s="38"/>
      <c r="I443" s="39" t="n">
        <f aca="false">IF(ISNA((F443-H443)*VLOOKUP(C443,$Z$5:$AA$10,2,FALSE())*B443),0,IF(D443="SHORT",(F443-H443)*VLOOKUP(C443,$Z$5:$AA$10,2,FALSE())*B443,(H443-F443)*VLOOKUP(C443,$Z$5:$AA$10,2,FALSE())*B443))</f>
        <v>0</v>
      </c>
      <c r="J443" s="36"/>
      <c r="K443" s="40"/>
      <c r="L443" s="21"/>
      <c r="W443" s="41" t="n">
        <f aca="false">W442+I443</f>
        <v>1150</v>
      </c>
      <c r="X443" s="41" t="n">
        <f aca="false">W443-MAX(W$4:W443)</f>
        <v>-200</v>
      </c>
    </row>
    <row r="444" s="22" customFormat="true" ht="12.75" hidden="false" customHeight="false" outlineLevel="0" collapsed="false">
      <c r="A444" s="33"/>
      <c r="B444" s="34"/>
      <c r="C444" s="35"/>
      <c r="D444" s="36"/>
      <c r="E444" s="37"/>
      <c r="F444" s="38"/>
      <c r="G444" s="37"/>
      <c r="H444" s="38"/>
      <c r="I444" s="39" t="n">
        <f aca="false">IF(ISNA((F444-H444)*VLOOKUP(C444,$Z$5:$AA$10,2,FALSE())*B444),0,IF(D444="SHORT",(F444-H444)*VLOOKUP(C444,$Z$5:$AA$10,2,FALSE())*B444,(H444-F444)*VLOOKUP(C444,$Z$5:$AA$10,2,FALSE())*B444))</f>
        <v>0</v>
      </c>
      <c r="J444" s="36"/>
      <c r="K444" s="40"/>
      <c r="L444" s="21"/>
      <c r="W444" s="41" t="n">
        <f aca="false">W443+I444</f>
        <v>1150</v>
      </c>
      <c r="X444" s="41" t="n">
        <f aca="false">W444-MAX(W$4:W444)</f>
        <v>-200</v>
      </c>
    </row>
    <row r="445" s="22" customFormat="true" ht="12.75" hidden="false" customHeight="false" outlineLevel="0" collapsed="false">
      <c r="A445" s="33"/>
      <c r="B445" s="34"/>
      <c r="C445" s="35"/>
      <c r="D445" s="36"/>
      <c r="E445" s="37"/>
      <c r="F445" s="38"/>
      <c r="G445" s="37"/>
      <c r="H445" s="38"/>
      <c r="I445" s="39" t="n">
        <f aca="false">IF(ISNA((F445-H445)*VLOOKUP(C445,$Z$5:$AA$10,2,FALSE())*B445),0,IF(D445="SHORT",(F445-H445)*VLOOKUP(C445,$Z$5:$AA$10,2,FALSE())*B445,(H445-F445)*VLOOKUP(C445,$Z$5:$AA$10,2,FALSE())*B445))</f>
        <v>0</v>
      </c>
      <c r="J445" s="36"/>
      <c r="K445" s="40"/>
      <c r="L445" s="21"/>
      <c r="W445" s="41" t="n">
        <f aca="false">W444+I445</f>
        <v>1150</v>
      </c>
      <c r="X445" s="41" t="n">
        <f aca="false">W445-MAX(W$4:W445)</f>
        <v>-200</v>
      </c>
    </row>
    <row r="446" s="22" customFormat="true" ht="12.75" hidden="false" customHeight="false" outlineLevel="0" collapsed="false">
      <c r="A446" s="33"/>
      <c r="B446" s="34"/>
      <c r="C446" s="35"/>
      <c r="D446" s="36"/>
      <c r="E446" s="37"/>
      <c r="F446" s="38"/>
      <c r="G446" s="37"/>
      <c r="H446" s="38"/>
      <c r="I446" s="39" t="n">
        <f aca="false">IF(ISNA((F446-H446)*VLOOKUP(C446,$Z$5:$AA$10,2,FALSE())*B446),0,IF(D446="SHORT",(F446-H446)*VLOOKUP(C446,$Z$5:$AA$10,2,FALSE())*B446,(H446-F446)*VLOOKUP(C446,$Z$5:$AA$10,2,FALSE())*B446))</f>
        <v>0</v>
      </c>
      <c r="J446" s="36"/>
      <c r="K446" s="40"/>
      <c r="L446" s="21"/>
      <c r="W446" s="41" t="n">
        <f aca="false">W445+I446</f>
        <v>1150</v>
      </c>
      <c r="X446" s="41" t="n">
        <f aca="false">W446-MAX(W$4:W446)</f>
        <v>-200</v>
      </c>
    </row>
    <row r="447" s="22" customFormat="true" ht="12.75" hidden="false" customHeight="false" outlineLevel="0" collapsed="false">
      <c r="A447" s="33"/>
      <c r="B447" s="34"/>
      <c r="C447" s="35"/>
      <c r="D447" s="36"/>
      <c r="E447" s="37"/>
      <c r="F447" s="38"/>
      <c r="G447" s="37"/>
      <c r="H447" s="38"/>
      <c r="I447" s="39" t="n">
        <f aca="false">IF(ISNA((F447-H447)*VLOOKUP(C447,$Z$5:$AA$10,2,FALSE())*B447),0,IF(D447="SHORT",(F447-H447)*VLOOKUP(C447,$Z$5:$AA$10,2,FALSE())*B447,(H447-F447)*VLOOKUP(C447,$Z$5:$AA$10,2,FALSE())*B447))</f>
        <v>0</v>
      </c>
      <c r="J447" s="36"/>
      <c r="K447" s="40"/>
      <c r="L447" s="21"/>
      <c r="W447" s="41" t="n">
        <f aca="false">W446+I447</f>
        <v>1150</v>
      </c>
      <c r="X447" s="41" t="n">
        <f aca="false">W447-MAX(W$4:W447)</f>
        <v>-200</v>
      </c>
    </row>
    <row r="448" s="22" customFormat="true" ht="12.75" hidden="false" customHeight="false" outlineLevel="0" collapsed="false">
      <c r="A448" s="33"/>
      <c r="B448" s="34"/>
      <c r="C448" s="35"/>
      <c r="D448" s="36"/>
      <c r="E448" s="37"/>
      <c r="F448" s="38"/>
      <c r="G448" s="37"/>
      <c r="H448" s="38"/>
      <c r="I448" s="39" t="n">
        <f aca="false">IF(ISNA((F448-H448)*VLOOKUP(C448,$Z$5:$AA$10,2,FALSE())*B448),0,IF(D448="SHORT",(F448-H448)*VLOOKUP(C448,$Z$5:$AA$10,2,FALSE())*B448,(H448-F448)*VLOOKUP(C448,$Z$5:$AA$10,2,FALSE())*B448))</f>
        <v>0</v>
      </c>
      <c r="J448" s="36"/>
      <c r="K448" s="40"/>
      <c r="L448" s="21"/>
      <c r="W448" s="41" t="n">
        <f aca="false">W447+I448</f>
        <v>1150</v>
      </c>
      <c r="X448" s="41" t="n">
        <f aca="false">W448-MAX(W$4:W448)</f>
        <v>-200</v>
      </c>
    </row>
    <row r="449" s="22" customFormat="true" ht="12.75" hidden="false" customHeight="false" outlineLevel="0" collapsed="false">
      <c r="A449" s="33"/>
      <c r="B449" s="34"/>
      <c r="C449" s="35"/>
      <c r="D449" s="36"/>
      <c r="E449" s="37"/>
      <c r="F449" s="38"/>
      <c r="G449" s="37"/>
      <c r="H449" s="38"/>
      <c r="I449" s="39" t="n">
        <f aca="false">IF(ISNA((F449-H449)*VLOOKUP(C449,$Z$5:$AA$10,2,FALSE())*B449),0,IF(D449="SHORT",(F449-H449)*VLOOKUP(C449,$Z$5:$AA$10,2,FALSE())*B449,(H449-F449)*VLOOKUP(C449,$Z$5:$AA$10,2,FALSE())*B449))</f>
        <v>0</v>
      </c>
      <c r="J449" s="36"/>
      <c r="K449" s="40"/>
      <c r="L449" s="21"/>
      <c r="W449" s="41" t="n">
        <f aca="false">W448+I449</f>
        <v>1150</v>
      </c>
      <c r="X449" s="41" t="n">
        <f aca="false">W449-MAX(W$4:W449)</f>
        <v>-200</v>
      </c>
    </row>
    <row r="450" s="22" customFormat="true" ht="12.75" hidden="false" customHeight="false" outlineLevel="0" collapsed="false">
      <c r="A450" s="33"/>
      <c r="B450" s="34"/>
      <c r="C450" s="35"/>
      <c r="D450" s="36"/>
      <c r="E450" s="37"/>
      <c r="F450" s="38"/>
      <c r="G450" s="37"/>
      <c r="H450" s="38"/>
      <c r="I450" s="39" t="n">
        <f aca="false">IF(ISNA((F450-H450)*VLOOKUP(C450,$Z$5:$AA$10,2,FALSE())*B450),0,IF(D450="SHORT",(F450-H450)*VLOOKUP(C450,$Z$5:$AA$10,2,FALSE())*B450,(H450-F450)*VLOOKUP(C450,$Z$5:$AA$10,2,FALSE())*B450))</f>
        <v>0</v>
      </c>
      <c r="J450" s="36"/>
      <c r="K450" s="40"/>
      <c r="L450" s="21"/>
      <c r="W450" s="41" t="n">
        <f aca="false">W449+I450</f>
        <v>1150</v>
      </c>
      <c r="X450" s="41" t="n">
        <f aca="false">W450-MAX(W$4:W450)</f>
        <v>-200</v>
      </c>
    </row>
    <row r="451" s="22" customFormat="true" ht="12.75" hidden="false" customHeight="false" outlineLevel="0" collapsed="false">
      <c r="A451" s="33"/>
      <c r="B451" s="34"/>
      <c r="C451" s="35"/>
      <c r="D451" s="36"/>
      <c r="E451" s="37"/>
      <c r="F451" s="38"/>
      <c r="G451" s="37"/>
      <c r="H451" s="38"/>
      <c r="I451" s="39" t="n">
        <f aca="false">IF(ISNA((F451-H451)*VLOOKUP(C451,$Z$5:$AA$10,2,FALSE())*B451),0,IF(D451="SHORT",(F451-H451)*VLOOKUP(C451,$Z$5:$AA$10,2,FALSE())*B451,(H451-F451)*VLOOKUP(C451,$Z$5:$AA$10,2,FALSE())*B451))</f>
        <v>0</v>
      </c>
      <c r="J451" s="36"/>
      <c r="K451" s="40"/>
      <c r="L451" s="21"/>
      <c r="W451" s="41" t="n">
        <f aca="false">W450+I451</f>
        <v>1150</v>
      </c>
      <c r="X451" s="41" t="n">
        <f aca="false">W451-MAX(W$4:W451)</f>
        <v>-200</v>
      </c>
    </row>
    <row r="452" s="22" customFormat="true" ht="12.75" hidden="false" customHeight="false" outlineLevel="0" collapsed="false">
      <c r="A452" s="33"/>
      <c r="B452" s="34"/>
      <c r="C452" s="35"/>
      <c r="D452" s="36"/>
      <c r="E452" s="37"/>
      <c r="F452" s="38"/>
      <c r="G452" s="37"/>
      <c r="H452" s="38"/>
      <c r="I452" s="39" t="n">
        <f aca="false">IF(ISNA((F452-H452)*VLOOKUP(C452,$Z$5:$AA$10,2,FALSE())*B452),0,IF(D452="SHORT",(F452-H452)*VLOOKUP(C452,$Z$5:$AA$10,2,FALSE())*B452,(H452-F452)*VLOOKUP(C452,$Z$5:$AA$10,2,FALSE())*B452))</f>
        <v>0</v>
      </c>
      <c r="J452" s="36"/>
      <c r="K452" s="40"/>
      <c r="L452" s="21"/>
      <c r="W452" s="41" t="n">
        <f aca="false">W451+I452</f>
        <v>1150</v>
      </c>
      <c r="X452" s="41" t="n">
        <f aca="false">W452-MAX(W$4:W452)</f>
        <v>-200</v>
      </c>
    </row>
    <row r="453" s="22" customFormat="true" ht="12.75" hidden="false" customHeight="false" outlineLevel="0" collapsed="false">
      <c r="A453" s="33"/>
      <c r="B453" s="34"/>
      <c r="C453" s="35"/>
      <c r="D453" s="36"/>
      <c r="E453" s="37"/>
      <c r="F453" s="38"/>
      <c r="G453" s="37"/>
      <c r="H453" s="38"/>
      <c r="I453" s="39" t="n">
        <f aca="false">IF(ISNA((F453-H453)*VLOOKUP(C453,$Z$5:$AA$10,2,FALSE())*B453),0,IF(D453="SHORT",(F453-H453)*VLOOKUP(C453,$Z$5:$AA$10,2,FALSE())*B453,(H453-F453)*VLOOKUP(C453,$Z$5:$AA$10,2,FALSE())*B453))</f>
        <v>0</v>
      </c>
      <c r="J453" s="36"/>
      <c r="K453" s="40"/>
      <c r="L453" s="21"/>
      <c r="W453" s="41" t="n">
        <f aca="false">W452+I453</f>
        <v>1150</v>
      </c>
      <c r="X453" s="41" t="n">
        <f aca="false">W453-MAX(W$4:W453)</f>
        <v>-200</v>
      </c>
    </row>
    <row r="454" s="22" customFormat="true" ht="12.75" hidden="false" customHeight="false" outlineLevel="0" collapsed="false">
      <c r="A454" s="33"/>
      <c r="B454" s="34"/>
      <c r="C454" s="35"/>
      <c r="D454" s="36"/>
      <c r="E454" s="37"/>
      <c r="F454" s="38"/>
      <c r="G454" s="37"/>
      <c r="H454" s="38"/>
      <c r="I454" s="39" t="n">
        <f aca="false">IF(ISNA((F454-H454)*VLOOKUP(C454,$Z$5:$AA$10,2,FALSE())*B454),0,IF(D454="SHORT",(F454-H454)*VLOOKUP(C454,$Z$5:$AA$10,2,FALSE())*B454,(H454-F454)*VLOOKUP(C454,$Z$5:$AA$10,2,FALSE())*B454))</f>
        <v>0</v>
      </c>
      <c r="J454" s="36"/>
      <c r="K454" s="40"/>
      <c r="L454" s="21"/>
      <c r="W454" s="41" t="n">
        <f aca="false">W453+I454</f>
        <v>1150</v>
      </c>
      <c r="X454" s="41" t="n">
        <f aca="false">W454-MAX(W$4:W454)</f>
        <v>-200</v>
      </c>
    </row>
    <row r="455" s="22" customFormat="true" ht="12.75" hidden="false" customHeight="false" outlineLevel="0" collapsed="false">
      <c r="A455" s="33"/>
      <c r="B455" s="34"/>
      <c r="C455" s="35"/>
      <c r="D455" s="36"/>
      <c r="E455" s="37"/>
      <c r="F455" s="38"/>
      <c r="G455" s="37"/>
      <c r="H455" s="38"/>
      <c r="I455" s="39" t="n">
        <f aca="false">IF(ISNA((F455-H455)*VLOOKUP(C455,$Z$5:$AA$10,2,FALSE())*B455),0,IF(D455="SHORT",(F455-H455)*VLOOKUP(C455,$Z$5:$AA$10,2,FALSE())*B455,(H455-F455)*VLOOKUP(C455,$Z$5:$AA$10,2,FALSE())*B455))</f>
        <v>0</v>
      </c>
      <c r="J455" s="36"/>
      <c r="K455" s="40"/>
      <c r="L455" s="21"/>
      <c r="W455" s="41" t="n">
        <f aca="false">W454+I455</f>
        <v>1150</v>
      </c>
      <c r="X455" s="41" t="n">
        <f aca="false">W455-MAX(W$4:W455)</f>
        <v>-200</v>
      </c>
    </row>
    <row r="456" s="22" customFormat="true" ht="12.75" hidden="false" customHeight="false" outlineLevel="0" collapsed="false">
      <c r="A456" s="33"/>
      <c r="B456" s="34"/>
      <c r="C456" s="35"/>
      <c r="D456" s="36"/>
      <c r="E456" s="37"/>
      <c r="F456" s="38"/>
      <c r="G456" s="37"/>
      <c r="H456" s="38"/>
      <c r="I456" s="39" t="n">
        <f aca="false">IF(ISNA((F456-H456)*VLOOKUP(C456,$Z$5:$AA$10,2,FALSE())*B456),0,IF(D456="SHORT",(F456-H456)*VLOOKUP(C456,$Z$5:$AA$10,2,FALSE())*B456,(H456-F456)*VLOOKUP(C456,$Z$5:$AA$10,2,FALSE())*B456))</f>
        <v>0</v>
      </c>
      <c r="J456" s="36"/>
      <c r="K456" s="40"/>
      <c r="L456" s="21"/>
      <c r="W456" s="41" t="n">
        <f aca="false">W455+I456</f>
        <v>1150</v>
      </c>
      <c r="X456" s="41" t="n">
        <f aca="false">W456-MAX(W$4:W456)</f>
        <v>-200</v>
      </c>
    </row>
    <row r="457" s="22" customFormat="true" ht="12.75" hidden="false" customHeight="false" outlineLevel="0" collapsed="false">
      <c r="A457" s="33"/>
      <c r="B457" s="34"/>
      <c r="C457" s="35"/>
      <c r="D457" s="36"/>
      <c r="E457" s="37"/>
      <c r="F457" s="38"/>
      <c r="G457" s="37"/>
      <c r="H457" s="38"/>
      <c r="I457" s="39" t="n">
        <f aca="false">IF(ISNA((F457-H457)*VLOOKUP(C457,$Z$5:$AA$10,2,FALSE())*B457),0,IF(D457="SHORT",(F457-H457)*VLOOKUP(C457,$Z$5:$AA$10,2,FALSE())*B457,(H457-F457)*VLOOKUP(C457,$Z$5:$AA$10,2,FALSE())*B457))</f>
        <v>0</v>
      </c>
      <c r="J457" s="36"/>
      <c r="K457" s="40"/>
      <c r="L457" s="21"/>
      <c r="W457" s="41" t="n">
        <f aca="false">W456+I457</f>
        <v>1150</v>
      </c>
      <c r="X457" s="41" t="n">
        <f aca="false">W457-MAX(W$4:W457)</f>
        <v>-200</v>
      </c>
    </row>
    <row r="458" s="22" customFormat="true" ht="12.75" hidden="false" customHeight="false" outlineLevel="0" collapsed="false">
      <c r="A458" s="33"/>
      <c r="B458" s="34"/>
      <c r="C458" s="35"/>
      <c r="D458" s="36"/>
      <c r="E458" s="37"/>
      <c r="F458" s="38"/>
      <c r="G458" s="37"/>
      <c r="H458" s="38"/>
      <c r="I458" s="39" t="n">
        <f aca="false">IF(ISNA((F458-H458)*VLOOKUP(C458,$Z$5:$AA$10,2,FALSE())*B458),0,IF(D458="SHORT",(F458-H458)*VLOOKUP(C458,$Z$5:$AA$10,2,FALSE())*B458,(H458-F458)*VLOOKUP(C458,$Z$5:$AA$10,2,FALSE())*B458))</f>
        <v>0</v>
      </c>
      <c r="J458" s="36"/>
      <c r="K458" s="40"/>
      <c r="L458" s="21"/>
      <c r="W458" s="41" t="n">
        <f aca="false">W457+I458</f>
        <v>1150</v>
      </c>
      <c r="X458" s="41" t="n">
        <f aca="false">W458-MAX(W$4:W458)</f>
        <v>-200</v>
      </c>
    </row>
    <row r="459" s="22" customFormat="true" ht="12.75" hidden="false" customHeight="false" outlineLevel="0" collapsed="false">
      <c r="A459" s="33"/>
      <c r="B459" s="34"/>
      <c r="C459" s="35"/>
      <c r="D459" s="36"/>
      <c r="E459" s="37"/>
      <c r="F459" s="38"/>
      <c r="G459" s="37"/>
      <c r="H459" s="38"/>
      <c r="I459" s="39" t="n">
        <f aca="false">IF(ISNA((F459-H459)*VLOOKUP(C459,$Z$5:$AA$10,2,FALSE())*B459),0,IF(D459="SHORT",(F459-H459)*VLOOKUP(C459,$Z$5:$AA$10,2,FALSE())*B459,(H459-F459)*VLOOKUP(C459,$Z$5:$AA$10,2,FALSE())*B459))</f>
        <v>0</v>
      </c>
      <c r="J459" s="36"/>
      <c r="K459" s="40"/>
      <c r="L459" s="21"/>
      <c r="W459" s="41" t="n">
        <f aca="false">W458+I459</f>
        <v>1150</v>
      </c>
      <c r="X459" s="41" t="n">
        <f aca="false">W459-MAX(W$4:W459)</f>
        <v>-200</v>
      </c>
    </row>
    <row r="460" s="22" customFormat="true" ht="12.75" hidden="false" customHeight="false" outlineLevel="0" collapsed="false">
      <c r="A460" s="33"/>
      <c r="B460" s="34"/>
      <c r="C460" s="35"/>
      <c r="D460" s="36"/>
      <c r="E460" s="37"/>
      <c r="F460" s="38"/>
      <c r="G460" s="37"/>
      <c r="H460" s="38"/>
      <c r="I460" s="39" t="n">
        <f aca="false">IF(ISNA((F460-H460)*VLOOKUP(C460,$Z$5:$AA$10,2,FALSE())*B460),0,IF(D460="SHORT",(F460-H460)*VLOOKUP(C460,$Z$5:$AA$10,2,FALSE())*B460,(H460-F460)*VLOOKUP(C460,$Z$5:$AA$10,2,FALSE())*B460))</f>
        <v>0</v>
      </c>
      <c r="J460" s="36"/>
      <c r="K460" s="40"/>
      <c r="L460" s="21"/>
      <c r="W460" s="41" t="n">
        <f aca="false">W459+I460</f>
        <v>1150</v>
      </c>
      <c r="X460" s="41" t="n">
        <f aca="false">W460-MAX(W$4:W460)</f>
        <v>-200</v>
      </c>
    </row>
    <row r="461" s="22" customFormat="true" ht="12.75" hidden="false" customHeight="false" outlineLevel="0" collapsed="false">
      <c r="A461" s="33"/>
      <c r="B461" s="34"/>
      <c r="C461" s="35"/>
      <c r="D461" s="36"/>
      <c r="E461" s="37"/>
      <c r="F461" s="38"/>
      <c r="G461" s="37"/>
      <c r="H461" s="38"/>
      <c r="I461" s="39" t="n">
        <f aca="false">IF(ISNA((F461-H461)*VLOOKUP(C461,$Z$5:$AA$10,2,FALSE())*B461),0,IF(D461="SHORT",(F461-H461)*VLOOKUP(C461,$Z$5:$AA$10,2,FALSE())*B461,(H461-F461)*VLOOKUP(C461,$Z$5:$AA$10,2,FALSE())*B461))</f>
        <v>0</v>
      </c>
      <c r="J461" s="36"/>
      <c r="K461" s="40"/>
      <c r="L461" s="21"/>
      <c r="W461" s="41" t="n">
        <f aca="false">W460+I461</f>
        <v>1150</v>
      </c>
      <c r="X461" s="41" t="n">
        <f aca="false">W461-MAX(W$4:W461)</f>
        <v>-200</v>
      </c>
    </row>
    <row r="462" s="22" customFormat="true" ht="12.75" hidden="false" customHeight="false" outlineLevel="0" collapsed="false">
      <c r="A462" s="33"/>
      <c r="B462" s="34"/>
      <c r="C462" s="35"/>
      <c r="D462" s="36"/>
      <c r="E462" s="37"/>
      <c r="F462" s="38"/>
      <c r="G462" s="37"/>
      <c r="H462" s="38"/>
      <c r="I462" s="39" t="n">
        <f aca="false">IF(ISNA((F462-H462)*VLOOKUP(C462,$Z$5:$AA$10,2,FALSE())*B462),0,IF(D462="SHORT",(F462-H462)*VLOOKUP(C462,$Z$5:$AA$10,2,FALSE())*B462,(H462-F462)*VLOOKUP(C462,$Z$5:$AA$10,2,FALSE())*B462))</f>
        <v>0</v>
      </c>
      <c r="J462" s="36"/>
      <c r="K462" s="40"/>
      <c r="L462" s="21"/>
      <c r="W462" s="41" t="n">
        <f aca="false">W461+I462</f>
        <v>1150</v>
      </c>
      <c r="X462" s="41" t="n">
        <f aca="false">W462-MAX(W$4:W462)</f>
        <v>-200</v>
      </c>
    </row>
    <row r="463" s="22" customFormat="true" ht="12.75" hidden="false" customHeight="false" outlineLevel="0" collapsed="false">
      <c r="A463" s="33"/>
      <c r="B463" s="34"/>
      <c r="C463" s="35"/>
      <c r="D463" s="36"/>
      <c r="E463" s="37"/>
      <c r="F463" s="38"/>
      <c r="G463" s="37"/>
      <c r="H463" s="38"/>
      <c r="I463" s="39" t="n">
        <f aca="false">IF(ISNA((F463-H463)*VLOOKUP(C463,$Z$5:$AA$10,2,FALSE())*B463),0,IF(D463="SHORT",(F463-H463)*VLOOKUP(C463,$Z$5:$AA$10,2,FALSE())*B463,(H463-F463)*VLOOKUP(C463,$Z$5:$AA$10,2,FALSE())*B463))</f>
        <v>0</v>
      </c>
      <c r="J463" s="36"/>
      <c r="K463" s="40"/>
      <c r="L463" s="21"/>
      <c r="W463" s="41" t="n">
        <f aca="false">W462+I463</f>
        <v>1150</v>
      </c>
      <c r="X463" s="41" t="n">
        <f aca="false">W463-MAX(W$4:W463)</f>
        <v>-200</v>
      </c>
    </row>
    <row r="464" s="22" customFormat="true" ht="12.75" hidden="false" customHeight="false" outlineLevel="0" collapsed="false">
      <c r="A464" s="33"/>
      <c r="B464" s="34"/>
      <c r="C464" s="35"/>
      <c r="D464" s="36"/>
      <c r="E464" s="37"/>
      <c r="F464" s="38"/>
      <c r="G464" s="37"/>
      <c r="H464" s="38"/>
      <c r="I464" s="39" t="n">
        <f aca="false">IF(ISNA((F464-H464)*VLOOKUP(C464,$Z$5:$AA$10,2,FALSE())*B464),0,IF(D464="SHORT",(F464-H464)*VLOOKUP(C464,$Z$5:$AA$10,2,FALSE())*B464,(H464-F464)*VLOOKUP(C464,$Z$5:$AA$10,2,FALSE())*B464))</f>
        <v>0</v>
      </c>
      <c r="J464" s="36"/>
      <c r="K464" s="40"/>
      <c r="L464" s="21"/>
      <c r="W464" s="41" t="n">
        <f aca="false">W463+I464</f>
        <v>1150</v>
      </c>
      <c r="X464" s="41" t="n">
        <f aca="false">W464-MAX(W$4:W464)</f>
        <v>-200</v>
      </c>
    </row>
    <row r="465" s="22" customFormat="true" ht="12.75" hidden="false" customHeight="false" outlineLevel="0" collapsed="false">
      <c r="A465" s="33"/>
      <c r="B465" s="34"/>
      <c r="C465" s="35"/>
      <c r="D465" s="36"/>
      <c r="E465" s="37"/>
      <c r="F465" s="38"/>
      <c r="G465" s="37"/>
      <c r="H465" s="38"/>
      <c r="I465" s="39" t="n">
        <f aca="false">IF(ISNA((F465-H465)*VLOOKUP(C465,$Z$5:$AA$10,2,FALSE())*B465),0,IF(D465="SHORT",(F465-H465)*VLOOKUP(C465,$Z$5:$AA$10,2,FALSE())*B465,(H465-F465)*VLOOKUP(C465,$Z$5:$AA$10,2,FALSE())*B465))</f>
        <v>0</v>
      </c>
      <c r="J465" s="36"/>
      <c r="K465" s="40"/>
      <c r="L465" s="21"/>
      <c r="W465" s="41" t="n">
        <f aca="false">W464+I465</f>
        <v>1150</v>
      </c>
      <c r="X465" s="41" t="n">
        <f aca="false">W465-MAX(W$4:W465)</f>
        <v>-200</v>
      </c>
    </row>
    <row r="466" s="22" customFormat="true" ht="12.75" hidden="false" customHeight="false" outlineLevel="0" collapsed="false">
      <c r="A466" s="33"/>
      <c r="B466" s="34"/>
      <c r="C466" s="35"/>
      <c r="D466" s="36"/>
      <c r="E466" s="37"/>
      <c r="F466" s="38"/>
      <c r="G466" s="37"/>
      <c r="H466" s="38"/>
      <c r="I466" s="39" t="n">
        <f aca="false">IF(ISNA((F466-H466)*VLOOKUP(C466,$Z$5:$AA$10,2,FALSE())*B466),0,IF(D466="SHORT",(F466-H466)*VLOOKUP(C466,$Z$5:$AA$10,2,FALSE())*B466,(H466-F466)*VLOOKUP(C466,$Z$5:$AA$10,2,FALSE())*B466))</f>
        <v>0</v>
      </c>
      <c r="J466" s="36"/>
      <c r="K466" s="40"/>
      <c r="L466" s="21"/>
      <c r="W466" s="41" t="n">
        <f aca="false">W465+I466</f>
        <v>1150</v>
      </c>
      <c r="X466" s="41" t="n">
        <f aca="false">W466-MAX(W$4:W466)</f>
        <v>-200</v>
      </c>
    </row>
    <row r="467" s="22" customFormat="true" ht="12.75" hidden="false" customHeight="false" outlineLevel="0" collapsed="false">
      <c r="A467" s="33"/>
      <c r="B467" s="34"/>
      <c r="C467" s="35"/>
      <c r="D467" s="36"/>
      <c r="E467" s="37"/>
      <c r="F467" s="38"/>
      <c r="G467" s="37"/>
      <c r="H467" s="38"/>
      <c r="I467" s="39" t="n">
        <f aca="false">IF(ISNA((F467-H467)*VLOOKUP(C467,$Z$5:$AA$10,2,FALSE())*B467),0,IF(D467="SHORT",(F467-H467)*VLOOKUP(C467,$Z$5:$AA$10,2,FALSE())*B467,(H467-F467)*VLOOKUP(C467,$Z$5:$AA$10,2,FALSE())*B467))</f>
        <v>0</v>
      </c>
      <c r="J467" s="36"/>
      <c r="K467" s="40"/>
      <c r="L467" s="21"/>
      <c r="W467" s="41" t="n">
        <f aca="false">W466+I467</f>
        <v>1150</v>
      </c>
      <c r="X467" s="41" t="n">
        <f aca="false">W467-MAX(W$4:W467)</f>
        <v>-200</v>
      </c>
    </row>
    <row r="468" s="22" customFormat="true" ht="12.75" hidden="false" customHeight="false" outlineLevel="0" collapsed="false">
      <c r="A468" s="33"/>
      <c r="B468" s="34"/>
      <c r="C468" s="35"/>
      <c r="D468" s="36"/>
      <c r="E468" s="37"/>
      <c r="F468" s="38"/>
      <c r="G468" s="37"/>
      <c r="H468" s="38"/>
      <c r="I468" s="39" t="n">
        <f aca="false">IF(ISNA((F468-H468)*VLOOKUP(C468,$Z$5:$AA$10,2,FALSE())*B468),0,IF(D468="SHORT",(F468-H468)*VLOOKUP(C468,$Z$5:$AA$10,2,FALSE())*B468,(H468-F468)*VLOOKUP(C468,$Z$5:$AA$10,2,FALSE())*B468))</f>
        <v>0</v>
      </c>
      <c r="J468" s="36"/>
      <c r="K468" s="40"/>
      <c r="L468" s="21"/>
      <c r="W468" s="41" t="n">
        <f aca="false">W467+I468</f>
        <v>1150</v>
      </c>
      <c r="X468" s="41" t="n">
        <f aca="false">W468-MAX(W$4:W468)</f>
        <v>-200</v>
      </c>
    </row>
    <row r="469" s="22" customFormat="true" ht="12.75" hidden="false" customHeight="false" outlineLevel="0" collapsed="false">
      <c r="A469" s="33"/>
      <c r="B469" s="34"/>
      <c r="C469" s="35"/>
      <c r="D469" s="36"/>
      <c r="E469" s="37"/>
      <c r="F469" s="38"/>
      <c r="G469" s="37"/>
      <c r="H469" s="38"/>
      <c r="I469" s="39" t="n">
        <f aca="false">IF(ISNA((F469-H469)*VLOOKUP(C469,$Z$5:$AA$10,2,FALSE())*B469),0,IF(D469="SHORT",(F469-H469)*VLOOKUP(C469,$Z$5:$AA$10,2,FALSE())*B469,(H469-F469)*VLOOKUP(C469,$Z$5:$AA$10,2,FALSE())*B469))</f>
        <v>0</v>
      </c>
      <c r="J469" s="36"/>
      <c r="K469" s="40"/>
      <c r="L469" s="21"/>
      <c r="W469" s="41" t="n">
        <f aca="false">W468+I469</f>
        <v>1150</v>
      </c>
      <c r="X469" s="41" t="n">
        <f aca="false">W469-MAX(W$4:W469)</f>
        <v>-200</v>
      </c>
    </row>
    <row r="470" s="22" customFormat="true" ht="12.75" hidden="false" customHeight="false" outlineLevel="0" collapsed="false">
      <c r="A470" s="33"/>
      <c r="B470" s="34"/>
      <c r="C470" s="35"/>
      <c r="D470" s="36"/>
      <c r="E470" s="37"/>
      <c r="F470" s="38"/>
      <c r="G470" s="37"/>
      <c r="H470" s="38"/>
      <c r="I470" s="39" t="n">
        <f aca="false">IF(ISNA((F470-H470)*VLOOKUP(C470,$Z$5:$AA$10,2,FALSE())*B470),0,IF(D470="SHORT",(F470-H470)*VLOOKUP(C470,$Z$5:$AA$10,2,FALSE())*B470,(H470-F470)*VLOOKUP(C470,$Z$5:$AA$10,2,FALSE())*B470))</f>
        <v>0</v>
      </c>
      <c r="J470" s="36"/>
      <c r="K470" s="40"/>
      <c r="L470" s="21"/>
      <c r="W470" s="41" t="n">
        <f aca="false">W469+I470</f>
        <v>1150</v>
      </c>
      <c r="X470" s="41" t="n">
        <f aca="false">W470-MAX(W$4:W470)</f>
        <v>-200</v>
      </c>
    </row>
    <row r="471" s="22" customFormat="true" ht="12.75" hidden="false" customHeight="false" outlineLevel="0" collapsed="false">
      <c r="A471" s="33"/>
      <c r="B471" s="34"/>
      <c r="C471" s="35"/>
      <c r="D471" s="36"/>
      <c r="E471" s="37"/>
      <c r="F471" s="38"/>
      <c r="G471" s="37"/>
      <c r="H471" s="38"/>
      <c r="I471" s="39" t="n">
        <f aca="false">IF(ISNA((F471-H471)*VLOOKUP(C471,$Z$5:$AA$10,2,FALSE())*B471),0,IF(D471="SHORT",(F471-H471)*VLOOKUP(C471,$Z$5:$AA$10,2,FALSE())*B471,(H471-F471)*VLOOKUP(C471,$Z$5:$AA$10,2,FALSE())*B471))</f>
        <v>0</v>
      </c>
      <c r="J471" s="36"/>
      <c r="K471" s="40"/>
      <c r="L471" s="21"/>
      <c r="W471" s="41" t="n">
        <f aca="false">W470+I471</f>
        <v>1150</v>
      </c>
      <c r="X471" s="41" t="n">
        <f aca="false">W471-MAX(W$4:W471)</f>
        <v>-200</v>
      </c>
    </row>
    <row r="472" s="22" customFormat="true" ht="12.75" hidden="false" customHeight="false" outlineLevel="0" collapsed="false">
      <c r="A472" s="33"/>
      <c r="B472" s="34"/>
      <c r="C472" s="35"/>
      <c r="D472" s="36"/>
      <c r="E472" s="37"/>
      <c r="F472" s="38"/>
      <c r="G472" s="37"/>
      <c r="H472" s="38"/>
      <c r="I472" s="39" t="n">
        <f aca="false">IF(ISNA((F472-H472)*VLOOKUP(C472,$Z$5:$AA$10,2,FALSE())*B472),0,IF(D472="SHORT",(F472-H472)*VLOOKUP(C472,$Z$5:$AA$10,2,FALSE())*B472,(H472-F472)*VLOOKUP(C472,$Z$5:$AA$10,2,FALSE())*B472))</f>
        <v>0</v>
      </c>
      <c r="J472" s="36"/>
      <c r="K472" s="40"/>
      <c r="L472" s="21"/>
      <c r="W472" s="41" t="n">
        <f aca="false">W471+I472</f>
        <v>1150</v>
      </c>
      <c r="X472" s="41" t="n">
        <f aca="false">W472-MAX(W$4:W472)</f>
        <v>-200</v>
      </c>
    </row>
    <row r="473" s="22" customFormat="true" ht="12.75" hidden="false" customHeight="false" outlineLevel="0" collapsed="false">
      <c r="A473" s="33"/>
      <c r="B473" s="34"/>
      <c r="C473" s="35"/>
      <c r="D473" s="36"/>
      <c r="E473" s="37"/>
      <c r="F473" s="38"/>
      <c r="G473" s="37"/>
      <c r="H473" s="38"/>
      <c r="I473" s="39" t="n">
        <f aca="false">IF(ISNA((F473-H473)*VLOOKUP(C473,$Z$5:$AA$10,2,FALSE())*B473),0,IF(D473="SHORT",(F473-H473)*VLOOKUP(C473,$Z$5:$AA$10,2,FALSE())*B473,(H473-F473)*VLOOKUP(C473,$Z$5:$AA$10,2,FALSE())*B473))</f>
        <v>0</v>
      </c>
      <c r="J473" s="36"/>
      <c r="K473" s="40"/>
      <c r="L473" s="21"/>
      <c r="W473" s="41" t="n">
        <f aca="false">W472+I473</f>
        <v>1150</v>
      </c>
      <c r="X473" s="41" t="n">
        <f aca="false">W473-MAX(W$4:W473)</f>
        <v>-200</v>
      </c>
    </row>
    <row r="474" s="22" customFormat="true" ht="12.75" hidden="false" customHeight="false" outlineLevel="0" collapsed="false">
      <c r="A474" s="33"/>
      <c r="B474" s="34"/>
      <c r="C474" s="35"/>
      <c r="D474" s="36"/>
      <c r="E474" s="37"/>
      <c r="F474" s="38"/>
      <c r="G474" s="37"/>
      <c r="H474" s="38"/>
      <c r="I474" s="39" t="n">
        <f aca="false">IF(ISNA((F474-H474)*VLOOKUP(C474,$Z$5:$AA$10,2,FALSE())*B474),0,IF(D474="SHORT",(F474-H474)*VLOOKUP(C474,$Z$5:$AA$10,2,FALSE())*B474,(H474-F474)*VLOOKUP(C474,$Z$5:$AA$10,2,FALSE())*B474))</f>
        <v>0</v>
      </c>
      <c r="J474" s="36"/>
      <c r="K474" s="40"/>
      <c r="L474" s="21"/>
      <c r="W474" s="41" t="n">
        <f aca="false">W473+I474</f>
        <v>1150</v>
      </c>
      <c r="X474" s="41" t="n">
        <f aca="false">W474-MAX(W$4:W474)</f>
        <v>-200</v>
      </c>
    </row>
    <row r="475" s="22" customFormat="true" ht="12.75" hidden="false" customHeight="false" outlineLevel="0" collapsed="false">
      <c r="A475" s="33"/>
      <c r="B475" s="34"/>
      <c r="C475" s="35"/>
      <c r="D475" s="36"/>
      <c r="E475" s="37"/>
      <c r="F475" s="38"/>
      <c r="G475" s="37"/>
      <c r="H475" s="38"/>
      <c r="I475" s="39" t="n">
        <f aca="false">IF(ISNA((F475-H475)*VLOOKUP(C475,$Z$5:$AA$10,2,FALSE())*B475),0,IF(D475="SHORT",(F475-H475)*VLOOKUP(C475,$Z$5:$AA$10,2,FALSE())*B475,(H475-F475)*VLOOKUP(C475,$Z$5:$AA$10,2,FALSE())*B475))</f>
        <v>0</v>
      </c>
      <c r="J475" s="36"/>
      <c r="K475" s="40"/>
      <c r="L475" s="21"/>
      <c r="W475" s="41" t="n">
        <f aca="false">W474+I475</f>
        <v>1150</v>
      </c>
      <c r="X475" s="41" t="n">
        <f aca="false">W475-MAX(W$4:W475)</f>
        <v>-200</v>
      </c>
    </row>
    <row r="476" s="22" customFormat="true" ht="12.75" hidden="false" customHeight="false" outlineLevel="0" collapsed="false">
      <c r="A476" s="33"/>
      <c r="B476" s="34"/>
      <c r="C476" s="35"/>
      <c r="D476" s="36"/>
      <c r="E476" s="37"/>
      <c r="F476" s="38"/>
      <c r="G476" s="37"/>
      <c r="H476" s="38"/>
      <c r="I476" s="39" t="n">
        <f aca="false">IF(ISNA((F476-H476)*VLOOKUP(C476,$Z$5:$AA$10,2,FALSE())*B476),0,IF(D476="SHORT",(F476-H476)*VLOOKUP(C476,$Z$5:$AA$10,2,FALSE())*B476,(H476-F476)*VLOOKUP(C476,$Z$5:$AA$10,2,FALSE())*B476))</f>
        <v>0</v>
      </c>
      <c r="J476" s="36"/>
      <c r="K476" s="40"/>
      <c r="L476" s="21"/>
      <c r="W476" s="41" t="n">
        <f aca="false">W475+I476</f>
        <v>1150</v>
      </c>
      <c r="X476" s="41" t="n">
        <f aca="false">W476-MAX(W$4:W476)</f>
        <v>-200</v>
      </c>
    </row>
    <row r="477" s="22" customFormat="true" ht="12.75" hidden="false" customHeight="false" outlineLevel="0" collapsed="false">
      <c r="A477" s="33"/>
      <c r="B477" s="34"/>
      <c r="C477" s="35"/>
      <c r="D477" s="36"/>
      <c r="E477" s="37"/>
      <c r="F477" s="38"/>
      <c r="G477" s="37"/>
      <c r="H477" s="38"/>
      <c r="I477" s="39" t="n">
        <f aca="false">IF(ISNA((F477-H477)*VLOOKUP(C477,$Z$5:$AA$10,2,FALSE())*B477),0,IF(D477="SHORT",(F477-H477)*VLOOKUP(C477,$Z$5:$AA$10,2,FALSE())*B477,(H477-F477)*VLOOKUP(C477,$Z$5:$AA$10,2,FALSE())*B477))</f>
        <v>0</v>
      </c>
      <c r="J477" s="36"/>
      <c r="K477" s="40"/>
      <c r="L477" s="21"/>
      <c r="W477" s="41" t="n">
        <f aca="false">W476+I477</f>
        <v>1150</v>
      </c>
      <c r="X477" s="41" t="n">
        <f aca="false">W477-MAX(W$4:W477)</f>
        <v>-200</v>
      </c>
    </row>
    <row r="478" s="22" customFormat="true" ht="12.75" hidden="false" customHeight="false" outlineLevel="0" collapsed="false">
      <c r="A478" s="33"/>
      <c r="B478" s="34"/>
      <c r="C478" s="35"/>
      <c r="D478" s="36"/>
      <c r="E478" s="37"/>
      <c r="F478" s="38"/>
      <c r="G478" s="37"/>
      <c r="H478" s="38"/>
      <c r="I478" s="39" t="n">
        <f aca="false">IF(ISNA((F478-H478)*VLOOKUP(C478,$Z$5:$AA$10,2,FALSE())*B478),0,IF(D478="SHORT",(F478-H478)*VLOOKUP(C478,$Z$5:$AA$10,2,FALSE())*B478,(H478-F478)*VLOOKUP(C478,$Z$5:$AA$10,2,FALSE())*B478))</f>
        <v>0</v>
      </c>
      <c r="J478" s="36"/>
      <c r="K478" s="40"/>
      <c r="L478" s="21"/>
      <c r="W478" s="41" t="n">
        <f aca="false">W477+I478</f>
        <v>1150</v>
      </c>
      <c r="X478" s="41" t="n">
        <f aca="false">W478-MAX(W$4:W478)</f>
        <v>-200</v>
      </c>
    </row>
    <row r="479" s="22" customFormat="true" ht="12.75" hidden="false" customHeight="false" outlineLevel="0" collapsed="false">
      <c r="A479" s="33"/>
      <c r="B479" s="34"/>
      <c r="C479" s="35"/>
      <c r="D479" s="36"/>
      <c r="E479" s="37"/>
      <c r="F479" s="38"/>
      <c r="G479" s="37"/>
      <c r="H479" s="38"/>
      <c r="I479" s="39" t="n">
        <f aca="false">IF(ISNA((F479-H479)*VLOOKUP(C479,$Z$5:$AA$10,2,FALSE())*B479),0,IF(D479="SHORT",(F479-H479)*VLOOKUP(C479,$Z$5:$AA$10,2,FALSE())*B479,(H479-F479)*VLOOKUP(C479,$Z$5:$AA$10,2,FALSE())*B479))</f>
        <v>0</v>
      </c>
      <c r="J479" s="36"/>
      <c r="K479" s="40"/>
      <c r="L479" s="21"/>
      <c r="W479" s="41" t="n">
        <f aca="false">W478+I479</f>
        <v>1150</v>
      </c>
      <c r="X479" s="41" t="n">
        <f aca="false">W479-MAX(W$4:W479)</f>
        <v>-200</v>
      </c>
    </row>
    <row r="480" s="22" customFormat="true" ht="12.75" hidden="false" customHeight="false" outlineLevel="0" collapsed="false">
      <c r="A480" s="33"/>
      <c r="B480" s="34"/>
      <c r="C480" s="35"/>
      <c r="D480" s="36"/>
      <c r="E480" s="37"/>
      <c r="F480" s="38"/>
      <c r="G480" s="37"/>
      <c r="H480" s="38"/>
      <c r="I480" s="39" t="n">
        <f aca="false">IF(ISNA((F480-H480)*VLOOKUP(C480,$Z$5:$AA$10,2,FALSE())*B480),0,IF(D480="SHORT",(F480-H480)*VLOOKUP(C480,$Z$5:$AA$10,2,FALSE())*B480,(H480-F480)*VLOOKUP(C480,$Z$5:$AA$10,2,FALSE())*B480))</f>
        <v>0</v>
      </c>
      <c r="J480" s="36"/>
      <c r="K480" s="40"/>
      <c r="L480" s="21"/>
      <c r="W480" s="41" t="n">
        <f aca="false">W479+I480</f>
        <v>1150</v>
      </c>
      <c r="X480" s="41" t="n">
        <f aca="false">W480-MAX(W$4:W480)</f>
        <v>-200</v>
      </c>
    </row>
    <row r="481" s="22" customFormat="true" ht="12.75" hidden="false" customHeight="false" outlineLevel="0" collapsed="false">
      <c r="A481" s="33"/>
      <c r="B481" s="34"/>
      <c r="C481" s="35"/>
      <c r="D481" s="36"/>
      <c r="E481" s="37"/>
      <c r="F481" s="38"/>
      <c r="G481" s="37"/>
      <c r="H481" s="38"/>
      <c r="I481" s="39" t="n">
        <f aca="false">IF(ISNA((F481-H481)*VLOOKUP(C481,$Z$5:$AA$10,2,FALSE())*B481),0,IF(D481="SHORT",(F481-H481)*VLOOKUP(C481,$Z$5:$AA$10,2,FALSE())*B481,(H481-F481)*VLOOKUP(C481,$Z$5:$AA$10,2,FALSE())*B481))</f>
        <v>0</v>
      </c>
      <c r="J481" s="36"/>
      <c r="K481" s="40"/>
      <c r="L481" s="21"/>
      <c r="W481" s="41" t="n">
        <f aca="false">W480+I481</f>
        <v>1150</v>
      </c>
      <c r="X481" s="41" t="n">
        <f aca="false">W481-MAX(W$4:W481)</f>
        <v>-200</v>
      </c>
    </row>
    <row r="482" s="22" customFormat="true" ht="12.75" hidden="false" customHeight="false" outlineLevel="0" collapsed="false">
      <c r="A482" s="33"/>
      <c r="B482" s="34"/>
      <c r="C482" s="35"/>
      <c r="D482" s="36"/>
      <c r="E482" s="37"/>
      <c r="F482" s="38"/>
      <c r="G482" s="37"/>
      <c r="H482" s="38"/>
      <c r="I482" s="39" t="n">
        <f aca="false">IF(ISNA((F482-H482)*VLOOKUP(C482,$Z$5:$AA$10,2,FALSE())*B482),0,IF(D482="SHORT",(F482-H482)*VLOOKUP(C482,$Z$5:$AA$10,2,FALSE())*B482,(H482-F482)*VLOOKUP(C482,$Z$5:$AA$10,2,FALSE())*B482))</f>
        <v>0</v>
      </c>
      <c r="J482" s="36"/>
      <c r="K482" s="40"/>
      <c r="L482" s="21"/>
      <c r="W482" s="41" t="n">
        <f aca="false">W481+I482</f>
        <v>1150</v>
      </c>
      <c r="X482" s="41" t="n">
        <f aca="false">W482-MAX(W$4:W482)</f>
        <v>-200</v>
      </c>
    </row>
    <row r="483" s="22" customFormat="true" ht="12.75" hidden="false" customHeight="false" outlineLevel="0" collapsed="false">
      <c r="A483" s="33"/>
      <c r="B483" s="34"/>
      <c r="C483" s="35"/>
      <c r="D483" s="36"/>
      <c r="E483" s="37"/>
      <c r="F483" s="38"/>
      <c r="G483" s="37"/>
      <c r="H483" s="38"/>
      <c r="I483" s="39" t="n">
        <f aca="false">IF(ISNA((F483-H483)*VLOOKUP(C483,$Z$5:$AA$10,2,FALSE())*B483),0,IF(D483="SHORT",(F483-H483)*VLOOKUP(C483,$Z$5:$AA$10,2,FALSE())*B483,(H483-F483)*VLOOKUP(C483,$Z$5:$AA$10,2,FALSE())*B483))</f>
        <v>0</v>
      </c>
      <c r="J483" s="36"/>
      <c r="K483" s="40"/>
      <c r="L483" s="21"/>
      <c r="W483" s="41" t="n">
        <f aca="false">W482+I483</f>
        <v>1150</v>
      </c>
      <c r="X483" s="41" t="n">
        <f aca="false">W483-MAX(W$4:W483)</f>
        <v>-200</v>
      </c>
    </row>
    <row r="484" s="22" customFormat="true" ht="12.75" hidden="false" customHeight="false" outlineLevel="0" collapsed="false">
      <c r="A484" s="33"/>
      <c r="B484" s="34"/>
      <c r="C484" s="35"/>
      <c r="D484" s="36"/>
      <c r="E484" s="37"/>
      <c r="F484" s="38"/>
      <c r="G484" s="37"/>
      <c r="H484" s="38"/>
      <c r="I484" s="39" t="n">
        <f aca="false">IF(ISNA((F484-H484)*VLOOKUP(C484,$Z$5:$AA$10,2,FALSE())*B484),0,IF(D484="SHORT",(F484-H484)*VLOOKUP(C484,$Z$5:$AA$10,2,FALSE())*B484,(H484-F484)*VLOOKUP(C484,$Z$5:$AA$10,2,FALSE())*B484))</f>
        <v>0</v>
      </c>
      <c r="J484" s="36"/>
      <c r="K484" s="40"/>
      <c r="L484" s="21"/>
      <c r="W484" s="41" t="n">
        <f aca="false">W483+I484</f>
        <v>1150</v>
      </c>
      <c r="X484" s="41" t="n">
        <f aca="false">W484-MAX(W$4:W484)</f>
        <v>-200</v>
      </c>
    </row>
    <row r="485" s="22" customFormat="true" ht="12.75" hidden="false" customHeight="false" outlineLevel="0" collapsed="false">
      <c r="A485" s="33"/>
      <c r="B485" s="34"/>
      <c r="C485" s="35"/>
      <c r="D485" s="36"/>
      <c r="E485" s="37"/>
      <c r="F485" s="38"/>
      <c r="G485" s="37"/>
      <c r="H485" s="38"/>
      <c r="I485" s="39" t="n">
        <f aca="false">IF(ISNA((F485-H485)*VLOOKUP(C485,$Z$5:$AA$10,2,FALSE())*B485),0,IF(D485="SHORT",(F485-H485)*VLOOKUP(C485,$Z$5:$AA$10,2,FALSE())*B485,(H485-F485)*VLOOKUP(C485,$Z$5:$AA$10,2,FALSE())*B485))</f>
        <v>0</v>
      </c>
      <c r="J485" s="36"/>
      <c r="K485" s="40"/>
      <c r="L485" s="21"/>
      <c r="W485" s="41" t="n">
        <f aca="false">W484+I485</f>
        <v>1150</v>
      </c>
      <c r="X485" s="41" t="n">
        <f aca="false">W485-MAX(W$4:W485)</f>
        <v>-200</v>
      </c>
    </row>
    <row r="486" s="22" customFormat="true" ht="12.75" hidden="false" customHeight="false" outlineLevel="0" collapsed="false">
      <c r="A486" s="33"/>
      <c r="B486" s="34"/>
      <c r="C486" s="35"/>
      <c r="D486" s="36"/>
      <c r="E486" s="37"/>
      <c r="F486" s="38"/>
      <c r="G486" s="37"/>
      <c r="H486" s="38"/>
      <c r="I486" s="39" t="n">
        <f aca="false">IF(ISNA((F486-H486)*VLOOKUP(C486,$Z$5:$AA$10,2,FALSE())*B486),0,IF(D486="SHORT",(F486-H486)*VLOOKUP(C486,$Z$5:$AA$10,2,FALSE())*B486,(H486-F486)*VLOOKUP(C486,$Z$5:$AA$10,2,FALSE())*B486))</f>
        <v>0</v>
      </c>
      <c r="J486" s="36"/>
      <c r="K486" s="40"/>
      <c r="L486" s="21"/>
      <c r="W486" s="41" t="n">
        <f aca="false">W485+I486</f>
        <v>1150</v>
      </c>
      <c r="X486" s="41" t="n">
        <f aca="false">W486-MAX(W$4:W486)</f>
        <v>-200</v>
      </c>
    </row>
    <row r="487" s="22" customFormat="true" ht="12.75" hidden="false" customHeight="false" outlineLevel="0" collapsed="false">
      <c r="A487" s="33"/>
      <c r="B487" s="34"/>
      <c r="C487" s="35"/>
      <c r="D487" s="36"/>
      <c r="E487" s="37"/>
      <c r="F487" s="38"/>
      <c r="G487" s="37"/>
      <c r="H487" s="38"/>
      <c r="I487" s="39" t="n">
        <f aca="false">IF(ISNA((F487-H487)*VLOOKUP(C487,$Z$5:$AA$10,2,FALSE())*B487),0,IF(D487="SHORT",(F487-H487)*VLOOKUP(C487,$Z$5:$AA$10,2,FALSE())*B487,(H487-F487)*VLOOKUP(C487,$Z$5:$AA$10,2,FALSE())*B487))</f>
        <v>0</v>
      </c>
      <c r="J487" s="36"/>
      <c r="K487" s="40"/>
      <c r="L487" s="21"/>
      <c r="W487" s="41" t="n">
        <f aca="false">W486+I487</f>
        <v>1150</v>
      </c>
      <c r="X487" s="41" t="n">
        <f aca="false">W487-MAX(W$4:W487)</f>
        <v>-200</v>
      </c>
    </row>
    <row r="488" s="22" customFormat="true" ht="12.75" hidden="false" customHeight="false" outlineLevel="0" collapsed="false">
      <c r="A488" s="33"/>
      <c r="B488" s="34"/>
      <c r="C488" s="35"/>
      <c r="D488" s="36"/>
      <c r="E488" s="37"/>
      <c r="F488" s="38"/>
      <c r="G488" s="37"/>
      <c r="H488" s="38"/>
      <c r="I488" s="39" t="n">
        <f aca="false">IF(ISNA((F488-H488)*VLOOKUP(C488,$Z$5:$AA$10,2,FALSE())*B488),0,IF(D488="SHORT",(F488-H488)*VLOOKUP(C488,$Z$5:$AA$10,2,FALSE())*B488,(H488-F488)*VLOOKUP(C488,$Z$5:$AA$10,2,FALSE())*B488))</f>
        <v>0</v>
      </c>
      <c r="J488" s="36"/>
      <c r="K488" s="40"/>
      <c r="L488" s="21"/>
      <c r="W488" s="41" t="n">
        <f aca="false">W487+I488</f>
        <v>1150</v>
      </c>
      <c r="X488" s="41" t="n">
        <f aca="false">W488-MAX(W$4:W488)</f>
        <v>-200</v>
      </c>
    </row>
    <row r="489" s="22" customFormat="true" ht="12.75" hidden="false" customHeight="false" outlineLevel="0" collapsed="false">
      <c r="A489" s="33"/>
      <c r="B489" s="34"/>
      <c r="C489" s="35"/>
      <c r="D489" s="36"/>
      <c r="E489" s="37"/>
      <c r="F489" s="38"/>
      <c r="G489" s="37"/>
      <c r="H489" s="38"/>
      <c r="I489" s="39" t="n">
        <f aca="false">IF(ISNA((F489-H489)*VLOOKUP(C489,$Z$5:$AA$10,2,FALSE())*B489),0,IF(D489="SHORT",(F489-H489)*VLOOKUP(C489,$Z$5:$AA$10,2,FALSE())*B489,(H489-F489)*VLOOKUP(C489,$Z$5:$AA$10,2,FALSE())*B489))</f>
        <v>0</v>
      </c>
      <c r="J489" s="36"/>
      <c r="K489" s="40"/>
      <c r="L489" s="21"/>
      <c r="W489" s="41" t="n">
        <f aca="false">W488+I489</f>
        <v>1150</v>
      </c>
      <c r="X489" s="41" t="n">
        <f aca="false">W489-MAX(W$4:W489)</f>
        <v>-200</v>
      </c>
    </row>
    <row r="490" s="22" customFormat="true" ht="12.75" hidden="false" customHeight="false" outlineLevel="0" collapsed="false">
      <c r="A490" s="33"/>
      <c r="B490" s="34"/>
      <c r="C490" s="35"/>
      <c r="D490" s="36"/>
      <c r="E490" s="37"/>
      <c r="F490" s="38"/>
      <c r="G490" s="37"/>
      <c r="H490" s="38"/>
      <c r="I490" s="39" t="n">
        <f aca="false">IF(ISNA((F490-H490)*VLOOKUP(C490,$Z$5:$AA$10,2,FALSE())*B490),0,IF(D490="SHORT",(F490-H490)*VLOOKUP(C490,$Z$5:$AA$10,2,FALSE())*B490,(H490-F490)*VLOOKUP(C490,$Z$5:$AA$10,2,FALSE())*B490))</f>
        <v>0</v>
      </c>
      <c r="J490" s="36"/>
      <c r="K490" s="40"/>
      <c r="L490" s="21"/>
      <c r="W490" s="41" t="n">
        <f aca="false">W489+I490</f>
        <v>1150</v>
      </c>
      <c r="X490" s="41" t="n">
        <f aca="false">W490-MAX(W$4:W490)</f>
        <v>-200</v>
      </c>
    </row>
    <row r="491" s="22" customFormat="true" ht="12.75" hidden="false" customHeight="false" outlineLevel="0" collapsed="false">
      <c r="A491" s="33"/>
      <c r="B491" s="34"/>
      <c r="C491" s="35"/>
      <c r="D491" s="36"/>
      <c r="E491" s="37"/>
      <c r="F491" s="38"/>
      <c r="G491" s="37"/>
      <c r="H491" s="38"/>
      <c r="I491" s="39" t="n">
        <f aca="false">IF(ISNA((F491-H491)*VLOOKUP(C491,$Z$5:$AA$10,2,FALSE())*B491),0,IF(D491="SHORT",(F491-H491)*VLOOKUP(C491,$Z$5:$AA$10,2,FALSE())*B491,(H491-F491)*VLOOKUP(C491,$Z$5:$AA$10,2,FALSE())*B491))</f>
        <v>0</v>
      </c>
      <c r="J491" s="36"/>
      <c r="K491" s="40"/>
      <c r="L491" s="21"/>
      <c r="W491" s="41" t="n">
        <f aca="false">W490+I491</f>
        <v>1150</v>
      </c>
      <c r="X491" s="41" t="n">
        <f aca="false">W491-MAX(W$4:W491)</f>
        <v>-200</v>
      </c>
    </row>
    <row r="492" s="22" customFormat="true" ht="12.75" hidden="false" customHeight="false" outlineLevel="0" collapsed="false">
      <c r="A492" s="33"/>
      <c r="B492" s="34"/>
      <c r="C492" s="35"/>
      <c r="D492" s="36"/>
      <c r="E492" s="37"/>
      <c r="F492" s="38"/>
      <c r="G492" s="37"/>
      <c r="H492" s="38"/>
      <c r="I492" s="39" t="n">
        <f aca="false">IF(ISNA((F492-H492)*VLOOKUP(C492,$Z$5:$AA$10,2,FALSE())*B492),0,IF(D492="SHORT",(F492-H492)*VLOOKUP(C492,$Z$5:$AA$10,2,FALSE())*B492,(H492-F492)*VLOOKUP(C492,$Z$5:$AA$10,2,FALSE())*B492))</f>
        <v>0</v>
      </c>
      <c r="J492" s="36"/>
      <c r="K492" s="40"/>
      <c r="L492" s="21"/>
      <c r="W492" s="41" t="n">
        <f aca="false">W491+I492</f>
        <v>1150</v>
      </c>
      <c r="X492" s="41" t="n">
        <f aca="false">W492-MAX(W$4:W492)</f>
        <v>-200</v>
      </c>
    </row>
    <row r="493" s="22" customFormat="true" ht="12.75" hidden="false" customHeight="false" outlineLevel="0" collapsed="false">
      <c r="A493" s="33"/>
      <c r="B493" s="34"/>
      <c r="C493" s="35"/>
      <c r="D493" s="36"/>
      <c r="E493" s="37"/>
      <c r="F493" s="38"/>
      <c r="G493" s="37"/>
      <c r="H493" s="38"/>
      <c r="I493" s="39" t="n">
        <f aca="false">IF(ISNA((F493-H493)*VLOOKUP(C493,$Z$5:$AA$10,2,FALSE())*B493),0,IF(D493="SHORT",(F493-H493)*VLOOKUP(C493,$Z$5:$AA$10,2,FALSE())*B493,(H493-F493)*VLOOKUP(C493,$Z$5:$AA$10,2,FALSE())*B493))</f>
        <v>0</v>
      </c>
      <c r="J493" s="36"/>
      <c r="K493" s="40"/>
      <c r="L493" s="21"/>
      <c r="W493" s="41" t="n">
        <f aca="false">W492+I493</f>
        <v>1150</v>
      </c>
      <c r="X493" s="41" t="n">
        <f aca="false">W493-MAX(W$4:W493)</f>
        <v>-200</v>
      </c>
    </row>
    <row r="494" s="22" customFormat="true" ht="12.75" hidden="false" customHeight="false" outlineLevel="0" collapsed="false">
      <c r="A494" s="33"/>
      <c r="B494" s="34"/>
      <c r="C494" s="35"/>
      <c r="D494" s="36"/>
      <c r="E494" s="37"/>
      <c r="F494" s="38"/>
      <c r="G494" s="37"/>
      <c r="H494" s="38"/>
      <c r="I494" s="39" t="n">
        <f aca="false">IF(ISNA((F494-H494)*VLOOKUP(C494,$Z$5:$AA$10,2,FALSE())*B494),0,IF(D494="SHORT",(F494-H494)*VLOOKUP(C494,$Z$5:$AA$10,2,FALSE())*B494,(H494-F494)*VLOOKUP(C494,$Z$5:$AA$10,2,FALSE())*B494))</f>
        <v>0</v>
      </c>
      <c r="J494" s="36"/>
      <c r="K494" s="40"/>
      <c r="L494" s="21"/>
      <c r="W494" s="41" t="n">
        <f aca="false">W493+I494</f>
        <v>1150</v>
      </c>
      <c r="X494" s="41" t="n">
        <f aca="false">W494-MAX(W$4:W494)</f>
        <v>-200</v>
      </c>
    </row>
    <row r="495" s="22" customFormat="true" ht="12.75" hidden="false" customHeight="false" outlineLevel="0" collapsed="false">
      <c r="A495" s="33"/>
      <c r="B495" s="34"/>
      <c r="C495" s="35"/>
      <c r="D495" s="36"/>
      <c r="E495" s="37"/>
      <c r="F495" s="38"/>
      <c r="G495" s="37"/>
      <c r="H495" s="38"/>
      <c r="I495" s="39" t="n">
        <f aca="false">IF(ISNA((F495-H495)*VLOOKUP(C495,$Z$5:$AA$10,2,FALSE())*B495),0,IF(D495="SHORT",(F495-H495)*VLOOKUP(C495,$Z$5:$AA$10,2,FALSE())*B495,(H495-F495)*VLOOKUP(C495,$Z$5:$AA$10,2,FALSE())*B495))</f>
        <v>0</v>
      </c>
      <c r="J495" s="36"/>
      <c r="K495" s="40"/>
      <c r="L495" s="21"/>
      <c r="W495" s="41" t="n">
        <f aca="false">W494+I495</f>
        <v>1150</v>
      </c>
      <c r="X495" s="41" t="n">
        <f aca="false">W495-MAX(W$4:W495)</f>
        <v>-200</v>
      </c>
    </row>
    <row r="496" s="22" customFormat="true" ht="12.75" hidden="false" customHeight="false" outlineLevel="0" collapsed="false">
      <c r="A496" s="33"/>
      <c r="B496" s="34"/>
      <c r="C496" s="35"/>
      <c r="D496" s="36"/>
      <c r="E496" s="37"/>
      <c r="F496" s="38"/>
      <c r="G496" s="37"/>
      <c r="H496" s="38"/>
      <c r="I496" s="39" t="n">
        <f aca="false">IF(ISNA((F496-H496)*VLOOKUP(C496,$Z$5:$AA$10,2,FALSE())*B496),0,IF(D496="SHORT",(F496-H496)*VLOOKUP(C496,$Z$5:$AA$10,2,FALSE())*B496,(H496-F496)*VLOOKUP(C496,$Z$5:$AA$10,2,FALSE())*B496))</f>
        <v>0</v>
      </c>
      <c r="J496" s="36"/>
      <c r="K496" s="40"/>
      <c r="L496" s="21"/>
      <c r="W496" s="41" t="n">
        <f aca="false">W495+I496</f>
        <v>1150</v>
      </c>
      <c r="X496" s="41" t="n">
        <f aca="false">W496-MAX(W$4:W496)</f>
        <v>-200</v>
      </c>
    </row>
    <row r="497" s="22" customFormat="true" ht="12.75" hidden="false" customHeight="false" outlineLevel="0" collapsed="false">
      <c r="A497" s="33"/>
      <c r="B497" s="34"/>
      <c r="C497" s="35"/>
      <c r="D497" s="36"/>
      <c r="E497" s="37"/>
      <c r="F497" s="38"/>
      <c r="G497" s="37"/>
      <c r="H497" s="38"/>
      <c r="I497" s="39" t="n">
        <f aca="false">IF(ISNA((F497-H497)*VLOOKUP(C497,$Z$5:$AA$10,2,FALSE())*B497),0,IF(D497="SHORT",(F497-H497)*VLOOKUP(C497,$Z$5:$AA$10,2,FALSE())*B497,(H497-F497)*VLOOKUP(C497,$Z$5:$AA$10,2,FALSE())*B497))</f>
        <v>0</v>
      </c>
      <c r="J497" s="36"/>
      <c r="K497" s="40"/>
      <c r="L497" s="21"/>
      <c r="W497" s="41" t="n">
        <f aca="false">W496+I497</f>
        <v>1150</v>
      </c>
      <c r="X497" s="41" t="n">
        <f aca="false">W497-MAX(W$4:W497)</f>
        <v>-200</v>
      </c>
    </row>
    <row r="498" s="22" customFormat="true" ht="12.75" hidden="false" customHeight="false" outlineLevel="0" collapsed="false">
      <c r="A498" s="33"/>
      <c r="B498" s="34"/>
      <c r="C498" s="35"/>
      <c r="D498" s="36"/>
      <c r="E498" s="37"/>
      <c r="F498" s="38"/>
      <c r="G498" s="37"/>
      <c r="H498" s="38"/>
      <c r="I498" s="39" t="n">
        <f aca="false">IF(ISNA((F498-H498)*VLOOKUP(C498,$Z$5:$AA$10,2,FALSE())*B498),0,IF(D498="SHORT",(F498-H498)*VLOOKUP(C498,$Z$5:$AA$10,2,FALSE())*B498,(H498-F498)*VLOOKUP(C498,$Z$5:$AA$10,2,FALSE())*B498))</f>
        <v>0</v>
      </c>
      <c r="J498" s="36"/>
      <c r="K498" s="40"/>
      <c r="L498" s="21"/>
      <c r="W498" s="41" t="n">
        <f aca="false">W497+I498</f>
        <v>1150</v>
      </c>
      <c r="X498" s="41" t="n">
        <f aca="false">W498-MAX(W$4:W498)</f>
        <v>-200</v>
      </c>
    </row>
    <row r="499" s="22" customFormat="true" ht="12.75" hidden="false" customHeight="false" outlineLevel="0" collapsed="false">
      <c r="A499" s="33"/>
      <c r="B499" s="34"/>
      <c r="C499" s="35"/>
      <c r="D499" s="36"/>
      <c r="E499" s="37"/>
      <c r="F499" s="38"/>
      <c r="G499" s="37"/>
      <c r="H499" s="38"/>
      <c r="I499" s="39" t="n">
        <f aca="false">IF(ISNA((F499-H499)*VLOOKUP(C499,$Z$5:$AA$10,2,FALSE())*B499),0,IF(D499="SHORT",(F499-H499)*VLOOKUP(C499,$Z$5:$AA$10,2,FALSE())*B499,(H499-F499)*VLOOKUP(C499,$Z$5:$AA$10,2,FALSE())*B499))</f>
        <v>0</v>
      </c>
      <c r="J499" s="36"/>
      <c r="K499" s="40"/>
      <c r="L499" s="21"/>
      <c r="W499" s="41" t="n">
        <f aca="false">W498+I499</f>
        <v>1150</v>
      </c>
      <c r="X499" s="41" t="n">
        <f aca="false">W499-MAX(W$4:W499)</f>
        <v>-200</v>
      </c>
    </row>
    <row r="500" s="22" customFormat="true" ht="12.75" hidden="false" customHeight="false" outlineLevel="0" collapsed="false">
      <c r="A500" s="33"/>
      <c r="B500" s="34"/>
      <c r="C500" s="35"/>
      <c r="D500" s="36"/>
      <c r="E500" s="37"/>
      <c r="F500" s="38"/>
      <c r="G500" s="37"/>
      <c r="H500" s="38"/>
      <c r="I500" s="39" t="n">
        <f aca="false">IF(ISNA((F500-H500)*VLOOKUP(C500,$Z$5:$AA$10,2,FALSE())*B500),0,IF(D500="SHORT",(F500-H500)*VLOOKUP(C500,$Z$5:$AA$10,2,FALSE())*B500,(H500-F500)*VLOOKUP(C500,$Z$5:$AA$10,2,FALSE())*B500))</f>
        <v>0</v>
      </c>
      <c r="J500" s="36"/>
      <c r="K500" s="40"/>
      <c r="L500" s="21"/>
    </row>
    <row r="501" s="9" customFormat="true" ht="97.5" hidden="false" customHeight="true" outlineLevel="0" collapsed="false">
      <c r="A501" s="42"/>
      <c r="B501" s="43"/>
      <c r="C501" s="44"/>
      <c r="D501" s="45"/>
      <c r="E501" s="46"/>
      <c r="F501" s="47"/>
      <c r="G501" s="46"/>
      <c r="H501" s="47"/>
      <c r="I501" s="48"/>
      <c r="J501" s="45"/>
      <c r="K501" s="49"/>
    </row>
  </sheetData>
  <mergeCells count="3">
    <mergeCell ref="E1:G1"/>
    <mergeCell ref="H1:J1"/>
    <mergeCell ref="B2:K2"/>
  </mergeCells>
  <conditionalFormatting sqref="A4:K500">
    <cfRule type="cellIs" priority="2" operator="equal" aboveAverage="0" equalAverage="0" bottom="0" percent="0" rank="0" text="" dxfId="0">
      <formula>$AC$5</formula>
    </cfRule>
    <cfRule type="cellIs" priority="3" operator="equal" aboveAverage="0" equalAverage="0" bottom="0" percent="0" rank="0" text="" dxfId="1">
      <formula>$AC$6</formula>
    </cfRule>
    <cfRule type="expression" priority="4" aboveAverage="0" equalAverage="0" bottom="0" percent="0" rank="0" text="" dxfId="2">
      <formula>MOD(ROW(),2)=1</formula>
    </cfRule>
  </conditionalFormatting>
  <dataValidations count="2">
    <dataValidation allowBlank="true" errorStyle="stop" operator="between" showDropDown="false" showErrorMessage="true" showInputMessage="false" sqref="D4:D500" type="list">
      <formula1>$AB$5:$AB$6</formula1>
      <formula2>0</formula2>
    </dataValidation>
    <dataValidation allowBlank="true" errorStyle="stop" operator="between" showDropDown="false" showErrorMessage="true" showInputMessage="false" sqref="J4:J500" type="list">
      <formula1>$AC$5:$AC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" min="3" style="0" width="27.7"/>
    <col collapsed="false" customWidth="true" hidden="false" outlineLevel="0" max="4" min="4" style="0" width="15.28"/>
    <col collapsed="false" customWidth="true" hidden="false" outlineLevel="0" max="5" min="5" style="0" width="2.84"/>
    <col collapsed="false" customWidth="true" hidden="false" outlineLevel="0" max="16" min="7" style="50" width="9.14"/>
  </cols>
  <sheetData>
    <row r="1" customFormat="false" ht="38.25" hidden="false" customHeight="true" outlineLevel="0" collapsed="false">
      <c r="A1" s="9"/>
      <c r="B1" s="9"/>
      <c r="C1" s="9"/>
      <c r="D1" s="9"/>
      <c r="E1" s="9"/>
      <c r="F1" s="9"/>
    </row>
    <row r="2" s="54" customFormat="true" ht="16.5" hidden="false" customHeight="true" outlineLevel="0" collapsed="false">
      <c r="A2" s="51"/>
      <c r="B2" s="52" t="str">
        <f aca="false">"Performance Report for "&amp;Trade!H1</f>
        <v>Performance Report for Your Name…</v>
      </c>
      <c r="C2" s="52"/>
      <c r="D2" s="52"/>
      <c r="E2" s="52"/>
      <c r="F2" s="51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customFormat="false" ht="12.75" hidden="false" customHeight="false" outlineLevel="0" collapsed="false">
      <c r="A3" s="9"/>
      <c r="B3" s="55"/>
      <c r="C3" s="56"/>
      <c r="D3" s="56"/>
      <c r="E3" s="49"/>
      <c r="F3" s="9"/>
    </row>
    <row r="4" customFormat="false" ht="16.5" hidden="false" customHeight="true" outlineLevel="0" collapsed="false">
      <c r="A4" s="9"/>
      <c r="B4" s="55"/>
      <c r="C4" s="57" t="s">
        <v>27</v>
      </c>
      <c r="D4" s="58" t="n">
        <f aca="false">COUNTIF(Trade!I4:I500,"&lt;&gt;0")</f>
        <v>4</v>
      </c>
      <c r="E4" s="49"/>
      <c r="F4" s="9"/>
    </row>
    <row r="5" customFormat="false" ht="16.5" hidden="false" customHeight="true" outlineLevel="0" collapsed="false">
      <c r="A5" s="9"/>
      <c r="B5" s="55"/>
      <c r="C5" s="59" t="s">
        <v>28</v>
      </c>
      <c r="D5" s="60" t="n">
        <f aca="false">SUM(Trade!I4:I500)</f>
        <v>1150</v>
      </c>
      <c r="E5" s="49"/>
      <c r="F5" s="9"/>
    </row>
    <row r="6" customFormat="false" ht="16.5" hidden="false" customHeight="true" outlineLevel="0" collapsed="false">
      <c r="A6" s="9"/>
      <c r="B6" s="55"/>
      <c r="C6" s="59" t="s">
        <v>29</v>
      </c>
      <c r="D6" s="60" t="n">
        <f aca="false">D5/IF(D4=0,1,D4)</f>
        <v>287.5</v>
      </c>
      <c r="E6" s="49"/>
      <c r="F6" s="9"/>
    </row>
    <row r="7" customFormat="false" ht="16.5" hidden="false" customHeight="true" outlineLevel="0" collapsed="false">
      <c r="A7" s="9"/>
      <c r="B7" s="55"/>
      <c r="C7" s="59" t="s">
        <v>30</v>
      </c>
      <c r="D7" s="61" t="n">
        <f aca="false">COUNTIF(Trade!I4:I500,"&gt;0")/IF(COUNTIF(Trade!I4:I500,"&lt;0")=0,1,COUNTIF(Trade!I4:I500,"&lt;&gt;0"))</f>
        <v>0.75</v>
      </c>
      <c r="E7" s="49"/>
      <c r="F7" s="9"/>
    </row>
    <row r="8" customFormat="false" ht="16.5" hidden="false" customHeight="true" outlineLevel="0" collapsed="false">
      <c r="A8" s="9"/>
      <c r="B8" s="55"/>
      <c r="C8" s="57" t="s">
        <v>31</v>
      </c>
      <c r="D8" s="62" t="n">
        <f aca="false">SUMIF(Trade!I4:I500,"&gt;0")/IF(COUNTIF(Trade!I4:I500,"&gt;0")=0,1,COUNTIF(Trade!I4:I500,"&gt;0"))</f>
        <v>450</v>
      </c>
      <c r="E8" s="49"/>
      <c r="F8" s="9"/>
    </row>
    <row r="9" customFormat="false" ht="16.5" hidden="false" customHeight="true" outlineLevel="0" collapsed="false">
      <c r="A9" s="9"/>
      <c r="B9" s="55"/>
      <c r="C9" s="57" t="s">
        <v>32</v>
      </c>
      <c r="D9" s="63" t="n">
        <f aca="false">SUMIF(Trade!I4:I500,"&lt;0")/IF(COUNTIF(Trade!I4:I500,"&lt;0")=0,1,COUNTIF(Trade!I4:I500,"&lt;0"))</f>
        <v>-200</v>
      </c>
      <c r="E9" s="49"/>
      <c r="F9" s="9"/>
    </row>
    <row r="10" customFormat="false" ht="16.5" hidden="false" customHeight="true" outlineLevel="0" collapsed="false">
      <c r="A10" s="9"/>
      <c r="B10" s="55"/>
      <c r="C10" s="57" t="s">
        <v>33</v>
      </c>
      <c r="D10" s="64" t="n">
        <f aca="false">SUMIF(Trade!I4:I500,"&gt;0")/IF(SUMIF(Trade!I4:I500,"&lt;0")=0,1,SUMIF(Trade!I4:I500,"&lt;0"))</f>
        <v>-6.75</v>
      </c>
      <c r="E10" s="49"/>
      <c r="F10" s="9"/>
    </row>
    <row r="11" customFormat="false" ht="16.5" hidden="false" customHeight="true" outlineLevel="0" collapsed="false">
      <c r="A11" s="9"/>
      <c r="B11" s="55"/>
      <c r="C11" s="59" t="s">
        <v>34</v>
      </c>
      <c r="D11" s="60" t="n">
        <f aca="false">MIN(Trade!X4:X500)</f>
        <v>-200</v>
      </c>
      <c r="E11" s="49"/>
      <c r="F11" s="9"/>
    </row>
    <row r="12" customFormat="false" ht="12.75" hidden="false" customHeight="false" outlineLevel="0" collapsed="false">
      <c r="A12" s="9"/>
      <c r="B12" s="55"/>
      <c r="C12" s="56"/>
      <c r="D12" s="56"/>
      <c r="E12" s="49"/>
      <c r="F12" s="9"/>
    </row>
    <row r="13" customFormat="false" ht="16.5" hidden="false" customHeight="true" outlineLevel="0" collapsed="false">
      <c r="A13" s="9"/>
      <c r="B13" s="65"/>
      <c r="C13" s="66"/>
      <c r="D13" s="66"/>
      <c r="E13" s="67"/>
      <c r="F13" s="9"/>
    </row>
    <row r="14" customFormat="false" ht="42" hidden="false" customHeight="true" outlineLevel="0" collapsed="false">
      <c r="A14" s="9"/>
      <c r="B14" s="9"/>
      <c r="C14" s="9"/>
      <c r="D14" s="9"/>
      <c r="E14" s="9"/>
      <c r="F14" s="9"/>
    </row>
    <row r="15" s="50" customFormat="true" ht="12.75" hidden="false" customHeight="false" outlineLevel="0" collapsed="false"/>
    <row r="16" s="50" customFormat="true" ht="12.75" hidden="false" customHeight="false" outlineLevel="0" collapsed="false"/>
    <row r="17" s="50" customFormat="true" ht="12.75" hidden="false" customHeight="false" outlineLevel="0" collapsed="false"/>
    <row r="18" s="50" customFormat="true" ht="12.75" hidden="false" customHeight="false" outlineLevel="0" collapsed="false"/>
    <row r="19" s="50" customFormat="true" ht="12.75" hidden="false" customHeight="false" outlineLevel="0" collapsed="false"/>
    <row r="20" s="50" customFormat="true" ht="12.75" hidden="false" customHeight="false" outlineLevel="0" collapsed="false"/>
    <row r="21" s="50" customFormat="true" ht="12.75" hidden="false" customHeight="false" outlineLevel="0" collapsed="false"/>
    <row r="22" s="50" customFormat="true" ht="12.75" hidden="false" customHeight="false" outlineLevel="0" collapsed="false"/>
    <row r="23" s="50" customFormat="true" ht="12.75" hidden="false" customHeight="false" outlineLevel="0" collapsed="false"/>
    <row r="24" s="50" customFormat="true" ht="12.75" hidden="false" customHeight="false" outlineLevel="0" collapsed="false"/>
    <row r="25" s="50" customFormat="true" ht="12.75" hidden="false" customHeight="false" outlineLevel="0" collapsed="false"/>
    <row r="26" s="50" customFormat="true" ht="12.75" hidden="false" customHeight="false" outlineLevel="0" collapsed="false"/>
    <row r="27" s="50" customFormat="true" ht="12.75" hidden="false" customHeight="false" outlineLevel="0" collapsed="false"/>
    <row r="28" s="50" customFormat="true" ht="12.75" hidden="false" customHeight="false" outlineLevel="0" collapsed="false"/>
    <row r="29" s="50" customFormat="true" ht="12.75" hidden="false" customHeight="false" outlineLevel="0" collapsed="false"/>
    <row r="30" s="50" customFormat="true" ht="12.75" hidden="false" customHeight="false" outlineLevel="0" collapsed="false"/>
    <row r="31" s="50" customFormat="true" ht="12.75" hidden="false" customHeight="false" outlineLevel="0" collapsed="false"/>
    <row r="32" s="50" customFormat="true" ht="12.75" hidden="false" customHeight="false" outlineLevel="0" collapsed="false"/>
    <row r="33" s="50" customFormat="true" ht="12.75" hidden="false" customHeight="false" outlineLevel="0" collapsed="false"/>
    <row r="34" s="50" customFormat="true" ht="12.75" hidden="false" customHeight="false" outlineLevel="0" collapsed="false"/>
    <row r="35" s="50" customFormat="true" ht="12.75" hidden="false" customHeight="false" outlineLevel="0" collapsed="false"/>
    <row r="36" s="50" customFormat="true" ht="12.75" hidden="false" customHeight="false" outlineLevel="0" collapsed="false"/>
    <row r="37" s="50" customFormat="true" ht="12.75" hidden="false" customHeight="false" outlineLevel="0" collapsed="false"/>
    <row r="38" s="50" customFormat="true" ht="12.75" hidden="false" customHeight="false" outlineLevel="0" collapsed="false"/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21:32:20Z</dcterms:created>
  <dc:creator>John Shepard</dc:creator>
  <dc:description/>
  <dc:language>en-US</dc:language>
  <cp:lastModifiedBy>.</cp:lastModifiedBy>
  <dcterms:modified xsi:type="dcterms:W3CDTF">2007-12-12T01:45:20Z</dcterms:modified>
  <cp:revision>0</cp:revision>
  <dc:subject/>
  <dc:title/>
</cp:coreProperties>
</file>